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zítko" sheetId="1" state="visible" r:id="rId2"/>
    <sheet name="Rekapitulace stavby" sheetId="2" state="visible" r:id="rId3"/>
    <sheet name="100 - SO 100 VEDLEJŠÍ ROZ..." sheetId="3" state="visible" r:id="rId4"/>
    <sheet name="101 - SO 101 OBJEKTY POZE..." sheetId="4" state="visible" r:id="rId5"/>
    <sheet name="301 - SO 301 VODOHOSPODÁŘ..." sheetId="5" state="visible" r:id="rId6"/>
    <sheet name="401 - SO 401 ELEKTRO A SD..." sheetId="6" state="visible" r:id="rId7"/>
    <sheet name="401 - Rekapitulace" sheetId="7" state="visible" r:id="rId8"/>
    <sheet name="801.1 - PŘÍPRAVA ÚZEMÍ" sheetId="8" state="visible" r:id="rId9"/>
    <sheet name="801.2 - ROK 1. - 3. NÁSLE..." sheetId="9" state="visible" r:id="rId10"/>
    <sheet name="Všeobecné podmínky" sheetId="10" state="visible" r:id="rId11"/>
  </sheets>
  <definedNames>
    <definedName function="false" hidden="false" localSheetId="2" name="_xlnm.Print_Area" vbProcedure="false">'100 - SO 100 VEDLEJŠÍ ROZ...'!$C$4:$Q$70,'100 - SO 100 VEDLEJŠÍ ROZ...'!$C$76:$Q$96,'100 - SO 100 VEDLEJŠÍ ROZ...'!$C$102:$Q$125</definedName>
    <definedName function="false" hidden="false" localSheetId="2" name="_xlnm.Print_Titles" vbProcedure="false">'100 - SO 100 VEDLEJŠÍ ROZ...'!$112:$112</definedName>
    <definedName function="false" hidden="false" localSheetId="3" name="_xlnm.Print_Area" vbProcedure="false">'101 - SO 101 OBJEKTY POZE...'!$C$4:$Q$70,'101 - SO 101 OBJEKTY POZE...'!$C$76:$Q$107,'101 - SO 101 OBJEKTY POZE...'!$C$113:$Q$372</definedName>
    <definedName function="false" hidden="false" localSheetId="3" name="_xlnm.Print_Titles" vbProcedure="false">'101 - SO 101 OBJEKTY POZE...'!$123:$123</definedName>
    <definedName function="false" hidden="false" localSheetId="4" name="_xlnm.Print_Area" vbProcedure="false">'301 - SO 301 VODOHOSPODÁŘ...'!$C$4:$Q$70,'301 - SO 301 VODOHOSPODÁŘ...'!$C$76:$Q$97,'301 - SO 301 VODOHOSPODÁŘ...'!$C$103:$Q$178</definedName>
    <definedName function="false" hidden="false" localSheetId="4" name="_xlnm.Print_Titles" vbProcedure="false">'301 - SO 301 VODOHOSPODÁŘ...'!$113:$113</definedName>
    <definedName function="false" hidden="false" localSheetId="6" name="_xlnm.Print_Area" vbProcedure="false">'401 - Rekapitulace'!$A$1:$M$84</definedName>
    <definedName function="false" hidden="false" localSheetId="5" name="_xlnm.Print_Area" vbProcedure="false">'401 - SO 401 ELEKTRO A SD...'!$C$4:$Q$70,'401 - SO 401 ELEKTRO A SD...'!$C$76:$Q$94,'401 - SO 401 ELEKTRO A SD...'!$C$100:$Q$116</definedName>
    <definedName function="false" hidden="false" localSheetId="5" name="_xlnm.Print_Titles" vbProcedure="false">'401 - SO 401 ELEKTRO A SD...'!$110:$110</definedName>
    <definedName function="false" hidden="false" localSheetId="7" name="_xlnm.Print_Area" vbProcedure="false">'801.1 - PŘÍPRAVA ÚZEMÍ'!$C$4:$Q$70,'801.1 - PŘÍPRAVA ÚZEMÍ'!$C$76:$Q$97,'801.1 - PŘÍPRAVA ÚZEMÍ'!$C$103:$Q$145</definedName>
    <definedName function="false" hidden="false" localSheetId="7" name="_xlnm.Print_Titles" vbProcedure="false">'801.1 - PŘÍPRAVA ÚZEMÍ'!$114:$114</definedName>
    <definedName function="false" hidden="false" localSheetId="8" name="_xlnm.Print_Area" vbProcedure="false">'801.2 - ROK 1. - 3. NÁSLE...'!$C$4:$Q$70,'801.2 - ROK 1. - 3. NÁSLE...'!$C$76:$Q$96,'801.2 - ROK 1. - 3. NÁSLE...'!$C$102:$Q$141</definedName>
    <definedName function="false" hidden="false" localSheetId="8" name="_xlnm.Print_Titles" vbProcedure="false">'801.2 - ROK 1. - 3. NÁSLE...'!$113:$113</definedName>
    <definedName function="false" hidden="false" localSheetId="1" name="_xlnm.Print_Area" vbProcedure="false">'Rekapitulace stavby'!$C$4:$AP$70,'Rekapitulace stavby'!$C$76:$AP$98</definedName>
    <definedName function="false" hidden="false" localSheetId="1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1051">
  <si>
    <t xml:space="preserve"> </t>
  </si>
  <si>
    <t xml:space="preserve">ŘÍZENÍ ZAKÁZKY</t>
  </si>
  <si>
    <t xml:space="preserve">ING. JAN HAVANIČ</t>
  </si>
  <si>
    <t xml:space="preserve">ZODPOVĚDNÝ PROJEKTANT</t>
  </si>
  <si>
    <t xml:space="preserve">PROJEKTANT</t>
  </si>
  <si>
    <t xml:space="preserve">IVANKA GUDZOVÁ</t>
  </si>
  <si>
    <r>
      <rPr>
        <sz val="6"/>
        <rFont val="Arial"/>
        <family val="2"/>
        <charset val="238"/>
      </rPr>
      <t xml:space="preserve">KRAJ:</t>
    </r>
    <r>
      <rPr>
        <sz val="8"/>
        <rFont val="Arial"/>
        <family val="2"/>
        <charset val="238"/>
      </rPr>
      <t xml:space="preserve">  ÚSTECKÝ</t>
    </r>
  </si>
  <si>
    <r>
      <rPr>
        <sz val="6"/>
        <rFont val="Arial"/>
        <family val="2"/>
        <charset val="238"/>
      </rPr>
      <t xml:space="preserve">OBLAST:</t>
    </r>
    <r>
      <rPr>
        <sz val="8"/>
        <rFont val="Arial"/>
        <family val="2"/>
        <charset val="238"/>
      </rPr>
      <t xml:space="preserve">  MOST</t>
    </r>
  </si>
  <si>
    <r>
      <rPr>
        <sz val="6"/>
        <rFont val="Arial"/>
        <family val="2"/>
        <charset val="238"/>
      </rPr>
      <t xml:space="preserve">OBEC:  </t>
    </r>
    <r>
      <rPr>
        <sz val="8"/>
        <rFont val="Arial"/>
        <family val="2"/>
        <charset val="238"/>
      </rPr>
      <t xml:space="preserve">MOST</t>
    </r>
  </si>
  <si>
    <r>
      <rPr>
        <sz val="6"/>
        <rFont val="Arial"/>
        <family val="2"/>
        <charset val="238"/>
      </rPr>
      <t xml:space="preserve">INVESTOR</t>
    </r>
    <r>
      <rPr>
        <sz val="8"/>
        <rFont val="Arial"/>
        <family val="2"/>
        <charset val="238"/>
      </rPr>
      <t xml:space="preserve">: ÚSTECKÝ KRAJ</t>
    </r>
  </si>
  <si>
    <t xml:space="preserve">FORMÁT:</t>
  </si>
  <si>
    <t xml:space="preserve">... x A4</t>
  </si>
  <si>
    <t xml:space="preserve">PARKOVIŠTĚ OSOBNÍCH AUTOMOBILŮ U BUDOVY B, KRAJSKÁ ZDRAVOTNÍ, a.s. – NEMOCNICE MOST, o.z.</t>
  </si>
  <si>
    <r>
      <rPr>
        <sz val="6"/>
        <rFont val="Arial"/>
        <family val="2"/>
        <charset val="238"/>
      </rPr>
      <t xml:space="preserve">DATUM:</t>
    </r>
    <r>
      <rPr>
        <sz val="8"/>
        <rFont val="Arial"/>
        <family val="2"/>
        <charset val="238"/>
      </rPr>
      <t xml:space="preserve">     </t>
    </r>
  </si>
  <si>
    <t xml:space="preserve">04/2016</t>
  </si>
  <si>
    <r>
      <rPr>
        <sz val="6"/>
        <rFont val="Arial"/>
        <family val="2"/>
        <charset val="238"/>
      </rPr>
      <t xml:space="preserve">STUPEŇ:</t>
    </r>
    <r>
      <rPr>
        <sz val="8"/>
        <rFont val="Arial"/>
        <family val="2"/>
        <charset val="238"/>
      </rPr>
      <t xml:space="preserve">    </t>
    </r>
  </si>
  <si>
    <t xml:space="preserve">DPS</t>
  </si>
  <si>
    <t xml:space="preserve">ČÍSLO ZAKÁZKY:</t>
  </si>
  <si>
    <t xml:space="preserve">ROZPOČET</t>
  </si>
  <si>
    <t xml:space="preserve">G.1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813</t>
  </si>
  <si>
    <t xml:space="preserve">Stavba:</t>
  </si>
  <si>
    <t xml:space="preserve">PARKOVIŠTĚ OA U BUDOVY B, KZ a.s. - NEMOCNICE MOST, o.z.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tum:</t>
  </si>
  <si>
    <t xml:space="preserve">12.4.2016</t>
  </si>
  <si>
    <t xml:space="preserve">10</t>
  </si>
  <si>
    <t xml:space="preserve">100</t>
  </si>
  <si>
    <t xml:space="preserve">Objednatel:</t>
  </si>
  <si>
    <t xml:space="preserve">IČ:</t>
  </si>
  <si>
    <t xml:space="preserve">KRAJSKÁ ZDRAVOTNÍ a.s. ÚL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25024671</t>
  </si>
  <si>
    <t xml:space="preserve">ARTECH, spol. s 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9f8648a-ac2f-424b-bdeb-9b3cea620875}</t>
  </si>
  <si>
    <t xml:space="preserve">{00000000-0000-0000-0000-000000000000}</t>
  </si>
  <si>
    <t xml:space="preserve">/</t>
  </si>
  <si>
    <t xml:space="preserve">SO 100 VEDLEJŠÍ ROZPOČTOVÉ NÁKLADY</t>
  </si>
  <si>
    <t xml:space="preserve">{fbd5bb1a-1fc0-413d-97f0-ddc3d95b526a}</t>
  </si>
  <si>
    <t xml:space="preserve">101</t>
  </si>
  <si>
    <t xml:space="preserve">SO 101 OBJEKTY POZEMNÍCH KOMUNIKACÍ</t>
  </si>
  <si>
    <t xml:space="preserve">{52ff5862-4219-4bc8-baac-81f5c3e65d79}</t>
  </si>
  <si>
    <t xml:space="preserve">301</t>
  </si>
  <si>
    <t xml:space="preserve">SO 301 VODOHOSPODÁŘSKÉ OBJEKTY</t>
  </si>
  <si>
    <t xml:space="preserve">{90a32dd1-5ad3-49b5-9524-dc62f7722716}</t>
  </si>
  <si>
    <t xml:space="preserve">401</t>
  </si>
  <si>
    <t xml:space="preserve">SO 401 ELEKTRO A SDĚLOVACÍ OBJEKTY</t>
  </si>
  <si>
    <t xml:space="preserve">{b70afced-d475-40ac-bc97-9a95eb5cd31f}</t>
  </si>
  <si>
    <t xml:space="preserve">801</t>
  </si>
  <si>
    <t xml:space="preserve">SO 801 PŘÍPRAVA ÚZEMÍ</t>
  </si>
  <si>
    <t xml:space="preserve">{6bc2e36f-aeeb-4088-8c3a-cabc8af23322}</t>
  </si>
  <si>
    <t xml:space="preserve">801.1</t>
  </si>
  <si>
    <t xml:space="preserve">PŘÍPRAVA ÚZEMÍ</t>
  </si>
  <si>
    <t xml:space="preserve">2</t>
  </si>
  <si>
    <t xml:space="preserve">{e80e821f-89ac-40dd-9c5a-272f4b90ecf6}</t>
  </si>
  <si>
    <t xml:space="preserve">801.2</t>
  </si>
  <si>
    <t xml:space="preserve">ROK 1. - 3. NÁSLEDNÁ PÉČE O VÝSADBU</t>
  </si>
  <si>
    <t xml:space="preserve">{a3fe98e7-dfe2-4889-9c54-d9cba7c5f78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00 - SO 100 VEDLEJŠÍ ROZPOČTOVÉ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2) Ostatní náklady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1007641436</t>
  </si>
  <si>
    <t xml:space="preserve">070001000</t>
  </si>
  <si>
    <t xml:space="preserve">Provozní vlivy</t>
  </si>
  <si>
    <t xml:space="preserve">1796531952</t>
  </si>
  <si>
    <t xml:space="preserve">3</t>
  </si>
  <si>
    <t xml:space="preserve">090001000</t>
  </si>
  <si>
    <t xml:space="preserve">Kč</t>
  </si>
  <si>
    <t xml:space="preserve">2037594392</t>
  </si>
  <si>
    <t xml:space="preserve">ztížené podmínky </t>
  </si>
  <si>
    <t xml:space="preserve">VV</t>
  </si>
  <si>
    <t xml:space="preserve">související s provozem při provádění stavby</t>
  </si>
  <si>
    <t xml:space="preserve">v areálu nemocnice</t>
  </si>
  <si>
    <t xml:space="preserve">1,00</t>
  </si>
  <si>
    <t xml:space="preserve">Součet</t>
  </si>
  <si>
    <t xml:space="preserve">4</t>
  </si>
  <si>
    <t xml:space="preserve">101 - SO 101 OBJEKTY POZEMNÍCH KOMUNIKAC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22-M - Montáže technologických zařízení pro dopravní stavby</t>
  </si>
  <si>
    <t xml:space="preserve">113107132</t>
  </si>
  <si>
    <t xml:space="preserve">Odstranění podkladu pl do 50 m2 z betonu prostého tl 300 mm</t>
  </si>
  <si>
    <t xml:space="preserve">m2</t>
  </si>
  <si>
    <t xml:space="preserve">-1976721355</t>
  </si>
  <si>
    <t xml:space="preserve">113107212</t>
  </si>
  <si>
    <t xml:space="preserve">Odstranění podkladu pl přes 200 m2 z kameniva těženého tl 200 mm</t>
  </si>
  <si>
    <t xml:space="preserve">67300032</t>
  </si>
  <si>
    <t xml:space="preserve">odstranění stávající štěrkové cesty</t>
  </si>
  <si>
    <t xml:space="preserve">562,00</t>
  </si>
  <si>
    <t xml:space="preserve">113154122</t>
  </si>
  <si>
    <t xml:space="preserve">Frézování živičného krytu tl 40 mm pruh š 1 m pl do 500 m2 bez překážek v trase</t>
  </si>
  <si>
    <t xml:space="preserve">-783410103</t>
  </si>
  <si>
    <t xml:space="preserve">113201112</t>
  </si>
  <si>
    <t xml:space="preserve">Vytrhání obrub silničních ležatých</t>
  </si>
  <si>
    <t xml:space="preserve">m</t>
  </si>
  <si>
    <t xml:space="preserve">2036528159</t>
  </si>
  <si>
    <t xml:space="preserve">12110110R</t>
  </si>
  <si>
    <t xml:space="preserve">Nákup ornice s naložením a vodorovným přemístěním na místo určení</t>
  </si>
  <si>
    <t xml:space="preserve">m3</t>
  </si>
  <si>
    <t xml:space="preserve">-1377528883</t>
  </si>
  <si>
    <t xml:space="preserve">parkoviště</t>
  </si>
  <si>
    <t xml:space="preserve">4620,00*0,10</t>
  </si>
  <si>
    <t xml:space="preserve">pro svahování</t>
  </si>
  <si>
    <t xml:space="preserve">810,00*0,10</t>
  </si>
  <si>
    <t xml:space="preserve">pro ostrůvky</t>
  </si>
  <si>
    <t xml:space="preserve">183,00*0,40</t>
  </si>
  <si>
    <t xml:space="preserve">6</t>
  </si>
  <si>
    <t xml:space="preserve">122202203</t>
  </si>
  <si>
    <t xml:space="preserve">Odkopávky a prokopávky nezapažené pro silnice objemu do 5000 m3 v hornině tř. 3</t>
  </si>
  <si>
    <t xml:space="preserve">-1041243495</t>
  </si>
  <si>
    <t xml:space="preserve">7</t>
  </si>
  <si>
    <t xml:space="preserve">122202209</t>
  </si>
  <si>
    <t xml:space="preserve">Příplatek k odkopávkám a prokopávkám pro silnice v hornině tř. 3 za lepivost</t>
  </si>
  <si>
    <t xml:space="preserve">-1207130174</t>
  </si>
  <si>
    <t xml:space="preserve">8</t>
  </si>
  <si>
    <t xml:space="preserve">131201101</t>
  </si>
  <si>
    <t xml:space="preserve">Hloubení jam nezapažených v hornině tř. 3 objemu do 100 m3</t>
  </si>
  <si>
    <t xml:space="preserve">-1228057244</t>
  </si>
  <si>
    <t xml:space="preserve">odkopávka pro odstranění hydrantů</t>
  </si>
  <si>
    <t xml:space="preserve">5*(1,50*1,50*1,60)</t>
  </si>
  <si>
    <t xml:space="preserve">9</t>
  </si>
  <si>
    <t xml:space="preserve">131201109</t>
  </si>
  <si>
    <t xml:space="preserve">Příplatek za lepivost u hloubení jam nezapažených v hornině tř. 3</t>
  </si>
  <si>
    <t xml:space="preserve">-1507729765</t>
  </si>
  <si>
    <t xml:space="preserve">132203302</t>
  </si>
  <si>
    <t xml:space="preserve">Hloubení rýh pro sběrné a svodné drény hl do 1,1 m v hornině tř. 3</t>
  </si>
  <si>
    <t xml:space="preserve">925044086</t>
  </si>
  <si>
    <t xml:space="preserve">11</t>
  </si>
  <si>
    <t xml:space="preserve">161101101</t>
  </si>
  <si>
    <t xml:space="preserve">Svislé přemístění výkopku z horniny tř. 1 až 4 hl výkopu do 2,5 m</t>
  </si>
  <si>
    <t xml:space="preserve">-79319440</t>
  </si>
  <si>
    <t xml:space="preserve">12</t>
  </si>
  <si>
    <t xml:space="preserve">162201102</t>
  </si>
  <si>
    <t xml:space="preserve">Vodorovné přemístění do 50 m výkopku/sypaniny z horniny tř. 1 až 4</t>
  </si>
  <si>
    <t xml:space="preserve">1786738589</t>
  </si>
  <si>
    <t xml:space="preserve">zemina pro násypy</t>
  </si>
  <si>
    <t xml:space="preserve">tam+zpět</t>
  </si>
  <si>
    <t xml:space="preserve">2*(616,00+274,00)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1888198872</t>
  </si>
  <si>
    <t xml:space="preserve">4384,00</t>
  </si>
  <si>
    <t xml:space="preserve">odpočet násypy</t>
  </si>
  <si>
    <t xml:space="preserve">-(618,00+274,00)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1910360661</t>
  </si>
  <si>
    <t xml:space="preserve">167101102</t>
  </si>
  <si>
    <t xml:space="preserve">Nakládání výkopku z hornin tř. 1 až 4 přes 100 m3-pro násypy</t>
  </si>
  <si>
    <t xml:space="preserve">-1486926176</t>
  </si>
  <si>
    <t xml:space="preserve">16</t>
  </si>
  <si>
    <t xml:space="preserve">1161364775</t>
  </si>
  <si>
    <t xml:space="preserve">17</t>
  </si>
  <si>
    <t xml:space="preserve">171101141</t>
  </si>
  <si>
    <t xml:space="preserve">Uložení sypaniny do 0,75 m3 násypu na 1 m silnice nebo železnice</t>
  </si>
  <si>
    <t xml:space="preserve">-1704529997</t>
  </si>
  <si>
    <t xml:space="preserve">pro komunikaci</t>
  </si>
  <si>
    <t xml:space="preserve">618,00</t>
  </si>
  <si>
    <t xml:space="preserve">za zdí</t>
  </si>
  <si>
    <t xml:space="preserve">274,00</t>
  </si>
  <si>
    <t xml:space="preserve">18</t>
  </si>
  <si>
    <t xml:space="preserve">171201201</t>
  </si>
  <si>
    <t xml:space="preserve">Uložení sypaniny na skládky</t>
  </si>
  <si>
    <t xml:space="preserve">1468278886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745510977</t>
  </si>
  <si>
    <t xml:space="preserve">20</t>
  </si>
  <si>
    <t xml:space="preserve">174101101</t>
  </si>
  <si>
    <t xml:space="preserve">Zásyp jam, šachet rýh nebo kolem objektů sypaninou se zhutněním</t>
  </si>
  <si>
    <t xml:space="preserve">261478603</t>
  </si>
  <si>
    <t xml:space="preserve">181101123r</t>
  </si>
  <si>
    <t xml:space="preserve">Úprava pozemku s rozpojením, přehrnutím (mísení ornice s Vapexem)</t>
  </si>
  <si>
    <t xml:space="preserve">181301111</t>
  </si>
  <si>
    <t xml:space="preserve">Rozprostření ornice tl vrstvy do 100 mm pl přes 500 m2 v rovině nebo ve svahu do 1:5</t>
  </si>
  <si>
    <t xml:space="preserve">-724099288</t>
  </si>
  <si>
    <t xml:space="preserve">810,00</t>
  </si>
  <si>
    <t xml:space="preserve">rozprostření s hydrofobizačním perlitem-VAPEX</t>
  </si>
  <si>
    <t xml:space="preserve">4620,00</t>
  </si>
  <si>
    <t xml:space="preserve">22</t>
  </si>
  <si>
    <t xml:space="preserve">M</t>
  </si>
  <si>
    <t xml:space="preserve">581727200</t>
  </si>
  <si>
    <t xml:space="preserve">hmota perlitová Vapex B bal. 125 litrů</t>
  </si>
  <si>
    <t xml:space="preserve">-1049065990</t>
  </si>
  <si>
    <t xml:space="preserve">462,00/6</t>
  </si>
  <si>
    <t xml:space="preserve">23</t>
  </si>
  <si>
    <t xml:space="preserve">181301116</t>
  </si>
  <si>
    <t xml:space="preserve">Rozprostření ornice tl vrstvy do 400 mm pl přes 500 m2 v rovině nebo ve svahu do 1:5</t>
  </si>
  <si>
    <t xml:space="preserve">-855318870</t>
  </si>
  <si>
    <t xml:space="preserve">24</t>
  </si>
  <si>
    <t xml:space="preserve">181951102</t>
  </si>
  <si>
    <t xml:space="preserve">Úprava pláně v hornině tř. 1 až 4 se zhutněním</t>
  </si>
  <si>
    <t xml:space="preserve">1889566500</t>
  </si>
  <si>
    <t xml:space="preserve">příjezdová komunikace</t>
  </si>
  <si>
    <t xml:space="preserve">680,00</t>
  </si>
  <si>
    <t xml:space="preserve">4713,00</t>
  </si>
  <si>
    <t xml:space="preserve">chodník</t>
  </si>
  <si>
    <t xml:space="preserve">328,00</t>
  </si>
  <si>
    <t xml:space="preserve">25</t>
  </si>
  <si>
    <t xml:space="preserve">182201101</t>
  </si>
  <si>
    <t xml:space="preserve">Svahování násypů</t>
  </si>
  <si>
    <t xml:space="preserve">-1804989494</t>
  </si>
  <si>
    <t xml:space="preserve">26</t>
  </si>
  <si>
    <t xml:space="preserve">183405211</t>
  </si>
  <si>
    <t xml:space="preserve">Výsev trávníku hydroosevem na ornici</t>
  </si>
  <si>
    <t xml:space="preserve">809659965</t>
  </si>
  <si>
    <t xml:space="preserve">zatravnění v ploše</t>
  </si>
  <si>
    <t xml:space="preserve">993,00</t>
  </si>
  <si>
    <t xml:space="preserve">27</t>
  </si>
  <si>
    <t xml:space="preserve">005724100</t>
  </si>
  <si>
    <t xml:space="preserve">osivo směs travní parková</t>
  </si>
  <si>
    <t xml:space="preserve">kg</t>
  </si>
  <si>
    <t xml:space="preserve">636473980</t>
  </si>
  <si>
    <t xml:space="preserve">28</t>
  </si>
  <si>
    <t xml:space="preserve">211571101</t>
  </si>
  <si>
    <t xml:space="preserve">Filtrační vrstvy vsakovací dren  z kameniva drobného těženého tříděného do 2 mm</t>
  </si>
  <si>
    <t xml:space="preserve">83094029</t>
  </si>
  <si>
    <t xml:space="preserve">29</t>
  </si>
  <si>
    <t xml:space="preserve">211971121</t>
  </si>
  <si>
    <t xml:space="preserve">Zřízení opláštění tvarovek  geotextilií v rýze nebo zářezu sklonu přes 1:2 š do 2,5 m</t>
  </si>
  <si>
    <t xml:space="preserve">147300479</t>
  </si>
  <si>
    <t xml:space="preserve">vsakovací dren</t>
  </si>
  <si>
    <t xml:space="preserve">230,70*1,60</t>
  </si>
  <si>
    <t xml:space="preserve">30</t>
  </si>
  <si>
    <t xml:space="preserve">693111440</t>
  </si>
  <si>
    <t xml:space="preserve">textilie GEOFILTEX 63 63/25 250 g/m2 do š 8,8 m</t>
  </si>
  <si>
    <t xml:space="preserve">-21684014</t>
  </si>
  <si>
    <t xml:space="preserve">31</t>
  </si>
  <si>
    <t xml:space="preserve">212752213</t>
  </si>
  <si>
    <t xml:space="preserve">Trativod z drenážních trubek plastových flexibilních D do 160 mm včetně lože otevřený výkop</t>
  </si>
  <si>
    <t xml:space="preserve">-626780257</t>
  </si>
  <si>
    <t xml:space="preserve">za opěrnou zdí</t>
  </si>
  <si>
    <t xml:space="preserve">88.00</t>
  </si>
  <si>
    <t xml:space="preserve">32</t>
  </si>
  <si>
    <t xml:space="preserve">213141113</t>
  </si>
  <si>
    <t xml:space="preserve">Zřízení vrstvy z geotextilie v rovině nebo ve sklonu do 1:5 š do 8,5 m</t>
  </si>
  <si>
    <t xml:space="preserve">864378312</t>
  </si>
  <si>
    <t xml:space="preserve">33</t>
  </si>
  <si>
    <t xml:space="preserve">693112080</t>
  </si>
  <si>
    <t xml:space="preserve">textilie GEOFILTEX 73 73/100 1000 g/m2 do š 3 m</t>
  </si>
  <si>
    <t xml:space="preserve">1315866065</t>
  </si>
  <si>
    <t xml:space="preserve">34</t>
  </si>
  <si>
    <t xml:space="preserve">271572211</t>
  </si>
  <si>
    <t xml:space="preserve">Podsyp pod základové konstrukce se zhutněním z netříděného štěrkopísku</t>
  </si>
  <si>
    <t xml:space="preserve">-968930899</t>
  </si>
  <si>
    <t xml:space="preserve">opěrná zeď</t>
  </si>
  <si>
    <t xml:space="preserve">88.00*0.20*0.10</t>
  </si>
  <si>
    <t xml:space="preserve">8.20*0.20*0.10</t>
  </si>
  <si>
    <t xml:space="preserve">35</t>
  </si>
  <si>
    <t xml:space="preserve">27911311R</t>
  </si>
  <si>
    <t xml:space="preserve">Vsakovací dren tl do 300 mm z tvárnic ztraceného bednění </t>
  </si>
  <si>
    <t xml:space="preserve">-187803394</t>
  </si>
  <si>
    <t xml:space="preserve">230,70*0,30</t>
  </si>
  <si>
    <t xml:space="preserve">36</t>
  </si>
  <si>
    <t xml:space="preserve">311361221</t>
  </si>
  <si>
    <t xml:space="preserve">Výztuž nosných zdí betonářskou ocelí 10 216</t>
  </si>
  <si>
    <t xml:space="preserve">726575233</t>
  </si>
  <si>
    <t xml:space="preserve">22.76*0.042</t>
  </si>
  <si>
    <t xml:space="preserve">37</t>
  </si>
  <si>
    <t xml:space="preserve">313271195</t>
  </si>
  <si>
    <t xml:space="preserve">Příplatek ke zdivu obkladovému z kvádrů betonových a tvárnic  za zalití dutin MC</t>
  </si>
  <si>
    <t xml:space="preserve">1129072057</t>
  </si>
  <si>
    <t xml:space="preserve">88.00*0.20*1.20</t>
  </si>
  <si>
    <t xml:space="preserve">8.20*0.20*1.00</t>
  </si>
  <si>
    <t xml:space="preserve">38</t>
  </si>
  <si>
    <t xml:space="preserve">327591111</t>
  </si>
  <si>
    <t xml:space="preserve">Zřízení výplně za opěrami a protimrazové klíny z jílu</t>
  </si>
  <si>
    <t xml:space="preserve">-556822416</t>
  </si>
  <si>
    <t xml:space="preserve">88.00*0.40*1.20</t>
  </si>
  <si>
    <t xml:space="preserve">39</t>
  </si>
  <si>
    <t xml:space="preserve">348272153</t>
  </si>
  <si>
    <t xml:space="preserve">Opěrná zeď tl 195 mm z betonových tvarovek jednostranně štípaných přírodních na MC vč spárování</t>
  </si>
  <si>
    <t xml:space="preserve">845268261</t>
  </si>
  <si>
    <t xml:space="preserve">88.00*1.20</t>
  </si>
  <si>
    <t xml:space="preserve">u schodiště</t>
  </si>
  <si>
    <t xml:space="preserve">8.20*1.00</t>
  </si>
  <si>
    <t xml:space="preserve">40</t>
  </si>
  <si>
    <t xml:space="preserve">348272613</t>
  </si>
  <si>
    <t xml:space="preserve">Stříška pro zeď tl 195 mm z tvarovek broušených přírodních</t>
  </si>
  <si>
    <t xml:space="preserve">384309723</t>
  </si>
  <si>
    <t xml:space="preserve">41</t>
  </si>
  <si>
    <t xml:space="preserve">45157777R</t>
  </si>
  <si>
    <t xml:space="preserve">Podklad nebo lože pod dlažbu vodorovný nebo do sklonu 1:5  písek hlinitý tl 50 mm</t>
  </si>
  <si>
    <t xml:space="preserve">288312177</t>
  </si>
  <si>
    <t xml:space="preserve">42</t>
  </si>
  <si>
    <t xml:space="preserve">45157787R1</t>
  </si>
  <si>
    <t xml:space="preserve">Podklad nebo lože pod dlažbu vodorovný nebo do sklonu 1:5 štěrk hlinitý tl 100 mm</t>
  </si>
  <si>
    <t xml:space="preserve">-535202097</t>
  </si>
  <si>
    <t xml:space="preserve">43</t>
  </si>
  <si>
    <t xml:space="preserve">564851111</t>
  </si>
  <si>
    <t xml:space="preserve">Podklad ze štěrkodrtě ŠD tl 150 mm</t>
  </si>
  <si>
    <t xml:space="preserve">455440182</t>
  </si>
  <si>
    <t xml:space="preserve">44</t>
  </si>
  <si>
    <t xml:space="preserve">564861111</t>
  </si>
  <si>
    <t xml:space="preserve">Podklad ze štěrkodrtě ŠD tl 200 mm</t>
  </si>
  <si>
    <t xml:space="preserve">-1632373689</t>
  </si>
  <si>
    <t xml:space="preserve">45</t>
  </si>
  <si>
    <t xml:space="preserve">564952111</t>
  </si>
  <si>
    <t xml:space="preserve">Podklad z mechanicky zpevněného kameniva MZK tl 150 mm</t>
  </si>
  <si>
    <t xml:space="preserve">955359792</t>
  </si>
  <si>
    <t xml:space="preserve">46</t>
  </si>
  <si>
    <t xml:space="preserve">565145121</t>
  </si>
  <si>
    <t xml:space="preserve">Asfaltový beton vrstva podkladní ACP 16 (obalované kamenivo OKS) tl 60 mm š přes 3 m</t>
  </si>
  <si>
    <t xml:space="preserve">1055259812</t>
  </si>
  <si>
    <t xml:space="preserve">47</t>
  </si>
  <si>
    <t xml:space="preserve">573111112</t>
  </si>
  <si>
    <t xml:space="preserve">Postřik živičný infiltrační s posypem z asfaltu množství 1 kg/m2</t>
  </si>
  <si>
    <t xml:space="preserve">1490977444</t>
  </si>
  <si>
    <t xml:space="preserve">48</t>
  </si>
  <si>
    <t xml:space="preserve">573211111</t>
  </si>
  <si>
    <t xml:space="preserve">Postřik živičný spojovací z asfaltu v množství do 0,70 kg/m2</t>
  </si>
  <si>
    <t xml:space="preserve">1967848965</t>
  </si>
  <si>
    <t xml:space="preserve">602,00</t>
  </si>
  <si>
    <t xml:space="preserve">16,00</t>
  </si>
  <si>
    <t xml:space="preserve">49</t>
  </si>
  <si>
    <t xml:space="preserve">577134141</t>
  </si>
  <si>
    <t xml:space="preserve">Asfaltový beton vrstva obrusná ACO 11 (ABS) tř. I tl 40 mm š přes 3 m z modifikovaného asfaltu</t>
  </si>
  <si>
    <t xml:space="preserve">-1990274154</t>
  </si>
  <si>
    <t xml:space="preserve">50</t>
  </si>
  <si>
    <t xml:space="preserve">596211110</t>
  </si>
  <si>
    <t xml:space="preserve">Kladení zámkové dlažby komunikací pro pěší tl 60 mm skupiny A pl do 50 m2</t>
  </si>
  <si>
    <t xml:space="preserve">1547856701</t>
  </si>
  <si>
    <t xml:space="preserve">37,00+237,00</t>
  </si>
  <si>
    <t xml:space="preserve">51</t>
  </si>
  <si>
    <t xml:space="preserve">592450380</t>
  </si>
  <si>
    <t xml:space="preserve">dlažba zámková H-PROFIL HBB 20x16,5x6 cm přírodní</t>
  </si>
  <si>
    <t xml:space="preserve">228498578</t>
  </si>
  <si>
    <t xml:space="preserve">52</t>
  </si>
  <si>
    <t xml:space="preserve">592457390</t>
  </si>
  <si>
    <t xml:space="preserve">dlažba betonová velkoformátová tl. 6 cm</t>
  </si>
  <si>
    <t xml:space="preserve">kus</t>
  </si>
  <si>
    <t xml:space="preserve">1633548738</t>
  </si>
  <si>
    <t xml:space="preserve">53</t>
  </si>
  <si>
    <t xml:space="preserve">596412313</t>
  </si>
  <si>
    <t xml:space="preserve">Kladení dlažby z vegetačních tvárnic pozemních komunikací tl 100 mm přes 300 m2</t>
  </si>
  <si>
    <t xml:space="preserve">-1673415182</t>
  </si>
  <si>
    <t xml:space="preserve">komunikace</t>
  </si>
  <si>
    <t xml:space="preserve">2226,00</t>
  </si>
  <si>
    <t xml:space="preserve">stání</t>
  </si>
  <si>
    <t xml:space="preserve">2394,00</t>
  </si>
  <si>
    <t xml:space="preserve">54</t>
  </si>
  <si>
    <t xml:space="preserve">592281150</t>
  </si>
  <si>
    <t xml:space="preserve">tvárnice betonová zatravňovací 10, 60x40x10 cm</t>
  </si>
  <si>
    <t xml:space="preserve">-31949733</t>
  </si>
  <si>
    <t xml:space="preserve">4620,00/0,24</t>
  </si>
  <si>
    <t xml:space="preserve">55</t>
  </si>
  <si>
    <t xml:space="preserve">89440121R</t>
  </si>
  <si>
    <t xml:space="preserve">Odstranění stávajících betonových skruží  a demontáž hydrantů vč zaslepení</t>
  </si>
  <si>
    <t xml:space="preserve">-1930509244</t>
  </si>
  <si>
    <t xml:space="preserve">56</t>
  </si>
  <si>
    <t xml:space="preserve">89594131R</t>
  </si>
  <si>
    <t xml:space="preserve">Zřízení vpusti kanalizační uliční včetně dodání betonových dílců,koše a mříže</t>
  </si>
  <si>
    <t xml:space="preserve">887124857</t>
  </si>
  <si>
    <t xml:space="preserve">57</t>
  </si>
  <si>
    <t xml:space="preserve">914111111</t>
  </si>
  <si>
    <t xml:space="preserve">Montáž svislé dopravní značky do velikosti 1 m2 objímkami na sloupek nebo konzolu</t>
  </si>
  <si>
    <t xml:space="preserve">2117388251</t>
  </si>
  <si>
    <t xml:space="preserve">58</t>
  </si>
  <si>
    <t xml:space="preserve">404442580</t>
  </si>
  <si>
    <t xml:space="preserve">značka svislá reflexní AL- 3M 500 x 700 mm IP12</t>
  </si>
  <si>
    <t xml:space="preserve">-1146180310</t>
  </si>
  <si>
    <t xml:space="preserve">59</t>
  </si>
  <si>
    <t xml:space="preserve">404442720</t>
  </si>
  <si>
    <t xml:space="preserve">značka svislá reflexní AL- 3M 1000 x 1500 mm IP25a,b</t>
  </si>
  <si>
    <t xml:space="preserve">949450616</t>
  </si>
  <si>
    <t xml:space="preserve">60</t>
  </si>
  <si>
    <t xml:space="preserve">404443340</t>
  </si>
  <si>
    <t xml:space="preserve">značka svislá reflexní AL- 3M 500 x 150 mm E8</t>
  </si>
  <si>
    <t xml:space="preserve">1573704358</t>
  </si>
  <si>
    <t xml:space="preserve">61</t>
  </si>
  <si>
    <t xml:space="preserve">914511112</t>
  </si>
  <si>
    <t xml:space="preserve">Montáž sloupku dopravních značek délky do 3,5 m s betonovým základem a patkou</t>
  </si>
  <si>
    <t xml:space="preserve">1853927437</t>
  </si>
  <si>
    <t xml:space="preserve">62</t>
  </si>
  <si>
    <t xml:space="preserve">404452400</t>
  </si>
  <si>
    <t xml:space="preserve">patka hliníková HP 60</t>
  </si>
  <si>
    <t xml:space="preserve">-1306910691</t>
  </si>
  <si>
    <t xml:space="preserve">63</t>
  </si>
  <si>
    <t xml:space="preserve">404452250</t>
  </si>
  <si>
    <t xml:space="preserve">sloupek Zn 60 - 350</t>
  </si>
  <si>
    <t xml:space="preserve">782271174</t>
  </si>
  <si>
    <t xml:space="preserve">64</t>
  </si>
  <si>
    <t xml:space="preserve">404452530</t>
  </si>
  <si>
    <t xml:space="preserve">víčko plastové na sloupek 60</t>
  </si>
  <si>
    <t xml:space="preserve">-1087053594</t>
  </si>
  <si>
    <t xml:space="preserve">65</t>
  </si>
  <si>
    <t xml:space="preserve">404452560</t>
  </si>
  <si>
    <t xml:space="preserve">upínací svorka na sloupek US 60</t>
  </si>
  <si>
    <t xml:space="preserve">-827934834</t>
  </si>
  <si>
    <t xml:space="preserve">66</t>
  </si>
  <si>
    <t xml:space="preserve">915211112</t>
  </si>
  <si>
    <t xml:space="preserve">Vodorovné dopravní značení retroreflexním bílým plastem dělící čáry souvislé šířky 125 mm</t>
  </si>
  <si>
    <t xml:space="preserve">207614615</t>
  </si>
  <si>
    <t xml:space="preserve">parkovací stání</t>
  </si>
  <si>
    <t xml:space="preserve">1036.00</t>
  </si>
  <si>
    <t xml:space="preserve">67</t>
  </si>
  <si>
    <t xml:space="preserve">915231112</t>
  </si>
  <si>
    <t xml:space="preserve">Vodorovné dopravní značení retroreflexním bílým plastem přechody pro chodce, šipky nebo symboly</t>
  </si>
  <si>
    <t xml:space="preserve">-2065879907</t>
  </si>
  <si>
    <t xml:space="preserve">invalida</t>
  </si>
  <si>
    <t xml:space="preserve">7*18.00</t>
  </si>
  <si>
    <t xml:space="preserve">68</t>
  </si>
  <si>
    <t xml:space="preserve">915611111</t>
  </si>
  <si>
    <t xml:space="preserve">Předznačení vodorovného liniového značení</t>
  </si>
  <si>
    <t xml:space="preserve">1309035697</t>
  </si>
  <si>
    <t xml:space="preserve">69</t>
  </si>
  <si>
    <t xml:space="preserve">915621111</t>
  </si>
  <si>
    <t xml:space="preserve">Předznačení vodorovného plošného značení</t>
  </si>
  <si>
    <t xml:space="preserve">-77424561</t>
  </si>
  <si>
    <t xml:space="preserve">70</t>
  </si>
  <si>
    <t xml:space="preserve">916131113</t>
  </si>
  <si>
    <t xml:space="preserve">Osazení silničního obrubníku betonového ležatého s boční opěrou do lože z betonu prostého</t>
  </si>
  <si>
    <t xml:space="preserve">1129502753</t>
  </si>
  <si>
    <t xml:space="preserve">555,00</t>
  </si>
  <si>
    <t xml:space="preserve">69,00</t>
  </si>
  <si>
    <t xml:space="preserve">71</t>
  </si>
  <si>
    <t xml:space="preserve">592SPCM 02</t>
  </si>
  <si>
    <t xml:space="preserve">obrubník betonový silniční CSB T8</t>
  </si>
  <si>
    <t xml:space="preserve">-1849014265</t>
  </si>
  <si>
    <t xml:space="preserve">72</t>
  </si>
  <si>
    <t xml:space="preserve">592SPCM 05</t>
  </si>
  <si>
    <t xml:space="preserve">obrubník betonový silniční CSB H25 100x15x25 cm</t>
  </si>
  <si>
    <t xml:space="preserve">710428139</t>
  </si>
  <si>
    <t xml:space="preserve">73</t>
  </si>
  <si>
    <t xml:space="preserve">919735111</t>
  </si>
  <si>
    <t xml:space="preserve">Řezání stávajícího živičného krytu hl do 50 mm</t>
  </si>
  <si>
    <t xml:space="preserve">-1676364571</t>
  </si>
  <si>
    <t xml:space="preserve">74</t>
  </si>
  <si>
    <t xml:space="preserve">935932119</t>
  </si>
  <si>
    <t xml:space="preserve">Odvodňovací žlab ACO MultiDrain V 100S</t>
  </si>
  <si>
    <t xml:space="preserve">-1772721446</t>
  </si>
  <si>
    <t xml:space="preserve">75</t>
  </si>
  <si>
    <t xml:space="preserve">938909331</t>
  </si>
  <si>
    <t xml:space="preserve">Očištění povrchu po odfrézování</t>
  </si>
  <si>
    <t xml:space="preserve">463401290</t>
  </si>
  <si>
    <t xml:space="preserve">76</t>
  </si>
  <si>
    <t xml:space="preserve">953961117</t>
  </si>
  <si>
    <t xml:space="preserve">Kotvy chemickým tmelem M 27 hl 240 mm do betonu, ŽB nebo kamene s vyvrtáním otvoru</t>
  </si>
  <si>
    <t xml:space="preserve">-76299285</t>
  </si>
  <si>
    <t xml:space="preserve">kotvení sloupků zábradlí</t>
  </si>
  <si>
    <t xml:space="preserve">16.00</t>
  </si>
  <si>
    <t xml:space="preserve">77</t>
  </si>
  <si>
    <t xml:space="preserve">961044111</t>
  </si>
  <si>
    <t xml:space="preserve">Bourání základů z betonu prostého</t>
  </si>
  <si>
    <t xml:space="preserve">-1757209556</t>
  </si>
  <si>
    <t xml:space="preserve">podezdívka oplocení</t>
  </si>
  <si>
    <t xml:space="preserve">(4.20+2.10+8.30+4.20)*0.30*0.30</t>
  </si>
  <si>
    <t xml:space="preserve">78</t>
  </si>
  <si>
    <t xml:space="preserve">962042321</t>
  </si>
  <si>
    <t xml:space="preserve">Bourání zdiva nadzákladového z betonu prostého přes 1 m3</t>
  </si>
  <si>
    <t xml:space="preserve">-17446802</t>
  </si>
  <si>
    <t xml:space="preserve">plotová podezdívka</t>
  </si>
  <si>
    <t xml:space="preserve">18.80*0.30*0.50</t>
  </si>
  <si>
    <t xml:space="preserve">79</t>
  </si>
  <si>
    <t xml:space="preserve">96305494R</t>
  </si>
  <si>
    <t xml:space="preserve">Odřiznutí stávajícího betonového schodiště vč záladu</t>
  </si>
  <si>
    <t xml:space="preserve">ks</t>
  </si>
  <si>
    <t xml:space="preserve">1993865028</t>
  </si>
  <si>
    <t xml:space="preserve">80</t>
  </si>
  <si>
    <t xml:space="preserve">966072811</t>
  </si>
  <si>
    <t xml:space="preserve">Rozebrání rámového oplocení na ocelové sloupky výšky do 2m</t>
  </si>
  <si>
    <t xml:space="preserve">1353533972</t>
  </si>
  <si>
    <t xml:space="preserve">5*2.10</t>
  </si>
  <si>
    <t xml:space="preserve">81</t>
  </si>
  <si>
    <t xml:space="preserve">966073813</t>
  </si>
  <si>
    <t xml:space="preserve">Rozebrání vrat a vrátek k oplocení plochy do 20 m2</t>
  </si>
  <si>
    <t xml:space="preserve">-1313299676</t>
  </si>
  <si>
    <t xml:space="preserve">82</t>
  </si>
  <si>
    <t xml:space="preserve">997221551</t>
  </si>
  <si>
    <t xml:space="preserve">Vodorovná doprava suti ze sypkých materiálů do 1 km</t>
  </si>
  <si>
    <t xml:space="preserve">-1631348043</t>
  </si>
  <si>
    <t xml:space="preserve">0.320</t>
  </si>
  <si>
    <t xml:space="preserve">22.50+3.384+6.204+0.440</t>
  </si>
  <si>
    <t xml:space="preserve">134.88</t>
  </si>
  <si>
    <t xml:space="preserve">1.648</t>
  </si>
  <si>
    <t xml:space="preserve">83</t>
  </si>
  <si>
    <t xml:space="preserve">997221559</t>
  </si>
  <si>
    <t xml:space="preserve">Příplatek ZKD 1 km u vodorovné dopravy suti ze sypkých materiálů</t>
  </si>
  <si>
    <t xml:space="preserve">-260034571</t>
  </si>
  <si>
    <t xml:space="preserve">84</t>
  </si>
  <si>
    <t xml:space="preserve">997221561</t>
  </si>
  <si>
    <t xml:space="preserve">Vodorovná doprava suti z kusových materiálů do 1 km</t>
  </si>
  <si>
    <t xml:space="preserve">-1320849752</t>
  </si>
  <si>
    <t xml:space="preserve">79.46</t>
  </si>
  <si>
    <t xml:space="preserve">0.925</t>
  </si>
  <si>
    <t xml:space="preserve">0.097</t>
  </si>
  <si>
    <t xml:space="preserve">0.400</t>
  </si>
  <si>
    <t xml:space="preserve">85</t>
  </si>
  <si>
    <t xml:space="preserve">997221569</t>
  </si>
  <si>
    <t xml:space="preserve">Příplatek ZKD 1 km u vodorovné dopravy suti z kusových materiálů</t>
  </si>
  <si>
    <t xml:space="preserve">-257864451</t>
  </si>
  <si>
    <t xml:space="preserve">86</t>
  </si>
  <si>
    <t xml:space="preserve">997221611</t>
  </si>
  <si>
    <t xml:space="preserve">Nakládání suti na dopravní prostředky pro vodorovnou dopravu</t>
  </si>
  <si>
    <t xml:space="preserve">-916832014</t>
  </si>
  <si>
    <t xml:space="preserve">87</t>
  </si>
  <si>
    <t xml:space="preserve">997221612</t>
  </si>
  <si>
    <t xml:space="preserve">Nakládání vybouraných hmot na dopravní prostředky pro vodorovnou dopravu</t>
  </si>
  <si>
    <t xml:space="preserve">325747275</t>
  </si>
  <si>
    <t xml:space="preserve">88</t>
  </si>
  <si>
    <t xml:space="preserve">997221815</t>
  </si>
  <si>
    <t xml:space="preserve">Poplatek za uložení betonového odpadu na skládce (skládkovné)</t>
  </si>
  <si>
    <t xml:space="preserve">2024485635</t>
  </si>
  <si>
    <t xml:space="preserve">79.46+0.925</t>
  </si>
  <si>
    <t xml:space="preserve">89</t>
  </si>
  <si>
    <t xml:space="preserve">997221845</t>
  </si>
  <si>
    <t xml:space="preserve">Poplatek za uložení odpadu z asfaltových povrchů na skládce (skládkovné)</t>
  </si>
  <si>
    <t xml:space="preserve">-920970670</t>
  </si>
  <si>
    <t xml:space="preserve">90</t>
  </si>
  <si>
    <t xml:space="preserve">997221855</t>
  </si>
  <si>
    <t xml:space="preserve">Poplatek za uložení odpadu z kameniva na skládce (skládkovné)</t>
  </si>
  <si>
    <t xml:space="preserve">-1658003406</t>
  </si>
  <si>
    <t xml:space="preserve">134.88+0.320</t>
  </si>
  <si>
    <t xml:space="preserve">91</t>
  </si>
  <si>
    <t xml:space="preserve">997013831</t>
  </si>
  <si>
    <t xml:space="preserve">Poplatek za uložení stavebního směsného odpadu na skládce (skládkovné)</t>
  </si>
  <si>
    <t xml:space="preserve">-1652213884</t>
  </si>
  <si>
    <t xml:space="preserve">kov</t>
  </si>
  <si>
    <t xml:space="preserve">92</t>
  </si>
  <si>
    <t xml:space="preserve">998223011</t>
  </si>
  <si>
    <t xml:space="preserve">Přesun hmot pro pozemní komunikace s krytem dlážděným</t>
  </si>
  <si>
    <t xml:space="preserve">1207329661</t>
  </si>
  <si>
    <t xml:space="preserve">93</t>
  </si>
  <si>
    <t xml:space="preserve">711161303</t>
  </si>
  <si>
    <t xml:space="preserve">Izolace proti zemní vlhkosti stěn foliemi nopovými pro běžné podmínky  tl. 0,4 mm šířky 1,5 m</t>
  </si>
  <si>
    <t xml:space="preserve">740570568</t>
  </si>
  <si>
    <t xml:space="preserve">u vsakovacího drenu</t>
  </si>
  <si>
    <t xml:space="preserve">230.70*1.20</t>
  </si>
  <si>
    <t xml:space="preserve">9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946767310</t>
  </si>
  <si>
    <t xml:space="preserve">95</t>
  </si>
  <si>
    <t xml:space="preserve">76722051R</t>
  </si>
  <si>
    <t xml:space="preserve">Schodiště z pozinkované oceli a zábradlí </t>
  </si>
  <si>
    <t xml:space="preserve">1006766005</t>
  </si>
  <si>
    <t xml:space="preserve">vč připevnění do stávající betonové podesty</t>
  </si>
  <si>
    <t xml:space="preserve">kotveno do nové opěrné zdi</t>
  </si>
  <si>
    <t xml:space="preserve">1.00</t>
  </si>
  <si>
    <t xml:space="preserve">96</t>
  </si>
  <si>
    <t xml:space="preserve">998767201</t>
  </si>
  <si>
    <t xml:space="preserve">Přesun hmot procentní pro zámečnické konstrukce v objektech v do 6 m</t>
  </si>
  <si>
    <t xml:space="preserve">727548679</t>
  </si>
  <si>
    <t xml:space="preserve">97</t>
  </si>
  <si>
    <t xml:space="preserve">22086020R</t>
  </si>
  <si>
    <t xml:space="preserve">Parkovištní automatická vjezdová a výjezdová závora</t>
  </si>
  <si>
    <t xml:space="preserve">-1078443322</t>
  </si>
  <si>
    <t xml:space="preserve">301 - SO 301 VODOHOSPODÁŘSKÉ OBJEKTY</t>
  </si>
  <si>
    <t xml:space="preserve">132201201</t>
  </si>
  <si>
    <t xml:space="preserve">Hloubení rýh š do 2000 mm v hornině tř. 3 objemu do 100 m3</t>
  </si>
  <si>
    <t xml:space="preserve">-2054602671</t>
  </si>
  <si>
    <t xml:space="preserve">132201209</t>
  </si>
  <si>
    <t xml:space="preserve">Příplatek za lepivost k hloubení rýh š do 2000 mm v hornině tř. 3</t>
  </si>
  <si>
    <t xml:space="preserve">352034395</t>
  </si>
  <si>
    <t xml:space="preserve">151101101</t>
  </si>
  <si>
    <t xml:space="preserve">Zřízení příložného pažení a rozepření stěn rýh hl do 2 m</t>
  </si>
  <si>
    <t xml:space="preserve">-247846844</t>
  </si>
  <si>
    <t xml:space="preserve">151101111</t>
  </si>
  <si>
    <t xml:space="preserve">Odstranění příložného pažení a rozepření stěn rýh hl do 2 m</t>
  </si>
  <si>
    <t xml:space="preserve">1745125776</t>
  </si>
  <si>
    <t xml:space="preserve">151101301</t>
  </si>
  <si>
    <t xml:space="preserve">Zřízení rozepření stěn při pažení příložném hl do 4 m</t>
  </si>
  <si>
    <t xml:space="preserve">-1712932643</t>
  </si>
  <si>
    <t xml:space="preserve">151101311</t>
  </si>
  <si>
    <t xml:space="preserve">Odstranění rozepření stěn při pažení příložném hl do 4 m</t>
  </si>
  <si>
    <t xml:space="preserve">1332197069</t>
  </si>
  <si>
    <t xml:space="preserve">-1783200562</t>
  </si>
  <si>
    <t xml:space="preserve">-66898611</t>
  </si>
  <si>
    <t xml:space="preserve">167101101</t>
  </si>
  <si>
    <t xml:space="preserve">Nakládání výkopku z hornin tř. 1 až 4 do 100 m3</t>
  </si>
  <si>
    <t xml:space="preserve">-1577805282</t>
  </si>
  <si>
    <t xml:space="preserve">vytlačená zemina</t>
  </si>
  <si>
    <t xml:space="preserve">obsyp</t>
  </si>
  <si>
    <t xml:space="preserve">lože</t>
  </si>
  <si>
    <t xml:space="preserve">9,54</t>
  </si>
  <si>
    <t xml:space="preserve">-548528222</t>
  </si>
  <si>
    <t xml:space="preserve">-489349617</t>
  </si>
  <si>
    <t xml:space="preserve">270065841</t>
  </si>
  <si>
    <t xml:space="preserve">zpětný zásyp </t>
  </si>
  <si>
    <t xml:space="preserve">37,66</t>
  </si>
  <si>
    <t xml:space="preserve">175151101</t>
  </si>
  <si>
    <t xml:space="preserve">Obsypání potrubí strojně sypaninou bez prohození, uloženou do 3 m</t>
  </si>
  <si>
    <t xml:space="preserve">1902758443</t>
  </si>
  <si>
    <t xml:space="preserve">16,00-7,65</t>
  </si>
  <si>
    <t xml:space="preserve">583313480</t>
  </si>
  <si>
    <t xml:space="preserve">kamenivo těžené drobné  frakce 0-4</t>
  </si>
  <si>
    <t xml:space="preserve">-1656160873</t>
  </si>
  <si>
    <t xml:space="preserve">451573111</t>
  </si>
  <si>
    <t xml:space="preserve">Lože pod potrubí otevřený výkop ze štěrkopísku</t>
  </si>
  <si>
    <t xml:space="preserve">1967721397</t>
  </si>
  <si>
    <t xml:space="preserve">85126113R</t>
  </si>
  <si>
    <t xml:space="preserve">Demontáž potrubí z trub litinových DN 100 vč naložení a odvozu na skládku</t>
  </si>
  <si>
    <t xml:space="preserve">2045648458</t>
  </si>
  <si>
    <t xml:space="preserve">85726412R</t>
  </si>
  <si>
    <t xml:space="preserve">Montáž  tvarovek  přírubových otevřený výkop DN 100</t>
  </si>
  <si>
    <t xml:space="preserve">833998905</t>
  </si>
  <si>
    <t xml:space="preserve">55254048R</t>
  </si>
  <si>
    <t xml:space="preserve">koleno přírubové DN 100 90st č.8530</t>
  </si>
  <si>
    <t xml:space="preserve">-2141337458</t>
  </si>
  <si>
    <t xml:space="preserve">55254063R</t>
  </si>
  <si>
    <t xml:space="preserve">koleno přírubové s patkou DN 100 90st č.5049</t>
  </si>
  <si>
    <t xml:space="preserve">989405575</t>
  </si>
  <si>
    <t xml:space="preserve">28613290R</t>
  </si>
  <si>
    <t xml:space="preserve">přírubový T-kus  DN 100/100 č.8510</t>
  </si>
  <si>
    <t xml:space="preserve">-497164909</t>
  </si>
  <si>
    <t xml:space="preserve">28613291R</t>
  </si>
  <si>
    <t xml:space="preserve">dvoupřírubový kus DN 100, dl. 100 mm č.8500</t>
  </si>
  <si>
    <t xml:space="preserve">-1073837950</t>
  </si>
  <si>
    <t xml:space="preserve">28613292R</t>
  </si>
  <si>
    <t xml:space="preserve">příruba jištěná proti posunu pro PE d.110 č.0400</t>
  </si>
  <si>
    <t xml:space="preserve">306043876</t>
  </si>
  <si>
    <t xml:space="preserve">28613293R</t>
  </si>
  <si>
    <t xml:space="preserve">příruba jištěná proti posunu pro LT DN 100 č.7602</t>
  </si>
  <si>
    <t xml:space="preserve">-962607306</t>
  </si>
  <si>
    <t xml:space="preserve">871251141</t>
  </si>
  <si>
    <t xml:space="preserve">Montáž potrubí z PE100 SDR 11 otevřený výkop svařovaných na tupo D 110 x 10,0 mm</t>
  </si>
  <si>
    <t xml:space="preserve">115565476</t>
  </si>
  <si>
    <t xml:space="preserve">286136010</t>
  </si>
  <si>
    <t xml:space="preserve">potrubí dvouvrstvé PE100 RC se signalizačním vodičem SDR 11, 110x10,0. </t>
  </si>
  <si>
    <t xml:space="preserve">-174009869</t>
  </si>
  <si>
    <t xml:space="preserve">877261101</t>
  </si>
  <si>
    <t xml:space="preserve">Montáž elektrospojek na potrubí z PE trub D 110</t>
  </si>
  <si>
    <t xml:space="preserve">938813322</t>
  </si>
  <si>
    <t xml:space="preserve">286159750</t>
  </si>
  <si>
    <t xml:space="preserve">elektrospojka SDR 11, PE 100, PN 16 d 110</t>
  </si>
  <si>
    <t xml:space="preserve">-51708996</t>
  </si>
  <si>
    <t xml:space="preserve">877261113</t>
  </si>
  <si>
    <t xml:space="preserve">Montáž elektro T-kusů na potrubí z PE trub D 110</t>
  </si>
  <si>
    <t xml:space="preserve">1976649796</t>
  </si>
  <si>
    <t xml:space="preserve">286149610</t>
  </si>
  <si>
    <t xml:space="preserve">elektro T-kus rovnoramenný, PE 100, PN 16, d 110</t>
  </si>
  <si>
    <t xml:space="preserve">-1649780800</t>
  </si>
  <si>
    <t xml:space="preserve">87726111R</t>
  </si>
  <si>
    <t xml:space="preserve">Montáž elektrokolen 30° na potrubí z PE trub D 110</t>
  </si>
  <si>
    <t xml:space="preserve">1640944981</t>
  </si>
  <si>
    <t xml:space="preserve">286149490</t>
  </si>
  <si>
    <t xml:space="preserve">elektrokoleno 30°, PE 100, PN 16, d 110</t>
  </si>
  <si>
    <t xml:space="preserve">1504792752</t>
  </si>
  <si>
    <t xml:space="preserve">87922111R</t>
  </si>
  <si>
    <t xml:space="preserve">Napojení přeložky na stávající vodovod</t>
  </si>
  <si>
    <t xml:space="preserve">459018106</t>
  </si>
  <si>
    <t xml:space="preserve">891261111</t>
  </si>
  <si>
    <t xml:space="preserve">Montáž vodovodních šoupátek otevřený výkop DN 100</t>
  </si>
  <si>
    <t xml:space="preserve">1364216361</t>
  </si>
  <si>
    <t xml:space="preserve">42291080R</t>
  </si>
  <si>
    <t xml:space="preserve">E2 šoupátko s přírubami krátké DN 100 č.4000E2</t>
  </si>
  <si>
    <t xml:space="preserve">579135126</t>
  </si>
  <si>
    <t xml:space="preserve">42291081R</t>
  </si>
  <si>
    <t xml:space="preserve">zemní souprava pro šoupě DN 100 č.9500E2</t>
  </si>
  <si>
    <t xml:space="preserve">973664762</t>
  </si>
  <si>
    <t xml:space="preserve">42291082R</t>
  </si>
  <si>
    <t xml:space="preserve">univerzální podkladová deska č.3481</t>
  </si>
  <si>
    <t xml:space="preserve">731374997</t>
  </si>
  <si>
    <t xml:space="preserve">89126721R</t>
  </si>
  <si>
    <t xml:space="preserve">Montáž hydrantů podzemních DN 100</t>
  </si>
  <si>
    <t xml:space="preserve">710358579</t>
  </si>
  <si>
    <t xml:space="preserve">42273660R</t>
  </si>
  <si>
    <t xml:space="preserve">hydrant podzemní DN100 č.K240</t>
  </si>
  <si>
    <t xml:space="preserve">-441615679</t>
  </si>
  <si>
    <t xml:space="preserve">42273661R</t>
  </si>
  <si>
    <t xml:space="preserve">podkladová deska č.3482</t>
  </si>
  <si>
    <t xml:space="preserve">1767530991</t>
  </si>
  <si>
    <t xml:space="preserve">899401112</t>
  </si>
  <si>
    <t xml:space="preserve">Osazení poklopů šoupátkových</t>
  </si>
  <si>
    <t xml:space="preserve">-1531897076</t>
  </si>
  <si>
    <t xml:space="preserve">42291352R</t>
  </si>
  <si>
    <t xml:space="preserve">uliční poklop tuhý č.1750</t>
  </si>
  <si>
    <t xml:space="preserve">2008940262</t>
  </si>
  <si>
    <t xml:space="preserve">89940111R</t>
  </si>
  <si>
    <t xml:space="preserve">Osazení poklopů uličních hydrantových</t>
  </si>
  <si>
    <t xml:space="preserve">1026328459</t>
  </si>
  <si>
    <t xml:space="preserve">42291452R</t>
  </si>
  <si>
    <t xml:space="preserve">poklop uliční tuhý hydrantový č.1950</t>
  </si>
  <si>
    <t xml:space="preserve">1183429272</t>
  </si>
  <si>
    <t xml:space="preserve">899722114</t>
  </si>
  <si>
    <t xml:space="preserve">Krytí potrubí z plastů výstražnou fólií z PVC 40 cm</t>
  </si>
  <si>
    <t xml:space="preserve">1670341953</t>
  </si>
  <si>
    <t xml:space="preserve">892271111</t>
  </si>
  <si>
    <t xml:space="preserve">Tlaková zkouška vodou potrubí DN 100 nebo 125</t>
  </si>
  <si>
    <t xml:space="preserve">100569708</t>
  </si>
  <si>
    <t xml:space="preserve">892273122</t>
  </si>
  <si>
    <t xml:space="preserve">Proplach a dezinfekce vodovodního potrubí DN od 80 do 125</t>
  </si>
  <si>
    <t xml:space="preserve">597114761</t>
  </si>
  <si>
    <t xml:space="preserve">892372111</t>
  </si>
  <si>
    <t xml:space="preserve">Zabezpečení konců potrubí DN do 300 při tlakových zkouškách vodou</t>
  </si>
  <si>
    <t xml:space="preserve">1164759327</t>
  </si>
  <si>
    <t xml:space="preserve">998276101</t>
  </si>
  <si>
    <t xml:space="preserve">Přesun hmot pro trubní vedení z trub z plastických hmot otevřený výkop</t>
  </si>
  <si>
    <t xml:space="preserve">-1089567393</t>
  </si>
  <si>
    <t xml:space="preserve">401 - SO 401 ELEKTRO A SDĚLOVACÍ OBJEKTY</t>
  </si>
  <si>
    <t xml:space="preserve">M - M</t>
  </si>
  <si>
    <t xml:space="preserve">Dodávka (viz. příloha Elektro a sdělovací objekty)</t>
  </si>
  <si>
    <t xml:space="preserve">-387374739</t>
  </si>
  <si>
    <t xml:space="preserve">Montáž (viz. příloha Elektro a sdělovací objekty)</t>
  </si>
  <si>
    <t xml:space="preserve">-693346237</t>
  </si>
  <si>
    <t xml:space="preserve">Materiál (viz. příloha Elektro a sdělovací objekty)</t>
  </si>
  <si>
    <t xml:space="preserve">256</t>
  </si>
  <si>
    <t xml:space="preserve">-1628580984</t>
  </si>
  <si>
    <t xml:space="preserve">SO 401 - Elektro a sdělovací objekty</t>
  </si>
  <si>
    <t xml:space="preserve">Popis položek dle seznamu materiálu</t>
  </si>
  <si>
    <t xml:space="preserve">Počet</t>
  </si>
  <si>
    <t xml:space="preserve">Jedn.</t>
  </si>
  <si>
    <t xml:space="preserve">Dodávka/J</t>
  </si>
  <si>
    <t xml:space="preserve">Dodávka</t>
  </si>
  <si>
    <t xml:space="preserve">Montáž/J</t>
  </si>
  <si>
    <t xml:space="preserve">Montáž</t>
  </si>
  <si>
    <t xml:space="preserve">Mater./J</t>
  </si>
  <si>
    <t xml:space="preserve">Materiál</t>
  </si>
  <si>
    <t xml:space="preserve">Celkem</t>
  </si>
  <si>
    <t xml:space="preserve">1. Svítidla, stožáry a příslušenství</t>
  </si>
  <si>
    <t xml:space="preserve">Výbojkové svítidlo Philips, SGS 102 SON-TPP100W K II MR SKD 42/60A</t>
  </si>
  <si>
    <t xml:space="preserve">Sodíková výbojka Philips, SON-T PIA plus 100W, 230V, E40</t>
  </si>
  <si>
    <t xml:space="preserve">Stožár vetknutý Kooperativa VOD, K10-133/89/60, žár. pozinkování</t>
  </si>
  <si>
    <t xml:space="preserve">Výložník Kooperativa VOD, SD1-1500, jednoramenný, žár. pozinkování</t>
  </si>
  <si>
    <t xml:space="preserve">Výložník Kooperativa VOD, SD2-1500/180, dvouramenný, žár. pozinkování</t>
  </si>
  <si>
    <t xml:space="preserve">Stožárová svorkovnice VD Elektro, SV-A 9.35.4 (stávající stožár)</t>
  </si>
  <si>
    <t xml:space="preserve">Stožárová svorkovnice VD Elektro, SV-A 9.16.4, rozbočovací</t>
  </si>
  <si>
    <t xml:space="preserve">Stožárová svorkovnice VD Elektro, SV-A 6.16.4, průchozí</t>
  </si>
  <si>
    <t xml:space="preserve">Pojistka Neozet, E14 D01 gL, 4A</t>
  </si>
  <si>
    <t xml:space="preserve">Základ pro stožár výšky 10m, 0,8x0,8x1,5m , litý v místě</t>
  </si>
  <si>
    <t xml:space="preserve">Mezisoučet za část 1</t>
  </si>
  <si>
    <t xml:space="preserve">2. Kabely, chráničky a instalační lišty</t>
  </si>
  <si>
    <t xml:space="preserve">Kabel CYKY-J 4x16</t>
  </si>
  <si>
    <t xml:space="preserve">Kabel CYKY-J 3x4</t>
  </si>
  <si>
    <t xml:space="preserve">Kabel CYKY-J 3x2,5</t>
  </si>
  <si>
    <t xml:space="preserve">Kabelový štítek plastový zavírací 30x8mm, s páskami</t>
  </si>
  <si>
    <t xml:space="preserve">Kabelová chránička Kopoflex KF 09090, Kopos</t>
  </si>
  <si>
    <t xml:space="preserve">Kabelová chránička Kopoflex KF 09050, Kopos</t>
  </si>
  <si>
    <t xml:space="preserve">Kabelová chránička HDPE 40, oranžová</t>
  </si>
  <si>
    <t xml:space="preserve">Instalační lišta LV 40X15, s víčkem, bílá</t>
  </si>
  <si>
    <t xml:space="preserve">Tvarovka k liště LV 40X15, různá</t>
  </si>
  <si>
    <r>
      <rPr>
        <sz val="10"/>
        <rFont val="Arial CE"/>
        <family val="2"/>
        <charset val="238"/>
      </rPr>
      <t xml:space="preserve">Inst. trubka ohebná 1225, L50D,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5mm, střední mech. odolnost</t>
    </r>
  </si>
  <si>
    <t xml:space="preserve">Kabelový inst. kanál EKD 100X40, bílý</t>
  </si>
  <si>
    <t xml:space="preserve">Kabel optický LSZH 4x 9/125 SM</t>
  </si>
  <si>
    <t xml:space="preserve">Konektor optický, mechanický gelový SC, MM</t>
  </si>
  <si>
    <t xml:space="preserve">Konvertor průmyslový, 10/100M, MM, RJ45, Ethernet, vč. zdroje</t>
  </si>
  <si>
    <t xml:space="preserve">Kabel datový, UTP 4x2x0,5 Cat5e</t>
  </si>
  <si>
    <t xml:space="preserve">Protipožární těsnění Intumex, 0,1x0,1m, 60min</t>
  </si>
  <si>
    <t xml:space="preserve">Mezisoučet za část 2</t>
  </si>
  <si>
    <t xml:space="preserve">3. Kabely, chráničky a instalační lišty</t>
  </si>
  <si>
    <t xml:space="preserve">Skříňka plastová 7MOD, IP55, hl. vypínač, 3x jistič B6/1, sv. PE, N</t>
  </si>
  <si>
    <t xml:space="preserve">Zásuvka 230V/16A, IP44</t>
  </si>
  <si>
    <t xml:space="preserve">Mezisoučet za část 3</t>
  </si>
  <si>
    <t xml:space="preserve">4. Uzemnění</t>
  </si>
  <si>
    <t xml:space="preserve">Zemnící pásek FeZn 30x4mm</t>
  </si>
  <si>
    <t xml:space="preserve">Zemnící svorka pásek-pásek, SR 2b, FeZn, vč. asfalt. nátěru</t>
  </si>
  <si>
    <t xml:space="preserve">Ochranná trubice na pásek 30x4mm, PVC, smršťovací, zelenožlutá</t>
  </si>
  <si>
    <t xml:space="preserve">Asfaltový lak 3,5kg</t>
  </si>
  <si>
    <t xml:space="preserve">Mezisoučet za části 1 až 4</t>
  </si>
  <si>
    <t xml:space="preserve">Ukončení vodičů</t>
  </si>
  <si>
    <t xml:space="preserve">Podružný drobný materiál (z ceny montážního materiálu)</t>
  </si>
  <si>
    <t xml:space="preserve">Přeprava materiálu (z ceny montážního materiálu)</t>
  </si>
  <si>
    <t xml:space="preserve">5. Zemní práce</t>
  </si>
  <si>
    <t xml:space="preserve">Kabelový výkop 0,4x 0,8m, vč zásypu, písk. Lože, zhutnšní a úpravy terénu</t>
  </si>
  <si>
    <t xml:space="preserve">bm</t>
  </si>
  <si>
    <t xml:space="preserve">Kabelový výkop 0,5x 1,2m, vč zásypu, písk. Lože, zhutnšní a úpravy terénu</t>
  </si>
  <si>
    <t xml:space="preserve">Výkop pro stožár 1x 1x 1,5, pro beton. Základ stožáru výšky 10m</t>
  </si>
  <si>
    <t xml:space="preserve">Výstražná fólie rudá s bleskem, šíře 33cm </t>
  </si>
  <si>
    <t xml:space="preserve">Písek kopaný tříděný 0-4mm (písk. lože kab. tras)</t>
  </si>
  <si>
    <t xml:space="preserve">Mezisoučet za část 5</t>
  </si>
  <si>
    <t xml:space="preserve">6. Mechanizace</t>
  </si>
  <si>
    <t xml:space="preserve">Autojeřáb AD 20 t, vč. dopravy </t>
  </si>
  <si>
    <t xml:space="preserve">hod</t>
  </si>
  <si>
    <t xml:space="preserve">Vysokoždvižná plošina 15m, vč. dopravy</t>
  </si>
  <si>
    <t xml:space="preserve">Mezisoučet za část 6</t>
  </si>
  <si>
    <t xml:space="preserve">7. Související činnosti</t>
  </si>
  <si>
    <t xml:space="preserve">Dokumentace skutečného stavu "v tužce"</t>
  </si>
  <si>
    <t xml:space="preserve">Připojení nové části VO na stáv. Okruh</t>
  </si>
  <si>
    <t xml:space="preserve">Zaměření nové části VO, tj. kabelových tras a svítidel </t>
  </si>
  <si>
    <t xml:space="preserve">Vyzkoušení a uvedení do provozu</t>
  </si>
  <si>
    <t xml:space="preserve">Inženýrská činnost</t>
  </si>
  <si>
    <t xml:space="preserve">Nepředvídatelné práce</t>
  </si>
  <si>
    <t xml:space="preserve">celek</t>
  </si>
  <si>
    <t xml:space="preserve">Proškolení zaměstnanců pro obsluhu el. zařízení</t>
  </si>
  <si>
    <t xml:space="preserve">Mezisoučet za část 7</t>
  </si>
  <si>
    <t xml:space="preserve">Součet za elektrotechnickou část celkem (1 až 7)</t>
  </si>
  <si>
    <t xml:space="preserve">Poznámky :        uvednené ceny jsou cenami bez DPH !!! </t>
  </si>
  <si>
    <t xml:space="preserve">801 - SO 801 PŘÍPRAVA ÚZEMÍ</t>
  </si>
  <si>
    <t xml:space="preserve">Část:</t>
  </si>
  <si>
    <t xml:space="preserve">801.1 - PŘÍPRAVA ÚZEMÍ</t>
  </si>
  <si>
    <t xml:space="preserve">      99 - Přesun hmot</t>
  </si>
  <si>
    <t xml:space="preserve">11121113R</t>
  </si>
  <si>
    <t xml:space="preserve">Odklizení kmenů, větví stromů listnatých a jehličnatých se snášením na hromady a odvozem</t>
  </si>
  <si>
    <t xml:space="preserve">-252466673</t>
  </si>
  <si>
    <t xml:space="preserve">112101101</t>
  </si>
  <si>
    <t xml:space="preserve">Kácení stromů listnatých D kmene do 300 mm</t>
  </si>
  <si>
    <t xml:space="preserve">-203202097</t>
  </si>
  <si>
    <t xml:space="preserve">112101102</t>
  </si>
  <si>
    <t xml:space="preserve">Kácení stromů listnatých D kmene do 500 mm</t>
  </si>
  <si>
    <t xml:space="preserve">2140144104</t>
  </si>
  <si>
    <t xml:space="preserve">112101122</t>
  </si>
  <si>
    <t xml:space="preserve">Kácení stromů jehličnatých D kmene do 500 mm</t>
  </si>
  <si>
    <t xml:space="preserve">-613229695</t>
  </si>
  <si>
    <t xml:space="preserve">112201201</t>
  </si>
  <si>
    <t xml:space="preserve">Odřezání pařezů D do 300 mm</t>
  </si>
  <si>
    <t xml:space="preserve">1347502460</t>
  </si>
  <si>
    <t xml:space="preserve">112201202</t>
  </si>
  <si>
    <t xml:space="preserve">Odřezání pařezů D do 500 mm</t>
  </si>
  <si>
    <t xml:space="preserve">-976218851</t>
  </si>
  <si>
    <t xml:space="preserve">listnatý strom</t>
  </si>
  <si>
    <t xml:space="preserve">19,00</t>
  </si>
  <si>
    <t xml:space="preserve">jehličnatý strom</t>
  </si>
  <si>
    <t xml:space="preserve">183101321</t>
  </si>
  <si>
    <t xml:space="preserve">Jamky pro výsadbu s výměnou 100 % půdy zeminy tř 1 až 4 objem do 1 m3 v rovině a svahu do 1:5</t>
  </si>
  <si>
    <t xml:space="preserve">-872769188</t>
  </si>
  <si>
    <t xml:space="preserve">184102115</t>
  </si>
  <si>
    <t xml:space="preserve">Výsadba dřeviny s balem D do 0,6 m do jamky se zalitím v rovině a svahu do 1:5</t>
  </si>
  <si>
    <t xml:space="preserve">881022600</t>
  </si>
  <si>
    <t xml:space="preserve">02650</t>
  </si>
  <si>
    <t xml:space="preserve">dřeviny okrasné listnaté (soupis dle kap. 3.1 technikcé zprávy - SO 801)</t>
  </si>
  <si>
    <t xml:space="preserve">101483862</t>
  </si>
  <si>
    <t xml:space="preserve">02660</t>
  </si>
  <si>
    <t xml:space="preserve">dřeviny okrasné jehličnaté (soupis dle kap. 3.1 technikcé zprávy - SO 801)</t>
  </si>
  <si>
    <t xml:space="preserve">184215113</t>
  </si>
  <si>
    <t xml:space="preserve">Ukotvení kmene dřevin jedním kůlem D do 0,1 m délky do 3 m</t>
  </si>
  <si>
    <t xml:space="preserve">-595518225</t>
  </si>
  <si>
    <t xml:space="preserve">184 SPCM 01</t>
  </si>
  <si>
    <t xml:space="preserve">1 ks pro ukotvení dřevin vč úvazků a impregnace-borovice </t>
  </si>
  <si>
    <t xml:space="preserve">-1100720938</t>
  </si>
  <si>
    <t xml:space="preserve">184215133</t>
  </si>
  <si>
    <t xml:space="preserve">Ukotvení kmene dřevin třemi kůly D do 0,1 m délky do 3 m-listnáče</t>
  </si>
  <si>
    <t xml:space="preserve">561702050</t>
  </si>
  <si>
    <t xml:space="preserve">184 SPCM 02</t>
  </si>
  <si>
    <t xml:space="preserve">1768992539</t>
  </si>
  <si>
    <t xml:space="preserve">184806131</t>
  </si>
  <si>
    <t xml:space="preserve">Řez stromů řezem na čípek D koruny do 2 m</t>
  </si>
  <si>
    <t xml:space="preserve">-817722687</t>
  </si>
  <si>
    <t xml:space="preserve">184911421</t>
  </si>
  <si>
    <t xml:space="preserve">Mulčování rostlin kůrou tl. do 0,1 m v rovině a svahu do 1:5</t>
  </si>
  <si>
    <t xml:space="preserve">1455787906</t>
  </si>
  <si>
    <t xml:space="preserve">103911000</t>
  </si>
  <si>
    <t xml:space="preserve">kůra mulčovací VL</t>
  </si>
  <si>
    <t xml:space="preserve">-30662141</t>
  </si>
  <si>
    <t xml:space="preserve">185851121</t>
  </si>
  <si>
    <t xml:space="preserve">Dovoz vody pro zálivku rostlin za vzdálenost do 1000 m</t>
  </si>
  <si>
    <t xml:space="preserve">-1257484965</t>
  </si>
  <si>
    <t xml:space="preserve">185851129</t>
  </si>
  <si>
    <t xml:space="preserve">Příplatek k dovozu vody pro zálivku rostlin do 1000 m ZKD 1000 m</t>
  </si>
  <si>
    <t xml:space="preserve">-312285220</t>
  </si>
  <si>
    <t xml:space="preserve">082113210</t>
  </si>
  <si>
    <t xml:space="preserve">voda pitná pro ostatní odběratele</t>
  </si>
  <si>
    <t xml:space="preserve">566962607</t>
  </si>
  <si>
    <t xml:space="preserve">998231111</t>
  </si>
  <si>
    <t xml:space="preserve">Přesun hmot na objektech rekultivací území ovlivněných důlní a hutnickou činností</t>
  </si>
  <si>
    <t xml:space="preserve">1455404989</t>
  </si>
  <si>
    <t xml:space="preserve">801.2 - ROK 1. - 3. NÁSLEDNÁ PÉČE O VÝSADBU</t>
  </si>
  <si>
    <t xml:space="preserve">-356374539</t>
  </si>
  <si>
    <t xml:space="preserve">-564096394</t>
  </si>
  <si>
    <t xml:space="preserve">1855651021</t>
  </si>
  <si>
    <t xml:space="preserve">oprava kůlů a úvazků</t>
  </si>
  <si>
    <t xml:space="preserve">4,00</t>
  </si>
  <si>
    <t xml:space="preserve">-448152079</t>
  </si>
  <si>
    <t xml:space="preserve">1005448301</t>
  </si>
  <si>
    <t xml:space="preserve">doplnění chybějícího mulče</t>
  </si>
  <si>
    <t xml:space="preserve">4,20</t>
  </si>
  <si>
    <t xml:space="preserve">-1050978674</t>
  </si>
  <si>
    <t xml:space="preserve">185804312</t>
  </si>
  <si>
    <t xml:space="preserve">Zalití rostlin vodou plocha přes 20 m2</t>
  </si>
  <si>
    <t xml:space="preserve">330224698</t>
  </si>
  <si>
    <t xml:space="preserve">8*4,20</t>
  </si>
  <si>
    <t xml:space="preserve">185804514</t>
  </si>
  <si>
    <t xml:space="preserve">Odplevelení souvislých keřových skupin v rovině a svahu do 1:5</t>
  </si>
  <si>
    <t xml:space="preserve">-333497540</t>
  </si>
  <si>
    <t xml:space="preserve">4*42,00</t>
  </si>
  <si>
    <t xml:space="preserve">-41381726</t>
  </si>
  <si>
    <t xml:space="preserve">-272789538</t>
  </si>
  <si>
    <t xml:space="preserve">2033538539</t>
  </si>
  <si>
    <t xml:space="preserve">721920307</t>
  </si>
  <si>
    <t xml:space="preserve">1. ZÁKLADNÍ ÚDAJE A PODKLADY</t>
  </si>
  <si>
    <t xml:space="preserve">Tento soupis prací je vypracován dle vyhlášky MMR č. 230/2012 Sb., kterou se stanoví podrobnosti vymezení předmětu veřejné zakázky na stavební práce a rozsah soupisu stavebních prací, dodávek a služeb s výkazem výměr (dále jen „vyhláška“) k zákonu č. 137/2006 Sb., o veřejných zakázkách (dále jen „zákon“) a stanoví v přímé návaznosti na příslušnou dokumentaci podle § 1 odst. 1 vyhlášky podrobný popis všech stavebních prací, dodávek či služeb nezbytných k úplné realizaci předmětu veřejné zakázky, případně i popis dalších prací, dodávek a služeb nezbytných k plnění požadavků zadavatele. </t>
  </si>
  <si>
    <t xml:space="preserve">Příslušnou dokumentací k tomuto soupisu prací je výhradně dokumentace:</t>
  </si>
  <si>
    <t xml:space="preserve">„Parkoviště osobních automobilů u budovy B, Krajská zdravotní a.s. – Nemocnice Most, o.z.",  DPS 04/2016, zpracovaná spol. ARTECH s.r.o. IČ 25024671  pod zak.č. 1813, vedoucí projektant    Ing. Jan Havanič   </t>
  </si>
  <si>
    <r>
      <rPr>
        <sz val="11"/>
        <color rgb="FF000000"/>
        <rFont val="Arial"/>
        <family val="2"/>
        <charset val="238"/>
      </rPr>
      <t xml:space="preserve">(dále jen </t>
    </r>
    <r>
      <rPr>
        <i val="true"/>
        <sz val="11"/>
        <color rgb="FF000000"/>
        <rFont val="Arial"/>
        <family val="2"/>
        <charset val="238"/>
      </rPr>
      <t xml:space="preserve">„projektová dokumentace“</t>
    </r>
    <r>
      <rPr>
        <sz val="11"/>
        <color rgb="FF000000"/>
        <rFont val="Arial"/>
        <family val="2"/>
        <charset val="238"/>
      </rPr>
      <t xml:space="preserve">)</t>
    </r>
  </si>
  <si>
    <t xml:space="preserve">Tato výše uvedená projektová dokumentace specifikuje předmět zadávané zakázky v rozsahu nezbytném pro zpracování nabídky.</t>
  </si>
  <si>
    <t xml:space="preserve">2. VŠEOBECNÉ PODMÍNKY PRO STANOVENÍ CENY</t>
  </si>
  <si>
    <t xml:space="preserve">Pro zpracování nabídky  (stanovení ceny díla nebo služeb) jsou závazně stanoveny následující všeobecné podmínky :</t>
  </si>
  <si>
    <t xml:space="preserve">[1] </t>
  </si>
  <si>
    <t xml:space="preserve">Nabídková cena obsahuje veškeré práce a dodávky obsažené v tomto soupisu prací a příslušné projektové dokumentaci pro zadání stavby, která je součástí zadávací dokumentace.</t>
  </si>
  <si>
    <t xml:space="preserve">[1a] </t>
  </si>
  <si>
    <t xml:space="preserve">Zhotovitel při zpracování nabídky vychází z projektové dokumentace, kterou je specifikován rozsah díla a technické a kvalitativní parametry a podmínky provádění. Případné odchylky ve výměrách nebo chybějící položky budou uchazečem (zhotovitelem) uvedeny v samostatné příloze nabídkového rozpočtu. Pokud  neuplatní tento požadavek v samostatné příloze, má se za to, že náklady na zhotovení díla dle PD je kryto v ceně díla dle soupisu prací.</t>
  </si>
  <si>
    <t xml:space="preserve">[2] </t>
  </si>
  <si>
    <t xml:space="preserve">Žádný z údajů ve všech položkách soupisu prací (včetně jejich výkazu výměr, odkazů a poznámek k nim) nesmí být zhotovitelem při zpracování nabídky měněn. Výměry k položkám v soupisu prací jsou uvedeny v teoretické (vypočítané) výměře. Náklady na prořez či ztratné, vliv nepřesnosti provádění prací (např. překopávky zemních prací, jejich vyplnění a odstranění nerovností), vliv nakypření zeminy apod. zahrne zhotovitel do jednotkové ceny příslušné položky. Celkové ceny jednotlivých položek i kapitol budou odpovídat uvedené věcné náplni a výměrám v soupisu prací.</t>
  </si>
  <si>
    <t xml:space="preserve">[3] </t>
  </si>
  <si>
    <t xml:space="preserve">Zhotovitel při vypracování nabídky zohlední v jednotkových cenách příslušných položek soupisu prací všechny údaje a požadavky uvedené v projektové dokumentaci a v technických standardech (podmínkách) stanovených obecně závaznými předpisy (zejména zákonem 22/1997 Sb. a NV 163/2002 Sb.) a platnými technickými normami a obdobnými dokumenty. Zhotovitel nemá nárok na uznání víceprací vyplývajících z výše uvedených údajů a požadavků, které měl zahrnout do ceny.</t>
  </si>
  <si>
    <t xml:space="preserve">[4] </t>
  </si>
  <si>
    <t xml:space="preserve">Jsou-li v projektové dokumentaci nebo soupisu prací výjimečně uvedeny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 apod., jsou takové odkazy pouze informativní a slouží pouze k dostatečně přesnému a srozumitelnému popisu prací, nebo dodávek a zadavatel umožňuje v souladu s § 44 odst. 11 zákona použití i jiných, kvalitativně a technicky obdobných řešení. </t>
  </si>
  <si>
    <t xml:space="preserve">[5] </t>
  </si>
  <si>
    <t xml:space="preserve">Nabídka a jednotková cena zahrnuje v každé položce soupisu prací, pokud není v konkrétní položce soupisu prací výslovně uvedeno jinak, náklady na dodávku, zabudování nebo montáž materiálů a výrobků, vč. dodání na staveniště, provedení potřebných zkoušek a revizí, dodání návodů na obsluhu zařízení v českém jazyce, dodání protokolů z provedených zkoušek a revizí, atestů, schválení, certifikátů a obdobných dokladů vyžadovaných projektovou dokumentací nebo obecně závaznými předpisy a technickými normami.</t>
  </si>
  <si>
    <t xml:space="preserve">[6] </t>
  </si>
  <si>
    <t xml:space="preserve">Nabídka a jednotková cena zahrnuje v každé položce soupisu prací, pokud není v konkrétní položce soupisu prací výslovně uvedeno jinak, náklady na provedení „pomocných prací“ tj. provedení veškerých kotevních a spojovacích prvků, pomocných a dočasných konstrukcí, a provedení stavebních přípomocí pro provedení technických instalací (zhotovení nik, chrániček a těsnění prostupů), zpřístupňovacích a zajišťovacích prací a prací k ochraně dokončených částí stavby a provedení ostatních prací přímo samostatně nespecifikovaných v soupisu prací a projektové dokumentaci, ale nezbytných pro zhotovení a plnou funkčnost a požadovanou kvalitu díla a řádný postup stavby. Náklady na tyto „pomocné práce“ jsou zahrnuty do nákladů jednotkové ceny a ceny příslušné položky soupisu prací, ke které se tyto pomocné práce vztahují.</t>
  </si>
  <si>
    <t xml:space="preserve">[7] </t>
  </si>
  <si>
    <t xml:space="preserve">Nabídka a jednotková cena zahrnuje v každé položce soupisu prací, pokud není v konkrétní položce soupisu prací výslovně uvedeno jinak, náklady na provedení „pomocných prací“ tj. provedení veškerých kotevních a spojovacích prvků, pomocných a dočasných konstrukcí, a provedení stavebních přípomocí pro provedení technických instalací (zhotovení nik, chrániček a těsnění prostupů), zpřístupňovacích a zajišťovacích prací (včetně prací lešenářských), a prací k ochraně dokončených částí stavby a provedení ostatních prací přímo samostatně nespecifikovaných v soupisu prací a projektové dokumentaci, ale nezbytných pro zhotovení a plnou funkčnost a požadovanou kvalitu díla a řádný postup stavby. Do těchto prací jsou zahrnuty i veškeré nároky na zajištění a použití stavební mechanizace a zdvihacích prostředků (stavební lávky, výtahy, jeřáby apod.). Náklady na tyto „pomocné práce“ jsou zahrnuty do nákladů jednotkové ceny a ceny příslušné položky soupisu prací, ke které se tyto pomocné práce vztahují.</t>
  </si>
  <si>
    <t xml:space="preserve">[8] </t>
  </si>
  <si>
    <t xml:space="preserve">Součástí nabídky a ceny prací zhotovitele jsou též „vedlejší náklady“ nezbytné pro zhotovení stavby společné pro celou stavbu, nezahrnuté v položkových soupisech. Jedná se zejména o tyto náklady spojené s prováděním stavby:</t>
  </si>
  <si>
    <t xml:space="preserve">-</t>
  </si>
  <si>
    <t xml:space="preserve">náklady na přípravu, povolení, vybudování, provoz a likvidaci zařízení staveniště, včetně nákladů na připojení staveniště na technickou a dopravní infrastrukturu a nákladů na média a energie spotřebovávaná při provádění stavby, </t>
  </si>
  <si>
    <t xml:space="preserve">náklady na ostrahu stavby a staveniště, náklady na pojištění nedokončené stavby, </t>
  </si>
  <si>
    <t xml:space="preserve">náklady na závěrečný úklid stavby a okolí,</t>
  </si>
  <si>
    <t xml:space="preserve">náklady na ztížené podmínky přímo souvisejícími nebo vyvolanými stavbou spojené s provozními nebo dopravními omezeními včetně nákladů na ochranu okolí před negativními účinky stavby, ochrany stavby před okolními vlivy (protiprašná a protihluková opatření apod.),</t>
  </si>
  <si>
    <t xml:space="preserve">náklady na dopravně inženýrská opatření, včetně jejich projednání s příslušným úřadem</t>
  </si>
  <si>
    <t xml:space="preserve">náklady na vytýčení, ověření polohy, ochranu nebo zajištění technické infrastruktury (např. křížení nebo souběh inženýrských sítí)., </t>
  </si>
  <si>
    <t xml:space="preserve">náklady spojené se zajištěním bezpečnosti práce, ochrany zdraví a požární ochrany na staveništi dle projektové dokumentace, obecně závazných předpisů a dokumentace zajišťované dle těchto předpisů,</t>
  </si>
  <si>
    <t xml:space="preserve">náklady zhotovitele spojené s případnou prací nad rámec pracovní doby, prací v noci, prací ve dnech pracovního klidu, náklady zhotovitele spojené s opatřeními a ztíženými podmínkami při provádění stavby při zachovávaném provozu objednatele v místě stavby,</t>
  </si>
  <si>
    <t xml:space="preserve">náklady spojené s předáním a převzetím staveniště, vedením stavby, koordinací dodávek, účastí na kontrolních dnech, </t>
  </si>
  <si>
    <t xml:space="preserve">náklady spojené s přípravou, provedením a vyhodnocením individuálních zkoušek, komplexního vyzkoušení případně zkušebního provozu (je-li předepsán), </t>
  </si>
  <si>
    <t xml:space="preserve">náklady spojené s přípravou kontrolních prohlídek stavby a závěrečné kontrolní prohlídky stavby,</t>
  </si>
  <si>
    <t xml:space="preserve">náklady spojené s předáním a převzetím dokončené stavby.</t>
  </si>
  <si>
    <t xml:space="preserve">Vedlejší náklady jsou v soupisu prací popsány jako samostatné položky. Práce samostatně nevykazované jsou zahrnuty do paušální položky vedlejších nákladů, do kterých jsou zahrnuty veškeré vedlejší náklady samostatně nevykazované.</t>
  </si>
  <si>
    <t xml:space="preserve">[9] </t>
  </si>
  <si>
    <t xml:space="preserve">Součástí nabídky a ceny prací zhotovitel jsou též „ostatní náklady“ nezbytné pro plnění povinností zhotovitele vyplývajících projektové dokumentace nebo z jiných podmínek zadávací dokumentace společné pro celou stavbu, nezahrnuté v položkových soupisech. Jedná se zejména o náklady na tyto činnosti:</t>
  </si>
  <si>
    <t xml:space="preserve">vybudování a udržování základní vytyčovací sítě (vytýčení prostorové polohy stavby), </t>
  </si>
  <si>
    <t xml:space="preserve">zajištění vytýčení a vyznačení dotčené technické infrastruktury na staveništi, plnění podmínek provozovatelů a správců sítí stanovené pro práce v ochranných pásmech</t>
  </si>
  <si>
    <t xml:space="preserve">projednání záborů nemovitostí mimo vlastní staveniště, využívané zhotovitelem pro realizaci stavby, s vlasníky a plnění sjednaných podmínek</t>
  </si>
  <si>
    <t xml:space="preserve">zajištění přístupu na stavbu mimo přímého napojení na veřejné komunikace a jejich uvedení do původního stavu po skončení stavby</t>
  </si>
  <si>
    <t xml:space="preserve">kontrolní geodetická měření nezbytná k prokázání provedeného množství, </t>
  </si>
  <si>
    <t xml:space="preserve">geodetická zaměření dokončené stavby nebo její zakrývané části, </t>
  </si>
  <si>
    <t xml:space="preserve">vyhotovení dokumentace a podkladů pro vnesení dokončené stavby do katastru nemovitostí (geometrické plány),</t>
  </si>
  <si>
    <t xml:space="preserve">dokumentace k provádění stavby tj. vypracování potřebné realizační (výrobní, dodavatelské, montážní) dokumentace, dokumentace staveb zařízení staveniště a dopravně inženýrských opatření včetně potřebné inženýrské činnosti (obstarání stanovisek, vyjádření, rozhodnutí a jiných opatření), včetně úhrady poplatků s tím spojených</t>
  </si>
  <si>
    <t xml:space="preserve">vypracování technologických předpisů a kontrolně zkušebních plánů pro provádění jednotlivých částí stavby,</t>
  </si>
  <si>
    <t xml:space="preserve">dokumentace a evidence dle zvláštních předpisů (plán BOZP, plán nakládání s odpady, evidence vyprodukovaných odpadů, havarijní plán, povodňový plán apod.), </t>
  </si>
  <si>
    <t xml:space="preserve">dokumentace zkušebního provozu (je-li požadován), náklady spojené z předčasným užíváním a zkušebním provozem</t>
  </si>
  <si>
    <t xml:space="preserve">dokumentace skutečného provedení a podklady pro kolaudační souhlas a užívání stavby,</t>
  </si>
  <si>
    <t xml:space="preserve">vypracování pokynů pro provoz a údržbu (provozní řády, zaškolení obsluhy), včetně stanovení formy a vedení provozních záznamů,</t>
  </si>
  <si>
    <t xml:space="preserve">náklady spojené s podmínkami pro publicitu projektu.</t>
  </si>
  <si>
    <t xml:space="preserve">Ostatní náklady jsou v soupisu prací popsány jako samostatné položky. Práce samostatně nevykazované jsou zahrnuty do paušální položky ostatních nákladů, do které jsou zahrnuty veškeré ostatní náklady samostatně nevykazované.</t>
  </si>
  <si>
    <t xml:space="preserve">3. SOUPIS PRACÍ</t>
  </si>
  <si>
    <t xml:space="preserve">Soupis prací je vypracován s využitím cenové základny ÚRS (ÚRS PRAHA, a.s. ), je-li u položky uveden odkaz na cenovou soustavu, případně není-li přímo v soupise prací uvedeno jinak. 
Pokud je použita „R“ položka nebo kalkulovaná cena „KC“ jako úprava ceníkové položky, je v soupisu prací u této položky ve sloupci kód položky uvedeno vedle čísla položky označení „R“ resp. „KC“ a v popisu položky je uveden obsah položky. Úplný popis položky dle cenové soustavy se v tomto případě použije přiměřeně.
Cenové a technické podmínky pro jednotlivé soupisy prací zpracované s použitím cenové soustavy ÚRS, pokud nejsou součástí soupisu prací, jsou na základě požadavků na zajištění dokumentace ze strany zadavatele uvedených v ustanovení §11 odst. 2) vyhlášky zpřístupněny pro potřeby veřejných zakázek na webu www.cs-urs.cz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0"/>
  </numFmts>
  <fonts count="9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Vogue"/>
      <family val="0"/>
    </font>
    <font>
      <sz val="6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Times New Roman"/>
      <family val="1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color rgb="FF993300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66CC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3"/>
      <color rgb="FF8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7</xdr:row>
      <xdr:rowOff>9360</xdr:rowOff>
    </xdr:from>
    <xdr:to>
      <xdr:col>5</xdr:col>
      <xdr:colOff>664560</xdr:colOff>
      <xdr:row>28</xdr:row>
      <xdr:rowOff>162000</xdr:rowOff>
    </xdr:to>
    <xdr:pic>
      <xdr:nvPicPr>
        <xdr:cNvPr id="0" name="Picture 2" descr="nové_logo1"/>
        <xdr:cNvPicPr/>
      </xdr:nvPicPr>
      <xdr:blipFill>
        <a:blip r:embed="rId1"/>
        <a:stretch/>
      </xdr:blipFill>
      <xdr:spPr>
        <a:xfrm>
          <a:off x="4327560" y="6838920"/>
          <a:ext cx="1700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7</xdr:row>
      <xdr:rowOff>9360</xdr:rowOff>
    </xdr:from>
    <xdr:to>
      <xdr:col>5</xdr:col>
      <xdr:colOff>664560</xdr:colOff>
      <xdr:row>28</xdr:row>
      <xdr:rowOff>162000</xdr:rowOff>
    </xdr:to>
    <xdr:pic>
      <xdr:nvPicPr>
        <xdr:cNvPr id="1" name="Picture 2" descr="nové_logo1"/>
        <xdr:cNvPicPr/>
      </xdr:nvPicPr>
      <xdr:blipFill>
        <a:blip r:embed="rId2"/>
        <a:stretch/>
      </xdr:blipFill>
      <xdr:spPr>
        <a:xfrm>
          <a:off x="4327560" y="6838920"/>
          <a:ext cx="1700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160</xdr:colOff>
      <xdr:row>0</xdr:row>
      <xdr:rowOff>271800</xdr:rowOff>
    </xdr:to>
    <xdr:pic>
      <xdr:nvPicPr>
        <xdr:cNvPr id="2" name="Obrázek 1" descr="C:\KROSplusData\System\Temp\radD807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3" name="Obrázek 1" descr="C:\KROSplusData\System\Temp\radD12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4" name="Obrázek 1" descr="C:\KROSplusData\System\Temp\radCF5F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5" name="Obrázek 1" descr="C:\KROSplusData\System\Temp\rad4CC6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6" name="Obrázek 1" descr="C:\KROSplusData\System\Temp\radB45B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7" name="Obrázek 1" descr="C:\KROSplusData\System\Temp\radDA4D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8" name="Obrázek 1" descr="C:\KROSplusData\System\Temp\rad48FF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5.85"/>
    <col collapsed="false" customWidth="true" hidden="false" outlineLevel="0" max="6" min="5" style="1" width="10.7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/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2"/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2"/>
    </row>
    <row r="8" customFormat="false" ht="20.25" hidden="false" customHeight="false" outlineLevel="0" collapsed="false">
      <c r="A8" s="2"/>
    </row>
    <row r="9" customFormat="false" ht="20.25" hidden="false" customHeight="false" outlineLevel="0" collapsed="false">
      <c r="A9" s="2"/>
    </row>
    <row r="10" customFormat="false" ht="20.25" hidden="false" customHeight="false" outlineLevel="0" collapsed="false">
      <c r="A10" s="2"/>
    </row>
    <row r="11" customFormat="false" ht="20.25" hidden="false" customHeight="false" outlineLevel="0" collapsed="false">
      <c r="A11" s="2"/>
    </row>
    <row r="12" customFormat="false" ht="20.25" hidden="false" customHeight="false" outlineLevel="0" collapsed="false">
      <c r="A12" s="2"/>
    </row>
    <row r="13" customFormat="false" ht="20.25" hidden="false" customHeight="false" outlineLevel="0" collapsed="false">
      <c r="A13" s="2"/>
    </row>
    <row r="14" customFormat="false" ht="20.25" hidden="false" customHeight="false" outlineLevel="0" collapsed="false">
      <c r="A14" s="2"/>
    </row>
    <row r="15" customFormat="false" ht="20.25" hidden="false" customHeight="false" outlineLevel="0" collapsed="false">
      <c r="A15" s="2"/>
    </row>
    <row r="16" customFormat="false" ht="20.25" hidden="false" customHeight="false" outlineLevel="0" collapsed="false">
      <c r="A16" s="2"/>
    </row>
    <row r="17" customFormat="false" ht="20.25" hidden="false" customHeight="false" outlineLevel="0" collapsed="false">
      <c r="A17" s="2"/>
    </row>
    <row r="18" customFormat="false" ht="20.25" hidden="false" customHeight="false" outlineLevel="0" collapsed="false">
      <c r="A18" s="2"/>
    </row>
    <row r="19" customFormat="false" ht="20.25" hidden="false" customHeight="false" outlineLevel="0" collapsed="false">
      <c r="A19" s="2"/>
    </row>
    <row r="20" customFormat="false" ht="20.25" hidden="false" customHeight="false" outlineLevel="0" collapsed="false">
      <c r="A20" s="2"/>
    </row>
    <row r="21" customFormat="false" ht="20.25" hidden="false" customHeight="false" outlineLevel="0" collapsed="false">
      <c r="A21" s="2"/>
    </row>
    <row r="22" customFormat="false" ht="20.25" hidden="false" customHeight="false" outlineLevel="0" collapsed="false">
      <c r="A22" s="2"/>
    </row>
    <row r="23" customFormat="false" ht="20.25" hidden="false" customHeight="false" outlineLevel="0" collapsed="false">
      <c r="A23" s="2"/>
      <c r="B23" s="3" t="s">
        <v>0</v>
      </c>
    </row>
    <row r="24" customFormat="false" ht="20.25" hidden="false" customHeight="true" outlineLevel="0" collapsed="false">
      <c r="A24" s="2"/>
      <c r="B24" s="4" t="s">
        <v>0</v>
      </c>
    </row>
    <row r="25" customFormat="false" ht="20.25" hidden="false" customHeight="true" outlineLevel="0" collapsed="false">
      <c r="A25" s="2"/>
      <c r="C25" s="5"/>
      <c r="D25" s="5"/>
      <c r="E25" s="5"/>
      <c r="F25" s="5"/>
    </row>
    <row r="26" customFormat="false" ht="16.5" hidden="false" customHeight="true" outlineLevel="0" collapsed="false">
      <c r="A26" s="6"/>
    </row>
    <row r="27" customFormat="false" ht="15" hidden="false" customHeight="true" outlineLevel="0" collapsed="false">
      <c r="A27" s="7" t="s">
        <v>1</v>
      </c>
      <c r="B27" s="8" t="s">
        <v>2</v>
      </c>
      <c r="C27" s="9"/>
      <c r="D27" s="10"/>
      <c r="E27" s="10"/>
      <c r="F27" s="10"/>
    </row>
    <row r="28" customFormat="false" ht="15" hidden="false" customHeight="true" outlineLevel="0" collapsed="false">
      <c r="A28" s="11" t="s">
        <v>3</v>
      </c>
      <c r="B28" s="12" t="s">
        <v>2</v>
      </c>
      <c r="C28" s="13"/>
      <c r="D28" s="10"/>
      <c r="E28" s="10"/>
      <c r="F28" s="10"/>
    </row>
    <row r="29" customFormat="false" ht="15" hidden="false" customHeight="true" outlineLevel="0" collapsed="false">
      <c r="A29" s="11" t="s">
        <v>4</v>
      </c>
      <c r="B29" s="12" t="s">
        <v>5</v>
      </c>
      <c r="C29" s="12"/>
      <c r="D29" s="10"/>
      <c r="E29" s="10"/>
      <c r="F29" s="10"/>
    </row>
    <row r="30" customFormat="false" ht="15" hidden="false" customHeight="true" outlineLevel="0" collapsed="false">
      <c r="A30" s="14" t="s">
        <v>6</v>
      </c>
      <c r="B30" s="15" t="s">
        <v>7</v>
      </c>
      <c r="C30" s="16" t="s">
        <v>8</v>
      </c>
      <c r="D30" s="10"/>
      <c r="E30" s="10"/>
      <c r="F30" s="10"/>
    </row>
    <row r="31" customFormat="false" ht="15" hidden="false" customHeight="true" outlineLevel="0" collapsed="false">
      <c r="A31" s="14" t="s">
        <v>9</v>
      </c>
      <c r="B31" s="14"/>
      <c r="C31" s="14"/>
      <c r="D31" s="17" t="s">
        <v>10</v>
      </c>
      <c r="E31" s="18" t="s">
        <v>11</v>
      </c>
      <c r="F31" s="18"/>
    </row>
    <row r="32" customFormat="false" ht="12.75" hidden="false" customHeight="true" outlineLevel="0" collapsed="false">
      <c r="A32" s="19" t="s">
        <v>12</v>
      </c>
      <c r="B32" s="19"/>
      <c r="C32" s="19"/>
      <c r="D32" s="20" t="s">
        <v>13</v>
      </c>
      <c r="E32" s="21" t="s">
        <v>14</v>
      </c>
      <c r="F32" s="21"/>
    </row>
    <row r="33" customFormat="false" ht="12.75" hidden="false" customHeight="true" outlineLevel="0" collapsed="false">
      <c r="A33" s="19"/>
      <c r="B33" s="19"/>
      <c r="C33" s="19"/>
      <c r="D33" s="22" t="s">
        <v>15</v>
      </c>
      <c r="E33" s="23" t="s">
        <v>16</v>
      </c>
      <c r="F33" s="23"/>
    </row>
    <row r="34" customFormat="false" ht="12.75" hidden="false" customHeight="true" outlineLevel="0" collapsed="false">
      <c r="A34" s="19"/>
      <c r="B34" s="19"/>
      <c r="C34" s="19"/>
      <c r="D34" s="20" t="s">
        <v>17</v>
      </c>
      <c r="E34" s="20"/>
      <c r="F34" s="24" t="n">
        <v>1813</v>
      </c>
    </row>
    <row r="35" customFormat="false" ht="12.75" hidden="false" customHeight="true" outlineLevel="0" collapsed="false">
      <c r="A35" s="19"/>
      <c r="B35" s="19"/>
      <c r="C35" s="19"/>
      <c r="D35" s="20"/>
      <c r="E35" s="20"/>
      <c r="F35" s="24"/>
    </row>
    <row r="36" customFormat="false" ht="12.75" hidden="false" customHeight="true" outlineLevel="0" collapsed="false">
      <c r="A36" s="19"/>
      <c r="B36" s="19"/>
      <c r="C36" s="19"/>
      <c r="D36" s="25"/>
      <c r="E36" s="25"/>
      <c r="F36" s="24"/>
    </row>
    <row r="37" customFormat="false" ht="45.75" hidden="false" customHeight="true" outlineLevel="0" collapsed="false">
      <c r="A37" s="26" t="s">
        <v>18</v>
      </c>
      <c r="B37" s="26"/>
      <c r="C37" s="26"/>
      <c r="D37" s="27"/>
      <c r="E37" s="27"/>
      <c r="F37" s="28" t="s">
        <v>19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5" hidden="false" customHeight="false" outlineLevel="0" collapsed="false">
      <c r="A39" s="30"/>
    </row>
  </sheetData>
  <sheetProtection sheet="true" password="ca21" selectLockedCells="true"/>
  <mergeCells count="12">
    <mergeCell ref="C25:F25"/>
    <mergeCell ref="D27:F30"/>
    <mergeCell ref="A31:C31"/>
    <mergeCell ref="E31:F31"/>
    <mergeCell ref="A32:C36"/>
    <mergeCell ref="E32:F32"/>
    <mergeCell ref="E33:F33"/>
    <mergeCell ref="D34:E34"/>
    <mergeCell ref="F34:F36"/>
    <mergeCell ref="D36:E36"/>
    <mergeCell ref="A37:C37"/>
    <mergeCell ref="D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8.84765625" defaultRowHeight="15" zeroHeight="false" outlineLevelRow="0" outlineLevelCol="0"/>
  <cols>
    <col collapsed="false" customWidth="true" hidden="false" outlineLevel="0" max="1" min="1" style="487" width="4.99"/>
    <col collapsed="false" customWidth="true" hidden="false" outlineLevel="0" max="2" min="2" style="487" width="2.84"/>
    <col collapsed="false" customWidth="true" hidden="false" outlineLevel="0" max="3" min="3" style="487" width="83.7"/>
    <col collapsed="false" customWidth="false" hidden="false" outlineLevel="0" max="257" min="4" style="487" width="8.85"/>
  </cols>
  <sheetData>
    <row r="1" customFormat="false" ht="16.5" hidden="false" customHeight="false" outlineLevel="0" collapsed="false">
      <c r="A1" s="488" t="s">
        <v>992</v>
      </c>
      <c r="B1" s="488"/>
      <c r="C1" s="488"/>
    </row>
    <row r="2" customFormat="false" ht="15" hidden="false" customHeight="false" outlineLevel="0" collapsed="false">
      <c r="A2" s="1"/>
      <c r="B2" s="489"/>
      <c r="C2" s="489"/>
    </row>
    <row r="3" customFormat="false" ht="118.5" hidden="false" customHeight="true" outlineLevel="0" collapsed="false">
      <c r="A3" s="490" t="s">
        <v>993</v>
      </c>
      <c r="B3" s="490"/>
      <c r="C3" s="490"/>
    </row>
    <row r="4" customFormat="false" ht="17.25" hidden="false" customHeight="true" outlineLevel="0" collapsed="false">
      <c r="A4" s="490" t="s">
        <v>994</v>
      </c>
      <c r="B4" s="490"/>
      <c r="C4" s="490"/>
    </row>
    <row r="5" customFormat="false" ht="51.75" hidden="false" customHeight="true" outlineLevel="0" collapsed="false">
      <c r="A5" s="491" t="s">
        <v>995</v>
      </c>
      <c r="B5" s="491"/>
      <c r="C5" s="491"/>
    </row>
    <row r="6" customFormat="false" ht="16.5" hidden="false" customHeight="true" outlineLevel="0" collapsed="false">
      <c r="A6" s="490" t="s">
        <v>996</v>
      </c>
      <c r="B6" s="490"/>
      <c r="C6" s="490"/>
    </row>
    <row r="7" customFormat="false" ht="34.5" hidden="false" customHeight="true" outlineLevel="0" collapsed="false">
      <c r="A7" s="490" t="s">
        <v>997</v>
      </c>
      <c r="B7" s="490"/>
      <c r="C7" s="490"/>
    </row>
    <row r="8" customFormat="false" ht="15" hidden="false" customHeight="false" outlineLevel="0" collapsed="false">
      <c r="A8" s="492"/>
      <c r="B8" s="493"/>
      <c r="C8" s="493"/>
    </row>
    <row r="9" customFormat="false" ht="16.5" hidden="false" customHeight="true" outlineLevel="0" collapsed="false">
      <c r="A9" s="494" t="s">
        <v>998</v>
      </c>
      <c r="B9" s="494"/>
      <c r="C9" s="494"/>
    </row>
    <row r="10" customFormat="false" ht="40.5" hidden="false" customHeight="true" outlineLevel="0" collapsed="false">
      <c r="A10" s="495" t="s">
        <v>999</v>
      </c>
      <c r="B10" s="495"/>
      <c r="C10" s="495"/>
    </row>
    <row r="11" customFormat="false" ht="43.5" hidden="false" customHeight="true" outlineLevel="0" collapsed="false">
      <c r="A11" s="496" t="s">
        <v>1000</v>
      </c>
      <c r="B11" s="497" t="s">
        <v>1001</v>
      </c>
      <c r="C11" s="497"/>
    </row>
    <row r="12" customFormat="false" ht="82.5" hidden="false" customHeight="true" outlineLevel="0" collapsed="false">
      <c r="A12" s="496" t="s">
        <v>1002</v>
      </c>
      <c r="B12" s="498" t="s">
        <v>1003</v>
      </c>
      <c r="C12" s="498"/>
    </row>
    <row r="13" customFormat="false" ht="111" hidden="false" customHeight="true" outlineLevel="0" collapsed="false">
      <c r="A13" s="496" t="s">
        <v>1004</v>
      </c>
      <c r="B13" s="498" t="s">
        <v>1005</v>
      </c>
      <c r="C13" s="498"/>
    </row>
    <row r="14" customFormat="false" ht="101.25" hidden="false" customHeight="true" outlineLevel="0" collapsed="false">
      <c r="A14" s="496" t="s">
        <v>1006</v>
      </c>
      <c r="B14" s="498" t="s">
        <v>1007</v>
      </c>
      <c r="C14" s="498"/>
    </row>
    <row r="15" customFormat="false" ht="120.75" hidden="false" customHeight="true" outlineLevel="0" collapsed="false">
      <c r="A15" s="496" t="s">
        <v>1008</v>
      </c>
      <c r="B15" s="498" t="s">
        <v>1009</v>
      </c>
      <c r="C15" s="498"/>
    </row>
    <row r="16" customFormat="false" ht="102" hidden="false" customHeight="true" outlineLevel="0" collapsed="false">
      <c r="A16" s="496" t="s">
        <v>1010</v>
      </c>
      <c r="B16" s="498" t="s">
        <v>1011</v>
      </c>
      <c r="C16" s="498"/>
    </row>
    <row r="17" customFormat="false" ht="165.75" hidden="false" customHeight="true" outlineLevel="0" collapsed="false">
      <c r="A17" s="496" t="s">
        <v>1012</v>
      </c>
      <c r="B17" s="498" t="s">
        <v>1013</v>
      </c>
      <c r="C17" s="498"/>
    </row>
    <row r="18" customFormat="false" ht="177" hidden="false" customHeight="true" outlineLevel="0" collapsed="false">
      <c r="A18" s="496" t="s">
        <v>1014</v>
      </c>
      <c r="B18" s="498" t="s">
        <v>1015</v>
      </c>
      <c r="C18" s="498"/>
    </row>
    <row r="19" customFormat="false" ht="51.75" hidden="false" customHeight="true" outlineLevel="0" collapsed="false">
      <c r="A19" s="496" t="s">
        <v>1016</v>
      </c>
      <c r="B19" s="498" t="s">
        <v>1017</v>
      </c>
      <c r="C19" s="498"/>
    </row>
    <row r="20" customFormat="false" ht="50.25" hidden="false" customHeight="true" outlineLevel="0" collapsed="false">
      <c r="A20" s="492"/>
      <c r="B20" s="499" t="s">
        <v>1018</v>
      </c>
      <c r="C20" s="496" t="s">
        <v>1019</v>
      </c>
    </row>
    <row r="21" customFormat="false" ht="15" hidden="false" customHeight="false" outlineLevel="0" collapsed="false">
      <c r="A21" s="492"/>
      <c r="B21" s="499" t="s">
        <v>1018</v>
      </c>
      <c r="C21" s="496" t="s">
        <v>1020</v>
      </c>
    </row>
    <row r="22" customFormat="false" ht="15" hidden="false" customHeight="false" outlineLevel="0" collapsed="false">
      <c r="A22" s="492"/>
      <c r="B22" s="499" t="s">
        <v>1018</v>
      </c>
      <c r="C22" s="496" t="s">
        <v>1021</v>
      </c>
    </row>
    <row r="23" customFormat="false" ht="66.75" hidden="false" customHeight="true" outlineLevel="0" collapsed="false">
      <c r="A23" s="492"/>
      <c r="B23" s="499" t="s">
        <v>1018</v>
      </c>
      <c r="C23" s="500" t="s">
        <v>1022</v>
      </c>
    </row>
    <row r="24" customFormat="false" ht="17.25" hidden="false" customHeight="true" outlineLevel="0" collapsed="false">
      <c r="A24" s="492"/>
      <c r="B24" s="499" t="s">
        <v>1018</v>
      </c>
      <c r="C24" s="496" t="s">
        <v>1023</v>
      </c>
    </row>
    <row r="25" customFormat="false" ht="44.25" hidden="false" customHeight="true" outlineLevel="0" collapsed="false">
      <c r="A25" s="492"/>
      <c r="B25" s="499" t="s">
        <v>1018</v>
      </c>
      <c r="C25" s="496" t="s">
        <v>1024</v>
      </c>
    </row>
    <row r="26" customFormat="false" ht="49.5" hidden="false" customHeight="true" outlineLevel="0" collapsed="false">
      <c r="A26" s="492"/>
      <c r="B26" s="499" t="s">
        <v>1018</v>
      </c>
      <c r="C26" s="496" t="s">
        <v>1025</v>
      </c>
    </row>
    <row r="27" customFormat="false" ht="51" hidden="false" customHeight="true" outlineLevel="0" collapsed="false">
      <c r="A27" s="492"/>
      <c r="B27" s="499" t="s">
        <v>1018</v>
      </c>
      <c r="C27" s="496" t="s">
        <v>1026</v>
      </c>
    </row>
    <row r="28" customFormat="false" ht="36.75" hidden="false" customHeight="true" outlineLevel="0" collapsed="false">
      <c r="A28" s="492"/>
      <c r="B28" s="499" t="s">
        <v>1018</v>
      </c>
      <c r="C28" s="496" t="s">
        <v>1027</v>
      </c>
    </row>
    <row r="29" customFormat="false" ht="33.75" hidden="false" customHeight="true" outlineLevel="0" collapsed="false">
      <c r="A29" s="492"/>
      <c r="B29" s="499" t="s">
        <v>1018</v>
      </c>
      <c r="C29" s="496" t="s">
        <v>1028</v>
      </c>
    </row>
    <row r="30" customFormat="false" ht="29.25" hidden="false" customHeight="true" outlineLevel="0" collapsed="false">
      <c r="A30" s="492"/>
      <c r="B30" s="499" t="s">
        <v>1018</v>
      </c>
      <c r="C30" s="496" t="s">
        <v>1029</v>
      </c>
    </row>
    <row r="31" customFormat="false" ht="17.25" hidden="false" customHeight="true" outlineLevel="0" collapsed="false">
      <c r="A31" s="492"/>
      <c r="B31" s="499" t="s">
        <v>1018</v>
      </c>
      <c r="C31" s="496" t="s">
        <v>1030</v>
      </c>
    </row>
    <row r="32" customFormat="false" ht="54" hidden="false" customHeight="true" outlineLevel="0" collapsed="false">
      <c r="A32" s="492"/>
      <c r="B32" s="501" t="s">
        <v>1031</v>
      </c>
      <c r="C32" s="501"/>
    </row>
    <row r="33" customFormat="false" ht="64.5" hidden="false" customHeight="true" outlineLevel="0" collapsed="false">
      <c r="A33" s="496" t="s">
        <v>1032</v>
      </c>
      <c r="B33" s="502" t="s">
        <v>1033</v>
      </c>
      <c r="C33" s="502"/>
    </row>
    <row r="34" customFormat="false" ht="20.25" hidden="false" customHeight="true" outlineLevel="0" collapsed="false">
      <c r="A34" s="492"/>
      <c r="B34" s="499" t="s">
        <v>1018</v>
      </c>
      <c r="C34" s="503" t="s">
        <v>1034</v>
      </c>
    </row>
    <row r="35" customFormat="false" ht="44.25" hidden="false" customHeight="true" outlineLevel="0" collapsed="false">
      <c r="A35" s="492"/>
      <c r="B35" s="499" t="s">
        <v>1018</v>
      </c>
      <c r="C35" s="503" t="s">
        <v>1035</v>
      </c>
    </row>
    <row r="36" customFormat="false" ht="37.5" hidden="false" customHeight="true" outlineLevel="0" collapsed="false">
      <c r="A36" s="492"/>
      <c r="B36" s="499" t="s">
        <v>1018</v>
      </c>
      <c r="C36" s="503" t="s">
        <v>1036</v>
      </c>
    </row>
    <row r="37" customFormat="false" ht="36" hidden="false" customHeight="true" outlineLevel="0" collapsed="false">
      <c r="A37" s="492"/>
      <c r="B37" s="499" t="s">
        <v>1018</v>
      </c>
      <c r="C37" s="503" t="s">
        <v>1037</v>
      </c>
    </row>
    <row r="38" customFormat="false" ht="16.5" hidden="false" customHeight="true" outlineLevel="0" collapsed="false">
      <c r="A38" s="492"/>
      <c r="B38" s="499" t="s">
        <v>1018</v>
      </c>
      <c r="C38" s="503" t="s">
        <v>1038</v>
      </c>
    </row>
    <row r="39" customFormat="false" ht="16.5" hidden="false" customHeight="true" outlineLevel="0" collapsed="false">
      <c r="A39" s="492"/>
      <c r="B39" s="499" t="s">
        <v>1018</v>
      </c>
      <c r="C39" s="503" t="s">
        <v>1039</v>
      </c>
    </row>
    <row r="40" customFormat="false" ht="40.5" hidden="false" customHeight="true" outlineLevel="0" collapsed="false">
      <c r="A40" s="492"/>
      <c r="B40" s="499" t="s">
        <v>1018</v>
      </c>
      <c r="C40" s="503" t="s">
        <v>1040</v>
      </c>
    </row>
    <row r="41" customFormat="false" ht="72" hidden="false" customHeight="true" outlineLevel="0" collapsed="false">
      <c r="A41" s="492"/>
      <c r="B41" s="499" t="s">
        <v>1018</v>
      </c>
      <c r="C41" s="503" t="s">
        <v>1041</v>
      </c>
    </row>
    <row r="42" customFormat="false" ht="33" hidden="false" customHeight="true" outlineLevel="0" collapsed="false">
      <c r="A42" s="492"/>
      <c r="B42" s="499" t="s">
        <v>1018</v>
      </c>
      <c r="C42" s="503" t="s">
        <v>1042</v>
      </c>
    </row>
    <row r="43" customFormat="false" ht="33" hidden="false" customHeight="true" outlineLevel="0" collapsed="false">
      <c r="A43" s="492"/>
      <c r="B43" s="499" t="s">
        <v>1018</v>
      </c>
      <c r="C43" s="503" t="s">
        <v>1043</v>
      </c>
    </row>
    <row r="44" customFormat="false" ht="36" hidden="false" customHeight="true" outlineLevel="0" collapsed="false">
      <c r="A44" s="492"/>
      <c r="B44" s="499" t="s">
        <v>1018</v>
      </c>
      <c r="C44" s="503" t="s">
        <v>1044</v>
      </c>
    </row>
    <row r="45" customFormat="false" ht="15" hidden="false" customHeight="true" outlineLevel="0" collapsed="false">
      <c r="A45" s="492"/>
      <c r="B45" s="499" t="s">
        <v>1018</v>
      </c>
      <c r="C45" s="503" t="s">
        <v>1045</v>
      </c>
    </row>
    <row r="46" customFormat="false" ht="36.75" hidden="false" customHeight="true" outlineLevel="0" collapsed="false">
      <c r="A46" s="492"/>
      <c r="B46" s="499" t="s">
        <v>1018</v>
      </c>
      <c r="C46" s="503" t="s">
        <v>1046</v>
      </c>
    </row>
    <row r="47" customFormat="false" ht="18" hidden="false" customHeight="true" outlineLevel="0" collapsed="false">
      <c r="A47" s="492"/>
      <c r="B47" s="499" t="s">
        <v>1018</v>
      </c>
      <c r="C47" s="503" t="s">
        <v>1047</v>
      </c>
    </row>
    <row r="48" customFormat="false" ht="60" hidden="false" customHeight="true" outlineLevel="0" collapsed="false">
      <c r="A48" s="492"/>
      <c r="B48" s="498" t="s">
        <v>1048</v>
      </c>
      <c r="C48" s="498"/>
    </row>
    <row r="49" customFormat="false" ht="15" hidden="false" customHeight="false" outlineLevel="0" collapsed="false">
      <c r="A49" s="492"/>
      <c r="B49" s="499"/>
      <c r="C49" s="493"/>
    </row>
    <row r="50" customFormat="false" ht="16.5" hidden="false" customHeight="true" outlineLevel="0" collapsed="false">
      <c r="A50" s="494" t="s">
        <v>1049</v>
      </c>
      <c r="B50" s="494"/>
      <c r="C50" s="494"/>
    </row>
    <row r="51" customFormat="false" ht="15" hidden="false" customHeight="false" outlineLevel="0" collapsed="false">
      <c r="A51" s="492"/>
      <c r="B51" s="499"/>
      <c r="C51" s="493"/>
    </row>
    <row r="52" customFormat="false" ht="168" hidden="false" customHeight="true" outlineLevel="0" collapsed="false">
      <c r="A52" s="504" t="s">
        <v>1050</v>
      </c>
      <c r="B52" s="504"/>
      <c r="C52" s="504"/>
    </row>
  </sheetData>
  <sheetProtection sheet="true" password="ca21" selectLockedCells="true"/>
  <mergeCells count="22">
    <mergeCell ref="A1:C1"/>
    <mergeCell ref="A3:C3"/>
    <mergeCell ref="A4:C4"/>
    <mergeCell ref="A5:C5"/>
    <mergeCell ref="A6:C6"/>
    <mergeCell ref="A7:C7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32:C32"/>
    <mergeCell ref="B33:C33"/>
    <mergeCell ref="B48:C48"/>
    <mergeCell ref="A50:C50"/>
    <mergeCell ref="A52:C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AG89" activeCellId="0" sqref="AG89:AM89"/>
    </sheetView>
  </sheetViews>
  <sheetFormatPr defaultColWidth="8.96484375" defaultRowHeight="13.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1.41"/>
    <col collapsed="false" customWidth="true" hidden="false" outlineLevel="0" max="3" min="3" style="31" width="3.56"/>
    <col collapsed="false" customWidth="true" hidden="false" outlineLevel="0" max="33" min="4" style="31" width="2.13"/>
    <col collapsed="false" customWidth="true" hidden="false" outlineLevel="0" max="34" min="34" style="31" width="2.84"/>
    <col collapsed="false" customWidth="true" hidden="false" outlineLevel="0" max="37" min="35" style="31" width="2.13"/>
    <col collapsed="false" customWidth="true" hidden="false" outlineLevel="0" max="38" min="38" style="31" width="7.14"/>
    <col collapsed="false" customWidth="true" hidden="false" outlineLevel="0" max="39" min="39" style="31" width="2.84"/>
    <col collapsed="false" customWidth="true" hidden="false" outlineLevel="0" max="40" min="40" style="31" width="11.42"/>
    <col collapsed="false" customWidth="true" hidden="false" outlineLevel="0" max="41" min="41" style="31" width="6.41"/>
    <col collapsed="false" customWidth="true" hidden="false" outlineLevel="0" max="42" min="42" style="31" width="3.56"/>
    <col collapsed="false" customWidth="true" hidden="false" outlineLevel="0" max="43" min="43" style="31" width="1.41"/>
    <col collapsed="false" customWidth="true" hidden="false" outlineLevel="0" max="44" min="44" style="31" width="11.7"/>
    <col collapsed="false" customWidth="true" hidden="true" outlineLevel="0" max="46" min="45" style="31" width="22.14"/>
    <col collapsed="false" customWidth="true" hidden="true" outlineLevel="0" max="47" min="47" style="31" width="21.42"/>
    <col collapsed="false" customWidth="true" hidden="true" outlineLevel="0" max="52" min="48" style="31" width="18.56"/>
    <col collapsed="false" customWidth="true" hidden="true" outlineLevel="0" max="53" min="53" style="31" width="16.42"/>
    <col collapsed="false" customWidth="true" hidden="true" outlineLevel="0" max="54" min="54" style="31" width="21.42"/>
    <col collapsed="false" customWidth="true" hidden="true" outlineLevel="0" max="56" min="55" style="31" width="16.42"/>
    <col collapsed="false" customWidth="true" hidden="false" outlineLevel="0" max="57" min="57" style="31" width="56.99"/>
    <col collapsed="false" customWidth="false" hidden="true" outlineLevel="0" max="89" min="71" style="31" width="8.96"/>
  </cols>
  <sheetData>
    <row r="1" customFormat="false" ht="21.4" hidden="false" customHeight="true" outlineLevel="0" collapsed="false">
      <c r="A1" s="32" t="s">
        <v>20</v>
      </c>
      <c r="B1" s="33"/>
      <c r="C1" s="33"/>
      <c r="D1" s="34" t="s">
        <v>21</v>
      </c>
      <c r="E1" s="33"/>
      <c r="F1" s="33"/>
      <c r="G1" s="33"/>
      <c r="H1" s="33"/>
      <c r="I1" s="33"/>
      <c r="J1" s="33"/>
      <c r="K1" s="35" t="s">
        <v>22</v>
      </c>
      <c r="L1" s="35"/>
      <c r="M1" s="35"/>
      <c r="N1" s="35"/>
      <c r="O1" s="35"/>
      <c r="P1" s="35"/>
      <c r="Q1" s="35"/>
      <c r="R1" s="35"/>
      <c r="S1" s="35"/>
      <c r="T1" s="33"/>
      <c r="U1" s="33"/>
      <c r="V1" s="33"/>
      <c r="W1" s="35" t="s">
        <v>23</v>
      </c>
      <c r="X1" s="35"/>
      <c r="Y1" s="35"/>
      <c r="Z1" s="35"/>
      <c r="AA1" s="35"/>
      <c r="AB1" s="35"/>
      <c r="AC1" s="35"/>
      <c r="AD1" s="35"/>
      <c r="AE1" s="35"/>
      <c r="AF1" s="35"/>
      <c r="AG1" s="33"/>
      <c r="AH1" s="33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7" t="s">
        <v>24</v>
      </c>
      <c r="BB1" s="37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T1" s="38" t="s">
        <v>25</v>
      </c>
      <c r="BU1" s="38" t="s">
        <v>25</v>
      </c>
    </row>
    <row r="2" customFormat="false" ht="36.95" hidden="false" customHeight="true" outlineLevel="0" collapsed="false">
      <c r="C2" s="39" t="s">
        <v>26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R2" s="40" t="s">
        <v>27</v>
      </c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S2" s="41" t="s">
        <v>28</v>
      </c>
      <c r="BT2" s="41" t="s">
        <v>29</v>
      </c>
    </row>
    <row r="3" customFormat="false" ht="6.9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4"/>
      <c r="BS3" s="41" t="s">
        <v>28</v>
      </c>
      <c r="BT3" s="41" t="s">
        <v>30</v>
      </c>
    </row>
    <row r="4" customFormat="false" ht="36.95" hidden="false" customHeight="true" outlineLevel="0" collapsed="false">
      <c r="B4" s="45"/>
      <c r="C4" s="46" t="s">
        <v>3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7"/>
      <c r="AS4" s="48" t="s">
        <v>32</v>
      </c>
      <c r="BS4" s="41" t="s">
        <v>33</v>
      </c>
    </row>
    <row r="5" customFormat="false" ht="14.45" hidden="false" customHeight="true" outlineLevel="0" collapsed="false">
      <c r="B5" s="45"/>
      <c r="C5" s="49"/>
      <c r="D5" s="50" t="s">
        <v>34</v>
      </c>
      <c r="E5" s="49"/>
      <c r="F5" s="49"/>
      <c r="G5" s="49"/>
      <c r="H5" s="49"/>
      <c r="I5" s="49"/>
      <c r="J5" s="49"/>
      <c r="K5" s="51" t="s">
        <v>35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49"/>
      <c r="AQ5" s="47"/>
      <c r="BS5" s="41" t="s">
        <v>28</v>
      </c>
    </row>
    <row r="6" customFormat="false" ht="36.95" hidden="false" customHeight="true" outlineLevel="0" collapsed="false">
      <c r="B6" s="45"/>
      <c r="C6" s="49"/>
      <c r="D6" s="52" t="s">
        <v>36</v>
      </c>
      <c r="E6" s="49"/>
      <c r="F6" s="49"/>
      <c r="G6" s="49"/>
      <c r="H6" s="49"/>
      <c r="I6" s="49"/>
      <c r="J6" s="49"/>
      <c r="K6" s="53" t="s">
        <v>37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49"/>
      <c r="AQ6" s="47"/>
      <c r="BS6" s="41" t="s">
        <v>38</v>
      </c>
    </row>
    <row r="7" customFormat="false" ht="14.45" hidden="false" customHeight="true" outlineLevel="0" collapsed="false">
      <c r="B7" s="45"/>
      <c r="C7" s="49"/>
      <c r="D7" s="54" t="s">
        <v>39</v>
      </c>
      <c r="E7" s="49"/>
      <c r="F7" s="49"/>
      <c r="G7" s="49"/>
      <c r="H7" s="49"/>
      <c r="I7" s="49"/>
      <c r="J7" s="49"/>
      <c r="K7" s="51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54" t="s">
        <v>40</v>
      </c>
      <c r="AL7" s="49"/>
      <c r="AM7" s="49"/>
      <c r="AN7" s="51"/>
      <c r="AO7" s="49"/>
      <c r="AP7" s="49"/>
      <c r="AQ7" s="47"/>
      <c r="BS7" s="41" t="s">
        <v>41</v>
      </c>
    </row>
    <row r="8" customFormat="false" ht="14.45" hidden="false" customHeight="true" outlineLevel="0" collapsed="false">
      <c r="B8" s="45"/>
      <c r="C8" s="49"/>
      <c r="D8" s="54" t="s">
        <v>42</v>
      </c>
      <c r="E8" s="49"/>
      <c r="F8" s="49"/>
      <c r="G8" s="49"/>
      <c r="H8" s="49"/>
      <c r="I8" s="49"/>
      <c r="J8" s="49"/>
      <c r="K8" s="51" t="s">
        <v>0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4" t="s">
        <v>43</v>
      </c>
      <c r="AL8" s="49"/>
      <c r="AM8" s="49"/>
      <c r="AN8" s="51" t="s">
        <v>44</v>
      </c>
      <c r="AO8" s="49"/>
      <c r="AP8" s="49"/>
      <c r="AQ8" s="47"/>
      <c r="BS8" s="41" t="s">
        <v>45</v>
      </c>
    </row>
    <row r="9" customFormat="false" ht="14.45" hidden="false" customHeight="true" outlineLevel="0" collapsed="false">
      <c r="B9" s="45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7"/>
      <c r="BS9" s="41" t="s">
        <v>46</v>
      </c>
    </row>
    <row r="10" customFormat="false" ht="14.45" hidden="false" customHeight="true" outlineLevel="0" collapsed="false">
      <c r="B10" s="45"/>
      <c r="C10" s="49"/>
      <c r="D10" s="54" t="s">
        <v>47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54" t="s">
        <v>48</v>
      </c>
      <c r="AL10" s="49"/>
      <c r="AM10" s="49"/>
      <c r="AN10" s="51"/>
      <c r="AO10" s="49"/>
      <c r="AP10" s="49"/>
      <c r="AQ10" s="47"/>
      <c r="BS10" s="41" t="s">
        <v>38</v>
      </c>
    </row>
    <row r="11" customFormat="false" ht="18.4" hidden="false" customHeight="true" outlineLevel="0" collapsed="false">
      <c r="B11" s="45"/>
      <c r="C11" s="49"/>
      <c r="D11" s="49"/>
      <c r="E11" s="51" t="s">
        <v>49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4" t="s">
        <v>50</v>
      </c>
      <c r="AL11" s="49"/>
      <c r="AM11" s="49"/>
      <c r="AN11" s="51"/>
      <c r="AO11" s="49"/>
      <c r="AP11" s="49"/>
      <c r="AQ11" s="47"/>
      <c r="BS11" s="41" t="s">
        <v>38</v>
      </c>
    </row>
    <row r="12" customFormat="false" ht="6.95" hidden="false" customHeight="true" outlineLevel="0" collapsed="false">
      <c r="B12" s="45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7"/>
      <c r="BS12" s="41" t="s">
        <v>38</v>
      </c>
    </row>
    <row r="13" customFormat="false" ht="14.45" hidden="false" customHeight="true" outlineLevel="0" collapsed="false">
      <c r="B13" s="45"/>
      <c r="C13" s="49"/>
      <c r="D13" s="54" t="s">
        <v>51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4" t="s">
        <v>48</v>
      </c>
      <c r="AL13" s="49"/>
      <c r="AM13" s="49"/>
      <c r="AN13" s="51"/>
      <c r="AO13" s="49"/>
      <c r="AP13" s="49"/>
      <c r="AQ13" s="47"/>
      <c r="BS13" s="41" t="s">
        <v>38</v>
      </c>
    </row>
    <row r="14" customFormat="false" ht="15" hidden="false" customHeight="false" outlineLevel="0" collapsed="false">
      <c r="B14" s="45"/>
      <c r="C14" s="49"/>
      <c r="D14" s="49"/>
      <c r="E14" s="51" t="s">
        <v>0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54" t="s">
        <v>50</v>
      </c>
      <c r="AL14" s="49"/>
      <c r="AM14" s="49"/>
      <c r="AN14" s="51"/>
      <c r="AO14" s="49"/>
      <c r="AP14" s="49"/>
      <c r="AQ14" s="47"/>
      <c r="BS14" s="41" t="s">
        <v>38</v>
      </c>
    </row>
    <row r="15" customFormat="false" ht="6.95" hidden="false" customHeight="true" outlineLevel="0" collapsed="false">
      <c r="B15" s="4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7"/>
      <c r="BS15" s="41" t="s">
        <v>25</v>
      </c>
    </row>
    <row r="16" customFormat="false" ht="14.45" hidden="false" customHeight="true" outlineLevel="0" collapsed="false">
      <c r="B16" s="45"/>
      <c r="C16" s="49"/>
      <c r="D16" s="54" t="s">
        <v>52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54" t="s">
        <v>48</v>
      </c>
      <c r="AL16" s="49"/>
      <c r="AM16" s="49"/>
      <c r="AN16" s="51"/>
      <c r="AO16" s="49"/>
      <c r="AP16" s="49"/>
      <c r="AQ16" s="47"/>
      <c r="BS16" s="41" t="s">
        <v>25</v>
      </c>
    </row>
    <row r="17" customFormat="false" ht="18.4" hidden="false" customHeight="true" outlineLevel="0" collapsed="false">
      <c r="B17" s="45"/>
      <c r="C17" s="49"/>
      <c r="D17" s="49"/>
      <c r="E17" s="51" t="s">
        <v>0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4" t="s">
        <v>50</v>
      </c>
      <c r="AL17" s="49"/>
      <c r="AM17" s="49"/>
      <c r="AN17" s="51"/>
      <c r="AO17" s="49"/>
      <c r="AP17" s="49"/>
      <c r="AQ17" s="47"/>
      <c r="BS17" s="41" t="s">
        <v>53</v>
      </c>
    </row>
    <row r="18" customFormat="false" ht="6.95" hidden="false" customHeight="true" outlineLevel="0" collapsed="false">
      <c r="B18" s="4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7"/>
      <c r="BS18" s="41" t="s">
        <v>28</v>
      </c>
    </row>
    <row r="19" customFormat="false" ht="14.45" hidden="false" customHeight="true" outlineLevel="0" collapsed="false">
      <c r="B19" s="45"/>
      <c r="C19" s="49"/>
      <c r="D19" s="54" t="s">
        <v>54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4" t="s">
        <v>48</v>
      </c>
      <c r="AL19" s="49"/>
      <c r="AM19" s="49"/>
      <c r="AN19" s="51" t="s">
        <v>55</v>
      </c>
      <c r="AO19" s="49"/>
      <c r="AP19" s="49"/>
      <c r="AQ19" s="47"/>
      <c r="BS19" s="41" t="s">
        <v>28</v>
      </c>
    </row>
    <row r="20" customFormat="false" ht="18.4" hidden="false" customHeight="true" outlineLevel="0" collapsed="false">
      <c r="B20" s="45"/>
      <c r="C20" s="49"/>
      <c r="D20" s="49"/>
      <c r="E20" s="51" t="s">
        <v>56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4" t="s">
        <v>50</v>
      </c>
      <c r="AL20" s="49"/>
      <c r="AM20" s="49"/>
      <c r="AN20" s="51"/>
      <c r="AO20" s="49"/>
      <c r="AP20" s="49"/>
      <c r="AQ20" s="47"/>
    </row>
    <row r="21" customFormat="false" ht="6.95" hidden="false" customHeight="true" outlineLevel="0" collapsed="false"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7"/>
    </row>
    <row r="22" customFormat="false" ht="15" hidden="false" customHeight="false" outlineLevel="0" collapsed="false">
      <c r="B22" s="45"/>
      <c r="C22" s="49"/>
      <c r="D22" s="54" t="s">
        <v>57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7"/>
    </row>
    <row r="23" customFormat="false" ht="20.45" hidden="false" customHeight="true" outlineLevel="0" collapsed="false">
      <c r="B23" s="45"/>
      <c r="C23" s="49"/>
      <c r="D23" s="4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49"/>
      <c r="AP23" s="49"/>
      <c r="AQ23" s="47"/>
    </row>
    <row r="24" customFormat="false" ht="6.95" hidden="false" customHeight="true" outlineLevel="0" collapsed="false"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7"/>
    </row>
    <row r="25" customFormat="false" ht="6.95" hidden="false" customHeight="true" outlineLevel="0" collapsed="false">
      <c r="B25" s="45"/>
      <c r="C25" s="49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49"/>
      <c r="AQ25" s="47"/>
    </row>
    <row r="26" customFormat="false" ht="14.45" hidden="false" customHeight="true" outlineLevel="0" collapsed="false">
      <c r="B26" s="45"/>
      <c r="C26" s="49"/>
      <c r="D26" s="57" t="s">
        <v>5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8" t="n">
        <f aca="false">ROUND(AG87,2)</f>
        <v>0</v>
      </c>
      <c r="AL26" s="58"/>
      <c r="AM26" s="58"/>
      <c r="AN26" s="58"/>
      <c r="AO26" s="58"/>
      <c r="AP26" s="49"/>
      <c r="AQ26" s="47"/>
    </row>
    <row r="27" customFormat="false" ht="14.45" hidden="false" customHeight="true" outlineLevel="0" collapsed="false">
      <c r="B27" s="45"/>
      <c r="C27" s="49"/>
      <c r="D27" s="57" t="s">
        <v>5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58" t="n">
        <f aca="false">ROUND(AG96,2)</f>
        <v>0</v>
      </c>
      <c r="AL27" s="58"/>
      <c r="AM27" s="58"/>
      <c r="AN27" s="58"/>
      <c r="AO27" s="58"/>
      <c r="AP27" s="49"/>
      <c r="AQ27" s="47"/>
    </row>
    <row r="28" s="59" customFormat="true" ht="6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2"/>
    </row>
    <row r="29" s="59" customFormat="true" ht="25.9" hidden="false" customHeight="true" outlineLevel="0" collapsed="false">
      <c r="B29" s="60"/>
      <c r="C29" s="61"/>
      <c r="D29" s="63" t="s">
        <v>60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5" t="n">
        <f aca="false">ROUND(AK26+AK27,2)</f>
        <v>0</v>
      </c>
      <c r="AL29" s="65"/>
      <c r="AM29" s="65"/>
      <c r="AN29" s="65"/>
      <c r="AO29" s="65"/>
      <c r="AP29" s="61"/>
      <c r="AQ29" s="62"/>
    </row>
    <row r="30" s="59" customFormat="true" ht="6.95" hidden="false" customHeight="true" outlineLevel="0" collapsed="false"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2"/>
    </row>
    <row r="31" s="66" customFormat="true" ht="14.45" hidden="false" customHeight="true" outlineLevel="0" collapsed="false">
      <c r="B31" s="67"/>
      <c r="C31" s="68"/>
      <c r="D31" s="69" t="s">
        <v>61</v>
      </c>
      <c r="E31" s="68"/>
      <c r="F31" s="69" t="s">
        <v>62</v>
      </c>
      <c r="G31" s="68"/>
      <c r="H31" s="68"/>
      <c r="I31" s="68"/>
      <c r="J31" s="68"/>
      <c r="K31" s="68"/>
      <c r="L31" s="70" t="n">
        <v>0.21</v>
      </c>
      <c r="M31" s="70"/>
      <c r="N31" s="70"/>
      <c r="O31" s="70"/>
      <c r="P31" s="68"/>
      <c r="Q31" s="68"/>
      <c r="R31" s="68"/>
      <c r="S31" s="68"/>
      <c r="T31" s="71" t="s">
        <v>63</v>
      </c>
      <c r="U31" s="68"/>
      <c r="V31" s="68"/>
      <c r="W31" s="72" t="n">
        <f aca="false">ROUND(AZ87+SUM(CD97:CD97),2)</f>
        <v>0</v>
      </c>
      <c r="X31" s="72"/>
      <c r="Y31" s="72"/>
      <c r="Z31" s="72"/>
      <c r="AA31" s="72"/>
      <c r="AB31" s="72"/>
      <c r="AC31" s="72"/>
      <c r="AD31" s="72"/>
      <c r="AE31" s="72"/>
      <c r="AF31" s="68"/>
      <c r="AG31" s="68"/>
      <c r="AH31" s="68"/>
      <c r="AI31" s="68"/>
      <c r="AJ31" s="68"/>
      <c r="AK31" s="72" t="n">
        <f aca="false">ROUND(AV87+SUM(BY97:BY97),2)</f>
        <v>0</v>
      </c>
      <c r="AL31" s="72"/>
      <c r="AM31" s="72"/>
      <c r="AN31" s="72"/>
      <c r="AO31" s="72"/>
      <c r="AP31" s="68"/>
      <c r="AQ31" s="73"/>
    </row>
    <row r="32" s="66" customFormat="true" ht="14.45" hidden="false" customHeight="true" outlineLevel="0" collapsed="false">
      <c r="B32" s="67"/>
      <c r="C32" s="68"/>
      <c r="D32" s="68"/>
      <c r="E32" s="68"/>
      <c r="F32" s="69" t="s">
        <v>64</v>
      </c>
      <c r="G32" s="68"/>
      <c r="H32" s="68"/>
      <c r="I32" s="68"/>
      <c r="J32" s="68"/>
      <c r="K32" s="68"/>
      <c r="L32" s="70" t="n">
        <v>0.15</v>
      </c>
      <c r="M32" s="70"/>
      <c r="N32" s="70"/>
      <c r="O32" s="70"/>
      <c r="P32" s="68"/>
      <c r="Q32" s="68"/>
      <c r="R32" s="68"/>
      <c r="S32" s="68"/>
      <c r="T32" s="71" t="s">
        <v>63</v>
      </c>
      <c r="U32" s="68"/>
      <c r="V32" s="68"/>
      <c r="W32" s="72" t="n">
        <f aca="false">ROUND(BA87+SUM(CE97:CE97),2)</f>
        <v>0</v>
      </c>
      <c r="X32" s="72"/>
      <c r="Y32" s="72"/>
      <c r="Z32" s="72"/>
      <c r="AA32" s="72"/>
      <c r="AB32" s="72"/>
      <c r="AC32" s="72"/>
      <c r="AD32" s="72"/>
      <c r="AE32" s="72"/>
      <c r="AF32" s="68"/>
      <c r="AG32" s="68"/>
      <c r="AH32" s="68"/>
      <c r="AI32" s="68"/>
      <c r="AJ32" s="68"/>
      <c r="AK32" s="72" t="n">
        <f aca="false">ROUND(AW87+SUM(BZ97:BZ97),2)</f>
        <v>0</v>
      </c>
      <c r="AL32" s="72"/>
      <c r="AM32" s="72"/>
      <c r="AN32" s="72"/>
      <c r="AO32" s="72"/>
      <c r="AP32" s="68"/>
      <c r="AQ32" s="73"/>
    </row>
    <row r="33" s="66" customFormat="true" ht="14.45" hidden="true" customHeight="true" outlineLevel="0" collapsed="false">
      <c r="B33" s="67"/>
      <c r="C33" s="68"/>
      <c r="D33" s="68"/>
      <c r="E33" s="68"/>
      <c r="F33" s="69" t="s">
        <v>65</v>
      </c>
      <c r="G33" s="68"/>
      <c r="H33" s="68"/>
      <c r="I33" s="68"/>
      <c r="J33" s="68"/>
      <c r="K33" s="68"/>
      <c r="L33" s="70" t="n">
        <v>0.21</v>
      </c>
      <c r="M33" s="70"/>
      <c r="N33" s="70"/>
      <c r="O33" s="70"/>
      <c r="P33" s="68"/>
      <c r="Q33" s="68"/>
      <c r="R33" s="68"/>
      <c r="S33" s="68"/>
      <c r="T33" s="71" t="s">
        <v>63</v>
      </c>
      <c r="U33" s="68"/>
      <c r="V33" s="68"/>
      <c r="W33" s="72" t="n">
        <f aca="false">ROUND(BB87+SUM(CF97:CF97),2)</f>
        <v>0</v>
      </c>
      <c r="X33" s="72"/>
      <c r="Y33" s="72"/>
      <c r="Z33" s="72"/>
      <c r="AA33" s="72"/>
      <c r="AB33" s="72"/>
      <c r="AC33" s="72"/>
      <c r="AD33" s="72"/>
      <c r="AE33" s="72"/>
      <c r="AF33" s="68"/>
      <c r="AG33" s="68"/>
      <c r="AH33" s="68"/>
      <c r="AI33" s="68"/>
      <c r="AJ33" s="68"/>
      <c r="AK33" s="72" t="n">
        <v>0</v>
      </c>
      <c r="AL33" s="72"/>
      <c r="AM33" s="72"/>
      <c r="AN33" s="72"/>
      <c r="AO33" s="72"/>
      <c r="AP33" s="68"/>
      <c r="AQ33" s="73"/>
    </row>
    <row r="34" s="66" customFormat="true" ht="14.45" hidden="true" customHeight="true" outlineLevel="0" collapsed="false">
      <c r="B34" s="67"/>
      <c r="C34" s="68"/>
      <c r="D34" s="68"/>
      <c r="E34" s="68"/>
      <c r="F34" s="69" t="s">
        <v>66</v>
      </c>
      <c r="G34" s="68"/>
      <c r="H34" s="68"/>
      <c r="I34" s="68"/>
      <c r="J34" s="68"/>
      <c r="K34" s="68"/>
      <c r="L34" s="70" t="n">
        <v>0.15</v>
      </c>
      <c r="M34" s="70"/>
      <c r="N34" s="70"/>
      <c r="O34" s="70"/>
      <c r="P34" s="68"/>
      <c r="Q34" s="68"/>
      <c r="R34" s="68"/>
      <c r="S34" s="68"/>
      <c r="T34" s="71" t="s">
        <v>63</v>
      </c>
      <c r="U34" s="68"/>
      <c r="V34" s="68"/>
      <c r="W34" s="72" t="n">
        <f aca="false">ROUND(BC87+SUM(CG97:CG97),2)</f>
        <v>0</v>
      </c>
      <c r="X34" s="72"/>
      <c r="Y34" s="72"/>
      <c r="Z34" s="72"/>
      <c r="AA34" s="72"/>
      <c r="AB34" s="72"/>
      <c r="AC34" s="72"/>
      <c r="AD34" s="72"/>
      <c r="AE34" s="72"/>
      <c r="AF34" s="68"/>
      <c r="AG34" s="68"/>
      <c r="AH34" s="68"/>
      <c r="AI34" s="68"/>
      <c r="AJ34" s="68"/>
      <c r="AK34" s="72" t="n">
        <v>0</v>
      </c>
      <c r="AL34" s="72"/>
      <c r="AM34" s="72"/>
      <c r="AN34" s="72"/>
      <c r="AO34" s="72"/>
      <c r="AP34" s="68"/>
      <c r="AQ34" s="73"/>
    </row>
    <row r="35" s="66" customFormat="true" ht="14.45" hidden="true" customHeight="true" outlineLevel="0" collapsed="false">
      <c r="B35" s="67"/>
      <c r="C35" s="68"/>
      <c r="D35" s="68"/>
      <c r="E35" s="68"/>
      <c r="F35" s="69" t="s">
        <v>67</v>
      </c>
      <c r="G35" s="68"/>
      <c r="H35" s="68"/>
      <c r="I35" s="68"/>
      <c r="J35" s="68"/>
      <c r="K35" s="68"/>
      <c r="L35" s="70" t="n">
        <v>0</v>
      </c>
      <c r="M35" s="70"/>
      <c r="N35" s="70"/>
      <c r="O35" s="70"/>
      <c r="P35" s="68"/>
      <c r="Q35" s="68"/>
      <c r="R35" s="68"/>
      <c r="S35" s="68"/>
      <c r="T35" s="71" t="s">
        <v>63</v>
      </c>
      <c r="U35" s="68"/>
      <c r="V35" s="68"/>
      <c r="W35" s="72" t="n">
        <f aca="false">ROUND(BD87+SUM(CH97:CH97),2)</f>
        <v>0</v>
      </c>
      <c r="X35" s="72"/>
      <c r="Y35" s="72"/>
      <c r="Z35" s="72"/>
      <c r="AA35" s="72"/>
      <c r="AB35" s="72"/>
      <c r="AC35" s="72"/>
      <c r="AD35" s="72"/>
      <c r="AE35" s="72"/>
      <c r="AF35" s="68"/>
      <c r="AG35" s="68"/>
      <c r="AH35" s="68"/>
      <c r="AI35" s="68"/>
      <c r="AJ35" s="68"/>
      <c r="AK35" s="72" t="n">
        <v>0</v>
      </c>
      <c r="AL35" s="72"/>
      <c r="AM35" s="72"/>
      <c r="AN35" s="72"/>
      <c r="AO35" s="72"/>
      <c r="AP35" s="68"/>
      <c r="AQ35" s="73"/>
    </row>
    <row r="36" s="59" customFormat="true" ht="6.9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2"/>
    </row>
    <row r="37" s="59" customFormat="true" ht="25.9" hidden="false" customHeight="true" outlineLevel="0" collapsed="false">
      <c r="B37" s="60"/>
      <c r="C37" s="74"/>
      <c r="D37" s="75" t="s">
        <v>68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 t="s">
        <v>69</v>
      </c>
      <c r="U37" s="76"/>
      <c r="V37" s="76"/>
      <c r="W37" s="76"/>
      <c r="X37" s="78" t="s">
        <v>70</v>
      </c>
      <c r="Y37" s="78"/>
      <c r="Z37" s="78"/>
      <c r="AA37" s="78"/>
      <c r="AB37" s="78"/>
      <c r="AC37" s="76"/>
      <c r="AD37" s="76"/>
      <c r="AE37" s="76"/>
      <c r="AF37" s="76"/>
      <c r="AG37" s="76"/>
      <c r="AH37" s="76"/>
      <c r="AI37" s="76"/>
      <c r="AJ37" s="76"/>
      <c r="AK37" s="79" t="n">
        <f aca="false">SUM(AK29:AK35)</f>
        <v>0</v>
      </c>
      <c r="AL37" s="79"/>
      <c r="AM37" s="79"/>
      <c r="AN37" s="79"/>
      <c r="AO37" s="79"/>
      <c r="AP37" s="74"/>
      <c r="AQ37" s="62"/>
    </row>
    <row r="38" s="59" customFormat="true" ht="14.4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2"/>
    </row>
    <row r="39" customFormat="false" ht="13.5" hidden="false" customHeight="false" outlineLevel="0" collapsed="false"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7"/>
    </row>
    <row r="40" customFormat="false" ht="13.5" hidden="false" customHeight="false" outlineLevel="0" collapsed="false"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7"/>
    </row>
    <row r="41" customFormat="false" ht="13.5" hidden="false" customHeight="false" outlineLevel="0" collapsed="false"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7"/>
    </row>
    <row r="42" customFormat="false" ht="13.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7"/>
    </row>
    <row r="43" customFormat="false" ht="13.5" hidden="false" customHeight="false" outlineLevel="0" collapsed="false"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7"/>
    </row>
    <row r="44" customFormat="false" ht="13.5" hidden="false" customHeight="false" outlineLevel="0" collapsed="false"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7"/>
    </row>
    <row r="45" customFormat="false" ht="13.5" hidden="false" customHeight="false" outlineLevel="0" collapsed="false"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7"/>
    </row>
    <row r="46" customFormat="false" ht="13.5" hidden="false" customHeight="false" outlineLevel="0" collapsed="false"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7"/>
    </row>
    <row r="47" customFormat="false" ht="13.5" hidden="false" customHeight="false" outlineLevel="0" collapsed="false"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7"/>
    </row>
    <row r="48" customFormat="false" ht="13.5" hidden="false" customHeight="false" outlineLevel="0" collapsed="false"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7"/>
    </row>
    <row r="49" s="59" customFormat="true" ht="15" hidden="false" customHeight="false" outlineLevel="0" collapsed="false">
      <c r="B49" s="60"/>
      <c r="C49" s="61"/>
      <c r="D49" s="80" t="s">
        <v>71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2"/>
      <c r="AA49" s="61"/>
      <c r="AB49" s="61"/>
      <c r="AC49" s="80" t="s">
        <v>72</v>
      </c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2"/>
      <c r="AP49" s="61"/>
      <c r="AQ49" s="62"/>
    </row>
    <row r="50" customFormat="false" ht="13.5" hidden="false" customHeight="false" outlineLevel="0" collapsed="false">
      <c r="B50" s="45"/>
      <c r="C50" s="49"/>
      <c r="D50" s="83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84"/>
      <c r="AA50" s="49"/>
      <c r="AB50" s="49"/>
      <c r="AC50" s="83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84"/>
      <c r="AP50" s="49"/>
      <c r="AQ50" s="47"/>
    </row>
    <row r="51" customFormat="false" ht="13.5" hidden="false" customHeight="false" outlineLevel="0" collapsed="false">
      <c r="B51" s="45"/>
      <c r="C51" s="49"/>
      <c r="D51" s="83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84"/>
      <c r="AA51" s="49"/>
      <c r="AB51" s="49"/>
      <c r="AC51" s="83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84"/>
      <c r="AP51" s="49"/>
      <c r="AQ51" s="47"/>
    </row>
    <row r="52" customFormat="false" ht="13.5" hidden="false" customHeight="false" outlineLevel="0" collapsed="false">
      <c r="B52" s="45"/>
      <c r="C52" s="49"/>
      <c r="D52" s="83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84"/>
      <c r="AA52" s="49"/>
      <c r="AB52" s="49"/>
      <c r="AC52" s="83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84"/>
      <c r="AP52" s="49"/>
      <c r="AQ52" s="47"/>
    </row>
    <row r="53" customFormat="false" ht="13.5" hidden="false" customHeight="false" outlineLevel="0" collapsed="false">
      <c r="B53" s="45"/>
      <c r="C53" s="49"/>
      <c r="D53" s="83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84"/>
      <c r="AA53" s="49"/>
      <c r="AB53" s="49"/>
      <c r="AC53" s="83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84"/>
      <c r="AP53" s="49"/>
      <c r="AQ53" s="47"/>
    </row>
    <row r="54" customFormat="false" ht="13.5" hidden="false" customHeight="false" outlineLevel="0" collapsed="false">
      <c r="B54" s="45"/>
      <c r="C54" s="49"/>
      <c r="D54" s="83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84"/>
      <c r="AA54" s="49"/>
      <c r="AB54" s="49"/>
      <c r="AC54" s="83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84"/>
      <c r="AP54" s="49"/>
      <c r="AQ54" s="47"/>
    </row>
    <row r="55" customFormat="false" ht="13.5" hidden="false" customHeight="false" outlineLevel="0" collapsed="false">
      <c r="B55" s="45"/>
      <c r="C55" s="49"/>
      <c r="D55" s="83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84"/>
      <c r="AA55" s="49"/>
      <c r="AB55" s="49"/>
      <c r="AC55" s="83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84"/>
      <c r="AP55" s="49"/>
      <c r="AQ55" s="47"/>
    </row>
    <row r="56" customFormat="false" ht="13.5" hidden="false" customHeight="false" outlineLevel="0" collapsed="false">
      <c r="B56" s="45"/>
      <c r="C56" s="49"/>
      <c r="D56" s="83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84"/>
      <c r="AA56" s="49"/>
      <c r="AB56" s="49"/>
      <c r="AC56" s="83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84"/>
      <c r="AP56" s="49"/>
      <c r="AQ56" s="47"/>
    </row>
    <row r="57" customFormat="false" ht="13.5" hidden="false" customHeight="false" outlineLevel="0" collapsed="false">
      <c r="B57" s="45"/>
      <c r="C57" s="49"/>
      <c r="D57" s="83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84"/>
      <c r="AA57" s="49"/>
      <c r="AB57" s="49"/>
      <c r="AC57" s="83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84"/>
      <c r="AP57" s="49"/>
      <c r="AQ57" s="47"/>
    </row>
    <row r="58" s="59" customFormat="true" ht="15" hidden="false" customHeight="false" outlineLevel="0" collapsed="false">
      <c r="B58" s="60"/>
      <c r="C58" s="61"/>
      <c r="D58" s="85" t="s">
        <v>73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7" t="s">
        <v>74</v>
      </c>
      <c r="S58" s="86"/>
      <c r="T58" s="86"/>
      <c r="U58" s="86"/>
      <c r="V58" s="86"/>
      <c r="W58" s="86"/>
      <c r="X58" s="86"/>
      <c r="Y58" s="86"/>
      <c r="Z58" s="88"/>
      <c r="AA58" s="61"/>
      <c r="AB58" s="61"/>
      <c r="AC58" s="85" t="s">
        <v>73</v>
      </c>
      <c r="AD58" s="86"/>
      <c r="AE58" s="86"/>
      <c r="AF58" s="86"/>
      <c r="AG58" s="86"/>
      <c r="AH58" s="86"/>
      <c r="AI58" s="86"/>
      <c r="AJ58" s="86"/>
      <c r="AK58" s="86"/>
      <c r="AL58" s="86"/>
      <c r="AM58" s="87" t="s">
        <v>74</v>
      </c>
      <c r="AN58" s="86"/>
      <c r="AO58" s="88"/>
      <c r="AP58" s="61"/>
      <c r="AQ58" s="62"/>
    </row>
    <row r="59" customFormat="false" ht="13.5" hidden="false" customHeight="false" outlineLevel="0" collapsed="false"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7"/>
    </row>
    <row r="60" s="59" customFormat="true" ht="15" hidden="false" customHeight="false" outlineLevel="0" collapsed="false">
      <c r="B60" s="60"/>
      <c r="C60" s="61"/>
      <c r="D60" s="80" t="s">
        <v>75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2"/>
      <c r="AA60" s="61"/>
      <c r="AB60" s="61"/>
      <c r="AC60" s="80" t="s">
        <v>76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2"/>
      <c r="AP60" s="61"/>
      <c r="AQ60" s="62"/>
    </row>
    <row r="61" customFormat="false" ht="13.5" hidden="false" customHeight="false" outlineLevel="0" collapsed="false">
      <c r="B61" s="45"/>
      <c r="C61" s="49"/>
      <c r="D61" s="83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84"/>
      <c r="AA61" s="49"/>
      <c r="AB61" s="49"/>
      <c r="AC61" s="83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84"/>
      <c r="AP61" s="49"/>
      <c r="AQ61" s="47"/>
    </row>
    <row r="62" customFormat="false" ht="13.5" hidden="false" customHeight="false" outlineLevel="0" collapsed="false">
      <c r="B62" s="45"/>
      <c r="C62" s="49"/>
      <c r="D62" s="83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84"/>
      <c r="AA62" s="49"/>
      <c r="AB62" s="49"/>
      <c r="AC62" s="83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84"/>
      <c r="AP62" s="49"/>
      <c r="AQ62" s="47"/>
    </row>
    <row r="63" customFormat="false" ht="13.5" hidden="false" customHeight="false" outlineLevel="0" collapsed="false">
      <c r="B63" s="45"/>
      <c r="C63" s="49"/>
      <c r="D63" s="83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84"/>
      <c r="AA63" s="49"/>
      <c r="AB63" s="49"/>
      <c r="AC63" s="83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84"/>
      <c r="AP63" s="49"/>
      <c r="AQ63" s="47"/>
    </row>
    <row r="64" customFormat="false" ht="13.5" hidden="false" customHeight="false" outlineLevel="0" collapsed="false">
      <c r="B64" s="45"/>
      <c r="C64" s="49"/>
      <c r="D64" s="83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84"/>
      <c r="AA64" s="49"/>
      <c r="AB64" s="49"/>
      <c r="AC64" s="8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84"/>
      <c r="AP64" s="49"/>
      <c r="AQ64" s="47"/>
    </row>
    <row r="65" customFormat="false" ht="13.5" hidden="false" customHeight="false" outlineLevel="0" collapsed="false">
      <c r="B65" s="45"/>
      <c r="C65" s="49"/>
      <c r="D65" s="8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84"/>
      <c r="AA65" s="49"/>
      <c r="AB65" s="49"/>
      <c r="AC65" s="83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84"/>
      <c r="AP65" s="49"/>
      <c r="AQ65" s="47"/>
    </row>
    <row r="66" customFormat="false" ht="13.5" hidden="false" customHeight="false" outlineLevel="0" collapsed="false">
      <c r="B66" s="45"/>
      <c r="C66" s="49"/>
      <c r="D66" s="83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84"/>
      <c r="AA66" s="49"/>
      <c r="AB66" s="49"/>
      <c r="AC66" s="8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84"/>
      <c r="AP66" s="49"/>
      <c r="AQ66" s="47"/>
    </row>
    <row r="67" customFormat="false" ht="13.5" hidden="false" customHeight="false" outlineLevel="0" collapsed="false">
      <c r="B67" s="45"/>
      <c r="C67" s="49"/>
      <c r="D67" s="83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84"/>
      <c r="AA67" s="49"/>
      <c r="AB67" s="49"/>
      <c r="AC67" s="83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84"/>
      <c r="AP67" s="49"/>
      <c r="AQ67" s="47"/>
    </row>
    <row r="68" customFormat="false" ht="13.5" hidden="false" customHeight="false" outlineLevel="0" collapsed="false">
      <c r="B68" s="45"/>
      <c r="C68" s="49"/>
      <c r="D68" s="83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84"/>
      <c r="AA68" s="49"/>
      <c r="AB68" s="49"/>
      <c r="AC68" s="83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84"/>
      <c r="AP68" s="49"/>
      <c r="AQ68" s="47"/>
    </row>
    <row r="69" s="59" customFormat="true" ht="15" hidden="false" customHeight="false" outlineLevel="0" collapsed="false">
      <c r="B69" s="60"/>
      <c r="C69" s="61"/>
      <c r="D69" s="85" t="s">
        <v>73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 t="s">
        <v>74</v>
      </c>
      <c r="S69" s="86"/>
      <c r="T69" s="86"/>
      <c r="U69" s="86"/>
      <c r="V69" s="86"/>
      <c r="W69" s="86"/>
      <c r="X69" s="86"/>
      <c r="Y69" s="86"/>
      <c r="Z69" s="88"/>
      <c r="AA69" s="61"/>
      <c r="AB69" s="61"/>
      <c r="AC69" s="85" t="s">
        <v>73</v>
      </c>
      <c r="AD69" s="86"/>
      <c r="AE69" s="86"/>
      <c r="AF69" s="86"/>
      <c r="AG69" s="86"/>
      <c r="AH69" s="86"/>
      <c r="AI69" s="86"/>
      <c r="AJ69" s="86"/>
      <c r="AK69" s="86"/>
      <c r="AL69" s="86"/>
      <c r="AM69" s="87" t="s">
        <v>74</v>
      </c>
      <c r="AN69" s="86"/>
      <c r="AO69" s="88"/>
      <c r="AP69" s="61"/>
      <c r="AQ69" s="62"/>
    </row>
    <row r="70" s="59" customFormat="true" ht="6.9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/>
    </row>
    <row r="71" s="59" customFormat="true" ht="6.95" hidden="false" customHeight="true" outlineLevel="0" collapsed="false">
      <c r="B71" s="89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1"/>
    </row>
    <row r="75" s="59" customFormat="true" ht="6.95" hidden="false" customHeight="true" outlineLevel="0" collapsed="false">
      <c r="B75" s="92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4"/>
    </row>
    <row r="76" s="59" customFormat="true" ht="36.95" hidden="false" customHeight="true" outlineLevel="0" collapsed="false">
      <c r="B76" s="60"/>
      <c r="C76" s="46" t="s">
        <v>77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62"/>
    </row>
    <row r="77" s="95" customFormat="true" ht="14.45" hidden="false" customHeight="true" outlineLevel="0" collapsed="false">
      <c r="B77" s="96"/>
      <c r="C77" s="54" t="s">
        <v>34</v>
      </c>
      <c r="D77" s="97"/>
      <c r="E77" s="97"/>
      <c r="F77" s="97"/>
      <c r="G77" s="97"/>
      <c r="H77" s="97"/>
      <c r="I77" s="97"/>
      <c r="J77" s="97"/>
      <c r="K77" s="97"/>
      <c r="L77" s="97" t="str">
        <f aca="false">K5</f>
        <v>1813</v>
      </c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8"/>
    </row>
    <row r="78" s="99" customFormat="true" ht="36.95" hidden="false" customHeight="true" outlineLevel="0" collapsed="false">
      <c r="B78" s="100"/>
      <c r="C78" s="101" t="s">
        <v>36</v>
      </c>
      <c r="D78" s="102"/>
      <c r="E78" s="102"/>
      <c r="F78" s="102"/>
      <c r="G78" s="102"/>
      <c r="H78" s="102"/>
      <c r="I78" s="102"/>
      <c r="J78" s="102"/>
      <c r="K78" s="102"/>
      <c r="L78" s="103" t="str">
        <f aca="false">K6</f>
        <v>PARKOVIŠTĚ OA U BUDOVY B, KZ a.s. - NEMOCNICE MOST, o.z.</v>
      </c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2"/>
      <c r="AQ78" s="104"/>
    </row>
    <row r="79" s="59" customFormat="true" ht="6.9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2"/>
    </row>
    <row r="80" s="59" customFormat="true" ht="15" hidden="false" customHeight="false" outlineLevel="0" collapsed="false">
      <c r="B80" s="60"/>
      <c r="C80" s="54" t="s">
        <v>42</v>
      </c>
      <c r="D80" s="61"/>
      <c r="E80" s="61"/>
      <c r="F80" s="61"/>
      <c r="G80" s="61"/>
      <c r="H80" s="61"/>
      <c r="I80" s="61"/>
      <c r="J80" s="61"/>
      <c r="K80" s="61"/>
      <c r="L80" s="105" t="str">
        <f aca="false">IF(K8="","",K8)</f>
        <v> </v>
      </c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54" t="s">
        <v>43</v>
      </c>
      <c r="AJ80" s="61"/>
      <c r="AK80" s="61"/>
      <c r="AL80" s="61"/>
      <c r="AM80" s="106" t="str">
        <f aca="false">IF(AN8="","",AN8)</f>
        <v>12.4.2016</v>
      </c>
      <c r="AN80" s="61"/>
      <c r="AO80" s="61"/>
      <c r="AP80" s="61"/>
      <c r="AQ80" s="62"/>
    </row>
    <row r="81" s="59" customFormat="true" ht="6.9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2"/>
    </row>
    <row r="82" s="59" customFormat="true" ht="15" hidden="false" customHeight="false" outlineLevel="0" collapsed="false">
      <c r="B82" s="60"/>
      <c r="C82" s="54" t="s">
        <v>47</v>
      </c>
      <c r="D82" s="61"/>
      <c r="E82" s="61"/>
      <c r="F82" s="61"/>
      <c r="G82" s="61"/>
      <c r="H82" s="61"/>
      <c r="I82" s="61"/>
      <c r="J82" s="61"/>
      <c r="K82" s="61"/>
      <c r="L82" s="97" t="str">
        <f aca="false">IF(E11="","",E11)</f>
        <v>KRAJSKÁ ZDRAVOTNÍ a.s. ÚL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54" t="s">
        <v>52</v>
      </c>
      <c r="AJ82" s="61"/>
      <c r="AK82" s="61"/>
      <c r="AL82" s="61"/>
      <c r="AM82" s="107" t="str">
        <f aca="false">IF(E17="","",E17)</f>
        <v> </v>
      </c>
      <c r="AN82" s="107"/>
      <c r="AO82" s="107"/>
      <c r="AP82" s="107"/>
      <c r="AQ82" s="62"/>
      <c r="AS82" s="108" t="s">
        <v>78</v>
      </c>
      <c r="AT82" s="108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59" customFormat="true" ht="15" hidden="false" customHeight="false" outlineLevel="0" collapsed="false">
      <c r="B83" s="60"/>
      <c r="C83" s="54" t="s">
        <v>51</v>
      </c>
      <c r="D83" s="61"/>
      <c r="E83" s="61"/>
      <c r="F83" s="61"/>
      <c r="G83" s="61"/>
      <c r="H83" s="61"/>
      <c r="I83" s="61"/>
      <c r="J83" s="61"/>
      <c r="K83" s="61"/>
      <c r="L83" s="97" t="str">
        <f aca="false">IF(E14="","",E14)</f>
        <v> </v>
      </c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54" t="s">
        <v>54</v>
      </c>
      <c r="AJ83" s="61"/>
      <c r="AK83" s="61"/>
      <c r="AL83" s="61"/>
      <c r="AM83" s="107" t="str">
        <f aca="false">IF(E20="","",E20)</f>
        <v>ARTECH, spol. s r.o.</v>
      </c>
      <c r="AN83" s="107"/>
      <c r="AO83" s="107"/>
      <c r="AP83" s="107"/>
      <c r="AQ83" s="62"/>
      <c r="AS83" s="108"/>
      <c r="AT83" s="108"/>
      <c r="AU83" s="61"/>
      <c r="AV83" s="61"/>
      <c r="AW83" s="61"/>
      <c r="AX83" s="61"/>
      <c r="AY83" s="61"/>
      <c r="AZ83" s="61"/>
      <c r="BA83" s="61"/>
      <c r="BB83" s="61"/>
      <c r="BC83" s="61"/>
      <c r="BD83" s="109"/>
    </row>
    <row r="84" s="59" customFormat="true" ht="10.9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2"/>
      <c r="AS84" s="108"/>
      <c r="AT84" s="108"/>
      <c r="AU84" s="61"/>
      <c r="AV84" s="61"/>
      <c r="AW84" s="61"/>
      <c r="AX84" s="61"/>
      <c r="AY84" s="61"/>
      <c r="AZ84" s="61"/>
      <c r="BA84" s="61"/>
      <c r="BB84" s="61"/>
      <c r="BC84" s="61"/>
      <c r="BD84" s="109"/>
    </row>
    <row r="85" s="59" customFormat="true" ht="29.25" hidden="false" customHeight="true" outlineLevel="0" collapsed="false">
      <c r="B85" s="60"/>
      <c r="C85" s="110" t="s">
        <v>79</v>
      </c>
      <c r="D85" s="110"/>
      <c r="E85" s="110"/>
      <c r="F85" s="110"/>
      <c r="G85" s="110"/>
      <c r="H85" s="76"/>
      <c r="I85" s="111" t="s">
        <v>80</v>
      </c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 t="s">
        <v>81</v>
      </c>
      <c r="AH85" s="111"/>
      <c r="AI85" s="111"/>
      <c r="AJ85" s="111"/>
      <c r="AK85" s="111"/>
      <c r="AL85" s="111"/>
      <c r="AM85" s="111"/>
      <c r="AN85" s="112" t="s">
        <v>82</v>
      </c>
      <c r="AO85" s="112"/>
      <c r="AP85" s="112"/>
      <c r="AQ85" s="62"/>
      <c r="AS85" s="113" t="s">
        <v>83</v>
      </c>
      <c r="AT85" s="114" t="s">
        <v>84</v>
      </c>
      <c r="AU85" s="114" t="s">
        <v>85</v>
      </c>
      <c r="AV85" s="114" t="s">
        <v>86</v>
      </c>
      <c r="AW85" s="114" t="s">
        <v>87</v>
      </c>
      <c r="AX85" s="114" t="s">
        <v>88</v>
      </c>
      <c r="AY85" s="114" t="s">
        <v>89</v>
      </c>
      <c r="AZ85" s="114" t="s">
        <v>90</v>
      </c>
      <c r="BA85" s="114" t="s">
        <v>91</v>
      </c>
      <c r="BB85" s="114" t="s">
        <v>92</v>
      </c>
      <c r="BC85" s="114" t="s">
        <v>93</v>
      </c>
      <c r="BD85" s="115" t="s">
        <v>94</v>
      </c>
    </row>
    <row r="86" s="59" customFormat="true" ht="10.9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2"/>
      <c r="AS86" s="116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2"/>
    </row>
    <row r="87" s="99" customFormat="true" ht="32.45" hidden="false" customHeight="true" outlineLevel="0" collapsed="false">
      <c r="B87" s="100"/>
      <c r="C87" s="117" t="s">
        <v>95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9" t="n">
        <f aca="false">ROUND(AG88+SUM(AG89:AG92),2)</f>
        <v>0</v>
      </c>
      <c r="AH87" s="119"/>
      <c r="AI87" s="119"/>
      <c r="AJ87" s="119"/>
      <c r="AK87" s="119"/>
      <c r="AL87" s="119"/>
      <c r="AM87" s="119"/>
      <c r="AN87" s="120" t="n">
        <f aca="false">SUM(AG87,AT87)</f>
        <v>0</v>
      </c>
      <c r="AO87" s="120"/>
      <c r="AP87" s="120"/>
      <c r="AQ87" s="104"/>
      <c r="AS87" s="121" t="n">
        <f aca="false">ROUND(AS88+SUM(AS89:AS92),2)</f>
        <v>0</v>
      </c>
      <c r="AT87" s="122" t="n">
        <f aca="false">ROUND(SUM(AV87:AW87),2)</f>
        <v>0</v>
      </c>
      <c r="AU87" s="123" t="n">
        <f aca="false">ROUND(AU88+SUM(AU89:AU92),5)</f>
        <v>8249.40787</v>
      </c>
      <c r="AV87" s="122" t="n">
        <f aca="false">ROUND(AZ87*L31,2)</f>
        <v>0</v>
      </c>
      <c r="AW87" s="122" t="n">
        <f aca="false">ROUND(BA87*L32,2)</f>
        <v>0</v>
      </c>
      <c r="AX87" s="122" t="n">
        <f aca="false">ROUND(BB87*L31,2)</f>
        <v>0</v>
      </c>
      <c r="AY87" s="122" t="n">
        <f aca="false">ROUND(BC87*L32,2)</f>
        <v>0</v>
      </c>
      <c r="AZ87" s="122" t="n">
        <f aca="false">ROUND(AZ88+SUM(AZ89:AZ92),2)</f>
        <v>0</v>
      </c>
      <c r="BA87" s="122" t="n">
        <f aca="false">ROUND(BA88+SUM(BA89:BA92),2)</f>
        <v>0</v>
      </c>
      <c r="BB87" s="122" t="n">
        <f aca="false">ROUND(BB88+SUM(BB89:BB92),2)</f>
        <v>0</v>
      </c>
      <c r="BC87" s="122" t="n">
        <f aca="false">ROUND(BC88+SUM(BC89:BC92),2)</f>
        <v>0</v>
      </c>
      <c r="BD87" s="124" t="n">
        <f aca="false">ROUND(BD88+SUM(BD89:BD92),2)</f>
        <v>0</v>
      </c>
      <c r="BS87" s="125" t="s">
        <v>96</v>
      </c>
      <c r="BT87" s="125" t="s">
        <v>97</v>
      </c>
      <c r="BU87" s="126" t="s">
        <v>98</v>
      </c>
      <c r="BV87" s="125" t="s">
        <v>99</v>
      </c>
      <c r="BW87" s="125" t="s">
        <v>100</v>
      </c>
      <c r="BX87" s="125" t="s">
        <v>101</v>
      </c>
    </row>
    <row r="88" s="134" customFormat="true" ht="27.4" hidden="false" customHeight="true" outlineLevel="0" collapsed="false">
      <c r="A88" s="127" t="s">
        <v>102</v>
      </c>
      <c r="B88" s="128"/>
      <c r="C88" s="129"/>
      <c r="D88" s="130" t="s">
        <v>46</v>
      </c>
      <c r="E88" s="130"/>
      <c r="F88" s="130"/>
      <c r="G88" s="130"/>
      <c r="H88" s="130"/>
      <c r="I88" s="131"/>
      <c r="J88" s="130" t="s">
        <v>103</v>
      </c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2" t="n">
        <f aca="false">'100 - SO 100 VEDLEJŠÍ ROZ...'!M30</f>
        <v>0</v>
      </c>
      <c r="AH88" s="132"/>
      <c r="AI88" s="132"/>
      <c r="AJ88" s="132"/>
      <c r="AK88" s="132"/>
      <c r="AL88" s="132"/>
      <c r="AM88" s="132"/>
      <c r="AN88" s="132" t="n">
        <f aca="false">SUM(AG88,AT88)</f>
        <v>0</v>
      </c>
      <c r="AO88" s="132"/>
      <c r="AP88" s="132"/>
      <c r="AQ88" s="133"/>
      <c r="AS88" s="135" t="n">
        <f aca="false">'100 - SO 100 VEDLEJŠÍ ROZ...'!M28</f>
        <v>0</v>
      </c>
      <c r="AT88" s="136" t="n">
        <f aca="false">ROUND(SUM(AV88:AW88),2)</f>
        <v>0</v>
      </c>
      <c r="AU88" s="137" t="n">
        <f aca="false">'100 - SO 100 VEDLEJŠÍ ROZ...'!W113</f>
        <v>0</v>
      </c>
      <c r="AV88" s="136" t="n">
        <f aca="false">'100 - SO 100 VEDLEJŠÍ ROZ...'!M32</f>
        <v>0</v>
      </c>
      <c r="AW88" s="136" t="n">
        <f aca="false">'100 - SO 100 VEDLEJŠÍ ROZ...'!M33</f>
        <v>0</v>
      </c>
      <c r="AX88" s="136" t="n">
        <f aca="false">'100 - SO 100 VEDLEJŠÍ ROZ...'!M34</f>
        <v>0</v>
      </c>
      <c r="AY88" s="136" t="n">
        <f aca="false">'100 - SO 100 VEDLEJŠÍ ROZ...'!M35</f>
        <v>0</v>
      </c>
      <c r="AZ88" s="136" t="n">
        <f aca="false">'100 - SO 100 VEDLEJŠÍ ROZ...'!H32</f>
        <v>0</v>
      </c>
      <c r="BA88" s="136" t="n">
        <f aca="false">'100 - SO 100 VEDLEJŠÍ ROZ...'!H33</f>
        <v>0</v>
      </c>
      <c r="BB88" s="136" t="n">
        <f aca="false">'100 - SO 100 VEDLEJŠÍ ROZ...'!H34</f>
        <v>0</v>
      </c>
      <c r="BC88" s="136" t="n">
        <f aca="false">'100 - SO 100 VEDLEJŠÍ ROZ...'!H35</f>
        <v>0</v>
      </c>
      <c r="BD88" s="138" t="n">
        <f aca="false">'100 - SO 100 VEDLEJŠÍ ROZ...'!H36</f>
        <v>0</v>
      </c>
      <c r="BT88" s="139" t="s">
        <v>41</v>
      </c>
      <c r="BV88" s="139" t="s">
        <v>99</v>
      </c>
      <c r="BW88" s="139" t="s">
        <v>104</v>
      </c>
      <c r="BX88" s="139" t="s">
        <v>100</v>
      </c>
    </row>
    <row r="89" s="134" customFormat="true" ht="27.4" hidden="false" customHeight="true" outlineLevel="0" collapsed="false">
      <c r="A89" s="127" t="s">
        <v>102</v>
      </c>
      <c r="B89" s="128"/>
      <c r="C89" s="129"/>
      <c r="D89" s="130" t="s">
        <v>105</v>
      </c>
      <c r="E89" s="130"/>
      <c r="F89" s="130"/>
      <c r="G89" s="130"/>
      <c r="H89" s="130"/>
      <c r="I89" s="131"/>
      <c r="J89" s="130" t="s">
        <v>106</v>
      </c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2" t="n">
        <f aca="false">'101 - SO 101 OBJEKTY POZE...'!M30</f>
        <v>0</v>
      </c>
      <c r="AH89" s="132"/>
      <c r="AI89" s="132"/>
      <c r="AJ89" s="132"/>
      <c r="AK89" s="132"/>
      <c r="AL89" s="132"/>
      <c r="AM89" s="132"/>
      <c r="AN89" s="132" t="n">
        <f aca="false">SUM(AG89,AT89)</f>
        <v>0</v>
      </c>
      <c r="AO89" s="132"/>
      <c r="AP89" s="132"/>
      <c r="AQ89" s="133"/>
      <c r="AS89" s="135" t="n">
        <f aca="false">'101 - SO 101 OBJEKTY POZE...'!M28</f>
        <v>0</v>
      </c>
      <c r="AT89" s="136" t="n">
        <f aca="false">ROUND(SUM(AV89:AW89),2)</f>
        <v>0</v>
      </c>
      <c r="AU89" s="137" t="n">
        <f aca="false">'101 - SO 101 OBJEKTY POZE...'!W124</f>
        <v>7364.045785</v>
      </c>
      <c r="AV89" s="136" t="n">
        <f aca="false">'101 - SO 101 OBJEKTY POZE...'!M32</f>
        <v>0</v>
      </c>
      <c r="AW89" s="136" t="n">
        <f aca="false">'101 - SO 101 OBJEKTY POZE...'!M33</f>
        <v>0</v>
      </c>
      <c r="AX89" s="136" t="n">
        <f aca="false">'101 - SO 101 OBJEKTY POZE...'!M34</f>
        <v>0</v>
      </c>
      <c r="AY89" s="136" t="n">
        <f aca="false">'101 - SO 101 OBJEKTY POZE...'!M35</f>
        <v>0</v>
      </c>
      <c r="AZ89" s="136" t="n">
        <f aca="false">'101 - SO 101 OBJEKTY POZE...'!H32</f>
        <v>0</v>
      </c>
      <c r="BA89" s="136" t="n">
        <f aca="false">'101 - SO 101 OBJEKTY POZE...'!H33</f>
        <v>0</v>
      </c>
      <c r="BB89" s="136" t="n">
        <f aca="false">'101 - SO 101 OBJEKTY POZE...'!H34</f>
        <v>0</v>
      </c>
      <c r="BC89" s="136" t="n">
        <f aca="false">'101 - SO 101 OBJEKTY POZE...'!H35</f>
        <v>0</v>
      </c>
      <c r="BD89" s="138" t="n">
        <f aca="false">'101 - SO 101 OBJEKTY POZE...'!H36</f>
        <v>0</v>
      </c>
      <c r="BT89" s="139" t="s">
        <v>41</v>
      </c>
      <c r="BV89" s="139" t="s">
        <v>99</v>
      </c>
      <c r="BW89" s="139" t="s">
        <v>107</v>
      </c>
      <c r="BX89" s="139" t="s">
        <v>100</v>
      </c>
    </row>
    <row r="90" s="134" customFormat="true" ht="27.4" hidden="false" customHeight="true" outlineLevel="0" collapsed="false">
      <c r="A90" s="127" t="s">
        <v>102</v>
      </c>
      <c r="B90" s="128"/>
      <c r="C90" s="129"/>
      <c r="D90" s="130" t="s">
        <v>108</v>
      </c>
      <c r="E90" s="130"/>
      <c r="F90" s="130"/>
      <c r="G90" s="130"/>
      <c r="H90" s="130"/>
      <c r="I90" s="131"/>
      <c r="J90" s="130" t="s">
        <v>109</v>
      </c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2" t="n">
        <f aca="false">'301 - SO 301 VODOHOSPODÁŘ...'!M30</f>
        <v>0</v>
      </c>
      <c r="AH90" s="132"/>
      <c r="AI90" s="132"/>
      <c r="AJ90" s="132"/>
      <c r="AK90" s="132"/>
      <c r="AL90" s="132"/>
      <c r="AM90" s="132"/>
      <c r="AN90" s="132" t="n">
        <f aca="false">SUM(AG90,AT90)</f>
        <v>0</v>
      </c>
      <c r="AO90" s="132"/>
      <c r="AP90" s="132"/>
      <c r="AQ90" s="133"/>
      <c r="AS90" s="135" t="n">
        <f aca="false">'301 - SO 301 VODOHOSPODÁŘ...'!M28</f>
        <v>0</v>
      </c>
      <c r="AT90" s="136" t="n">
        <f aca="false">ROUND(SUM(AV90:AW90),2)</f>
        <v>0</v>
      </c>
      <c r="AU90" s="137" t="n">
        <f aca="false">'301 - SO 301 VODOHOSPODÁŘ...'!W114</f>
        <v>362.03685</v>
      </c>
      <c r="AV90" s="136" t="n">
        <f aca="false">'301 - SO 301 VODOHOSPODÁŘ...'!M32</f>
        <v>0</v>
      </c>
      <c r="AW90" s="136" t="n">
        <f aca="false">'301 - SO 301 VODOHOSPODÁŘ...'!M33</f>
        <v>0</v>
      </c>
      <c r="AX90" s="136" t="n">
        <f aca="false">'301 - SO 301 VODOHOSPODÁŘ...'!M34</f>
        <v>0</v>
      </c>
      <c r="AY90" s="136" t="n">
        <f aca="false">'301 - SO 301 VODOHOSPODÁŘ...'!M35</f>
        <v>0</v>
      </c>
      <c r="AZ90" s="136" t="n">
        <f aca="false">'301 - SO 301 VODOHOSPODÁŘ...'!H32</f>
        <v>0</v>
      </c>
      <c r="BA90" s="136" t="n">
        <f aca="false">'301 - SO 301 VODOHOSPODÁŘ...'!H33</f>
        <v>0</v>
      </c>
      <c r="BB90" s="136" t="n">
        <f aca="false">'301 - SO 301 VODOHOSPODÁŘ...'!H34</f>
        <v>0</v>
      </c>
      <c r="BC90" s="136" t="n">
        <f aca="false">'301 - SO 301 VODOHOSPODÁŘ...'!H35</f>
        <v>0</v>
      </c>
      <c r="BD90" s="138" t="n">
        <f aca="false">'301 - SO 301 VODOHOSPODÁŘ...'!H36</f>
        <v>0</v>
      </c>
      <c r="BT90" s="139" t="s">
        <v>41</v>
      </c>
      <c r="BV90" s="139" t="s">
        <v>99</v>
      </c>
      <c r="BW90" s="139" t="s">
        <v>110</v>
      </c>
      <c r="BX90" s="139" t="s">
        <v>100</v>
      </c>
    </row>
    <row r="91" s="134" customFormat="true" ht="27.4" hidden="false" customHeight="true" outlineLevel="0" collapsed="false">
      <c r="A91" s="127" t="s">
        <v>102</v>
      </c>
      <c r="B91" s="128"/>
      <c r="C91" s="129"/>
      <c r="D91" s="130" t="s">
        <v>111</v>
      </c>
      <c r="E91" s="130"/>
      <c r="F91" s="130"/>
      <c r="G91" s="130"/>
      <c r="H91" s="130"/>
      <c r="I91" s="131"/>
      <c r="J91" s="130" t="s">
        <v>112</v>
      </c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2" t="n">
        <f aca="false">'401 - SO 401 ELEKTRO A SD...'!M30</f>
        <v>0</v>
      </c>
      <c r="AH91" s="132"/>
      <c r="AI91" s="132"/>
      <c r="AJ91" s="132"/>
      <c r="AK91" s="132"/>
      <c r="AL91" s="132"/>
      <c r="AM91" s="132"/>
      <c r="AN91" s="132" t="n">
        <f aca="false">SUM(AG91,AT91)</f>
        <v>0</v>
      </c>
      <c r="AO91" s="132"/>
      <c r="AP91" s="132"/>
      <c r="AQ91" s="133"/>
      <c r="AS91" s="135" t="n">
        <f aca="false">'401 - SO 401 ELEKTRO A SD...'!M28</f>
        <v>0</v>
      </c>
      <c r="AT91" s="136" t="n">
        <f aca="false">ROUND(SUM(AV91:AW91),2)</f>
        <v>0</v>
      </c>
      <c r="AU91" s="137" t="n">
        <f aca="false">'401 - SO 401 ELEKTRO A SD...'!W111</f>
        <v>0</v>
      </c>
      <c r="AV91" s="136" t="n">
        <f aca="false">'401 - SO 401 ELEKTRO A SD...'!M32</f>
        <v>0</v>
      </c>
      <c r="AW91" s="136" t="n">
        <f aca="false">'401 - SO 401 ELEKTRO A SD...'!M33</f>
        <v>0</v>
      </c>
      <c r="AX91" s="136" t="n">
        <f aca="false">'401 - SO 401 ELEKTRO A SD...'!M34</f>
        <v>0</v>
      </c>
      <c r="AY91" s="136" t="n">
        <f aca="false">'401 - SO 401 ELEKTRO A SD...'!M35</f>
        <v>0</v>
      </c>
      <c r="AZ91" s="136" t="n">
        <f aca="false">'401 - SO 401 ELEKTRO A SD...'!H32</f>
        <v>0</v>
      </c>
      <c r="BA91" s="136" t="n">
        <f aca="false">'401 - SO 401 ELEKTRO A SD...'!H33</f>
        <v>0</v>
      </c>
      <c r="BB91" s="136" t="n">
        <f aca="false">'401 - SO 401 ELEKTRO A SD...'!H34</f>
        <v>0</v>
      </c>
      <c r="BC91" s="136" t="n">
        <f aca="false">'401 - SO 401 ELEKTRO A SD...'!H35</f>
        <v>0</v>
      </c>
      <c r="BD91" s="138" t="n">
        <f aca="false">'401 - SO 401 ELEKTRO A SD...'!H36</f>
        <v>0</v>
      </c>
      <c r="BT91" s="139" t="s">
        <v>41</v>
      </c>
      <c r="BV91" s="139" t="s">
        <v>99</v>
      </c>
      <c r="BW91" s="139" t="s">
        <v>113</v>
      </c>
      <c r="BX91" s="139" t="s">
        <v>100</v>
      </c>
    </row>
    <row r="92" s="134" customFormat="true" ht="27.4" hidden="false" customHeight="true" outlineLevel="0" collapsed="false">
      <c r="B92" s="128"/>
      <c r="C92" s="129"/>
      <c r="D92" s="130" t="s">
        <v>114</v>
      </c>
      <c r="E92" s="130"/>
      <c r="F92" s="130"/>
      <c r="G92" s="130"/>
      <c r="H92" s="130"/>
      <c r="I92" s="131"/>
      <c r="J92" s="130" t="s">
        <v>115</v>
      </c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40" t="n">
        <f aca="false">ROUND(SUM(AG93:AG94),2)</f>
        <v>0</v>
      </c>
      <c r="AH92" s="140"/>
      <c r="AI92" s="140"/>
      <c r="AJ92" s="140"/>
      <c r="AK92" s="140"/>
      <c r="AL92" s="140"/>
      <c r="AM92" s="140"/>
      <c r="AN92" s="132" t="n">
        <f aca="false">SUM(AG92,AT92)</f>
        <v>0</v>
      </c>
      <c r="AO92" s="132"/>
      <c r="AP92" s="132"/>
      <c r="AQ92" s="133"/>
      <c r="AS92" s="135" t="n">
        <f aca="false">ROUND(SUM(AS93:AS94),2)</f>
        <v>0</v>
      </c>
      <c r="AT92" s="136" t="n">
        <f aca="false">ROUND(SUM(AV92:AW92),2)</f>
        <v>0</v>
      </c>
      <c r="AU92" s="137" t="n">
        <f aca="false">ROUND(SUM(AU93:AU94),5)</f>
        <v>523.32523</v>
      </c>
      <c r="AV92" s="136" t="n">
        <f aca="false">ROUND(AZ92*L31,2)</f>
        <v>0</v>
      </c>
      <c r="AW92" s="136" t="n">
        <f aca="false">ROUND(BA92*L32,2)</f>
        <v>0</v>
      </c>
      <c r="AX92" s="136" t="n">
        <f aca="false">ROUND(BB92*L31,2)</f>
        <v>0</v>
      </c>
      <c r="AY92" s="136" t="n">
        <f aca="false">ROUND(BC92*L32,2)</f>
        <v>0</v>
      </c>
      <c r="AZ92" s="136" t="n">
        <f aca="false">ROUND(SUM(AZ93:AZ94),2)</f>
        <v>0</v>
      </c>
      <c r="BA92" s="136" t="n">
        <f aca="false">ROUND(SUM(BA93:BA94),2)</f>
        <v>0</v>
      </c>
      <c r="BB92" s="136" t="n">
        <f aca="false">ROUND(SUM(BB93:BB94),2)</f>
        <v>0</v>
      </c>
      <c r="BC92" s="136" t="n">
        <f aca="false">ROUND(SUM(BC93:BC94),2)</f>
        <v>0</v>
      </c>
      <c r="BD92" s="138" t="n">
        <f aca="false">ROUND(SUM(BD93:BD94),2)</f>
        <v>0</v>
      </c>
      <c r="BS92" s="139" t="s">
        <v>96</v>
      </c>
      <c r="BT92" s="139" t="s">
        <v>41</v>
      </c>
      <c r="BU92" s="139" t="s">
        <v>98</v>
      </c>
      <c r="BV92" s="139" t="s">
        <v>99</v>
      </c>
      <c r="BW92" s="139" t="s">
        <v>116</v>
      </c>
      <c r="BX92" s="139" t="s">
        <v>100</v>
      </c>
    </row>
    <row r="93" s="146" customFormat="true" ht="22.35" hidden="false" customHeight="true" outlineLevel="0" collapsed="false">
      <c r="A93" s="127" t="s">
        <v>102</v>
      </c>
      <c r="B93" s="141"/>
      <c r="C93" s="142"/>
      <c r="D93" s="142"/>
      <c r="E93" s="143" t="s">
        <v>117</v>
      </c>
      <c r="F93" s="143"/>
      <c r="G93" s="143"/>
      <c r="H93" s="143"/>
      <c r="I93" s="143"/>
      <c r="J93" s="142"/>
      <c r="K93" s="143" t="s">
        <v>118</v>
      </c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4" t="n">
        <f aca="false">'801.1 - PŘÍPRAVA ÚZEMÍ'!M31</f>
        <v>0</v>
      </c>
      <c r="AH93" s="144"/>
      <c r="AI93" s="144"/>
      <c r="AJ93" s="144"/>
      <c r="AK93" s="144"/>
      <c r="AL93" s="144"/>
      <c r="AM93" s="144"/>
      <c r="AN93" s="144" t="n">
        <f aca="false">SUM(AG93,AT93)</f>
        <v>0</v>
      </c>
      <c r="AO93" s="144"/>
      <c r="AP93" s="144"/>
      <c r="AQ93" s="145"/>
      <c r="AS93" s="147" t="n">
        <f aca="false">'801.1 - PŘÍPRAVA ÚZEMÍ'!M29</f>
        <v>0</v>
      </c>
      <c r="AT93" s="148" t="n">
        <f aca="false">ROUND(SUM(AV93:AW93),2)</f>
        <v>0</v>
      </c>
      <c r="AU93" s="149" t="n">
        <f aca="false">'801.1 - PŘÍPRAVA ÚZEMÍ'!W115</f>
        <v>453.428459</v>
      </c>
      <c r="AV93" s="148" t="n">
        <f aca="false">'801.1 - PŘÍPRAVA ÚZEMÍ'!M33</f>
        <v>0</v>
      </c>
      <c r="AW93" s="148" t="n">
        <f aca="false">'801.1 - PŘÍPRAVA ÚZEMÍ'!M34</f>
        <v>0</v>
      </c>
      <c r="AX93" s="148" t="n">
        <f aca="false">'801.1 - PŘÍPRAVA ÚZEMÍ'!M35</f>
        <v>0</v>
      </c>
      <c r="AY93" s="148" t="n">
        <f aca="false">'801.1 - PŘÍPRAVA ÚZEMÍ'!M36</f>
        <v>0</v>
      </c>
      <c r="AZ93" s="148" t="n">
        <f aca="false">'801.1 - PŘÍPRAVA ÚZEMÍ'!H33</f>
        <v>0</v>
      </c>
      <c r="BA93" s="148" t="n">
        <f aca="false">'801.1 - PŘÍPRAVA ÚZEMÍ'!H34</f>
        <v>0</v>
      </c>
      <c r="BB93" s="148" t="n">
        <f aca="false">'801.1 - PŘÍPRAVA ÚZEMÍ'!H35</f>
        <v>0</v>
      </c>
      <c r="BC93" s="148" t="n">
        <f aca="false">'801.1 - PŘÍPRAVA ÚZEMÍ'!H36</f>
        <v>0</v>
      </c>
      <c r="BD93" s="150" t="n">
        <f aca="false">'801.1 - PŘÍPRAVA ÚZEMÍ'!H37</f>
        <v>0</v>
      </c>
      <c r="BT93" s="151" t="s">
        <v>119</v>
      </c>
      <c r="BV93" s="151" t="s">
        <v>99</v>
      </c>
      <c r="BW93" s="151" t="s">
        <v>120</v>
      </c>
      <c r="BX93" s="151" t="s">
        <v>116</v>
      </c>
    </row>
    <row r="94" s="146" customFormat="true" ht="22.35" hidden="false" customHeight="true" outlineLevel="0" collapsed="false">
      <c r="A94" s="127" t="s">
        <v>102</v>
      </c>
      <c r="B94" s="141"/>
      <c r="C94" s="142"/>
      <c r="D94" s="142"/>
      <c r="E94" s="143" t="s">
        <v>121</v>
      </c>
      <c r="F94" s="143"/>
      <c r="G94" s="143"/>
      <c r="H94" s="143"/>
      <c r="I94" s="143"/>
      <c r="J94" s="142"/>
      <c r="K94" s="143" t="s">
        <v>122</v>
      </c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4" t="n">
        <f aca="false">'801.2 - ROK 1. - 3. NÁSLE...'!M31</f>
        <v>0</v>
      </c>
      <c r="AH94" s="144"/>
      <c r="AI94" s="144"/>
      <c r="AJ94" s="144"/>
      <c r="AK94" s="144"/>
      <c r="AL94" s="144"/>
      <c r="AM94" s="144"/>
      <c r="AN94" s="144" t="n">
        <f aca="false">SUM(AG94,AT94)</f>
        <v>0</v>
      </c>
      <c r="AO94" s="144"/>
      <c r="AP94" s="144"/>
      <c r="AQ94" s="145"/>
      <c r="AS94" s="152" t="n">
        <f aca="false">'801.2 - ROK 1. - 3. NÁSLE...'!M29</f>
        <v>0</v>
      </c>
      <c r="AT94" s="153" t="n">
        <f aca="false">ROUND(SUM(AV94:AW94),2)</f>
        <v>0</v>
      </c>
      <c r="AU94" s="154" t="n">
        <f aca="false">'801.2 - ROK 1. - 3. NÁSLE...'!W114</f>
        <v>69.896767</v>
      </c>
      <c r="AV94" s="153" t="n">
        <f aca="false">'801.2 - ROK 1. - 3. NÁSLE...'!M33</f>
        <v>0</v>
      </c>
      <c r="AW94" s="153" t="n">
        <f aca="false">'801.2 - ROK 1. - 3. NÁSLE...'!M34</f>
        <v>0</v>
      </c>
      <c r="AX94" s="153" t="n">
        <f aca="false">'801.2 - ROK 1. - 3. NÁSLE...'!M35</f>
        <v>0</v>
      </c>
      <c r="AY94" s="153" t="n">
        <f aca="false">'801.2 - ROK 1. - 3. NÁSLE...'!M36</f>
        <v>0</v>
      </c>
      <c r="AZ94" s="153" t="n">
        <f aca="false">'801.2 - ROK 1. - 3. NÁSLE...'!H33</f>
        <v>0</v>
      </c>
      <c r="BA94" s="153" t="n">
        <f aca="false">'801.2 - ROK 1. - 3. NÁSLE...'!H34</f>
        <v>0</v>
      </c>
      <c r="BB94" s="153" t="n">
        <f aca="false">'801.2 - ROK 1. - 3. NÁSLE...'!H35</f>
        <v>0</v>
      </c>
      <c r="BC94" s="153" t="n">
        <f aca="false">'801.2 - ROK 1. - 3. NÁSLE...'!H36</f>
        <v>0</v>
      </c>
      <c r="BD94" s="155" t="n">
        <f aca="false">'801.2 - ROK 1. - 3. NÁSLE...'!H37</f>
        <v>0</v>
      </c>
      <c r="BT94" s="151" t="s">
        <v>119</v>
      </c>
      <c r="BV94" s="151" t="s">
        <v>99</v>
      </c>
      <c r="BW94" s="151" t="s">
        <v>123</v>
      </c>
      <c r="BX94" s="151" t="s">
        <v>116</v>
      </c>
    </row>
    <row r="95" customFormat="false" ht="13.5" hidden="false" customHeight="false" outlineLevel="0" collapsed="false">
      <c r="B95" s="45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7"/>
    </row>
    <row r="96" s="59" customFormat="true" ht="30" hidden="false" customHeight="true" outlineLevel="0" collapsed="false">
      <c r="B96" s="60"/>
      <c r="C96" s="117" t="s">
        <v>124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120" t="n">
        <v>0</v>
      </c>
      <c r="AH96" s="120"/>
      <c r="AI96" s="120"/>
      <c r="AJ96" s="120"/>
      <c r="AK96" s="120"/>
      <c r="AL96" s="120"/>
      <c r="AM96" s="120"/>
      <c r="AN96" s="120" t="n">
        <v>0</v>
      </c>
      <c r="AO96" s="120"/>
      <c r="AP96" s="120"/>
      <c r="AQ96" s="62"/>
      <c r="AS96" s="113" t="s">
        <v>125</v>
      </c>
      <c r="AT96" s="114" t="s">
        <v>126</v>
      </c>
      <c r="AU96" s="114" t="s">
        <v>61</v>
      </c>
      <c r="AV96" s="115" t="s">
        <v>84</v>
      </c>
    </row>
    <row r="97" s="59" customFormat="true" ht="10.9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  <c r="AS97" s="156"/>
      <c r="AT97" s="86"/>
      <c r="AU97" s="86"/>
      <c r="AV97" s="88"/>
    </row>
    <row r="98" s="59" customFormat="true" ht="30" hidden="false" customHeight="true" outlineLevel="0" collapsed="false">
      <c r="B98" s="60"/>
      <c r="C98" s="157" t="s">
        <v>127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158" t="n">
        <f aca="false">ROUND(AG87+AG96,2)</f>
        <v>0</v>
      </c>
      <c r="AH98" s="158"/>
      <c r="AI98" s="158"/>
      <c r="AJ98" s="158"/>
      <c r="AK98" s="158"/>
      <c r="AL98" s="158"/>
      <c r="AM98" s="158"/>
      <c r="AN98" s="158" t="n">
        <f aca="false">AN87+AN96</f>
        <v>0</v>
      </c>
      <c r="AO98" s="158"/>
      <c r="AP98" s="158"/>
      <c r="AQ98" s="62"/>
    </row>
    <row r="99" s="59" customFormat="true" ht="6.95" hidden="false" customHeight="true" outlineLevel="0" collapsed="false"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1"/>
    </row>
  </sheetData>
  <sheetProtection sheet="true" password="ca21" selectLockedCells="true"/>
  <mergeCells count="6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AG96:AM96"/>
    <mergeCell ref="AN96:AP96"/>
    <mergeCell ref="AG98:AM98"/>
    <mergeCell ref="AN98:AP98"/>
  </mergeCells>
  <hyperlinks>
    <hyperlink ref="K1" location="C2" display="1) Souhrnný list stavby"/>
    <hyperlink ref="W1" location="C87" display="2) Rekapitulace objektů"/>
    <hyperlink ref="A88" location="'100 - SO 100 VEDLEJŠÍ ROZ...'!C2" display="/"/>
    <hyperlink ref="A89" location="'101 - SO 101 OBJEKTY POZE...'!C2" display="/"/>
    <hyperlink ref="A90" location="'301 - SO 301 VODOHOSPODÁŘ...'!C2" display="/"/>
    <hyperlink ref="A91" location="'401 - SO 401 ELEKTRO A SD...'!C2" display="/"/>
    <hyperlink ref="A93" location="'801.1 - PŘÍPRAVA ÚZEMÍ'!C2" display="/"/>
    <hyperlink ref="A94" location="'801.2 - ROK 1. - 3. NÁSLE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91" activePane="bottomLeft" state="frozen"/>
      <selection pane="topLeft" activeCell="A1" activeCellId="0" sqref="A1"/>
      <selection pane="bottomLeft" activeCell="L116" activeCellId="0" sqref="L116:M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9" width="7.14"/>
    <col collapsed="false" customWidth="true" hidden="false" outlineLevel="0" max="2" min="2" style="159" width="1.41"/>
    <col collapsed="false" customWidth="true" hidden="false" outlineLevel="0" max="3" min="3" style="159" width="3.56"/>
    <col collapsed="false" customWidth="true" hidden="false" outlineLevel="0" max="4" min="4" style="159" width="3.7"/>
    <col collapsed="false" customWidth="true" hidden="false" outlineLevel="0" max="5" min="5" style="159" width="14.7"/>
    <col collapsed="false" customWidth="true" hidden="false" outlineLevel="0" max="7" min="6" style="159" width="9.56"/>
    <col collapsed="false" customWidth="true" hidden="false" outlineLevel="0" max="8" min="8" style="159" width="10.71"/>
    <col collapsed="false" customWidth="true" hidden="false" outlineLevel="0" max="9" min="9" style="159" width="5.99"/>
    <col collapsed="false" customWidth="true" hidden="false" outlineLevel="0" max="10" min="10" style="159" width="4.41"/>
    <col collapsed="false" customWidth="true" hidden="false" outlineLevel="0" max="11" min="11" style="159" width="9.85"/>
    <col collapsed="false" customWidth="true" hidden="false" outlineLevel="0" max="12" min="12" style="159" width="10.28"/>
    <col collapsed="false" customWidth="true" hidden="false" outlineLevel="0" max="14" min="13" style="159" width="5.13"/>
    <col collapsed="false" customWidth="true" hidden="false" outlineLevel="0" max="15" min="15" style="159" width="1.7"/>
    <col collapsed="false" customWidth="true" hidden="false" outlineLevel="0" max="16" min="16" style="159" width="10.71"/>
    <col collapsed="false" customWidth="true" hidden="false" outlineLevel="0" max="17" min="17" style="159" width="3.56"/>
    <col collapsed="false" customWidth="true" hidden="false" outlineLevel="0" max="18" min="18" style="159" width="1.41"/>
    <col collapsed="false" customWidth="true" hidden="false" outlineLevel="0" max="19" min="19" style="159" width="6.99"/>
    <col collapsed="false" customWidth="true" hidden="true" outlineLevel="0" max="20" min="20" style="159" width="25.41"/>
    <col collapsed="false" customWidth="true" hidden="true" outlineLevel="0" max="21" min="21" style="159" width="13.99"/>
    <col collapsed="false" customWidth="true" hidden="true" outlineLevel="0" max="22" min="22" style="159" width="10.56"/>
    <col collapsed="false" customWidth="true" hidden="true" outlineLevel="0" max="23" min="23" style="159" width="13.99"/>
    <col collapsed="false" customWidth="true" hidden="true" outlineLevel="0" max="24" min="24" style="159" width="10.41"/>
    <col collapsed="false" customWidth="true" hidden="true" outlineLevel="0" max="25" min="25" style="159" width="12.85"/>
    <col collapsed="false" customWidth="true" hidden="true" outlineLevel="0" max="26" min="26" style="159" width="9.41"/>
    <col collapsed="false" customWidth="true" hidden="true" outlineLevel="0" max="27" min="27" style="159" width="12.85"/>
    <col collapsed="false" customWidth="true" hidden="true" outlineLevel="0" max="28" min="28" style="159" width="13.99"/>
    <col collapsed="false" customWidth="true" hidden="false" outlineLevel="0" max="29" min="29" style="159" width="9.41"/>
    <col collapsed="false" customWidth="true" hidden="false" outlineLevel="0" max="30" min="30" style="159" width="12.85"/>
    <col collapsed="false" customWidth="true" hidden="false" outlineLevel="0" max="31" min="31" style="159" width="13.99"/>
    <col collapsed="false" customWidth="false" hidden="false" outlineLevel="0" max="43" min="32" style="159" width="9.14"/>
    <col collapsed="false" customWidth="true" hidden="true" outlineLevel="0" max="64" min="44" style="159" width="8.96"/>
    <col collapsed="false" customWidth="false" hidden="false" outlineLevel="0" max="257" min="65" style="159" width="9.14"/>
  </cols>
  <sheetData>
    <row r="1" customFormat="false" ht="21.75" hidden="false" customHeight="true" outlineLevel="0" collapsed="false">
      <c r="A1" s="160"/>
      <c r="B1" s="33"/>
      <c r="C1" s="33"/>
      <c r="D1" s="34" t="s">
        <v>21</v>
      </c>
      <c r="E1" s="33"/>
      <c r="F1" s="35" t="s">
        <v>128</v>
      </c>
      <c r="G1" s="35"/>
      <c r="H1" s="161" t="s">
        <v>129</v>
      </c>
      <c r="I1" s="161"/>
      <c r="J1" s="161"/>
      <c r="K1" s="161"/>
      <c r="L1" s="35" t="s">
        <v>130</v>
      </c>
      <c r="M1" s="33"/>
      <c r="N1" s="33"/>
      <c r="O1" s="34" t="s">
        <v>131</v>
      </c>
      <c r="P1" s="33"/>
      <c r="Q1" s="33"/>
      <c r="R1" s="33"/>
      <c r="S1" s="35" t="s">
        <v>132</v>
      </c>
      <c r="T1" s="35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</row>
    <row r="2" customFormat="false" ht="36.95" hidden="false" customHeight="true" outlineLevel="0" collapsed="false">
      <c r="C2" s="162" t="s">
        <v>26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S2" s="163" t="s">
        <v>27</v>
      </c>
      <c r="T2" s="163"/>
      <c r="U2" s="163"/>
      <c r="V2" s="163"/>
      <c r="W2" s="163"/>
      <c r="X2" s="163"/>
      <c r="Y2" s="163"/>
      <c r="Z2" s="163"/>
      <c r="AA2" s="163"/>
      <c r="AB2" s="163"/>
      <c r="AC2" s="163"/>
      <c r="AT2" s="164" t="s">
        <v>104</v>
      </c>
    </row>
    <row r="3" customFormat="false" ht="6.95" hidden="false" customHeight="true" outlineLevel="0" collapsed="false"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  <c r="AT3" s="164" t="s">
        <v>119</v>
      </c>
    </row>
    <row r="4" customFormat="false" ht="36.95" hidden="false" customHeight="true" outlineLevel="0" collapsed="false">
      <c r="B4" s="168"/>
      <c r="C4" s="169" t="s">
        <v>133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70"/>
      <c r="T4" s="171" t="s">
        <v>32</v>
      </c>
      <c r="AT4" s="164" t="s">
        <v>25</v>
      </c>
    </row>
    <row r="5" customFormat="false" ht="6.95" hidden="false" customHeight="true" outlineLevel="0" collapsed="false">
      <c r="B5" s="168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0"/>
    </row>
    <row r="6" customFormat="false" ht="25.35" hidden="false" customHeight="true" outlineLevel="0" collapsed="false">
      <c r="B6" s="168"/>
      <c r="C6" s="172"/>
      <c r="D6" s="173" t="s">
        <v>36</v>
      </c>
      <c r="E6" s="172"/>
      <c r="F6" s="174" t="str">
        <f aca="false">'Rekapitulace stavby'!K6</f>
        <v>PARKOVIŠTĚ OA U BUDOVY B, KZ a.s. - NEMOCNICE MOST, o.z.</v>
      </c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2"/>
      <c r="R6" s="170"/>
    </row>
    <row r="7" s="175" customFormat="true" ht="32.85" hidden="false" customHeight="true" outlineLevel="0" collapsed="false">
      <c r="B7" s="176"/>
      <c r="C7" s="177"/>
      <c r="D7" s="178" t="s">
        <v>134</v>
      </c>
      <c r="E7" s="177"/>
      <c r="F7" s="179" t="s">
        <v>135</v>
      </c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7"/>
      <c r="R7" s="180"/>
    </row>
    <row r="8" s="175" customFormat="true" ht="14.45" hidden="false" customHeight="true" outlineLevel="0" collapsed="false">
      <c r="B8" s="176"/>
      <c r="C8" s="177"/>
      <c r="D8" s="173" t="s">
        <v>39</v>
      </c>
      <c r="E8" s="177"/>
      <c r="F8" s="181"/>
      <c r="G8" s="177"/>
      <c r="H8" s="177"/>
      <c r="I8" s="177"/>
      <c r="J8" s="177"/>
      <c r="K8" s="177"/>
      <c r="L8" s="177"/>
      <c r="M8" s="173" t="s">
        <v>40</v>
      </c>
      <c r="N8" s="177"/>
      <c r="O8" s="181"/>
      <c r="P8" s="177"/>
      <c r="Q8" s="177"/>
      <c r="R8" s="180"/>
    </row>
    <row r="9" s="175" customFormat="true" ht="14.45" hidden="false" customHeight="true" outlineLevel="0" collapsed="false">
      <c r="B9" s="176"/>
      <c r="C9" s="177"/>
      <c r="D9" s="173" t="s">
        <v>42</v>
      </c>
      <c r="E9" s="177"/>
      <c r="F9" s="181" t="s">
        <v>0</v>
      </c>
      <c r="G9" s="177"/>
      <c r="H9" s="177"/>
      <c r="I9" s="177"/>
      <c r="J9" s="177"/>
      <c r="K9" s="177"/>
      <c r="L9" s="177"/>
      <c r="M9" s="173" t="s">
        <v>43</v>
      </c>
      <c r="N9" s="177"/>
      <c r="O9" s="182" t="str">
        <f aca="false">'Rekapitulace stavby'!AN8</f>
        <v>12.4.2016</v>
      </c>
      <c r="P9" s="182"/>
      <c r="Q9" s="177"/>
      <c r="R9" s="180"/>
    </row>
    <row r="10" s="175" customFormat="true" ht="10.9" hidden="false" customHeight="true" outlineLevel="0" collapsed="false"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80"/>
    </row>
    <row r="11" s="175" customFormat="true" ht="14.45" hidden="false" customHeight="true" outlineLevel="0" collapsed="false">
      <c r="B11" s="176"/>
      <c r="C11" s="177"/>
      <c r="D11" s="173" t="s">
        <v>47</v>
      </c>
      <c r="E11" s="177"/>
      <c r="F11" s="177"/>
      <c r="G11" s="177"/>
      <c r="H11" s="177"/>
      <c r="I11" s="177"/>
      <c r="J11" s="177"/>
      <c r="K11" s="177"/>
      <c r="L11" s="177"/>
      <c r="M11" s="173" t="s">
        <v>48</v>
      </c>
      <c r="N11" s="177"/>
      <c r="O11" s="181"/>
      <c r="P11" s="181"/>
      <c r="Q11" s="177"/>
      <c r="R11" s="180"/>
    </row>
    <row r="12" s="175" customFormat="true" ht="18" hidden="false" customHeight="true" outlineLevel="0" collapsed="false">
      <c r="B12" s="176"/>
      <c r="C12" s="177"/>
      <c r="D12" s="177"/>
      <c r="E12" s="181" t="s">
        <v>49</v>
      </c>
      <c r="F12" s="177"/>
      <c r="G12" s="177"/>
      <c r="H12" s="177"/>
      <c r="I12" s="177"/>
      <c r="J12" s="177"/>
      <c r="K12" s="177"/>
      <c r="L12" s="177"/>
      <c r="M12" s="173" t="s">
        <v>50</v>
      </c>
      <c r="N12" s="177"/>
      <c r="O12" s="181"/>
      <c r="P12" s="181"/>
      <c r="Q12" s="177"/>
      <c r="R12" s="180"/>
    </row>
    <row r="13" s="175" customFormat="true" ht="6.95" hidden="false" customHeight="true" outlineLevel="0" collapsed="false">
      <c r="B13" s="176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0"/>
    </row>
    <row r="14" s="175" customFormat="true" ht="14.45" hidden="false" customHeight="true" outlineLevel="0" collapsed="false">
      <c r="B14" s="176"/>
      <c r="C14" s="177"/>
      <c r="D14" s="173" t="s">
        <v>51</v>
      </c>
      <c r="E14" s="177"/>
      <c r="F14" s="177"/>
      <c r="G14" s="177"/>
      <c r="H14" s="177"/>
      <c r="I14" s="177"/>
      <c r="J14" s="177"/>
      <c r="K14" s="177"/>
      <c r="L14" s="177"/>
      <c r="M14" s="173" t="s">
        <v>48</v>
      </c>
      <c r="N14" s="177"/>
      <c r="O14" s="181" t="str">
        <f aca="false">IF('Rekapitulace stavby'!AN13="","",'Rekapitulace stavby'!AN13)</f>
        <v/>
      </c>
      <c r="P14" s="181"/>
      <c r="Q14" s="177"/>
      <c r="R14" s="180"/>
    </row>
    <row r="15" s="175" customFormat="true" ht="18" hidden="false" customHeight="true" outlineLevel="0" collapsed="false">
      <c r="B15" s="176"/>
      <c r="C15" s="177"/>
      <c r="D15" s="177"/>
      <c r="E15" s="181" t="str">
        <f aca="false">IF('Rekapitulace stavby'!E14="","",'Rekapitulace stavby'!E14)</f>
        <v> </v>
      </c>
      <c r="F15" s="177"/>
      <c r="G15" s="177"/>
      <c r="H15" s="177"/>
      <c r="I15" s="177"/>
      <c r="J15" s="177"/>
      <c r="K15" s="177"/>
      <c r="L15" s="177"/>
      <c r="M15" s="173" t="s">
        <v>50</v>
      </c>
      <c r="N15" s="177"/>
      <c r="O15" s="181" t="str">
        <f aca="false">IF('Rekapitulace stavby'!AN14="","",'Rekapitulace stavby'!AN14)</f>
        <v/>
      </c>
      <c r="P15" s="181"/>
      <c r="Q15" s="177"/>
      <c r="R15" s="180"/>
    </row>
    <row r="16" s="175" customFormat="true" ht="6.95" hidden="false" customHeight="true" outlineLevel="0" collapsed="false">
      <c r="B16" s="176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80"/>
    </row>
    <row r="17" s="175" customFormat="true" ht="14.45" hidden="false" customHeight="true" outlineLevel="0" collapsed="false">
      <c r="B17" s="176"/>
      <c r="C17" s="177"/>
      <c r="D17" s="173" t="s">
        <v>52</v>
      </c>
      <c r="E17" s="177"/>
      <c r="F17" s="177"/>
      <c r="G17" s="177"/>
      <c r="H17" s="177"/>
      <c r="I17" s="177"/>
      <c r="J17" s="177"/>
      <c r="K17" s="177"/>
      <c r="L17" s="177"/>
      <c r="M17" s="173" t="s">
        <v>48</v>
      </c>
      <c r="N17" s="177"/>
      <c r="O17" s="181" t="str">
        <f aca="false">IF('Rekapitulace stavby'!AN16="","",'Rekapitulace stavby'!AN16)</f>
        <v/>
      </c>
      <c r="P17" s="181"/>
      <c r="Q17" s="177"/>
      <c r="R17" s="180"/>
    </row>
    <row r="18" s="175" customFormat="true" ht="18" hidden="false" customHeight="true" outlineLevel="0" collapsed="false">
      <c r="B18" s="176"/>
      <c r="C18" s="177"/>
      <c r="D18" s="177"/>
      <c r="E18" s="181" t="str">
        <f aca="false">IF('Rekapitulace stavby'!E17="","",'Rekapitulace stavby'!E17)</f>
        <v> </v>
      </c>
      <c r="F18" s="177"/>
      <c r="G18" s="177"/>
      <c r="H18" s="177"/>
      <c r="I18" s="177"/>
      <c r="J18" s="177"/>
      <c r="K18" s="177"/>
      <c r="L18" s="177"/>
      <c r="M18" s="173" t="s">
        <v>50</v>
      </c>
      <c r="N18" s="177"/>
      <c r="O18" s="181" t="str">
        <f aca="false">IF('Rekapitulace stavby'!AN17="","",'Rekapitulace stavby'!AN17)</f>
        <v/>
      </c>
      <c r="P18" s="181"/>
      <c r="Q18" s="177"/>
      <c r="R18" s="180"/>
    </row>
    <row r="19" s="175" customFormat="true" ht="6.95" hidden="false" customHeight="true" outlineLevel="0" collapsed="false">
      <c r="B19" s="176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80"/>
    </row>
    <row r="20" s="175" customFormat="true" ht="14.45" hidden="false" customHeight="true" outlineLevel="0" collapsed="false">
      <c r="B20" s="176"/>
      <c r="C20" s="177"/>
      <c r="D20" s="173" t="s">
        <v>54</v>
      </c>
      <c r="E20" s="177"/>
      <c r="F20" s="177"/>
      <c r="G20" s="177"/>
      <c r="H20" s="177"/>
      <c r="I20" s="177"/>
      <c r="J20" s="177"/>
      <c r="K20" s="177"/>
      <c r="L20" s="177"/>
      <c r="M20" s="173" t="s">
        <v>48</v>
      </c>
      <c r="N20" s="177"/>
      <c r="O20" s="181" t="s">
        <v>55</v>
      </c>
      <c r="P20" s="181"/>
      <c r="Q20" s="177"/>
      <c r="R20" s="180"/>
    </row>
    <row r="21" s="175" customFormat="true" ht="18" hidden="false" customHeight="true" outlineLevel="0" collapsed="false">
      <c r="B21" s="176"/>
      <c r="C21" s="177"/>
      <c r="D21" s="177"/>
      <c r="E21" s="181" t="s">
        <v>56</v>
      </c>
      <c r="F21" s="177"/>
      <c r="G21" s="177"/>
      <c r="H21" s="177"/>
      <c r="I21" s="177"/>
      <c r="J21" s="177"/>
      <c r="K21" s="177"/>
      <c r="L21" s="177"/>
      <c r="M21" s="173" t="s">
        <v>50</v>
      </c>
      <c r="N21" s="177"/>
      <c r="O21" s="181"/>
      <c r="P21" s="181"/>
      <c r="Q21" s="177"/>
      <c r="R21" s="180"/>
    </row>
    <row r="22" s="175" customFormat="true" ht="6.95" hidden="false" customHeight="true" outlineLevel="0" collapsed="false">
      <c r="B22" s="176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80"/>
    </row>
    <row r="23" s="175" customFormat="true" ht="14.45" hidden="false" customHeight="true" outlineLevel="0" collapsed="false">
      <c r="B23" s="176"/>
      <c r="C23" s="177"/>
      <c r="D23" s="173" t="s">
        <v>57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80"/>
    </row>
    <row r="24" s="175" customFormat="true" ht="20.45" hidden="false" customHeight="true" outlineLevel="0" collapsed="false">
      <c r="B24" s="176"/>
      <c r="C24" s="177"/>
      <c r="D24" s="177"/>
      <c r="E24" s="183"/>
      <c r="F24" s="183"/>
      <c r="G24" s="183"/>
      <c r="H24" s="183"/>
      <c r="I24" s="183"/>
      <c r="J24" s="183"/>
      <c r="K24" s="183"/>
      <c r="L24" s="183"/>
      <c r="M24" s="177"/>
      <c r="N24" s="177"/>
      <c r="O24" s="177"/>
      <c r="P24" s="177"/>
      <c r="Q24" s="177"/>
      <c r="R24" s="180"/>
    </row>
    <row r="25" s="175" customFormat="true" ht="6.95" hidden="false" customHeight="true" outlineLevel="0" collapsed="false">
      <c r="B25" s="176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0"/>
    </row>
    <row r="26" s="175" customFormat="true" ht="6.95" hidden="false" customHeight="true" outlineLevel="0" collapsed="false">
      <c r="B26" s="176"/>
      <c r="C26" s="177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77"/>
      <c r="R26" s="180"/>
    </row>
    <row r="27" s="175" customFormat="true" ht="14.45" hidden="false" customHeight="true" outlineLevel="0" collapsed="false">
      <c r="B27" s="176"/>
      <c r="C27" s="177"/>
      <c r="D27" s="185" t="s">
        <v>136</v>
      </c>
      <c r="E27" s="177"/>
      <c r="F27" s="177"/>
      <c r="G27" s="177"/>
      <c r="H27" s="177"/>
      <c r="I27" s="177"/>
      <c r="J27" s="177"/>
      <c r="K27" s="177"/>
      <c r="L27" s="177"/>
      <c r="M27" s="186" t="n">
        <f aca="false">N88</f>
        <v>0</v>
      </c>
      <c r="N27" s="186"/>
      <c r="O27" s="186"/>
      <c r="P27" s="186"/>
      <c r="Q27" s="177"/>
      <c r="R27" s="180"/>
    </row>
    <row r="28" s="175" customFormat="true" ht="14.45" hidden="false" customHeight="true" outlineLevel="0" collapsed="false">
      <c r="B28" s="176"/>
      <c r="C28" s="177"/>
      <c r="D28" s="187" t="s">
        <v>137</v>
      </c>
      <c r="E28" s="177"/>
      <c r="F28" s="177"/>
      <c r="G28" s="177"/>
      <c r="H28" s="177"/>
      <c r="I28" s="177"/>
      <c r="J28" s="177"/>
      <c r="K28" s="177"/>
      <c r="L28" s="177"/>
      <c r="M28" s="186" t="n">
        <f aca="false">N94</f>
        <v>0</v>
      </c>
      <c r="N28" s="186"/>
      <c r="O28" s="186"/>
      <c r="P28" s="186"/>
      <c r="Q28" s="177"/>
      <c r="R28" s="180"/>
    </row>
    <row r="29" s="175" customFormat="true" ht="6.95" hidden="false" customHeight="true" outlineLevel="0" collapsed="false"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0"/>
    </row>
    <row r="30" s="175" customFormat="true" ht="25.35" hidden="false" customHeight="true" outlineLevel="0" collapsed="false">
      <c r="B30" s="176"/>
      <c r="C30" s="177"/>
      <c r="D30" s="188" t="s">
        <v>60</v>
      </c>
      <c r="E30" s="177"/>
      <c r="F30" s="177"/>
      <c r="G30" s="177"/>
      <c r="H30" s="177"/>
      <c r="I30" s="177"/>
      <c r="J30" s="177"/>
      <c r="K30" s="177"/>
      <c r="L30" s="177"/>
      <c r="M30" s="189" t="n">
        <f aca="false">ROUND(M27+M28,2)</f>
        <v>0</v>
      </c>
      <c r="N30" s="189"/>
      <c r="O30" s="189"/>
      <c r="P30" s="189"/>
      <c r="Q30" s="177"/>
      <c r="R30" s="180"/>
    </row>
    <row r="31" s="175" customFormat="true" ht="6.95" hidden="false" customHeight="true" outlineLevel="0" collapsed="false">
      <c r="B31" s="176"/>
      <c r="C31" s="177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77"/>
      <c r="R31" s="180"/>
    </row>
    <row r="32" s="175" customFormat="true" ht="14.45" hidden="false" customHeight="true" outlineLevel="0" collapsed="false">
      <c r="B32" s="176"/>
      <c r="C32" s="177"/>
      <c r="D32" s="190" t="s">
        <v>61</v>
      </c>
      <c r="E32" s="190" t="s">
        <v>62</v>
      </c>
      <c r="F32" s="191" t="n">
        <v>0.21</v>
      </c>
      <c r="G32" s="192" t="s">
        <v>63</v>
      </c>
      <c r="H32" s="193" t="n">
        <f aca="false">ROUND((SUM(BE94:BE95)+SUM(BE113:BE125)),2)</f>
        <v>0</v>
      </c>
      <c r="I32" s="193"/>
      <c r="J32" s="193"/>
      <c r="K32" s="177"/>
      <c r="L32" s="177"/>
      <c r="M32" s="193" t="n">
        <f aca="false">ROUND(ROUND((SUM(BE94:BE95)+SUM(BE113:BE125)),2)*F32,2)</f>
        <v>0</v>
      </c>
      <c r="N32" s="193"/>
      <c r="O32" s="193"/>
      <c r="P32" s="193"/>
      <c r="Q32" s="177"/>
      <c r="R32" s="180"/>
    </row>
    <row r="33" s="175" customFormat="true" ht="14.45" hidden="false" customHeight="true" outlineLevel="0" collapsed="false">
      <c r="B33" s="176"/>
      <c r="C33" s="177"/>
      <c r="D33" s="177"/>
      <c r="E33" s="190" t="s">
        <v>64</v>
      </c>
      <c r="F33" s="191" t="n">
        <v>0.15</v>
      </c>
      <c r="G33" s="192" t="s">
        <v>63</v>
      </c>
      <c r="H33" s="193" t="n">
        <f aca="false">ROUND((SUM(BF94:BF95)+SUM(BF113:BF125)),2)</f>
        <v>0</v>
      </c>
      <c r="I33" s="193"/>
      <c r="J33" s="193"/>
      <c r="K33" s="177"/>
      <c r="L33" s="177"/>
      <c r="M33" s="193" t="n">
        <f aca="false">ROUND(ROUND((SUM(BF94:BF95)+SUM(BF113:BF125)),2)*F33,2)</f>
        <v>0</v>
      </c>
      <c r="N33" s="193"/>
      <c r="O33" s="193"/>
      <c r="P33" s="193"/>
      <c r="Q33" s="177"/>
      <c r="R33" s="180"/>
    </row>
    <row r="34" s="175" customFormat="true" ht="14.45" hidden="true" customHeight="true" outlineLevel="0" collapsed="false">
      <c r="B34" s="176"/>
      <c r="C34" s="177"/>
      <c r="D34" s="177"/>
      <c r="E34" s="190" t="s">
        <v>65</v>
      </c>
      <c r="F34" s="191" t="n">
        <v>0.21</v>
      </c>
      <c r="G34" s="192" t="s">
        <v>63</v>
      </c>
      <c r="H34" s="193" t="n">
        <f aca="false">ROUND((SUM(BG94:BG95)+SUM(BG113:BG125)),2)</f>
        <v>0</v>
      </c>
      <c r="I34" s="193"/>
      <c r="J34" s="193"/>
      <c r="K34" s="177"/>
      <c r="L34" s="177"/>
      <c r="M34" s="193" t="n">
        <v>0</v>
      </c>
      <c r="N34" s="193"/>
      <c r="O34" s="193"/>
      <c r="P34" s="193"/>
      <c r="Q34" s="177"/>
      <c r="R34" s="180"/>
    </row>
    <row r="35" s="175" customFormat="true" ht="14.45" hidden="true" customHeight="true" outlineLevel="0" collapsed="false">
      <c r="B35" s="176"/>
      <c r="C35" s="177"/>
      <c r="D35" s="177"/>
      <c r="E35" s="190" t="s">
        <v>66</v>
      </c>
      <c r="F35" s="191" t="n">
        <v>0.15</v>
      </c>
      <c r="G35" s="192" t="s">
        <v>63</v>
      </c>
      <c r="H35" s="193" t="n">
        <f aca="false">ROUND((SUM(BH94:BH95)+SUM(BH113:BH125)),2)</f>
        <v>0</v>
      </c>
      <c r="I35" s="193"/>
      <c r="J35" s="193"/>
      <c r="K35" s="177"/>
      <c r="L35" s="177"/>
      <c r="M35" s="193" t="n">
        <v>0</v>
      </c>
      <c r="N35" s="193"/>
      <c r="O35" s="193"/>
      <c r="P35" s="193"/>
      <c r="Q35" s="177"/>
      <c r="R35" s="180"/>
    </row>
    <row r="36" s="175" customFormat="true" ht="14.45" hidden="true" customHeight="true" outlineLevel="0" collapsed="false">
      <c r="B36" s="176"/>
      <c r="C36" s="177"/>
      <c r="D36" s="177"/>
      <c r="E36" s="190" t="s">
        <v>67</v>
      </c>
      <c r="F36" s="191" t="n">
        <v>0</v>
      </c>
      <c r="G36" s="192" t="s">
        <v>63</v>
      </c>
      <c r="H36" s="193" t="n">
        <f aca="false">ROUND((SUM(BI94:BI95)+SUM(BI113:BI125)),2)</f>
        <v>0</v>
      </c>
      <c r="I36" s="193"/>
      <c r="J36" s="193"/>
      <c r="K36" s="177"/>
      <c r="L36" s="177"/>
      <c r="M36" s="193" t="n">
        <v>0</v>
      </c>
      <c r="N36" s="193"/>
      <c r="O36" s="193"/>
      <c r="P36" s="193"/>
      <c r="Q36" s="177"/>
      <c r="R36" s="180"/>
    </row>
    <row r="37" s="175" customFormat="true" ht="6.95" hidden="false" customHeight="true" outlineLevel="0" collapsed="false">
      <c r="B37" s="176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80"/>
    </row>
    <row r="38" s="175" customFormat="true" ht="25.35" hidden="false" customHeight="true" outlineLevel="0" collapsed="false">
      <c r="B38" s="176"/>
      <c r="C38" s="194"/>
      <c r="D38" s="195" t="s">
        <v>68</v>
      </c>
      <c r="E38" s="196"/>
      <c r="F38" s="196"/>
      <c r="G38" s="197" t="s">
        <v>69</v>
      </c>
      <c r="H38" s="198" t="s">
        <v>70</v>
      </c>
      <c r="I38" s="196"/>
      <c r="J38" s="196"/>
      <c r="K38" s="196"/>
      <c r="L38" s="199" t="n">
        <f aca="false">SUM(M30:M36)</f>
        <v>0</v>
      </c>
      <c r="M38" s="199"/>
      <c r="N38" s="199"/>
      <c r="O38" s="199"/>
      <c r="P38" s="199"/>
      <c r="Q38" s="194"/>
      <c r="R38" s="180"/>
    </row>
    <row r="39" s="175" customFormat="true" ht="14.45" hidden="false" customHeight="true" outlineLevel="0" collapsed="false"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0"/>
    </row>
    <row r="40" s="175" customFormat="true" ht="14.45" hidden="false" customHeight="true" outlineLevel="0" collapsed="false">
      <c r="B40" s="176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80"/>
    </row>
    <row r="41" customFormat="false" ht="13.5" hidden="false" customHeight="false" outlineLevel="0" collapsed="false">
      <c r="B41" s="168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0"/>
    </row>
    <row r="42" customFormat="false" ht="13.5" hidden="false" customHeight="false" outlineLevel="0" collapsed="false">
      <c r="B42" s="168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0"/>
    </row>
    <row r="43" customFormat="false" ht="13.5" hidden="false" customHeight="false" outlineLevel="0" collapsed="false">
      <c r="B43" s="168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0"/>
    </row>
    <row r="44" customFormat="false" ht="13.5" hidden="false" customHeight="false" outlineLevel="0" collapsed="false">
      <c r="B44" s="168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0"/>
    </row>
    <row r="45" customFormat="false" ht="13.5" hidden="false" customHeight="false" outlineLevel="0" collapsed="false">
      <c r="B45" s="168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0"/>
    </row>
    <row r="46" customFormat="false" ht="13.5" hidden="false" customHeight="false" outlineLevel="0" collapsed="false">
      <c r="B46" s="168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0"/>
    </row>
    <row r="47" customFormat="false" ht="13.5" hidden="false" customHeight="false" outlineLevel="0" collapsed="false">
      <c r="B47" s="168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0"/>
    </row>
    <row r="48" customFormat="false" ht="13.5" hidden="false" customHeight="false" outlineLevel="0" collapsed="false">
      <c r="B48" s="168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0"/>
    </row>
    <row r="49" customFormat="false" ht="13.5" hidden="false" customHeight="false" outlineLevel="0" collapsed="false">
      <c r="B49" s="168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0"/>
    </row>
    <row r="50" s="175" customFormat="true" ht="15" hidden="false" customHeight="false" outlineLevel="0" collapsed="false">
      <c r="B50" s="176"/>
      <c r="C50" s="177"/>
      <c r="D50" s="200" t="s">
        <v>71</v>
      </c>
      <c r="E50" s="184"/>
      <c r="F50" s="184"/>
      <c r="G50" s="184"/>
      <c r="H50" s="201"/>
      <c r="I50" s="177"/>
      <c r="J50" s="200" t="s">
        <v>72</v>
      </c>
      <c r="K50" s="184"/>
      <c r="L50" s="184"/>
      <c r="M50" s="184"/>
      <c r="N50" s="184"/>
      <c r="O50" s="184"/>
      <c r="P50" s="201"/>
      <c r="Q50" s="177"/>
      <c r="R50" s="180"/>
    </row>
    <row r="51" customFormat="false" ht="13.5" hidden="false" customHeight="false" outlineLevel="0" collapsed="false">
      <c r="B51" s="168"/>
      <c r="C51" s="172"/>
      <c r="D51" s="202"/>
      <c r="E51" s="172"/>
      <c r="F51" s="172"/>
      <c r="G51" s="172"/>
      <c r="H51" s="203"/>
      <c r="I51" s="172"/>
      <c r="J51" s="202"/>
      <c r="K51" s="172"/>
      <c r="L51" s="172"/>
      <c r="M51" s="172"/>
      <c r="N51" s="172"/>
      <c r="O51" s="172"/>
      <c r="P51" s="203"/>
      <c r="Q51" s="172"/>
      <c r="R51" s="170"/>
    </row>
    <row r="52" customFormat="false" ht="13.5" hidden="false" customHeight="false" outlineLevel="0" collapsed="false">
      <c r="B52" s="168"/>
      <c r="C52" s="172"/>
      <c r="D52" s="202"/>
      <c r="E52" s="172"/>
      <c r="F52" s="172"/>
      <c r="G52" s="172"/>
      <c r="H52" s="203"/>
      <c r="I52" s="172"/>
      <c r="J52" s="202"/>
      <c r="K52" s="172"/>
      <c r="L52" s="172"/>
      <c r="M52" s="172"/>
      <c r="N52" s="172"/>
      <c r="O52" s="172"/>
      <c r="P52" s="203"/>
      <c r="Q52" s="172"/>
      <c r="R52" s="170"/>
    </row>
    <row r="53" customFormat="false" ht="13.5" hidden="false" customHeight="false" outlineLevel="0" collapsed="false">
      <c r="B53" s="168"/>
      <c r="C53" s="172"/>
      <c r="D53" s="202"/>
      <c r="E53" s="172"/>
      <c r="F53" s="172"/>
      <c r="G53" s="172"/>
      <c r="H53" s="203"/>
      <c r="I53" s="172"/>
      <c r="J53" s="202"/>
      <c r="K53" s="172"/>
      <c r="L53" s="172"/>
      <c r="M53" s="172"/>
      <c r="N53" s="172"/>
      <c r="O53" s="172"/>
      <c r="P53" s="203"/>
      <c r="Q53" s="172"/>
      <c r="R53" s="170"/>
    </row>
    <row r="54" customFormat="false" ht="13.5" hidden="false" customHeight="false" outlineLevel="0" collapsed="false">
      <c r="B54" s="168"/>
      <c r="C54" s="172"/>
      <c r="D54" s="202"/>
      <c r="E54" s="172"/>
      <c r="F54" s="172"/>
      <c r="G54" s="172"/>
      <c r="H54" s="203"/>
      <c r="I54" s="172"/>
      <c r="J54" s="202"/>
      <c r="K54" s="172"/>
      <c r="L54" s="172"/>
      <c r="M54" s="172"/>
      <c r="N54" s="172"/>
      <c r="O54" s="172"/>
      <c r="P54" s="203"/>
      <c r="Q54" s="172"/>
      <c r="R54" s="170"/>
    </row>
    <row r="55" customFormat="false" ht="13.5" hidden="false" customHeight="false" outlineLevel="0" collapsed="false">
      <c r="B55" s="168"/>
      <c r="C55" s="172"/>
      <c r="D55" s="202"/>
      <c r="E55" s="172"/>
      <c r="F55" s="172"/>
      <c r="G55" s="172"/>
      <c r="H55" s="203"/>
      <c r="I55" s="172"/>
      <c r="J55" s="202"/>
      <c r="K55" s="172"/>
      <c r="L55" s="172"/>
      <c r="M55" s="172"/>
      <c r="N55" s="172"/>
      <c r="O55" s="172"/>
      <c r="P55" s="203"/>
      <c r="Q55" s="172"/>
      <c r="R55" s="170"/>
    </row>
    <row r="56" customFormat="false" ht="13.5" hidden="false" customHeight="false" outlineLevel="0" collapsed="false">
      <c r="B56" s="168"/>
      <c r="C56" s="172"/>
      <c r="D56" s="202"/>
      <c r="E56" s="172"/>
      <c r="F56" s="172"/>
      <c r="G56" s="172"/>
      <c r="H56" s="203"/>
      <c r="I56" s="172"/>
      <c r="J56" s="202"/>
      <c r="K56" s="172"/>
      <c r="L56" s="172"/>
      <c r="M56" s="172"/>
      <c r="N56" s="172"/>
      <c r="O56" s="172"/>
      <c r="P56" s="203"/>
      <c r="Q56" s="172"/>
      <c r="R56" s="170"/>
    </row>
    <row r="57" customFormat="false" ht="13.5" hidden="false" customHeight="false" outlineLevel="0" collapsed="false">
      <c r="B57" s="168"/>
      <c r="C57" s="172"/>
      <c r="D57" s="202"/>
      <c r="E57" s="172"/>
      <c r="F57" s="172"/>
      <c r="G57" s="172"/>
      <c r="H57" s="203"/>
      <c r="I57" s="172"/>
      <c r="J57" s="202"/>
      <c r="K57" s="172"/>
      <c r="L57" s="172"/>
      <c r="M57" s="172"/>
      <c r="N57" s="172"/>
      <c r="O57" s="172"/>
      <c r="P57" s="203"/>
      <c r="Q57" s="172"/>
      <c r="R57" s="170"/>
    </row>
    <row r="58" customFormat="false" ht="13.5" hidden="false" customHeight="false" outlineLevel="0" collapsed="false">
      <c r="B58" s="168"/>
      <c r="C58" s="172"/>
      <c r="D58" s="202"/>
      <c r="E58" s="172"/>
      <c r="F58" s="172"/>
      <c r="G58" s="172"/>
      <c r="H58" s="203"/>
      <c r="I58" s="172"/>
      <c r="J58" s="202"/>
      <c r="K58" s="172"/>
      <c r="L58" s="172"/>
      <c r="M58" s="172"/>
      <c r="N58" s="172"/>
      <c r="O58" s="172"/>
      <c r="P58" s="203"/>
      <c r="Q58" s="172"/>
      <c r="R58" s="170"/>
    </row>
    <row r="59" s="175" customFormat="true" ht="15" hidden="false" customHeight="false" outlineLevel="0" collapsed="false">
      <c r="B59" s="176"/>
      <c r="C59" s="177"/>
      <c r="D59" s="204" t="s">
        <v>73</v>
      </c>
      <c r="E59" s="205"/>
      <c r="F59" s="205"/>
      <c r="G59" s="206" t="s">
        <v>74</v>
      </c>
      <c r="H59" s="207"/>
      <c r="I59" s="177"/>
      <c r="J59" s="204" t="s">
        <v>73</v>
      </c>
      <c r="K59" s="205"/>
      <c r="L59" s="205"/>
      <c r="M59" s="205"/>
      <c r="N59" s="206" t="s">
        <v>74</v>
      </c>
      <c r="O59" s="205"/>
      <c r="P59" s="207"/>
      <c r="Q59" s="177"/>
      <c r="R59" s="180"/>
    </row>
    <row r="60" customFormat="false" ht="13.5" hidden="false" customHeight="false" outlineLevel="0" collapsed="false">
      <c r="B60" s="168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0"/>
    </row>
    <row r="61" s="175" customFormat="true" ht="15" hidden="false" customHeight="false" outlineLevel="0" collapsed="false">
      <c r="B61" s="176"/>
      <c r="C61" s="177"/>
      <c r="D61" s="200" t="s">
        <v>75</v>
      </c>
      <c r="E61" s="184"/>
      <c r="F61" s="184"/>
      <c r="G61" s="184"/>
      <c r="H61" s="201"/>
      <c r="I61" s="177"/>
      <c r="J61" s="200" t="s">
        <v>76</v>
      </c>
      <c r="K61" s="184"/>
      <c r="L61" s="184"/>
      <c r="M61" s="184"/>
      <c r="N61" s="184"/>
      <c r="O61" s="184"/>
      <c r="P61" s="201"/>
      <c r="Q61" s="177"/>
      <c r="R61" s="180"/>
    </row>
    <row r="62" customFormat="false" ht="13.5" hidden="false" customHeight="false" outlineLevel="0" collapsed="false">
      <c r="B62" s="168"/>
      <c r="C62" s="172"/>
      <c r="D62" s="202"/>
      <c r="E62" s="172"/>
      <c r="F62" s="172"/>
      <c r="G62" s="172"/>
      <c r="H62" s="203"/>
      <c r="I62" s="172"/>
      <c r="J62" s="202"/>
      <c r="K62" s="172"/>
      <c r="L62" s="172"/>
      <c r="M62" s="172"/>
      <c r="N62" s="172"/>
      <c r="O62" s="172"/>
      <c r="P62" s="203"/>
      <c r="Q62" s="172"/>
      <c r="R62" s="170"/>
    </row>
    <row r="63" customFormat="false" ht="13.5" hidden="false" customHeight="false" outlineLevel="0" collapsed="false">
      <c r="B63" s="168"/>
      <c r="C63" s="172"/>
      <c r="D63" s="202"/>
      <c r="E63" s="172"/>
      <c r="F63" s="172"/>
      <c r="G63" s="172"/>
      <c r="H63" s="203"/>
      <c r="I63" s="172"/>
      <c r="J63" s="202"/>
      <c r="K63" s="172"/>
      <c r="L63" s="172"/>
      <c r="M63" s="172"/>
      <c r="N63" s="172"/>
      <c r="O63" s="172"/>
      <c r="P63" s="203"/>
      <c r="Q63" s="172"/>
      <c r="R63" s="170"/>
    </row>
    <row r="64" customFormat="false" ht="13.5" hidden="false" customHeight="false" outlineLevel="0" collapsed="false">
      <c r="B64" s="168"/>
      <c r="C64" s="172"/>
      <c r="D64" s="202"/>
      <c r="E64" s="172"/>
      <c r="F64" s="172"/>
      <c r="G64" s="172"/>
      <c r="H64" s="203"/>
      <c r="I64" s="172"/>
      <c r="J64" s="202"/>
      <c r="K64" s="172"/>
      <c r="L64" s="172"/>
      <c r="M64" s="172"/>
      <c r="N64" s="172"/>
      <c r="O64" s="172"/>
      <c r="P64" s="203"/>
      <c r="Q64" s="172"/>
      <c r="R64" s="170"/>
    </row>
    <row r="65" customFormat="false" ht="13.5" hidden="false" customHeight="false" outlineLevel="0" collapsed="false">
      <c r="B65" s="168"/>
      <c r="C65" s="172"/>
      <c r="D65" s="202"/>
      <c r="E65" s="172"/>
      <c r="F65" s="172"/>
      <c r="G65" s="172"/>
      <c r="H65" s="203"/>
      <c r="I65" s="172"/>
      <c r="J65" s="202"/>
      <c r="K65" s="172"/>
      <c r="L65" s="172"/>
      <c r="M65" s="172"/>
      <c r="N65" s="172"/>
      <c r="O65" s="172"/>
      <c r="P65" s="203"/>
      <c r="Q65" s="172"/>
      <c r="R65" s="170"/>
    </row>
    <row r="66" customFormat="false" ht="13.5" hidden="false" customHeight="false" outlineLevel="0" collapsed="false">
      <c r="B66" s="168"/>
      <c r="C66" s="172"/>
      <c r="D66" s="202"/>
      <c r="E66" s="172"/>
      <c r="F66" s="172"/>
      <c r="G66" s="172"/>
      <c r="H66" s="203"/>
      <c r="I66" s="172"/>
      <c r="J66" s="202"/>
      <c r="K66" s="172"/>
      <c r="L66" s="172"/>
      <c r="M66" s="172"/>
      <c r="N66" s="172"/>
      <c r="O66" s="172"/>
      <c r="P66" s="203"/>
      <c r="Q66" s="172"/>
      <c r="R66" s="170"/>
    </row>
    <row r="67" customFormat="false" ht="13.5" hidden="false" customHeight="false" outlineLevel="0" collapsed="false">
      <c r="B67" s="168"/>
      <c r="C67" s="172"/>
      <c r="D67" s="202"/>
      <c r="E67" s="172"/>
      <c r="F67" s="172"/>
      <c r="G67" s="172"/>
      <c r="H67" s="203"/>
      <c r="I67" s="172"/>
      <c r="J67" s="202"/>
      <c r="K67" s="172"/>
      <c r="L67" s="172"/>
      <c r="M67" s="172"/>
      <c r="N67" s="172"/>
      <c r="O67" s="172"/>
      <c r="P67" s="203"/>
      <c r="Q67" s="172"/>
      <c r="R67" s="170"/>
    </row>
    <row r="68" customFormat="false" ht="13.5" hidden="false" customHeight="false" outlineLevel="0" collapsed="false">
      <c r="B68" s="168"/>
      <c r="C68" s="172"/>
      <c r="D68" s="202"/>
      <c r="E68" s="172"/>
      <c r="F68" s="172"/>
      <c r="G68" s="172"/>
      <c r="H68" s="203"/>
      <c r="I68" s="172"/>
      <c r="J68" s="202"/>
      <c r="K68" s="172"/>
      <c r="L68" s="172"/>
      <c r="M68" s="172"/>
      <c r="N68" s="172"/>
      <c r="O68" s="172"/>
      <c r="P68" s="203"/>
      <c r="Q68" s="172"/>
      <c r="R68" s="170"/>
    </row>
    <row r="69" customFormat="false" ht="13.5" hidden="false" customHeight="false" outlineLevel="0" collapsed="false">
      <c r="B69" s="168"/>
      <c r="C69" s="172"/>
      <c r="D69" s="202"/>
      <c r="E69" s="172"/>
      <c r="F69" s="172"/>
      <c r="G69" s="172"/>
      <c r="H69" s="203"/>
      <c r="I69" s="172"/>
      <c r="J69" s="202"/>
      <c r="K69" s="172"/>
      <c r="L69" s="172"/>
      <c r="M69" s="172"/>
      <c r="N69" s="172"/>
      <c r="O69" s="172"/>
      <c r="P69" s="203"/>
      <c r="Q69" s="172"/>
      <c r="R69" s="170"/>
    </row>
    <row r="70" s="175" customFormat="true" ht="15" hidden="false" customHeight="false" outlineLevel="0" collapsed="false">
      <c r="B70" s="176"/>
      <c r="C70" s="177"/>
      <c r="D70" s="204" t="s">
        <v>73</v>
      </c>
      <c r="E70" s="205"/>
      <c r="F70" s="205"/>
      <c r="G70" s="206" t="s">
        <v>74</v>
      </c>
      <c r="H70" s="207"/>
      <c r="I70" s="177"/>
      <c r="J70" s="204" t="s">
        <v>73</v>
      </c>
      <c r="K70" s="205"/>
      <c r="L70" s="205"/>
      <c r="M70" s="205"/>
      <c r="N70" s="206" t="s">
        <v>74</v>
      </c>
      <c r="O70" s="205"/>
      <c r="P70" s="207"/>
      <c r="Q70" s="177"/>
      <c r="R70" s="180"/>
    </row>
    <row r="71" s="175" customFormat="true" ht="14.45" hidden="false" customHeight="true" outlineLevel="0" collapsed="false">
      <c r="B71" s="208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10"/>
    </row>
    <row r="75" s="175" customFormat="true" ht="6.95" hidden="false" customHeight="true" outlineLevel="0" collapsed="false">
      <c r="B75" s="211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3"/>
    </row>
    <row r="76" s="175" customFormat="true" ht="36.95" hidden="false" customHeight="true" outlineLevel="0" collapsed="false">
      <c r="B76" s="176"/>
      <c r="C76" s="169" t="s">
        <v>138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80"/>
    </row>
    <row r="77" s="175" customFormat="true" ht="6.9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80"/>
    </row>
    <row r="78" s="175" customFormat="true" ht="30" hidden="false" customHeight="true" outlineLevel="0" collapsed="false">
      <c r="B78" s="176"/>
      <c r="C78" s="173" t="s">
        <v>36</v>
      </c>
      <c r="D78" s="177"/>
      <c r="E78" s="177"/>
      <c r="F78" s="174" t="str">
        <f aca="false">F6</f>
        <v>PARKOVIŠTĚ OA U BUDOVY B, KZ a.s. - NEMOCNICE MOST, o.z.</v>
      </c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7"/>
      <c r="R78" s="180"/>
    </row>
    <row r="79" s="175" customFormat="true" ht="36.95" hidden="false" customHeight="true" outlineLevel="0" collapsed="false">
      <c r="B79" s="176"/>
      <c r="C79" s="214" t="s">
        <v>134</v>
      </c>
      <c r="D79" s="177"/>
      <c r="E79" s="177"/>
      <c r="F79" s="215" t="str">
        <f aca="false">F7</f>
        <v>100 - SO 100 VEDLEJŠÍ ROZPOČTOVÉ NÁKLADY</v>
      </c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177"/>
      <c r="R79" s="180"/>
    </row>
    <row r="80" s="175" customFormat="true" ht="6.95" hidden="false" customHeight="true" outlineLevel="0" collapsed="false">
      <c r="B80" s="176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80"/>
    </row>
    <row r="81" s="175" customFormat="true" ht="18" hidden="false" customHeight="true" outlineLevel="0" collapsed="false">
      <c r="B81" s="176"/>
      <c r="C81" s="173" t="s">
        <v>42</v>
      </c>
      <c r="D81" s="177"/>
      <c r="E81" s="177"/>
      <c r="F81" s="181" t="str">
        <f aca="false">F9</f>
        <v> </v>
      </c>
      <c r="G81" s="177"/>
      <c r="H81" s="177"/>
      <c r="I81" s="177"/>
      <c r="J81" s="177"/>
      <c r="K81" s="173" t="s">
        <v>43</v>
      </c>
      <c r="L81" s="177"/>
      <c r="M81" s="182" t="str">
        <f aca="false">IF(O9="","",O9)</f>
        <v>12.4.2016</v>
      </c>
      <c r="N81" s="182"/>
      <c r="O81" s="182"/>
      <c r="P81" s="182"/>
      <c r="Q81" s="177"/>
      <c r="R81" s="180"/>
    </row>
    <row r="82" s="175" customFormat="true" ht="6.95" hidden="false" customHeight="true" outlineLevel="0" collapsed="false">
      <c r="B82" s="176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80"/>
    </row>
    <row r="83" s="175" customFormat="true" ht="15" hidden="false" customHeight="false" outlineLevel="0" collapsed="false">
      <c r="B83" s="176"/>
      <c r="C83" s="173" t="s">
        <v>47</v>
      </c>
      <c r="D83" s="177"/>
      <c r="E83" s="177"/>
      <c r="F83" s="181" t="str">
        <f aca="false">E12</f>
        <v>KRAJSKÁ ZDRAVOTNÍ a.s. ÚL</v>
      </c>
      <c r="G83" s="177"/>
      <c r="H83" s="177"/>
      <c r="I83" s="177"/>
      <c r="J83" s="177"/>
      <c r="K83" s="173" t="s">
        <v>52</v>
      </c>
      <c r="L83" s="177"/>
      <c r="M83" s="216" t="str">
        <f aca="false">E18</f>
        <v> </v>
      </c>
      <c r="N83" s="216"/>
      <c r="O83" s="216"/>
      <c r="P83" s="216"/>
      <c r="Q83" s="216"/>
      <c r="R83" s="180"/>
    </row>
    <row r="84" s="175" customFormat="true" ht="14.45" hidden="false" customHeight="true" outlineLevel="0" collapsed="false">
      <c r="B84" s="176"/>
      <c r="C84" s="173" t="s">
        <v>51</v>
      </c>
      <c r="D84" s="177"/>
      <c r="E84" s="177"/>
      <c r="F84" s="181" t="str">
        <f aca="false">IF(E15="","",E15)</f>
        <v> </v>
      </c>
      <c r="G84" s="177"/>
      <c r="H84" s="177"/>
      <c r="I84" s="177"/>
      <c r="J84" s="177"/>
      <c r="K84" s="173" t="s">
        <v>54</v>
      </c>
      <c r="L84" s="177"/>
      <c r="M84" s="216" t="str">
        <f aca="false">E21</f>
        <v>ARTECH, spol. s r.o.</v>
      </c>
      <c r="N84" s="216"/>
      <c r="O84" s="216"/>
      <c r="P84" s="216"/>
      <c r="Q84" s="216"/>
      <c r="R84" s="180"/>
    </row>
    <row r="85" s="175" customFormat="true" ht="10.35" hidden="false" customHeight="true" outlineLevel="0" collapsed="false">
      <c r="B85" s="176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80"/>
    </row>
    <row r="86" s="175" customFormat="true" ht="29.25" hidden="false" customHeight="true" outlineLevel="0" collapsed="false">
      <c r="B86" s="176"/>
      <c r="C86" s="217" t="s">
        <v>139</v>
      </c>
      <c r="D86" s="217"/>
      <c r="E86" s="217"/>
      <c r="F86" s="217"/>
      <c r="G86" s="217"/>
      <c r="H86" s="194"/>
      <c r="I86" s="194"/>
      <c r="J86" s="194"/>
      <c r="K86" s="194"/>
      <c r="L86" s="194"/>
      <c r="M86" s="194"/>
      <c r="N86" s="217" t="s">
        <v>140</v>
      </c>
      <c r="O86" s="217"/>
      <c r="P86" s="217"/>
      <c r="Q86" s="217"/>
      <c r="R86" s="180"/>
    </row>
    <row r="87" s="175" customFormat="true" ht="10.35" hidden="false" customHeight="true" outlineLevel="0" collapsed="false">
      <c r="B87" s="176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80"/>
    </row>
    <row r="88" s="175" customFormat="true" ht="29.25" hidden="false" customHeight="true" outlineLevel="0" collapsed="false">
      <c r="B88" s="176"/>
      <c r="C88" s="218" t="s">
        <v>141</v>
      </c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219" t="n">
        <f aca="false">N113</f>
        <v>0</v>
      </c>
      <c r="O88" s="219"/>
      <c r="P88" s="219"/>
      <c r="Q88" s="219"/>
      <c r="R88" s="180"/>
      <c r="AU88" s="164" t="s">
        <v>142</v>
      </c>
    </row>
    <row r="89" s="220" customFormat="true" ht="24.95" hidden="false" customHeight="true" outlineLevel="0" collapsed="false">
      <c r="B89" s="221"/>
      <c r="C89" s="222"/>
      <c r="D89" s="223" t="s">
        <v>143</v>
      </c>
      <c r="E89" s="222"/>
      <c r="F89" s="222"/>
      <c r="G89" s="222"/>
      <c r="H89" s="222"/>
      <c r="I89" s="222"/>
      <c r="J89" s="222"/>
      <c r="K89" s="222"/>
      <c r="L89" s="222"/>
      <c r="M89" s="222"/>
      <c r="N89" s="224" t="n">
        <f aca="false">N114</f>
        <v>0</v>
      </c>
      <c r="O89" s="224"/>
      <c r="P89" s="224"/>
      <c r="Q89" s="224"/>
      <c r="R89" s="225"/>
    </row>
    <row r="90" s="226" customFormat="true" ht="19.9" hidden="false" customHeight="true" outlineLevel="0" collapsed="false">
      <c r="B90" s="227"/>
      <c r="C90" s="228"/>
      <c r="D90" s="229" t="s">
        <v>144</v>
      </c>
      <c r="E90" s="228"/>
      <c r="F90" s="228"/>
      <c r="G90" s="228"/>
      <c r="H90" s="228"/>
      <c r="I90" s="228"/>
      <c r="J90" s="228"/>
      <c r="K90" s="228"/>
      <c r="L90" s="228"/>
      <c r="M90" s="228"/>
      <c r="N90" s="230" t="n">
        <f aca="false">N115</f>
        <v>0</v>
      </c>
      <c r="O90" s="230"/>
      <c r="P90" s="230"/>
      <c r="Q90" s="230"/>
      <c r="R90" s="231"/>
    </row>
    <row r="91" s="226" customFormat="true" ht="19.9" hidden="false" customHeight="true" outlineLevel="0" collapsed="false">
      <c r="B91" s="227"/>
      <c r="C91" s="228"/>
      <c r="D91" s="229" t="s">
        <v>145</v>
      </c>
      <c r="E91" s="228"/>
      <c r="F91" s="228"/>
      <c r="G91" s="228"/>
      <c r="H91" s="228"/>
      <c r="I91" s="228"/>
      <c r="J91" s="228"/>
      <c r="K91" s="228"/>
      <c r="L91" s="228"/>
      <c r="M91" s="228"/>
      <c r="N91" s="230" t="n">
        <f aca="false">N117</f>
        <v>0</v>
      </c>
      <c r="O91" s="230"/>
      <c r="P91" s="230"/>
      <c r="Q91" s="230"/>
      <c r="R91" s="231"/>
    </row>
    <row r="92" s="226" customFormat="true" ht="19.9" hidden="false" customHeight="true" outlineLevel="0" collapsed="false">
      <c r="B92" s="227"/>
      <c r="C92" s="228"/>
      <c r="D92" s="229" t="s">
        <v>146</v>
      </c>
      <c r="E92" s="228"/>
      <c r="F92" s="228"/>
      <c r="G92" s="228"/>
      <c r="H92" s="228"/>
      <c r="I92" s="228"/>
      <c r="J92" s="228"/>
      <c r="K92" s="228"/>
      <c r="L92" s="228"/>
      <c r="M92" s="228"/>
      <c r="N92" s="230" t="n">
        <f aca="false">N119</f>
        <v>0</v>
      </c>
      <c r="O92" s="230"/>
      <c r="P92" s="230"/>
      <c r="Q92" s="230"/>
      <c r="R92" s="231"/>
    </row>
    <row r="93" s="175" customFormat="true" ht="21.75" hidden="false" customHeight="true" outlineLevel="0" collapsed="false">
      <c r="B93" s="176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80"/>
    </row>
    <row r="94" s="175" customFormat="true" ht="29.25" hidden="false" customHeight="true" outlineLevel="0" collapsed="false">
      <c r="B94" s="176"/>
      <c r="C94" s="218" t="s">
        <v>147</v>
      </c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219" t="n">
        <v>0</v>
      </c>
      <c r="O94" s="219"/>
      <c r="P94" s="219"/>
      <c r="Q94" s="219"/>
      <c r="R94" s="180"/>
      <c r="T94" s="232"/>
      <c r="U94" s="233" t="s">
        <v>61</v>
      </c>
    </row>
    <row r="95" s="175" customFormat="true" ht="18" hidden="false" customHeight="true" outlineLevel="0" collapsed="false">
      <c r="B95" s="176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80"/>
    </row>
    <row r="96" s="175" customFormat="true" ht="29.25" hidden="false" customHeight="true" outlineLevel="0" collapsed="false">
      <c r="B96" s="176"/>
      <c r="C96" s="234" t="s">
        <v>127</v>
      </c>
      <c r="D96" s="194"/>
      <c r="E96" s="194"/>
      <c r="F96" s="194"/>
      <c r="G96" s="194"/>
      <c r="H96" s="194"/>
      <c r="I96" s="194"/>
      <c r="J96" s="194"/>
      <c r="K96" s="194"/>
      <c r="L96" s="235" t="n">
        <f aca="false">ROUND(SUM(N88+N94),2)</f>
        <v>0</v>
      </c>
      <c r="M96" s="235"/>
      <c r="N96" s="235"/>
      <c r="O96" s="235"/>
      <c r="P96" s="235"/>
      <c r="Q96" s="235"/>
      <c r="R96" s="180"/>
    </row>
    <row r="97" s="175" customFormat="true" ht="6.95" hidden="false" customHeight="true" outlineLevel="0" collapsed="false">
      <c r="B97" s="208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10"/>
    </row>
    <row r="101" s="175" customFormat="true" ht="6.95" hidden="false" customHeight="true" outlineLevel="0" collapsed="false">
      <c r="B101" s="211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3"/>
    </row>
    <row r="102" s="175" customFormat="true" ht="36.95" hidden="false" customHeight="true" outlineLevel="0" collapsed="false">
      <c r="B102" s="176"/>
      <c r="C102" s="169" t="s">
        <v>18</v>
      </c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80"/>
    </row>
    <row r="103" s="175" customFormat="true" ht="6.95" hidden="false" customHeight="true" outlineLevel="0" collapsed="false">
      <c r="B103" s="176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80"/>
    </row>
    <row r="104" s="175" customFormat="true" ht="30" hidden="false" customHeight="true" outlineLevel="0" collapsed="false">
      <c r="B104" s="176"/>
      <c r="C104" s="173" t="s">
        <v>36</v>
      </c>
      <c r="D104" s="177"/>
      <c r="E104" s="177"/>
      <c r="F104" s="174" t="str">
        <f aca="false">F6</f>
        <v>PARKOVIŠTĚ OA U BUDOVY B, KZ a.s. - NEMOCNICE MOST, o.z.</v>
      </c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7"/>
      <c r="R104" s="180"/>
    </row>
    <row r="105" s="175" customFormat="true" ht="36.95" hidden="false" customHeight="true" outlineLevel="0" collapsed="false">
      <c r="B105" s="176"/>
      <c r="C105" s="214" t="s">
        <v>134</v>
      </c>
      <c r="D105" s="177"/>
      <c r="E105" s="177"/>
      <c r="F105" s="215" t="str">
        <f aca="false">F7</f>
        <v>100 - SO 100 VEDLEJŠÍ ROZPOČTOVÉ NÁKLADY</v>
      </c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177"/>
      <c r="R105" s="180"/>
    </row>
    <row r="106" s="175" customFormat="true" ht="6.95" hidden="false" customHeight="true" outlineLevel="0" collapsed="false"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80"/>
    </row>
    <row r="107" s="175" customFormat="true" ht="18" hidden="false" customHeight="true" outlineLevel="0" collapsed="false">
      <c r="B107" s="176"/>
      <c r="C107" s="173" t="s">
        <v>42</v>
      </c>
      <c r="D107" s="177"/>
      <c r="E107" s="177"/>
      <c r="F107" s="181" t="str">
        <f aca="false">F9</f>
        <v> </v>
      </c>
      <c r="G107" s="177"/>
      <c r="H107" s="177"/>
      <c r="I107" s="177"/>
      <c r="J107" s="177"/>
      <c r="K107" s="173" t="s">
        <v>43</v>
      </c>
      <c r="L107" s="177"/>
      <c r="M107" s="182" t="str">
        <f aca="false">IF(O9="","",O9)</f>
        <v>12.4.2016</v>
      </c>
      <c r="N107" s="182"/>
      <c r="O107" s="182"/>
      <c r="P107" s="182"/>
      <c r="Q107" s="177"/>
      <c r="R107" s="180"/>
    </row>
    <row r="108" s="175" customFormat="true" ht="6.95" hidden="false" customHeight="true" outlineLevel="0" collapsed="false">
      <c r="B108" s="176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80"/>
    </row>
    <row r="109" s="175" customFormat="true" ht="15" hidden="false" customHeight="false" outlineLevel="0" collapsed="false">
      <c r="B109" s="176"/>
      <c r="C109" s="173" t="s">
        <v>47</v>
      </c>
      <c r="D109" s="177"/>
      <c r="E109" s="177"/>
      <c r="F109" s="181" t="str">
        <f aca="false">E12</f>
        <v>KRAJSKÁ ZDRAVOTNÍ a.s. ÚL</v>
      </c>
      <c r="G109" s="177"/>
      <c r="H109" s="177"/>
      <c r="I109" s="177"/>
      <c r="J109" s="177"/>
      <c r="K109" s="173" t="s">
        <v>52</v>
      </c>
      <c r="L109" s="177"/>
      <c r="M109" s="216" t="str">
        <f aca="false">E18</f>
        <v> </v>
      </c>
      <c r="N109" s="216"/>
      <c r="O109" s="216"/>
      <c r="P109" s="216"/>
      <c r="Q109" s="216"/>
      <c r="R109" s="180"/>
    </row>
    <row r="110" s="175" customFormat="true" ht="14.45" hidden="false" customHeight="true" outlineLevel="0" collapsed="false">
      <c r="B110" s="176"/>
      <c r="C110" s="173" t="s">
        <v>51</v>
      </c>
      <c r="D110" s="177"/>
      <c r="E110" s="177"/>
      <c r="F110" s="181" t="str">
        <f aca="false">IF(E15="","",E15)</f>
        <v> </v>
      </c>
      <c r="G110" s="177"/>
      <c r="H110" s="177"/>
      <c r="I110" s="177"/>
      <c r="J110" s="177"/>
      <c r="K110" s="173" t="s">
        <v>54</v>
      </c>
      <c r="L110" s="177"/>
      <c r="M110" s="216" t="str">
        <f aca="false">E21</f>
        <v>ARTECH, spol. s r.o.</v>
      </c>
      <c r="N110" s="216"/>
      <c r="O110" s="216"/>
      <c r="P110" s="216"/>
      <c r="Q110" s="216"/>
      <c r="R110" s="180"/>
    </row>
    <row r="111" s="175" customFormat="true" ht="10.35" hidden="false" customHeight="true" outlineLevel="0" collapsed="false">
      <c r="B111" s="176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80"/>
    </row>
    <row r="112" s="236" customFormat="true" ht="29.25" hidden="false" customHeight="true" outlineLevel="0" collapsed="false">
      <c r="B112" s="237"/>
      <c r="C112" s="238" t="s">
        <v>148</v>
      </c>
      <c r="D112" s="239" t="s">
        <v>149</v>
      </c>
      <c r="E112" s="239" t="s">
        <v>79</v>
      </c>
      <c r="F112" s="239" t="s">
        <v>150</v>
      </c>
      <c r="G112" s="239"/>
      <c r="H112" s="239"/>
      <c r="I112" s="239"/>
      <c r="J112" s="239" t="s">
        <v>151</v>
      </c>
      <c r="K112" s="239" t="s">
        <v>152</v>
      </c>
      <c r="L112" s="240" t="s">
        <v>153</v>
      </c>
      <c r="M112" s="240"/>
      <c r="N112" s="241" t="s">
        <v>140</v>
      </c>
      <c r="O112" s="241"/>
      <c r="P112" s="241"/>
      <c r="Q112" s="241"/>
      <c r="R112" s="242"/>
      <c r="T112" s="243" t="s">
        <v>154</v>
      </c>
      <c r="U112" s="244" t="s">
        <v>61</v>
      </c>
      <c r="V112" s="244" t="s">
        <v>155</v>
      </c>
      <c r="W112" s="244" t="s">
        <v>156</v>
      </c>
      <c r="X112" s="244" t="s">
        <v>157</v>
      </c>
      <c r="Y112" s="244" t="s">
        <v>158</v>
      </c>
      <c r="Z112" s="244" t="s">
        <v>159</v>
      </c>
      <c r="AA112" s="245" t="s">
        <v>160</v>
      </c>
    </row>
    <row r="113" s="175" customFormat="true" ht="29.25" hidden="false" customHeight="true" outlineLevel="0" collapsed="false">
      <c r="B113" s="176"/>
      <c r="C113" s="218" t="s">
        <v>136</v>
      </c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246" t="n">
        <f aca="false">BK113</f>
        <v>0</v>
      </c>
      <c r="O113" s="246"/>
      <c r="P113" s="246"/>
      <c r="Q113" s="246"/>
      <c r="R113" s="180"/>
      <c r="T113" s="247"/>
      <c r="U113" s="184"/>
      <c r="V113" s="184"/>
      <c r="W113" s="248" t="n">
        <f aca="false">W114</f>
        <v>0</v>
      </c>
      <c r="X113" s="184"/>
      <c r="Y113" s="248" t="n">
        <f aca="false">Y114</f>
        <v>0</v>
      </c>
      <c r="Z113" s="184"/>
      <c r="AA113" s="249" t="n">
        <f aca="false">AA114</f>
        <v>0</v>
      </c>
      <c r="AT113" s="164" t="s">
        <v>96</v>
      </c>
      <c r="AU113" s="164" t="s">
        <v>142</v>
      </c>
      <c r="BK113" s="250" t="n">
        <f aca="false">BK114</f>
        <v>0</v>
      </c>
    </row>
    <row r="114" s="251" customFormat="true" ht="37.35" hidden="false" customHeight="true" outlineLevel="0" collapsed="false">
      <c r="B114" s="252"/>
      <c r="C114" s="253"/>
      <c r="D114" s="254" t="s">
        <v>143</v>
      </c>
      <c r="E114" s="254"/>
      <c r="F114" s="254"/>
      <c r="G114" s="254"/>
      <c r="H114" s="254"/>
      <c r="I114" s="254"/>
      <c r="J114" s="254"/>
      <c r="K114" s="254"/>
      <c r="L114" s="254"/>
      <c r="M114" s="254"/>
      <c r="N114" s="255" t="n">
        <f aca="false">BK114</f>
        <v>0</v>
      </c>
      <c r="O114" s="255"/>
      <c r="P114" s="255"/>
      <c r="Q114" s="255"/>
      <c r="R114" s="256"/>
      <c r="T114" s="257"/>
      <c r="U114" s="253"/>
      <c r="V114" s="253"/>
      <c r="W114" s="258" t="n">
        <f aca="false">W115+W117+W119</f>
        <v>0</v>
      </c>
      <c r="X114" s="253"/>
      <c r="Y114" s="258" t="n">
        <f aca="false">Y115+Y117+Y119</f>
        <v>0</v>
      </c>
      <c r="Z114" s="253"/>
      <c r="AA114" s="259" t="n">
        <f aca="false">AA115+AA117+AA119</f>
        <v>0</v>
      </c>
      <c r="AR114" s="260" t="s">
        <v>161</v>
      </c>
      <c r="AT114" s="261" t="s">
        <v>96</v>
      </c>
      <c r="AU114" s="261" t="s">
        <v>97</v>
      </c>
      <c r="AY114" s="260" t="s">
        <v>162</v>
      </c>
      <c r="BK114" s="262" t="n">
        <f aca="false">BK115+BK117+BK119</f>
        <v>0</v>
      </c>
    </row>
    <row r="115" s="251" customFormat="true" ht="19.9" hidden="false" customHeight="true" outlineLevel="0" collapsed="false">
      <c r="B115" s="252"/>
      <c r="C115" s="253"/>
      <c r="D115" s="263" t="s">
        <v>144</v>
      </c>
      <c r="E115" s="263"/>
      <c r="F115" s="263"/>
      <c r="G115" s="263"/>
      <c r="H115" s="263"/>
      <c r="I115" s="263"/>
      <c r="J115" s="263"/>
      <c r="K115" s="263"/>
      <c r="L115" s="263"/>
      <c r="M115" s="263"/>
      <c r="N115" s="264" t="n">
        <f aca="false">BK115</f>
        <v>0</v>
      </c>
      <c r="O115" s="264"/>
      <c r="P115" s="264"/>
      <c r="Q115" s="264"/>
      <c r="R115" s="256"/>
      <c r="T115" s="257"/>
      <c r="U115" s="253"/>
      <c r="V115" s="253"/>
      <c r="W115" s="258" t="n">
        <f aca="false">W116</f>
        <v>0</v>
      </c>
      <c r="X115" s="253"/>
      <c r="Y115" s="258" t="n">
        <f aca="false">Y116</f>
        <v>0</v>
      </c>
      <c r="Z115" s="253"/>
      <c r="AA115" s="259" t="n">
        <f aca="false">AA116</f>
        <v>0</v>
      </c>
      <c r="AR115" s="260" t="s">
        <v>161</v>
      </c>
      <c r="AT115" s="261" t="s">
        <v>96</v>
      </c>
      <c r="AU115" s="261" t="s">
        <v>41</v>
      </c>
      <c r="AY115" s="260" t="s">
        <v>162</v>
      </c>
      <c r="BK115" s="262" t="n">
        <f aca="false">BK116</f>
        <v>0</v>
      </c>
    </row>
    <row r="116" s="175" customFormat="true" ht="20.45" hidden="false" customHeight="true" outlineLevel="0" collapsed="false">
      <c r="B116" s="176"/>
      <c r="C116" s="265" t="s">
        <v>41</v>
      </c>
      <c r="D116" s="265" t="s">
        <v>163</v>
      </c>
      <c r="E116" s="266" t="s">
        <v>164</v>
      </c>
      <c r="F116" s="267" t="s">
        <v>165</v>
      </c>
      <c r="G116" s="267"/>
      <c r="H116" s="267"/>
      <c r="I116" s="267"/>
      <c r="J116" s="268" t="s">
        <v>166</v>
      </c>
      <c r="K116" s="269" t="n">
        <v>1</v>
      </c>
      <c r="L116" s="270"/>
      <c r="M116" s="270"/>
      <c r="N116" s="271" t="n">
        <f aca="false">ROUND(L116*K116,2)</f>
        <v>0</v>
      </c>
      <c r="O116" s="271"/>
      <c r="P116" s="271"/>
      <c r="Q116" s="271"/>
      <c r="R116" s="180"/>
      <c r="T116" s="272"/>
      <c r="U116" s="273" t="s">
        <v>62</v>
      </c>
      <c r="V116" s="274" t="n">
        <v>0</v>
      </c>
      <c r="W116" s="274" t="n">
        <f aca="false">V116*K116</f>
        <v>0</v>
      </c>
      <c r="X116" s="274" t="n">
        <v>0</v>
      </c>
      <c r="Y116" s="274" t="n">
        <f aca="false">X116*K116</f>
        <v>0</v>
      </c>
      <c r="Z116" s="274" t="n">
        <v>0</v>
      </c>
      <c r="AA116" s="275" t="n">
        <f aca="false">Z116*K116</f>
        <v>0</v>
      </c>
      <c r="AR116" s="164" t="s">
        <v>167</v>
      </c>
      <c r="AT116" s="164" t="s">
        <v>163</v>
      </c>
      <c r="AU116" s="164" t="s">
        <v>119</v>
      </c>
      <c r="AY116" s="164" t="s">
        <v>162</v>
      </c>
      <c r="BE116" s="276" t="n">
        <f aca="false">IF(U116="základní",N116,0)</f>
        <v>0</v>
      </c>
      <c r="BF116" s="276" t="n">
        <f aca="false">IF(U116="snížená",N116,0)</f>
        <v>0</v>
      </c>
      <c r="BG116" s="276" t="n">
        <f aca="false">IF(U116="zákl. přenesená",N116,0)</f>
        <v>0</v>
      </c>
      <c r="BH116" s="276" t="n">
        <f aca="false">IF(U116="sníž. přenesená",N116,0)</f>
        <v>0</v>
      </c>
      <c r="BI116" s="276" t="n">
        <f aca="false">IF(U116="nulová",N116,0)</f>
        <v>0</v>
      </c>
      <c r="BJ116" s="164" t="s">
        <v>41</v>
      </c>
      <c r="BK116" s="276" t="n">
        <f aca="false">ROUND(L116*K116,2)</f>
        <v>0</v>
      </c>
      <c r="BL116" s="164" t="s">
        <v>167</v>
      </c>
      <c r="BM116" s="164" t="s">
        <v>168</v>
      </c>
    </row>
    <row r="117" s="251" customFormat="true" ht="29.85" hidden="false" customHeight="true" outlineLevel="0" collapsed="false">
      <c r="B117" s="252"/>
      <c r="C117" s="253"/>
      <c r="D117" s="263" t="s">
        <v>145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77" t="n">
        <f aca="false">BK117</f>
        <v>0</v>
      </c>
      <c r="O117" s="277"/>
      <c r="P117" s="277"/>
      <c r="Q117" s="277"/>
      <c r="R117" s="256"/>
      <c r="T117" s="257"/>
      <c r="U117" s="253"/>
      <c r="V117" s="253"/>
      <c r="W117" s="258" t="n">
        <f aca="false">W118</f>
        <v>0</v>
      </c>
      <c r="X117" s="253"/>
      <c r="Y117" s="258" t="n">
        <f aca="false">Y118</f>
        <v>0</v>
      </c>
      <c r="Z117" s="253"/>
      <c r="AA117" s="259" t="n">
        <f aca="false">AA118</f>
        <v>0</v>
      </c>
      <c r="AR117" s="260" t="s">
        <v>161</v>
      </c>
      <c r="AT117" s="261" t="s">
        <v>96</v>
      </c>
      <c r="AU117" s="261" t="s">
        <v>41</v>
      </c>
      <c r="AY117" s="260" t="s">
        <v>162</v>
      </c>
      <c r="BK117" s="262" t="n">
        <f aca="false">BK118</f>
        <v>0</v>
      </c>
    </row>
    <row r="118" s="175" customFormat="true" ht="20.45" hidden="false" customHeight="true" outlineLevel="0" collapsed="false">
      <c r="B118" s="176"/>
      <c r="C118" s="265" t="s">
        <v>119</v>
      </c>
      <c r="D118" s="265" t="s">
        <v>163</v>
      </c>
      <c r="E118" s="266" t="s">
        <v>169</v>
      </c>
      <c r="F118" s="267" t="s">
        <v>170</v>
      </c>
      <c r="G118" s="267"/>
      <c r="H118" s="267"/>
      <c r="I118" s="267"/>
      <c r="J118" s="268" t="s">
        <v>166</v>
      </c>
      <c r="K118" s="278" t="n">
        <v>1</v>
      </c>
      <c r="L118" s="270"/>
      <c r="M118" s="270"/>
      <c r="N118" s="271" t="n">
        <f aca="false">ROUND(L118*K118,2)</f>
        <v>0</v>
      </c>
      <c r="O118" s="271"/>
      <c r="P118" s="271"/>
      <c r="Q118" s="271"/>
      <c r="R118" s="180"/>
      <c r="T118" s="272"/>
      <c r="U118" s="273" t="s">
        <v>62</v>
      </c>
      <c r="V118" s="274" t="n">
        <v>0</v>
      </c>
      <c r="W118" s="274" t="n">
        <f aca="false">V118*K118</f>
        <v>0</v>
      </c>
      <c r="X118" s="274" t="n">
        <v>0</v>
      </c>
      <c r="Y118" s="274" t="n">
        <f aca="false">X118*K118</f>
        <v>0</v>
      </c>
      <c r="Z118" s="274" t="n">
        <v>0</v>
      </c>
      <c r="AA118" s="275" t="n">
        <f aca="false">Z118*K118</f>
        <v>0</v>
      </c>
      <c r="AR118" s="164" t="s">
        <v>167</v>
      </c>
      <c r="AT118" s="164" t="s">
        <v>163</v>
      </c>
      <c r="AU118" s="164" t="s">
        <v>119</v>
      </c>
      <c r="AY118" s="164" t="s">
        <v>162</v>
      </c>
      <c r="BE118" s="276" t="n">
        <f aca="false">IF(U118="základní",N118,0)</f>
        <v>0</v>
      </c>
      <c r="BF118" s="276" t="n">
        <f aca="false">IF(U118="snížená",N118,0)</f>
        <v>0</v>
      </c>
      <c r="BG118" s="276" t="n">
        <f aca="false">IF(U118="zákl. přenesená",N118,0)</f>
        <v>0</v>
      </c>
      <c r="BH118" s="276" t="n">
        <f aca="false">IF(U118="sníž. přenesená",N118,0)</f>
        <v>0</v>
      </c>
      <c r="BI118" s="276" t="n">
        <f aca="false">IF(U118="nulová",N118,0)</f>
        <v>0</v>
      </c>
      <c r="BJ118" s="164" t="s">
        <v>41</v>
      </c>
      <c r="BK118" s="276" t="n">
        <f aca="false">ROUND(L118*K118,2)</f>
        <v>0</v>
      </c>
      <c r="BL118" s="164" t="s">
        <v>167</v>
      </c>
      <c r="BM118" s="164" t="s">
        <v>171</v>
      </c>
    </row>
    <row r="119" s="251" customFormat="true" ht="29.85" hidden="false" customHeight="true" outlineLevel="0" collapsed="false">
      <c r="B119" s="252"/>
      <c r="C119" s="253"/>
      <c r="D119" s="263" t="s">
        <v>146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77" t="n">
        <f aca="false">BK119</f>
        <v>0</v>
      </c>
      <c r="O119" s="277"/>
      <c r="P119" s="277"/>
      <c r="Q119" s="277"/>
      <c r="R119" s="256"/>
      <c r="T119" s="257"/>
      <c r="U119" s="253"/>
      <c r="V119" s="253"/>
      <c r="W119" s="258" t="n">
        <f aca="false">SUM(W120:W125)</f>
        <v>0</v>
      </c>
      <c r="X119" s="253"/>
      <c r="Y119" s="258" t="n">
        <f aca="false">SUM(Y120:Y125)</f>
        <v>0</v>
      </c>
      <c r="Z119" s="253"/>
      <c r="AA119" s="259" t="n">
        <f aca="false">SUM(AA120:AA125)</f>
        <v>0</v>
      </c>
      <c r="AR119" s="260" t="s">
        <v>161</v>
      </c>
      <c r="AT119" s="261" t="s">
        <v>96</v>
      </c>
      <c r="AU119" s="261" t="s">
        <v>41</v>
      </c>
      <c r="AY119" s="260" t="s">
        <v>162</v>
      </c>
      <c r="BK119" s="262" t="n">
        <f aca="false">SUM(BK120:BK125)</f>
        <v>0</v>
      </c>
    </row>
    <row r="120" s="175" customFormat="true" ht="20.45" hidden="false" customHeight="true" outlineLevel="0" collapsed="false">
      <c r="B120" s="176"/>
      <c r="C120" s="265" t="s">
        <v>172</v>
      </c>
      <c r="D120" s="265" t="s">
        <v>163</v>
      </c>
      <c r="E120" s="266" t="s">
        <v>173</v>
      </c>
      <c r="F120" s="267" t="s">
        <v>137</v>
      </c>
      <c r="G120" s="267"/>
      <c r="H120" s="267"/>
      <c r="I120" s="267"/>
      <c r="J120" s="268" t="s">
        <v>174</v>
      </c>
      <c r="K120" s="278" t="n">
        <v>1</v>
      </c>
      <c r="L120" s="270"/>
      <c r="M120" s="270"/>
      <c r="N120" s="271" t="n">
        <f aca="false">ROUND(L120*K120,2)</f>
        <v>0</v>
      </c>
      <c r="O120" s="271"/>
      <c r="P120" s="271"/>
      <c r="Q120" s="271"/>
      <c r="R120" s="180"/>
      <c r="T120" s="272"/>
      <c r="U120" s="273" t="s">
        <v>62</v>
      </c>
      <c r="V120" s="274" t="n">
        <v>0</v>
      </c>
      <c r="W120" s="274" t="n">
        <f aca="false">V120*K120</f>
        <v>0</v>
      </c>
      <c r="X120" s="274" t="n">
        <v>0</v>
      </c>
      <c r="Y120" s="274" t="n">
        <f aca="false">X120*K120</f>
        <v>0</v>
      </c>
      <c r="Z120" s="274" t="n">
        <v>0</v>
      </c>
      <c r="AA120" s="275" t="n">
        <f aca="false">Z120*K120</f>
        <v>0</v>
      </c>
      <c r="AR120" s="164" t="s">
        <v>167</v>
      </c>
      <c r="AT120" s="164" t="s">
        <v>163</v>
      </c>
      <c r="AU120" s="164" t="s">
        <v>119</v>
      </c>
      <c r="AY120" s="164" t="s">
        <v>162</v>
      </c>
      <c r="BE120" s="276" t="n">
        <f aca="false">IF(U120="základní",N120,0)</f>
        <v>0</v>
      </c>
      <c r="BF120" s="276" t="n">
        <f aca="false">IF(U120="snížená",N120,0)</f>
        <v>0</v>
      </c>
      <c r="BG120" s="276" t="n">
        <f aca="false">IF(U120="zákl. přenesená",N120,0)</f>
        <v>0</v>
      </c>
      <c r="BH120" s="276" t="n">
        <f aca="false">IF(U120="sníž. přenesená",N120,0)</f>
        <v>0</v>
      </c>
      <c r="BI120" s="276" t="n">
        <f aca="false">IF(U120="nulová",N120,0)</f>
        <v>0</v>
      </c>
      <c r="BJ120" s="164" t="s">
        <v>41</v>
      </c>
      <c r="BK120" s="276" t="n">
        <f aca="false">ROUND(L120*K120,2)</f>
        <v>0</v>
      </c>
      <c r="BL120" s="164" t="s">
        <v>167</v>
      </c>
      <c r="BM120" s="164" t="s">
        <v>175</v>
      </c>
    </row>
    <row r="121" s="279" customFormat="true" ht="20.45" hidden="false" customHeight="true" outlineLevel="0" collapsed="false">
      <c r="B121" s="280"/>
      <c r="C121" s="281"/>
      <c r="D121" s="281"/>
      <c r="E121" s="282"/>
      <c r="F121" s="283" t="s">
        <v>176</v>
      </c>
      <c r="G121" s="283"/>
      <c r="H121" s="283"/>
      <c r="I121" s="283"/>
      <c r="J121" s="281"/>
      <c r="K121" s="282"/>
      <c r="L121" s="281"/>
      <c r="M121" s="281"/>
      <c r="N121" s="281"/>
      <c r="O121" s="281"/>
      <c r="P121" s="281"/>
      <c r="Q121" s="281"/>
      <c r="R121" s="284"/>
      <c r="T121" s="285"/>
      <c r="U121" s="281"/>
      <c r="V121" s="281"/>
      <c r="W121" s="281"/>
      <c r="X121" s="281"/>
      <c r="Y121" s="281"/>
      <c r="Z121" s="281"/>
      <c r="AA121" s="286"/>
      <c r="AT121" s="287" t="s">
        <v>177</v>
      </c>
      <c r="AU121" s="287" t="s">
        <v>119</v>
      </c>
      <c r="AV121" s="279" t="s">
        <v>41</v>
      </c>
      <c r="AW121" s="279" t="s">
        <v>53</v>
      </c>
      <c r="AX121" s="279" t="s">
        <v>97</v>
      </c>
      <c r="AY121" s="287" t="s">
        <v>162</v>
      </c>
    </row>
    <row r="122" s="279" customFormat="true" ht="20.45" hidden="false" customHeight="true" outlineLevel="0" collapsed="false">
      <c r="B122" s="280"/>
      <c r="C122" s="281"/>
      <c r="D122" s="281"/>
      <c r="E122" s="282"/>
      <c r="F122" s="288" t="s">
        <v>178</v>
      </c>
      <c r="G122" s="288"/>
      <c r="H122" s="288"/>
      <c r="I122" s="288"/>
      <c r="J122" s="281"/>
      <c r="K122" s="282"/>
      <c r="L122" s="281"/>
      <c r="M122" s="281"/>
      <c r="N122" s="281"/>
      <c r="O122" s="281"/>
      <c r="P122" s="281"/>
      <c r="Q122" s="281"/>
      <c r="R122" s="284"/>
      <c r="T122" s="285"/>
      <c r="U122" s="281"/>
      <c r="V122" s="281"/>
      <c r="W122" s="281"/>
      <c r="X122" s="281"/>
      <c r="Y122" s="281"/>
      <c r="Z122" s="281"/>
      <c r="AA122" s="286"/>
      <c r="AT122" s="287" t="s">
        <v>177</v>
      </c>
      <c r="AU122" s="287" t="s">
        <v>119</v>
      </c>
      <c r="AV122" s="279" t="s">
        <v>41</v>
      </c>
      <c r="AW122" s="279" t="s">
        <v>53</v>
      </c>
      <c r="AX122" s="279" t="s">
        <v>97</v>
      </c>
      <c r="AY122" s="287" t="s">
        <v>162</v>
      </c>
    </row>
    <row r="123" s="279" customFormat="true" ht="20.45" hidden="false" customHeight="true" outlineLevel="0" collapsed="false">
      <c r="B123" s="280"/>
      <c r="C123" s="281"/>
      <c r="D123" s="281"/>
      <c r="E123" s="282"/>
      <c r="F123" s="288" t="s">
        <v>179</v>
      </c>
      <c r="G123" s="288"/>
      <c r="H123" s="288"/>
      <c r="I123" s="288"/>
      <c r="J123" s="281"/>
      <c r="K123" s="282"/>
      <c r="L123" s="281"/>
      <c r="M123" s="281"/>
      <c r="N123" s="281"/>
      <c r="O123" s="281"/>
      <c r="P123" s="281"/>
      <c r="Q123" s="281"/>
      <c r="R123" s="284"/>
      <c r="T123" s="285"/>
      <c r="U123" s="281"/>
      <c r="V123" s="281"/>
      <c r="W123" s="281"/>
      <c r="X123" s="281"/>
      <c r="Y123" s="281"/>
      <c r="Z123" s="281"/>
      <c r="AA123" s="286"/>
      <c r="AT123" s="287" t="s">
        <v>177</v>
      </c>
      <c r="AU123" s="287" t="s">
        <v>119</v>
      </c>
      <c r="AV123" s="279" t="s">
        <v>41</v>
      </c>
      <c r="AW123" s="279" t="s">
        <v>53</v>
      </c>
      <c r="AX123" s="279" t="s">
        <v>97</v>
      </c>
      <c r="AY123" s="287" t="s">
        <v>162</v>
      </c>
    </row>
    <row r="124" s="289" customFormat="true" ht="20.45" hidden="false" customHeight="true" outlineLevel="0" collapsed="false">
      <c r="B124" s="290"/>
      <c r="C124" s="291"/>
      <c r="D124" s="291"/>
      <c r="E124" s="292"/>
      <c r="F124" s="293" t="s">
        <v>180</v>
      </c>
      <c r="G124" s="293"/>
      <c r="H124" s="293"/>
      <c r="I124" s="293"/>
      <c r="J124" s="291"/>
      <c r="K124" s="294" t="n">
        <v>1</v>
      </c>
      <c r="L124" s="291"/>
      <c r="M124" s="291"/>
      <c r="N124" s="291"/>
      <c r="O124" s="291"/>
      <c r="P124" s="291"/>
      <c r="Q124" s="291"/>
      <c r="R124" s="295"/>
      <c r="T124" s="296"/>
      <c r="U124" s="291"/>
      <c r="V124" s="291"/>
      <c r="W124" s="291"/>
      <c r="X124" s="291"/>
      <c r="Y124" s="291"/>
      <c r="Z124" s="291"/>
      <c r="AA124" s="297"/>
      <c r="AT124" s="298" t="s">
        <v>177</v>
      </c>
      <c r="AU124" s="298" t="s">
        <v>119</v>
      </c>
      <c r="AV124" s="289" t="s">
        <v>119</v>
      </c>
      <c r="AW124" s="289" t="s">
        <v>53</v>
      </c>
      <c r="AX124" s="289" t="s">
        <v>97</v>
      </c>
      <c r="AY124" s="298" t="s">
        <v>162</v>
      </c>
    </row>
    <row r="125" s="299" customFormat="true" ht="20.45" hidden="false" customHeight="true" outlineLevel="0" collapsed="false">
      <c r="B125" s="300"/>
      <c r="C125" s="301"/>
      <c r="D125" s="301"/>
      <c r="E125" s="302"/>
      <c r="F125" s="303" t="s">
        <v>181</v>
      </c>
      <c r="G125" s="303"/>
      <c r="H125" s="303"/>
      <c r="I125" s="303"/>
      <c r="J125" s="301"/>
      <c r="K125" s="304" t="n">
        <v>1</v>
      </c>
      <c r="L125" s="301"/>
      <c r="M125" s="301"/>
      <c r="N125" s="301"/>
      <c r="O125" s="301"/>
      <c r="P125" s="301"/>
      <c r="Q125" s="301"/>
      <c r="R125" s="305"/>
      <c r="T125" s="306"/>
      <c r="U125" s="307"/>
      <c r="V125" s="307"/>
      <c r="W125" s="307"/>
      <c r="X125" s="307"/>
      <c r="Y125" s="307"/>
      <c r="Z125" s="307"/>
      <c r="AA125" s="308"/>
      <c r="AT125" s="309" t="s">
        <v>177</v>
      </c>
      <c r="AU125" s="309" t="s">
        <v>119</v>
      </c>
      <c r="AV125" s="299" t="s">
        <v>182</v>
      </c>
      <c r="AW125" s="299" t="s">
        <v>53</v>
      </c>
      <c r="AX125" s="299" t="s">
        <v>41</v>
      </c>
      <c r="AY125" s="309" t="s">
        <v>162</v>
      </c>
    </row>
    <row r="126" s="175" customFormat="true" ht="6.95" hidden="false" customHeight="true" outlineLevel="0" collapsed="false">
      <c r="B126" s="208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10"/>
    </row>
  </sheetData>
  <sheetProtection sheet="true" password="ca21" selectLockedCells="true"/>
  <mergeCells count="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F124:I124"/>
    <mergeCell ref="F125:I125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L128" activeCellId="0" sqref="L128:M1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9" width="7.14"/>
    <col collapsed="false" customWidth="true" hidden="false" outlineLevel="0" max="2" min="2" style="159" width="1.41"/>
    <col collapsed="false" customWidth="true" hidden="false" outlineLevel="0" max="3" min="3" style="159" width="3.56"/>
    <col collapsed="false" customWidth="true" hidden="false" outlineLevel="0" max="4" min="4" style="159" width="3.7"/>
    <col collapsed="false" customWidth="true" hidden="false" outlineLevel="0" max="5" min="5" style="159" width="14.7"/>
    <col collapsed="false" customWidth="true" hidden="false" outlineLevel="0" max="7" min="6" style="159" width="9.56"/>
    <col collapsed="false" customWidth="true" hidden="false" outlineLevel="0" max="8" min="8" style="159" width="10.71"/>
    <col collapsed="false" customWidth="true" hidden="false" outlineLevel="0" max="9" min="9" style="159" width="5.99"/>
    <col collapsed="false" customWidth="true" hidden="false" outlineLevel="0" max="10" min="10" style="159" width="4.41"/>
    <col collapsed="false" customWidth="true" hidden="false" outlineLevel="0" max="11" min="11" style="159" width="9.85"/>
    <col collapsed="false" customWidth="true" hidden="false" outlineLevel="0" max="12" min="12" style="159" width="10.28"/>
    <col collapsed="false" customWidth="true" hidden="false" outlineLevel="0" max="14" min="13" style="159" width="5.13"/>
    <col collapsed="false" customWidth="true" hidden="false" outlineLevel="0" max="15" min="15" style="159" width="1.7"/>
    <col collapsed="false" customWidth="true" hidden="false" outlineLevel="0" max="16" min="16" style="159" width="10.71"/>
    <col collapsed="false" customWidth="true" hidden="false" outlineLevel="0" max="17" min="17" style="159" width="3.56"/>
    <col collapsed="false" customWidth="true" hidden="false" outlineLevel="0" max="18" min="18" style="159" width="1.41"/>
    <col collapsed="false" customWidth="true" hidden="false" outlineLevel="0" max="19" min="19" style="159" width="6.99"/>
    <col collapsed="false" customWidth="true" hidden="true" outlineLevel="0" max="20" min="20" style="159" width="25.41"/>
    <col collapsed="false" customWidth="true" hidden="true" outlineLevel="0" max="21" min="21" style="159" width="13.99"/>
    <col collapsed="false" customWidth="true" hidden="true" outlineLevel="0" max="22" min="22" style="159" width="10.56"/>
    <col collapsed="false" customWidth="true" hidden="true" outlineLevel="0" max="23" min="23" style="159" width="13.99"/>
    <col collapsed="false" customWidth="true" hidden="true" outlineLevel="0" max="24" min="24" style="159" width="10.41"/>
    <col collapsed="false" customWidth="true" hidden="true" outlineLevel="0" max="25" min="25" style="159" width="12.85"/>
    <col collapsed="false" customWidth="true" hidden="true" outlineLevel="0" max="26" min="26" style="159" width="9.41"/>
    <col collapsed="false" customWidth="true" hidden="true" outlineLevel="0" max="27" min="27" style="159" width="12.85"/>
    <col collapsed="false" customWidth="true" hidden="true" outlineLevel="0" max="28" min="28" style="159" width="13.99"/>
    <col collapsed="false" customWidth="true" hidden="false" outlineLevel="0" max="29" min="29" style="159" width="9.41"/>
    <col collapsed="false" customWidth="true" hidden="false" outlineLevel="0" max="30" min="30" style="159" width="12.85"/>
    <col collapsed="false" customWidth="true" hidden="false" outlineLevel="0" max="31" min="31" style="159" width="13.99"/>
    <col collapsed="false" customWidth="false" hidden="false" outlineLevel="0" max="43" min="32" style="159" width="9.14"/>
    <col collapsed="false" customWidth="true" hidden="true" outlineLevel="0" max="64" min="44" style="159" width="8.96"/>
    <col collapsed="false" customWidth="false" hidden="false" outlineLevel="0" max="257" min="65" style="159" width="9.14"/>
  </cols>
  <sheetData>
    <row r="1" customFormat="false" ht="21.75" hidden="false" customHeight="true" outlineLevel="0" collapsed="false">
      <c r="A1" s="160"/>
      <c r="B1" s="33"/>
      <c r="C1" s="33"/>
      <c r="D1" s="34" t="s">
        <v>21</v>
      </c>
      <c r="E1" s="33"/>
      <c r="F1" s="35" t="s">
        <v>128</v>
      </c>
      <c r="G1" s="35"/>
      <c r="H1" s="161" t="s">
        <v>129</v>
      </c>
      <c r="I1" s="161"/>
      <c r="J1" s="161"/>
      <c r="K1" s="161"/>
      <c r="L1" s="35" t="s">
        <v>130</v>
      </c>
      <c r="M1" s="33"/>
      <c r="N1" s="33"/>
      <c r="O1" s="34" t="s">
        <v>131</v>
      </c>
      <c r="P1" s="33"/>
      <c r="Q1" s="33"/>
      <c r="R1" s="33"/>
      <c r="S1" s="35" t="s">
        <v>132</v>
      </c>
      <c r="T1" s="35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</row>
    <row r="2" customFormat="false" ht="36.95" hidden="false" customHeight="true" outlineLevel="0" collapsed="false">
      <c r="C2" s="162" t="s">
        <v>26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S2" s="163" t="s">
        <v>27</v>
      </c>
      <c r="T2" s="163"/>
      <c r="U2" s="163"/>
      <c r="V2" s="163"/>
      <c r="W2" s="163"/>
      <c r="X2" s="163"/>
      <c r="Y2" s="163"/>
      <c r="Z2" s="163"/>
      <c r="AA2" s="163"/>
      <c r="AB2" s="163"/>
      <c r="AC2" s="163"/>
      <c r="AT2" s="164" t="s">
        <v>107</v>
      </c>
    </row>
    <row r="3" customFormat="false" ht="6.95" hidden="false" customHeight="true" outlineLevel="0" collapsed="false"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  <c r="AT3" s="164" t="s">
        <v>119</v>
      </c>
    </row>
    <row r="4" customFormat="false" ht="36.95" hidden="false" customHeight="true" outlineLevel="0" collapsed="false">
      <c r="B4" s="168"/>
      <c r="C4" s="169" t="s">
        <v>133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70"/>
      <c r="T4" s="171" t="s">
        <v>32</v>
      </c>
      <c r="AT4" s="164" t="s">
        <v>25</v>
      </c>
    </row>
    <row r="5" customFormat="false" ht="6.95" hidden="false" customHeight="true" outlineLevel="0" collapsed="false">
      <c r="B5" s="168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0"/>
    </row>
    <row r="6" customFormat="false" ht="25.35" hidden="false" customHeight="true" outlineLevel="0" collapsed="false">
      <c r="B6" s="168"/>
      <c r="C6" s="172"/>
      <c r="D6" s="173" t="s">
        <v>36</v>
      </c>
      <c r="E6" s="172"/>
      <c r="F6" s="174" t="str">
        <f aca="false">'Rekapitulace stavby'!K6</f>
        <v>PARKOVIŠTĚ OA U BUDOVY B, KZ a.s. - NEMOCNICE MOST, o.z.</v>
      </c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2"/>
      <c r="R6" s="170"/>
    </row>
    <row r="7" s="175" customFormat="true" ht="32.85" hidden="false" customHeight="true" outlineLevel="0" collapsed="false">
      <c r="B7" s="176"/>
      <c r="C7" s="177"/>
      <c r="D7" s="178" t="s">
        <v>134</v>
      </c>
      <c r="E7" s="177"/>
      <c r="F7" s="179" t="s">
        <v>183</v>
      </c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7"/>
      <c r="R7" s="180"/>
    </row>
    <row r="8" s="175" customFormat="true" ht="14.45" hidden="false" customHeight="true" outlineLevel="0" collapsed="false">
      <c r="B8" s="176"/>
      <c r="C8" s="177"/>
      <c r="D8" s="173" t="s">
        <v>39</v>
      </c>
      <c r="E8" s="177"/>
      <c r="F8" s="181"/>
      <c r="G8" s="177"/>
      <c r="H8" s="177"/>
      <c r="I8" s="177"/>
      <c r="J8" s="177"/>
      <c r="K8" s="177"/>
      <c r="L8" s="177"/>
      <c r="M8" s="173" t="s">
        <v>40</v>
      </c>
      <c r="N8" s="177"/>
      <c r="O8" s="181"/>
      <c r="P8" s="177"/>
      <c r="Q8" s="177"/>
      <c r="R8" s="180"/>
    </row>
    <row r="9" s="175" customFormat="true" ht="14.45" hidden="false" customHeight="true" outlineLevel="0" collapsed="false">
      <c r="B9" s="176"/>
      <c r="C9" s="177"/>
      <c r="D9" s="173" t="s">
        <v>42</v>
      </c>
      <c r="E9" s="177"/>
      <c r="F9" s="181" t="s">
        <v>0</v>
      </c>
      <c r="G9" s="177"/>
      <c r="H9" s="177"/>
      <c r="I9" s="177"/>
      <c r="J9" s="177"/>
      <c r="K9" s="177"/>
      <c r="L9" s="177"/>
      <c r="M9" s="173" t="s">
        <v>43</v>
      </c>
      <c r="N9" s="177"/>
      <c r="O9" s="182" t="str">
        <f aca="false">'Rekapitulace stavby'!AN8</f>
        <v>12.4.2016</v>
      </c>
      <c r="P9" s="182"/>
      <c r="Q9" s="177"/>
      <c r="R9" s="180"/>
    </row>
    <row r="10" s="175" customFormat="true" ht="10.9" hidden="false" customHeight="true" outlineLevel="0" collapsed="false"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80"/>
    </row>
    <row r="11" s="175" customFormat="true" ht="14.45" hidden="false" customHeight="true" outlineLevel="0" collapsed="false">
      <c r="B11" s="176"/>
      <c r="C11" s="177"/>
      <c r="D11" s="173" t="s">
        <v>47</v>
      </c>
      <c r="E11" s="177"/>
      <c r="F11" s="177"/>
      <c r="G11" s="177"/>
      <c r="H11" s="177"/>
      <c r="I11" s="177"/>
      <c r="J11" s="177"/>
      <c r="K11" s="177"/>
      <c r="L11" s="177"/>
      <c r="M11" s="173" t="s">
        <v>48</v>
      </c>
      <c r="N11" s="177"/>
      <c r="O11" s="181"/>
      <c r="P11" s="181"/>
      <c r="Q11" s="177"/>
      <c r="R11" s="180"/>
    </row>
    <row r="12" s="175" customFormat="true" ht="18" hidden="false" customHeight="true" outlineLevel="0" collapsed="false">
      <c r="B12" s="176"/>
      <c r="C12" s="177"/>
      <c r="D12" s="177"/>
      <c r="E12" s="181" t="s">
        <v>49</v>
      </c>
      <c r="F12" s="177"/>
      <c r="G12" s="177"/>
      <c r="H12" s="177"/>
      <c r="I12" s="177"/>
      <c r="J12" s="177"/>
      <c r="K12" s="177"/>
      <c r="L12" s="177"/>
      <c r="M12" s="173" t="s">
        <v>50</v>
      </c>
      <c r="N12" s="177"/>
      <c r="O12" s="181"/>
      <c r="P12" s="181"/>
      <c r="Q12" s="177"/>
      <c r="R12" s="180"/>
    </row>
    <row r="13" s="175" customFormat="true" ht="6.95" hidden="false" customHeight="true" outlineLevel="0" collapsed="false">
      <c r="B13" s="176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0"/>
    </row>
    <row r="14" s="175" customFormat="true" ht="14.45" hidden="false" customHeight="true" outlineLevel="0" collapsed="false">
      <c r="B14" s="176"/>
      <c r="C14" s="177"/>
      <c r="D14" s="173" t="s">
        <v>51</v>
      </c>
      <c r="E14" s="177"/>
      <c r="F14" s="177"/>
      <c r="G14" s="177"/>
      <c r="H14" s="177"/>
      <c r="I14" s="177"/>
      <c r="J14" s="177"/>
      <c r="K14" s="177"/>
      <c r="L14" s="177"/>
      <c r="M14" s="173" t="s">
        <v>48</v>
      </c>
      <c r="N14" s="177"/>
      <c r="O14" s="181" t="str">
        <f aca="false">IF('Rekapitulace stavby'!AN13="","",'Rekapitulace stavby'!AN13)</f>
        <v/>
      </c>
      <c r="P14" s="181"/>
      <c r="Q14" s="177"/>
      <c r="R14" s="180"/>
    </row>
    <row r="15" s="175" customFormat="true" ht="18" hidden="false" customHeight="true" outlineLevel="0" collapsed="false">
      <c r="B15" s="176"/>
      <c r="C15" s="177"/>
      <c r="D15" s="177"/>
      <c r="E15" s="181" t="str">
        <f aca="false">IF('Rekapitulace stavby'!E14="","",'Rekapitulace stavby'!E14)</f>
        <v> </v>
      </c>
      <c r="F15" s="177"/>
      <c r="G15" s="177"/>
      <c r="H15" s="177"/>
      <c r="I15" s="177"/>
      <c r="J15" s="177"/>
      <c r="K15" s="177"/>
      <c r="L15" s="177"/>
      <c r="M15" s="173" t="s">
        <v>50</v>
      </c>
      <c r="N15" s="177"/>
      <c r="O15" s="181" t="str">
        <f aca="false">IF('Rekapitulace stavby'!AN14="","",'Rekapitulace stavby'!AN14)</f>
        <v/>
      </c>
      <c r="P15" s="181"/>
      <c r="Q15" s="177"/>
      <c r="R15" s="180"/>
    </row>
    <row r="16" s="175" customFormat="true" ht="6.95" hidden="false" customHeight="true" outlineLevel="0" collapsed="false">
      <c r="B16" s="176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80"/>
    </row>
    <row r="17" s="175" customFormat="true" ht="14.45" hidden="false" customHeight="true" outlineLevel="0" collapsed="false">
      <c r="B17" s="176"/>
      <c r="C17" s="177"/>
      <c r="D17" s="173" t="s">
        <v>52</v>
      </c>
      <c r="E17" s="177"/>
      <c r="F17" s="177"/>
      <c r="G17" s="177"/>
      <c r="H17" s="177"/>
      <c r="I17" s="177"/>
      <c r="J17" s="177"/>
      <c r="K17" s="177"/>
      <c r="L17" s="177"/>
      <c r="M17" s="173" t="s">
        <v>48</v>
      </c>
      <c r="N17" s="177"/>
      <c r="O17" s="181" t="str">
        <f aca="false">IF('Rekapitulace stavby'!AN16="","",'Rekapitulace stavby'!AN16)</f>
        <v/>
      </c>
      <c r="P17" s="181"/>
      <c r="Q17" s="177"/>
      <c r="R17" s="180"/>
    </row>
    <row r="18" s="175" customFormat="true" ht="18" hidden="false" customHeight="true" outlineLevel="0" collapsed="false">
      <c r="B18" s="176"/>
      <c r="C18" s="177"/>
      <c r="D18" s="177"/>
      <c r="E18" s="181" t="str">
        <f aca="false">IF('Rekapitulace stavby'!E17="","",'Rekapitulace stavby'!E17)</f>
        <v> </v>
      </c>
      <c r="F18" s="177"/>
      <c r="G18" s="177"/>
      <c r="H18" s="177"/>
      <c r="I18" s="177"/>
      <c r="J18" s="177"/>
      <c r="K18" s="177"/>
      <c r="L18" s="177"/>
      <c r="M18" s="173" t="s">
        <v>50</v>
      </c>
      <c r="N18" s="177"/>
      <c r="O18" s="181" t="str">
        <f aca="false">IF('Rekapitulace stavby'!AN17="","",'Rekapitulace stavby'!AN17)</f>
        <v/>
      </c>
      <c r="P18" s="181"/>
      <c r="Q18" s="177"/>
      <c r="R18" s="180"/>
    </row>
    <row r="19" s="175" customFormat="true" ht="6.95" hidden="false" customHeight="true" outlineLevel="0" collapsed="false">
      <c r="B19" s="176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80"/>
    </row>
    <row r="20" s="175" customFormat="true" ht="14.45" hidden="false" customHeight="true" outlineLevel="0" collapsed="false">
      <c r="B20" s="176"/>
      <c r="C20" s="177"/>
      <c r="D20" s="173" t="s">
        <v>54</v>
      </c>
      <c r="E20" s="177"/>
      <c r="F20" s="177"/>
      <c r="G20" s="177"/>
      <c r="H20" s="177"/>
      <c r="I20" s="177"/>
      <c r="J20" s="177"/>
      <c r="K20" s="177"/>
      <c r="L20" s="177"/>
      <c r="M20" s="173" t="s">
        <v>48</v>
      </c>
      <c r="N20" s="177"/>
      <c r="O20" s="181" t="s">
        <v>55</v>
      </c>
      <c r="P20" s="181"/>
      <c r="Q20" s="177"/>
      <c r="R20" s="180"/>
    </row>
    <row r="21" s="175" customFormat="true" ht="18" hidden="false" customHeight="true" outlineLevel="0" collapsed="false">
      <c r="B21" s="176"/>
      <c r="C21" s="177"/>
      <c r="D21" s="177"/>
      <c r="E21" s="181" t="s">
        <v>56</v>
      </c>
      <c r="F21" s="177"/>
      <c r="G21" s="177"/>
      <c r="H21" s="177"/>
      <c r="I21" s="177"/>
      <c r="J21" s="177"/>
      <c r="K21" s="177"/>
      <c r="L21" s="177"/>
      <c r="M21" s="173" t="s">
        <v>50</v>
      </c>
      <c r="N21" s="177"/>
      <c r="O21" s="181"/>
      <c r="P21" s="181"/>
      <c r="Q21" s="177"/>
      <c r="R21" s="180"/>
    </row>
    <row r="22" s="175" customFormat="true" ht="6.95" hidden="false" customHeight="true" outlineLevel="0" collapsed="false">
      <c r="B22" s="176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80"/>
    </row>
    <row r="23" s="175" customFormat="true" ht="14.45" hidden="false" customHeight="true" outlineLevel="0" collapsed="false">
      <c r="B23" s="176"/>
      <c r="C23" s="177"/>
      <c r="D23" s="173" t="s">
        <v>57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80"/>
    </row>
    <row r="24" s="175" customFormat="true" ht="20.45" hidden="false" customHeight="true" outlineLevel="0" collapsed="false">
      <c r="B24" s="176"/>
      <c r="C24" s="177"/>
      <c r="D24" s="177"/>
      <c r="E24" s="183"/>
      <c r="F24" s="183"/>
      <c r="G24" s="183"/>
      <c r="H24" s="183"/>
      <c r="I24" s="183"/>
      <c r="J24" s="183"/>
      <c r="K24" s="183"/>
      <c r="L24" s="183"/>
      <c r="M24" s="177"/>
      <c r="N24" s="177"/>
      <c r="O24" s="177"/>
      <c r="P24" s="177"/>
      <c r="Q24" s="177"/>
      <c r="R24" s="180"/>
    </row>
    <row r="25" s="175" customFormat="true" ht="6.95" hidden="false" customHeight="true" outlineLevel="0" collapsed="false">
      <c r="B25" s="176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0"/>
    </row>
    <row r="26" s="175" customFormat="true" ht="6.95" hidden="false" customHeight="true" outlineLevel="0" collapsed="false">
      <c r="B26" s="176"/>
      <c r="C26" s="177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77"/>
      <c r="R26" s="180"/>
    </row>
    <row r="27" s="175" customFormat="true" ht="14.45" hidden="false" customHeight="true" outlineLevel="0" collapsed="false">
      <c r="B27" s="176"/>
      <c r="C27" s="177"/>
      <c r="D27" s="185" t="s">
        <v>136</v>
      </c>
      <c r="E27" s="177"/>
      <c r="F27" s="177"/>
      <c r="G27" s="177"/>
      <c r="H27" s="177"/>
      <c r="I27" s="177"/>
      <c r="J27" s="177"/>
      <c r="K27" s="177"/>
      <c r="L27" s="177"/>
      <c r="M27" s="186" t="n">
        <f aca="false">N88</f>
        <v>0</v>
      </c>
      <c r="N27" s="186"/>
      <c r="O27" s="186"/>
      <c r="P27" s="186"/>
      <c r="Q27" s="177"/>
      <c r="R27" s="180"/>
    </row>
    <row r="28" s="175" customFormat="true" ht="14.45" hidden="false" customHeight="true" outlineLevel="0" collapsed="false">
      <c r="B28" s="176"/>
      <c r="C28" s="177"/>
      <c r="D28" s="187" t="s">
        <v>137</v>
      </c>
      <c r="E28" s="177"/>
      <c r="F28" s="177"/>
      <c r="G28" s="177"/>
      <c r="H28" s="177"/>
      <c r="I28" s="177"/>
      <c r="J28" s="177"/>
      <c r="K28" s="177"/>
      <c r="L28" s="177"/>
      <c r="M28" s="186" t="n">
        <f aca="false">N105</f>
        <v>0</v>
      </c>
      <c r="N28" s="186"/>
      <c r="O28" s="186"/>
      <c r="P28" s="186"/>
      <c r="Q28" s="177"/>
      <c r="R28" s="180"/>
    </row>
    <row r="29" s="175" customFormat="true" ht="6.95" hidden="false" customHeight="true" outlineLevel="0" collapsed="false"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0"/>
    </row>
    <row r="30" s="175" customFormat="true" ht="25.35" hidden="false" customHeight="true" outlineLevel="0" collapsed="false">
      <c r="B30" s="176"/>
      <c r="C30" s="177"/>
      <c r="D30" s="188" t="s">
        <v>60</v>
      </c>
      <c r="E30" s="177"/>
      <c r="F30" s="177"/>
      <c r="G30" s="177"/>
      <c r="H30" s="177"/>
      <c r="I30" s="177"/>
      <c r="J30" s="177"/>
      <c r="K30" s="177"/>
      <c r="L30" s="177"/>
      <c r="M30" s="189" t="n">
        <f aca="false">ROUND(M27+M28,2)</f>
        <v>0</v>
      </c>
      <c r="N30" s="189"/>
      <c r="O30" s="189"/>
      <c r="P30" s="189"/>
      <c r="Q30" s="177"/>
      <c r="R30" s="180"/>
    </row>
    <row r="31" s="175" customFormat="true" ht="6.95" hidden="false" customHeight="true" outlineLevel="0" collapsed="false">
      <c r="B31" s="176"/>
      <c r="C31" s="177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77"/>
      <c r="R31" s="180"/>
    </row>
    <row r="32" s="175" customFormat="true" ht="14.45" hidden="false" customHeight="true" outlineLevel="0" collapsed="false">
      <c r="B32" s="176"/>
      <c r="C32" s="177"/>
      <c r="D32" s="190" t="s">
        <v>61</v>
      </c>
      <c r="E32" s="190" t="s">
        <v>62</v>
      </c>
      <c r="F32" s="191" t="n">
        <v>0.21</v>
      </c>
      <c r="G32" s="192" t="s">
        <v>63</v>
      </c>
      <c r="H32" s="193" t="n">
        <f aca="false">ROUND((SUM(BE105:BE106)+SUM(BE124:BE372)),2)</f>
        <v>0</v>
      </c>
      <c r="I32" s="193"/>
      <c r="J32" s="193"/>
      <c r="K32" s="177"/>
      <c r="L32" s="177"/>
      <c r="M32" s="193" t="n">
        <f aca="false">ROUND(ROUND((SUM(BE105:BE106)+SUM(BE124:BE372)),2)*F32,2)</f>
        <v>0</v>
      </c>
      <c r="N32" s="193"/>
      <c r="O32" s="193"/>
      <c r="P32" s="193"/>
      <c r="Q32" s="177"/>
      <c r="R32" s="180"/>
    </row>
    <row r="33" s="175" customFormat="true" ht="14.45" hidden="false" customHeight="true" outlineLevel="0" collapsed="false">
      <c r="B33" s="176"/>
      <c r="C33" s="177"/>
      <c r="D33" s="177"/>
      <c r="E33" s="190" t="s">
        <v>64</v>
      </c>
      <c r="F33" s="191" t="n">
        <v>0.15</v>
      </c>
      <c r="G33" s="192" t="s">
        <v>63</v>
      </c>
      <c r="H33" s="193" t="n">
        <f aca="false">ROUND((SUM(BF105:BF106)+SUM(BF124:BF372)),2)</f>
        <v>0</v>
      </c>
      <c r="I33" s="193"/>
      <c r="J33" s="193"/>
      <c r="K33" s="177"/>
      <c r="L33" s="177"/>
      <c r="M33" s="193" t="n">
        <f aca="false">ROUND(ROUND((SUM(BF105:BF106)+SUM(BF124:BF372)),2)*F33,2)</f>
        <v>0</v>
      </c>
      <c r="N33" s="193"/>
      <c r="O33" s="193"/>
      <c r="P33" s="193"/>
      <c r="Q33" s="177"/>
      <c r="R33" s="180"/>
    </row>
    <row r="34" s="175" customFormat="true" ht="14.45" hidden="true" customHeight="true" outlineLevel="0" collapsed="false">
      <c r="B34" s="176"/>
      <c r="C34" s="177"/>
      <c r="D34" s="177"/>
      <c r="E34" s="190" t="s">
        <v>65</v>
      </c>
      <c r="F34" s="191" t="n">
        <v>0.21</v>
      </c>
      <c r="G34" s="192" t="s">
        <v>63</v>
      </c>
      <c r="H34" s="193" t="n">
        <f aca="false">ROUND((SUM(BG105:BG106)+SUM(BG124:BG372)),2)</f>
        <v>0</v>
      </c>
      <c r="I34" s="193"/>
      <c r="J34" s="193"/>
      <c r="K34" s="177"/>
      <c r="L34" s="177"/>
      <c r="M34" s="193" t="n">
        <v>0</v>
      </c>
      <c r="N34" s="193"/>
      <c r="O34" s="193"/>
      <c r="P34" s="193"/>
      <c r="Q34" s="177"/>
      <c r="R34" s="180"/>
    </row>
    <row r="35" s="175" customFormat="true" ht="14.45" hidden="true" customHeight="true" outlineLevel="0" collapsed="false">
      <c r="B35" s="176"/>
      <c r="C35" s="177"/>
      <c r="D35" s="177"/>
      <c r="E35" s="190" t="s">
        <v>66</v>
      </c>
      <c r="F35" s="191" t="n">
        <v>0.15</v>
      </c>
      <c r="G35" s="192" t="s">
        <v>63</v>
      </c>
      <c r="H35" s="193" t="n">
        <f aca="false">ROUND((SUM(BH105:BH106)+SUM(BH124:BH372)),2)</f>
        <v>0</v>
      </c>
      <c r="I35" s="193"/>
      <c r="J35" s="193"/>
      <c r="K35" s="177"/>
      <c r="L35" s="177"/>
      <c r="M35" s="193" t="n">
        <v>0</v>
      </c>
      <c r="N35" s="193"/>
      <c r="O35" s="193"/>
      <c r="P35" s="193"/>
      <c r="Q35" s="177"/>
      <c r="R35" s="180"/>
    </row>
    <row r="36" s="175" customFormat="true" ht="14.45" hidden="true" customHeight="true" outlineLevel="0" collapsed="false">
      <c r="B36" s="176"/>
      <c r="C36" s="177"/>
      <c r="D36" s="177"/>
      <c r="E36" s="190" t="s">
        <v>67</v>
      </c>
      <c r="F36" s="191" t="n">
        <v>0</v>
      </c>
      <c r="G36" s="192" t="s">
        <v>63</v>
      </c>
      <c r="H36" s="193" t="n">
        <f aca="false">ROUND((SUM(BI105:BI106)+SUM(BI124:BI372)),2)</f>
        <v>0</v>
      </c>
      <c r="I36" s="193"/>
      <c r="J36" s="193"/>
      <c r="K36" s="177"/>
      <c r="L36" s="177"/>
      <c r="M36" s="193" t="n">
        <v>0</v>
      </c>
      <c r="N36" s="193"/>
      <c r="O36" s="193"/>
      <c r="P36" s="193"/>
      <c r="Q36" s="177"/>
      <c r="R36" s="180"/>
    </row>
    <row r="37" s="175" customFormat="true" ht="6.95" hidden="false" customHeight="true" outlineLevel="0" collapsed="false">
      <c r="B37" s="176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80"/>
    </row>
    <row r="38" s="175" customFormat="true" ht="25.35" hidden="false" customHeight="true" outlineLevel="0" collapsed="false">
      <c r="B38" s="176"/>
      <c r="C38" s="194"/>
      <c r="D38" s="195" t="s">
        <v>68</v>
      </c>
      <c r="E38" s="196"/>
      <c r="F38" s="196"/>
      <c r="G38" s="197" t="s">
        <v>69</v>
      </c>
      <c r="H38" s="198" t="s">
        <v>70</v>
      </c>
      <c r="I38" s="196"/>
      <c r="J38" s="196"/>
      <c r="K38" s="196"/>
      <c r="L38" s="199" t="n">
        <f aca="false">SUM(M30:M36)</f>
        <v>0</v>
      </c>
      <c r="M38" s="199"/>
      <c r="N38" s="199"/>
      <c r="O38" s="199"/>
      <c r="P38" s="199"/>
      <c r="Q38" s="194"/>
      <c r="R38" s="180"/>
    </row>
    <row r="39" s="175" customFormat="true" ht="14.45" hidden="false" customHeight="true" outlineLevel="0" collapsed="false"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0"/>
    </row>
    <row r="40" s="175" customFormat="true" ht="14.45" hidden="false" customHeight="true" outlineLevel="0" collapsed="false">
      <c r="B40" s="176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80"/>
    </row>
    <row r="41" customFormat="false" ht="13.5" hidden="false" customHeight="false" outlineLevel="0" collapsed="false">
      <c r="B41" s="168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0"/>
    </row>
    <row r="42" customFormat="false" ht="13.5" hidden="false" customHeight="false" outlineLevel="0" collapsed="false">
      <c r="B42" s="168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0"/>
    </row>
    <row r="43" customFormat="false" ht="13.5" hidden="false" customHeight="false" outlineLevel="0" collapsed="false">
      <c r="B43" s="168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0"/>
    </row>
    <row r="44" customFormat="false" ht="13.5" hidden="false" customHeight="false" outlineLevel="0" collapsed="false">
      <c r="B44" s="168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0"/>
    </row>
    <row r="45" customFormat="false" ht="13.5" hidden="false" customHeight="false" outlineLevel="0" collapsed="false">
      <c r="B45" s="168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0"/>
    </row>
    <row r="46" customFormat="false" ht="13.5" hidden="false" customHeight="false" outlineLevel="0" collapsed="false">
      <c r="B46" s="168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0"/>
    </row>
    <row r="47" customFormat="false" ht="13.5" hidden="false" customHeight="false" outlineLevel="0" collapsed="false">
      <c r="B47" s="168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0"/>
    </row>
    <row r="48" customFormat="false" ht="13.5" hidden="false" customHeight="false" outlineLevel="0" collapsed="false">
      <c r="B48" s="168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0"/>
    </row>
    <row r="49" customFormat="false" ht="13.5" hidden="false" customHeight="false" outlineLevel="0" collapsed="false">
      <c r="B49" s="168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0"/>
    </row>
    <row r="50" s="175" customFormat="true" ht="15" hidden="false" customHeight="false" outlineLevel="0" collapsed="false">
      <c r="B50" s="176"/>
      <c r="C50" s="177"/>
      <c r="D50" s="200" t="s">
        <v>71</v>
      </c>
      <c r="E50" s="184"/>
      <c r="F50" s="184"/>
      <c r="G50" s="184"/>
      <c r="H50" s="201"/>
      <c r="I50" s="177"/>
      <c r="J50" s="200" t="s">
        <v>72</v>
      </c>
      <c r="K50" s="184"/>
      <c r="L50" s="184"/>
      <c r="M50" s="184"/>
      <c r="N50" s="184"/>
      <c r="O50" s="184"/>
      <c r="P50" s="201"/>
      <c r="Q50" s="177"/>
      <c r="R50" s="180"/>
    </row>
    <row r="51" customFormat="false" ht="13.5" hidden="false" customHeight="false" outlineLevel="0" collapsed="false">
      <c r="B51" s="168"/>
      <c r="C51" s="172"/>
      <c r="D51" s="202"/>
      <c r="E51" s="172"/>
      <c r="F51" s="172"/>
      <c r="G51" s="172"/>
      <c r="H51" s="203"/>
      <c r="I51" s="172"/>
      <c r="J51" s="202"/>
      <c r="K51" s="172"/>
      <c r="L51" s="172"/>
      <c r="M51" s="172"/>
      <c r="N51" s="172"/>
      <c r="O51" s="172"/>
      <c r="P51" s="203"/>
      <c r="Q51" s="172"/>
      <c r="R51" s="170"/>
    </row>
    <row r="52" customFormat="false" ht="13.5" hidden="false" customHeight="false" outlineLevel="0" collapsed="false">
      <c r="B52" s="168"/>
      <c r="C52" s="172"/>
      <c r="D52" s="202"/>
      <c r="E52" s="172"/>
      <c r="F52" s="172"/>
      <c r="G52" s="172"/>
      <c r="H52" s="203"/>
      <c r="I52" s="172"/>
      <c r="J52" s="202"/>
      <c r="K52" s="172"/>
      <c r="L52" s="172"/>
      <c r="M52" s="172"/>
      <c r="N52" s="172"/>
      <c r="O52" s="172"/>
      <c r="P52" s="203"/>
      <c r="Q52" s="172"/>
      <c r="R52" s="170"/>
    </row>
    <row r="53" customFormat="false" ht="13.5" hidden="false" customHeight="false" outlineLevel="0" collapsed="false">
      <c r="B53" s="168"/>
      <c r="C53" s="172"/>
      <c r="D53" s="202"/>
      <c r="E53" s="172"/>
      <c r="F53" s="172"/>
      <c r="G53" s="172"/>
      <c r="H53" s="203"/>
      <c r="I53" s="172"/>
      <c r="J53" s="202"/>
      <c r="K53" s="172"/>
      <c r="L53" s="172"/>
      <c r="M53" s="172"/>
      <c r="N53" s="172"/>
      <c r="O53" s="172"/>
      <c r="P53" s="203"/>
      <c r="Q53" s="172"/>
      <c r="R53" s="170"/>
    </row>
    <row r="54" customFormat="false" ht="13.5" hidden="false" customHeight="false" outlineLevel="0" collapsed="false">
      <c r="B54" s="168"/>
      <c r="C54" s="172"/>
      <c r="D54" s="202"/>
      <c r="E54" s="172"/>
      <c r="F54" s="172"/>
      <c r="G54" s="172"/>
      <c r="H54" s="203"/>
      <c r="I54" s="172"/>
      <c r="J54" s="202"/>
      <c r="K54" s="172"/>
      <c r="L54" s="172"/>
      <c r="M54" s="172"/>
      <c r="N54" s="172"/>
      <c r="O54" s="172"/>
      <c r="P54" s="203"/>
      <c r="Q54" s="172"/>
      <c r="R54" s="170"/>
    </row>
    <row r="55" customFormat="false" ht="13.5" hidden="false" customHeight="false" outlineLevel="0" collapsed="false">
      <c r="B55" s="168"/>
      <c r="C55" s="172"/>
      <c r="D55" s="202"/>
      <c r="E55" s="172"/>
      <c r="F55" s="172"/>
      <c r="G55" s="172"/>
      <c r="H55" s="203"/>
      <c r="I55" s="172"/>
      <c r="J55" s="202"/>
      <c r="K55" s="172"/>
      <c r="L55" s="172"/>
      <c r="M55" s="172"/>
      <c r="N55" s="172"/>
      <c r="O55" s="172"/>
      <c r="P55" s="203"/>
      <c r="Q55" s="172"/>
      <c r="R55" s="170"/>
    </row>
    <row r="56" customFormat="false" ht="13.5" hidden="false" customHeight="false" outlineLevel="0" collapsed="false">
      <c r="B56" s="168"/>
      <c r="C56" s="172"/>
      <c r="D56" s="202"/>
      <c r="E56" s="172"/>
      <c r="F56" s="172"/>
      <c r="G56" s="172"/>
      <c r="H56" s="203"/>
      <c r="I56" s="172"/>
      <c r="J56" s="202"/>
      <c r="K56" s="172"/>
      <c r="L56" s="172"/>
      <c r="M56" s="172"/>
      <c r="N56" s="172"/>
      <c r="O56" s="172"/>
      <c r="P56" s="203"/>
      <c r="Q56" s="172"/>
      <c r="R56" s="170"/>
    </row>
    <row r="57" customFormat="false" ht="13.5" hidden="false" customHeight="false" outlineLevel="0" collapsed="false">
      <c r="B57" s="168"/>
      <c r="C57" s="172"/>
      <c r="D57" s="202"/>
      <c r="E57" s="172"/>
      <c r="F57" s="172"/>
      <c r="G57" s="172"/>
      <c r="H57" s="203"/>
      <c r="I57" s="172"/>
      <c r="J57" s="202"/>
      <c r="K57" s="172"/>
      <c r="L57" s="172"/>
      <c r="M57" s="172"/>
      <c r="N57" s="172"/>
      <c r="O57" s="172"/>
      <c r="P57" s="203"/>
      <c r="Q57" s="172"/>
      <c r="R57" s="170"/>
    </row>
    <row r="58" customFormat="false" ht="13.5" hidden="false" customHeight="false" outlineLevel="0" collapsed="false">
      <c r="B58" s="168"/>
      <c r="C58" s="172"/>
      <c r="D58" s="202"/>
      <c r="E58" s="172"/>
      <c r="F58" s="172"/>
      <c r="G58" s="172"/>
      <c r="H58" s="203"/>
      <c r="I58" s="172"/>
      <c r="J58" s="202"/>
      <c r="K58" s="172"/>
      <c r="L58" s="172"/>
      <c r="M58" s="172"/>
      <c r="N58" s="172"/>
      <c r="O58" s="172"/>
      <c r="P58" s="203"/>
      <c r="Q58" s="172"/>
      <c r="R58" s="170"/>
    </row>
    <row r="59" s="175" customFormat="true" ht="15" hidden="false" customHeight="false" outlineLevel="0" collapsed="false">
      <c r="B59" s="176"/>
      <c r="C59" s="177"/>
      <c r="D59" s="204" t="s">
        <v>73</v>
      </c>
      <c r="E59" s="205"/>
      <c r="F59" s="205"/>
      <c r="G59" s="206" t="s">
        <v>74</v>
      </c>
      <c r="H59" s="207"/>
      <c r="I59" s="177"/>
      <c r="J59" s="204" t="s">
        <v>73</v>
      </c>
      <c r="K59" s="205"/>
      <c r="L59" s="205"/>
      <c r="M59" s="205"/>
      <c r="N59" s="206" t="s">
        <v>74</v>
      </c>
      <c r="O59" s="205"/>
      <c r="P59" s="207"/>
      <c r="Q59" s="177"/>
      <c r="R59" s="180"/>
    </row>
    <row r="60" customFormat="false" ht="13.5" hidden="false" customHeight="false" outlineLevel="0" collapsed="false">
      <c r="B60" s="168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0"/>
    </row>
    <row r="61" s="175" customFormat="true" ht="15" hidden="false" customHeight="false" outlineLevel="0" collapsed="false">
      <c r="B61" s="176"/>
      <c r="C61" s="177"/>
      <c r="D61" s="200" t="s">
        <v>75</v>
      </c>
      <c r="E61" s="184"/>
      <c r="F61" s="184"/>
      <c r="G61" s="184"/>
      <c r="H61" s="201"/>
      <c r="I61" s="177"/>
      <c r="J61" s="200" t="s">
        <v>76</v>
      </c>
      <c r="K61" s="184"/>
      <c r="L61" s="184"/>
      <c r="M61" s="184"/>
      <c r="N61" s="184"/>
      <c r="O61" s="184"/>
      <c r="P61" s="201"/>
      <c r="Q61" s="177"/>
      <c r="R61" s="180"/>
    </row>
    <row r="62" customFormat="false" ht="13.5" hidden="false" customHeight="false" outlineLevel="0" collapsed="false">
      <c r="B62" s="168"/>
      <c r="C62" s="172"/>
      <c r="D62" s="202"/>
      <c r="E62" s="172"/>
      <c r="F62" s="172"/>
      <c r="G62" s="172"/>
      <c r="H62" s="203"/>
      <c r="I62" s="172"/>
      <c r="J62" s="202"/>
      <c r="K62" s="172"/>
      <c r="L62" s="172"/>
      <c r="M62" s="172"/>
      <c r="N62" s="172"/>
      <c r="O62" s="172"/>
      <c r="P62" s="203"/>
      <c r="Q62" s="172"/>
      <c r="R62" s="170"/>
    </row>
    <row r="63" customFormat="false" ht="13.5" hidden="false" customHeight="false" outlineLevel="0" collapsed="false">
      <c r="B63" s="168"/>
      <c r="C63" s="172"/>
      <c r="D63" s="202"/>
      <c r="E63" s="172"/>
      <c r="F63" s="172"/>
      <c r="G63" s="172"/>
      <c r="H63" s="203"/>
      <c r="I63" s="172"/>
      <c r="J63" s="202"/>
      <c r="K63" s="172"/>
      <c r="L63" s="172"/>
      <c r="M63" s="172"/>
      <c r="N63" s="172"/>
      <c r="O63" s="172"/>
      <c r="P63" s="203"/>
      <c r="Q63" s="172"/>
      <c r="R63" s="170"/>
    </row>
    <row r="64" customFormat="false" ht="13.5" hidden="false" customHeight="false" outlineLevel="0" collapsed="false">
      <c r="B64" s="168"/>
      <c r="C64" s="172"/>
      <c r="D64" s="202"/>
      <c r="E64" s="172"/>
      <c r="F64" s="172"/>
      <c r="G64" s="172"/>
      <c r="H64" s="203"/>
      <c r="I64" s="172"/>
      <c r="J64" s="202"/>
      <c r="K64" s="172"/>
      <c r="L64" s="172"/>
      <c r="M64" s="172"/>
      <c r="N64" s="172"/>
      <c r="O64" s="172"/>
      <c r="P64" s="203"/>
      <c r="Q64" s="172"/>
      <c r="R64" s="170"/>
    </row>
    <row r="65" customFormat="false" ht="13.5" hidden="false" customHeight="false" outlineLevel="0" collapsed="false">
      <c r="B65" s="168"/>
      <c r="C65" s="172"/>
      <c r="D65" s="202"/>
      <c r="E65" s="172"/>
      <c r="F65" s="172"/>
      <c r="G65" s="172"/>
      <c r="H65" s="203"/>
      <c r="I65" s="172"/>
      <c r="J65" s="202"/>
      <c r="K65" s="172"/>
      <c r="L65" s="172"/>
      <c r="M65" s="172"/>
      <c r="N65" s="172"/>
      <c r="O65" s="172"/>
      <c r="P65" s="203"/>
      <c r="Q65" s="172"/>
      <c r="R65" s="170"/>
    </row>
    <row r="66" customFormat="false" ht="13.5" hidden="false" customHeight="false" outlineLevel="0" collapsed="false">
      <c r="B66" s="168"/>
      <c r="C66" s="172"/>
      <c r="D66" s="202"/>
      <c r="E66" s="172"/>
      <c r="F66" s="172"/>
      <c r="G66" s="172"/>
      <c r="H66" s="203"/>
      <c r="I66" s="172"/>
      <c r="J66" s="202"/>
      <c r="K66" s="172"/>
      <c r="L66" s="172"/>
      <c r="M66" s="172"/>
      <c r="N66" s="172"/>
      <c r="O66" s="172"/>
      <c r="P66" s="203"/>
      <c r="Q66" s="172"/>
      <c r="R66" s="170"/>
    </row>
    <row r="67" customFormat="false" ht="13.5" hidden="false" customHeight="false" outlineLevel="0" collapsed="false">
      <c r="B67" s="168"/>
      <c r="C67" s="172"/>
      <c r="D67" s="202"/>
      <c r="E67" s="172"/>
      <c r="F67" s="172"/>
      <c r="G67" s="172"/>
      <c r="H67" s="203"/>
      <c r="I67" s="172"/>
      <c r="J67" s="202"/>
      <c r="K67" s="172"/>
      <c r="L67" s="172"/>
      <c r="M67" s="172"/>
      <c r="N67" s="172"/>
      <c r="O67" s="172"/>
      <c r="P67" s="203"/>
      <c r="Q67" s="172"/>
      <c r="R67" s="170"/>
    </row>
    <row r="68" customFormat="false" ht="13.5" hidden="false" customHeight="false" outlineLevel="0" collapsed="false">
      <c r="B68" s="168"/>
      <c r="C68" s="172"/>
      <c r="D68" s="202"/>
      <c r="E68" s="172"/>
      <c r="F68" s="172"/>
      <c r="G68" s="172"/>
      <c r="H68" s="203"/>
      <c r="I68" s="172"/>
      <c r="J68" s="202"/>
      <c r="K68" s="172"/>
      <c r="L68" s="172"/>
      <c r="M68" s="172"/>
      <c r="N68" s="172"/>
      <c r="O68" s="172"/>
      <c r="P68" s="203"/>
      <c r="Q68" s="172"/>
      <c r="R68" s="170"/>
    </row>
    <row r="69" customFormat="false" ht="13.5" hidden="false" customHeight="false" outlineLevel="0" collapsed="false">
      <c r="B69" s="168"/>
      <c r="C69" s="172"/>
      <c r="D69" s="202"/>
      <c r="E69" s="172"/>
      <c r="F69" s="172"/>
      <c r="G69" s="172"/>
      <c r="H69" s="203"/>
      <c r="I69" s="172"/>
      <c r="J69" s="202"/>
      <c r="K69" s="172"/>
      <c r="L69" s="172"/>
      <c r="M69" s="172"/>
      <c r="N69" s="172"/>
      <c r="O69" s="172"/>
      <c r="P69" s="203"/>
      <c r="Q69" s="172"/>
      <c r="R69" s="170"/>
    </row>
    <row r="70" s="175" customFormat="true" ht="15" hidden="false" customHeight="false" outlineLevel="0" collapsed="false">
      <c r="B70" s="176"/>
      <c r="C70" s="177"/>
      <c r="D70" s="204" t="s">
        <v>73</v>
      </c>
      <c r="E70" s="205"/>
      <c r="F70" s="205"/>
      <c r="G70" s="206" t="s">
        <v>74</v>
      </c>
      <c r="H70" s="207"/>
      <c r="I70" s="177"/>
      <c r="J70" s="204" t="s">
        <v>73</v>
      </c>
      <c r="K70" s="205"/>
      <c r="L70" s="205"/>
      <c r="M70" s="205"/>
      <c r="N70" s="206" t="s">
        <v>74</v>
      </c>
      <c r="O70" s="205"/>
      <c r="P70" s="207"/>
      <c r="Q70" s="177"/>
      <c r="R70" s="180"/>
    </row>
    <row r="71" s="175" customFormat="true" ht="14.45" hidden="false" customHeight="true" outlineLevel="0" collapsed="false">
      <c r="B71" s="208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10"/>
    </row>
    <row r="75" s="175" customFormat="true" ht="6.95" hidden="false" customHeight="true" outlineLevel="0" collapsed="false">
      <c r="B75" s="211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3"/>
    </row>
    <row r="76" s="175" customFormat="true" ht="36.95" hidden="false" customHeight="true" outlineLevel="0" collapsed="false">
      <c r="B76" s="176"/>
      <c r="C76" s="169" t="s">
        <v>138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80"/>
    </row>
    <row r="77" s="175" customFormat="true" ht="6.9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80"/>
    </row>
    <row r="78" s="175" customFormat="true" ht="30" hidden="false" customHeight="true" outlineLevel="0" collapsed="false">
      <c r="B78" s="176"/>
      <c r="C78" s="173" t="s">
        <v>36</v>
      </c>
      <c r="D78" s="177"/>
      <c r="E78" s="177"/>
      <c r="F78" s="174" t="str">
        <f aca="false">F6</f>
        <v>PARKOVIŠTĚ OA U BUDOVY B, KZ a.s. - NEMOCNICE MOST, o.z.</v>
      </c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7"/>
      <c r="R78" s="180"/>
    </row>
    <row r="79" s="175" customFormat="true" ht="36.95" hidden="false" customHeight="true" outlineLevel="0" collapsed="false">
      <c r="B79" s="176"/>
      <c r="C79" s="214" t="s">
        <v>134</v>
      </c>
      <c r="D79" s="177"/>
      <c r="E79" s="177"/>
      <c r="F79" s="215" t="str">
        <f aca="false">F7</f>
        <v>101 - SO 101 OBJEKTY POZEMNÍCH KOMUNIKACÍ</v>
      </c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177"/>
      <c r="R79" s="180"/>
    </row>
    <row r="80" s="175" customFormat="true" ht="6.95" hidden="false" customHeight="true" outlineLevel="0" collapsed="false">
      <c r="B80" s="176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80"/>
    </row>
    <row r="81" s="175" customFormat="true" ht="18" hidden="false" customHeight="true" outlineLevel="0" collapsed="false">
      <c r="B81" s="176"/>
      <c r="C81" s="173" t="s">
        <v>42</v>
      </c>
      <c r="D81" s="177"/>
      <c r="E81" s="177"/>
      <c r="F81" s="181" t="str">
        <f aca="false">F9</f>
        <v> </v>
      </c>
      <c r="G81" s="177"/>
      <c r="H81" s="177"/>
      <c r="I81" s="177"/>
      <c r="J81" s="177"/>
      <c r="K81" s="173" t="s">
        <v>43</v>
      </c>
      <c r="L81" s="177"/>
      <c r="M81" s="182" t="str">
        <f aca="false">IF(O9="","",O9)</f>
        <v>12.4.2016</v>
      </c>
      <c r="N81" s="182"/>
      <c r="O81" s="182"/>
      <c r="P81" s="182"/>
      <c r="Q81" s="177"/>
      <c r="R81" s="180"/>
    </row>
    <row r="82" s="175" customFormat="true" ht="6.95" hidden="false" customHeight="true" outlineLevel="0" collapsed="false">
      <c r="B82" s="176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80"/>
    </row>
    <row r="83" s="175" customFormat="true" ht="15" hidden="false" customHeight="false" outlineLevel="0" collapsed="false">
      <c r="B83" s="176"/>
      <c r="C83" s="173" t="s">
        <v>47</v>
      </c>
      <c r="D83" s="177"/>
      <c r="E83" s="177"/>
      <c r="F83" s="181" t="str">
        <f aca="false">E12</f>
        <v>KRAJSKÁ ZDRAVOTNÍ a.s. ÚL</v>
      </c>
      <c r="G83" s="177"/>
      <c r="H83" s="177"/>
      <c r="I83" s="177"/>
      <c r="J83" s="177"/>
      <c r="K83" s="173" t="s">
        <v>52</v>
      </c>
      <c r="L83" s="177"/>
      <c r="M83" s="216" t="str">
        <f aca="false">E18</f>
        <v> </v>
      </c>
      <c r="N83" s="216"/>
      <c r="O83" s="216"/>
      <c r="P83" s="216"/>
      <c r="Q83" s="216"/>
      <c r="R83" s="180"/>
    </row>
    <row r="84" s="175" customFormat="true" ht="14.45" hidden="false" customHeight="true" outlineLevel="0" collapsed="false">
      <c r="B84" s="176"/>
      <c r="C84" s="173" t="s">
        <v>51</v>
      </c>
      <c r="D84" s="177"/>
      <c r="E84" s="177"/>
      <c r="F84" s="181" t="str">
        <f aca="false">IF(E15="","",E15)</f>
        <v> </v>
      </c>
      <c r="G84" s="177"/>
      <c r="H84" s="177"/>
      <c r="I84" s="177"/>
      <c r="J84" s="177"/>
      <c r="K84" s="173" t="s">
        <v>54</v>
      </c>
      <c r="L84" s="177"/>
      <c r="M84" s="216" t="str">
        <f aca="false">E21</f>
        <v>ARTECH, spol. s r.o.</v>
      </c>
      <c r="N84" s="216"/>
      <c r="O84" s="216"/>
      <c r="P84" s="216"/>
      <c r="Q84" s="216"/>
      <c r="R84" s="180"/>
    </row>
    <row r="85" s="175" customFormat="true" ht="10.35" hidden="false" customHeight="true" outlineLevel="0" collapsed="false">
      <c r="B85" s="176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80"/>
    </row>
    <row r="86" s="175" customFormat="true" ht="29.25" hidden="false" customHeight="true" outlineLevel="0" collapsed="false">
      <c r="B86" s="176"/>
      <c r="C86" s="217" t="s">
        <v>139</v>
      </c>
      <c r="D86" s="217"/>
      <c r="E86" s="217"/>
      <c r="F86" s="217"/>
      <c r="G86" s="217"/>
      <c r="H86" s="194"/>
      <c r="I86" s="194"/>
      <c r="J86" s="194"/>
      <c r="K86" s="194"/>
      <c r="L86" s="194"/>
      <c r="M86" s="194"/>
      <c r="N86" s="217" t="s">
        <v>140</v>
      </c>
      <c r="O86" s="217"/>
      <c r="P86" s="217"/>
      <c r="Q86" s="217"/>
      <c r="R86" s="180"/>
    </row>
    <row r="87" s="175" customFormat="true" ht="10.35" hidden="false" customHeight="true" outlineLevel="0" collapsed="false">
      <c r="B87" s="176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80"/>
    </row>
    <row r="88" s="175" customFormat="true" ht="29.25" hidden="false" customHeight="true" outlineLevel="0" collapsed="false">
      <c r="B88" s="176"/>
      <c r="C88" s="218" t="s">
        <v>141</v>
      </c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219" t="n">
        <f aca="false">N124</f>
        <v>0</v>
      </c>
      <c r="O88" s="219"/>
      <c r="P88" s="219"/>
      <c r="Q88" s="219"/>
      <c r="R88" s="180"/>
      <c r="AU88" s="164" t="s">
        <v>142</v>
      </c>
    </row>
    <row r="89" s="220" customFormat="true" ht="24.95" hidden="false" customHeight="true" outlineLevel="0" collapsed="false">
      <c r="B89" s="221"/>
      <c r="C89" s="222"/>
      <c r="D89" s="223" t="s">
        <v>184</v>
      </c>
      <c r="E89" s="222"/>
      <c r="F89" s="222"/>
      <c r="G89" s="222"/>
      <c r="H89" s="222"/>
      <c r="I89" s="222"/>
      <c r="J89" s="222"/>
      <c r="K89" s="222"/>
      <c r="L89" s="222"/>
      <c r="M89" s="222"/>
      <c r="N89" s="224" t="n">
        <f aca="false">N125</f>
        <v>0</v>
      </c>
      <c r="O89" s="224"/>
      <c r="P89" s="224"/>
      <c r="Q89" s="224"/>
      <c r="R89" s="225"/>
    </row>
    <row r="90" s="226" customFormat="true" ht="19.9" hidden="false" customHeight="true" outlineLevel="0" collapsed="false">
      <c r="B90" s="227"/>
      <c r="C90" s="228"/>
      <c r="D90" s="229" t="s">
        <v>185</v>
      </c>
      <c r="E90" s="228"/>
      <c r="F90" s="228"/>
      <c r="G90" s="228"/>
      <c r="H90" s="228"/>
      <c r="I90" s="228"/>
      <c r="J90" s="228"/>
      <c r="K90" s="228"/>
      <c r="L90" s="228"/>
      <c r="M90" s="228"/>
      <c r="N90" s="230" t="n">
        <f aca="false">N126</f>
        <v>0</v>
      </c>
      <c r="O90" s="230"/>
      <c r="P90" s="230"/>
      <c r="Q90" s="230"/>
      <c r="R90" s="231"/>
    </row>
    <row r="91" s="226" customFormat="true" ht="19.9" hidden="false" customHeight="true" outlineLevel="0" collapsed="false">
      <c r="B91" s="227"/>
      <c r="C91" s="228"/>
      <c r="D91" s="229" t="s">
        <v>186</v>
      </c>
      <c r="E91" s="228"/>
      <c r="F91" s="228"/>
      <c r="G91" s="228"/>
      <c r="H91" s="228"/>
      <c r="I91" s="228"/>
      <c r="J91" s="228"/>
      <c r="K91" s="228"/>
      <c r="L91" s="228"/>
      <c r="M91" s="228"/>
      <c r="N91" s="230" t="n">
        <f aca="false">N200</f>
        <v>0</v>
      </c>
      <c r="O91" s="230"/>
      <c r="P91" s="230"/>
      <c r="Q91" s="230"/>
      <c r="R91" s="231"/>
    </row>
    <row r="92" s="226" customFormat="true" ht="19.9" hidden="false" customHeight="true" outlineLevel="0" collapsed="false">
      <c r="B92" s="227"/>
      <c r="C92" s="228"/>
      <c r="D92" s="229" t="s">
        <v>187</v>
      </c>
      <c r="E92" s="228"/>
      <c r="F92" s="228"/>
      <c r="G92" s="228"/>
      <c r="H92" s="228"/>
      <c r="I92" s="228"/>
      <c r="J92" s="228"/>
      <c r="K92" s="228"/>
      <c r="L92" s="228"/>
      <c r="M92" s="228"/>
      <c r="N92" s="230" t="n">
        <f aca="false">N221</f>
        <v>0</v>
      </c>
      <c r="O92" s="230"/>
      <c r="P92" s="230"/>
      <c r="Q92" s="230"/>
      <c r="R92" s="231"/>
    </row>
    <row r="93" s="226" customFormat="true" ht="19.9" hidden="false" customHeight="true" outlineLevel="0" collapsed="false">
      <c r="B93" s="227"/>
      <c r="C93" s="228"/>
      <c r="D93" s="229" t="s">
        <v>188</v>
      </c>
      <c r="E93" s="228"/>
      <c r="F93" s="228"/>
      <c r="G93" s="228"/>
      <c r="H93" s="228"/>
      <c r="I93" s="228"/>
      <c r="J93" s="228"/>
      <c r="K93" s="228"/>
      <c r="L93" s="228"/>
      <c r="M93" s="228"/>
      <c r="N93" s="230" t="n">
        <f aca="false">N238</f>
        <v>0</v>
      </c>
      <c r="O93" s="230"/>
      <c r="P93" s="230"/>
      <c r="Q93" s="230"/>
      <c r="R93" s="231"/>
    </row>
    <row r="94" s="226" customFormat="true" ht="19.9" hidden="false" customHeight="true" outlineLevel="0" collapsed="false">
      <c r="B94" s="227"/>
      <c r="C94" s="228"/>
      <c r="D94" s="229" t="s">
        <v>189</v>
      </c>
      <c r="E94" s="228"/>
      <c r="F94" s="228"/>
      <c r="G94" s="228"/>
      <c r="H94" s="228"/>
      <c r="I94" s="228"/>
      <c r="J94" s="228"/>
      <c r="K94" s="228"/>
      <c r="L94" s="228"/>
      <c r="M94" s="228"/>
      <c r="N94" s="230" t="n">
        <f aca="false">N241</f>
        <v>0</v>
      </c>
      <c r="O94" s="230"/>
      <c r="P94" s="230"/>
      <c r="Q94" s="230"/>
      <c r="R94" s="231"/>
    </row>
    <row r="95" s="226" customFormat="true" ht="19.9" hidden="false" customHeight="true" outlineLevel="0" collapsed="false">
      <c r="B95" s="227"/>
      <c r="C95" s="228"/>
      <c r="D95" s="229" t="s">
        <v>190</v>
      </c>
      <c r="E95" s="228"/>
      <c r="F95" s="228"/>
      <c r="G95" s="228"/>
      <c r="H95" s="228"/>
      <c r="I95" s="228"/>
      <c r="J95" s="228"/>
      <c r="K95" s="228"/>
      <c r="L95" s="228"/>
      <c r="M95" s="228"/>
      <c r="N95" s="230" t="n">
        <f aca="false">N273</f>
        <v>0</v>
      </c>
      <c r="O95" s="230"/>
      <c r="P95" s="230"/>
      <c r="Q95" s="230"/>
      <c r="R95" s="231"/>
    </row>
    <row r="96" s="226" customFormat="true" ht="19.9" hidden="false" customHeight="true" outlineLevel="0" collapsed="false">
      <c r="B96" s="227"/>
      <c r="C96" s="228"/>
      <c r="D96" s="229" t="s">
        <v>191</v>
      </c>
      <c r="E96" s="228"/>
      <c r="F96" s="228"/>
      <c r="G96" s="228"/>
      <c r="H96" s="228"/>
      <c r="I96" s="228"/>
      <c r="J96" s="228"/>
      <c r="K96" s="228"/>
      <c r="L96" s="228"/>
      <c r="M96" s="228"/>
      <c r="N96" s="230" t="n">
        <f aca="false">N276</f>
        <v>0</v>
      </c>
      <c r="O96" s="230"/>
      <c r="P96" s="230"/>
      <c r="Q96" s="230"/>
      <c r="R96" s="231"/>
    </row>
    <row r="97" s="226" customFormat="true" ht="19.9" hidden="false" customHeight="true" outlineLevel="0" collapsed="false">
      <c r="B97" s="227"/>
      <c r="C97" s="228"/>
      <c r="D97" s="229" t="s">
        <v>192</v>
      </c>
      <c r="E97" s="228"/>
      <c r="F97" s="228"/>
      <c r="G97" s="228"/>
      <c r="H97" s="228"/>
      <c r="I97" s="228"/>
      <c r="J97" s="228"/>
      <c r="K97" s="228"/>
      <c r="L97" s="228"/>
      <c r="M97" s="228"/>
      <c r="N97" s="230" t="n">
        <f aca="false">N322</f>
        <v>0</v>
      </c>
      <c r="O97" s="230"/>
      <c r="P97" s="230"/>
      <c r="Q97" s="230"/>
      <c r="R97" s="231"/>
    </row>
    <row r="98" s="226" customFormat="true" ht="19.9" hidden="false" customHeight="true" outlineLevel="0" collapsed="false">
      <c r="B98" s="227"/>
      <c r="C98" s="228"/>
      <c r="D98" s="229" t="s">
        <v>193</v>
      </c>
      <c r="E98" s="228"/>
      <c r="F98" s="228"/>
      <c r="G98" s="228"/>
      <c r="H98" s="228"/>
      <c r="I98" s="228"/>
      <c r="J98" s="228"/>
      <c r="K98" s="228"/>
      <c r="L98" s="228"/>
      <c r="M98" s="228"/>
      <c r="N98" s="230" t="n">
        <f aca="false">N352</f>
        <v>0</v>
      </c>
      <c r="O98" s="230"/>
      <c r="P98" s="230"/>
      <c r="Q98" s="230"/>
      <c r="R98" s="231"/>
    </row>
    <row r="99" s="220" customFormat="true" ht="24.95" hidden="false" customHeight="true" outlineLevel="0" collapsed="false">
      <c r="B99" s="221"/>
      <c r="C99" s="222"/>
      <c r="D99" s="223" t="s">
        <v>194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4" t="n">
        <f aca="false">N354</f>
        <v>0</v>
      </c>
      <c r="O99" s="224"/>
      <c r="P99" s="224"/>
      <c r="Q99" s="224"/>
      <c r="R99" s="225"/>
    </row>
    <row r="100" s="226" customFormat="true" ht="19.9" hidden="false" customHeight="true" outlineLevel="0" collapsed="false">
      <c r="B100" s="227"/>
      <c r="C100" s="228"/>
      <c r="D100" s="229" t="s">
        <v>195</v>
      </c>
      <c r="E100" s="228"/>
      <c r="F100" s="228"/>
      <c r="G100" s="228"/>
      <c r="H100" s="228"/>
      <c r="I100" s="228"/>
      <c r="J100" s="228"/>
      <c r="K100" s="228"/>
      <c r="L100" s="228"/>
      <c r="M100" s="228"/>
      <c r="N100" s="230" t="n">
        <f aca="false">N355</f>
        <v>0</v>
      </c>
      <c r="O100" s="230"/>
      <c r="P100" s="230"/>
      <c r="Q100" s="230"/>
      <c r="R100" s="231"/>
    </row>
    <row r="101" s="226" customFormat="true" ht="19.9" hidden="false" customHeight="true" outlineLevel="0" collapsed="false">
      <c r="B101" s="227"/>
      <c r="C101" s="228"/>
      <c r="D101" s="229" t="s">
        <v>196</v>
      </c>
      <c r="E101" s="228"/>
      <c r="F101" s="228"/>
      <c r="G101" s="228"/>
      <c r="H101" s="228"/>
      <c r="I101" s="228"/>
      <c r="J101" s="228"/>
      <c r="K101" s="228"/>
      <c r="L101" s="228"/>
      <c r="M101" s="228"/>
      <c r="N101" s="230" t="n">
        <f aca="false">N363</f>
        <v>0</v>
      </c>
      <c r="O101" s="230"/>
      <c r="P101" s="230"/>
      <c r="Q101" s="230"/>
      <c r="R101" s="231"/>
    </row>
    <row r="102" s="220" customFormat="true" ht="24.95" hidden="false" customHeight="true" outlineLevel="0" collapsed="false">
      <c r="B102" s="221"/>
      <c r="C102" s="222"/>
      <c r="D102" s="223" t="s">
        <v>197</v>
      </c>
      <c r="E102" s="222"/>
      <c r="F102" s="222"/>
      <c r="G102" s="222"/>
      <c r="H102" s="222"/>
      <c r="I102" s="222"/>
      <c r="J102" s="222"/>
      <c r="K102" s="222"/>
      <c r="L102" s="222"/>
      <c r="M102" s="222"/>
      <c r="N102" s="224" t="n">
        <f aca="false">N370</f>
        <v>0</v>
      </c>
      <c r="O102" s="224"/>
      <c r="P102" s="224"/>
      <c r="Q102" s="224"/>
      <c r="R102" s="225"/>
    </row>
    <row r="103" s="226" customFormat="true" ht="19.9" hidden="false" customHeight="true" outlineLevel="0" collapsed="false">
      <c r="B103" s="227"/>
      <c r="C103" s="228"/>
      <c r="D103" s="229" t="s">
        <v>198</v>
      </c>
      <c r="E103" s="228"/>
      <c r="F103" s="228"/>
      <c r="G103" s="228"/>
      <c r="H103" s="228"/>
      <c r="I103" s="228"/>
      <c r="J103" s="228"/>
      <c r="K103" s="228"/>
      <c r="L103" s="228"/>
      <c r="M103" s="228"/>
      <c r="N103" s="230" t="n">
        <f aca="false">N371</f>
        <v>0</v>
      </c>
      <c r="O103" s="230"/>
      <c r="P103" s="230"/>
      <c r="Q103" s="230"/>
      <c r="R103" s="231"/>
    </row>
    <row r="104" s="175" customFormat="true" ht="21.75" hidden="false" customHeight="true" outlineLevel="0" collapsed="false">
      <c r="B104" s="176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80"/>
    </row>
    <row r="105" s="175" customFormat="true" ht="29.25" hidden="false" customHeight="true" outlineLevel="0" collapsed="false">
      <c r="B105" s="176"/>
      <c r="C105" s="218" t="s">
        <v>147</v>
      </c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219" t="n">
        <v>0</v>
      </c>
      <c r="O105" s="219"/>
      <c r="P105" s="219"/>
      <c r="Q105" s="219"/>
      <c r="R105" s="180"/>
      <c r="T105" s="232"/>
      <c r="U105" s="233" t="s">
        <v>61</v>
      </c>
    </row>
    <row r="106" s="175" customFormat="true" ht="18" hidden="false" customHeight="true" outlineLevel="0" collapsed="false"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80"/>
    </row>
    <row r="107" s="175" customFormat="true" ht="29.25" hidden="false" customHeight="true" outlineLevel="0" collapsed="false">
      <c r="B107" s="176"/>
      <c r="C107" s="234" t="s">
        <v>127</v>
      </c>
      <c r="D107" s="194"/>
      <c r="E107" s="194"/>
      <c r="F107" s="194"/>
      <c r="G107" s="194"/>
      <c r="H107" s="194"/>
      <c r="I107" s="194"/>
      <c r="J107" s="194"/>
      <c r="K107" s="194"/>
      <c r="L107" s="235" t="n">
        <f aca="false">ROUND(SUM(N88+N105),2)</f>
        <v>0</v>
      </c>
      <c r="M107" s="235"/>
      <c r="N107" s="235"/>
      <c r="O107" s="235"/>
      <c r="P107" s="235"/>
      <c r="Q107" s="235"/>
      <c r="R107" s="180"/>
    </row>
    <row r="108" s="175" customFormat="true" ht="6.95" hidden="false" customHeight="true" outlineLevel="0" collapsed="false">
      <c r="B108" s="208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10"/>
    </row>
    <row r="112" s="175" customFormat="true" ht="6.95" hidden="false" customHeight="true" outlineLevel="0" collapsed="false">
      <c r="B112" s="211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3"/>
    </row>
    <row r="113" s="175" customFormat="true" ht="36.95" hidden="false" customHeight="true" outlineLevel="0" collapsed="false">
      <c r="B113" s="176"/>
      <c r="C113" s="169" t="s">
        <v>18</v>
      </c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80"/>
    </row>
    <row r="114" s="175" customFormat="true" ht="6.95" hidden="false" customHeight="true" outlineLevel="0" collapsed="false">
      <c r="B114" s="176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80"/>
    </row>
    <row r="115" s="175" customFormat="true" ht="30" hidden="false" customHeight="true" outlineLevel="0" collapsed="false">
      <c r="B115" s="176"/>
      <c r="C115" s="173" t="s">
        <v>36</v>
      </c>
      <c r="D115" s="177"/>
      <c r="E115" s="177"/>
      <c r="F115" s="174" t="str">
        <f aca="false">F6</f>
        <v>PARKOVIŠTĚ OA U BUDOVY B, KZ a.s. - NEMOCNICE MOST, o.z.</v>
      </c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7"/>
      <c r="R115" s="180"/>
    </row>
    <row r="116" s="175" customFormat="true" ht="36.95" hidden="false" customHeight="true" outlineLevel="0" collapsed="false">
      <c r="B116" s="176"/>
      <c r="C116" s="214" t="s">
        <v>134</v>
      </c>
      <c r="D116" s="177"/>
      <c r="E116" s="177"/>
      <c r="F116" s="215" t="str">
        <f aca="false">F7</f>
        <v>101 - SO 101 OBJEKTY POZEMNÍCH KOMUNIKACÍ</v>
      </c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177"/>
      <c r="R116" s="180"/>
    </row>
    <row r="117" s="175" customFormat="true" ht="6.95" hidden="false" customHeight="true" outlineLevel="0" collapsed="false">
      <c r="B117" s="176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80"/>
    </row>
    <row r="118" s="175" customFormat="true" ht="18" hidden="false" customHeight="true" outlineLevel="0" collapsed="false">
      <c r="B118" s="176"/>
      <c r="C118" s="173" t="s">
        <v>42</v>
      </c>
      <c r="D118" s="177"/>
      <c r="E118" s="177"/>
      <c r="F118" s="181" t="str">
        <f aca="false">F9</f>
        <v> </v>
      </c>
      <c r="G118" s="177"/>
      <c r="H118" s="177"/>
      <c r="I118" s="177"/>
      <c r="J118" s="177"/>
      <c r="K118" s="173" t="s">
        <v>43</v>
      </c>
      <c r="L118" s="177"/>
      <c r="M118" s="182" t="str">
        <f aca="false">IF(O9="","",O9)</f>
        <v>12.4.2016</v>
      </c>
      <c r="N118" s="182"/>
      <c r="O118" s="182"/>
      <c r="P118" s="182"/>
      <c r="Q118" s="177"/>
      <c r="R118" s="180"/>
    </row>
    <row r="119" s="175" customFormat="true" ht="6.95" hidden="false" customHeight="true" outlineLevel="0" collapsed="false">
      <c r="B119" s="176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80"/>
    </row>
    <row r="120" s="175" customFormat="true" ht="15" hidden="false" customHeight="false" outlineLevel="0" collapsed="false">
      <c r="B120" s="176"/>
      <c r="C120" s="173" t="s">
        <v>47</v>
      </c>
      <c r="D120" s="177"/>
      <c r="E120" s="177"/>
      <c r="F120" s="181" t="str">
        <f aca="false">E12</f>
        <v>KRAJSKÁ ZDRAVOTNÍ a.s. ÚL</v>
      </c>
      <c r="G120" s="177"/>
      <c r="H120" s="177"/>
      <c r="I120" s="177"/>
      <c r="J120" s="177"/>
      <c r="K120" s="173" t="s">
        <v>52</v>
      </c>
      <c r="L120" s="177"/>
      <c r="M120" s="216" t="str">
        <f aca="false">E18</f>
        <v> </v>
      </c>
      <c r="N120" s="216"/>
      <c r="O120" s="216"/>
      <c r="P120" s="216"/>
      <c r="Q120" s="216"/>
      <c r="R120" s="180"/>
    </row>
    <row r="121" s="175" customFormat="true" ht="14.45" hidden="false" customHeight="true" outlineLevel="0" collapsed="false">
      <c r="B121" s="176"/>
      <c r="C121" s="173" t="s">
        <v>51</v>
      </c>
      <c r="D121" s="177"/>
      <c r="E121" s="177"/>
      <c r="F121" s="181" t="str">
        <f aca="false">IF(E15="","",E15)</f>
        <v> </v>
      </c>
      <c r="G121" s="177"/>
      <c r="H121" s="177"/>
      <c r="I121" s="177"/>
      <c r="J121" s="177"/>
      <c r="K121" s="173" t="s">
        <v>54</v>
      </c>
      <c r="L121" s="177"/>
      <c r="M121" s="216" t="str">
        <f aca="false">E21</f>
        <v>ARTECH, spol. s r.o.</v>
      </c>
      <c r="N121" s="216"/>
      <c r="O121" s="216"/>
      <c r="P121" s="216"/>
      <c r="Q121" s="216"/>
      <c r="R121" s="180"/>
    </row>
    <row r="122" s="175" customFormat="true" ht="10.35" hidden="false" customHeight="true" outlineLevel="0" collapsed="false">
      <c r="B122" s="176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80"/>
    </row>
    <row r="123" s="236" customFormat="true" ht="29.25" hidden="false" customHeight="true" outlineLevel="0" collapsed="false">
      <c r="B123" s="237"/>
      <c r="C123" s="238" t="s">
        <v>148</v>
      </c>
      <c r="D123" s="239" t="s">
        <v>149</v>
      </c>
      <c r="E123" s="239" t="s">
        <v>79</v>
      </c>
      <c r="F123" s="239" t="s">
        <v>150</v>
      </c>
      <c r="G123" s="239"/>
      <c r="H123" s="239"/>
      <c r="I123" s="239"/>
      <c r="J123" s="239" t="s">
        <v>151</v>
      </c>
      <c r="K123" s="239" t="s">
        <v>152</v>
      </c>
      <c r="L123" s="240" t="s">
        <v>153</v>
      </c>
      <c r="M123" s="240"/>
      <c r="N123" s="241" t="s">
        <v>140</v>
      </c>
      <c r="O123" s="241"/>
      <c r="P123" s="241"/>
      <c r="Q123" s="241"/>
      <c r="R123" s="242"/>
      <c r="T123" s="243" t="s">
        <v>154</v>
      </c>
      <c r="U123" s="244" t="s">
        <v>61</v>
      </c>
      <c r="V123" s="244" t="s">
        <v>155</v>
      </c>
      <c r="W123" s="244" t="s">
        <v>156</v>
      </c>
      <c r="X123" s="244" t="s">
        <v>157</v>
      </c>
      <c r="Y123" s="244" t="s">
        <v>158</v>
      </c>
      <c r="Z123" s="244" t="s">
        <v>159</v>
      </c>
      <c r="AA123" s="245" t="s">
        <v>160</v>
      </c>
    </row>
    <row r="124" s="175" customFormat="true" ht="29.25" hidden="false" customHeight="true" outlineLevel="0" collapsed="false">
      <c r="B124" s="176"/>
      <c r="C124" s="218" t="s">
        <v>136</v>
      </c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246" t="n">
        <f aca="false">BK124</f>
        <v>0</v>
      </c>
      <c r="O124" s="246"/>
      <c r="P124" s="246"/>
      <c r="Q124" s="246"/>
      <c r="R124" s="180"/>
      <c r="T124" s="247"/>
      <c r="U124" s="184"/>
      <c r="V124" s="184"/>
      <c r="W124" s="248" t="n">
        <f aca="false">W125+W354+W370</f>
        <v>7364.045785</v>
      </c>
      <c r="X124" s="184"/>
      <c r="Y124" s="248" t="n">
        <f aca="false">Y125+Y354+Y370</f>
        <v>1609.8011519</v>
      </c>
      <c r="Z124" s="184"/>
      <c r="AA124" s="249" t="n">
        <f aca="false">AA125+AA354+AA370</f>
        <v>250.258125</v>
      </c>
      <c r="AT124" s="164" t="s">
        <v>96</v>
      </c>
      <c r="AU124" s="164" t="s">
        <v>142</v>
      </c>
      <c r="BK124" s="250" t="n">
        <f aca="false">BK125+BK354+BK370</f>
        <v>0</v>
      </c>
    </row>
    <row r="125" s="251" customFormat="true" ht="37.35" hidden="false" customHeight="true" outlineLevel="0" collapsed="false">
      <c r="B125" s="252"/>
      <c r="C125" s="253"/>
      <c r="D125" s="254" t="s">
        <v>184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5" t="n">
        <f aca="false">BK125</f>
        <v>0</v>
      </c>
      <c r="O125" s="255"/>
      <c r="P125" s="255"/>
      <c r="Q125" s="255"/>
      <c r="R125" s="256"/>
      <c r="T125" s="257"/>
      <c r="U125" s="253"/>
      <c r="V125" s="253"/>
      <c r="W125" s="258" t="n">
        <f aca="false">W126+W200+W221+W238+W241+W273+W276+W322+W352</f>
        <v>7310.241305</v>
      </c>
      <c r="X125" s="253"/>
      <c r="Y125" s="258" t="n">
        <f aca="false">Y126+Y200+Y221+Y238+Y241+Y273+Y276+Y322+Y352</f>
        <v>1609.5830511</v>
      </c>
      <c r="Z125" s="253"/>
      <c r="AA125" s="259" t="n">
        <f aca="false">AA126+AA200+AA221+AA238+AA241+AA273+AA276+AA322+AA352</f>
        <v>250.258125</v>
      </c>
      <c r="AR125" s="260" t="s">
        <v>41</v>
      </c>
      <c r="AT125" s="261" t="s">
        <v>96</v>
      </c>
      <c r="AU125" s="261" t="s">
        <v>97</v>
      </c>
      <c r="AY125" s="260" t="s">
        <v>162</v>
      </c>
      <c r="BK125" s="262" t="n">
        <f aca="false">BK126+BK200+BK221+BK238+BK241+BK273+BK276+BK322+BK352</f>
        <v>0</v>
      </c>
    </row>
    <row r="126" s="251" customFormat="true" ht="19.9" hidden="false" customHeight="true" outlineLevel="0" collapsed="false">
      <c r="B126" s="252"/>
      <c r="C126" s="253"/>
      <c r="D126" s="263" t="s">
        <v>185</v>
      </c>
      <c r="E126" s="263"/>
      <c r="F126" s="263"/>
      <c r="G126" s="263"/>
      <c r="H126" s="263"/>
      <c r="I126" s="263"/>
      <c r="J126" s="263"/>
      <c r="K126" s="263"/>
      <c r="L126" s="263"/>
      <c r="M126" s="263"/>
      <c r="N126" s="264" t="n">
        <f aca="false">BK126</f>
        <v>0</v>
      </c>
      <c r="O126" s="264"/>
      <c r="P126" s="264"/>
      <c r="Q126" s="264"/>
      <c r="R126" s="256"/>
      <c r="T126" s="257"/>
      <c r="U126" s="253"/>
      <c r="V126" s="253"/>
      <c r="W126" s="258" t="n">
        <f aca="false">SUM(W127:W199)</f>
        <v>2683.985</v>
      </c>
      <c r="X126" s="253"/>
      <c r="Y126" s="258" t="n">
        <f aca="false">SUM(Y127:Y199)</f>
        <v>26.519475</v>
      </c>
      <c r="Z126" s="253"/>
      <c r="AA126" s="259" t="n">
        <f aca="false">SUM(AA127:AA199)</f>
        <v>238.488</v>
      </c>
      <c r="AR126" s="260" t="s">
        <v>41</v>
      </c>
      <c r="AT126" s="261" t="s">
        <v>96</v>
      </c>
      <c r="AU126" s="261" t="s">
        <v>41</v>
      </c>
      <c r="AY126" s="260" t="s">
        <v>162</v>
      </c>
      <c r="BK126" s="262" t="n">
        <f aca="false">SUM(BK127:BK199)</f>
        <v>0</v>
      </c>
    </row>
    <row r="127" s="175" customFormat="true" ht="28.9" hidden="false" customHeight="true" outlineLevel="0" collapsed="false">
      <c r="B127" s="176"/>
      <c r="C127" s="265" t="s">
        <v>41</v>
      </c>
      <c r="D127" s="265" t="s">
        <v>163</v>
      </c>
      <c r="E127" s="266" t="s">
        <v>199</v>
      </c>
      <c r="F127" s="267" t="s">
        <v>200</v>
      </c>
      <c r="G127" s="267"/>
      <c r="H127" s="267"/>
      <c r="I127" s="267"/>
      <c r="J127" s="268" t="s">
        <v>201</v>
      </c>
      <c r="K127" s="278" t="n">
        <v>45</v>
      </c>
      <c r="L127" s="270"/>
      <c r="M127" s="270"/>
      <c r="N127" s="271" t="n">
        <f aca="false">ROUND(L127*K127,2)</f>
        <v>0</v>
      </c>
      <c r="O127" s="271"/>
      <c r="P127" s="271"/>
      <c r="Q127" s="271"/>
      <c r="R127" s="180"/>
      <c r="T127" s="272"/>
      <c r="U127" s="273" t="s">
        <v>62</v>
      </c>
      <c r="V127" s="274" t="n">
        <v>2.279</v>
      </c>
      <c r="W127" s="274" t="n">
        <f aca="false">V127*K127</f>
        <v>102.555</v>
      </c>
      <c r="X127" s="274" t="n">
        <v>0</v>
      </c>
      <c r="Y127" s="274" t="n">
        <f aca="false">X127*K127</f>
        <v>0</v>
      </c>
      <c r="Z127" s="274" t="n">
        <v>0.5</v>
      </c>
      <c r="AA127" s="275" t="n">
        <f aca="false">Z127*K127</f>
        <v>22.5</v>
      </c>
      <c r="AR127" s="164" t="s">
        <v>182</v>
      </c>
      <c r="AT127" s="164" t="s">
        <v>163</v>
      </c>
      <c r="AU127" s="164" t="s">
        <v>119</v>
      </c>
      <c r="AY127" s="164" t="s">
        <v>162</v>
      </c>
      <c r="BE127" s="276" t="n">
        <f aca="false">IF(U127="základní",N127,0)</f>
        <v>0</v>
      </c>
      <c r="BF127" s="276" t="n">
        <f aca="false">IF(U127="snížená",N127,0)</f>
        <v>0</v>
      </c>
      <c r="BG127" s="276" t="n">
        <f aca="false">IF(U127="zákl. přenesená",N127,0)</f>
        <v>0</v>
      </c>
      <c r="BH127" s="276" t="n">
        <f aca="false">IF(U127="sníž. přenesená",N127,0)</f>
        <v>0</v>
      </c>
      <c r="BI127" s="276" t="n">
        <f aca="false">IF(U127="nulová",N127,0)</f>
        <v>0</v>
      </c>
      <c r="BJ127" s="164" t="s">
        <v>41</v>
      </c>
      <c r="BK127" s="276" t="n">
        <f aca="false">ROUND(L127*K127,2)</f>
        <v>0</v>
      </c>
      <c r="BL127" s="164" t="s">
        <v>182</v>
      </c>
      <c r="BM127" s="164" t="s">
        <v>202</v>
      </c>
    </row>
    <row r="128" s="175" customFormat="true" ht="28.9" hidden="false" customHeight="true" outlineLevel="0" collapsed="false">
      <c r="B128" s="176"/>
      <c r="C128" s="265" t="s">
        <v>119</v>
      </c>
      <c r="D128" s="265" t="s">
        <v>163</v>
      </c>
      <c r="E128" s="266" t="s">
        <v>203</v>
      </c>
      <c r="F128" s="267" t="s">
        <v>204</v>
      </c>
      <c r="G128" s="267"/>
      <c r="H128" s="267"/>
      <c r="I128" s="267"/>
      <c r="J128" s="268" t="s">
        <v>201</v>
      </c>
      <c r="K128" s="278" t="n">
        <v>562</v>
      </c>
      <c r="L128" s="270"/>
      <c r="M128" s="270"/>
      <c r="N128" s="271" t="n">
        <f aca="false">ROUND(L128*K128,2)</f>
        <v>0</v>
      </c>
      <c r="O128" s="271"/>
      <c r="P128" s="271"/>
      <c r="Q128" s="271"/>
      <c r="R128" s="180"/>
      <c r="T128" s="272"/>
      <c r="U128" s="273" t="s">
        <v>62</v>
      </c>
      <c r="V128" s="274" t="n">
        <v>0.048</v>
      </c>
      <c r="W128" s="274" t="n">
        <f aca="false">V128*K128</f>
        <v>26.976</v>
      </c>
      <c r="X128" s="274" t="n">
        <v>0</v>
      </c>
      <c r="Y128" s="274" t="n">
        <f aca="false">X128*K128</f>
        <v>0</v>
      </c>
      <c r="Z128" s="274" t="n">
        <v>0.24</v>
      </c>
      <c r="AA128" s="275" t="n">
        <f aca="false">Z128*K128</f>
        <v>134.88</v>
      </c>
      <c r="AR128" s="164" t="s">
        <v>182</v>
      </c>
      <c r="AT128" s="164" t="s">
        <v>163</v>
      </c>
      <c r="AU128" s="164" t="s">
        <v>119</v>
      </c>
      <c r="AY128" s="164" t="s">
        <v>162</v>
      </c>
      <c r="BE128" s="276" t="n">
        <f aca="false">IF(U128="základní",N128,0)</f>
        <v>0</v>
      </c>
      <c r="BF128" s="276" t="n">
        <f aca="false">IF(U128="snížená",N128,0)</f>
        <v>0</v>
      </c>
      <c r="BG128" s="276" t="n">
        <f aca="false">IF(U128="zákl. přenesená",N128,0)</f>
        <v>0</v>
      </c>
      <c r="BH128" s="276" t="n">
        <f aca="false">IF(U128="sníž. přenesená",N128,0)</f>
        <v>0</v>
      </c>
      <c r="BI128" s="276" t="n">
        <f aca="false">IF(U128="nulová",N128,0)</f>
        <v>0</v>
      </c>
      <c r="BJ128" s="164" t="s">
        <v>41</v>
      </c>
      <c r="BK128" s="276" t="n">
        <f aca="false">ROUND(L128*K128,2)</f>
        <v>0</v>
      </c>
      <c r="BL128" s="164" t="s">
        <v>182</v>
      </c>
      <c r="BM128" s="164" t="s">
        <v>205</v>
      </c>
    </row>
    <row r="129" s="279" customFormat="true" ht="20.45" hidden="false" customHeight="true" outlineLevel="0" collapsed="false">
      <c r="B129" s="280"/>
      <c r="C129" s="281"/>
      <c r="D129" s="281"/>
      <c r="E129" s="282"/>
      <c r="F129" s="283" t="s">
        <v>206</v>
      </c>
      <c r="G129" s="283"/>
      <c r="H129" s="283"/>
      <c r="I129" s="283"/>
      <c r="J129" s="281"/>
      <c r="K129" s="282"/>
      <c r="L129" s="281"/>
      <c r="M129" s="281"/>
      <c r="N129" s="281"/>
      <c r="O129" s="281"/>
      <c r="P129" s="281"/>
      <c r="Q129" s="281"/>
      <c r="R129" s="284"/>
      <c r="T129" s="285"/>
      <c r="U129" s="281"/>
      <c r="V129" s="281"/>
      <c r="W129" s="281"/>
      <c r="X129" s="281"/>
      <c r="Y129" s="281"/>
      <c r="Z129" s="281"/>
      <c r="AA129" s="286"/>
      <c r="AT129" s="287" t="s">
        <v>177</v>
      </c>
      <c r="AU129" s="287" t="s">
        <v>119</v>
      </c>
      <c r="AV129" s="279" t="s">
        <v>41</v>
      </c>
      <c r="AW129" s="279" t="s">
        <v>53</v>
      </c>
      <c r="AX129" s="279" t="s">
        <v>97</v>
      </c>
      <c r="AY129" s="287" t="s">
        <v>162</v>
      </c>
    </row>
    <row r="130" s="289" customFormat="true" ht="20.45" hidden="false" customHeight="true" outlineLevel="0" collapsed="false">
      <c r="B130" s="290"/>
      <c r="C130" s="291"/>
      <c r="D130" s="291"/>
      <c r="E130" s="292"/>
      <c r="F130" s="293" t="s">
        <v>207</v>
      </c>
      <c r="G130" s="293"/>
      <c r="H130" s="293"/>
      <c r="I130" s="293"/>
      <c r="J130" s="291"/>
      <c r="K130" s="294" t="n">
        <v>562</v>
      </c>
      <c r="L130" s="291"/>
      <c r="M130" s="291"/>
      <c r="N130" s="291"/>
      <c r="O130" s="291"/>
      <c r="P130" s="291"/>
      <c r="Q130" s="291"/>
      <c r="R130" s="295"/>
      <c r="T130" s="296"/>
      <c r="U130" s="291"/>
      <c r="V130" s="291"/>
      <c r="W130" s="291"/>
      <c r="X130" s="291"/>
      <c r="Y130" s="291"/>
      <c r="Z130" s="291"/>
      <c r="AA130" s="297"/>
      <c r="AT130" s="298" t="s">
        <v>177</v>
      </c>
      <c r="AU130" s="298" t="s">
        <v>119</v>
      </c>
      <c r="AV130" s="289" t="s">
        <v>119</v>
      </c>
      <c r="AW130" s="289" t="s">
        <v>53</v>
      </c>
      <c r="AX130" s="289" t="s">
        <v>97</v>
      </c>
      <c r="AY130" s="298" t="s">
        <v>162</v>
      </c>
    </row>
    <row r="131" s="299" customFormat="true" ht="20.45" hidden="false" customHeight="true" outlineLevel="0" collapsed="false">
      <c r="B131" s="300"/>
      <c r="C131" s="301"/>
      <c r="D131" s="301"/>
      <c r="E131" s="302"/>
      <c r="F131" s="303" t="s">
        <v>181</v>
      </c>
      <c r="G131" s="303"/>
      <c r="H131" s="303"/>
      <c r="I131" s="303"/>
      <c r="J131" s="301"/>
      <c r="K131" s="304" t="n">
        <v>562</v>
      </c>
      <c r="L131" s="301"/>
      <c r="M131" s="301"/>
      <c r="N131" s="301"/>
      <c r="O131" s="301"/>
      <c r="P131" s="301"/>
      <c r="Q131" s="301"/>
      <c r="R131" s="305"/>
      <c r="T131" s="310"/>
      <c r="U131" s="301"/>
      <c r="V131" s="301"/>
      <c r="W131" s="301"/>
      <c r="X131" s="301"/>
      <c r="Y131" s="301"/>
      <c r="Z131" s="301"/>
      <c r="AA131" s="311"/>
      <c r="AT131" s="309" t="s">
        <v>177</v>
      </c>
      <c r="AU131" s="309" t="s">
        <v>119</v>
      </c>
      <c r="AV131" s="299" t="s">
        <v>182</v>
      </c>
      <c r="AW131" s="299" t="s">
        <v>53</v>
      </c>
      <c r="AX131" s="299" t="s">
        <v>41</v>
      </c>
      <c r="AY131" s="309" t="s">
        <v>162</v>
      </c>
    </row>
    <row r="132" s="175" customFormat="true" ht="28.9" hidden="false" customHeight="true" outlineLevel="0" collapsed="false">
      <c r="B132" s="176"/>
      <c r="C132" s="265" t="s">
        <v>172</v>
      </c>
      <c r="D132" s="265" t="s">
        <v>163</v>
      </c>
      <c r="E132" s="266" t="s">
        <v>208</v>
      </c>
      <c r="F132" s="267" t="s">
        <v>209</v>
      </c>
      <c r="G132" s="267"/>
      <c r="H132" s="267"/>
      <c r="I132" s="267"/>
      <c r="J132" s="268" t="s">
        <v>201</v>
      </c>
      <c r="K132" s="278" t="n">
        <v>16</v>
      </c>
      <c r="L132" s="270"/>
      <c r="M132" s="270"/>
      <c r="N132" s="271" t="n">
        <f aca="false">ROUND(L132*K132,2)</f>
        <v>0</v>
      </c>
      <c r="O132" s="271"/>
      <c r="P132" s="271"/>
      <c r="Q132" s="271"/>
      <c r="R132" s="180"/>
      <c r="T132" s="272"/>
      <c r="U132" s="273" t="s">
        <v>62</v>
      </c>
      <c r="V132" s="274" t="n">
        <v>0.026</v>
      </c>
      <c r="W132" s="274" t="n">
        <f aca="false">V132*K132</f>
        <v>0.416</v>
      </c>
      <c r="X132" s="274" t="n">
        <v>4E-005</v>
      </c>
      <c r="Y132" s="274" t="n">
        <f aca="false">X132*K132</f>
        <v>0.00064</v>
      </c>
      <c r="Z132" s="274" t="n">
        <v>0.103</v>
      </c>
      <c r="AA132" s="275" t="n">
        <f aca="false">Z132*K132</f>
        <v>1.648</v>
      </c>
      <c r="AR132" s="164" t="s">
        <v>182</v>
      </c>
      <c r="AT132" s="164" t="s">
        <v>163</v>
      </c>
      <c r="AU132" s="164" t="s">
        <v>119</v>
      </c>
      <c r="AY132" s="164" t="s">
        <v>162</v>
      </c>
      <c r="BE132" s="276" t="n">
        <f aca="false">IF(U132="základní",N132,0)</f>
        <v>0</v>
      </c>
      <c r="BF132" s="276" t="n">
        <f aca="false">IF(U132="snížená",N132,0)</f>
        <v>0</v>
      </c>
      <c r="BG132" s="276" t="n">
        <f aca="false">IF(U132="zákl. přenesená",N132,0)</f>
        <v>0</v>
      </c>
      <c r="BH132" s="276" t="n">
        <f aca="false">IF(U132="sníž. přenesená",N132,0)</f>
        <v>0</v>
      </c>
      <c r="BI132" s="276" t="n">
        <f aca="false">IF(U132="nulová",N132,0)</f>
        <v>0</v>
      </c>
      <c r="BJ132" s="164" t="s">
        <v>41</v>
      </c>
      <c r="BK132" s="276" t="n">
        <f aca="false">ROUND(L132*K132,2)</f>
        <v>0</v>
      </c>
      <c r="BL132" s="164" t="s">
        <v>182</v>
      </c>
      <c r="BM132" s="164" t="s">
        <v>210</v>
      </c>
    </row>
    <row r="133" s="175" customFormat="true" ht="20.45" hidden="false" customHeight="true" outlineLevel="0" collapsed="false">
      <c r="B133" s="176"/>
      <c r="C133" s="265" t="s">
        <v>182</v>
      </c>
      <c r="D133" s="265" t="s">
        <v>163</v>
      </c>
      <c r="E133" s="266" t="s">
        <v>211</v>
      </c>
      <c r="F133" s="267" t="s">
        <v>212</v>
      </c>
      <c r="G133" s="267"/>
      <c r="H133" s="267"/>
      <c r="I133" s="267"/>
      <c r="J133" s="268" t="s">
        <v>213</v>
      </c>
      <c r="K133" s="278" t="n">
        <v>274</v>
      </c>
      <c r="L133" s="270"/>
      <c r="M133" s="270"/>
      <c r="N133" s="271" t="n">
        <f aca="false">ROUND(L133*K133,2)</f>
        <v>0</v>
      </c>
      <c r="O133" s="271"/>
      <c r="P133" s="271"/>
      <c r="Q133" s="271"/>
      <c r="R133" s="180"/>
      <c r="T133" s="272"/>
      <c r="U133" s="273" t="s">
        <v>62</v>
      </c>
      <c r="V133" s="274" t="n">
        <v>0.272</v>
      </c>
      <c r="W133" s="274" t="n">
        <f aca="false">V133*K133</f>
        <v>74.528</v>
      </c>
      <c r="X133" s="274" t="n">
        <v>0</v>
      </c>
      <c r="Y133" s="274" t="n">
        <f aca="false">X133*K133</f>
        <v>0</v>
      </c>
      <c r="Z133" s="274" t="n">
        <v>0.29</v>
      </c>
      <c r="AA133" s="275" t="n">
        <f aca="false">Z133*K133</f>
        <v>79.46</v>
      </c>
      <c r="AR133" s="164" t="s">
        <v>182</v>
      </c>
      <c r="AT133" s="164" t="s">
        <v>163</v>
      </c>
      <c r="AU133" s="164" t="s">
        <v>119</v>
      </c>
      <c r="AY133" s="164" t="s">
        <v>162</v>
      </c>
      <c r="BE133" s="276" t="n">
        <f aca="false">IF(U133="základní",N133,0)</f>
        <v>0</v>
      </c>
      <c r="BF133" s="276" t="n">
        <f aca="false">IF(U133="snížená",N133,0)</f>
        <v>0</v>
      </c>
      <c r="BG133" s="276" t="n">
        <f aca="false">IF(U133="zákl. přenesená",N133,0)</f>
        <v>0</v>
      </c>
      <c r="BH133" s="276" t="n">
        <f aca="false">IF(U133="sníž. přenesená",N133,0)</f>
        <v>0</v>
      </c>
      <c r="BI133" s="276" t="n">
        <f aca="false">IF(U133="nulová",N133,0)</f>
        <v>0</v>
      </c>
      <c r="BJ133" s="164" t="s">
        <v>41</v>
      </c>
      <c r="BK133" s="276" t="n">
        <f aca="false">ROUND(L133*K133,2)</f>
        <v>0</v>
      </c>
      <c r="BL133" s="164" t="s">
        <v>182</v>
      </c>
      <c r="BM133" s="164" t="s">
        <v>214</v>
      </c>
    </row>
    <row r="134" s="175" customFormat="true" ht="28.9" hidden="false" customHeight="true" outlineLevel="0" collapsed="false">
      <c r="B134" s="176"/>
      <c r="C134" s="265" t="s">
        <v>161</v>
      </c>
      <c r="D134" s="265" t="s">
        <v>163</v>
      </c>
      <c r="E134" s="266" t="s">
        <v>215</v>
      </c>
      <c r="F134" s="267" t="s">
        <v>216</v>
      </c>
      <c r="G134" s="267"/>
      <c r="H134" s="267"/>
      <c r="I134" s="267"/>
      <c r="J134" s="268" t="s">
        <v>217</v>
      </c>
      <c r="K134" s="278" t="n">
        <v>616.2</v>
      </c>
      <c r="L134" s="270"/>
      <c r="M134" s="270"/>
      <c r="N134" s="271" t="n">
        <f aca="false">ROUND(L134*K134,2)</f>
        <v>0</v>
      </c>
      <c r="O134" s="271"/>
      <c r="P134" s="271"/>
      <c r="Q134" s="271"/>
      <c r="R134" s="180"/>
      <c r="T134" s="272"/>
      <c r="U134" s="273" t="s">
        <v>62</v>
      </c>
      <c r="V134" s="274" t="n">
        <v>0.021</v>
      </c>
      <c r="W134" s="274" t="n">
        <f aca="false">V134*K134</f>
        <v>12.9402</v>
      </c>
      <c r="X134" s="274" t="n">
        <v>0</v>
      </c>
      <c r="Y134" s="274" t="n">
        <f aca="false">X134*K134</f>
        <v>0</v>
      </c>
      <c r="Z134" s="274" t="n">
        <v>0</v>
      </c>
      <c r="AA134" s="275" t="n">
        <f aca="false">Z134*K134</f>
        <v>0</v>
      </c>
      <c r="AR134" s="164" t="s">
        <v>182</v>
      </c>
      <c r="AT134" s="164" t="s">
        <v>163</v>
      </c>
      <c r="AU134" s="164" t="s">
        <v>119</v>
      </c>
      <c r="AY134" s="164" t="s">
        <v>162</v>
      </c>
      <c r="BE134" s="276" t="n">
        <f aca="false">IF(U134="základní",N134,0)</f>
        <v>0</v>
      </c>
      <c r="BF134" s="276" t="n">
        <f aca="false">IF(U134="snížená",N134,0)</f>
        <v>0</v>
      </c>
      <c r="BG134" s="276" t="n">
        <f aca="false">IF(U134="zákl. přenesená",N134,0)</f>
        <v>0</v>
      </c>
      <c r="BH134" s="276" t="n">
        <f aca="false">IF(U134="sníž. přenesená",N134,0)</f>
        <v>0</v>
      </c>
      <c r="BI134" s="276" t="n">
        <f aca="false">IF(U134="nulová",N134,0)</f>
        <v>0</v>
      </c>
      <c r="BJ134" s="164" t="s">
        <v>41</v>
      </c>
      <c r="BK134" s="276" t="n">
        <f aca="false">ROUND(L134*K134,2)</f>
        <v>0</v>
      </c>
      <c r="BL134" s="164" t="s">
        <v>182</v>
      </c>
      <c r="BM134" s="164" t="s">
        <v>218</v>
      </c>
    </row>
    <row r="135" s="279" customFormat="true" ht="20.45" hidden="false" customHeight="true" outlineLevel="0" collapsed="false">
      <c r="B135" s="280"/>
      <c r="C135" s="281"/>
      <c r="D135" s="281"/>
      <c r="E135" s="282"/>
      <c r="F135" s="283" t="s">
        <v>219</v>
      </c>
      <c r="G135" s="283"/>
      <c r="H135" s="283"/>
      <c r="I135" s="283"/>
      <c r="J135" s="281"/>
      <c r="K135" s="282"/>
      <c r="L135" s="281"/>
      <c r="M135" s="281"/>
      <c r="N135" s="281"/>
      <c r="O135" s="281"/>
      <c r="P135" s="281"/>
      <c r="Q135" s="281"/>
      <c r="R135" s="284"/>
      <c r="T135" s="285"/>
      <c r="U135" s="281"/>
      <c r="V135" s="281"/>
      <c r="W135" s="281"/>
      <c r="X135" s="281"/>
      <c r="Y135" s="281"/>
      <c r="Z135" s="281"/>
      <c r="AA135" s="286"/>
      <c r="AT135" s="287" t="s">
        <v>177</v>
      </c>
      <c r="AU135" s="287" t="s">
        <v>119</v>
      </c>
      <c r="AV135" s="279" t="s">
        <v>41</v>
      </c>
      <c r="AW135" s="279" t="s">
        <v>53</v>
      </c>
      <c r="AX135" s="279" t="s">
        <v>97</v>
      </c>
      <c r="AY135" s="287" t="s">
        <v>162</v>
      </c>
    </row>
    <row r="136" s="289" customFormat="true" ht="20.45" hidden="false" customHeight="true" outlineLevel="0" collapsed="false">
      <c r="B136" s="290"/>
      <c r="C136" s="291"/>
      <c r="D136" s="291"/>
      <c r="E136" s="292"/>
      <c r="F136" s="293" t="s">
        <v>220</v>
      </c>
      <c r="G136" s="293"/>
      <c r="H136" s="293"/>
      <c r="I136" s="293"/>
      <c r="J136" s="291"/>
      <c r="K136" s="294" t="n">
        <v>462</v>
      </c>
      <c r="L136" s="291"/>
      <c r="M136" s="291"/>
      <c r="N136" s="291"/>
      <c r="O136" s="291"/>
      <c r="P136" s="291"/>
      <c r="Q136" s="291"/>
      <c r="R136" s="295"/>
      <c r="T136" s="296"/>
      <c r="U136" s="291"/>
      <c r="V136" s="291"/>
      <c r="W136" s="291"/>
      <c r="X136" s="291"/>
      <c r="Y136" s="291"/>
      <c r="Z136" s="291"/>
      <c r="AA136" s="297"/>
      <c r="AT136" s="298" t="s">
        <v>177</v>
      </c>
      <c r="AU136" s="298" t="s">
        <v>119</v>
      </c>
      <c r="AV136" s="289" t="s">
        <v>119</v>
      </c>
      <c r="AW136" s="289" t="s">
        <v>53</v>
      </c>
      <c r="AX136" s="289" t="s">
        <v>97</v>
      </c>
      <c r="AY136" s="298" t="s">
        <v>162</v>
      </c>
    </row>
    <row r="137" s="279" customFormat="true" ht="20.45" hidden="false" customHeight="true" outlineLevel="0" collapsed="false">
      <c r="B137" s="280"/>
      <c r="C137" s="281"/>
      <c r="D137" s="281"/>
      <c r="E137" s="282"/>
      <c r="F137" s="288" t="s">
        <v>221</v>
      </c>
      <c r="G137" s="288"/>
      <c r="H137" s="288"/>
      <c r="I137" s="288"/>
      <c r="J137" s="281"/>
      <c r="K137" s="282"/>
      <c r="L137" s="281"/>
      <c r="M137" s="281"/>
      <c r="N137" s="281"/>
      <c r="O137" s="281"/>
      <c r="P137" s="281"/>
      <c r="Q137" s="281"/>
      <c r="R137" s="284"/>
      <c r="T137" s="285"/>
      <c r="U137" s="281"/>
      <c r="V137" s="281"/>
      <c r="W137" s="281"/>
      <c r="X137" s="281"/>
      <c r="Y137" s="281"/>
      <c r="Z137" s="281"/>
      <c r="AA137" s="286"/>
      <c r="AT137" s="287" t="s">
        <v>177</v>
      </c>
      <c r="AU137" s="287" t="s">
        <v>119</v>
      </c>
      <c r="AV137" s="279" t="s">
        <v>41</v>
      </c>
      <c r="AW137" s="279" t="s">
        <v>53</v>
      </c>
      <c r="AX137" s="279" t="s">
        <v>97</v>
      </c>
      <c r="AY137" s="287" t="s">
        <v>162</v>
      </c>
    </row>
    <row r="138" s="289" customFormat="true" ht="20.45" hidden="false" customHeight="true" outlineLevel="0" collapsed="false">
      <c r="B138" s="290"/>
      <c r="C138" s="291"/>
      <c r="D138" s="291"/>
      <c r="E138" s="292"/>
      <c r="F138" s="293" t="s">
        <v>222</v>
      </c>
      <c r="G138" s="293"/>
      <c r="H138" s="293"/>
      <c r="I138" s="293"/>
      <c r="J138" s="291"/>
      <c r="K138" s="294" t="n">
        <v>81</v>
      </c>
      <c r="L138" s="291"/>
      <c r="M138" s="291"/>
      <c r="N138" s="291"/>
      <c r="O138" s="291"/>
      <c r="P138" s="291"/>
      <c r="Q138" s="291"/>
      <c r="R138" s="295"/>
      <c r="T138" s="296"/>
      <c r="U138" s="291"/>
      <c r="V138" s="291"/>
      <c r="W138" s="291"/>
      <c r="X138" s="291"/>
      <c r="Y138" s="291"/>
      <c r="Z138" s="291"/>
      <c r="AA138" s="297"/>
      <c r="AT138" s="298" t="s">
        <v>177</v>
      </c>
      <c r="AU138" s="298" t="s">
        <v>119</v>
      </c>
      <c r="AV138" s="289" t="s">
        <v>119</v>
      </c>
      <c r="AW138" s="289" t="s">
        <v>53</v>
      </c>
      <c r="AX138" s="289" t="s">
        <v>97</v>
      </c>
      <c r="AY138" s="298" t="s">
        <v>162</v>
      </c>
    </row>
    <row r="139" s="279" customFormat="true" ht="20.45" hidden="false" customHeight="true" outlineLevel="0" collapsed="false">
      <c r="B139" s="280"/>
      <c r="C139" s="281"/>
      <c r="D139" s="281"/>
      <c r="E139" s="282"/>
      <c r="F139" s="288" t="s">
        <v>223</v>
      </c>
      <c r="G139" s="288"/>
      <c r="H139" s="288"/>
      <c r="I139" s="288"/>
      <c r="J139" s="281"/>
      <c r="K139" s="282"/>
      <c r="L139" s="281"/>
      <c r="M139" s="281"/>
      <c r="N139" s="281"/>
      <c r="O139" s="281"/>
      <c r="P139" s="281"/>
      <c r="Q139" s="281"/>
      <c r="R139" s="284"/>
      <c r="T139" s="285"/>
      <c r="U139" s="281"/>
      <c r="V139" s="281"/>
      <c r="W139" s="281"/>
      <c r="X139" s="281"/>
      <c r="Y139" s="281"/>
      <c r="Z139" s="281"/>
      <c r="AA139" s="286"/>
      <c r="AT139" s="287" t="s">
        <v>177</v>
      </c>
      <c r="AU139" s="287" t="s">
        <v>119</v>
      </c>
      <c r="AV139" s="279" t="s">
        <v>41</v>
      </c>
      <c r="AW139" s="279" t="s">
        <v>53</v>
      </c>
      <c r="AX139" s="279" t="s">
        <v>97</v>
      </c>
      <c r="AY139" s="287" t="s">
        <v>162</v>
      </c>
    </row>
    <row r="140" s="289" customFormat="true" ht="20.45" hidden="false" customHeight="true" outlineLevel="0" collapsed="false">
      <c r="B140" s="290"/>
      <c r="C140" s="291"/>
      <c r="D140" s="291"/>
      <c r="E140" s="292"/>
      <c r="F140" s="293" t="s">
        <v>224</v>
      </c>
      <c r="G140" s="293"/>
      <c r="H140" s="293"/>
      <c r="I140" s="293"/>
      <c r="J140" s="291"/>
      <c r="K140" s="294" t="n">
        <v>73.2</v>
      </c>
      <c r="L140" s="291"/>
      <c r="M140" s="291"/>
      <c r="N140" s="291"/>
      <c r="O140" s="291"/>
      <c r="P140" s="291"/>
      <c r="Q140" s="291"/>
      <c r="R140" s="295"/>
      <c r="T140" s="296"/>
      <c r="U140" s="291"/>
      <c r="V140" s="291"/>
      <c r="W140" s="291"/>
      <c r="X140" s="291"/>
      <c r="Y140" s="291"/>
      <c r="Z140" s="291"/>
      <c r="AA140" s="297"/>
      <c r="AT140" s="298" t="s">
        <v>177</v>
      </c>
      <c r="AU140" s="298" t="s">
        <v>119</v>
      </c>
      <c r="AV140" s="289" t="s">
        <v>119</v>
      </c>
      <c r="AW140" s="289" t="s">
        <v>53</v>
      </c>
      <c r="AX140" s="289" t="s">
        <v>97</v>
      </c>
      <c r="AY140" s="298" t="s">
        <v>162</v>
      </c>
    </row>
    <row r="141" s="299" customFormat="true" ht="20.45" hidden="false" customHeight="true" outlineLevel="0" collapsed="false">
      <c r="B141" s="300"/>
      <c r="C141" s="301"/>
      <c r="D141" s="301"/>
      <c r="E141" s="302"/>
      <c r="F141" s="303" t="s">
        <v>181</v>
      </c>
      <c r="G141" s="303"/>
      <c r="H141" s="303"/>
      <c r="I141" s="303"/>
      <c r="J141" s="301"/>
      <c r="K141" s="304" t="n">
        <v>616.2</v>
      </c>
      <c r="L141" s="301"/>
      <c r="M141" s="301"/>
      <c r="N141" s="301"/>
      <c r="O141" s="301"/>
      <c r="P141" s="301"/>
      <c r="Q141" s="301"/>
      <c r="R141" s="305"/>
      <c r="T141" s="310"/>
      <c r="U141" s="301"/>
      <c r="V141" s="301"/>
      <c r="W141" s="301"/>
      <c r="X141" s="301"/>
      <c r="Y141" s="301"/>
      <c r="Z141" s="301"/>
      <c r="AA141" s="311"/>
      <c r="AT141" s="309" t="s">
        <v>177</v>
      </c>
      <c r="AU141" s="309" t="s">
        <v>119</v>
      </c>
      <c r="AV141" s="299" t="s">
        <v>182</v>
      </c>
      <c r="AW141" s="299" t="s">
        <v>53</v>
      </c>
      <c r="AX141" s="299" t="s">
        <v>41</v>
      </c>
      <c r="AY141" s="309" t="s">
        <v>162</v>
      </c>
    </row>
    <row r="142" s="175" customFormat="true" ht="28.9" hidden="false" customHeight="true" outlineLevel="0" collapsed="false">
      <c r="B142" s="176"/>
      <c r="C142" s="265" t="s">
        <v>225</v>
      </c>
      <c r="D142" s="265" t="s">
        <v>163</v>
      </c>
      <c r="E142" s="266" t="s">
        <v>226</v>
      </c>
      <c r="F142" s="267" t="s">
        <v>227</v>
      </c>
      <c r="G142" s="267"/>
      <c r="H142" s="267"/>
      <c r="I142" s="267"/>
      <c r="J142" s="268" t="s">
        <v>217</v>
      </c>
      <c r="K142" s="278" t="n">
        <v>4384</v>
      </c>
      <c r="L142" s="270"/>
      <c r="M142" s="270"/>
      <c r="N142" s="271" t="n">
        <f aca="false">ROUND(L142*K142,2)</f>
        <v>0</v>
      </c>
      <c r="O142" s="271"/>
      <c r="P142" s="271"/>
      <c r="Q142" s="271"/>
      <c r="R142" s="180"/>
      <c r="T142" s="272"/>
      <c r="U142" s="273" t="s">
        <v>62</v>
      </c>
      <c r="V142" s="274" t="n">
        <v>0.12</v>
      </c>
      <c r="W142" s="274" t="n">
        <f aca="false">V142*K142</f>
        <v>526.08</v>
      </c>
      <c r="X142" s="274" t="n">
        <v>0</v>
      </c>
      <c r="Y142" s="274" t="n">
        <f aca="false">X142*K142</f>
        <v>0</v>
      </c>
      <c r="Z142" s="274" t="n">
        <v>0</v>
      </c>
      <c r="AA142" s="275" t="n">
        <f aca="false">Z142*K142</f>
        <v>0</v>
      </c>
      <c r="AR142" s="164" t="s">
        <v>182</v>
      </c>
      <c r="AT142" s="164" t="s">
        <v>163</v>
      </c>
      <c r="AU142" s="164" t="s">
        <v>119</v>
      </c>
      <c r="AY142" s="164" t="s">
        <v>162</v>
      </c>
      <c r="BE142" s="276" t="n">
        <f aca="false">IF(U142="základní",N142,0)</f>
        <v>0</v>
      </c>
      <c r="BF142" s="276" t="n">
        <f aca="false">IF(U142="snížená",N142,0)</f>
        <v>0</v>
      </c>
      <c r="BG142" s="276" t="n">
        <f aca="false">IF(U142="zákl. přenesená",N142,0)</f>
        <v>0</v>
      </c>
      <c r="BH142" s="276" t="n">
        <f aca="false">IF(U142="sníž. přenesená",N142,0)</f>
        <v>0</v>
      </c>
      <c r="BI142" s="276" t="n">
        <f aca="false">IF(U142="nulová",N142,0)</f>
        <v>0</v>
      </c>
      <c r="BJ142" s="164" t="s">
        <v>41</v>
      </c>
      <c r="BK142" s="276" t="n">
        <f aca="false">ROUND(L142*K142,2)</f>
        <v>0</v>
      </c>
      <c r="BL142" s="164" t="s">
        <v>182</v>
      </c>
      <c r="BM142" s="164" t="s">
        <v>228</v>
      </c>
    </row>
    <row r="143" s="175" customFormat="true" ht="28.9" hidden="false" customHeight="true" outlineLevel="0" collapsed="false">
      <c r="B143" s="176"/>
      <c r="C143" s="265" t="s">
        <v>229</v>
      </c>
      <c r="D143" s="265" t="s">
        <v>163</v>
      </c>
      <c r="E143" s="266" t="s">
        <v>230</v>
      </c>
      <c r="F143" s="267" t="s">
        <v>231</v>
      </c>
      <c r="G143" s="267"/>
      <c r="H143" s="267"/>
      <c r="I143" s="267"/>
      <c r="J143" s="268" t="s">
        <v>217</v>
      </c>
      <c r="K143" s="278" t="n">
        <v>2192</v>
      </c>
      <c r="L143" s="270"/>
      <c r="M143" s="270"/>
      <c r="N143" s="271" t="n">
        <f aca="false">ROUND(L143*K143,2)</f>
        <v>0</v>
      </c>
      <c r="O143" s="271"/>
      <c r="P143" s="271"/>
      <c r="Q143" s="271"/>
      <c r="R143" s="180"/>
      <c r="T143" s="272"/>
      <c r="U143" s="273" t="s">
        <v>62</v>
      </c>
      <c r="V143" s="274" t="n">
        <v>0.083</v>
      </c>
      <c r="W143" s="274" t="n">
        <f aca="false">V143*K143</f>
        <v>181.936</v>
      </c>
      <c r="X143" s="274" t="n">
        <v>0</v>
      </c>
      <c r="Y143" s="274" t="n">
        <f aca="false">X143*K143</f>
        <v>0</v>
      </c>
      <c r="Z143" s="274" t="n">
        <v>0</v>
      </c>
      <c r="AA143" s="275" t="n">
        <f aca="false">Z143*K143</f>
        <v>0</v>
      </c>
      <c r="AR143" s="164" t="s">
        <v>182</v>
      </c>
      <c r="AT143" s="164" t="s">
        <v>163</v>
      </c>
      <c r="AU143" s="164" t="s">
        <v>119</v>
      </c>
      <c r="AY143" s="164" t="s">
        <v>162</v>
      </c>
      <c r="BE143" s="276" t="n">
        <f aca="false">IF(U143="základní",N143,0)</f>
        <v>0</v>
      </c>
      <c r="BF143" s="276" t="n">
        <f aca="false">IF(U143="snížená",N143,0)</f>
        <v>0</v>
      </c>
      <c r="BG143" s="276" t="n">
        <f aca="false">IF(U143="zákl. přenesená",N143,0)</f>
        <v>0</v>
      </c>
      <c r="BH143" s="276" t="n">
        <f aca="false">IF(U143="sníž. přenesená",N143,0)</f>
        <v>0</v>
      </c>
      <c r="BI143" s="276" t="n">
        <f aca="false">IF(U143="nulová",N143,0)</f>
        <v>0</v>
      </c>
      <c r="BJ143" s="164" t="s">
        <v>41</v>
      </c>
      <c r="BK143" s="276" t="n">
        <f aca="false">ROUND(L143*K143,2)</f>
        <v>0</v>
      </c>
      <c r="BL143" s="164" t="s">
        <v>182</v>
      </c>
      <c r="BM143" s="164" t="s">
        <v>232</v>
      </c>
    </row>
    <row r="144" s="175" customFormat="true" ht="28.9" hidden="false" customHeight="true" outlineLevel="0" collapsed="false">
      <c r="B144" s="176"/>
      <c r="C144" s="265" t="s">
        <v>233</v>
      </c>
      <c r="D144" s="265" t="s">
        <v>163</v>
      </c>
      <c r="E144" s="266" t="s">
        <v>234</v>
      </c>
      <c r="F144" s="267" t="s">
        <v>235</v>
      </c>
      <c r="G144" s="267"/>
      <c r="H144" s="267"/>
      <c r="I144" s="267"/>
      <c r="J144" s="268" t="s">
        <v>217</v>
      </c>
      <c r="K144" s="278" t="n">
        <v>18</v>
      </c>
      <c r="L144" s="270"/>
      <c r="M144" s="270"/>
      <c r="N144" s="271" t="n">
        <f aca="false">ROUND(L144*K144,2)</f>
        <v>0</v>
      </c>
      <c r="O144" s="271"/>
      <c r="P144" s="271"/>
      <c r="Q144" s="271"/>
      <c r="R144" s="180"/>
      <c r="T144" s="272"/>
      <c r="U144" s="273" t="s">
        <v>62</v>
      </c>
      <c r="V144" s="274" t="n">
        <v>0.871</v>
      </c>
      <c r="W144" s="274" t="n">
        <f aca="false">V144*K144</f>
        <v>15.678</v>
      </c>
      <c r="X144" s="274" t="n">
        <v>0</v>
      </c>
      <c r="Y144" s="274" t="n">
        <f aca="false">X144*K144</f>
        <v>0</v>
      </c>
      <c r="Z144" s="274" t="n">
        <v>0</v>
      </c>
      <c r="AA144" s="275" t="n">
        <f aca="false">Z144*K144</f>
        <v>0</v>
      </c>
      <c r="AR144" s="164" t="s">
        <v>182</v>
      </c>
      <c r="AT144" s="164" t="s">
        <v>163</v>
      </c>
      <c r="AU144" s="164" t="s">
        <v>119</v>
      </c>
      <c r="AY144" s="164" t="s">
        <v>162</v>
      </c>
      <c r="BE144" s="276" t="n">
        <f aca="false">IF(U144="základní",N144,0)</f>
        <v>0</v>
      </c>
      <c r="BF144" s="276" t="n">
        <f aca="false">IF(U144="snížená",N144,0)</f>
        <v>0</v>
      </c>
      <c r="BG144" s="276" t="n">
        <f aca="false">IF(U144="zákl. přenesená",N144,0)</f>
        <v>0</v>
      </c>
      <c r="BH144" s="276" t="n">
        <f aca="false">IF(U144="sníž. přenesená",N144,0)</f>
        <v>0</v>
      </c>
      <c r="BI144" s="276" t="n">
        <f aca="false">IF(U144="nulová",N144,0)</f>
        <v>0</v>
      </c>
      <c r="BJ144" s="164" t="s">
        <v>41</v>
      </c>
      <c r="BK144" s="276" t="n">
        <f aca="false">ROUND(L144*K144,2)</f>
        <v>0</v>
      </c>
      <c r="BL144" s="164" t="s">
        <v>182</v>
      </c>
      <c r="BM144" s="164" t="s">
        <v>236</v>
      </c>
    </row>
    <row r="145" s="279" customFormat="true" ht="20.45" hidden="false" customHeight="true" outlineLevel="0" collapsed="false">
      <c r="B145" s="280"/>
      <c r="C145" s="281"/>
      <c r="D145" s="281"/>
      <c r="E145" s="282"/>
      <c r="F145" s="283" t="s">
        <v>237</v>
      </c>
      <c r="G145" s="283"/>
      <c r="H145" s="283"/>
      <c r="I145" s="283"/>
      <c r="J145" s="281"/>
      <c r="K145" s="282"/>
      <c r="L145" s="281"/>
      <c r="M145" s="281"/>
      <c r="N145" s="281"/>
      <c r="O145" s="281"/>
      <c r="P145" s="281"/>
      <c r="Q145" s="281"/>
      <c r="R145" s="284"/>
      <c r="T145" s="285"/>
      <c r="U145" s="281"/>
      <c r="V145" s="281"/>
      <c r="W145" s="281"/>
      <c r="X145" s="281"/>
      <c r="Y145" s="281"/>
      <c r="Z145" s="281"/>
      <c r="AA145" s="286"/>
      <c r="AT145" s="287" t="s">
        <v>177</v>
      </c>
      <c r="AU145" s="287" t="s">
        <v>119</v>
      </c>
      <c r="AV145" s="279" t="s">
        <v>41</v>
      </c>
      <c r="AW145" s="279" t="s">
        <v>53</v>
      </c>
      <c r="AX145" s="279" t="s">
        <v>97</v>
      </c>
      <c r="AY145" s="287" t="s">
        <v>162</v>
      </c>
    </row>
    <row r="146" s="289" customFormat="true" ht="20.45" hidden="false" customHeight="true" outlineLevel="0" collapsed="false">
      <c r="B146" s="290"/>
      <c r="C146" s="291"/>
      <c r="D146" s="291"/>
      <c r="E146" s="292"/>
      <c r="F146" s="293" t="s">
        <v>238</v>
      </c>
      <c r="G146" s="293"/>
      <c r="H146" s="293"/>
      <c r="I146" s="293"/>
      <c r="J146" s="291"/>
      <c r="K146" s="294" t="n">
        <v>18</v>
      </c>
      <c r="L146" s="291"/>
      <c r="M146" s="291"/>
      <c r="N146" s="291"/>
      <c r="O146" s="291"/>
      <c r="P146" s="291"/>
      <c r="Q146" s="291"/>
      <c r="R146" s="295"/>
      <c r="T146" s="296"/>
      <c r="U146" s="291"/>
      <c r="V146" s="291"/>
      <c r="W146" s="291"/>
      <c r="X146" s="291"/>
      <c r="Y146" s="291"/>
      <c r="Z146" s="291"/>
      <c r="AA146" s="297"/>
      <c r="AT146" s="298" t="s">
        <v>177</v>
      </c>
      <c r="AU146" s="298" t="s">
        <v>119</v>
      </c>
      <c r="AV146" s="289" t="s">
        <v>119</v>
      </c>
      <c r="AW146" s="289" t="s">
        <v>53</v>
      </c>
      <c r="AX146" s="289" t="s">
        <v>97</v>
      </c>
      <c r="AY146" s="298" t="s">
        <v>162</v>
      </c>
    </row>
    <row r="147" s="299" customFormat="true" ht="20.45" hidden="false" customHeight="true" outlineLevel="0" collapsed="false">
      <c r="B147" s="300"/>
      <c r="C147" s="301"/>
      <c r="D147" s="301"/>
      <c r="E147" s="302"/>
      <c r="F147" s="303" t="s">
        <v>181</v>
      </c>
      <c r="G147" s="303"/>
      <c r="H147" s="303"/>
      <c r="I147" s="303"/>
      <c r="J147" s="301"/>
      <c r="K147" s="304" t="n">
        <v>18</v>
      </c>
      <c r="L147" s="301"/>
      <c r="M147" s="301"/>
      <c r="N147" s="301"/>
      <c r="O147" s="301"/>
      <c r="P147" s="301"/>
      <c r="Q147" s="301"/>
      <c r="R147" s="305"/>
      <c r="T147" s="310"/>
      <c r="U147" s="301"/>
      <c r="V147" s="301"/>
      <c r="W147" s="301"/>
      <c r="X147" s="301"/>
      <c r="Y147" s="301"/>
      <c r="Z147" s="301"/>
      <c r="AA147" s="311"/>
      <c r="AT147" s="309" t="s">
        <v>177</v>
      </c>
      <c r="AU147" s="309" t="s">
        <v>119</v>
      </c>
      <c r="AV147" s="299" t="s">
        <v>182</v>
      </c>
      <c r="AW147" s="299" t="s">
        <v>53</v>
      </c>
      <c r="AX147" s="299" t="s">
        <v>41</v>
      </c>
      <c r="AY147" s="309" t="s">
        <v>162</v>
      </c>
    </row>
    <row r="148" s="175" customFormat="true" ht="28.9" hidden="false" customHeight="true" outlineLevel="0" collapsed="false">
      <c r="B148" s="176"/>
      <c r="C148" s="265" t="s">
        <v>239</v>
      </c>
      <c r="D148" s="265" t="s">
        <v>163</v>
      </c>
      <c r="E148" s="266" t="s">
        <v>240</v>
      </c>
      <c r="F148" s="267" t="s">
        <v>241</v>
      </c>
      <c r="G148" s="267"/>
      <c r="H148" s="267"/>
      <c r="I148" s="267"/>
      <c r="J148" s="268" t="s">
        <v>217</v>
      </c>
      <c r="K148" s="278" t="n">
        <v>9</v>
      </c>
      <c r="L148" s="270"/>
      <c r="M148" s="270"/>
      <c r="N148" s="271" t="n">
        <f aca="false">ROUND(L148*K148,2)</f>
        <v>0</v>
      </c>
      <c r="O148" s="271"/>
      <c r="P148" s="271"/>
      <c r="Q148" s="271"/>
      <c r="R148" s="180"/>
      <c r="T148" s="272"/>
      <c r="U148" s="273" t="s">
        <v>62</v>
      </c>
      <c r="V148" s="274" t="n">
        <v>0.04</v>
      </c>
      <c r="W148" s="274" t="n">
        <f aca="false">V148*K148</f>
        <v>0.36</v>
      </c>
      <c r="X148" s="274" t="n">
        <v>0</v>
      </c>
      <c r="Y148" s="274" t="n">
        <f aca="false">X148*K148</f>
        <v>0</v>
      </c>
      <c r="Z148" s="274" t="n">
        <v>0</v>
      </c>
      <c r="AA148" s="275" t="n">
        <f aca="false">Z148*K148</f>
        <v>0</v>
      </c>
      <c r="AR148" s="164" t="s">
        <v>182</v>
      </c>
      <c r="AT148" s="164" t="s">
        <v>163</v>
      </c>
      <c r="AU148" s="164" t="s">
        <v>119</v>
      </c>
      <c r="AY148" s="164" t="s">
        <v>162</v>
      </c>
      <c r="BE148" s="276" t="n">
        <f aca="false">IF(U148="základní",N148,0)</f>
        <v>0</v>
      </c>
      <c r="BF148" s="276" t="n">
        <f aca="false">IF(U148="snížená",N148,0)</f>
        <v>0</v>
      </c>
      <c r="BG148" s="276" t="n">
        <f aca="false">IF(U148="zákl. přenesená",N148,0)</f>
        <v>0</v>
      </c>
      <c r="BH148" s="276" t="n">
        <f aca="false">IF(U148="sníž. přenesená",N148,0)</f>
        <v>0</v>
      </c>
      <c r="BI148" s="276" t="n">
        <f aca="false">IF(U148="nulová",N148,0)</f>
        <v>0</v>
      </c>
      <c r="BJ148" s="164" t="s">
        <v>41</v>
      </c>
      <c r="BK148" s="276" t="n">
        <f aca="false">ROUND(L148*K148,2)</f>
        <v>0</v>
      </c>
      <c r="BL148" s="164" t="s">
        <v>182</v>
      </c>
      <c r="BM148" s="164" t="s">
        <v>242</v>
      </c>
    </row>
    <row r="149" s="175" customFormat="true" ht="28.9" hidden="false" customHeight="true" outlineLevel="0" collapsed="false">
      <c r="B149" s="176"/>
      <c r="C149" s="265" t="s">
        <v>45</v>
      </c>
      <c r="D149" s="265" t="s">
        <v>163</v>
      </c>
      <c r="E149" s="266" t="s">
        <v>243</v>
      </c>
      <c r="F149" s="267" t="s">
        <v>244</v>
      </c>
      <c r="G149" s="267"/>
      <c r="H149" s="267"/>
      <c r="I149" s="267"/>
      <c r="J149" s="268" t="s">
        <v>213</v>
      </c>
      <c r="K149" s="278" t="n">
        <v>230.7</v>
      </c>
      <c r="L149" s="270"/>
      <c r="M149" s="270"/>
      <c r="N149" s="271" t="n">
        <f aca="false">ROUND(L149*K149,2)</f>
        <v>0</v>
      </c>
      <c r="O149" s="271"/>
      <c r="P149" s="271"/>
      <c r="Q149" s="271"/>
      <c r="R149" s="180"/>
      <c r="T149" s="272"/>
      <c r="U149" s="273" t="s">
        <v>62</v>
      </c>
      <c r="V149" s="274" t="n">
        <v>0.034</v>
      </c>
      <c r="W149" s="274" t="n">
        <f aca="false">V149*K149</f>
        <v>7.8438</v>
      </c>
      <c r="X149" s="274" t="n">
        <v>0</v>
      </c>
      <c r="Y149" s="274" t="n">
        <f aca="false">X149*K149</f>
        <v>0</v>
      </c>
      <c r="Z149" s="274" t="n">
        <v>0</v>
      </c>
      <c r="AA149" s="275" t="n">
        <f aca="false">Z149*K149</f>
        <v>0</v>
      </c>
      <c r="AR149" s="164" t="s">
        <v>182</v>
      </c>
      <c r="AT149" s="164" t="s">
        <v>163</v>
      </c>
      <c r="AU149" s="164" t="s">
        <v>119</v>
      </c>
      <c r="AY149" s="164" t="s">
        <v>162</v>
      </c>
      <c r="BE149" s="276" t="n">
        <f aca="false">IF(U149="základní",N149,0)</f>
        <v>0</v>
      </c>
      <c r="BF149" s="276" t="n">
        <f aca="false">IF(U149="snížená",N149,0)</f>
        <v>0</v>
      </c>
      <c r="BG149" s="276" t="n">
        <f aca="false">IF(U149="zákl. přenesená",N149,0)</f>
        <v>0</v>
      </c>
      <c r="BH149" s="276" t="n">
        <f aca="false">IF(U149="sníž. přenesená",N149,0)</f>
        <v>0</v>
      </c>
      <c r="BI149" s="276" t="n">
        <f aca="false">IF(U149="nulová",N149,0)</f>
        <v>0</v>
      </c>
      <c r="BJ149" s="164" t="s">
        <v>41</v>
      </c>
      <c r="BK149" s="276" t="n">
        <f aca="false">ROUND(L149*K149,2)</f>
        <v>0</v>
      </c>
      <c r="BL149" s="164" t="s">
        <v>182</v>
      </c>
      <c r="BM149" s="164" t="s">
        <v>245</v>
      </c>
    </row>
    <row r="150" s="175" customFormat="true" ht="28.9" hidden="false" customHeight="true" outlineLevel="0" collapsed="false">
      <c r="B150" s="176"/>
      <c r="C150" s="265" t="s">
        <v>246</v>
      </c>
      <c r="D150" s="265" t="s">
        <v>163</v>
      </c>
      <c r="E150" s="266" t="s">
        <v>247</v>
      </c>
      <c r="F150" s="267" t="s">
        <v>248</v>
      </c>
      <c r="G150" s="267"/>
      <c r="H150" s="267"/>
      <c r="I150" s="267"/>
      <c r="J150" s="268" t="s">
        <v>217</v>
      </c>
      <c r="K150" s="278" t="n">
        <v>18</v>
      </c>
      <c r="L150" s="270"/>
      <c r="M150" s="270"/>
      <c r="N150" s="271" t="n">
        <f aca="false">ROUND(L150*K150,2)</f>
        <v>0</v>
      </c>
      <c r="O150" s="271"/>
      <c r="P150" s="271"/>
      <c r="Q150" s="271"/>
      <c r="R150" s="180"/>
      <c r="T150" s="272"/>
      <c r="U150" s="273" t="s">
        <v>62</v>
      </c>
      <c r="V150" s="274" t="n">
        <v>0.345</v>
      </c>
      <c r="W150" s="274" t="n">
        <f aca="false">V150*K150</f>
        <v>6.21</v>
      </c>
      <c r="X150" s="274" t="n">
        <v>0</v>
      </c>
      <c r="Y150" s="274" t="n">
        <f aca="false">X150*K150</f>
        <v>0</v>
      </c>
      <c r="Z150" s="274" t="n">
        <v>0</v>
      </c>
      <c r="AA150" s="275" t="n">
        <f aca="false">Z150*K150</f>
        <v>0</v>
      </c>
      <c r="AR150" s="164" t="s">
        <v>182</v>
      </c>
      <c r="AT150" s="164" t="s">
        <v>163</v>
      </c>
      <c r="AU150" s="164" t="s">
        <v>119</v>
      </c>
      <c r="AY150" s="164" t="s">
        <v>162</v>
      </c>
      <c r="BE150" s="276" t="n">
        <f aca="false">IF(U150="základní",N150,0)</f>
        <v>0</v>
      </c>
      <c r="BF150" s="276" t="n">
        <f aca="false">IF(U150="snížená",N150,0)</f>
        <v>0</v>
      </c>
      <c r="BG150" s="276" t="n">
        <f aca="false">IF(U150="zákl. přenesená",N150,0)</f>
        <v>0</v>
      </c>
      <c r="BH150" s="276" t="n">
        <f aca="false">IF(U150="sníž. přenesená",N150,0)</f>
        <v>0</v>
      </c>
      <c r="BI150" s="276" t="n">
        <f aca="false">IF(U150="nulová",N150,0)</f>
        <v>0</v>
      </c>
      <c r="BJ150" s="164" t="s">
        <v>41</v>
      </c>
      <c r="BK150" s="276" t="n">
        <f aca="false">ROUND(L150*K150,2)</f>
        <v>0</v>
      </c>
      <c r="BL150" s="164" t="s">
        <v>182</v>
      </c>
      <c r="BM150" s="164" t="s">
        <v>249</v>
      </c>
    </row>
    <row r="151" s="175" customFormat="true" ht="28.9" hidden="false" customHeight="true" outlineLevel="0" collapsed="false">
      <c r="B151" s="176"/>
      <c r="C151" s="265" t="s">
        <v>250</v>
      </c>
      <c r="D151" s="265" t="s">
        <v>163</v>
      </c>
      <c r="E151" s="266" t="s">
        <v>251</v>
      </c>
      <c r="F151" s="267" t="s">
        <v>252</v>
      </c>
      <c r="G151" s="267"/>
      <c r="H151" s="267"/>
      <c r="I151" s="267"/>
      <c r="J151" s="268" t="s">
        <v>217</v>
      </c>
      <c r="K151" s="278" t="n">
        <v>1780</v>
      </c>
      <c r="L151" s="270"/>
      <c r="M151" s="270"/>
      <c r="N151" s="271" t="n">
        <f aca="false">ROUND(L151*K151,2)</f>
        <v>0</v>
      </c>
      <c r="O151" s="271"/>
      <c r="P151" s="271"/>
      <c r="Q151" s="271"/>
      <c r="R151" s="180"/>
      <c r="T151" s="272"/>
      <c r="U151" s="273" t="s">
        <v>62</v>
      </c>
      <c r="V151" s="274" t="n">
        <v>0.074</v>
      </c>
      <c r="W151" s="274" t="n">
        <f aca="false">V151*K151</f>
        <v>131.72</v>
      </c>
      <c r="X151" s="274" t="n">
        <v>0</v>
      </c>
      <c r="Y151" s="274" t="n">
        <f aca="false">X151*K151</f>
        <v>0</v>
      </c>
      <c r="Z151" s="274" t="n">
        <v>0</v>
      </c>
      <c r="AA151" s="275" t="n">
        <f aca="false">Z151*K151</f>
        <v>0</v>
      </c>
      <c r="AR151" s="164" t="s">
        <v>182</v>
      </c>
      <c r="AT151" s="164" t="s">
        <v>163</v>
      </c>
      <c r="AU151" s="164" t="s">
        <v>119</v>
      </c>
      <c r="AY151" s="164" t="s">
        <v>162</v>
      </c>
      <c r="BE151" s="276" t="n">
        <f aca="false">IF(U151="základní",N151,0)</f>
        <v>0</v>
      </c>
      <c r="BF151" s="276" t="n">
        <f aca="false">IF(U151="snížená",N151,0)</f>
        <v>0</v>
      </c>
      <c r="BG151" s="276" t="n">
        <f aca="false">IF(U151="zákl. přenesená",N151,0)</f>
        <v>0</v>
      </c>
      <c r="BH151" s="276" t="n">
        <f aca="false">IF(U151="sníž. přenesená",N151,0)</f>
        <v>0</v>
      </c>
      <c r="BI151" s="276" t="n">
        <f aca="false">IF(U151="nulová",N151,0)</f>
        <v>0</v>
      </c>
      <c r="BJ151" s="164" t="s">
        <v>41</v>
      </c>
      <c r="BK151" s="276" t="n">
        <f aca="false">ROUND(L151*K151,2)</f>
        <v>0</v>
      </c>
      <c r="BL151" s="164" t="s">
        <v>182</v>
      </c>
      <c r="BM151" s="164" t="s">
        <v>253</v>
      </c>
    </row>
    <row r="152" s="279" customFormat="true" ht="20.45" hidden="false" customHeight="true" outlineLevel="0" collapsed="false">
      <c r="B152" s="280"/>
      <c r="C152" s="281"/>
      <c r="D152" s="281"/>
      <c r="E152" s="282"/>
      <c r="F152" s="283" t="s">
        <v>254</v>
      </c>
      <c r="G152" s="283"/>
      <c r="H152" s="283"/>
      <c r="I152" s="283"/>
      <c r="J152" s="281"/>
      <c r="K152" s="282"/>
      <c r="L152" s="281"/>
      <c r="M152" s="281"/>
      <c r="N152" s="281"/>
      <c r="O152" s="281"/>
      <c r="P152" s="281"/>
      <c r="Q152" s="281"/>
      <c r="R152" s="284"/>
      <c r="T152" s="285"/>
      <c r="U152" s="281"/>
      <c r="V152" s="281"/>
      <c r="W152" s="281"/>
      <c r="X152" s="281"/>
      <c r="Y152" s="281"/>
      <c r="Z152" s="281"/>
      <c r="AA152" s="286"/>
      <c r="AT152" s="287" t="s">
        <v>177</v>
      </c>
      <c r="AU152" s="287" t="s">
        <v>119</v>
      </c>
      <c r="AV152" s="279" t="s">
        <v>41</v>
      </c>
      <c r="AW152" s="279" t="s">
        <v>53</v>
      </c>
      <c r="AX152" s="279" t="s">
        <v>97</v>
      </c>
      <c r="AY152" s="287" t="s">
        <v>162</v>
      </c>
    </row>
    <row r="153" s="279" customFormat="true" ht="20.45" hidden="false" customHeight="true" outlineLevel="0" collapsed="false">
      <c r="B153" s="280"/>
      <c r="C153" s="281"/>
      <c r="D153" s="281"/>
      <c r="E153" s="282"/>
      <c r="F153" s="288" t="s">
        <v>255</v>
      </c>
      <c r="G153" s="288"/>
      <c r="H153" s="288"/>
      <c r="I153" s="288"/>
      <c r="J153" s="281"/>
      <c r="K153" s="282"/>
      <c r="L153" s="281"/>
      <c r="M153" s="281"/>
      <c r="N153" s="281"/>
      <c r="O153" s="281"/>
      <c r="P153" s="281"/>
      <c r="Q153" s="281"/>
      <c r="R153" s="284"/>
      <c r="T153" s="285"/>
      <c r="U153" s="281"/>
      <c r="V153" s="281"/>
      <c r="W153" s="281"/>
      <c r="X153" s="281"/>
      <c r="Y153" s="281"/>
      <c r="Z153" s="281"/>
      <c r="AA153" s="286"/>
      <c r="AT153" s="287" t="s">
        <v>177</v>
      </c>
      <c r="AU153" s="287" t="s">
        <v>119</v>
      </c>
      <c r="AV153" s="279" t="s">
        <v>41</v>
      </c>
      <c r="AW153" s="279" t="s">
        <v>53</v>
      </c>
      <c r="AX153" s="279" t="s">
        <v>97</v>
      </c>
      <c r="AY153" s="287" t="s">
        <v>162</v>
      </c>
    </row>
    <row r="154" s="289" customFormat="true" ht="20.45" hidden="false" customHeight="true" outlineLevel="0" collapsed="false">
      <c r="B154" s="290"/>
      <c r="C154" s="291"/>
      <c r="D154" s="291"/>
      <c r="E154" s="292"/>
      <c r="F154" s="293" t="s">
        <v>256</v>
      </c>
      <c r="G154" s="293"/>
      <c r="H154" s="293"/>
      <c r="I154" s="293"/>
      <c r="J154" s="291"/>
      <c r="K154" s="294" t="n">
        <v>1780</v>
      </c>
      <c r="L154" s="291"/>
      <c r="M154" s="291"/>
      <c r="N154" s="291"/>
      <c r="O154" s="291"/>
      <c r="P154" s="291"/>
      <c r="Q154" s="291"/>
      <c r="R154" s="295"/>
      <c r="T154" s="296"/>
      <c r="U154" s="291"/>
      <c r="V154" s="291"/>
      <c r="W154" s="291"/>
      <c r="X154" s="291"/>
      <c r="Y154" s="291"/>
      <c r="Z154" s="291"/>
      <c r="AA154" s="297"/>
      <c r="AT154" s="298" t="s">
        <v>177</v>
      </c>
      <c r="AU154" s="298" t="s">
        <v>119</v>
      </c>
      <c r="AV154" s="289" t="s">
        <v>119</v>
      </c>
      <c r="AW154" s="289" t="s">
        <v>53</v>
      </c>
      <c r="AX154" s="289" t="s">
        <v>97</v>
      </c>
      <c r="AY154" s="298" t="s">
        <v>162</v>
      </c>
    </row>
    <row r="155" s="299" customFormat="true" ht="20.45" hidden="false" customHeight="true" outlineLevel="0" collapsed="false">
      <c r="B155" s="300"/>
      <c r="C155" s="301"/>
      <c r="D155" s="301"/>
      <c r="E155" s="302"/>
      <c r="F155" s="303" t="s">
        <v>181</v>
      </c>
      <c r="G155" s="303"/>
      <c r="H155" s="303"/>
      <c r="I155" s="303"/>
      <c r="J155" s="301"/>
      <c r="K155" s="304" t="n">
        <v>1780</v>
      </c>
      <c r="L155" s="301"/>
      <c r="M155" s="301"/>
      <c r="N155" s="301"/>
      <c r="O155" s="301"/>
      <c r="P155" s="301"/>
      <c r="Q155" s="301"/>
      <c r="R155" s="305"/>
      <c r="T155" s="310"/>
      <c r="U155" s="301"/>
      <c r="V155" s="301"/>
      <c r="W155" s="301"/>
      <c r="X155" s="301"/>
      <c r="Y155" s="301"/>
      <c r="Z155" s="301"/>
      <c r="AA155" s="311"/>
      <c r="AT155" s="309" t="s">
        <v>177</v>
      </c>
      <c r="AU155" s="309" t="s">
        <v>119</v>
      </c>
      <c r="AV155" s="299" t="s">
        <v>182</v>
      </c>
      <c r="AW155" s="299" t="s">
        <v>53</v>
      </c>
      <c r="AX155" s="299" t="s">
        <v>41</v>
      </c>
      <c r="AY155" s="309" t="s">
        <v>162</v>
      </c>
    </row>
    <row r="156" s="175" customFormat="true" ht="28.9" hidden="false" customHeight="true" outlineLevel="0" collapsed="false">
      <c r="B156" s="176"/>
      <c r="C156" s="265" t="s">
        <v>257</v>
      </c>
      <c r="D156" s="265" t="s">
        <v>163</v>
      </c>
      <c r="E156" s="266" t="s">
        <v>258</v>
      </c>
      <c r="F156" s="267" t="s">
        <v>259</v>
      </c>
      <c r="G156" s="267"/>
      <c r="H156" s="267"/>
      <c r="I156" s="267"/>
      <c r="J156" s="268" t="s">
        <v>217</v>
      </c>
      <c r="K156" s="278" t="n">
        <v>3492</v>
      </c>
      <c r="L156" s="270"/>
      <c r="M156" s="270"/>
      <c r="N156" s="271" t="n">
        <f aca="false">ROUND(L156*K156,2)</f>
        <v>0</v>
      </c>
      <c r="O156" s="271"/>
      <c r="P156" s="271"/>
      <c r="Q156" s="271"/>
      <c r="R156" s="180"/>
      <c r="T156" s="272"/>
      <c r="U156" s="273" t="s">
        <v>62</v>
      </c>
      <c r="V156" s="274" t="n">
        <v>0.083</v>
      </c>
      <c r="W156" s="274" t="n">
        <f aca="false">V156*K156</f>
        <v>289.836</v>
      </c>
      <c r="X156" s="274" t="n">
        <v>0</v>
      </c>
      <c r="Y156" s="274" t="n">
        <f aca="false">X156*K156</f>
        <v>0</v>
      </c>
      <c r="Z156" s="274" t="n">
        <v>0</v>
      </c>
      <c r="AA156" s="275" t="n">
        <f aca="false">Z156*K156</f>
        <v>0</v>
      </c>
      <c r="AR156" s="164" t="s">
        <v>182</v>
      </c>
      <c r="AT156" s="164" t="s">
        <v>163</v>
      </c>
      <c r="AU156" s="164" t="s">
        <v>119</v>
      </c>
      <c r="AY156" s="164" t="s">
        <v>162</v>
      </c>
      <c r="BE156" s="276" t="n">
        <f aca="false">IF(U156="základní",N156,0)</f>
        <v>0</v>
      </c>
      <c r="BF156" s="276" t="n">
        <f aca="false">IF(U156="snížená",N156,0)</f>
        <v>0</v>
      </c>
      <c r="BG156" s="276" t="n">
        <f aca="false">IF(U156="zákl. přenesená",N156,0)</f>
        <v>0</v>
      </c>
      <c r="BH156" s="276" t="n">
        <f aca="false">IF(U156="sníž. přenesená",N156,0)</f>
        <v>0</v>
      </c>
      <c r="BI156" s="276" t="n">
        <f aca="false">IF(U156="nulová",N156,0)</f>
        <v>0</v>
      </c>
      <c r="BJ156" s="164" t="s">
        <v>41</v>
      </c>
      <c r="BK156" s="276" t="n">
        <f aca="false">ROUND(L156*K156,2)</f>
        <v>0</v>
      </c>
      <c r="BL156" s="164" t="s">
        <v>182</v>
      </c>
      <c r="BM156" s="164" t="s">
        <v>260</v>
      </c>
    </row>
    <row r="157" s="289" customFormat="true" ht="20.45" hidden="false" customHeight="true" outlineLevel="0" collapsed="false">
      <c r="B157" s="290"/>
      <c r="C157" s="291"/>
      <c r="D157" s="291"/>
      <c r="E157" s="292"/>
      <c r="F157" s="312" t="s">
        <v>261</v>
      </c>
      <c r="G157" s="312"/>
      <c r="H157" s="312"/>
      <c r="I157" s="312"/>
      <c r="J157" s="291"/>
      <c r="K157" s="294" t="n">
        <v>4384</v>
      </c>
      <c r="L157" s="291"/>
      <c r="M157" s="291"/>
      <c r="N157" s="291"/>
      <c r="O157" s="291"/>
      <c r="P157" s="291"/>
      <c r="Q157" s="291"/>
      <c r="R157" s="295"/>
      <c r="T157" s="296"/>
      <c r="U157" s="291"/>
      <c r="V157" s="291"/>
      <c r="W157" s="291"/>
      <c r="X157" s="291"/>
      <c r="Y157" s="291"/>
      <c r="Z157" s="291"/>
      <c r="AA157" s="297"/>
      <c r="AT157" s="298" t="s">
        <v>177</v>
      </c>
      <c r="AU157" s="298" t="s">
        <v>119</v>
      </c>
      <c r="AV157" s="289" t="s">
        <v>119</v>
      </c>
      <c r="AW157" s="289" t="s">
        <v>53</v>
      </c>
      <c r="AX157" s="289" t="s">
        <v>97</v>
      </c>
      <c r="AY157" s="298" t="s">
        <v>162</v>
      </c>
    </row>
    <row r="158" s="279" customFormat="true" ht="20.45" hidden="false" customHeight="true" outlineLevel="0" collapsed="false">
      <c r="B158" s="280"/>
      <c r="C158" s="281"/>
      <c r="D158" s="281"/>
      <c r="E158" s="282"/>
      <c r="F158" s="288" t="s">
        <v>262</v>
      </c>
      <c r="G158" s="288"/>
      <c r="H158" s="288"/>
      <c r="I158" s="288"/>
      <c r="J158" s="281"/>
      <c r="K158" s="282"/>
      <c r="L158" s="281"/>
      <c r="M158" s="281"/>
      <c r="N158" s="281"/>
      <c r="O158" s="281"/>
      <c r="P158" s="281"/>
      <c r="Q158" s="281"/>
      <c r="R158" s="284"/>
      <c r="T158" s="285"/>
      <c r="U158" s="281"/>
      <c r="V158" s="281"/>
      <c r="W158" s="281"/>
      <c r="X158" s="281"/>
      <c r="Y158" s="281"/>
      <c r="Z158" s="281"/>
      <c r="AA158" s="286"/>
      <c r="AT158" s="287" t="s">
        <v>177</v>
      </c>
      <c r="AU158" s="287" t="s">
        <v>119</v>
      </c>
      <c r="AV158" s="279" t="s">
        <v>41</v>
      </c>
      <c r="AW158" s="279" t="s">
        <v>53</v>
      </c>
      <c r="AX158" s="279" t="s">
        <v>97</v>
      </c>
      <c r="AY158" s="287" t="s">
        <v>162</v>
      </c>
    </row>
    <row r="159" s="289" customFormat="true" ht="20.45" hidden="false" customHeight="true" outlineLevel="0" collapsed="false">
      <c r="B159" s="290"/>
      <c r="C159" s="291"/>
      <c r="D159" s="291"/>
      <c r="E159" s="292"/>
      <c r="F159" s="293" t="s">
        <v>263</v>
      </c>
      <c r="G159" s="293"/>
      <c r="H159" s="293"/>
      <c r="I159" s="293"/>
      <c r="J159" s="291"/>
      <c r="K159" s="294" t="n">
        <v>-892</v>
      </c>
      <c r="L159" s="291"/>
      <c r="M159" s="291"/>
      <c r="N159" s="291"/>
      <c r="O159" s="291"/>
      <c r="P159" s="291"/>
      <c r="Q159" s="291"/>
      <c r="R159" s="295"/>
      <c r="T159" s="296"/>
      <c r="U159" s="291"/>
      <c r="V159" s="291"/>
      <c r="W159" s="291"/>
      <c r="X159" s="291"/>
      <c r="Y159" s="291"/>
      <c r="Z159" s="291"/>
      <c r="AA159" s="297"/>
      <c r="AT159" s="298" t="s">
        <v>177</v>
      </c>
      <c r="AU159" s="298" t="s">
        <v>119</v>
      </c>
      <c r="AV159" s="289" t="s">
        <v>119</v>
      </c>
      <c r="AW159" s="289" t="s">
        <v>53</v>
      </c>
      <c r="AX159" s="289" t="s">
        <v>97</v>
      </c>
      <c r="AY159" s="298" t="s">
        <v>162</v>
      </c>
    </row>
    <row r="160" s="299" customFormat="true" ht="20.45" hidden="false" customHeight="true" outlineLevel="0" collapsed="false">
      <c r="B160" s="300"/>
      <c r="C160" s="301"/>
      <c r="D160" s="301"/>
      <c r="E160" s="302"/>
      <c r="F160" s="303" t="s">
        <v>181</v>
      </c>
      <c r="G160" s="303"/>
      <c r="H160" s="303"/>
      <c r="I160" s="303"/>
      <c r="J160" s="301"/>
      <c r="K160" s="304" t="n">
        <v>3492</v>
      </c>
      <c r="L160" s="301"/>
      <c r="M160" s="301"/>
      <c r="N160" s="301"/>
      <c r="O160" s="301"/>
      <c r="P160" s="301"/>
      <c r="Q160" s="301"/>
      <c r="R160" s="305"/>
      <c r="T160" s="310"/>
      <c r="U160" s="301"/>
      <c r="V160" s="301"/>
      <c r="W160" s="301"/>
      <c r="X160" s="301"/>
      <c r="Y160" s="301"/>
      <c r="Z160" s="301"/>
      <c r="AA160" s="311"/>
      <c r="AT160" s="309" t="s">
        <v>177</v>
      </c>
      <c r="AU160" s="309" t="s">
        <v>119</v>
      </c>
      <c r="AV160" s="299" t="s">
        <v>182</v>
      </c>
      <c r="AW160" s="299" t="s">
        <v>53</v>
      </c>
      <c r="AX160" s="299" t="s">
        <v>41</v>
      </c>
      <c r="AY160" s="309" t="s">
        <v>162</v>
      </c>
    </row>
    <row r="161" s="175" customFormat="true" ht="40.15" hidden="false" customHeight="true" outlineLevel="0" collapsed="false">
      <c r="B161" s="176"/>
      <c r="C161" s="265" t="s">
        <v>264</v>
      </c>
      <c r="D161" s="265" t="s">
        <v>163</v>
      </c>
      <c r="E161" s="266" t="s">
        <v>265</v>
      </c>
      <c r="F161" s="267" t="s">
        <v>266</v>
      </c>
      <c r="G161" s="267"/>
      <c r="H161" s="267"/>
      <c r="I161" s="267"/>
      <c r="J161" s="268" t="s">
        <v>217</v>
      </c>
      <c r="K161" s="278" t="n">
        <v>34920</v>
      </c>
      <c r="L161" s="270"/>
      <c r="M161" s="270"/>
      <c r="N161" s="271" t="n">
        <f aca="false">ROUND(L161*K161,2)</f>
        <v>0</v>
      </c>
      <c r="O161" s="271"/>
      <c r="P161" s="271"/>
      <c r="Q161" s="271"/>
      <c r="R161" s="180"/>
      <c r="T161" s="272"/>
      <c r="U161" s="273" t="s">
        <v>62</v>
      </c>
      <c r="V161" s="274" t="n">
        <v>0.004</v>
      </c>
      <c r="W161" s="274" t="n">
        <f aca="false">V161*K161</f>
        <v>139.68</v>
      </c>
      <c r="X161" s="274" t="n">
        <v>0</v>
      </c>
      <c r="Y161" s="274" t="n">
        <f aca="false">X161*K161</f>
        <v>0</v>
      </c>
      <c r="Z161" s="274" t="n">
        <v>0</v>
      </c>
      <c r="AA161" s="275" t="n">
        <f aca="false">Z161*K161</f>
        <v>0</v>
      </c>
      <c r="AR161" s="164" t="s">
        <v>182</v>
      </c>
      <c r="AT161" s="164" t="s">
        <v>163</v>
      </c>
      <c r="AU161" s="164" t="s">
        <v>119</v>
      </c>
      <c r="AY161" s="164" t="s">
        <v>162</v>
      </c>
      <c r="BE161" s="276" t="n">
        <f aca="false">IF(U161="základní",N161,0)</f>
        <v>0</v>
      </c>
      <c r="BF161" s="276" t="n">
        <f aca="false">IF(U161="snížená",N161,0)</f>
        <v>0</v>
      </c>
      <c r="BG161" s="276" t="n">
        <f aca="false">IF(U161="zákl. přenesená",N161,0)</f>
        <v>0</v>
      </c>
      <c r="BH161" s="276" t="n">
        <f aca="false">IF(U161="sníž. přenesená",N161,0)</f>
        <v>0</v>
      </c>
      <c r="BI161" s="276" t="n">
        <f aca="false">IF(U161="nulová",N161,0)</f>
        <v>0</v>
      </c>
      <c r="BJ161" s="164" t="s">
        <v>41</v>
      </c>
      <c r="BK161" s="276" t="n">
        <f aca="false">ROUND(L161*K161,2)</f>
        <v>0</v>
      </c>
      <c r="BL161" s="164" t="s">
        <v>182</v>
      </c>
      <c r="BM161" s="164" t="s">
        <v>267</v>
      </c>
    </row>
    <row r="162" s="175" customFormat="true" ht="28.9" hidden="false" customHeight="true" outlineLevel="0" collapsed="false">
      <c r="B162" s="176"/>
      <c r="C162" s="265" t="s">
        <v>30</v>
      </c>
      <c r="D162" s="265" t="s">
        <v>163</v>
      </c>
      <c r="E162" s="266" t="s">
        <v>268</v>
      </c>
      <c r="F162" s="267" t="s">
        <v>269</v>
      </c>
      <c r="G162" s="267"/>
      <c r="H162" s="267"/>
      <c r="I162" s="267"/>
      <c r="J162" s="268" t="s">
        <v>217</v>
      </c>
      <c r="K162" s="278" t="n">
        <v>3492</v>
      </c>
      <c r="L162" s="270"/>
      <c r="M162" s="270"/>
      <c r="N162" s="271" t="n">
        <f aca="false">ROUND(L162*K162,2)</f>
        <v>0</v>
      </c>
      <c r="O162" s="271"/>
      <c r="P162" s="271"/>
      <c r="Q162" s="271"/>
      <c r="R162" s="180"/>
      <c r="T162" s="272"/>
      <c r="U162" s="273" t="s">
        <v>62</v>
      </c>
      <c r="V162" s="274" t="n">
        <v>0.097</v>
      </c>
      <c r="W162" s="274" t="n">
        <f aca="false">V162*K162</f>
        <v>338.724</v>
      </c>
      <c r="X162" s="274" t="n">
        <v>0</v>
      </c>
      <c r="Y162" s="274" t="n">
        <f aca="false">X162*K162</f>
        <v>0</v>
      </c>
      <c r="Z162" s="274" t="n">
        <v>0</v>
      </c>
      <c r="AA162" s="275" t="n">
        <f aca="false">Z162*K162</f>
        <v>0</v>
      </c>
      <c r="AR162" s="164" t="s">
        <v>182</v>
      </c>
      <c r="AT162" s="164" t="s">
        <v>163</v>
      </c>
      <c r="AU162" s="164" t="s">
        <v>119</v>
      </c>
      <c r="AY162" s="164" t="s">
        <v>162</v>
      </c>
      <c r="BE162" s="276" t="n">
        <f aca="false">IF(U162="základní",N162,0)</f>
        <v>0</v>
      </c>
      <c r="BF162" s="276" t="n">
        <f aca="false">IF(U162="snížená",N162,0)</f>
        <v>0</v>
      </c>
      <c r="BG162" s="276" t="n">
        <f aca="false">IF(U162="zákl. přenesená",N162,0)</f>
        <v>0</v>
      </c>
      <c r="BH162" s="276" t="n">
        <f aca="false">IF(U162="sníž. přenesená",N162,0)</f>
        <v>0</v>
      </c>
      <c r="BI162" s="276" t="n">
        <f aca="false">IF(U162="nulová",N162,0)</f>
        <v>0</v>
      </c>
      <c r="BJ162" s="164" t="s">
        <v>41</v>
      </c>
      <c r="BK162" s="276" t="n">
        <f aca="false">ROUND(L162*K162,2)</f>
        <v>0</v>
      </c>
      <c r="BL162" s="164" t="s">
        <v>182</v>
      </c>
      <c r="BM162" s="164" t="s">
        <v>270</v>
      </c>
    </row>
    <row r="163" s="175" customFormat="true" ht="28.9" hidden="false" customHeight="true" outlineLevel="0" collapsed="false">
      <c r="B163" s="176"/>
      <c r="C163" s="265" t="s">
        <v>271</v>
      </c>
      <c r="D163" s="265" t="s">
        <v>163</v>
      </c>
      <c r="E163" s="266" t="s">
        <v>268</v>
      </c>
      <c r="F163" s="267" t="s">
        <v>269</v>
      </c>
      <c r="G163" s="267"/>
      <c r="H163" s="267"/>
      <c r="I163" s="267"/>
      <c r="J163" s="268" t="s">
        <v>217</v>
      </c>
      <c r="K163" s="278" t="n">
        <v>1780</v>
      </c>
      <c r="L163" s="270"/>
      <c r="M163" s="270"/>
      <c r="N163" s="271" t="n">
        <f aca="false">ROUND(L163*K163,2)</f>
        <v>0</v>
      </c>
      <c r="O163" s="271"/>
      <c r="P163" s="271"/>
      <c r="Q163" s="271"/>
      <c r="R163" s="180"/>
      <c r="T163" s="272"/>
      <c r="U163" s="273" t="s">
        <v>62</v>
      </c>
      <c r="V163" s="274" t="n">
        <v>0.097</v>
      </c>
      <c r="W163" s="274" t="n">
        <f aca="false">V163*K163</f>
        <v>172.66</v>
      </c>
      <c r="X163" s="274" t="n">
        <v>0</v>
      </c>
      <c r="Y163" s="274" t="n">
        <f aca="false">X163*K163</f>
        <v>0</v>
      </c>
      <c r="Z163" s="274" t="n">
        <v>0</v>
      </c>
      <c r="AA163" s="275" t="n">
        <f aca="false">Z163*K163</f>
        <v>0</v>
      </c>
      <c r="AR163" s="164" t="s">
        <v>182</v>
      </c>
      <c r="AT163" s="164" t="s">
        <v>163</v>
      </c>
      <c r="AU163" s="164" t="s">
        <v>119</v>
      </c>
      <c r="AY163" s="164" t="s">
        <v>162</v>
      </c>
      <c r="BE163" s="276" t="n">
        <f aca="false">IF(U163="základní",N163,0)</f>
        <v>0</v>
      </c>
      <c r="BF163" s="276" t="n">
        <f aca="false">IF(U163="snížená",N163,0)</f>
        <v>0</v>
      </c>
      <c r="BG163" s="276" t="n">
        <f aca="false">IF(U163="zákl. přenesená",N163,0)</f>
        <v>0</v>
      </c>
      <c r="BH163" s="276" t="n">
        <f aca="false">IF(U163="sníž. přenesená",N163,0)</f>
        <v>0</v>
      </c>
      <c r="BI163" s="276" t="n">
        <f aca="false">IF(U163="nulová",N163,0)</f>
        <v>0</v>
      </c>
      <c r="BJ163" s="164" t="s">
        <v>41</v>
      </c>
      <c r="BK163" s="276" t="n">
        <f aca="false">ROUND(L163*K163,2)</f>
        <v>0</v>
      </c>
      <c r="BL163" s="164" t="s">
        <v>182</v>
      </c>
      <c r="BM163" s="164" t="s">
        <v>272</v>
      </c>
    </row>
    <row r="164" s="175" customFormat="true" ht="28.9" hidden="false" customHeight="true" outlineLevel="0" collapsed="false">
      <c r="B164" s="176"/>
      <c r="C164" s="265" t="s">
        <v>273</v>
      </c>
      <c r="D164" s="265" t="s">
        <v>163</v>
      </c>
      <c r="E164" s="266" t="s">
        <v>274</v>
      </c>
      <c r="F164" s="267" t="s">
        <v>275</v>
      </c>
      <c r="G164" s="267"/>
      <c r="H164" s="267"/>
      <c r="I164" s="267"/>
      <c r="J164" s="268" t="s">
        <v>217</v>
      </c>
      <c r="K164" s="278" t="n">
        <v>892</v>
      </c>
      <c r="L164" s="270"/>
      <c r="M164" s="270"/>
      <c r="N164" s="271" t="n">
        <f aca="false">ROUND(L164*K164,2)</f>
        <v>0</v>
      </c>
      <c r="O164" s="271"/>
      <c r="P164" s="271"/>
      <c r="Q164" s="271"/>
      <c r="R164" s="180"/>
      <c r="T164" s="272"/>
      <c r="U164" s="273" t="s">
        <v>62</v>
      </c>
      <c r="V164" s="274" t="n">
        <v>0.31</v>
      </c>
      <c r="W164" s="274" t="n">
        <f aca="false">V164*K164</f>
        <v>276.52</v>
      </c>
      <c r="X164" s="274" t="n">
        <v>0</v>
      </c>
      <c r="Y164" s="274" t="n">
        <f aca="false">X164*K164</f>
        <v>0</v>
      </c>
      <c r="Z164" s="274" t="n">
        <v>0</v>
      </c>
      <c r="AA164" s="275" t="n">
        <f aca="false">Z164*K164</f>
        <v>0</v>
      </c>
      <c r="AR164" s="164" t="s">
        <v>182</v>
      </c>
      <c r="AT164" s="164" t="s">
        <v>163</v>
      </c>
      <c r="AU164" s="164" t="s">
        <v>119</v>
      </c>
      <c r="AY164" s="164" t="s">
        <v>162</v>
      </c>
      <c r="BE164" s="276" t="n">
        <f aca="false">IF(U164="základní",N164,0)</f>
        <v>0</v>
      </c>
      <c r="BF164" s="276" t="n">
        <f aca="false">IF(U164="snížená",N164,0)</f>
        <v>0</v>
      </c>
      <c r="BG164" s="276" t="n">
        <f aca="false">IF(U164="zákl. přenesená",N164,0)</f>
        <v>0</v>
      </c>
      <c r="BH164" s="276" t="n">
        <f aca="false">IF(U164="sníž. přenesená",N164,0)</f>
        <v>0</v>
      </c>
      <c r="BI164" s="276" t="n">
        <f aca="false">IF(U164="nulová",N164,0)</f>
        <v>0</v>
      </c>
      <c r="BJ164" s="164" t="s">
        <v>41</v>
      </c>
      <c r="BK164" s="276" t="n">
        <f aca="false">ROUND(L164*K164,2)</f>
        <v>0</v>
      </c>
      <c r="BL164" s="164" t="s">
        <v>182</v>
      </c>
      <c r="BM164" s="164" t="s">
        <v>276</v>
      </c>
    </row>
    <row r="165" s="279" customFormat="true" ht="20.45" hidden="false" customHeight="true" outlineLevel="0" collapsed="false">
      <c r="B165" s="280"/>
      <c r="C165" s="281"/>
      <c r="D165" s="281"/>
      <c r="E165" s="282"/>
      <c r="F165" s="283" t="s">
        <v>277</v>
      </c>
      <c r="G165" s="283"/>
      <c r="H165" s="283"/>
      <c r="I165" s="283"/>
      <c r="J165" s="281"/>
      <c r="K165" s="282"/>
      <c r="L165" s="281"/>
      <c r="M165" s="281"/>
      <c r="N165" s="281"/>
      <c r="O165" s="281"/>
      <c r="P165" s="281"/>
      <c r="Q165" s="281"/>
      <c r="R165" s="284"/>
      <c r="T165" s="285"/>
      <c r="U165" s="281"/>
      <c r="V165" s="281"/>
      <c r="W165" s="281"/>
      <c r="X165" s="281"/>
      <c r="Y165" s="281"/>
      <c r="Z165" s="281"/>
      <c r="AA165" s="286"/>
      <c r="AT165" s="287" t="s">
        <v>177</v>
      </c>
      <c r="AU165" s="287" t="s">
        <v>119</v>
      </c>
      <c r="AV165" s="279" t="s">
        <v>41</v>
      </c>
      <c r="AW165" s="279" t="s">
        <v>53</v>
      </c>
      <c r="AX165" s="279" t="s">
        <v>97</v>
      </c>
      <c r="AY165" s="287" t="s">
        <v>162</v>
      </c>
    </row>
    <row r="166" s="289" customFormat="true" ht="20.45" hidden="false" customHeight="true" outlineLevel="0" collapsed="false">
      <c r="B166" s="290"/>
      <c r="C166" s="291"/>
      <c r="D166" s="291"/>
      <c r="E166" s="292"/>
      <c r="F166" s="293" t="s">
        <v>278</v>
      </c>
      <c r="G166" s="293"/>
      <c r="H166" s="293"/>
      <c r="I166" s="293"/>
      <c r="J166" s="291"/>
      <c r="K166" s="294" t="n">
        <v>618</v>
      </c>
      <c r="L166" s="291"/>
      <c r="M166" s="291"/>
      <c r="N166" s="291"/>
      <c r="O166" s="291"/>
      <c r="P166" s="291"/>
      <c r="Q166" s="291"/>
      <c r="R166" s="295"/>
      <c r="T166" s="296"/>
      <c r="U166" s="291"/>
      <c r="V166" s="291"/>
      <c r="W166" s="291"/>
      <c r="X166" s="291"/>
      <c r="Y166" s="291"/>
      <c r="Z166" s="291"/>
      <c r="AA166" s="297"/>
      <c r="AT166" s="298" t="s">
        <v>177</v>
      </c>
      <c r="AU166" s="298" t="s">
        <v>119</v>
      </c>
      <c r="AV166" s="289" t="s">
        <v>119</v>
      </c>
      <c r="AW166" s="289" t="s">
        <v>53</v>
      </c>
      <c r="AX166" s="289" t="s">
        <v>97</v>
      </c>
      <c r="AY166" s="298" t="s">
        <v>162</v>
      </c>
    </row>
    <row r="167" s="279" customFormat="true" ht="20.45" hidden="false" customHeight="true" outlineLevel="0" collapsed="false">
      <c r="B167" s="280"/>
      <c r="C167" s="281"/>
      <c r="D167" s="281"/>
      <c r="E167" s="282"/>
      <c r="F167" s="288" t="s">
        <v>279</v>
      </c>
      <c r="G167" s="288"/>
      <c r="H167" s="288"/>
      <c r="I167" s="288"/>
      <c r="J167" s="281"/>
      <c r="K167" s="282"/>
      <c r="L167" s="281"/>
      <c r="M167" s="281"/>
      <c r="N167" s="281"/>
      <c r="O167" s="281"/>
      <c r="P167" s="281"/>
      <c r="Q167" s="281"/>
      <c r="R167" s="284"/>
      <c r="T167" s="285"/>
      <c r="U167" s="281"/>
      <c r="V167" s="281"/>
      <c r="W167" s="281"/>
      <c r="X167" s="281"/>
      <c r="Y167" s="281"/>
      <c r="Z167" s="281"/>
      <c r="AA167" s="286"/>
      <c r="AT167" s="287" t="s">
        <v>177</v>
      </c>
      <c r="AU167" s="287" t="s">
        <v>119</v>
      </c>
      <c r="AV167" s="279" t="s">
        <v>41</v>
      </c>
      <c r="AW167" s="279" t="s">
        <v>53</v>
      </c>
      <c r="AX167" s="279" t="s">
        <v>97</v>
      </c>
      <c r="AY167" s="287" t="s">
        <v>162</v>
      </c>
    </row>
    <row r="168" s="289" customFormat="true" ht="20.45" hidden="false" customHeight="true" outlineLevel="0" collapsed="false">
      <c r="B168" s="290"/>
      <c r="C168" s="291"/>
      <c r="D168" s="291"/>
      <c r="E168" s="292"/>
      <c r="F168" s="293" t="s">
        <v>280</v>
      </c>
      <c r="G168" s="293"/>
      <c r="H168" s="293"/>
      <c r="I168" s="293"/>
      <c r="J168" s="291"/>
      <c r="K168" s="294" t="n">
        <v>274</v>
      </c>
      <c r="L168" s="291"/>
      <c r="M168" s="291"/>
      <c r="N168" s="291"/>
      <c r="O168" s="291"/>
      <c r="P168" s="291"/>
      <c r="Q168" s="291"/>
      <c r="R168" s="295"/>
      <c r="T168" s="296"/>
      <c r="U168" s="291"/>
      <c r="V168" s="291"/>
      <c r="W168" s="291"/>
      <c r="X168" s="291"/>
      <c r="Y168" s="291"/>
      <c r="Z168" s="291"/>
      <c r="AA168" s="297"/>
      <c r="AT168" s="298" t="s">
        <v>177</v>
      </c>
      <c r="AU168" s="298" t="s">
        <v>119</v>
      </c>
      <c r="AV168" s="289" t="s">
        <v>119</v>
      </c>
      <c r="AW168" s="289" t="s">
        <v>53</v>
      </c>
      <c r="AX168" s="289" t="s">
        <v>97</v>
      </c>
      <c r="AY168" s="298" t="s">
        <v>162</v>
      </c>
    </row>
    <row r="169" s="299" customFormat="true" ht="20.45" hidden="false" customHeight="true" outlineLevel="0" collapsed="false">
      <c r="B169" s="300"/>
      <c r="C169" s="301"/>
      <c r="D169" s="301"/>
      <c r="E169" s="302"/>
      <c r="F169" s="303" t="s">
        <v>181</v>
      </c>
      <c r="G169" s="303"/>
      <c r="H169" s="303"/>
      <c r="I169" s="303"/>
      <c r="J169" s="301"/>
      <c r="K169" s="304" t="n">
        <v>892</v>
      </c>
      <c r="L169" s="301"/>
      <c r="M169" s="301"/>
      <c r="N169" s="301"/>
      <c r="O169" s="301"/>
      <c r="P169" s="301"/>
      <c r="Q169" s="301"/>
      <c r="R169" s="305"/>
      <c r="T169" s="310"/>
      <c r="U169" s="301"/>
      <c r="V169" s="301"/>
      <c r="W169" s="301"/>
      <c r="X169" s="301"/>
      <c r="Y169" s="301"/>
      <c r="Z169" s="301"/>
      <c r="AA169" s="311"/>
      <c r="AT169" s="309" t="s">
        <v>177</v>
      </c>
      <c r="AU169" s="309" t="s">
        <v>119</v>
      </c>
      <c r="AV169" s="299" t="s">
        <v>182</v>
      </c>
      <c r="AW169" s="299" t="s">
        <v>53</v>
      </c>
      <c r="AX169" s="299" t="s">
        <v>41</v>
      </c>
      <c r="AY169" s="309" t="s">
        <v>162</v>
      </c>
    </row>
    <row r="170" s="175" customFormat="true" ht="20.45" hidden="false" customHeight="true" outlineLevel="0" collapsed="false">
      <c r="B170" s="176"/>
      <c r="C170" s="265" t="s">
        <v>281</v>
      </c>
      <c r="D170" s="265" t="s">
        <v>163</v>
      </c>
      <c r="E170" s="266" t="s">
        <v>282</v>
      </c>
      <c r="F170" s="267" t="s">
        <v>283</v>
      </c>
      <c r="G170" s="267"/>
      <c r="H170" s="267"/>
      <c r="I170" s="267"/>
      <c r="J170" s="268" t="s">
        <v>217</v>
      </c>
      <c r="K170" s="278" t="n">
        <v>3492</v>
      </c>
      <c r="L170" s="270"/>
      <c r="M170" s="270"/>
      <c r="N170" s="271" t="n">
        <f aca="false">ROUND(L170*K170,2)</f>
        <v>0</v>
      </c>
      <c r="O170" s="271"/>
      <c r="P170" s="271"/>
      <c r="Q170" s="271"/>
      <c r="R170" s="180"/>
      <c r="T170" s="272"/>
      <c r="U170" s="273" t="s">
        <v>62</v>
      </c>
      <c r="V170" s="274" t="n">
        <v>0.009</v>
      </c>
      <c r="W170" s="274" t="n">
        <f aca="false">V170*K170</f>
        <v>31.428</v>
      </c>
      <c r="X170" s="274" t="n">
        <v>0</v>
      </c>
      <c r="Y170" s="274" t="n">
        <f aca="false">X170*K170</f>
        <v>0</v>
      </c>
      <c r="Z170" s="274" t="n">
        <v>0</v>
      </c>
      <c r="AA170" s="275" t="n">
        <f aca="false">Z170*K170</f>
        <v>0</v>
      </c>
      <c r="AR170" s="164" t="s">
        <v>182</v>
      </c>
      <c r="AT170" s="164" t="s">
        <v>163</v>
      </c>
      <c r="AU170" s="164" t="s">
        <v>119</v>
      </c>
      <c r="AY170" s="164" t="s">
        <v>162</v>
      </c>
      <c r="BE170" s="276" t="n">
        <f aca="false">IF(U170="základní",N170,0)</f>
        <v>0</v>
      </c>
      <c r="BF170" s="276" t="n">
        <f aca="false">IF(U170="snížená",N170,0)</f>
        <v>0</v>
      </c>
      <c r="BG170" s="276" t="n">
        <f aca="false">IF(U170="zákl. přenesená",N170,0)</f>
        <v>0</v>
      </c>
      <c r="BH170" s="276" t="n">
        <f aca="false">IF(U170="sníž. přenesená",N170,0)</f>
        <v>0</v>
      </c>
      <c r="BI170" s="276" t="n">
        <f aca="false">IF(U170="nulová",N170,0)</f>
        <v>0</v>
      </c>
      <c r="BJ170" s="164" t="s">
        <v>41</v>
      </c>
      <c r="BK170" s="276" t="n">
        <f aca="false">ROUND(L170*K170,2)</f>
        <v>0</v>
      </c>
      <c r="BL170" s="164" t="s">
        <v>182</v>
      </c>
      <c r="BM170" s="164" t="s">
        <v>284</v>
      </c>
    </row>
    <row r="171" s="175" customFormat="true" ht="28.9" hidden="false" customHeight="true" outlineLevel="0" collapsed="false">
      <c r="B171" s="176"/>
      <c r="C171" s="265" t="s">
        <v>285</v>
      </c>
      <c r="D171" s="265" t="s">
        <v>163</v>
      </c>
      <c r="E171" s="266" t="s">
        <v>286</v>
      </c>
      <c r="F171" s="267" t="s">
        <v>287</v>
      </c>
      <c r="G171" s="267"/>
      <c r="H171" s="267"/>
      <c r="I171" s="267"/>
      <c r="J171" s="268" t="s">
        <v>288</v>
      </c>
      <c r="K171" s="278" t="n">
        <v>5552.28</v>
      </c>
      <c r="L171" s="270"/>
      <c r="M171" s="270"/>
      <c r="N171" s="271" t="n">
        <f aca="false">ROUND(L171*K171,2)</f>
        <v>0</v>
      </c>
      <c r="O171" s="271"/>
      <c r="P171" s="271"/>
      <c r="Q171" s="271"/>
      <c r="R171" s="180"/>
      <c r="T171" s="272"/>
      <c r="U171" s="273" t="s">
        <v>62</v>
      </c>
      <c r="V171" s="274" t="n">
        <v>0</v>
      </c>
      <c r="W171" s="274" t="n">
        <f aca="false">V171*K171</f>
        <v>0</v>
      </c>
      <c r="X171" s="274" t="n">
        <v>0</v>
      </c>
      <c r="Y171" s="274" t="n">
        <f aca="false">X171*K171</f>
        <v>0</v>
      </c>
      <c r="Z171" s="274" t="n">
        <v>0</v>
      </c>
      <c r="AA171" s="275" t="n">
        <f aca="false">Z171*K171</f>
        <v>0</v>
      </c>
      <c r="AR171" s="164" t="s">
        <v>182</v>
      </c>
      <c r="AT171" s="164" t="s">
        <v>163</v>
      </c>
      <c r="AU171" s="164" t="s">
        <v>119</v>
      </c>
      <c r="AY171" s="164" t="s">
        <v>162</v>
      </c>
      <c r="BE171" s="276" t="n">
        <f aca="false">IF(U171="základní",N171,0)</f>
        <v>0</v>
      </c>
      <c r="BF171" s="276" t="n">
        <f aca="false">IF(U171="snížená",N171,0)</f>
        <v>0</v>
      </c>
      <c r="BG171" s="276" t="n">
        <f aca="false">IF(U171="zákl. přenesená",N171,0)</f>
        <v>0</v>
      </c>
      <c r="BH171" s="276" t="n">
        <f aca="false">IF(U171="sníž. přenesená",N171,0)</f>
        <v>0</v>
      </c>
      <c r="BI171" s="276" t="n">
        <f aca="false">IF(U171="nulová",N171,0)</f>
        <v>0</v>
      </c>
      <c r="BJ171" s="164" t="s">
        <v>41</v>
      </c>
      <c r="BK171" s="276" t="n">
        <f aca="false">ROUND(L171*K171,2)</f>
        <v>0</v>
      </c>
      <c r="BL171" s="164" t="s">
        <v>182</v>
      </c>
      <c r="BM171" s="164" t="s">
        <v>289</v>
      </c>
    </row>
    <row r="172" s="175" customFormat="true" ht="28.9" hidden="false" customHeight="true" outlineLevel="0" collapsed="false">
      <c r="B172" s="176"/>
      <c r="C172" s="265" t="s">
        <v>290</v>
      </c>
      <c r="D172" s="265" t="s">
        <v>163</v>
      </c>
      <c r="E172" s="266" t="s">
        <v>291</v>
      </c>
      <c r="F172" s="267" t="s">
        <v>292</v>
      </c>
      <c r="G172" s="267"/>
      <c r="H172" s="267"/>
      <c r="I172" s="267"/>
      <c r="J172" s="268" t="s">
        <v>217</v>
      </c>
      <c r="K172" s="278" t="n">
        <v>18</v>
      </c>
      <c r="L172" s="270"/>
      <c r="M172" s="270"/>
      <c r="N172" s="271" t="n">
        <f aca="false">ROUND(L172*K172,2)</f>
        <v>0</v>
      </c>
      <c r="O172" s="271"/>
      <c r="P172" s="271"/>
      <c r="Q172" s="271"/>
      <c r="R172" s="180"/>
      <c r="T172" s="272"/>
      <c r="U172" s="273" t="s">
        <v>62</v>
      </c>
      <c r="V172" s="274" t="n">
        <v>0.299</v>
      </c>
      <c r="W172" s="274" t="n">
        <f aca="false">V172*K172</f>
        <v>5.382</v>
      </c>
      <c r="X172" s="274" t="n">
        <v>0</v>
      </c>
      <c r="Y172" s="274" t="n">
        <f aca="false">X172*K172</f>
        <v>0</v>
      </c>
      <c r="Z172" s="274" t="n">
        <v>0</v>
      </c>
      <c r="AA172" s="275" t="n">
        <f aca="false">Z172*K172</f>
        <v>0</v>
      </c>
      <c r="AR172" s="164" t="s">
        <v>182</v>
      </c>
      <c r="AT172" s="164" t="s">
        <v>163</v>
      </c>
      <c r="AU172" s="164" t="s">
        <v>119</v>
      </c>
      <c r="AY172" s="164" t="s">
        <v>162</v>
      </c>
      <c r="BE172" s="276" t="n">
        <f aca="false">IF(U172="základní",N172,0)</f>
        <v>0</v>
      </c>
      <c r="BF172" s="276" t="n">
        <f aca="false">IF(U172="snížená",N172,0)</f>
        <v>0</v>
      </c>
      <c r="BG172" s="276" t="n">
        <f aca="false">IF(U172="zákl. přenesená",N172,0)</f>
        <v>0</v>
      </c>
      <c r="BH172" s="276" t="n">
        <f aca="false">IF(U172="sníž. přenesená",N172,0)</f>
        <v>0</v>
      </c>
      <c r="BI172" s="276" t="n">
        <f aca="false">IF(U172="nulová",N172,0)</f>
        <v>0</v>
      </c>
      <c r="BJ172" s="164" t="s">
        <v>41</v>
      </c>
      <c r="BK172" s="276" t="n">
        <f aca="false">ROUND(L172*K172,2)</f>
        <v>0</v>
      </c>
      <c r="BL172" s="164" t="s">
        <v>182</v>
      </c>
      <c r="BM172" s="164" t="s">
        <v>293</v>
      </c>
    </row>
    <row r="173" s="175" customFormat="true" ht="28.9" hidden="false" customHeight="true" outlineLevel="0" collapsed="false">
      <c r="B173" s="176"/>
      <c r="C173" s="265" t="n">
        <v>98</v>
      </c>
      <c r="D173" s="265" t="s">
        <v>163</v>
      </c>
      <c r="E173" s="266" t="s">
        <v>294</v>
      </c>
      <c r="F173" s="267" t="s">
        <v>295</v>
      </c>
      <c r="G173" s="267"/>
      <c r="H173" s="267"/>
      <c r="I173" s="267"/>
      <c r="J173" s="268" t="s">
        <v>217</v>
      </c>
      <c r="K173" s="278" t="n">
        <v>462.1</v>
      </c>
      <c r="L173" s="270"/>
      <c r="M173" s="270"/>
      <c r="N173" s="271" t="n">
        <f aca="false">ROUND(L173*K173,2)</f>
        <v>0</v>
      </c>
      <c r="O173" s="271"/>
      <c r="P173" s="271"/>
      <c r="Q173" s="271"/>
      <c r="R173" s="180"/>
      <c r="T173" s="272"/>
      <c r="U173" s="273"/>
      <c r="V173" s="274"/>
      <c r="W173" s="274"/>
      <c r="X173" s="274"/>
      <c r="Y173" s="274"/>
      <c r="Z173" s="274"/>
      <c r="AA173" s="275"/>
      <c r="AR173" s="164"/>
      <c r="AT173" s="164"/>
      <c r="AU173" s="164"/>
      <c r="AY173" s="164"/>
      <c r="BE173" s="276"/>
      <c r="BF173" s="276"/>
      <c r="BG173" s="276"/>
      <c r="BH173" s="276"/>
      <c r="BI173" s="276"/>
      <c r="BJ173" s="164"/>
      <c r="BK173" s="276"/>
      <c r="BL173" s="164"/>
      <c r="BM173" s="164"/>
    </row>
    <row r="174" s="175" customFormat="true" ht="28.9" hidden="false" customHeight="true" outlineLevel="0" collapsed="false">
      <c r="B174" s="176"/>
      <c r="C174" s="265" t="s">
        <v>29</v>
      </c>
      <c r="D174" s="265" t="s">
        <v>163</v>
      </c>
      <c r="E174" s="266" t="s">
        <v>296</v>
      </c>
      <c r="F174" s="267" t="s">
        <v>297</v>
      </c>
      <c r="G174" s="267"/>
      <c r="H174" s="267"/>
      <c r="I174" s="267"/>
      <c r="J174" s="268" t="s">
        <v>201</v>
      </c>
      <c r="K174" s="278" t="n">
        <v>5430</v>
      </c>
      <c r="L174" s="270"/>
      <c r="M174" s="270"/>
      <c r="N174" s="271" t="n">
        <f aca="false">ROUND(L174*K174,2)</f>
        <v>0</v>
      </c>
      <c r="O174" s="271"/>
      <c r="P174" s="271"/>
      <c r="Q174" s="271"/>
      <c r="R174" s="180"/>
      <c r="T174" s="272"/>
      <c r="U174" s="273" t="s">
        <v>62</v>
      </c>
      <c r="V174" s="274" t="n">
        <v>0.012</v>
      </c>
      <c r="W174" s="274" t="n">
        <f aca="false">V174*K174</f>
        <v>65.16</v>
      </c>
      <c r="X174" s="274" t="n">
        <v>0</v>
      </c>
      <c r="Y174" s="274" t="n">
        <f aca="false">X174*K174</f>
        <v>0</v>
      </c>
      <c r="Z174" s="274" t="n">
        <v>0</v>
      </c>
      <c r="AA174" s="275" t="n">
        <f aca="false">Z174*K174</f>
        <v>0</v>
      </c>
      <c r="AR174" s="164" t="s">
        <v>182</v>
      </c>
      <c r="AT174" s="164" t="s">
        <v>163</v>
      </c>
      <c r="AU174" s="164" t="s">
        <v>119</v>
      </c>
      <c r="AY174" s="164" t="s">
        <v>162</v>
      </c>
      <c r="BE174" s="276" t="n">
        <f aca="false">IF(U174="základní",N174,0)</f>
        <v>0</v>
      </c>
      <c r="BF174" s="276" t="n">
        <f aca="false">IF(U174="snížená",N174,0)</f>
        <v>0</v>
      </c>
      <c r="BG174" s="276" t="n">
        <f aca="false">IF(U174="zákl. přenesená",N174,0)</f>
        <v>0</v>
      </c>
      <c r="BH174" s="276" t="n">
        <f aca="false">IF(U174="sníž. přenesená",N174,0)</f>
        <v>0</v>
      </c>
      <c r="BI174" s="276" t="n">
        <f aca="false">IF(U174="nulová",N174,0)</f>
        <v>0</v>
      </c>
      <c r="BJ174" s="164" t="s">
        <v>41</v>
      </c>
      <c r="BK174" s="276" t="n">
        <f aca="false">ROUND(L174*K174,2)</f>
        <v>0</v>
      </c>
      <c r="BL174" s="164" t="s">
        <v>182</v>
      </c>
      <c r="BM174" s="164" t="s">
        <v>298</v>
      </c>
    </row>
    <row r="175" s="289" customFormat="true" ht="20.45" hidden="false" customHeight="true" outlineLevel="0" collapsed="false">
      <c r="B175" s="290"/>
      <c r="C175" s="291"/>
      <c r="D175" s="291"/>
      <c r="E175" s="292"/>
      <c r="F175" s="312" t="s">
        <v>299</v>
      </c>
      <c r="G175" s="312"/>
      <c r="H175" s="312"/>
      <c r="I175" s="312"/>
      <c r="J175" s="291"/>
      <c r="K175" s="294" t="n">
        <v>810</v>
      </c>
      <c r="L175" s="291"/>
      <c r="M175" s="291"/>
      <c r="N175" s="291"/>
      <c r="O175" s="291"/>
      <c r="P175" s="291"/>
      <c r="Q175" s="291"/>
      <c r="R175" s="295"/>
      <c r="T175" s="296"/>
      <c r="U175" s="291"/>
      <c r="V175" s="291"/>
      <c r="W175" s="291"/>
      <c r="X175" s="291"/>
      <c r="Y175" s="291"/>
      <c r="Z175" s="291"/>
      <c r="AA175" s="297"/>
      <c r="AT175" s="298" t="s">
        <v>177</v>
      </c>
      <c r="AU175" s="298" t="s">
        <v>119</v>
      </c>
      <c r="AV175" s="289" t="s">
        <v>119</v>
      </c>
      <c r="AW175" s="289" t="s">
        <v>53</v>
      </c>
      <c r="AX175" s="289" t="s">
        <v>97</v>
      </c>
      <c r="AY175" s="298" t="s">
        <v>162</v>
      </c>
    </row>
    <row r="176" s="279" customFormat="true" ht="20.45" hidden="false" customHeight="true" outlineLevel="0" collapsed="false">
      <c r="B176" s="280"/>
      <c r="C176" s="281"/>
      <c r="D176" s="281"/>
      <c r="E176" s="282"/>
      <c r="F176" s="288" t="s">
        <v>300</v>
      </c>
      <c r="G176" s="288"/>
      <c r="H176" s="288"/>
      <c r="I176" s="288"/>
      <c r="J176" s="281"/>
      <c r="K176" s="282"/>
      <c r="L176" s="281"/>
      <c r="M176" s="281"/>
      <c r="N176" s="281"/>
      <c r="O176" s="281"/>
      <c r="P176" s="281"/>
      <c r="Q176" s="281"/>
      <c r="R176" s="284"/>
      <c r="T176" s="285"/>
      <c r="U176" s="281"/>
      <c r="V176" s="281"/>
      <c r="W176" s="281"/>
      <c r="X176" s="281"/>
      <c r="Y176" s="281"/>
      <c r="Z176" s="281"/>
      <c r="AA176" s="286"/>
      <c r="AT176" s="287" t="s">
        <v>177</v>
      </c>
      <c r="AU176" s="287" t="s">
        <v>119</v>
      </c>
      <c r="AV176" s="279" t="s">
        <v>41</v>
      </c>
      <c r="AW176" s="279" t="s">
        <v>53</v>
      </c>
      <c r="AX176" s="279" t="s">
        <v>97</v>
      </c>
      <c r="AY176" s="287" t="s">
        <v>162</v>
      </c>
    </row>
    <row r="177" s="289" customFormat="true" ht="20.45" hidden="false" customHeight="true" outlineLevel="0" collapsed="false">
      <c r="B177" s="290"/>
      <c r="C177" s="291"/>
      <c r="D177" s="291"/>
      <c r="E177" s="292"/>
      <c r="F177" s="293" t="s">
        <v>301</v>
      </c>
      <c r="G177" s="293"/>
      <c r="H177" s="293"/>
      <c r="I177" s="293"/>
      <c r="J177" s="291"/>
      <c r="K177" s="294" t="n">
        <v>4620</v>
      </c>
      <c r="L177" s="291"/>
      <c r="M177" s="291"/>
      <c r="N177" s="291"/>
      <c r="O177" s="291"/>
      <c r="P177" s="291"/>
      <c r="Q177" s="291"/>
      <c r="R177" s="295"/>
      <c r="T177" s="296"/>
      <c r="U177" s="291"/>
      <c r="V177" s="291"/>
      <c r="W177" s="291"/>
      <c r="X177" s="291"/>
      <c r="Y177" s="291"/>
      <c r="Z177" s="291"/>
      <c r="AA177" s="297"/>
      <c r="AT177" s="298" t="s">
        <v>177</v>
      </c>
      <c r="AU177" s="298" t="s">
        <v>119</v>
      </c>
      <c r="AV177" s="289" t="s">
        <v>119</v>
      </c>
      <c r="AW177" s="289" t="s">
        <v>53</v>
      </c>
      <c r="AX177" s="289" t="s">
        <v>97</v>
      </c>
      <c r="AY177" s="298" t="s">
        <v>162</v>
      </c>
    </row>
    <row r="178" s="299" customFormat="true" ht="20.45" hidden="false" customHeight="true" outlineLevel="0" collapsed="false">
      <c r="B178" s="300"/>
      <c r="C178" s="301"/>
      <c r="D178" s="301"/>
      <c r="E178" s="302"/>
      <c r="F178" s="303" t="s">
        <v>181</v>
      </c>
      <c r="G178" s="303"/>
      <c r="H178" s="303"/>
      <c r="I178" s="303"/>
      <c r="J178" s="301"/>
      <c r="K178" s="304" t="n">
        <v>5430</v>
      </c>
      <c r="L178" s="301"/>
      <c r="M178" s="301"/>
      <c r="N178" s="301"/>
      <c r="O178" s="301"/>
      <c r="P178" s="301"/>
      <c r="Q178" s="301"/>
      <c r="R178" s="305"/>
      <c r="T178" s="310"/>
      <c r="U178" s="301"/>
      <c r="V178" s="301"/>
      <c r="W178" s="301"/>
      <c r="X178" s="301"/>
      <c r="Y178" s="301"/>
      <c r="Z178" s="301"/>
      <c r="AA178" s="311"/>
      <c r="AT178" s="309" t="s">
        <v>177</v>
      </c>
      <c r="AU178" s="309" t="s">
        <v>119</v>
      </c>
      <c r="AV178" s="299" t="s">
        <v>182</v>
      </c>
      <c r="AW178" s="299" t="s">
        <v>53</v>
      </c>
      <c r="AX178" s="299" t="s">
        <v>41</v>
      </c>
      <c r="AY178" s="309" t="s">
        <v>162</v>
      </c>
    </row>
    <row r="179" s="175" customFormat="true" ht="20.45" hidden="false" customHeight="true" outlineLevel="0" collapsed="false">
      <c r="B179" s="176"/>
      <c r="C179" s="313" t="s">
        <v>302</v>
      </c>
      <c r="D179" s="313" t="s">
        <v>303</v>
      </c>
      <c r="E179" s="314" t="s">
        <v>304</v>
      </c>
      <c r="F179" s="315" t="s">
        <v>305</v>
      </c>
      <c r="G179" s="315"/>
      <c r="H179" s="315"/>
      <c r="I179" s="315"/>
      <c r="J179" s="316" t="s">
        <v>217</v>
      </c>
      <c r="K179" s="317" t="n">
        <v>77</v>
      </c>
      <c r="L179" s="318"/>
      <c r="M179" s="318"/>
      <c r="N179" s="319" t="n">
        <f aca="false">ROUND(L179*K179,2)</f>
        <v>0</v>
      </c>
      <c r="O179" s="319"/>
      <c r="P179" s="319"/>
      <c r="Q179" s="319"/>
      <c r="R179" s="180"/>
      <c r="T179" s="272"/>
      <c r="U179" s="273" t="s">
        <v>62</v>
      </c>
      <c r="V179" s="274" t="n">
        <v>0</v>
      </c>
      <c r="W179" s="274" t="n">
        <f aca="false">V179*K179</f>
        <v>0</v>
      </c>
      <c r="X179" s="274" t="n">
        <v>0.25</v>
      </c>
      <c r="Y179" s="274" t="n">
        <f aca="false">X179*K179</f>
        <v>19.25</v>
      </c>
      <c r="Z179" s="274" t="n">
        <v>0</v>
      </c>
      <c r="AA179" s="275" t="n">
        <f aca="false">Z179*K179</f>
        <v>0</v>
      </c>
      <c r="AR179" s="164" t="s">
        <v>233</v>
      </c>
      <c r="AT179" s="164" t="s">
        <v>303</v>
      </c>
      <c r="AU179" s="164" t="s">
        <v>119</v>
      </c>
      <c r="AY179" s="164" t="s">
        <v>162</v>
      </c>
      <c r="BE179" s="276" t="n">
        <f aca="false">IF(U179="základní",N179,0)</f>
        <v>0</v>
      </c>
      <c r="BF179" s="276" t="n">
        <f aca="false">IF(U179="snížená",N179,0)</f>
        <v>0</v>
      </c>
      <c r="BG179" s="276" t="n">
        <f aca="false">IF(U179="zákl. přenesená",N179,0)</f>
        <v>0</v>
      </c>
      <c r="BH179" s="276" t="n">
        <f aca="false">IF(U179="sníž. přenesená",N179,0)</f>
        <v>0</v>
      </c>
      <c r="BI179" s="276" t="n">
        <f aca="false">IF(U179="nulová",N179,0)</f>
        <v>0</v>
      </c>
      <c r="BJ179" s="164" t="s">
        <v>41</v>
      </c>
      <c r="BK179" s="276" t="n">
        <f aca="false">ROUND(L179*K179,2)</f>
        <v>0</v>
      </c>
      <c r="BL179" s="164" t="s">
        <v>182</v>
      </c>
      <c r="BM179" s="164" t="s">
        <v>306</v>
      </c>
    </row>
    <row r="180" s="279" customFormat="true" ht="20.45" hidden="false" customHeight="true" outlineLevel="0" collapsed="false">
      <c r="B180" s="280"/>
      <c r="C180" s="281"/>
      <c r="D180" s="281"/>
      <c r="E180" s="282"/>
      <c r="F180" s="283" t="s">
        <v>219</v>
      </c>
      <c r="G180" s="283"/>
      <c r="H180" s="283"/>
      <c r="I180" s="283"/>
      <c r="J180" s="281"/>
      <c r="K180" s="282"/>
      <c r="L180" s="281"/>
      <c r="M180" s="281"/>
      <c r="N180" s="281"/>
      <c r="O180" s="281"/>
      <c r="P180" s="281"/>
      <c r="Q180" s="281"/>
      <c r="R180" s="284"/>
      <c r="T180" s="285"/>
      <c r="U180" s="281"/>
      <c r="V180" s="281"/>
      <c r="W180" s="281"/>
      <c r="X180" s="281"/>
      <c r="Y180" s="281"/>
      <c r="Z180" s="281"/>
      <c r="AA180" s="286"/>
      <c r="AT180" s="287" t="s">
        <v>177</v>
      </c>
      <c r="AU180" s="287" t="s">
        <v>119</v>
      </c>
      <c r="AV180" s="279" t="s">
        <v>41</v>
      </c>
      <c r="AW180" s="279" t="s">
        <v>53</v>
      </c>
      <c r="AX180" s="279" t="s">
        <v>97</v>
      </c>
      <c r="AY180" s="287" t="s">
        <v>162</v>
      </c>
    </row>
    <row r="181" s="289" customFormat="true" ht="20.45" hidden="false" customHeight="true" outlineLevel="0" collapsed="false">
      <c r="B181" s="290"/>
      <c r="C181" s="291"/>
      <c r="D181" s="291"/>
      <c r="E181" s="292"/>
      <c r="F181" s="293" t="s">
        <v>307</v>
      </c>
      <c r="G181" s="293"/>
      <c r="H181" s="293"/>
      <c r="I181" s="293"/>
      <c r="J181" s="291"/>
      <c r="K181" s="294" t="n">
        <v>77</v>
      </c>
      <c r="L181" s="291"/>
      <c r="M181" s="291"/>
      <c r="N181" s="291"/>
      <c r="O181" s="291"/>
      <c r="P181" s="291"/>
      <c r="Q181" s="291"/>
      <c r="R181" s="295"/>
      <c r="T181" s="296"/>
      <c r="U181" s="291"/>
      <c r="V181" s="291"/>
      <c r="W181" s="291"/>
      <c r="X181" s="291"/>
      <c r="Y181" s="291"/>
      <c r="Z181" s="291"/>
      <c r="AA181" s="297"/>
      <c r="AT181" s="298" t="s">
        <v>177</v>
      </c>
      <c r="AU181" s="298" t="s">
        <v>119</v>
      </c>
      <c r="AV181" s="289" t="s">
        <v>119</v>
      </c>
      <c r="AW181" s="289" t="s">
        <v>53</v>
      </c>
      <c r="AX181" s="289" t="s">
        <v>97</v>
      </c>
      <c r="AY181" s="298" t="s">
        <v>162</v>
      </c>
    </row>
    <row r="182" s="299" customFormat="true" ht="20.45" hidden="false" customHeight="true" outlineLevel="0" collapsed="false">
      <c r="B182" s="300"/>
      <c r="C182" s="301"/>
      <c r="D182" s="301"/>
      <c r="E182" s="302"/>
      <c r="F182" s="303" t="s">
        <v>181</v>
      </c>
      <c r="G182" s="303"/>
      <c r="H182" s="303"/>
      <c r="I182" s="303"/>
      <c r="J182" s="301"/>
      <c r="K182" s="304" t="n">
        <v>77</v>
      </c>
      <c r="L182" s="301"/>
      <c r="M182" s="301"/>
      <c r="N182" s="301"/>
      <c r="O182" s="301"/>
      <c r="P182" s="301"/>
      <c r="Q182" s="301"/>
      <c r="R182" s="305"/>
      <c r="T182" s="310"/>
      <c r="U182" s="301"/>
      <c r="V182" s="301"/>
      <c r="W182" s="301"/>
      <c r="X182" s="301"/>
      <c r="Y182" s="301"/>
      <c r="Z182" s="301"/>
      <c r="AA182" s="311"/>
      <c r="AT182" s="309" t="s">
        <v>177</v>
      </c>
      <c r="AU182" s="309" t="s">
        <v>119</v>
      </c>
      <c r="AV182" s="299" t="s">
        <v>182</v>
      </c>
      <c r="AW182" s="299" t="s">
        <v>53</v>
      </c>
      <c r="AX182" s="299" t="s">
        <v>41</v>
      </c>
      <c r="AY182" s="309" t="s">
        <v>162</v>
      </c>
    </row>
    <row r="183" s="175" customFormat="true" ht="28.9" hidden="false" customHeight="true" outlineLevel="0" collapsed="false">
      <c r="B183" s="176"/>
      <c r="C183" s="265" t="s">
        <v>308</v>
      </c>
      <c r="D183" s="265" t="s">
        <v>163</v>
      </c>
      <c r="E183" s="266" t="s">
        <v>309</v>
      </c>
      <c r="F183" s="267" t="s">
        <v>310</v>
      </c>
      <c r="G183" s="267"/>
      <c r="H183" s="267"/>
      <c r="I183" s="267"/>
      <c r="J183" s="268" t="s">
        <v>201</v>
      </c>
      <c r="K183" s="278" t="n">
        <v>183</v>
      </c>
      <c r="L183" s="270"/>
      <c r="M183" s="270"/>
      <c r="N183" s="271" t="n">
        <f aca="false">ROUND(L183*K183,2)</f>
        <v>0</v>
      </c>
      <c r="O183" s="271"/>
      <c r="P183" s="271"/>
      <c r="Q183" s="271"/>
      <c r="R183" s="180"/>
      <c r="T183" s="272"/>
      <c r="U183" s="273" t="s">
        <v>62</v>
      </c>
      <c r="V183" s="274" t="n">
        <v>0.065</v>
      </c>
      <c r="W183" s="274" t="n">
        <f aca="false">V183*K183</f>
        <v>11.895</v>
      </c>
      <c r="X183" s="274" t="n">
        <v>0</v>
      </c>
      <c r="Y183" s="274" t="n">
        <f aca="false">X183*K183</f>
        <v>0</v>
      </c>
      <c r="Z183" s="274" t="n">
        <v>0</v>
      </c>
      <c r="AA183" s="275" t="n">
        <f aca="false">Z183*K183</f>
        <v>0</v>
      </c>
      <c r="AR183" s="164" t="s">
        <v>182</v>
      </c>
      <c r="AT183" s="164" t="s">
        <v>163</v>
      </c>
      <c r="AU183" s="164" t="s">
        <v>119</v>
      </c>
      <c r="AY183" s="164" t="s">
        <v>162</v>
      </c>
      <c r="BE183" s="276" t="n">
        <f aca="false">IF(U183="základní",N183,0)</f>
        <v>0</v>
      </c>
      <c r="BF183" s="276" t="n">
        <f aca="false">IF(U183="snížená",N183,0)</f>
        <v>0</v>
      </c>
      <c r="BG183" s="276" t="n">
        <f aca="false">IF(U183="zákl. přenesená",N183,0)</f>
        <v>0</v>
      </c>
      <c r="BH183" s="276" t="n">
        <f aca="false">IF(U183="sníž. přenesená",N183,0)</f>
        <v>0</v>
      </c>
      <c r="BI183" s="276" t="n">
        <f aca="false">IF(U183="nulová",N183,0)</f>
        <v>0</v>
      </c>
      <c r="BJ183" s="164" t="s">
        <v>41</v>
      </c>
      <c r="BK183" s="276" t="n">
        <f aca="false">ROUND(L183*K183,2)</f>
        <v>0</v>
      </c>
      <c r="BL183" s="164" t="s">
        <v>182</v>
      </c>
      <c r="BM183" s="164" t="s">
        <v>311</v>
      </c>
    </row>
    <row r="184" s="175" customFormat="true" ht="20.45" hidden="false" customHeight="true" outlineLevel="0" collapsed="false">
      <c r="B184" s="176"/>
      <c r="C184" s="265" t="s">
        <v>312</v>
      </c>
      <c r="D184" s="265" t="s">
        <v>163</v>
      </c>
      <c r="E184" s="266" t="s">
        <v>313</v>
      </c>
      <c r="F184" s="267" t="s">
        <v>314</v>
      </c>
      <c r="G184" s="267"/>
      <c r="H184" s="267"/>
      <c r="I184" s="267"/>
      <c r="J184" s="268" t="s">
        <v>201</v>
      </c>
      <c r="K184" s="278" t="n">
        <v>5721</v>
      </c>
      <c r="L184" s="270"/>
      <c r="M184" s="270"/>
      <c r="N184" s="271" t="n">
        <f aca="false">ROUND(L184*K184,2)</f>
        <v>0</v>
      </c>
      <c r="O184" s="271"/>
      <c r="P184" s="271"/>
      <c r="Q184" s="271"/>
      <c r="R184" s="180"/>
      <c r="T184" s="272"/>
      <c r="U184" s="273" t="s">
        <v>62</v>
      </c>
      <c r="V184" s="274" t="n">
        <v>0.018</v>
      </c>
      <c r="W184" s="274" t="n">
        <f aca="false">V184*K184</f>
        <v>102.978</v>
      </c>
      <c r="X184" s="274" t="n">
        <v>0</v>
      </c>
      <c r="Y184" s="274" t="n">
        <f aca="false">X184*K184</f>
        <v>0</v>
      </c>
      <c r="Z184" s="274" t="n">
        <v>0</v>
      </c>
      <c r="AA184" s="275" t="n">
        <f aca="false">Z184*K184</f>
        <v>0</v>
      </c>
      <c r="AR184" s="164" t="s">
        <v>182</v>
      </c>
      <c r="AT184" s="164" t="s">
        <v>163</v>
      </c>
      <c r="AU184" s="164" t="s">
        <v>119</v>
      </c>
      <c r="AY184" s="164" t="s">
        <v>162</v>
      </c>
      <c r="BE184" s="276" t="n">
        <f aca="false">IF(U184="základní",N184,0)</f>
        <v>0</v>
      </c>
      <c r="BF184" s="276" t="n">
        <f aca="false">IF(U184="snížená",N184,0)</f>
        <v>0</v>
      </c>
      <c r="BG184" s="276" t="n">
        <f aca="false">IF(U184="zákl. přenesená",N184,0)</f>
        <v>0</v>
      </c>
      <c r="BH184" s="276" t="n">
        <f aca="false">IF(U184="sníž. přenesená",N184,0)</f>
        <v>0</v>
      </c>
      <c r="BI184" s="276" t="n">
        <f aca="false">IF(U184="nulová",N184,0)</f>
        <v>0</v>
      </c>
      <c r="BJ184" s="164" t="s">
        <v>41</v>
      </c>
      <c r="BK184" s="276" t="n">
        <f aca="false">ROUND(L184*K184,2)</f>
        <v>0</v>
      </c>
      <c r="BL184" s="164" t="s">
        <v>182</v>
      </c>
      <c r="BM184" s="164" t="s">
        <v>315</v>
      </c>
    </row>
    <row r="185" s="279" customFormat="true" ht="20.45" hidden="false" customHeight="true" outlineLevel="0" collapsed="false">
      <c r="B185" s="280"/>
      <c r="C185" s="281"/>
      <c r="D185" s="281"/>
      <c r="E185" s="282"/>
      <c r="F185" s="283" t="s">
        <v>316</v>
      </c>
      <c r="G185" s="283"/>
      <c r="H185" s="283"/>
      <c r="I185" s="283"/>
      <c r="J185" s="281"/>
      <c r="K185" s="282"/>
      <c r="L185" s="281"/>
      <c r="M185" s="281"/>
      <c r="N185" s="281"/>
      <c r="O185" s="281"/>
      <c r="P185" s="281"/>
      <c r="Q185" s="281"/>
      <c r="R185" s="284"/>
      <c r="T185" s="285"/>
      <c r="U185" s="281"/>
      <c r="V185" s="281"/>
      <c r="W185" s="281"/>
      <c r="X185" s="281"/>
      <c r="Y185" s="281"/>
      <c r="Z185" s="281"/>
      <c r="AA185" s="286"/>
      <c r="AT185" s="287" t="s">
        <v>177</v>
      </c>
      <c r="AU185" s="287" t="s">
        <v>119</v>
      </c>
      <c r="AV185" s="279" t="s">
        <v>41</v>
      </c>
      <c r="AW185" s="279" t="s">
        <v>53</v>
      </c>
      <c r="AX185" s="279" t="s">
        <v>97</v>
      </c>
      <c r="AY185" s="287" t="s">
        <v>162</v>
      </c>
    </row>
    <row r="186" s="289" customFormat="true" ht="20.45" hidden="false" customHeight="true" outlineLevel="0" collapsed="false">
      <c r="B186" s="290"/>
      <c r="C186" s="291"/>
      <c r="D186" s="291"/>
      <c r="E186" s="292"/>
      <c r="F186" s="293" t="s">
        <v>317</v>
      </c>
      <c r="G186" s="293"/>
      <c r="H186" s="293"/>
      <c r="I186" s="293"/>
      <c r="J186" s="291"/>
      <c r="K186" s="294" t="n">
        <v>680</v>
      </c>
      <c r="L186" s="291"/>
      <c r="M186" s="291"/>
      <c r="N186" s="291"/>
      <c r="O186" s="291"/>
      <c r="P186" s="291"/>
      <c r="Q186" s="291"/>
      <c r="R186" s="295"/>
      <c r="T186" s="296"/>
      <c r="U186" s="291"/>
      <c r="V186" s="291"/>
      <c r="W186" s="291"/>
      <c r="X186" s="291"/>
      <c r="Y186" s="291"/>
      <c r="Z186" s="291"/>
      <c r="AA186" s="297"/>
      <c r="AT186" s="298" t="s">
        <v>177</v>
      </c>
      <c r="AU186" s="298" t="s">
        <v>119</v>
      </c>
      <c r="AV186" s="289" t="s">
        <v>119</v>
      </c>
      <c r="AW186" s="289" t="s">
        <v>53</v>
      </c>
      <c r="AX186" s="289" t="s">
        <v>97</v>
      </c>
      <c r="AY186" s="298" t="s">
        <v>162</v>
      </c>
    </row>
    <row r="187" s="279" customFormat="true" ht="20.45" hidden="false" customHeight="true" outlineLevel="0" collapsed="false">
      <c r="B187" s="280"/>
      <c r="C187" s="281"/>
      <c r="D187" s="281"/>
      <c r="E187" s="282"/>
      <c r="F187" s="288" t="s">
        <v>219</v>
      </c>
      <c r="G187" s="288"/>
      <c r="H187" s="288"/>
      <c r="I187" s="288"/>
      <c r="J187" s="281"/>
      <c r="K187" s="282"/>
      <c r="L187" s="281"/>
      <c r="M187" s="281"/>
      <c r="N187" s="281"/>
      <c r="O187" s="281"/>
      <c r="P187" s="281"/>
      <c r="Q187" s="281"/>
      <c r="R187" s="284"/>
      <c r="T187" s="285"/>
      <c r="U187" s="281"/>
      <c r="V187" s="281"/>
      <c r="W187" s="281"/>
      <c r="X187" s="281"/>
      <c r="Y187" s="281"/>
      <c r="Z187" s="281"/>
      <c r="AA187" s="286"/>
      <c r="AT187" s="287" t="s">
        <v>177</v>
      </c>
      <c r="AU187" s="287" t="s">
        <v>119</v>
      </c>
      <c r="AV187" s="279" t="s">
        <v>41</v>
      </c>
      <c r="AW187" s="279" t="s">
        <v>53</v>
      </c>
      <c r="AX187" s="279" t="s">
        <v>97</v>
      </c>
      <c r="AY187" s="287" t="s">
        <v>162</v>
      </c>
    </row>
    <row r="188" s="289" customFormat="true" ht="20.45" hidden="false" customHeight="true" outlineLevel="0" collapsed="false">
      <c r="B188" s="290"/>
      <c r="C188" s="291"/>
      <c r="D188" s="291"/>
      <c r="E188" s="292"/>
      <c r="F188" s="293" t="s">
        <v>318</v>
      </c>
      <c r="G188" s="293"/>
      <c r="H188" s="293"/>
      <c r="I188" s="293"/>
      <c r="J188" s="291"/>
      <c r="K188" s="294" t="n">
        <v>4713</v>
      </c>
      <c r="L188" s="291"/>
      <c r="M188" s="291"/>
      <c r="N188" s="291"/>
      <c r="O188" s="291"/>
      <c r="P188" s="291"/>
      <c r="Q188" s="291"/>
      <c r="R188" s="295"/>
      <c r="T188" s="296"/>
      <c r="U188" s="291"/>
      <c r="V188" s="291"/>
      <c r="W188" s="291"/>
      <c r="X188" s="291"/>
      <c r="Y188" s="291"/>
      <c r="Z188" s="291"/>
      <c r="AA188" s="297"/>
      <c r="AT188" s="298" t="s">
        <v>177</v>
      </c>
      <c r="AU188" s="298" t="s">
        <v>119</v>
      </c>
      <c r="AV188" s="289" t="s">
        <v>119</v>
      </c>
      <c r="AW188" s="289" t="s">
        <v>53</v>
      </c>
      <c r="AX188" s="289" t="s">
        <v>97</v>
      </c>
      <c r="AY188" s="298" t="s">
        <v>162</v>
      </c>
    </row>
    <row r="189" s="279" customFormat="true" ht="20.45" hidden="false" customHeight="true" outlineLevel="0" collapsed="false">
      <c r="B189" s="280"/>
      <c r="C189" s="281"/>
      <c r="D189" s="281"/>
      <c r="E189" s="282"/>
      <c r="F189" s="288" t="s">
        <v>319</v>
      </c>
      <c r="G189" s="288"/>
      <c r="H189" s="288"/>
      <c r="I189" s="288"/>
      <c r="J189" s="281"/>
      <c r="K189" s="282"/>
      <c r="L189" s="281"/>
      <c r="M189" s="281"/>
      <c r="N189" s="281"/>
      <c r="O189" s="281"/>
      <c r="P189" s="281"/>
      <c r="Q189" s="281"/>
      <c r="R189" s="284"/>
      <c r="T189" s="285"/>
      <c r="U189" s="281"/>
      <c r="V189" s="281"/>
      <c r="W189" s="281"/>
      <c r="X189" s="281"/>
      <c r="Y189" s="281"/>
      <c r="Z189" s="281"/>
      <c r="AA189" s="286"/>
      <c r="AT189" s="287" t="s">
        <v>177</v>
      </c>
      <c r="AU189" s="287" t="s">
        <v>119</v>
      </c>
      <c r="AV189" s="279" t="s">
        <v>41</v>
      </c>
      <c r="AW189" s="279" t="s">
        <v>53</v>
      </c>
      <c r="AX189" s="279" t="s">
        <v>97</v>
      </c>
      <c r="AY189" s="287" t="s">
        <v>162</v>
      </c>
    </row>
    <row r="190" s="289" customFormat="true" ht="20.45" hidden="false" customHeight="true" outlineLevel="0" collapsed="false">
      <c r="B190" s="290"/>
      <c r="C190" s="291"/>
      <c r="D190" s="291"/>
      <c r="E190" s="292"/>
      <c r="F190" s="293" t="s">
        <v>320</v>
      </c>
      <c r="G190" s="293"/>
      <c r="H190" s="293"/>
      <c r="I190" s="293"/>
      <c r="J190" s="291"/>
      <c r="K190" s="294" t="n">
        <v>328</v>
      </c>
      <c r="L190" s="291"/>
      <c r="M190" s="291"/>
      <c r="N190" s="291"/>
      <c r="O190" s="291"/>
      <c r="P190" s="291"/>
      <c r="Q190" s="291"/>
      <c r="R190" s="295"/>
      <c r="T190" s="296"/>
      <c r="U190" s="291"/>
      <c r="V190" s="291"/>
      <c r="W190" s="291"/>
      <c r="X190" s="291"/>
      <c r="Y190" s="291"/>
      <c r="Z190" s="291"/>
      <c r="AA190" s="297"/>
      <c r="AT190" s="298" t="s">
        <v>177</v>
      </c>
      <c r="AU190" s="298" t="s">
        <v>119</v>
      </c>
      <c r="AV190" s="289" t="s">
        <v>119</v>
      </c>
      <c r="AW190" s="289" t="s">
        <v>53</v>
      </c>
      <c r="AX190" s="289" t="s">
        <v>97</v>
      </c>
      <c r="AY190" s="298" t="s">
        <v>162</v>
      </c>
    </row>
    <row r="191" s="299" customFormat="true" ht="20.45" hidden="false" customHeight="true" outlineLevel="0" collapsed="false">
      <c r="B191" s="300"/>
      <c r="C191" s="301"/>
      <c r="D191" s="301"/>
      <c r="E191" s="302"/>
      <c r="F191" s="303" t="s">
        <v>181</v>
      </c>
      <c r="G191" s="303"/>
      <c r="H191" s="303"/>
      <c r="I191" s="303"/>
      <c r="J191" s="301"/>
      <c r="K191" s="304" t="n">
        <v>5721</v>
      </c>
      <c r="L191" s="301"/>
      <c r="M191" s="301"/>
      <c r="N191" s="301"/>
      <c r="O191" s="301"/>
      <c r="P191" s="301"/>
      <c r="Q191" s="301"/>
      <c r="R191" s="305"/>
      <c r="T191" s="310"/>
      <c r="U191" s="301"/>
      <c r="V191" s="301"/>
      <c r="W191" s="301"/>
      <c r="X191" s="301"/>
      <c r="Y191" s="301"/>
      <c r="Z191" s="301"/>
      <c r="AA191" s="311"/>
      <c r="AT191" s="309" t="s">
        <v>177</v>
      </c>
      <c r="AU191" s="309" t="s">
        <v>119</v>
      </c>
      <c r="AV191" s="299" t="s">
        <v>182</v>
      </c>
      <c r="AW191" s="299" t="s">
        <v>53</v>
      </c>
      <c r="AX191" s="299" t="s">
        <v>41</v>
      </c>
      <c r="AY191" s="309" t="s">
        <v>162</v>
      </c>
    </row>
    <row r="192" s="175" customFormat="true" ht="20.45" hidden="false" customHeight="true" outlineLevel="0" collapsed="false">
      <c r="B192" s="176"/>
      <c r="C192" s="265" t="s">
        <v>321</v>
      </c>
      <c r="D192" s="265" t="s">
        <v>163</v>
      </c>
      <c r="E192" s="266" t="s">
        <v>322</v>
      </c>
      <c r="F192" s="267" t="s">
        <v>323</v>
      </c>
      <c r="G192" s="267"/>
      <c r="H192" s="267"/>
      <c r="I192" s="267"/>
      <c r="J192" s="268" t="s">
        <v>201</v>
      </c>
      <c r="K192" s="278" t="n">
        <v>889</v>
      </c>
      <c r="L192" s="270"/>
      <c r="M192" s="270"/>
      <c r="N192" s="271" t="n">
        <f aca="false">ROUND(L192*K192,2)</f>
        <v>0</v>
      </c>
      <c r="O192" s="271"/>
      <c r="P192" s="271"/>
      <c r="Q192" s="271"/>
      <c r="R192" s="180"/>
      <c r="T192" s="272"/>
      <c r="U192" s="273" t="s">
        <v>62</v>
      </c>
      <c r="V192" s="274" t="n">
        <v>0.107</v>
      </c>
      <c r="W192" s="274" t="n">
        <f aca="false">V192*K192</f>
        <v>95.123</v>
      </c>
      <c r="X192" s="274" t="n">
        <v>0</v>
      </c>
      <c r="Y192" s="274" t="n">
        <f aca="false">X192*K192</f>
        <v>0</v>
      </c>
      <c r="Z192" s="274" t="n">
        <v>0</v>
      </c>
      <c r="AA192" s="275" t="n">
        <f aca="false">Z192*K192</f>
        <v>0</v>
      </c>
      <c r="AR192" s="164" t="s">
        <v>182</v>
      </c>
      <c r="AT192" s="164" t="s">
        <v>163</v>
      </c>
      <c r="AU192" s="164" t="s">
        <v>119</v>
      </c>
      <c r="AY192" s="164" t="s">
        <v>162</v>
      </c>
      <c r="BE192" s="276" t="n">
        <f aca="false">IF(U192="základní",N192,0)</f>
        <v>0</v>
      </c>
      <c r="BF192" s="276" t="n">
        <f aca="false">IF(U192="snížená",N192,0)</f>
        <v>0</v>
      </c>
      <c r="BG192" s="276" t="n">
        <f aca="false">IF(U192="zákl. přenesená",N192,0)</f>
        <v>0</v>
      </c>
      <c r="BH192" s="276" t="n">
        <f aca="false">IF(U192="sníž. přenesená",N192,0)</f>
        <v>0</v>
      </c>
      <c r="BI192" s="276" t="n">
        <f aca="false">IF(U192="nulová",N192,0)</f>
        <v>0</v>
      </c>
      <c r="BJ192" s="164" t="s">
        <v>41</v>
      </c>
      <c r="BK192" s="276" t="n">
        <f aca="false">ROUND(L192*K192,2)</f>
        <v>0</v>
      </c>
      <c r="BL192" s="164" t="s">
        <v>182</v>
      </c>
      <c r="BM192" s="164" t="s">
        <v>324</v>
      </c>
    </row>
    <row r="193" s="175" customFormat="true" ht="20.45" hidden="false" customHeight="true" outlineLevel="0" collapsed="false">
      <c r="B193" s="176"/>
      <c r="C193" s="265" t="s">
        <v>325</v>
      </c>
      <c r="D193" s="265" t="s">
        <v>163</v>
      </c>
      <c r="E193" s="266" t="s">
        <v>326</v>
      </c>
      <c r="F193" s="267" t="s">
        <v>327</v>
      </c>
      <c r="G193" s="267"/>
      <c r="H193" s="267"/>
      <c r="I193" s="267"/>
      <c r="J193" s="268" t="s">
        <v>201</v>
      </c>
      <c r="K193" s="278" t="n">
        <v>5613</v>
      </c>
      <c r="L193" s="270"/>
      <c r="M193" s="270"/>
      <c r="N193" s="271" t="n">
        <f aca="false">ROUND(L193*K193,2)</f>
        <v>0</v>
      </c>
      <c r="O193" s="271"/>
      <c r="P193" s="271"/>
      <c r="Q193" s="271"/>
      <c r="R193" s="180"/>
      <c r="T193" s="272"/>
      <c r="U193" s="273" t="s">
        <v>62</v>
      </c>
      <c r="V193" s="274" t="n">
        <v>0.012</v>
      </c>
      <c r="W193" s="274" t="n">
        <f aca="false">V193*K193</f>
        <v>67.356</v>
      </c>
      <c r="X193" s="274" t="n">
        <v>0.00127</v>
      </c>
      <c r="Y193" s="274" t="n">
        <f aca="false">X193*K193</f>
        <v>7.12851</v>
      </c>
      <c r="Z193" s="274" t="n">
        <v>0</v>
      </c>
      <c r="AA193" s="275" t="n">
        <f aca="false">Z193*K193</f>
        <v>0</v>
      </c>
      <c r="AR193" s="164" t="s">
        <v>182</v>
      </c>
      <c r="AT193" s="164" t="s">
        <v>163</v>
      </c>
      <c r="AU193" s="164" t="s">
        <v>119</v>
      </c>
      <c r="AY193" s="164" t="s">
        <v>162</v>
      </c>
      <c r="BE193" s="276" t="n">
        <f aca="false">IF(U193="základní",N193,0)</f>
        <v>0</v>
      </c>
      <c r="BF193" s="276" t="n">
        <f aca="false">IF(U193="snížená",N193,0)</f>
        <v>0</v>
      </c>
      <c r="BG193" s="276" t="n">
        <f aca="false">IF(U193="zákl. přenesená",N193,0)</f>
        <v>0</v>
      </c>
      <c r="BH193" s="276" t="n">
        <f aca="false">IF(U193="sníž. přenesená",N193,0)</f>
        <v>0</v>
      </c>
      <c r="BI193" s="276" t="n">
        <f aca="false">IF(U193="nulová",N193,0)</f>
        <v>0</v>
      </c>
      <c r="BJ193" s="164" t="s">
        <v>41</v>
      </c>
      <c r="BK193" s="276" t="n">
        <f aca="false">ROUND(L193*K193,2)</f>
        <v>0</v>
      </c>
      <c r="BL193" s="164" t="s">
        <v>182</v>
      </c>
      <c r="BM193" s="164" t="s">
        <v>328</v>
      </c>
    </row>
    <row r="194" s="279" customFormat="true" ht="20.45" hidden="false" customHeight="true" outlineLevel="0" collapsed="false">
      <c r="B194" s="280"/>
      <c r="C194" s="281"/>
      <c r="D194" s="281"/>
      <c r="E194" s="282"/>
      <c r="F194" s="283" t="s">
        <v>219</v>
      </c>
      <c r="G194" s="283"/>
      <c r="H194" s="283"/>
      <c r="I194" s="283"/>
      <c r="J194" s="281"/>
      <c r="K194" s="282"/>
      <c r="L194" s="281"/>
      <c r="M194" s="281"/>
      <c r="N194" s="281"/>
      <c r="O194" s="281"/>
      <c r="P194" s="281"/>
      <c r="Q194" s="281"/>
      <c r="R194" s="284"/>
      <c r="T194" s="285"/>
      <c r="U194" s="281"/>
      <c r="V194" s="281"/>
      <c r="W194" s="281"/>
      <c r="X194" s="281"/>
      <c r="Y194" s="281"/>
      <c r="Z194" s="281"/>
      <c r="AA194" s="286"/>
      <c r="AT194" s="287" t="s">
        <v>177</v>
      </c>
      <c r="AU194" s="287" t="s">
        <v>119</v>
      </c>
      <c r="AV194" s="279" t="s">
        <v>41</v>
      </c>
      <c r="AW194" s="279" t="s">
        <v>53</v>
      </c>
      <c r="AX194" s="279" t="s">
        <v>97</v>
      </c>
      <c r="AY194" s="287" t="s">
        <v>162</v>
      </c>
    </row>
    <row r="195" s="289" customFormat="true" ht="20.45" hidden="false" customHeight="true" outlineLevel="0" collapsed="false">
      <c r="B195" s="290"/>
      <c r="C195" s="291"/>
      <c r="D195" s="291"/>
      <c r="E195" s="292"/>
      <c r="F195" s="293" t="s">
        <v>301</v>
      </c>
      <c r="G195" s="293"/>
      <c r="H195" s="293"/>
      <c r="I195" s="293"/>
      <c r="J195" s="291"/>
      <c r="K195" s="294" t="n">
        <v>4620</v>
      </c>
      <c r="L195" s="291"/>
      <c r="M195" s="291"/>
      <c r="N195" s="291"/>
      <c r="O195" s="291"/>
      <c r="P195" s="291"/>
      <c r="Q195" s="291"/>
      <c r="R195" s="295"/>
      <c r="T195" s="296"/>
      <c r="U195" s="291"/>
      <c r="V195" s="291"/>
      <c r="W195" s="291"/>
      <c r="X195" s="291"/>
      <c r="Y195" s="291"/>
      <c r="Z195" s="291"/>
      <c r="AA195" s="297"/>
      <c r="AT195" s="298" t="s">
        <v>177</v>
      </c>
      <c r="AU195" s="298" t="s">
        <v>119</v>
      </c>
      <c r="AV195" s="289" t="s">
        <v>119</v>
      </c>
      <c r="AW195" s="289" t="s">
        <v>53</v>
      </c>
      <c r="AX195" s="289" t="s">
        <v>97</v>
      </c>
      <c r="AY195" s="298" t="s">
        <v>162</v>
      </c>
    </row>
    <row r="196" s="279" customFormat="true" ht="20.45" hidden="false" customHeight="true" outlineLevel="0" collapsed="false">
      <c r="B196" s="280"/>
      <c r="C196" s="281"/>
      <c r="D196" s="281"/>
      <c r="E196" s="282"/>
      <c r="F196" s="288" t="s">
        <v>329</v>
      </c>
      <c r="G196" s="288"/>
      <c r="H196" s="288"/>
      <c r="I196" s="288"/>
      <c r="J196" s="281"/>
      <c r="K196" s="282"/>
      <c r="L196" s="281"/>
      <c r="M196" s="281"/>
      <c r="N196" s="281"/>
      <c r="O196" s="281"/>
      <c r="P196" s="281"/>
      <c r="Q196" s="281"/>
      <c r="R196" s="284"/>
      <c r="T196" s="285"/>
      <c r="U196" s="281"/>
      <c r="V196" s="281"/>
      <c r="W196" s="281"/>
      <c r="X196" s="281"/>
      <c r="Y196" s="281"/>
      <c r="Z196" s="281"/>
      <c r="AA196" s="286"/>
      <c r="AT196" s="287" t="s">
        <v>177</v>
      </c>
      <c r="AU196" s="287" t="s">
        <v>119</v>
      </c>
      <c r="AV196" s="279" t="s">
        <v>41</v>
      </c>
      <c r="AW196" s="279" t="s">
        <v>53</v>
      </c>
      <c r="AX196" s="279" t="s">
        <v>97</v>
      </c>
      <c r="AY196" s="287" t="s">
        <v>162</v>
      </c>
    </row>
    <row r="197" s="289" customFormat="true" ht="20.45" hidden="false" customHeight="true" outlineLevel="0" collapsed="false">
      <c r="B197" s="290"/>
      <c r="C197" s="291"/>
      <c r="D197" s="291"/>
      <c r="E197" s="292"/>
      <c r="F197" s="293" t="s">
        <v>330</v>
      </c>
      <c r="G197" s="293"/>
      <c r="H197" s="293"/>
      <c r="I197" s="293"/>
      <c r="J197" s="291"/>
      <c r="K197" s="294" t="n">
        <v>993</v>
      </c>
      <c r="L197" s="291"/>
      <c r="M197" s="291"/>
      <c r="N197" s="291"/>
      <c r="O197" s="291"/>
      <c r="P197" s="291"/>
      <c r="Q197" s="291"/>
      <c r="R197" s="295"/>
      <c r="T197" s="296"/>
      <c r="U197" s="291"/>
      <c r="V197" s="291"/>
      <c r="W197" s="291"/>
      <c r="X197" s="291"/>
      <c r="Y197" s="291"/>
      <c r="Z197" s="291"/>
      <c r="AA197" s="297"/>
      <c r="AT197" s="298" t="s">
        <v>177</v>
      </c>
      <c r="AU197" s="298" t="s">
        <v>119</v>
      </c>
      <c r="AV197" s="289" t="s">
        <v>119</v>
      </c>
      <c r="AW197" s="289" t="s">
        <v>53</v>
      </c>
      <c r="AX197" s="289" t="s">
        <v>97</v>
      </c>
      <c r="AY197" s="298" t="s">
        <v>162</v>
      </c>
    </row>
    <row r="198" s="299" customFormat="true" ht="20.45" hidden="false" customHeight="true" outlineLevel="0" collapsed="false">
      <c r="B198" s="300"/>
      <c r="C198" s="301"/>
      <c r="D198" s="301"/>
      <c r="E198" s="302"/>
      <c r="F198" s="303" t="s">
        <v>181</v>
      </c>
      <c r="G198" s="303"/>
      <c r="H198" s="303"/>
      <c r="I198" s="303"/>
      <c r="J198" s="301"/>
      <c r="K198" s="304" t="n">
        <v>5613</v>
      </c>
      <c r="L198" s="301"/>
      <c r="M198" s="301"/>
      <c r="N198" s="301"/>
      <c r="O198" s="301"/>
      <c r="P198" s="301"/>
      <c r="Q198" s="301"/>
      <c r="R198" s="305"/>
      <c r="T198" s="310"/>
      <c r="U198" s="301"/>
      <c r="V198" s="301"/>
      <c r="W198" s="301"/>
      <c r="X198" s="301"/>
      <c r="Y198" s="301"/>
      <c r="Z198" s="301"/>
      <c r="AA198" s="311"/>
      <c r="AT198" s="309" t="s">
        <v>177</v>
      </c>
      <c r="AU198" s="309" t="s">
        <v>119</v>
      </c>
      <c r="AV198" s="299" t="s">
        <v>182</v>
      </c>
      <c r="AW198" s="299" t="s">
        <v>53</v>
      </c>
      <c r="AX198" s="299" t="s">
        <v>41</v>
      </c>
      <c r="AY198" s="309" t="s">
        <v>162</v>
      </c>
    </row>
    <row r="199" s="175" customFormat="true" ht="20.45" hidden="false" customHeight="true" outlineLevel="0" collapsed="false">
      <c r="B199" s="176"/>
      <c r="C199" s="313" t="s">
        <v>331</v>
      </c>
      <c r="D199" s="313" t="s">
        <v>303</v>
      </c>
      <c r="E199" s="314" t="s">
        <v>332</v>
      </c>
      <c r="F199" s="315" t="s">
        <v>333</v>
      </c>
      <c r="G199" s="315"/>
      <c r="H199" s="315"/>
      <c r="I199" s="315"/>
      <c r="J199" s="316" t="s">
        <v>334</v>
      </c>
      <c r="K199" s="317" t="n">
        <v>140.325</v>
      </c>
      <c r="L199" s="318"/>
      <c r="M199" s="318"/>
      <c r="N199" s="319" t="n">
        <f aca="false">ROUND(L199*K199,2)</f>
        <v>0</v>
      </c>
      <c r="O199" s="319"/>
      <c r="P199" s="319"/>
      <c r="Q199" s="319"/>
      <c r="R199" s="180"/>
      <c r="T199" s="272"/>
      <c r="U199" s="273" t="s">
        <v>62</v>
      </c>
      <c r="V199" s="274" t="n">
        <v>0</v>
      </c>
      <c r="W199" s="274" t="n">
        <f aca="false">V199*K199</f>
        <v>0</v>
      </c>
      <c r="X199" s="274" t="n">
        <v>0.001</v>
      </c>
      <c r="Y199" s="274" t="n">
        <f aca="false">X199*K199</f>
        <v>0.140325</v>
      </c>
      <c r="Z199" s="274" t="n">
        <v>0</v>
      </c>
      <c r="AA199" s="275" t="n">
        <f aca="false">Z199*K199</f>
        <v>0</v>
      </c>
      <c r="AR199" s="164" t="s">
        <v>233</v>
      </c>
      <c r="AT199" s="164" t="s">
        <v>303</v>
      </c>
      <c r="AU199" s="164" t="s">
        <v>119</v>
      </c>
      <c r="AY199" s="164" t="s">
        <v>162</v>
      </c>
      <c r="BE199" s="276" t="n">
        <f aca="false">IF(U199="základní",N199,0)</f>
        <v>0</v>
      </c>
      <c r="BF199" s="276" t="n">
        <f aca="false">IF(U199="snížená",N199,0)</f>
        <v>0</v>
      </c>
      <c r="BG199" s="276" t="n">
        <f aca="false">IF(U199="zákl. přenesená",N199,0)</f>
        <v>0</v>
      </c>
      <c r="BH199" s="276" t="n">
        <f aca="false">IF(U199="sníž. přenesená",N199,0)</f>
        <v>0</v>
      </c>
      <c r="BI199" s="276" t="n">
        <f aca="false">IF(U199="nulová",N199,0)</f>
        <v>0</v>
      </c>
      <c r="BJ199" s="164" t="s">
        <v>41</v>
      </c>
      <c r="BK199" s="276" t="n">
        <f aca="false">ROUND(L199*K199,2)</f>
        <v>0</v>
      </c>
      <c r="BL199" s="164" t="s">
        <v>182</v>
      </c>
      <c r="BM199" s="164" t="s">
        <v>335</v>
      </c>
    </row>
    <row r="200" s="251" customFormat="true" ht="29.85" hidden="false" customHeight="true" outlineLevel="0" collapsed="false">
      <c r="B200" s="252"/>
      <c r="C200" s="253"/>
      <c r="D200" s="263" t="s">
        <v>186</v>
      </c>
      <c r="E200" s="263"/>
      <c r="F200" s="263"/>
      <c r="G200" s="263"/>
      <c r="H200" s="263"/>
      <c r="I200" s="263"/>
      <c r="J200" s="263"/>
      <c r="K200" s="263"/>
      <c r="L200" s="263"/>
      <c r="M200" s="263"/>
      <c r="N200" s="277" t="n">
        <f aca="false">BK200</f>
        <v>0</v>
      </c>
      <c r="O200" s="277"/>
      <c r="P200" s="277"/>
      <c r="Q200" s="277"/>
      <c r="R200" s="256"/>
      <c r="T200" s="257"/>
      <c r="U200" s="253"/>
      <c r="V200" s="253"/>
      <c r="W200" s="258" t="n">
        <f aca="false">SUM(W201:W220)</f>
        <v>482.05752</v>
      </c>
      <c r="X200" s="253"/>
      <c r="Y200" s="258" t="n">
        <f aca="false">SUM(Y201:Y220)</f>
        <v>222.1100327</v>
      </c>
      <c r="Z200" s="253"/>
      <c r="AA200" s="259" t="n">
        <f aca="false">SUM(AA201:AA220)</f>
        <v>0</v>
      </c>
      <c r="AR200" s="260" t="s">
        <v>41</v>
      </c>
      <c r="AT200" s="261" t="s">
        <v>96</v>
      </c>
      <c r="AU200" s="261" t="s">
        <v>41</v>
      </c>
      <c r="AY200" s="260" t="s">
        <v>162</v>
      </c>
      <c r="BK200" s="262" t="n">
        <f aca="false">SUM(BK201:BK220)</f>
        <v>0</v>
      </c>
    </row>
    <row r="201" s="175" customFormat="true" ht="28.9" hidden="false" customHeight="true" outlineLevel="0" collapsed="false">
      <c r="B201" s="176"/>
      <c r="C201" s="265" t="s">
        <v>336</v>
      </c>
      <c r="D201" s="265" t="s">
        <v>163</v>
      </c>
      <c r="E201" s="266" t="s">
        <v>337</v>
      </c>
      <c r="F201" s="267" t="s">
        <v>338</v>
      </c>
      <c r="G201" s="267"/>
      <c r="H201" s="267"/>
      <c r="I201" s="267"/>
      <c r="J201" s="268" t="s">
        <v>217</v>
      </c>
      <c r="K201" s="278" t="n">
        <v>120</v>
      </c>
      <c r="L201" s="270"/>
      <c r="M201" s="270"/>
      <c r="N201" s="271" t="n">
        <f aca="false">ROUND(L201*K201,2)</f>
        <v>0</v>
      </c>
      <c r="O201" s="271"/>
      <c r="P201" s="271"/>
      <c r="Q201" s="271"/>
      <c r="R201" s="180"/>
      <c r="T201" s="272"/>
      <c r="U201" s="273" t="s">
        <v>62</v>
      </c>
      <c r="V201" s="274" t="n">
        <v>0.67</v>
      </c>
      <c r="W201" s="274" t="n">
        <f aca="false">V201*K201</f>
        <v>80.4</v>
      </c>
      <c r="X201" s="274" t="n">
        <v>1.59485</v>
      </c>
      <c r="Y201" s="274" t="n">
        <f aca="false">X201*K201</f>
        <v>191.382</v>
      </c>
      <c r="Z201" s="274" t="n">
        <v>0</v>
      </c>
      <c r="AA201" s="275" t="n">
        <f aca="false">Z201*K201</f>
        <v>0</v>
      </c>
      <c r="AR201" s="164" t="s">
        <v>182</v>
      </c>
      <c r="AT201" s="164" t="s">
        <v>163</v>
      </c>
      <c r="AU201" s="164" t="s">
        <v>119</v>
      </c>
      <c r="AY201" s="164" t="s">
        <v>162</v>
      </c>
      <c r="BE201" s="276" t="n">
        <f aca="false">IF(U201="základní",N201,0)</f>
        <v>0</v>
      </c>
      <c r="BF201" s="276" t="n">
        <f aca="false">IF(U201="snížená",N201,0)</f>
        <v>0</v>
      </c>
      <c r="BG201" s="276" t="n">
        <f aca="false">IF(U201="zákl. přenesená",N201,0)</f>
        <v>0</v>
      </c>
      <c r="BH201" s="276" t="n">
        <f aca="false">IF(U201="sníž. přenesená",N201,0)</f>
        <v>0</v>
      </c>
      <c r="BI201" s="276" t="n">
        <f aca="false">IF(U201="nulová",N201,0)</f>
        <v>0</v>
      </c>
      <c r="BJ201" s="164" t="s">
        <v>41</v>
      </c>
      <c r="BK201" s="276" t="n">
        <f aca="false">ROUND(L201*K201,2)</f>
        <v>0</v>
      </c>
      <c r="BL201" s="164" t="s">
        <v>182</v>
      </c>
      <c r="BM201" s="164" t="s">
        <v>339</v>
      </c>
    </row>
    <row r="202" s="175" customFormat="true" ht="28.9" hidden="false" customHeight="true" outlineLevel="0" collapsed="false">
      <c r="B202" s="176"/>
      <c r="C202" s="265" t="s">
        <v>340</v>
      </c>
      <c r="D202" s="265" t="s">
        <v>163</v>
      </c>
      <c r="E202" s="266" t="s">
        <v>341</v>
      </c>
      <c r="F202" s="267" t="s">
        <v>342</v>
      </c>
      <c r="G202" s="267"/>
      <c r="H202" s="267"/>
      <c r="I202" s="267"/>
      <c r="J202" s="268" t="s">
        <v>201</v>
      </c>
      <c r="K202" s="278" t="n">
        <v>369.12</v>
      </c>
      <c r="L202" s="270"/>
      <c r="M202" s="270"/>
      <c r="N202" s="271" t="n">
        <f aca="false">ROUND(L202*K202,2)</f>
        <v>0</v>
      </c>
      <c r="O202" s="271"/>
      <c r="P202" s="271"/>
      <c r="Q202" s="271"/>
      <c r="R202" s="180"/>
      <c r="T202" s="272"/>
      <c r="U202" s="273" t="s">
        <v>62</v>
      </c>
      <c r="V202" s="274" t="n">
        <v>0.089</v>
      </c>
      <c r="W202" s="274" t="n">
        <f aca="false">V202*K202</f>
        <v>32.85168</v>
      </c>
      <c r="X202" s="274" t="n">
        <v>0.00031</v>
      </c>
      <c r="Y202" s="274" t="n">
        <f aca="false">X202*K202</f>
        <v>0.1144272</v>
      </c>
      <c r="Z202" s="274" t="n">
        <v>0</v>
      </c>
      <c r="AA202" s="275" t="n">
        <f aca="false">Z202*K202</f>
        <v>0</v>
      </c>
      <c r="AR202" s="164" t="s">
        <v>182</v>
      </c>
      <c r="AT202" s="164" t="s">
        <v>163</v>
      </c>
      <c r="AU202" s="164" t="s">
        <v>119</v>
      </c>
      <c r="AY202" s="164" t="s">
        <v>162</v>
      </c>
      <c r="BE202" s="276" t="n">
        <f aca="false">IF(U202="základní",N202,0)</f>
        <v>0</v>
      </c>
      <c r="BF202" s="276" t="n">
        <f aca="false">IF(U202="snížená",N202,0)</f>
        <v>0</v>
      </c>
      <c r="BG202" s="276" t="n">
        <f aca="false">IF(U202="zákl. přenesená",N202,0)</f>
        <v>0</v>
      </c>
      <c r="BH202" s="276" t="n">
        <f aca="false">IF(U202="sníž. přenesená",N202,0)</f>
        <v>0</v>
      </c>
      <c r="BI202" s="276" t="n">
        <f aca="false">IF(U202="nulová",N202,0)</f>
        <v>0</v>
      </c>
      <c r="BJ202" s="164" t="s">
        <v>41</v>
      </c>
      <c r="BK202" s="276" t="n">
        <f aca="false">ROUND(L202*K202,2)</f>
        <v>0</v>
      </c>
      <c r="BL202" s="164" t="s">
        <v>182</v>
      </c>
      <c r="BM202" s="164" t="s">
        <v>343</v>
      </c>
    </row>
    <row r="203" s="279" customFormat="true" ht="20.45" hidden="false" customHeight="true" outlineLevel="0" collapsed="false">
      <c r="B203" s="280"/>
      <c r="C203" s="281"/>
      <c r="D203" s="281"/>
      <c r="E203" s="282"/>
      <c r="F203" s="283" t="s">
        <v>344</v>
      </c>
      <c r="G203" s="283"/>
      <c r="H203" s="283"/>
      <c r="I203" s="283"/>
      <c r="J203" s="281"/>
      <c r="K203" s="282"/>
      <c r="L203" s="281"/>
      <c r="M203" s="281"/>
      <c r="N203" s="281"/>
      <c r="O203" s="281"/>
      <c r="P203" s="281"/>
      <c r="Q203" s="281"/>
      <c r="R203" s="284"/>
      <c r="T203" s="285"/>
      <c r="U203" s="281"/>
      <c r="V203" s="281"/>
      <c r="W203" s="281"/>
      <c r="X203" s="281"/>
      <c r="Y203" s="281"/>
      <c r="Z203" s="281"/>
      <c r="AA203" s="286"/>
      <c r="AT203" s="287" t="s">
        <v>177</v>
      </c>
      <c r="AU203" s="287" t="s">
        <v>119</v>
      </c>
      <c r="AV203" s="279" t="s">
        <v>41</v>
      </c>
      <c r="AW203" s="279" t="s">
        <v>53</v>
      </c>
      <c r="AX203" s="279" t="s">
        <v>97</v>
      </c>
      <c r="AY203" s="287" t="s">
        <v>162</v>
      </c>
    </row>
    <row r="204" s="289" customFormat="true" ht="20.45" hidden="false" customHeight="true" outlineLevel="0" collapsed="false">
      <c r="B204" s="290"/>
      <c r="C204" s="291"/>
      <c r="D204" s="291"/>
      <c r="E204" s="292"/>
      <c r="F204" s="293" t="s">
        <v>345</v>
      </c>
      <c r="G204" s="293"/>
      <c r="H204" s="293"/>
      <c r="I204" s="293"/>
      <c r="J204" s="291"/>
      <c r="K204" s="294" t="n">
        <v>369.12</v>
      </c>
      <c r="L204" s="291"/>
      <c r="M204" s="291"/>
      <c r="N204" s="291"/>
      <c r="O204" s="291"/>
      <c r="P204" s="291"/>
      <c r="Q204" s="291"/>
      <c r="R204" s="295"/>
      <c r="T204" s="296"/>
      <c r="U204" s="291"/>
      <c r="V204" s="291"/>
      <c r="W204" s="291"/>
      <c r="X204" s="291"/>
      <c r="Y204" s="291"/>
      <c r="Z204" s="291"/>
      <c r="AA204" s="297"/>
      <c r="AT204" s="298" t="s">
        <v>177</v>
      </c>
      <c r="AU204" s="298" t="s">
        <v>119</v>
      </c>
      <c r="AV204" s="289" t="s">
        <v>119</v>
      </c>
      <c r="AW204" s="289" t="s">
        <v>53</v>
      </c>
      <c r="AX204" s="289" t="s">
        <v>97</v>
      </c>
      <c r="AY204" s="298" t="s">
        <v>162</v>
      </c>
    </row>
    <row r="205" s="299" customFormat="true" ht="20.45" hidden="false" customHeight="true" outlineLevel="0" collapsed="false">
      <c r="B205" s="300"/>
      <c r="C205" s="301"/>
      <c r="D205" s="301"/>
      <c r="E205" s="302"/>
      <c r="F205" s="303" t="s">
        <v>181</v>
      </c>
      <c r="G205" s="303"/>
      <c r="H205" s="303"/>
      <c r="I205" s="303"/>
      <c r="J205" s="301"/>
      <c r="K205" s="304" t="n">
        <v>369.12</v>
      </c>
      <c r="L205" s="301"/>
      <c r="M205" s="301"/>
      <c r="N205" s="301"/>
      <c r="O205" s="301"/>
      <c r="P205" s="301"/>
      <c r="Q205" s="301"/>
      <c r="R205" s="305"/>
      <c r="T205" s="310"/>
      <c r="U205" s="301"/>
      <c r="V205" s="301"/>
      <c r="W205" s="301"/>
      <c r="X205" s="301"/>
      <c r="Y205" s="301"/>
      <c r="Z205" s="301"/>
      <c r="AA205" s="311"/>
      <c r="AT205" s="309" t="s">
        <v>177</v>
      </c>
      <c r="AU205" s="309" t="s">
        <v>119</v>
      </c>
      <c r="AV205" s="299" t="s">
        <v>182</v>
      </c>
      <c r="AW205" s="299" t="s">
        <v>53</v>
      </c>
      <c r="AX205" s="299" t="s">
        <v>41</v>
      </c>
      <c r="AY205" s="309" t="s">
        <v>162</v>
      </c>
    </row>
    <row r="206" s="175" customFormat="true" ht="28.9" hidden="false" customHeight="true" outlineLevel="0" collapsed="false">
      <c r="B206" s="176"/>
      <c r="C206" s="313" t="s">
        <v>346</v>
      </c>
      <c r="D206" s="313" t="s">
        <v>303</v>
      </c>
      <c r="E206" s="314" t="s">
        <v>347</v>
      </c>
      <c r="F206" s="315" t="s">
        <v>348</v>
      </c>
      <c r="G206" s="315"/>
      <c r="H206" s="315"/>
      <c r="I206" s="315"/>
      <c r="J206" s="316" t="s">
        <v>201</v>
      </c>
      <c r="K206" s="317" t="n">
        <v>376.502</v>
      </c>
      <c r="L206" s="318"/>
      <c r="M206" s="318"/>
      <c r="N206" s="319" t="n">
        <f aca="false">ROUND(L206*K206,2)</f>
        <v>0</v>
      </c>
      <c r="O206" s="319"/>
      <c r="P206" s="319"/>
      <c r="Q206" s="319"/>
      <c r="R206" s="180"/>
      <c r="T206" s="272"/>
      <c r="U206" s="273" t="s">
        <v>62</v>
      </c>
      <c r="V206" s="274" t="n">
        <v>0</v>
      </c>
      <c r="W206" s="274" t="n">
        <f aca="false">V206*K206</f>
        <v>0</v>
      </c>
      <c r="X206" s="274" t="n">
        <v>0.00025</v>
      </c>
      <c r="Y206" s="274" t="n">
        <f aca="false">X206*K206</f>
        <v>0.0941255</v>
      </c>
      <c r="Z206" s="274" t="n">
        <v>0</v>
      </c>
      <c r="AA206" s="275" t="n">
        <f aca="false">Z206*K206</f>
        <v>0</v>
      </c>
      <c r="AR206" s="164" t="s">
        <v>233</v>
      </c>
      <c r="AT206" s="164" t="s">
        <v>303</v>
      </c>
      <c r="AU206" s="164" t="s">
        <v>119</v>
      </c>
      <c r="AY206" s="164" t="s">
        <v>162</v>
      </c>
      <c r="BE206" s="276" t="n">
        <f aca="false">IF(U206="základní",N206,0)</f>
        <v>0</v>
      </c>
      <c r="BF206" s="276" t="n">
        <f aca="false">IF(U206="snížená",N206,0)</f>
        <v>0</v>
      </c>
      <c r="BG206" s="276" t="n">
        <f aca="false">IF(U206="zákl. přenesená",N206,0)</f>
        <v>0</v>
      </c>
      <c r="BH206" s="276" t="n">
        <f aca="false">IF(U206="sníž. přenesená",N206,0)</f>
        <v>0</v>
      </c>
      <c r="BI206" s="276" t="n">
        <f aca="false">IF(U206="nulová",N206,0)</f>
        <v>0</v>
      </c>
      <c r="BJ206" s="164" t="s">
        <v>41</v>
      </c>
      <c r="BK206" s="276" t="n">
        <f aca="false">ROUND(L206*K206,2)</f>
        <v>0</v>
      </c>
      <c r="BL206" s="164" t="s">
        <v>182</v>
      </c>
      <c r="BM206" s="164" t="s">
        <v>349</v>
      </c>
    </row>
    <row r="207" s="175" customFormat="true" ht="40.15" hidden="false" customHeight="true" outlineLevel="0" collapsed="false">
      <c r="B207" s="176"/>
      <c r="C207" s="265" t="s">
        <v>350</v>
      </c>
      <c r="D207" s="265" t="s">
        <v>163</v>
      </c>
      <c r="E207" s="266" t="s">
        <v>351</v>
      </c>
      <c r="F207" s="267" t="s">
        <v>352</v>
      </c>
      <c r="G207" s="267"/>
      <c r="H207" s="267"/>
      <c r="I207" s="267"/>
      <c r="J207" s="268" t="s">
        <v>213</v>
      </c>
      <c r="K207" s="278" t="n">
        <v>88</v>
      </c>
      <c r="L207" s="270"/>
      <c r="M207" s="270"/>
      <c r="N207" s="271" t="n">
        <f aca="false">ROUND(L207*K207,2)</f>
        <v>0</v>
      </c>
      <c r="O207" s="271"/>
      <c r="P207" s="271"/>
      <c r="Q207" s="271"/>
      <c r="R207" s="180"/>
      <c r="T207" s="272"/>
      <c r="U207" s="273" t="s">
        <v>62</v>
      </c>
      <c r="V207" s="274" t="n">
        <v>0.23</v>
      </c>
      <c r="W207" s="274" t="n">
        <f aca="false">V207*K207</f>
        <v>20.24</v>
      </c>
      <c r="X207" s="274" t="n">
        <v>0.23058</v>
      </c>
      <c r="Y207" s="274" t="n">
        <f aca="false">X207*K207</f>
        <v>20.29104</v>
      </c>
      <c r="Z207" s="274" t="n">
        <v>0</v>
      </c>
      <c r="AA207" s="275" t="n">
        <f aca="false">Z207*K207</f>
        <v>0</v>
      </c>
      <c r="AR207" s="164" t="s">
        <v>182</v>
      </c>
      <c r="AT207" s="164" t="s">
        <v>163</v>
      </c>
      <c r="AU207" s="164" t="s">
        <v>119</v>
      </c>
      <c r="AY207" s="164" t="s">
        <v>162</v>
      </c>
      <c r="BE207" s="276" t="n">
        <f aca="false">IF(U207="základní",N207,0)</f>
        <v>0</v>
      </c>
      <c r="BF207" s="276" t="n">
        <f aca="false">IF(U207="snížená",N207,0)</f>
        <v>0</v>
      </c>
      <c r="BG207" s="276" t="n">
        <f aca="false">IF(U207="zákl. přenesená",N207,0)</f>
        <v>0</v>
      </c>
      <c r="BH207" s="276" t="n">
        <f aca="false">IF(U207="sníž. přenesená",N207,0)</f>
        <v>0</v>
      </c>
      <c r="BI207" s="276" t="n">
        <f aca="false">IF(U207="nulová",N207,0)</f>
        <v>0</v>
      </c>
      <c r="BJ207" s="164" t="s">
        <v>41</v>
      </c>
      <c r="BK207" s="276" t="n">
        <f aca="false">ROUND(L207*K207,2)</f>
        <v>0</v>
      </c>
      <c r="BL207" s="164" t="s">
        <v>182</v>
      </c>
      <c r="BM207" s="164" t="s">
        <v>353</v>
      </c>
    </row>
    <row r="208" s="279" customFormat="true" ht="20.45" hidden="false" customHeight="true" outlineLevel="0" collapsed="false">
      <c r="B208" s="280"/>
      <c r="C208" s="281"/>
      <c r="D208" s="281"/>
      <c r="E208" s="282"/>
      <c r="F208" s="283" t="s">
        <v>354</v>
      </c>
      <c r="G208" s="283"/>
      <c r="H208" s="283"/>
      <c r="I208" s="283"/>
      <c r="J208" s="281"/>
      <c r="K208" s="282"/>
      <c r="L208" s="281"/>
      <c r="M208" s="281"/>
      <c r="N208" s="281"/>
      <c r="O208" s="281"/>
      <c r="P208" s="281"/>
      <c r="Q208" s="281"/>
      <c r="R208" s="284"/>
      <c r="T208" s="285"/>
      <c r="U208" s="281"/>
      <c r="V208" s="281"/>
      <c r="W208" s="281"/>
      <c r="X208" s="281"/>
      <c r="Y208" s="281"/>
      <c r="Z208" s="281"/>
      <c r="AA208" s="286"/>
      <c r="AT208" s="287" t="s">
        <v>177</v>
      </c>
      <c r="AU208" s="287" t="s">
        <v>119</v>
      </c>
      <c r="AV208" s="279" t="s">
        <v>41</v>
      </c>
      <c r="AW208" s="279" t="s">
        <v>53</v>
      </c>
      <c r="AX208" s="279" t="s">
        <v>97</v>
      </c>
      <c r="AY208" s="287" t="s">
        <v>162</v>
      </c>
    </row>
    <row r="209" s="289" customFormat="true" ht="20.45" hidden="false" customHeight="true" outlineLevel="0" collapsed="false">
      <c r="B209" s="290"/>
      <c r="C209" s="291"/>
      <c r="D209" s="291"/>
      <c r="E209" s="292"/>
      <c r="F209" s="293" t="s">
        <v>355</v>
      </c>
      <c r="G209" s="293"/>
      <c r="H209" s="293"/>
      <c r="I209" s="293"/>
      <c r="J209" s="291"/>
      <c r="K209" s="294" t="n">
        <v>88</v>
      </c>
      <c r="L209" s="291"/>
      <c r="M209" s="291"/>
      <c r="N209" s="291"/>
      <c r="O209" s="291"/>
      <c r="P209" s="291"/>
      <c r="Q209" s="291"/>
      <c r="R209" s="295"/>
      <c r="T209" s="296"/>
      <c r="U209" s="291"/>
      <c r="V209" s="291"/>
      <c r="W209" s="291"/>
      <c r="X209" s="291"/>
      <c r="Y209" s="291"/>
      <c r="Z209" s="291"/>
      <c r="AA209" s="297"/>
      <c r="AT209" s="298" t="s">
        <v>177</v>
      </c>
      <c r="AU209" s="298" t="s">
        <v>119</v>
      </c>
      <c r="AV209" s="289" t="s">
        <v>119</v>
      </c>
      <c r="AW209" s="289" t="s">
        <v>53</v>
      </c>
      <c r="AX209" s="289" t="s">
        <v>97</v>
      </c>
      <c r="AY209" s="298" t="s">
        <v>162</v>
      </c>
    </row>
    <row r="210" s="299" customFormat="true" ht="20.45" hidden="false" customHeight="true" outlineLevel="0" collapsed="false">
      <c r="B210" s="300"/>
      <c r="C210" s="301"/>
      <c r="D210" s="301"/>
      <c r="E210" s="302"/>
      <c r="F210" s="303" t="s">
        <v>181</v>
      </c>
      <c r="G210" s="303"/>
      <c r="H210" s="303"/>
      <c r="I210" s="303"/>
      <c r="J210" s="301"/>
      <c r="K210" s="304" t="n">
        <v>88</v>
      </c>
      <c r="L210" s="301"/>
      <c r="M210" s="301"/>
      <c r="N210" s="301"/>
      <c r="O210" s="301"/>
      <c r="P210" s="301"/>
      <c r="Q210" s="301"/>
      <c r="R210" s="305"/>
      <c r="T210" s="310"/>
      <c r="U210" s="301"/>
      <c r="V210" s="301"/>
      <c r="W210" s="301"/>
      <c r="X210" s="301"/>
      <c r="Y210" s="301"/>
      <c r="Z210" s="301"/>
      <c r="AA210" s="311"/>
      <c r="AT210" s="309" t="s">
        <v>177</v>
      </c>
      <c r="AU210" s="309" t="s">
        <v>119</v>
      </c>
      <c r="AV210" s="299" t="s">
        <v>182</v>
      </c>
      <c r="AW210" s="299" t="s">
        <v>53</v>
      </c>
      <c r="AX210" s="299" t="s">
        <v>41</v>
      </c>
      <c r="AY210" s="309" t="s">
        <v>162</v>
      </c>
    </row>
    <row r="211" s="175" customFormat="true" ht="28.9" hidden="false" customHeight="true" outlineLevel="0" collapsed="false">
      <c r="B211" s="176"/>
      <c r="C211" s="265" t="s">
        <v>356</v>
      </c>
      <c r="D211" s="265" t="s">
        <v>163</v>
      </c>
      <c r="E211" s="266" t="s">
        <v>357</v>
      </c>
      <c r="F211" s="267" t="s">
        <v>358</v>
      </c>
      <c r="G211" s="267"/>
      <c r="H211" s="267"/>
      <c r="I211" s="267"/>
      <c r="J211" s="268" t="s">
        <v>201</v>
      </c>
      <c r="K211" s="278" t="n">
        <v>4620</v>
      </c>
      <c r="L211" s="270"/>
      <c r="M211" s="270"/>
      <c r="N211" s="271" t="n">
        <f aca="false">ROUND(L211*K211,2)</f>
        <v>0</v>
      </c>
      <c r="O211" s="271"/>
      <c r="P211" s="271"/>
      <c r="Q211" s="271"/>
      <c r="R211" s="180"/>
      <c r="T211" s="272"/>
      <c r="U211" s="273" t="s">
        <v>62</v>
      </c>
      <c r="V211" s="274" t="n">
        <v>0.065</v>
      </c>
      <c r="W211" s="274" t="n">
        <f aca="false">V211*K211</f>
        <v>300.3</v>
      </c>
      <c r="X211" s="274" t="n">
        <v>0.00022</v>
      </c>
      <c r="Y211" s="274" t="n">
        <f aca="false">X211*K211</f>
        <v>1.0164</v>
      </c>
      <c r="Z211" s="274" t="n">
        <v>0</v>
      </c>
      <c r="AA211" s="275" t="n">
        <f aca="false">Z211*K211</f>
        <v>0</v>
      </c>
      <c r="AR211" s="164" t="s">
        <v>182</v>
      </c>
      <c r="AT211" s="164" t="s">
        <v>163</v>
      </c>
      <c r="AU211" s="164" t="s">
        <v>119</v>
      </c>
      <c r="AY211" s="164" t="s">
        <v>162</v>
      </c>
      <c r="BE211" s="276" t="n">
        <f aca="false">IF(U211="základní",N211,0)</f>
        <v>0</v>
      </c>
      <c r="BF211" s="276" t="n">
        <f aca="false">IF(U211="snížená",N211,0)</f>
        <v>0</v>
      </c>
      <c r="BG211" s="276" t="n">
        <f aca="false">IF(U211="zákl. přenesená",N211,0)</f>
        <v>0</v>
      </c>
      <c r="BH211" s="276" t="n">
        <f aca="false">IF(U211="sníž. přenesená",N211,0)</f>
        <v>0</v>
      </c>
      <c r="BI211" s="276" t="n">
        <f aca="false">IF(U211="nulová",N211,0)</f>
        <v>0</v>
      </c>
      <c r="BJ211" s="164" t="s">
        <v>41</v>
      </c>
      <c r="BK211" s="276" t="n">
        <f aca="false">ROUND(L211*K211,2)</f>
        <v>0</v>
      </c>
      <c r="BL211" s="164" t="s">
        <v>182</v>
      </c>
      <c r="BM211" s="164" t="s">
        <v>359</v>
      </c>
    </row>
    <row r="212" s="175" customFormat="true" ht="28.9" hidden="false" customHeight="true" outlineLevel="0" collapsed="false">
      <c r="B212" s="176"/>
      <c r="C212" s="313" t="s">
        <v>360</v>
      </c>
      <c r="D212" s="313" t="s">
        <v>303</v>
      </c>
      <c r="E212" s="314" t="s">
        <v>361</v>
      </c>
      <c r="F212" s="315" t="s">
        <v>362</v>
      </c>
      <c r="G212" s="315"/>
      <c r="H212" s="315"/>
      <c r="I212" s="315"/>
      <c r="J212" s="316" t="s">
        <v>201</v>
      </c>
      <c r="K212" s="317" t="n">
        <v>5313</v>
      </c>
      <c r="L212" s="318"/>
      <c r="M212" s="318"/>
      <c r="N212" s="319" t="n">
        <f aca="false">ROUND(L212*K212,2)</f>
        <v>0</v>
      </c>
      <c r="O212" s="319"/>
      <c r="P212" s="319"/>
      <c r="Q212" s="319"/>
      <c r="R212" s="180"/>
      <c r="T212" s="272"/>
      <c r="U212" s="273" t="s">
        <v>62</v>
      </c>
      <c r="V212" s="274" t="n">
        <v>0</v>
      </c>
      <c r="W212" s="274" t="n">
        <f aca="false">V212*K212</f>
        <v>0</v>
      </c>
      <c r="X212" s="274" t="n">
        <v>0.0006</v>
      </c>
      <c r="Y212" s="274" t="n">
        <f aca="false">X212*K212</f>
        <v>3.1878</v>
      </c>
      <c r="Z212" s="274" t="n">
        <v>0</v>
      </c>
      <c r="AA212" s="275" t="n">
        <f aca="false">Z212*K212</f>
        <v>0</v>
      </c>
      <c r="AR212" s="164" t="s">
        <v>233</v>
      </c>
      <c r="AT212" s="164" t="s">
        <v>303</v>
      </c>
      <c r="AU212" s="164" t="s">
        <v>119</v>
      </c>
      <c r="AY212" s="164" t="s">
        <v>162</v>
      </c>
      <c r="BE212" s="276" t="n">
        <f aca="false">IF(U212="základní",N212,0)</f>
        <v>0</v>
      </c>
      <c r="BF212" s="276" t="n">
        <f aca="false">IF(U212="snížená",N212,0)</f>
        <v>0</v>
      </c>
      <c r="BG212" s="276" t="n">
        <f aca="false">IF(U212="zákl. přenesená",N212,0)</f>
        <v>0</v>
      </c>
      <c r="BH212" s="276" t="n">
        <f aca="false">IF(U212="sníž. přenesená",N212,0)</f>
        <v>0</v>
      </c>
      <c r="BI212" s="276" t="n">
        <f aca="false">IF(U212="nulová",N212,0)</f>
        <v>0</v>
      </c>
      <c r="BJ212" s="164" t="s">
        <v>41</v>
      </c>
      <c r="BK212" s="276" t="n">
        <f aca="false">ROUND(L212*K212,2)</f>
        <v>0</v>
      </c>
      <c r="BL212" s="164" t="s">
        <v>182</v>
      </c>
      <c r="BM212" s="164" t="s">
        <v>363</v>
      </c>
    </row>
    <row r="213" s="175" customFormat="true" ht="28.9" hidden="false" customHeight="true" outlineLevel="0" collapsed="false">
      <c r="B213" s="176"/>
      <c r="C213" s="265" t="s">
        <v>364</v>
      </c>
      <c r="D213" s="265" t="s">
        <v>163</v>
      </c>
      <c r="E213" s="266" t="s">
        <v>365</v>
      </c>
      <c r="F213" s="267" t="s">
        <v>366</v>
      </c>
      <c r="G213" s="267"/>
      <c r="H213" s="267"/>
      <c r="I213" s="267"/>
      <c r="J213" s="268" t="s">
        <v>217</v>
      </c>
      <c r="K213" s="278" t="n">
        <v>1.924</v>
      </c>
      <c r="L213" s="270"/>
      <c r="M213" s="270"/>
      <c r="N213" s="271" t="n">
        <f aca="false">ROUND(L213*K213,2)</f>
        <v>0</v>
      </c>
      <c r="O213" s="271"/>
      <c r="P213" s="271"/>
      <c r="Q213" s="271"/>
      <c r="R213" s="180"/>
      <c r="T213" s="272"/>
      <c r="U213" s="273" t="s">
        <v>62</v>
      </c>
      <c r="V213" s="274" t="n">
        <v>0.985</v>
      </c>
      <c r="W213" s="274" t="n">
        <f aca="false">V213*K213</f>
        <v>1.89514</v>
      </c>
      <c r="X213" s="274" t="n">
        <v>1.98</v>
      </c>
      <c r="Y213" s="274" t="n">
        <f aca="false">X213*K213</f>
        <v>3.80952</v>
      </c>
      <c r="Z213" s="274" t="n">
        <v>0</v>
      </c>
      <c r="AA213" s="275" t="n">
        <f aca="false">Z213*K213</f>
        <v>0</v>
      </c>
      <c r="AR213" s="164" t="s">
        <v>182</v>
      </c>
      <c r="AT213" s="164" t="s">
        <v>163</v>
      </c>
      <c r="AU213" s="164" t="s">
        <v>119</v>
      </c>
      <c r="AY213" s="164" t="s">
        <v>162</v>
      </c>
      <c r="BE213" s="276" t="n">
        <f aca="false">IF(U213="základní",N213,0)</f>
        <v>0</v>
      </c>
      <c r="BF213" s="276" t="n">
        <f aca="false">IF(U213="snížená",N213,0)</f>
        <v>0</v>
      </c>
      <c r="BG213" s="276" t="n">
        <f aca="false">IF(U213="zákl. přenesená",N213,0)</f>
        <v>0</v>
      </c>
      <c r="BH213" s="276" t="n">
        <f aca="false">IF(U213="sníž. přenesená",N213,0)</f>
        <v>0</v>
      </c>
      <c r="BI213" s="276" t="n">
        <f aca="false">IF(U213="nulová",N213,0)</f>
        <v>0</v>
      </c>
      <c r="BJ213" s="164" t="s">
        <v>41</v>
      </c>
      <c r="BK213" s="276" t="n">
        <f aca="false">ROUND(L213*K213,2)</f>
        <v>0</v>
      </c>
      <c r="BL213" s="164" t="s">
        <v>182</v>
      </c>
      <c r="BM213" s="164" t="s">
        <v>367</v>
      </c>
    </row>
    <row r="214" s="279" customFormat="true" ht="20.45" hidden="false" customHeight="true" outlineLevel="0" collapsed="false">
      <c r="B214" s="280"/>
      <c r="C214" s="281"/>
      <c r="D214" s="281"/>
      <c r="E214" s="282"/>
      <c r="F214" s="283" t="s">
        <v>368</v>
      </c>
      <c r="G214" s="283"/>
      <c r="H214" s="283"/>
      <c r="I214" s="283"/>
      <c r="J214" s="281"/>
      <c r="K214" s="282"/>
      <c r="L214" s="281"/>
      <c r="M214" s="281"/>
      <c r="N214" s="281"/>
      <c r="O214" s="281"/>
      <c r="P214" s="281"/>
      <c r="Q214" s="281"/>
      <c r="R214" s="284"/>
      <c r="T214" s="285"/>
      <c r="U214" s="281"/>
      <c r="V214" s="281"/>
      <c r="W214" s="281"/>
      <c r="X214" s="281"/>
      <c r="Y214" s="281"/>
      <c r="Z214" s="281"/>
      <c r="AA214" s="286"/>
      <c r="AT214" s="287" t="s">
        <v>177</v>
      </c>
      <c r="AU214" s="287" t="s">
        <v>119</v>
      </c>
      <c r="AV214" s="279" t="s">
        <v>41</v>
      </c>
      <c r="AW214" s="279" t="s">
        <v>53</v>
      </c>
      <c r="AX214" s="279" t="s">
        <v>97</v>
      </c>
      <c r="AY214" s="287" t="s">
        <v>162</v>
      </c>
    </row>
    <row r="215" s="289" customFormat="true" ht="20.45" hidden="false" customHeight="true" outlineLevel="0" collapsed="false">
      <c r="B215" s="290"/>
      <c r="C215" s="291"/>
      <c r="D215" s="291"/>
      <c r="E215" s="292"/>
      <c r="F215" s="293" t="s">
        <v>369</v>
      </c>
      <c r="G215" s="293"/>
      <c r="H215" s="293"/>
      <c r="I215" s="293"/>
      <c r="J215" s="291"/>
      <c r="K215" s="294" t="n">
        <v>1.76</v>
      </c>
      <c r="L215" s="291"/>
      <c r="M215" s="291"/>
      <c r="N215" s="291"/>
      <c r="O215" s="291"/>
      <c r="P215" s="291"/>
      <c r="Q215" s="291"/>
      <c r="R215" s="295"/>
      <c r="T215" s="296"/>
      <c r="U215" s="291"/>
      <c r="V215" s="291"/>
      <c r="W215" s="291"/>
      <c r="X215" s="291"/>
      <c r="Y215" s="291"/>
      <c r="Z215" s="291"/>
      <c r="AA215" s="297"/>
      <c r="AT215" s="298" t="s">
        <v>177</v>
      </c>
      <c r="AU215" s="298" t="s">
        <v>119</v>
      </c>
      <c r="AV215" s="289" t="s">
        <v>119</v>
      </c>
      <c r="AW215" s="289" t="s">
        <v>53</v>
      </c>
      <c r="AX215" s="289" t="s">
        <v>97</v>
      </c>
      <c r="AY215" s="298" t="s">
        <v>162</v>
      </c>
    </row>
    <row r="216" s="289" customFormat="true" ht="20.45" hidden="false" customHeight="true" outlineLevel="0" collapsed="false">
      <c r="B216" s="290"/>
      <c r="C216" s="291"/>
      <c r="D216" s="291"/>
      <c r="E216" s="292"/>
      <c r="F216" s="293" t="s">
        <v>370</v>
      </c>
      <c r="G216" s="293"/>
      <c r="H216" s="293"/>
      <c r="I216" s="293"/>
      <c r="J216" s="291"/>
      <c r="K216" s="294" t="n">
        <v>0.164</v>
      </c>
      <c r="L216" s="291"/>
      <c r="M216" s="291"/>
      <c r="N216" s="291"/>
      <c r="O216" s="291"/>
      <c r="P216" s="291"/>
      <c r="Q216" s="291"/>
      <c r="R216" s="295"/>
      <c r="T216" s="296"/>
      <c r="U216" s="291"/>
      <c r="V216" s="291"/>
      <c r="W216" s="291"/>
      <c r="X216" s="291"/>
      <c r="Y216" s="291"/>
      <c r="Z216" s="291"/>
      <c r="AA216" s="297"/>
      <c r="AT216" s="298" t="s">
        <v>177</v>
      </c>
      <c r="AU216" s="298" t="s">
        <v>119</v>
      </c>
      <c r="AV216" s="289" t="s">
        <v>119</v>
      </c>
      <c r="AW216" s="289" t="s">
        <v>53</v>
      </c>
      <c r="AX216" s="289" t="s">
        <v>97</v>
      </c>
      <c r="AY216" s="298" t="s">
        <v>162</v>
      </c>
    </row>
    <row r="217" s="299" customFormat="true" ht="20.45" hidden="false" customHeight="true" outlineLevel="0" collapsed="false">
      <c r="B217" s="300"/>
      <c r="C217" s="301"/>
      <c r="D217" s="301"/>
      <c r="E217" s="302"/>
      <c r="F217" s="303" t="s">
        <v>181</v>
      </c>
      <c r="G217" s="303"/>
      <c r="H217" s="303"/>
      <c r="I217" s="303"/>
      <c r="J217" s="301"/>
      <c r="K217" s="304" t="n">
        <v>1.924</v>
      </c>
      <c r="L217" s="301"/>
      <c r="M217" s="301"/>
      <c r="N217" s="301"/>
      <c r="O217" s="301"/>
      <c r="P217" s="301"/>
      <c r="Q217" s="301"/>
      <c r="R217" s="305"/>
      <c r="T217" s="310"/>
      <c r="U217" s="301"/>
      <c r="V217" s="301"/>
      <c r="W217" s="301"/>
      <c r="X217" s="301"/>
      <c r="Y217" s="301"/>
      <c r="Z217" s="301"/>
      <c r="AA217" s="311"/>
      <c r="AT217" s="309" t="s">
        <v>177</v>
      </c>
      <c r="AU217" s="309" t="s">
        <v>119</v>
      </c>
      <c r="AV217" s="299" t="s">
        <v>182</v>
      </c>
      <c r="AW217" s="299" t="s">
        <v>53</v>
      </c>
      <c r="AX217" s="299" t="s">
        <v>41</v>
      </c>
      <c r="AY217" s="309" t="s">
        <v>162</v>
      </c>
    </row>
    <row r="218" s="175" customFormat="true" ht="28.9" hidden="false" customHeight="true" outlineLevel="0" collapsed="false">
      <c r="B218" s="176"/>
      <c r="C218" s="265" t="s">
        <v>371</v>
      </c>
      <c r="D218" s="265" t="s">
        <v>163</v>
      </c>
      <c r="E218" s="266" t="s">
        <v>372</v>
      </c>
      <c r="F218" s="267" t="s">
        <v>373</v>
      </c>
      <c r="G218" s="267"/>
      <c r="H218" s="267"/>
      <c r="I218" s="267"/>
      <c r="J218" s="268" t="s">
        <v>201</v>
      </c>
      <c r="K218" s="278" t="n">
        <v>69.21</v>
      </c>
      <c r="L218" s="270"/>
      <c r="M218" s="270"/>
      <c r="N218" s="271" t="n">
        <f aca="false">ROUND(L218*K218,2)</f>
        <v>0</v>
      </c>
      <c r="O218" s="271"/>
      <c r="P218" s="271"/>
      <c r="Q218" s="271"/>
      <c r="R218" s="180"/>
      <c r="T218" s="272"/>
      <c r="U218" s="273" t="s">
        <v>62</v>
      </c>
      <c r="V218" s="274" t="n">
        <v>0.67</v>
      </c>
      <c r="W218" s="274" t="n">
        <f aca="false">V218*K218</f>
        <v>46.3707</v>
      </c>
      <c r="X218" s="274" t="n">
        <v>0.032</v>
      </c>
      <c r="Y218" s="274" t="n">
        <f aca="false">X218*K218</f>
        <v>2.21472</v>
      </c>
      <c r="Z218" s="274" t="n">
        <v>0</v>
      </c>
      <c r="AA218" s="275" t="n">
        <f aca="false">Z218*K218</f>
        <v>0</v>
      </c>
      <c r="AR218" s="164" t="s">
        <v>182</v>
      </c>
      <c r="AT218" s="164" t="s">
        <v>163</v>
      </c>
      <c r="AU218" s="164" t="s">
        <v>119</v>
      </c>
      <c r="AY218" s="164" t="s">
        <v>162</v>
      </c>
      <c r="BE218" s="276" t="n">
        <f aca="false">IF(U218="základní",N218,0)</f>
        <v>0</v>
      </c>
      <c r="BF218" s="276" t="n">
        <f aca="false">IF(U218="snížená",N218,0)</f>
        <v>0</v>
      </c>
      <c r="BG218" s="276" t="n">
        <f aca="false">IF(U218="zákl. přenesená",N218,0)</f>
        <v>0</v>
      </c>
      <c r="BH218" s="276" t="n">
        <f aca="false">IF(U218="sníž. přenesená",N218,0)</f>
        <v>0</v>
      </c>
      <c r="BI218" s="276" t="n">
        <f aca="false">IF(U218="nulová",N218,0)</f>
        <v>0</v>
      </c>
      <c r="BJ218" s="164" t="s">
        <v>41</v>
      </c>
      <c r="BK218" s="276" t="n">
        <f aca="false">ROUND(L218*K218,2)</f>
        <v>0</v>
      </c>
      <c r="BL218" s="164" t="s">
        <v>182</v>
      </c>
      <c r="BM218" s="164" t="s">
        <v>374</v>
      </c>
    </row>
    <row r="219" s="289" customFormat="true" ht="20.45" hidden="false" customHeight="true" outlineLevel="0" collapsed="false">
      <c r="B219" s="290"/>
      <c r="C219" s="291"/>
      <c r="D219" s="291"/>
      <c r="E219" s="292"/>
      <c r="F219" s="312" t="s">
        <v>375</v>
      </c>
      <c r="G219" s="312"/>
      <c r="H219" s="312"/>
      <c r="I219" s="312"/>
      <c r="J219" s="291"/>
      <c r="K219" s="294" t="n">
        <v>69.21</v>
      </c>
      <c r="L219" s="291"/>
      <c r="M219" s="291"/>
      <c r="N219" s="291"/>
      <c r="O219" s="291"/>
      <c r="P219" s="291"/>
      <c r="Q219" s="291"/>
      <c r="R219" s="295"/>
      <c r="T219" s="296"/>
      <c r="U219" s="291"/>
      <c r="V219" s="291"/>
      <c r="W219" s="291"/>
      <c r="X219" s="291"/>
      <c r="Y219" s="291"/>
      <c r="Z219" s="291"/>
      <c r="AA219" s="297"/>
      <c r="AT219" s="298" t="s">
        <v>177</v>
      </c>
      <c r="AU219" s="298" t="s">
        <v>119</v>
      </c>
      <c r="AV219" s="289" t="s">
        <v>119</v>
      </c>
      <c r="AW219" s="289" t="s">
        <v>53</v>
      </c>
      <c r="AX219" s="289" t="s">
        <v>97</v>
      </c>
      <c r="AY219" s="298" t="s">
        <v>162</v>
      </c>
    </row>
    <row r="220" s="299" customFormat="true" ht="20.45" hidden="false" customHeight="true" outlineLevel="0" collapsed="false">
      <c r="B220" s="300"/>
      <c r="C220" s="301"/>
      <c r="D220" s="301"/>
      <c r="E220" s="302"/>
      <c r="F220" s="303" t="s">
        <v>181</v>
      </c>
      <c r="G220" s="303"/>
      <c r="H220" s="303"/>
      <c r="I220" s="303"/>
      <c r="J220" s="301"/>
      <c r="K220" s="304" t="n">
        <v>69.21</v>
      </c>
      <c r="L220" s="301"/>
      <c r="M220" s="301"/>
      <c r="N220" s="301"/>
      <c r="O220" s="301"/>
      <c r="P220" s="301"/>
      <c r="Q220" s="301"/>
      <c r="R220" s="305"/>
      <c r="T220" s="310"/>
      <c r="U220" s="301"/>
      <c r="V220" s="301"/>
      <c r="W220" s="301"/>
      <c r="X220" s="301"/>
      <c r="Y220" s="301"/>
      <c r="Z220" s="301"/>
      <c r="AA220" s="311"/>
      <c r="AT220" s="309" t="s">
        <v>177</v>
      </c>
      <c r="AU220" s="309" t="s">
        <v>119</v>
      </c>
      <c r="AV220" s="299" t="s">
        <v>182</v>
      </c>
      <c r="AW220" s="299" t="s">
        <v>53</v>
      </c>
      <c r="AX220" s="299" t="s">
        <v>41</v>
      </c>
      <c r="AY220" s="309" t="s">
        <v>162</v>
      </c>
    </row>
    <row r="221" s="251" customFormat="true" ht="29.85" hidden="false" customHeight="true" outlineLevel="0" collapsed="false">
      <c r="B221" s="252"/>
      <c r="C221" s="253"/>
      <c r="D221" s="263" t="s">
        <v>187</v>
      </c>
      <c r="E221" s="263"/>
      <c r="F221" s="263"/>
      <c r="G221" s="263"/>
      <c r="H221" s="263"/>
      <c r="I221" s="263"/>
      <c r="J221" s="263"/>
      <c r="K221" s="263"/>
      <c r="L221" s="263"/>
      <c r="M221" s="263"/>
      <c r="N221" s="264" t="n">
        <f aca="false">BK221</f>
        <v>0</v>
      </c>
      <c r="O221" s="264"/>
      <c r="P221" s="264"/>
      <c r="Q221" s="264"/>
      <c r="R221" s="256"/>
      <c r="T221" s="257"/>
      <c r="U221" s="253"/>
      <c r="V221" s="253"/>
      <c r="W221" s="258" t="n">
        <f aca="false">SUM(W222:W237)</f>
        <v>228.162472</v>
      </c>
      <c r="X221" s="253"/>
      <c r="Y221" s="258" t="n">
        <f aca="false">SUM(Y222:Y237)</f>
        <v>44.9316534</v>
      </c>
      <c r="Z221" s="253"/>
      <c r="AA221" s="259" t="n">
        <f aca="false">SUM(AA222:AA237)</f>
        <v>0</v>
      </c>
      <c r="AR221" s="260" t="s">
        <v>41</v>
      </c>
      <c r="AT221" s="261" t="s">
        <v>96</v>
      </c>
      <c r="AU221" s="261" t="s">
        <v>41</v>
      </c>
      <c r="AY221" s="260" t="s">
        <v>162</v>
      </c>
      <c r="BK221" s="262" t="n">
        <f aca="false">SUM(BK222:BK237)</f>
        <v>0</v>
      </c>
    </row>
    <row r="222" s="175" customFormat="true" ht="20.45" hidden="false" customHeight="true" outlineLevel="0" collapsed="false">
      <c r="B222" s="176"/>
      <c r="C222" s="265" t="s">
        <v>376</v>
      </c>
      <c r="D222" s="265" t="s">
        <v>163</v>
      </c>
      <c r="E222" s="266" t="s">
        <v>377</v>
      </c>
      <c r="F222" s="267" t="s">
        <v>378</v>
      </c>
      <c r="G222" s="267"/>
      <c r="H222" s="267"/>
      <c r="I222" s="267"/>
      <c r="J222" s="268" t="s">
        <v>288</v>
      </c>
      <c r="K222" s="278" t="n">
        <v>0.956</v>
      </c>
      <c r="L222" s="270"/>
      <c r="M222" s="270"/>
      <c r="N222" s="271" t="n">
        <f aca="false">ROUND(L222*K222,2)</f>
        <v>0</v>
      </c>
      <c r="O222" s="271"/>
      <c r="P222" s="271"/>
      <c r="Q222" s="271"/>
      <c r="R222" s="180"/>
      <c r="T222" s="272"/>
      <c r="U222" s="273" t="s">
        <v>62</v>
      </c>
      <c r="V222" s="274" t="n">
        <v>41.082</v>
      </c>
      <c r="W222" s="274" t="n">
        <f aca="false">V222*K222</f>
        <v>39.274392</v>
      </c>
      <c r="X222" s="274" t="n">
        <v>1.04715</v>
      </c>
      <c r="Y222" s="274" t="n">
        <f aca="false">X222*K222</f>
        <v>1.0010754</v>
      </c>
      <c r="Z222" s="274" t="n">
        <v>0</v>
      </c>
      <c r="AA222" s="275" t="n">
        <f aca="false">Z222*K222</f>
        <v>0</v>
      </c>
      <c r="AR222" s="164" t="s">
        <v>182</v>
      </c>
      <c r="AT222" s="164" t="s">
        <v>163</v>
      </c>
      <c r="AU222" s="164" t="s">
        <v>119</v>
      </c>
      <c r="AY222" s="164" t="s">
        <v>162</v>
      </c>
      <c r="BE222" s="276" t="n">
        <f aca="false">IF(U222="základní",N222,0)</f>
        <v>0</v>
      </c>
      <c r="BF222" s="276" t="n">
        <f aca="false">IF(U222="snížená",N222,0)</f>
        <v>0</v>
      </c>
      <c r="BG222" s="276" t="n">
        <f aca="false">IF(U222="zákl. přenesená",N222,0)</f>
        <v>0</v>
      </c>
      <c r="BH222" s="276" t="n">
        <f aca="false">IF(U222="sníž. přenesená",N222,0)</f>
        <v>0</v>
      </c>
      <c r="BI222" s="276" t="n">
        <f aca="false">IF(U222="nulová",N222,0)</f>
        <v>0</v>
      </c>
      <c r="BJ222" s="164" t="s">
        <v>41</v>
      </c>
      <c r="BK222" s="276" t="n">
        <f aca="false">ROUND(L222*K222,2)</f>
        <v>0</v>
      </c>
      <c r="BL222" s="164" t="s">
        <v>182</v>
      </c>
      <c r="BM222" s="164" t="s">
        <v>379</v>
      </c>
    </row>
    <row r="223" s="289" customFormat="true" ht="20.45" hidden="false" customHeight="true" outlineLevel="0" collapsed="false">
      <c r="B223" s="290"/>
      <c r="C223" s="291"/>
      <c r="D223" s="291"/>
      <c r="E223" s="292"/>
      <c r="F223" s="312" t="s">
        <v>380</v>
      </c>
      <c r="G223" s="312"/>
      <c r="H223" s="312"/>
      <c r="I223" s="312"/>
      <c r="J223" s="291"/>
      <c r="K223" s="294" t="n">
        <v>0.956</v>
      </c>
      <c r="L223" s="291"/>
      <c r="M223" s="291"/>
      <c r="N223" s="291"/>
      <c r="O223" s="291"/>
      <c r="P223" s="291"/>
      <c r="Q223" s="291"/>
      <c r="R223" s="295"/>
      <c r="T223" s="296"/>
      <c r="U223" s="291"/>
      <c r="V223" s="291"/>
      <c r="W223" s="291"/>
      <c r="X223" s="291"/>
      <c r="Y223" s="291"/>
      <c r="Z223" s="291"/>
      <c r="AA223" s="297"/>
      <c r="AT223" s="298" t="s">
        <v>177</v>
      </c>
      <c r="AU223" s="298" t="s">
        <v>119</v>
      </c>
      <c r="AV223" s="289" t="s">
        <v>119</v>
      </c>
      <c r="AW223" s="289" t="s">
        <v>53</v>
      </c>
      <c r="AX223" s="289" t="s">
        <v>97</v>
      </c>
      <c r="AY223" s="298" t="s">
        <v>162</v>
      </c>
    </row>
    <row r="224" s="299" customFormat="true" ht="20.45" hidden="false" customHeight="true" outlineLevel="0" collapsed="false">
      <c r="B224" s="300"/>
      <c r="C224" s="301"/>
      <c r="D224" s="301"/>
      <c r="E224" s="302"/>
      <c r="F224" s="303" t="s">
        <v>181</v>
      </c>
      <c r="G224" s="303"/>
      <c r="H224" s="303"/>
      <c r="I224" s="303"/>
      <c r="J224" s="301"/>
      <c r="K224" s="304" t="n">
        <v>0.956</v>
      </c>
      <c r="L224" s="301"/>
      <c r="M224" s="301"/>
      <c r="N224" s="301"/>
      <c r="O224" s="301"/>
      <c r="P224" s="301"/>
      <c r="Q224" s="301"/>
      <c r="R224" s="305"/>
      <c r="T224" s="310"/>
      <c r="U224" s="301"/>
      <c r="V224" s="301"/>
      <c r="W224" s="301"/>
      <c r="X224" s="301"/>
      <c r="Y224" s="301"/>
      <c r="Z224" s="301"/>
      <c r="AA224" s="311"/>
      <c r="AT224" s="309" t="s">
        <v>177</v>
      </c>
      <c r="AU224" s="309" t="s">
        <v>119</v>
      </c>
      <c r="AV224" s="299" t="s">
        <v>182</v>
      </c>
      <c r="AW224" s="299" t="s">
        <v>53</v>
      </c>
      <c r="AX224" s="299" t="s">
        <v>41</v>
      </c>
      <c r="AY224" s="309" t="s">
        <v>162</v>
      </c>
    </row>
    <row r="225" s="175" customFormat="true" ht="28.9" hidden="false" customHeight="true" outlineLevel="0" collapsed="false">
      <c r="B225" s="176"/>
      <c r="C225" s="265" t="s">
        <v>381</v>
      </c>
      <c r="D225" s="265" t="s">
        <v>163</v>
      </c>
      <c r="E225" s="266" t="s">
        <v>382</v>
      </c>
      <c r="F225" s="267" t="s">
        <v>383</v>
      </c>
      <c r="G225" s="267"/>
      <c r="H225" s="267"/>
      <c r="I225" s="267"/>
      <c r="J225" s="268" t="s">
        <v>217</v>
      </c>
      <c r="K225" s="278" t="n">
        <v>22.76</v>
      </c>
      <c r="L225" s="270"/>
      <c r="M225" s="270"/>
      <c r="N225" s="271" t="n">
        <f aca="false">ROUND(L225*K225,2)</f>
        <v>0</v>
      </c>
      <c r="O225" s="271"/>
      <c r="P225" s="271"/>
      <c r="Q225" s="271"/>
      <c r="R225" s="180"/>
      <c r="T225" s="272"/>
      <c r="U225" s="273" t="s">
        <v>62</v>
      </c>
      <c r="V225" s="274" t="n">
        <v>0.454</v>
      </c>
      <c r="W225" s="274" t="n">
        <f aca="false">V225*K225</f>
        <v>10.33304</v>
      </c>
      <c r="X225" s="274" t="n">
        <v>0.48255</v>
      </c>
      <c r="Y225" s="274" t="n">
        <f aca="false">X225*K225</f>
        <v>10.982838</v>
      </c>
      <c r="Z225" s="274" t="n">
        <v>0</v>
      </c>
      <c r="AA225" s="275" t="n">
        <f aca="false">Z225*K225</f>
        <v>0</v>
      </c>
      <c r="AR225" s="164" t="s">
        <v>182</v>
      </c>
      <c r="AT225" s="164" t="s">
        <v>163</v>
      </c>
      <c r="AU225" s="164" t="s">
        <v>119</v>
      </c>
      <c r="AY225" s="164" t="s">
        <v>162</v>
      </c>
      <c r="BE225" s="276" t="n">
        <f aca="false">IF(U225="základní",N225,0)</f>
        <v>0</v>
      </c>
      <c r="BF225" s="276" t="n">
        <f aca="false">IF(U225="snížená",N225,0)</f>
        <v>0</v>
      </c>
      <c r="BG225" s="276" t="n">
        <f aca="false">IF(U225="zákl. přenesená",N225,0)</f>
        <v>0</v>
      </c>
      <c r="BH225" s="276" t="n">
        <f aca="false">IF(U225="sníž. přenesená",N225,0)</f>
        <v>0</v>
      </c>
      <c r="BI225" s="276" t="n">
        <f aca="false">IF(U225="nulová",N225,0)</f>
        <v>0</v>
      </c>
      <c r="BJ225" s="164" t="s">
        <v>41</v>
      </c>
      <c r="BK225" s="276" t="n">
        <f aca="false">ROUND(L225*K225,2)</f>
        <v>0</v>
      </c>
      <c r="BL225" s="164" t="s">
        <v>182</v>
      </c>
      <c r="BM225" s="164" t="s">
        <v>384</v>
      </c>
    </row>
    <row r="226" s="289" customFormat="true" ht="20.45" hidden="false" customHeight="true" outlineLevel="0" collapsed="false">
      <c r="B226" s="290"/>
      <c r="C226" s="291"/>
      <c r="D226" s="291"/>
      <c r="E226" s="292"/>
      <c r="F226" s="312" t="s">
        <v>385</v>
      </c>
      <c r="G226" s="312"/>
      <c r="H226" s="312"/>
      <c r="I226" s="312"/>
      <c r="J226" s="291"/>
      <c r="K226" s="294" t="n">
        <v>21.12</v>
      </c>
      <c r="L226" s="291"/>
      <c r="M226" s="291"/>
      <c r="N226" s="291"/>
      <c r="O226" s="291"/>
      <c r="P226" s="291"/>
      <c r="Q226" s="291"/>
      <c r="R226" s="295"/>
      <c r="T226" s="296"/>
      <c r="U226" s="291"/>
      <c r="V226" s="291"/>
      <c r="W226" s="291"/>
      <c r="X226" s="291"/>
      <c r="Y226" s="291"/>
      <c r="Z226" s="291"/>
      <c r="AA226" s="297"/>
      <c r="AT226" s="298" t="s">
        <v>177</v>
      </c>
      <c r="AU226" s="298" t="s">
        <v>119</v>
      </c>
      <c r="AV226" s="289" t="s">
        <v>119</v>
      </c>
      <c r="AW226" s="289" t="s">
        <v>53</v>
      </c>
      <c r="AX226" s="289" t="s">
        <v>97</v>
      </c>
      <c r="AY226" s="298" t="s">
        <v>162</v>
      </c>
    </row>
    <row r="227" s="289" customFormat="true" ht="20.45" hidden="false" customHeight="true" outlineLevel="0" collapsed="false">
      <c r="B227" s="290"/>
      <c r="C227" s="291"/>
      <c r="D227" s="291"/>
      <c r="E227" s="292"/>
      <c r="F227" s="293" t="s">
        <v>386</v>
      </c>
      <c r="G227" s="293"/>
      <c r="H227" s="293"/>
      <c r="I227" s="293"/>
      <c r="J227" s="291"/>
      <c r="K227" s="294" t="n">
        <v>1.64</v>
      </c>
      <c r="L227" s="291"/>
      <c r="M227" s="291"/>
      <c r="N227" s="291"/>
      <c r="O227" s="291"/>
      <c r="P227" s="291"/>
      <c r="Q227" s="291"/>
      <c r="R227" s="295"/>
      <c r="T227" s="296"/>
      <c r="U227" s="291"/>
      <c r="V227" s="291"/>
      <c r="W227" s="291"/>
      <c r="X227" s="291"/>
      <c r="Y227" s="291"/>
      <c r="Z227" s="291"/>
      <c r="AA227" s="297"/>
      <c r="AT227" s="298" t="s">
        <v>177</v>
      </c>
      <c r="AU227" s="298" t="s">
        <v>119</v>
      </c>
      <c r="AV227" s="289" t="s">
        <v>119</v>
      </c>
      <c r="AW227" s="289" t="s">
        <v>53</v>
      </c>
      <c r="AX227" s="289" t="s">
        <v>97</v>
      </c>
      <c r="AY227" s="298" t="s">
        <v>162</v>
      </c>
    </row>
    <row r="228" s="299" customFormat="true" ht="20.45" hidden="false" customHeight="true" outlineLevel="0" collapsed="false">
      <c r="B228" s="300"/>
      <c r="C228" s="301"/>
      <c r="D228" s="301"/>
      <c r="E228" s="302"/>
      <c r="F228" s="303" t="s">
        <v>181</v>
      </c>
      <c r="G228" s="303"/>
      <c r="H228" s="303"/>
      <c r="I228" s="303"/>
      <c r="J228" s="301"/>
      <c r="K228" s="304" t="n">
        <v>22.76</v>
      </c>
      <c r="L228" s="301"/>
      <c r="M228" s="301"/>
      <c r="N228" s="301"/>
      <c r="O228" s="301"/>
      <c r="P228" s="301"/>
      <c r="Q228" s="301"/>
      <c r="R228" s="305"/>
      <c r="T228" s="310"/>
      <c r="U228" s="301"/>
      <c r="V228" s="301"/>
      <c r="W228" s="301"/>
      <c r="X228" s="301"/>
      <c r="Y228" s="301"/>
      <c r="Z228" s="301"/>
      <c r="AA228" s="311"/>
      <c r="AT228" s="309" t="s">
        <v>177</v>
      </c>
      <c r="AU228" s="309" t="s">
        <v>119</v>
      </c>
      <c r="AV228" s="299" t="s">
        <v>182</v>
      </c>
      <c r="AW228" s="299" t="s">
        <v>53</v>
      </c>
      <c r="AX228" s="299" t="s">
        <v>41</v>
      </c>
      <c r="AY228" s="309" t="s">
        <v>162</v>
      </c>
    </row>
    <row r="229" s="175" customFormat="true" ht="28.9" hidden="false" customHeight="true" outlineLevel="0" collapsed="false">
      <c r="B229" s="176"/>
      <c r="C229" s="265" t="s">
        <v>387</v>
      </c>
      <c r="D229" s="265" t="s">
        <v>163</v>
      </c>
      <c r="E229" s="266" t="s">
        <v>388</v>
      </c>
      <c r="F229" s="267" t="s">
        <v>389</v>
      </c>
      <c r="G229" s="267"/>
      <c r="H229" s="267"/>
      <c r="I229" s="267"/>
      <c r="J229" s="268" t="s">
        <v>217</v>
      </c>
      <c r="K229" s="278" t="n">
        <v>42.24</v>
      </c>
      <c r="L229" s="270"/>
      <c r="M229" s="270"/>
      <c r="N229" s="271" t="n">
        <f aca="false">ROUND(L229*K229,2)</f>
        <v>0</v>
      </c>
      <c r="O229" s="271"/>
      <c r="P229" s="271"/>
      <c r="Q229" s="271"/>
      <c r="R229" s="180"/>
      <c r="T229" s="272"/>
      <c r="U229" s="273" t="s">
        <v>62</v>
      </c>
      <c r="V229" s="274" t="n">
        <v>1.146</v>
      </c>
      <c r="W229" s="274" t="n">
        <f aca="false">V229*K229</f>
        <v>48.40704</v>
      </c>
      <c r="X229" s="274" t="n">
        <v>0</v>
      </c>
      <c r="Y229" s="274" t="n">
        <f aca="false">X229*K229</f>
        <v>0</v>
      </c>
      <c r="Z229" s="274" t="n">
        <v>0</v>
      </c>
      <c r="AA229" s="275" t="n">
        <f aca="false">Z229*K229</f>
        <v>0</v>
      </c>
      <c r="AR229" s="164" t="s">
        <v>182</v>
      </c>
      <c r="AT229" s="164" t="s">
        <v>163</v>
      </c>
      <c r="AU229" s="164" t="s">
        <v>119</v>
      </c>
      <c r="AY229" s="164" t="s">
        <v>162</v>
      </c>
      <c r="BE229" s="276" t="n">
        <f aca="false">IF(U229="základní",N229,0)</f>
        <v>0</v>
      </c>
      <c r="BF229" s="276" t="n">
        <f aca="false">IF(U229="snížená",N229,0)</f>
        <v>0</v>
      </c>
      <c r="BG229" s="276" t="n">
        <f aca="false">IF(U229="zákl. přenesená",N229,0)</f>
        <v>0</v>
      </c>
      <c r="BH229" s="276" t="n">
        <f aca="false">IF(U229="sníž. přenesená",N229,0)</f>
        <v>0</v>
      </c>
      <c r="BI229" s="276" t="n">
        <f aca="false">IF(U229="nulová",N229,0)</f>
        <v>0</v>
      </c>
      <c r="BJ229" s="164" t="s">
        <v>41</v>
      </c>
      <c r="BK229" s="276" t="n">
        <f aca="false">ROUND(L229*K229,2)</f>
        <v>0</v>
      </c>
      <c r="BL229" s="164" t="s">
        <v>182</v>
      </c>
      <c r="BM229" s="164" t="s">
        <v>390</v>
      </c>
    </row>
    <row r="230" s="289" customFormat="true" ht="20.45" hidden="false" customHeight="true" outlineLevel="0" collapsed="false">
      <c r="B230" s="290"/>
      <c r="C230" s="291"/>
      <c r="D230" s="291"/>
      <c r="E230" s="292"/>
      <c r="F230" s="312" t="s">
        <v>391</v>
      </c>
      <c r="G230" s="312"/>
      <c r="H230" s="312"/>
      <c r="I230" s="312"/>
      <c r="J230" s="291"/>
      <c r="K230" s="294" t="n">
        <v>42.24</v>
      </c>
      <c r="L230" s="291"/>
      <c r="M230" s="291"/>
      <c r="N230" s="291"/>
      <c r="O230" s="291"/>
      <c r="P230" s="291"/>
      <c r="Q230" s="291"/>
      <c r="R230" s="295"/>
      <c r="T230" s="296"/>
      <c r="U230" s="291"/>
      <c r="V230" s="291"/>
      <c r="W230" s="291"/>
      <c r="X230" s="291"/>
      <c r="Y230" s="291"/>
      <c r="Z230" s="291"/>
      <c r="AA230" s="297"/>
      <c r="AT230" s="298" t="s">
        <v>177</v>
      </c>
      <c r="AU230" s="298" t="s">
        <v>119</v>
      </c>
      <c r="AV230" s="289" t="s">
        <v>119</v>
      </c>
      <c r="AW230" s="289" t="s">
        <v>53</v>
      </c>
      <c r="AX230" s="289" t="s">
        <v>97</v>
      </c>
      <c r="AY230" s="298" t="s">
        <v>162</v>
      </c>
    </row>
    <row r="231" s="299" customFormat="true" ht="20.45" hidden="false" customHeight="true" outlineLevel="0" collapsed="false">
      <c r="B231" s="300"/>
      <c r="C231" s="301"/>
      <c r="D231" s="301"/>
      <c r="E231" s="302"/>
      <c r="F231" s="303" t="s">
        <v>181</v>
      </c>
      <c r="G231" s="303"/>
      <c r="H231" s="303"/>
      <c r="I231" s="303"/>
      <c r="J231" s="301"/>
      <c r="K231" s="304" t="n">
        <v>42.24</v>
      </c>
      <c r="L231" s="301"/>
      <c r="M231" s="301"/>
      <c r="N231" s="301"/>
      <c r="O231" s="301"/>
      <c r="P231" s="301"/>
      <c r="Q231" s="301"/>
      <c r="R231" s="305"/>
      <c r="T231" s="310"/>
      <c r="U231" s="301"/>
      <c r="V231" s="301"/>
      <c r="W231" s="301"/>
      <c r="X231" s="301"/>
      <c r="Y231" s="301"/>
      <c r="Z231" s="301"/>
      <c r="AA231" s="311"/>
      <c r="AT231" s="309" t="s">
        <v>177</v>
      </c>
      <c r="AU231" s="309" t="s">
        <v>119</v>
      </c>
      <c r="AV231" s="299" t="s">
        <v>182</v>
      </c>
      <c r="AW231" s="299" t="s">
        <v>53</v>
      </c>
      <c r="AX231" s="299" t="s">
        <v>41</v>
      </c>
      <c r="AY231" s="309" t="s">
        <v>162</v>
      </c>
    </row>
    <row r="232" s="175" customFormat="true" ht="40.15" hidden="false" customHeight="true" outlineLevel="0" collapsed="false">
      <c r="B232" s="176"/>
      <c r="C232" s="265" t="s">
        <v>392</v>
      </c>
      <c r="D232" s="265" t="s">
        <v>163</v>
      </c>
      <c r="E232" s="266" t="s">
        <v>393</v>
      </c>
      <c r="F232" s="267" t="s">
        <v>394</v>
      </c>
      <c r="G232" s="267"/>
      <c r="H232" s="267"/>
      <c r="I232" s="267"/>
      <c r="J232" s="268" t="s">
        <v>201</v>
      </c>
      <c r="K232" s="278" t="n">
        <v>113.8</v>
      </c>
      <c r="L232" s="270"/>
      <c r="M232" s="270"/>
      <c r="N232" s="271" t="n">
        <f aca="false">ROUND(L232*K232,2)</f>
        <v>0</v>
      </c>
      <c r="O232" s="271"/>
      <c r="P232" s="271"/>
      <c r="Q232" s="271"/>
      <c r="R232" s="180"/>
      <c r="T232" s="272"/>
      <c r="U232" s="273" t="s">
        <v>62</v>
      </c>
      <c r="V232" s="274" t="n">
        <v>0.74</v>
      </c>
      <c r="W232" s="274" t="n">
        <f aca="false">V232*K232</f>
        <v>84.212</v>
      </c>
      <c r="X232" s="274" t="n">
        <v>0.2631</v>
      </c>
      <c r="Y232" s="274" t="n">
        <f aca="false">X232*K232</f>
        <v>29.94078</v>
      </c>
      <c r="Z232" s="274" t="n">
        <v>0</v>
      </c>
      <c r="AA232" s="275" t="n">
        <f aca="false">Z232*K232</f>
        <v>0</v>
      </c>
      <c r="AR232" s="164" t="s">
        <v>182</v>
      </c>
      <c r="AT232" s="164" t="s">
        <v>163</v>
      </c>
      <c r="AU232" s="164" t="s">
        <v>119</v>
      </c>
      <c r="AY232" s="164" t="s">
        <v>162</v>
      </c>
      <c r="BE232" s="276" t="n">
        <f aca="false">IF(U232="základní",N232,0)</f>
        <v>0</v>
      </c>
      <c r="BF232" s="276" t="n">
        <f aca="false">IF(U232="snížená",N232,0)</f>
        <v>0</v>
      </c>
      <c r="BG232" s="276" t="n">
        <f aca="false">IF(U232="zákl. přenesená",N232,0)</f>
        <v>0</v>
      </c>
      <c r="BH232" s="276" t="n">
        <f aca="false">IF(U232="sníž. přenesená",N232,0)</f>
        <v>0</v>
      </c>
      <c r="BI232" s="276" t="n">
        <f aca="false">IF(U232="nulová",N232,0)</f>
        <v>0</v>
      </c>
      <c r="BJ232" s="164" t="s">
        <v>41</v>
      </c>
      <c r="BK232" s="276" t="n">
        <f aca="false">ROUND(L232*K232,2)</f>
        <v>0</v>
      </c>
      <c r="BL232" s="164" t="s">
        <v>182</v>
      </c>
      <c r="BM232" s="164" t="s">
        <v>395</v>
      </c>
    </row>
    <row r="233" s="289" customFormat="true" ht="20.45" hidden="false" customHeight="true" outlineLevel="0" collapsed="false">
      <c r="B233" s="290"/>
      <c r="C233" s="291"/>
      <c r="D233" s="291"/>
      <c r="E233" s="292"/>
      <c r="F233" s="312" t="s">
        <v>396</v>
      </c>
      <c r="G233" s="312"/>
      <c r="H233" s="312"/>
      <c r="I233" s="312"/>
      <c r="J233" s="291"/>
      <c r="K233" s="294" t="n">
        <v>105.6</v>
      </c>
      <c r="L233" s="291"/>
      <c r="M233" s="291"/>
      <c r="N233" s="291"/>
      <c r="O233" s="291"/>
      <c r="P233" s="291"/>
      <c r="Q233" s="291"/>
      <c r="R233" s="295"/>
      <c r="T233" s="296"/>
      <c r="U233" s="291"/>
      <c r="V233" s="291"/>
      <c r="W233" s="291"/>
      <c r="X233" s="291"/>
      <c r="Y233" s="291"/>
      <c r="Z233" s="291"/>
      <c r="AA233" s="297"/>
      <c r="AT233" s="298" t="s">
        <v>177</v>
      </c>
      <c r="AU233" s="298" t="s">
        <v>119</v>
      </c>
      <c r="AV233" s="289" t="s">
        <v>119</v>
      </c>
      <c r="AW233" s="289" t="s">
        <v>53</v>
      </c>
      <c r="AX233" s="289" t="s">
        <v>97</v>
      </c>
      <c r="AY233" s="298" t="s">
        <v>162</v>
      </c>
    </row>
    <row r="234" s="279" customFormat="true" ht="20.45" hidden="false" customHeight="true" outlineLevel="0" collapsed="false">
      <c r="B234" s="280"/>
      <c r="C234" s="281"/>
      <c r="D234" s="281"/>
      <c r="E234" s="282"/>
      <c r="F234" s="288" t="s">
        <v>397</v>
      </c>
      <c r="G234" s="288"/>
      <c r="H234" s="288"/>
      <c r="I234" s="288"/>
      <c r="J234" s="281"/>
      <c r="K234" s="282"/>
      <c r="L234" s="281"/>
      <c r="M234" s="281"/>
      <c r="N234" s="281"/>
      <c r="O234" s="281"/>
      <c r="P234" s="281"/>
      <c r="Q234" s="281"/>
      <c r="R234" s="284"/>
      <c r="T234" s="285"/>
      <c r="U234" s="281"/>
      <c r="V234" s="281"/>
      <c r="W234" s="281"/>
      <c r="X234" s="281"/>
      <c r="Y234" s="281"/>
      <c r="Z234" s="281"/>
      <c r="AA234" s="286"/>
      <c r="AT234" s="287" t="s">
        <v>177</v>
      </c>
      <c r="AU234" s="287" t="s">
        <v>119</v>
      </c>
      <c r="AV234" s="279" t="s">
        <v>41</v>
      </c>
      <c r="AW234" s="279" t="s">
        <v>53</v>
      </c>
      <c r="AX234" s="279" t="s">
        <v>97</v>
      </c>
      <c r="AY234" s="287" t="s">
        <v>162</v>
      </c>
    </row>
    <row r="235" s="289" customFormat="true" ht="20.45" hidden="false" customHeight="true" outlineLevel="0" collapsed="false">
      <c r="B235" s="290"/>
      <c r="C235" s="291"/>
      <c r="D235" s="291"/>
      <c r="E235" s="292"/>
      <c r="F235" s="293" t="s">
        <v>398</v>
      </c>
      <c r="G235" s="293"/>
      <c r="H235" s="293"/>
      <c r="I235" s="293"/>
      <c r="J235" s="291"/>
      <c r="K235" s="294" t="n">
        <v>8.2</v>
      </c>
      <c r="L235" s="291"/>
      <c r="M235" s="291"/>
      <c r="N235" s="291"/>
      <c r="O235" s="291"/>
      <c r="P235" s="291"/>
      <c r="Q235" s="291"/>
      <c r="R235" s="295"/>
      <c r="T235" s="296"/>
      <c r="U235" s="291"/>
      <c r="V235" s="291"/>
      <c r="W235" s="291"/>
      <c r="X235" s="291"/>
      <c r="Y235" s="291"/>
      <c r="Z235" s="291"/>
      <c r="AA235" s="297"/>
      <c r="AT235" s="298" t="s">
        <v>177</v>
      </c>
      <c r="AU235" s="298" t="s">
        <v>119</v>
      </c>
      <c r="AV235" s="289" t="s">
        <v>119</v>
      </c>
      <c r="AW235" s="289" t="s">
        <v>53</v>
      </c>
      <c r="AX235" s="289" t="s">
        <v>97</v>
      </c>
      <c r="AY235" s="298" t="s">
        <v>162</v>
      </c>
    </row>
    <row r="236" s="299" customFormat="true" ht="20.45" hidden="false" customHeight="true" outlineLevel="0" collapsed="false">
      <c r="B236" s="300"/>
      <c r="C236" s="301"/>
      <c r="D236" s="301"/>
      <c r="E236" s="302"/>
      <c r="F236" s="303" t="s">
        <v>181</v>
      </c>
      <c r="G236" s="303"/>
      <c r="H236" s="303"/>
      <c r="I236" s="303"/>
      <c r="J236" s="301"/>
      <c r="K236" s="304" t="n">
        <v>113.8</v>
      </c>
      <c r="L236" s="301"/>
      <c r="M236" s="301"/>
      <c r="N236" s="301"/>
      <c r="O236" s="301"/>
      <c r="P236" s="301"/>
      <c r="Q236" s="301"/>
      <c r="R236" s="305"/>
      <c r="T236" s="310"/>
      <c r="U236" s="301"/>
      <c r="V236" s="301"/>
      <c r="W236" s="301"/>
      <c r="X236" s="301"/>
      <c r="Y236" s="301"/>
      <c r="Z236" s="301"/>
      <c r="AA236" s="311"/>
      <c r="AT236" s="309" t="s">
        <v>177</v>
      </c>
      <c r="AU236" s="309" t="s">
        <v>119</v>
      </c>
      <c r="AV236" s="299" t="s">
        <v>182</v>
      </c>
      <c r="AW236" s="299" t="s">
        <v>53</v>
      </c>
      <c r="AX236" s="299" t="s">
        <v>41</v>
      </c>
      <c r="AY236" s="309" t="s">
        <v>162</v>
      </c>
    </row>
    <row r="237" s="175" customFormat="true" ht="28.9" hidden="false" customHeight="true" outlineLevel="0" collapsed="false">
      <c r="B237" s="176"/>
      <c r="C237" s="265" t="s">
        <v>399</v>
      </c>
      <c r="D237" s="265" t="s">
        <v>163</v>
      </c>
      <c r="E237" s="266" t="s">
        <v>400</v>
      </c>
      <c r="F237" s="267" t="s">
        <v>401</v>
      </c>
      <c r="G237" s="267"/>
      <c r="H237" s="267"/>
      <c r="I237" s="267"/>
      <c r="J237" s="268" t="s">
        <v>213</v>
      </c>
      <c r="K237" s="278" t="n">
        <v>88</v>
      </c>
      <c r="L237" s="270"/>
      <c r="M237" s="270"/>
      <c r="N237" s="271" t="n">
        <f aca="false">ROUND(L237*K237,2)</f>
        <v>0</v>
      </c>
      <c r="O237" s="271"/>
      <c r="P237" s="271"/>
      <c r="Q237" s="271"/>
      <c r="R237" s="180"/>
      <c r="T237" s="272"/>
      <c r="U237" s="273" t="s">
        <v>62</v>
      </c>
      <c r="V237" s="274" t="n">
        <v>0.522</v>
      </c>
      <c r="W237" s="274" t="n">
        <f aca="false">V237*K237</f>
        <v>45.936</v>
      </c>
      <c r="X237" s="274" t="n">
        <v>0.03417</v>
      </c>
      <c r="Y237" s="274" t="n">
        <f aca="false">X237*K237</f>
        <v>3.00696</v>
      </c>
      <c r="Z237" s="274" t="n">
        <v>0</v>
      </c>
      <c r="AA237" s="275" t="n">
        <f aca="false">Z237*K237</f>
        <v>0</v>
      </c>
      <c r="AR237" s="164" t="s">
        <v>182</v>
      </c>
      <c r="AT237" s="164" t="s">
        <v>163</v>
      </c>
      <c r="AU237" s="164" t="s">
        <v>119</v>
      </c>
      <c r="AY237" s="164" t="s">
        <v>162</v>
      </c>
      <c r="BE237" s="276" t="n">
        <f aca="false">IF(U237="základní",N237,0)</f>
        <v>0</v>
      </c>
      <c r="BF237" s="276" t="n">
        <f aca="false">IF(U237="snížená",N237,0)</f>
        <v>0</v>
      </c>
      <c r="BG237" s="276" t="n">
        <f aca="false">IF(U237="zákl. přenesená",N237,0)</f>
        <v>0</v>
      </c>
      <c r="BH237" s="276" t="n">
        <f aca="false">IF(U237="sníž. přenesená",N237,0)</f>
        <v>0</v>
      </c>
      <c r="BI237" s="276" t="n">
        <f aca="false">IF(U237="nulová",N237,0)</f>
        <v>0</v>
      </c>
      <c r="BJ237" s="164" t="s">
        <v>41</v>
      </c>
      <c r="BK237" s="276" t="n">
        <f aca="false">ROUND(L237*K237,2)</f>
        <v>0</v>
      </c>
      <c r="BL237" s="164" t="s">
        <v>182</v>
      </c>
      <c r="BM237" s="164" t="s">
        <v>402</v>
      </c>
    </row>
    <row r="238" s="251" customFormat="true" ht="29.85" hidden="false" customHeight="true" outlineLevel="0" collapsed="false">
      <c r="B238" s="252"/>
      <c r="C238" s="253"/>
      <c r="D238" s="263" t="s">
        <v>188</v>
      </c>
      <c r="E238" s="263"/>
      <c r="F238" s="263"/>
      <c r="G238" s="263"/>
      <c r="H238" s="263"/>
      <c r="I238" s="263"/>
      <c r="J238" s="263"/>
      <c r="K238" s="263"/>
      <c r="L238" s="263"/>
      <c r="M238" s="263"/>
      <c r="N238" s="277" t="n">
        <f aca="false">BK238</f>
        <v>0</v>
      </c>
      <c r="O238" s="277"/>
      <c r="P238" s="277"/>
      <c r="Q238" s="277"/>
      <c r="R238" s="256"/>
      <c r="T238" s="257"/>
      <c r="U238" s="253"/>
      <c r="V238" s="253"/>
      <c r="W238" s="258" t="n">
        <f aca="false">SUM(W239:W240)</f>
        <v>462</v>
      </c>
      <c r="X238" s="253"/>
      <c r="Y238" s="258" t="n">
        <f aca="false">SUM(Y239:Y240)</f>
        <v>0</v>
      </c>
      <c r="Z238" s="253"/>
      <c r="AA238" s="259" t="n">
        <f aca="false">SUM(AA239:AA240)</f>
        <v>0</v>
      </c>
      <c r="AR238" s="260" t="s">
        <v>41</v>
      </c>
      <c r="AT238" s="261" t="s">
        <v>96</v>
      </c>
      <c r="AU238" s="261" t="s">
        <v>41</v>
      </c>
      <c r="AY238" s="260" t="s">
        <v>162</v>
      </c>
      <c r="BK238" s="262" t="n">
        <f aca="false">SUM(BK239:BK240)</f>
        <v>0</v>
      </c>
    </row>
    <row r="239" s="175" customFormat="true" ht="28.9" hidden="false" customHeight="true" outlineLevel="0" collapsed="false">
      <c r="B239" s="176"/>
      <c r="C239" s="265" t="s">
        <v>403</v>
      </c>
      <c r="D239" s="265" t="s">
        <v>163</v>
      </c>
      <c r="E239" s="266" t="s">
        <v>404</v>
      </c>
      <c r="F239" s="267" t="s">
        <v>405</v>
      </c>
      <c r="G239" s="267"/>
      <c r="H239" s="267"/>
      <c r="I239" s="267"/>
      <c r="J239" s="268" t="s">
        <v>201</v>
      </c>
      <c r="K239" s="278" t="n">
        <v>4620</v>
      </c>
      <c r="L239" s="270"/>
      <c r="M239" s="270"/>
      <c r="N239" s="271" t="n">
        <f aca="false">ROUND(L239*K239,2)</f>
        <v>0</v>
      </c>
      <c r="O239" s="271"/>
      <c r="P239" s="271"/>
      <c r="Q239" s="271"/>
      <c r="R239" s="180"/>
      <c r="T239" s="272"/>
      <c r="U239" s="273" t="s">
        <v>62</v>
      </c>
      <c r="V239" s="274" t="n">
        <v>0.05</v>
      </c>
      <c r="W239" s="274" t="n">
        <f aca="false">V239*K239</f>
        <v>231</v>
      </c>
      <c r="X239" s="274" t="n">
        <v>0</v>
      </c>
      <c r="Y239" s="274" t="n">
        <f aca="false">X239*K239</f>
        <v>0</v>
      </c>
      <c r="Z239" s="274" t="n">
        <v>0</v>
      </c>
      <c r="AA239" s="275" t="n">
        <f aca="false">Z239*K239</f>
        <v>0</v>
      </c>
      <c r="AR239" s="164" t="s">
        <v>182</v>
      </c>
      <c r="AT239" s="164" t="s">
        <v>163</v>
      </c>
      <c r="AU239" s="164" t="s">
        <v>119</v>
      </c>
      <c r="AY239" s="164" t="s">
        <v>162</v>
      </c>
      <c r="BE239" s="276" t="n">
        <f aca="false">IF(U239="základní",N239,0)</f>
        <v>0</v>
      </c>
      <c r="BF239" s="276" t="n">
        <f aca="false">IF(U239="snížená",N239,0)</f>
        <v>0</v>
      </c>
      <c r="BG239" s="276" t="n">
        <f aca="false">IF(U239="zákl. přenesená",N239,0)</f>
        <v>0</v>
      </c>
      <c r="BH239" s="276" t="n">
        <f aca="false">IF(U239="sníž. přenesená",N239,0)</f>
        <v>0</v>
      </c>
      <c r="BI239" s="276" t="n">
        <f aca="false">IF(U239="nulová",N239,0)</f>
        <v>0</v>
      </c>
      <c r="BJ239" s="164" t="s">
        <v>41</v>
      </c>
      <c r="BK239" s="276" t="n">
        <f aca="false">ROUND(L239*K239,2)</f>
        <v>0</v>
      </c>
      <c r="BL239" s="164" t="s">
        <v>182</v>
      </c>
      <c r="BM239" s="164" t="s">
        <v>406</v>
      </c>
    </row>
    <row r="240" s="175" customFormat="true" ht="28.9" hidden="false" customHeight="true" outlineLevel="0" collapsed="false">
      <c r="B240" s="176"/>
      <c r="C240" s="265" t="s">
        <v>407</v>
      </c>
      <c r="D240" s="265" t="s">
        <v>163</v>
      </c>
      <c r="E240" s="266" t="s">
        <v>408</v>
      </c>
      <c r="F240" s="267" t="s">
        <v>409</v>
      </c>
      <c r="G240" s="267"/>
      <c r="H240" s="267"/>
      <c r="I240" s="267"/>
      <c r="J240" s="268" t="s">
        <v>201</v>
      </c>
      <c r="K240" s="278" t="n">
        <v>4620</v>
      </c>
      <c r="L240" s="270"/>
      <c r="M240" s="270"/>
      <c r="N240" s="271" t="n">
        <f aca="false">ROUND(L240*K240,2)</f>
        <v>0</v>
      </c>
      <c r="O240" s="271"/>
      <c r="P240" s="271"/>
      <c r="Q240" s="271"/>
      <c r="R240" s="180"/>
      <c r="T240" s="272"/>
      <c r="U240" s="273" t="s">
        <v>62</v>
      </c>
      <c r="V240" s="274" t="n">
        <v>0.05</v>
      </c>
      <c r="W240" s="274" t="n">
        <f aca="false">V240*K240</f>
        <v>231</v>
      </c>
      <c r="X240" s="274" t="n">
        <v>0</v>
      </c>
      <c r="Y240" s="274" t="n">
        <f aca="false">X240*K240</f>
        <v>0</v>
      </c>
      <c r="Z240" s="274" t="n">
        <v>0</v>
      </c>
      <c r="AA240" s="275" t="n">
        <f aca="false">Z240*K240</f>
        <v>0</v>
      </c>
      <c r="AR240" s="164" t="s">
        <v>182</v>
      </c>
      <c r="AT240" s="164" t="s">
        <v>163</v>
      </c>
      <c r="AU240" s="164" t="s">
        <v>119</v>
      </c>
      <c r="AY240" s="164" t="s">
        <v>162</v>
      </c>
      <c r="BE240" s="276" t="n">
        <f aca="false">IF(U240="základní",N240,0)</f>
        <v>0</v>
      </c>
      <c r="BF240" s="276" t="n">
        <f aca="false">IF(U240="snížená",N240,0)</f>
        <v>0</v>
      </c>
      <c r="BG240" s="276" t="n">
        <f aca="false">IF(U240="zákl. přenesená",N240,0)</f>
        <v>0</v>
      </c>
      <c r="BH240" s="276" t="n">
        <f aca="false">IF(U240="sníž. přenesená",N240,0)</f>
        <v>0</v>
      </c>
      <c r="BI240" s="276" t="n">
        <f aca="false">IF(U240="nulová",N240,0)</f>
        <v>0</v>
      </c>
      <c r="BJ240" s="164" t="s">
        <v>41</v>
      </c>
      <c r="BK240" s="276" t="n">
        <f aca="false">ROUND(L240*K240,2)</f>
        <v>0</v>
      </c>
      <c r="BL240" s="164" t="s">
        <v>182</v>
      </c>
      <c r="BM240" s="164" t="s">
        <v>410</v>
      </c>
    </row>
    <row r="241" s="251" customFormat="true" ht="29.85" hidden="false" customHeight="true" outlineLevel="0" collapsed="false">
      <c r="B241" s="252"/>
      <c r="C241" s="253"/>
      <c r="D241" s="263" t="s">
        <v>189</v>
      </c>
      <c r="E241" s="263"/>
      <c r="F241" s="263"/>
      <c r="G241" s="263"/>
      <c r="H241" s="263"/>
      <c r="I241" s="263"/>
      <c r="J241" s="263"/>
      <c r="K241" s="263"/>
      <c r="L241" s="263"/>
      <c r="M241" s="263"/>
      <c r="N241" s="277" t="n">
        <f aca="false">BK241</f>
        <v>0</v>
      </c>
      <c r="O241" s="277"/>
      <c r="P241" s="277"/>
      <c r="Q241" s="277"/>
      <c r="R241" s="256"/>
      <c r="T241" s="257"/>
      <c r="U241" s="253"/>
      <c r="V241" s="253"/>
      <c r="W241" s="258" t="n">
        <f aca="false">SUM(W242:W272)</f>
        <v>2441.32</v>
      </c>
      <c r="X241" s="253"/>
      <c r="Y241" s="258" t="n">
        <f aca="false">SUM(Y242:Y272)</f>
        <v>1140.4357</v>
      </c>
      <c r="Z241" s="253"/>
      <c r="AA241" s="259" t="n">
        <f aca="false">SUM(AA242:AA272)</f>
        <v>0</v>
      </c>
      <c r="AR241" s="260" t="s">
        <v>41</v>
      </c>
      <c r="AT241" s="261" t="s">
        <v>96</v>
      </c>
      <c r="AU241" s="261" t="s">
        <v>41</v>
      </c>
      <c r="AY241" s="260" t="s">
        <v>162</v>
      </c>
      <c r="BK241" s="262" t="n">
        <f aca="false">SUM(BK242:BK272)</f>
        <v>0</v>
      </c>
    </row>
    <row r="242" s="175" customFormat="true" ht="20.45" hidden="false" customHeight="true" outlineLevel="0" collapsed="false">
      <c r="B242" s="176"/>
      <c r="C242" s="265" t="s">
        <v>411</v>
      </c>
      <c r="D242" s="265" t="s">
        <v>163</v>
      </c>
      <c r="E242" s="266" t="s">
        <v>412</v>
      </c>
      <c r="F242" s="267" t="s">
        <v>413</v>
      </c>
      <c r="G242" s="267"/>
      <c r="H242" s="267"/>
      <c r="I242" s="267"/>
      <c r="J242" s="268" t="s">
        <v>201</v>
      </c>
      <c r="K242" s="278" t="n">
        <v>274</v>
      </c>
      <c r="L242" s="270"/>
      <c r="M242" s="270"/>
      <c r="N242" s="271" t="n">
        <f aca="false">ROUND(L242*K242,2)</f>
        <v>0</v>
      </c>
      <c r="O242" s="271"/>
      <c r="P242" s="271"/>
      <c r="Q242" s="271"/>
      <c r="R242" s="180"/>
      <c r="T242" s="272"/>
      <c r="U242" s="273" t="s">
        <v>62</v>
      </c>
      <c r="V242" s="274" t="n">
        <v>0.026</v>
      </c>
      <c r="W242" s="274" t="n">
        <f aca="false">V242*K242</f>
        <v>7.124</v>
      </c>
      <c r="X242" s="274" t="n">
        <v>0</v>
      </c>
      <c r="Y242" s="274" t="n">
        <f aca="false">X242*K242</f>
        <v>0</v>
      </c>
      <c r="Z242" s="274" t="n">
        <v>0</v>
      </c>
      <c r="AA242" s="275" t="n">
        <f aca="false">Z242*K242</f>
        <v>0</v>
      </c>
      <c r="AR242" s="164" t="s">
        <v>182</v>
      </c>
      <c r="AT242" s="164" t="s">
        <v>163</v>
      </c>
      <c r="AU242" s="164" t="s">
        <v>119</v>
      </c>
      <c r="AY242" s="164" t="s">
        <v>162</v>
      </c>
      <c r="BE242" s="276" t="n">
        <f aca="false">IF(U242="základní",N242,0)</f>
        <v>0</v>
      </c>
      <c r="BF242" s="276" t="n">
        <f aca="false">IF(U242="snížená",N242,0)</f>
        <v>0</v>
      </c>
      <c r="BG242" s="276" t="n">
        <f aca="false">IF(U242="zákl. přenesená",N242,0)</f>
        <v>0</v>
      </c>
      <c r="BH242" s="276" t="n">
        <f aca="false">IF(U242="sníž. přenesená",N242,0)</f>
        <v>0</v>
      </c>
      <c r="BI242" s="276" t="n">
        <f aca="false">IF(U242="nulová",N242,0)</f>
        <v>0</v>
      </c>
      <c r="BJ242" s="164" t="s">
        <v>41</v>
      </c>
      <c r="BK242" s="276" t="n">
        <f aca="false">ROUND(L242*K242,2)</f>
        <v>0</v>
      </c>
      <c r="BL242" s="164" t="s">
        <v>182</v>
      </c>
      <c r="BM242" s="164" t="s">
        <v>414</v>
      </c>
    </row>
    <row r="243" s="279" customFormat="true" ht="20.45" hidden="false" customHeight="true" outlineLevel="0" collapsed="false">
      <c r="B243" s="280"/>
      <c r="C243" s="281"/>
      <c r="D243" s="281"/>
      <c r="E243" s="282"/>
      <c r="F243" s="283" t="s">
        <v>319</v>
      </c>
      <c r="G243" s="283"/>
      <c r="H243" s="283"/>
      <c r="I243" s="283"/>
      <c r="J243" s="281"/>
      <c r="K243" s="282"/>
      <c r="L243" s="281"/>
      <c r="M243" s="281"/>
      <c r="N243" s="281"/>
      <c r="O243" s="281"/>
      <c r="P243" s="281"/>
      <c r="Q243" s="281"/>
      <c r="R243" s="284"/>
      <c r="T243" s="285"/>
      <c r="U243" s="281"/>
      <c r="V243" s="281"/>
      <c r="W243" s="281"/>
      <c r="X243" s="281"/>
      <c r="Y243" s="281"/>
      <c r="Z243" s="281"/>
      <c r="AA243" s="286"/>
      <c r="AT243" s="287" t="s">
        <v>177</v>
      </c>
      <c r="AU243" s="287" t="s">
        <v>119</v>
      </c>
      <c r="AV243" s="279" t="s">
        <v>41</v>
      </c>
      <c r="AW243" s="279" t="s">
        <v>53</v>
      </c>
      <c r="AX243" s="279" t="s">
        <v>97</v>
      </c>
      <c r="AY243" s="287" t="s">
        <v>162</v>
      </c>
    </row>
    <row r="244" s="289" customFormat="true" ht="20.45" hidden="false" customHeight="true" outlineLevel="0" collapsed="false">
      <c r="B244" s="290"/>
      <c r="C244" s="291"/>
      <c r="D244" s="291"/>
      <c r="E244" s="292"/>
      <c r="F244" s="293" t="s">
        <v>280</v>
      </c>
      <c r="G244" s="293"/>
      <c r="H244" s="293"/>
      <c r="I244" s="293"/>
      <c r="J244" s="291"/>
      <c r="K244" s="294" t="n">
        <v>274</v>
      </c>
      <c r="L244" s="291"/>
      <c r="M244" s="291"/>
      <c r="N244" s="291"/>
      <c r="O244" s="291"/>
      <c r="P244" s="291"/>
      <c r="Q244" s="291"/>
      <c r="R244" s="295"/>
      <c r="T244" s="296"/>
      <c r="U244" s="291"/>
      <c r="V244" s="291"/>
      <c r="W244" s="291"/>
      <c r="X244" s="291"/>
      <c r="Y244" s="291"/>
      <c r="Z244" s="291"/>
      <c r="AA244" s="297"/>
      <c r="AT244" s="298" t="s">
        <v>177</v>
      </c>
      <c r="AU244" s="298" t="s">
        <v>119</v>
      </c>
      <c r="AV244" s="289" t="s">
        <v>119</v>
      </c>
      <c r="AW244" s="289" t="s">
        <v>53</v>
      </c>
      <c r="AX244" s="289" t="s">
        <v>97</v>
      </c>
      <c r="AY244" s="298" t="s">
        <v>162</v>
      </c>
    </row>
    <row r="245" s="299" customFormat="true" ht="20.45" hidden="false" customHeight="true" outlineLevel="0" collapsed="false">
      <c r="B245" s="300"/>
      <c r="C245" s="301"/>
      <c r="D245" s="301"/>
      <c r="E245" s="302"/>
      <c r="F245" s="303" t="s">
        <v>181</v>
      </c>
      <c r="G245" s="303"/>
      <c r="H245" s="303"/>
      <c r="I245" s="303"/>
      <c r="J245" s="301"/>
      <c r="K245" s="304" t="n">
        <v>274</v>
      </c>
      <c r="L245" s="301"/>
      <c r="M245" s="301"/>
      <c r="N245" s="301"/>
      <c r="O245" s="301"/>
      <c r="P245" s="301"/>
      <c r="Q245" s="301"/>
      <c r="R245" s="305"/>
      <c r="T245" s="310"/>
      <c r="U245" s="301"/>
      <c r="V245" s="301"/>
      <c r="W245" s="301"/>
      <c r="X245" s="301"/>
      <c r="Y245" s="301"/>
      <c r="Z245" s="301"/>
      <c r="AA245" s="311"/>
      <c r="AT245" s="309" t="s">
        <v>177</v>
      </c>
      <c r="AU245" s="309" t="s">
        <v>119</v>
      </c>
      <c r="AV245" s="299" t="s">
        <v>182</v>
      </c>
      <c r="AW245" s="299" t="s">
        <v>53</v>
      </c>
      <c r="AX245" s="299" t="s">
        <v>41</v>
      </c>
      <c r="AY245" s="309" t="s">
        <v>162</v>
      </c>
    </row>
    <row r="246" s="175" customFormat="true" ht="20.45" hidden="false" customHeight="true" outlineLevel="0" collapsed="false">
      <c r="B246" s="176"/>
      <c r="C246" s="265" t="s">
        <v>415</v>
      </c>
      <c r="D246" s="265" t="s">
        <v>163</v>
      </c>
      <c r="E246" s="266" t="s">
        <v>416</v>
      </c>
      <c r="F246" s="267" t="s">
        <v>417</v>
      </c>
      <c r="G246" s="267"/>
      <c r="H246" s="267"/>
      <c r="I246" s="267"/>
      <c r="J246" s="268" t="s">
        <v>201</v>
      </c>
      <c r="K246" s="278" t="n">
        <v>680</v>
      </c>
      <c r="L246" s="270"/>
      <c r="M246" s="270"/>
      <c r="N246" s="271" t="n">
        <f aca="false">ROUND(L246*K246,2)</f>
        <v>0</v>
      </c>
      <c r="O246" s="271"/>
      <c r="P246" s="271"/>
      <c r="Q246" s="271"/>
      <c r="R246" s="180"/>
      <c r="T246" s="272"/>
      <c r="U246" s="273" t="s">
        <v>62</v>
      </c>
      <c r="V246" s="274" t="n">
        <v>0.029</v>
      </c>
      <c r="W246" s="274" t="n">
        <f aca="false">V246*K246</f>
        <v>19.72</v>
      </c>
      <c r="X246" s="274" t="n">
        <v>0</v>
      </c>
      <c r="Y246" s="274" t="n">
        <f aca="false">X246*K246</f>
        <v>0</v>
      </c>
      <c r="Z246" s="274" t="n">
        <v>0</v>
      </c>
      <c r="AA246" s="275" t="n">
        <f aca="false">Z246*K246</f>
        <v>0</v>
      </c>
      <c r="AR246" s="164" t="s">
        <v>182</v>
      </c>
      <c r="AT246" s="164" t="s">
        <v>163</v>
      </c>
      <c r="AU246" s="164" t="s">
        <v>119</v>
      </c>
      <c r="AY246" s="164" t="s">
        <v>162</v>
      </c>
      <c r="BE246" s="276" t="n">
        <f aca="false">IF(U246="základní",N246,0)</f>
        <v>0</v>
      </c>
      <c r="BF246" s="276" t="n">
        <f aca="false">IF(U246="snížená",N246,0)</f>
        <v>0</v>
      </c>
      <c r="BG246" s="276" t="n">
        <f aca="false">IF(U246="zákl. přenesená",N246,0)</f>
        <v>0</v>
      </c>
      <c r="BH246" s="276" t="n">
        <f aca="false">IF(U246="sníž. přenesená",N246,0)</f>
        <v>0</v>
      </c>
      <c r="BI246" s="276" t="n">
        <f aca="false">IF(U246="nulová",N246,0)</f>
        <v>0</v>
      </c>
      <c r="BJ246" s="164" t="s">
        <v>41</v>
      </c>
      <c r="BK246" s="276" t="n">
        <f aca="false">ROUND(L246*K246,2)</f>
        <v>0</v>
      </c>
      <c r="BL246" s="164" t="s">
        <v>182</v>
      </c>
      <c r="BM246" s="164" t="s">
        <v>418</v>
      </c>
    </row>
    <row r="247" s="175" customFormat="true" ht="28.9" hidden="false" customHeight="true" outlineLevel="0" collapsed="false">
      <c r="B247" s="176"/>
      <c r="C247" s="265" t="s">
        <v>419</v>
      </c>
      <c r="D247" s="265" t="s">
        <v>163</v>
      </c>
      <c r="E247" s="266" t="s">
        <v>420</v>
      </c>
      <c r="F247" s="267" t="s">
        <v>421</v>
      </c>
      <c r="G247" s="267"/>
      <c r="H247" s="267"/>
      <c r="I247" s="267"/>
      <c r="J247" s="268" t="s">
        <v>201</v>
      </c>
      <c r="K247" s="278" t="n">
        <v>602</v>
      </c>
      <c r="L247" s="270"/>
      <c r="M247" s="270"/>
      <c r="N247" s="271" t="n">
        <f aca="false">ROUND(L247*K247,2)</f>
        <v>0</v>
      </c>
      <c r="O247" s="271"/>
      <c r="P247" s="271"/>
      <c r="Q247" s="271"/>
      <c r="R247" s="180"/>
      <c r="T247" s="272"/>
      <c r="U247" s="273" t="s">
        <v>62</v>
      </c>
      <c r="V247" s="274" t="n">
        <v>0.028</v>
      </c>
      <c r="W247" s="274" t="n">
        <f aca="false">V247*K247</f>
        <v>16.856</v>
      </c>
      <c r="X247" s="274" t="n">
        <v>0</v>
      </c>
      <c r="Y247" s="274" t="n">
        <f aca="false">X247*K247</f>
        <v>0</v>
      </c>
      <c r="Z247" s="274" t="n">
        <v>0</v>
      </c>
      <c r="AA247" s="275" t="n">
        <f aca="false">Z247*K247</f>
        <v>0</v>
      </c>
      <c r="AR247" s="164" t="s">
        <v>182</v>
      </c>
      <c r="AT247" s="164" t="s">
        <v>163</v>
      </c>
      <c r="AU247" s="164" t="s">
        <v>119</v>
      </c>
      <c r="AY247" s="164" t="s">
        <v>162</v>
      </c>
      <c r="BE247" s="276" t="n">
        <f aca="false">IF(U247="základní",N247,0)</f>
        <v>0</v>
      </c>
      <c r="BF247" s="276" t="n">
        <f aca="false">IF(U247="snížená",N247,0)</f>
        <v>0</v>
      </c>
      <c r="BG247" s="276" t="n">
        <f aca="false">IF(U247="zákl. přenesená",N247,0)</f>
        <v>0</v>
      </c>
      <c r="BH247" s="276" t="n">
        <f aca="false">IF(U247="sníž. přenesená",N247,0)</f>
        <v>0</v>
      </c>
      <c r="BI247" s="276" t="n">
        <f aca="false">IF(U247="nulová",N247,0)</f>
        <v>0</v>
      </c>
      <c r="BJ247" s="164" t="s">
        <v>41</v>
      </c>
      <c r="BK247" s="276" t="n">
        <f aca="false">ROUND(L247*K247,2)</f>
        <v>0</v>
      </c>
      <c r="BL247" s="164" t="s">
        <v>182</v>
      </c>
      <c r="BM247" s="164" t="s">
        <v>422</v>
      </c>
    </row>
    <row r="248" s="175" customFormat="true" ht="40.15" hidden="false" customHeight="true" outlineLevel="0" collapsed="false">
      <c r="B248" s="176"/>
      <c r="C248" s="265" t="s">
        <v>423</v>
      </c>
      <c r="D248" s="265" t="s">
        <v>163</v>
      </c>
      <c r="E248" s="266" t="s">
        <v>424</v>
      </c>
      <c r="F248" s="267" t="s">
        <v>425</v>
      </c>
      <c r="G248" s="267"/>
      <c r="H248" s="267"/>
      <c r="I248" s="267"/>
      <c r="J248" s="268" t="s">
        <v>201</v>
      </c>
      <c r="K248" s="278" t="n">
        <v>602</v>
      </c>
      <c r="L248" s="270"/>
      <c r="M248" s="270"/>
      <c r="N248" s="271" t="n">
        <f aca="false">ROUND(L248*K248,2)</f>
        <v>0</v>
      </c>
      <c r="O248" s="271"/>
      <c r="P248" s="271"/>
      <c r="Q248" s="271"/>
      <c r="R248" s="180"/>
      <c r="T248" s="272"/>
      <c r="U248" s="273" t="s">
        <v>62</v>
      </c>
      <c r="V248" s="274" t="n">
        <v>0.021</v>
      </c>
      <c r="W248" s="274" t="n">
        <f aca="false">V248*K248</f>
        <v>12.642</v>
      </c>
      <c r="X248" s="274" t="n">
        <v>0</v>
      </c>
      <c r="Y248" s="274" t="n">
        <f aca="false">X248*K248</f>
        <v>0</v>
      </c>
      <c r="Z248" s="274" t="n">
        <v>0</v>
      </c>
      <c r="AA248" s="275" t="n">
        <f aca="false">Z248*K248</f>
        <v>0</v>
      </c>
      <c r="AR248" s="164" t="s">
        <v>182</v>
      </c>
      <c r="AT248" s="164" t="s">
        <v>163</v>
      </c>
      <c r="AU248" s="164" t="s">
        <v>119</v>
      </c>
      <c r="AY248" s="164" t="s">
        <v>162</v>
      </c>
      <c r="BE248" s="276" t="n">
        <f aca="false">IF(U248="základní",N248,0)</f>
        <v>0</v>
      </c>
      <c r="BF248" s="276" t="n">
        <f aca="false">IF(U248="snížená",N248,0)</f>
        <v>0</v>
      </c>
      <c r="BG248" s="276" t="n">
        <f aca="false">IF(U248="zákl. přenesená",N248,0)</f>
        <v>0</v>
      </c>
      <c r="BH248" s="276" t="n">
        <f aca="false">IF(U248="sníž. přenesená",N248,0)</f>
        <v>0</v>
      </c>
      <c r="BI248" s="276" t="n">
        <f aca="false">IF(U248="nulová",N248,0)</f>
        <v>0</v>
      </c>
      <c r="BJ248" s="164" t="s">
        <v>41</v>
      </c>
      <c r="BK248" s="276" t="n">
        <f aca="false">ROUND(L248*K248,2)</f>
        <v>0</v>
      </c>
      <c r="BL248" s="164" t="s">
        <v>182</v>
      </c>
      <c r="BM248" s="164" t="s">
        <v>426</v>
      </c>
    </row>
    <row r="249" s="175" customFormat="true" ht="28.9" hidden="false" customHeight="true" outlineLevel="0" collapsed="false">
      <c r="B249" s="176"/>
      <c r="C249" s="265" t="s">
        <v>427</v>
      </c>
      <c r="D249" s="265" t="s">
        <v>163</v>
      </c>
      <c r="E249" s="266" t="s">
        <v>428</v>
      </c>
      <c r="F249" s="267" t="s">
        <v>429</v>
      </c>
      <c r="G249" s="267"/>
      <c r="H249" s="267"/>
      <c r="I249" s="267"/>
      <c r="J249" s="268" t="s">
        <v>201</v>
      </c>
      <c r="K249" s="278" t="n">
        <v>602</v>
      </c>
      <c r="L249" s="270"/>
      <c r="M249" s="270"/>
      <c r="N249" s="271" t="n">
        <f aca="false">ROUND(L249*K249,2)</f>
        <v>0</v>
      </c>
      <c r="O249" s="271"/>
      <c r="P249" s="271"/>
      <c r="Q249" s="271"/>
      <c r="R249" s="180"/>
      <c r="T249" s="272"/>
      <c r="U249" s="273" t="s">
        <v>62</v>
      </c>
      <c r="V249" s="274" t="n">
        <v>0.004</v>
      </c>
      <c r="W249" s="274" t="n">
        <f aca="false">V249*K249</f>
        <v>2.408</v>
      </c>
      <c r="X249" s="274" t="n">
        <v>0.00601</v>
      </c>
      <c r="Y249" s="274" t="n">
        <f aca="false">X249*K249</f>
        <v>3.61802</v>
      </c>
      <c r="Z249" s="274" t="n">
        <v>0</v>
      </c>
      <c r="AA249" s="275" t="n">
        <f aca="false">Z249*K249</f>
        <v>0</v>
      </c>
      <c r="AR249" s="164" t="s">
        <v>182</v>
      </c>
      <c r="AT249" s="164" t="s">
        <v>163</v>
      </c>
      <c r="AU249" s="164" t="s">
        <v>119</v>
      </c>
      <c r="AY249" s="164" t="s">
        <v>162</v>
      </c>
      <c r="BE249" s="276" t="n">
        <f aca="false">IF(U249="základní",N249,0)</f>
        <v>0</v>
      </c>
      <c r="BF249" s="276" t="n">
        <f aca="false">IF(U249="snížená",N249,0)</f>
        <v>0</v>
      </c>
      <c r="BG249" s="276" t="n">
        <f aca="false">IF(U249="zákl. přenesená",N249,0)</f>
        <v>0</v>
      </c>
      <c r="BH249" s="276" t="n">
        <f aca="false">IF(U249="sníž. přenesená",N249,0)</f>
        <v>0</v>
      </c>
      <c r="BI249" s="276" t="n">
        <f aca="false">IF(U249="nulová",N249,0)</f>
        <v>0</v>
      </c>
      <c r="BJ249" s="164" t="s">
        <v>41</v>
      </c>
      <c r="BK249" s="276" t="n">
        <f aca="false">ROUND(L249*K249,2)</f>
        <v>0</v>
      </c>
      <c r="BL249" s="164" t="s">
        <v>182</v>
      </c>
      <c r="BM249" s="164" t="s">
        <v>430</v>
      </c>
    </row>
    <row r="250" s="175" customFormat="true" ht="28.9" hidden="false" customHeight="true" outlineLevel="0" collapsed="false">
      <c r="B250" s="176"/>
      <c r="C250" s="265" t="s">
        <v>431</v>
      </c>
      <c r="D250" s="265" t="s">
        <v>163</v>
      </c>
      <c r="E250" s="266" t="s">
        <v>432</v>
      </c>
      <c r="F250" s="267" t="s">
        <v>433</v>
      </c>
      <c r="G250" s="267"/>
      <c r="H250" s="267"/>
      <c r="I250" s="267"/>
      <c r="J250" s="268" t="s">
        <v>201</v>
      </c>
      <c r="K250" s="278" t="n">
        <v>618</v>
      </c>
      <c r="L250" s="270"/>
      <c r="M250" s="270"/>
      <c r="N250" s="271" t="n">
        <f aca="false">ROUND(L250*K250,2)</f>
        <v>0</v>
      </c>
      <c r="O250" s="271"/>
      <c r="P250" s="271"/>
      <c r="Q250" s="271"/>
      <c r="R250" s="180"/>
      <c r="T250" s="272"/>
      <c r="U250" s="273" t="s">
        <v>62</v>
      </c>
      <c r="V250" s="274" t="n">
        <v>0.002</v>
      </c>
      <c r="W250" s="274" t="n">
        <f aca="false">V250*K250</f>
        <v>1.236</v>
      </c>
      <c r="X250" s="274" t="n">
        <v>0.00061</v>
      </c>
      <c r="Y250" s="274" t="n">
        <f aca="false">X250*K250</f>
        <v>0.37698</v>
      </c>
      <c r="Z250" s="274" t="n">
        <v>0</v>
      </c>
      <c r="AA250" s="275" t="n">
        <f aca="false">Z250*K250</f>
        <v>0</v>
      </c>
      <c r="AR250" s="164" t="s">
        <v>182</v>
      </c>
      <c r="AT250" s="164" t="s">
        <v>163</v>
      </c>
      <c r="AU250" s="164" t="s">
        <v>119</v>
      </c>
      <c r="AY250" s="164" t="s">
        <v>162</v>
      </c>
      <c r="BE250" s="276" t="n">
        <f aca="false">IF(U250="základní",N250,0)</f>
        <v>0</v>
      </c>
      <c r="BF250" s="276" t="n">
        <f aca="false">IF(U250="snížená",N250,0)</f>
        <v>0</v>
      </c>
      <c r="BG250" s="276" t="n">
        <f aca="false">IF(U250="zákl. přenesená",N250,0)</f>
        <v>0</v>
      </c>
      <c r="BH250" s="276" t="n">
        <f aca="false">IF(U250="sníž. přenesená",N250,0)</f>
        <v>0</v>
      </c>
      <c r="BI250" s="276" t="n">
        <f aca="false">IF(U250="nulová",N250,0)</f>
        <v>0</v>
      </c>
      <c r="BJ250" s="164" t="s">
        <v>41</v>
      </c>
      <c r="BK250" s="276" t="n">
        <f aca="false">ROUND(L250*K250,2)</f>
        <v>0</v>
      </c>
      <c r="BL250" s="164" t="s">
        <v>182</v>
      </c>
      <c r="BM250" s="164" t="s">
        <v>434</v>
      </c>
    </row>
    <row r="251" s="289" customFormat="true" ht="20.45" hidden="false" customHeight="true" outlineLevel="0" collapsed="false">
      <c r="B251" s="290"/>
      <c r="C251" s="291"/>
      <c r="D251" s="291"/>
      <c r="E251" s="292"/>
      <c r="F251" s="312" t="s">
        <v>435</v>
      </c>
      <c r="G251" s="312"/>
      <c r="H251" s="312"/>
      <c r="I251" s="312"/>
      <c r="J251" s="291"/>
      <c r="K251" s="294" t="n">
        <v>602</v>
      </c>
      <c r="L251" s="291"/>
      <c r="M251" s="291"/>
      <c r="N251" s="291"/>
      <c r="O251" s="291"/>
      <c r="P251" s="291"/>
      <c r="Q251" s="291"/>
      <c r="R251" s="295"/>
      <c r="T251" s="296"/>
      <c r="U251" s="291"/>
      <c r="V251" s="291"/>
      <c r="W251" s="291"/>
      <c r="X251" s="291"/>
      <c r="Y251" s="291"/>
      <c r="Z251" s="291"/>
      <c r="AA251" s="297"/>
      <c r="AT251" s="298" t="s">
        <v>177</v>
      </c>
      <c r="AU251" s="298" t="s">
        <v>119</v>
      </c>
      <c r="AV251" s="289" t="s">
        <v>119</v>
      </c>
      <c r="AW251" s="289" t="s">
        <v>53</v>
      </c>
      <c r="AX251" s="289" t="s">
        <v>97</v>
      </c>
      <c r="AY251" s="298" t="s">
        <v>162</v>
      </c>
    </row>
    <row r="252" s="289" customFormat="true" ht="20.45" hidden="false" customHeight="true" outlineLevel="0" collapsed="false">
      <c r="B252" s="290"/>
      <c r="C252" s="291"/>
      <c r="D252" s="291"/>
      <c r="E252" s="292"/>
      <c r="F252" s="293" t="s">
        <v>436</v>
      </c>
      <c r="G252" s="293"/>
      <c r="H252" s="293"/>
      <c r="I252" s="293"/>
      <c r="J252" s="291"/>
      <c r="K252" s="294" t="n">
        <v>16</v>
      </c>
      <c r="L252" s="291"/>
      <c r="M252" s="291"/>
      <c r="N252" s="291"/>
      <c r="O252" s="291"/>
      <c r="P252" s="291"/>
      <c r="Q252" s="291"/>
      <c r="R252" s="295"/>
      <c r="T252" s="296"/>
      <c r="U252" s="291"/>
      <c r="V252" s="291"/>
      <c r="W252" s="291"/>
      <c r="X252" s="291"/>
      <c r="Y252" s="291"/>
      <c r="Z252" s="291"/>
      <c r="AA252" s="297"/>
      <c r="AT252" s="298" t="s">
        <v>177</v>
      </c>
      <c r="AU252" s="298" t="s">
        <v>119</v>
      </c>
      <c r="AV252" s="289" t="s">
        <v>119</v>
      </c>
      <c r="AW252" s="289" t="s">
        <v>53</v>
      </c>
      <c r="AX252" s="289" t="s">
        <v>97</v>
      </c>
      <c r="AY252" s="298" t="s">
        <v>162</v>
      </c>
    </row>
    <row r="253" s="299" customFormat="true" ht="20.45" hidden="false" customHeight="true" outlineLevel="0" collapsed="false">
      <c r="B253" s="300"/>
      <c r="C253" s="301"/>
      <c r="D253" s="301"/>
      <c r="E253" s="302"/>
      <c r="F253" s="303" t="s">
        <v>181</v>
      </c>
      <c r="G253" s="303"/>
      <c r="H253" s="303"/>
      <c r="I253" s="303"/>
      <c r="J253" s="301"/>
      <c r="K253" s="304" t="n">
        <v>618</v>
      </c>
      <c r="L253" s="301"/>
      <c r="M253" s="301"/>
      <c r="N253" s="301"/>
      <c r="O253" s="301"/>
      <c r="P253" s="301"/>
      <c r="Q253" s="301"/>
      <c r="R253" s="305"/>
      <c r="T253" s="310"/>
      <c r="U253" s="301"/>
      <c r="V253" s="301"/>
      <c r="W253" s="301"/>
      <c r="X253" s="301"/>
      <c r="Y253" s="301"/>
      <c r="Z253" s="301"/>
      <c r="AA253" s="311"/>
      <c r="AT253" s="309" t="s">
        <v>177</v>
      </c>
      <c r="AU253" s="309" t="s">
        <v>119</v>
      </c>
      <c r="AV253" s="299" t="s">
        <v>182</v>
      </c>
      <c r="AW253" s="299" t="s">
        <v>53</v>
      </c>
      <c r="AX253" s="299" t="s">
        <v>41</v>
      </c>
      <c r="AY253" s="309" t="s">
        <v>162</v>
      </c>
    </row>
    <row r="254" s="175" customFormat="true" ht="40.15" hidden="false" customHeight="true" outlineLevel="0" collapsed="false">
      <c r="B254" s="176"/>
      <c r="C254" s="265" t="s">
        <v>437</v>
      </c>
      <c r="D254" s="265" t="s">
        <v>163</v>
      </c>
      <c r="E254" s="266" t="s">
        <v>438</v>
      </c>
      <c r="F254" s="267" t="s">
        <v>439</v>
      </c>
      <c r="G254" s="267"/>
      <c r="H254" s="267"/>
      <c r="I254" s="267"/>
      <c r="J254" s="268" t="s">
        <v>201</v>
      </c>
      <c r="K254" s="278" t="n">
        <v>618</v>
      </c>
      <c r="L254" s="270"/>
      <c r="M254" s="270"/>
      <c r="N254" s="271" t="n">
        <f aca="false">ROUND(L254*K254,2)</f>
        <v>0</v>
      </c>
      <c r="O254" s="271"/>
      <c r="P254" s="271"/>
      <c r="Q254" s="271"/>
      <c r="R254" s="180"/>
      <c r="T254" s="272"/>
      <c r="U254" s="273" t="s">
        <v>62</v>
      </c>
      <c r="V254" s="274" t="n">
        <v>0.013</v>
      </c>
      <c r="W254" s="274" t="n">
        <f aca="false">V254*K254</f>
        <v>8.034</v>
      </c>
      <c r="X254" s="274" t="n">
        <v>0</v>
      </c>
      <c r="Y254" s="274" t="n">
        <f aca="false">X254*K254</f>
        <v>0</v>
      </c>
      <c r="Z254" s="274" t="n">
        <v>0</v>
      </c>
      <c r="AA254" s="275" t="n">
        <f aca="false">Z254*K254</f>
        <v>0</v>
      </c>
      <c r="AR254" s="164" t="s">
        <v>182</v>
      </c>
      <c r="AT254" s="164" t="s">
        <v>163</v>
      </c>
      <c r="AU254" s="164" t="s">
        <v>119</v>
      </c>
      <c r="AY254" s="164" t="s">
        <v>162</v>
      </c>
      <c r="BE254" s="276" t="n">
        <f aca="false">IF(U254="základní",N254,0)</f>
        <v>0</v>
      </c>
      <c r="BF254" s="276" t="n">
        <f aca="false">IF(U254="snížená",N254,0)</f>
        <v>0</v>
      </c>
      <c r="BG254" s="276" t="n">
        <f aca="false">IF(U254="zákl. přenesená",N254,0)</f>
        <v>0</v>
      </c>
      <c r="BH254" s="276" t="n">
        <f aca="false">IF(U254="sníž. přenesená",N254,0)</f>
        <v>0</v>
      </c>
      <c r="BI254" s="276" t="n">
        <f aca="false">IF(U254="nulová",N254,0)</f>
        <v>0</v>
      </c>
      <c r="BJ254" s="164" t="s">
        <v>41</v>
      </c>
      <c r="BK254" s="276" t="n">
        <f aca="false">ROUND(L254*K254,2)</f>
        <v>0</v>
      </c>
      <c r="BL254" s="164" t="s">
        <v>182</v>
      </c>
      <c r="BM254" s="164" t="s">
        <v>440</v>
      </c>
    </row>
    <row r="255" s="289" customFormat="true" ht="20.45" hidden="false" customHeight="true" outlineLevel="0" collapsed="false">
      <c r="B255" s="290"/>
      <c r="C255" s="291"/>
      <c r="D255" s="291"/>
      <c r="E255" s="292"/>
      <c r="F255" s="312" t="s">
        <v>435</v>
      </c>
      <c r="G255" s="312"/>
      <c r="H255" s="312"/>
      <c r="I255" s="312"/>
      <c r="J255" s="291"/>
      <c r="K255" s="294" t="n">
        <v>602</v>
      </c>
      <c r="L255" s="291"/>
      <c r="M255" s="291"/>
      <c r="N255" s="291"/>
      <c r="O255" s="291"/>
      <c r="P255" s="291"/>
      <c r="Q255" s="291"/>
      <c r="R255" s="295"/>
      <c r="T255" s="296"/>
      <c r="U255" s="291"/>
      <c r="V255" s="291"/>
      <c r="W255" s="291"/>
      <c r="X255" s="291"/>
      <c r="Y255" s="291"/>
      <c r="Z255" s="291"/>
      <c r="AA255" s="297"/>
      <c r="AT255" s="298" t="s">
        <v>177</v>
      </c>
      <c r="AU255" s="298" t="s">
        <v>119</v>
      </c>
      <c r="AV255" s="289" t="s">
        <v>119</v>
      </c>
      <c r="AW255" s="289" t="s">
        <v>53</v>
      </c>
      <c r="AX255" s="289" t="s">
        <v>97</v>
      </c>
      <c r="AY255" s="298" t="s">
        <v>162</v>
      </c>
    </row>
    <row r="256" s="289" customFormat="true" ht="20.45" hidden="false" customHeight="true" outlineLevel="0" collapsed="false">
      <c r="B256" s="290"/>
      <c r="C256" s="291"/>
      <c r="D256" s="291"/>
      <c r="E256" s="292"/>
      <c r="F256" s="293" t="s">
        <v>436</v>
      </c>
      <c r="G256" s="293"/>
      <c r="H256" s="293"/>
      <c r="I256" s="293"/>
      <c r="J256" s="291"/>
      <c r="K256" s="294" t="n">
        <v>16</v>
      </c>
      <c r="L256" s="291"/>
      <c r="M256" s="291"/>
      <c r="N256" s="291"/>
      <c r="O256" s="291"/>
      <c r="P256" s="291"/>
      <c r="Q256" s="291"/>
      <c r="R256" s="295"/>
      <c r="T256" s="296"/>
      <c r="U256" s="291"/>
      <c r="V256" s="291"/>
      <c r="W256" s="291"/>
      <c r="X256" s="291"/>
      <c r="Y256" s="291"/>
      <c r="Z256" s="291"/>
      <c r="AA256" s="297"/>
      <c r="AT256" s="298" t="s">
        <v>177</v>
      </c>
      <c r="AU256" s="298" t="s">
        <v>119</v>
      </c>
      <c r="AV256" s="289" t="s">
        <v>119</v>
      </c>
      <c r="AW256" s="289" t="s">
        <v>53</v>
      </c>
      <c r="AX256" s="289" t="s">
        <v>97</v>
      </c>
      <c r="AY256" s="298" t="s">
        <v>162</v>
      </c>
    </row>
    <row r="257" s="299" customFormat="true" ht="20.45" hidden="false" customHeight="true" outlineLevel="0" collapsed="false">
      <c r="B257" s="300"/>
      <c r="C257" s="301"/>
      <c r="D257" s="301"/>
      <c r="E257" s="302"/>
      <c r="F257" s="303" t="s">
        <v>181</v>
      </c>
      <c r="G257" s="303"/>
      <c r="H257" s="303"/>
      <c r="I257" s="303"/>
      <c r="J257" s="301"/>
      <c r="K257" s="304" t="n">
        <v>618</v>
      </c>
      <c r="L257" s="301"/>
      <c r="M257" s="301"/>
      <c r="N257" s="301"/>
      <c r="O257" s="301"/>
      <c r="P257" s="301"/>
      <c r="Q257" s="301"/>
      <c r="R257" s="305"/>
      <c r="T257" s="310"/>
      <c r="U257" s="301"/>
      <c r="V257" s="301"/>
      <c r="W257" s="301"/>
      <c r="X257" s="301"/>
      <c r="Y257" s="301"/>
      <c r="Z257" s="301"/>
      <c r="AA257" s="311"/>
      <c r="AT257" s="309" t="s">
        <v>177</v>
      </c>
      <c r="AU257" s="309" t="s">
        <v>119</v>
      </c>
      <c r="AV257" s="299" t="s">
        <v>182</v>
      </c>
      <c r="AW257" s="299" t="s">
        <v>53</v>
      </c>
      <c r="AX257" s="299" t="s">
        <v>41</v>
      </c>
      <c r="AY257" s="309" t="s">
        <v>162</v>
      </c>
    </row>
    <row r="258" s="175" customFormat="true" ht="28.9" hidden="false" customHeight="true" outlineLevel="0" collapsed="false">
      <c r="B258" s="176"/>
      <c r="C258" s="265" t="s">
        <v>441</v>
      </c>
      <c r="D258" s="265" t="s">
        <v>163</v>
      </c>
      <c r="E258" s="266" t="s">
        <v>442</v>
      </c>
      <c r="F258" s="267" t="s">
        <v>443</v>
      </c>
      <c r="G258" s="267"/>
      <c r="H258" s="267"/>
      <c r="I258" s="267"/>
      <c r="J258" s="268" t="s">
        <v>201</v>
      </c>
      <c r="K258" s="278" t="n">
        <v>274</v>
      </c>
      <c r="L258" s="270"/>
      <c r="M258" s="270"/>
      <c r="N258" s="271" t="n">
        <f aca="false">ROUND(L258*K258,2)</f>
        <v>0</v>
      </c>
      <c r="O258" s="271"/>
      <c r="P258" s="271"/>
      <c r="Q258" s="271"/>
      <c r="R258" s="180"/>
      <c r="T258" s="272"/>
      <c r="U258" s="273" t="s">
        <v>62</v>
      </c>
      <c r="V258" s="274" t="n">
        <v>0.72</v>
      </c>
      <c r="W258" s="274" t="n">
        <f aca="false">V258*K258</f>
        <v>197.28</v>
      </c>
      <c r="X258" s="274" t="n">
        <v>0.08425</v>
      </c>
      <c r="Y258" s="274" t="n">
        <f aca="false">X258*K258</f>
        <v>23.0845</v>
      </c>
      <c r="Z258" s="274" t="n">
        <v>0</v>
      </c>
      <c r="AA258" s="275" t="n">
        <f aca="false">Z258*K258</f>
        <v>0</v>
      </c>
      <c r="AR258" s="164" t="s">
        <v>182</v>
      </c>
      <c r="AT258" s="164" t="s">
        <v>163</v>
      </c>
      <c r="AU258" s="164" t="s">
        <v>119</v>
      </c>
      <c r="AY258" s="164" t="s">
        <v>162</v>
      </c>
      <c r="BE258" s="276" t="n">
        <f aca="false">IF(U258="základní",N258,0)</f>
        <v>0</v>
      </c>
      <c r="BF258" s="276" t="n">
        <f aca="false">IF(U258="snížená",N258,0)</f>
        <v>0</v>
      </c>
      <c r="BG258" s="276" t="n">
        <f aca="false">IF(U258="zákl. přenesená",N258,0)</f>
        <v>0</v>
      </c>
      <c r="BH258" s="276" t="n">
        <f aca="false">IF(U258="sníž. přenesená",N258,0)</f>
        <v>0</v>
      </c>
      <c r="BI258" s="276" t="n">
        <f aca="false">IF(U258="nulová",N258,0)</f>
        <v>0</v>
      </c>
      <c r="BJ258" s="164" t="s">
        <v>41</v>
      </c>
      <c r="BK258" s="276" t="n">
        <f aca="false">ROUND(L258*K258,2)</f>
        <v>0</v>
      </c>
      <c r="BL258" s="164" t="s">
        <v>182</v>
      </c>
      <c r="BM258" s="164" t="s">
        <v>444</v>
      </c>
    </row>
    <row r="259" s="279" customFormat="true" ht="20.45" hidden="false" customHeight="true" outlineLevel="0" collapsed="false">
      <c r="B259" s="280"/>
      <c r="C259" s="281"/>
      <c r="D259" s="281"/>
      <c r="E259" s="282"/>
      <c r="F259" s="283" t="s">
        <v>319</v>
      </c>
      <c r="G259" s="283"/>
      <c r="H259" s="283"/>
      <c r="I259" s="283"/>
      <c r="J259" s="281"/>
      <c r="K259" s="282"/>
      <c r="L259" s="281"/>
      <c r="M259" s="281"/>
      <c r="N259" s="281"/>
      <c r="O259" s="281"/>
      <c r="P259" s="281"/>
      <c r="Q259" s="281"/>
      <c r="R259" s="284"/>
      <c r="T259" s="285"/>
      <c r="U259" s="281"/>
      <c r="V259" s="281"/>
      <c r="W259" s="281"/>
      <c r="X259" s="281"/>
      <c r="Y259" s="281"/>
      <c r="Z259" s="281"/>
      <c r="AA259" s="286"/>
      <c r="AT259" s="287" t="s">
        <v>177</v>
      </c>
      <c r="AU259" s="287" t="s">
        <v>119</v>
      </c>
      <c r="AV259" s="279" t="s">
        <v>41</v>
      </c>
      <c r="AW259" s="279" t="s">
        <v>53</v>
      </c>
      <c r="AX259" s="279" t="s">
        <v>97</v>
      </c>
      <c r="AY259" s="287" t="s">
        <v>162</v>
      </c>
    </row>
    <row r="260" s="289" customFormat="true" ht="20.45" hidden="false" customHeight="true" outlineLevel="0" collapsed="false">
      <c r="B260" s="290"/>
      <c r="C260" s="291"/>
      <c r="D260" s="291"/>
      <c r="E260" s="292"/>
      <c r="F260" s="293" t="s">
        <v>445</v>
      </c>
      <c r="G260" s="293"/>
      <c r="H260" s="293"/>
      <c r="I260" s="293"/>
      <c r="J260" s="291"/>
      <c r="K260" s="294" t="n">
        <v>274</v>
      </c>
      <c r="L260" s="291"/>
      <c r="M260" s="291"/>
      <c r="N260" s="291"/>
      <c r="O260" s="291"/>
      <c r="P260" s="291"/>
      <c r="Q260" s="291"/>
      <c r="R260" s="295"/>
      <c r="T260" s="296"/>
      <c r="U260" s="291"/>
      <c r="V260" s="291"/>
      <c r="W260" s="291"/>
      <c r="X260" s="291"/>
      <c r="Y260" s="291"/>
      <c r="Z260" s="291"/>
      <c r="AA260" s="297"/>
      <c r="AT260" s="298" t="s">
        <v>177</v>
      </c>
      <c r="AU260" s="298" t="s">
        <v>119</v>
      </c>
      <c r="AV260" s="289" t="s">
        <v>119</v>
      </c>
      <c r="AW260" s="289" t="s">
        <v>53</v>
      </c>
      <c r="AX260" s="289" t="s">
        <v>97</v>
      </c>
      <c r="AY260" s="298" t="s">
        <v>162</v>
      </c>
    </row>
    <row r="261" s="299" customFormat="true" ht="20.45" hidden="false" customHeight="true" outlineLevel="0" collapsed="false">
      <c r="B261" s="300"/>
      <c r="C261" s="301"/>
      <c r="D261" s="301"/>
      <c r="E261" s="302"/>
      <c r="F261" s="303" t="s">
        <v>181</v>
      </c>
      <c r="G261" s="303"/>
      <c r="H261" s="303"/>
      <c r="I261" s="303"/>
      <c r="J261" s="301"/>
      <c r="K261" s="304" t="n">
        <v>274</v>
      </c>
      <c r="L261" s="301"/>
      <c r="M261" s="301"/>
      <c r="N261" s="301"/>
      <c r="O261" s="301"/>
      <c r="P261" s="301"/>
      <c r="Q261" s="301"/>
      <c r="R261" s="305"/>
      <c r="T261" s="310"/>
      <c r="U261" s="301"/>
      <c r="V261" s="301"/>
      <c r="W261" s="301"/>
      <c r="X261" s="301"/>
      <c r="Y261" s="301"/>
      <c r="Z261" s="301"/>
      <c r="AA261" s="311"/>
      <c r="AT261" s="309" t="s">
        <v>177</v>
      </c>
      <c r="AU261" s="309" t="s">
        <v>119</v>
      </c>
      <c r="AV261" s="299" t="s">
        <v>182</v>
      </c>
      <c r="AW261" s="299" t="s">
        <v>53</v>
      </c>
      <c r="AX261" s="299" t="s">
        <v>41</v>
      </c>
      <c r="AY261" s="309" t="s">
        <v>162</v>
      </c>
    </row>
    <row r="262" s="175" customFormat="true" ht="28.9" hidden="false" customHeight="true" outlineLevel="0" collapsed="false">
      <c r="B262" s="176"/>
      <c r="C262" s="313" t="s">
        <v>446</v>
      </c>
      <c r="D262" s="313" t="s">
        <v>303</v>
      </c>
      <c r="E262" s="314" t="s">
        <v>447</v>
      </c>
      <c r="F262" s="315" t="s">
        <v>448</v>
      </c>
      <c r="G262" s="315"/>
      <c r="H262" s="315"/>
      <c r="I262" s="315"/>
      <c r="J262" s="316" t="s">
        <v>201</v>
      </c>
      <c r="K262" s="317" t="n">
        <v>40.7</v>
      </c>
      <c r="L262" s="318"/>
      <c r="M262" s="318"/>
      <c r="N262" s="319" t="n">
        <f aca="false">ROUND(L262*K262,2)</f>
        <v>0</v>
      </c>
      <c r="O262" s="319"/>
      <c r="P262" s="319"/>
      <c r="Q262" s="319"/>
      <c r="R262" s="180"/>
      <c r="T262" s="272"/>
      <c r="U262" s="273" t="s">
        <v>62</v>
      </c>
      <c r="V262" s="274" t="n">
        <v>0</v>
      </c>
      <c r="W262" s="274" t="n">
        <f aca="false">V262*K262</f>
        <v>0</v>
      </c>
      <c r="X262" s="274" t="n">
        <v>0.14</v>
      </c>
      <c r="Y262" s="274" t="n">
        <f aca="false">X262*K262</f>
        <v>5.698</v>
      </c>
      <c r="Z262" s="274" t="n">
        <v>0</v>
      </c>
      <c r="AA262" s="275" t="n">
        <f aca="false">Z262*K262</f>
        <v>0</v>
      </c>
      <c r="AR262" s="164" t="s">
        <v>233</v>
      </c>
      <c r="AT262" s="164" t="s">
        <v>303</v>
      </c>
      <c r="AU262" s="164" t="s">
        <v>119</v>
      </c>
      <c r="AY262" s="164" t="s">
        <v>162</v>
      </c>
      <c r="BE262" s="276" t="n">
        <f aca="false">IF(U262="základní",N262,0)</f>
        <v>0</v>
      </c>
      <c r="BF262" s="276" t="n">
        <f aca="false">IF(U262="snížená",N262,0)</f>
        <v>0</v>
      </c>
      <c r="BG262" s="276" t="n">
        <f aca="false">IF(U262="zákl. přenesená",N262,0)</f>
        <v>0</v>
      </c>
      <c r="BH262" s="276" t="n">
        <f aca="false">IF(U262="sníž. přenesená",N262,0)</f>
        <v>0</v>
      </c>
      <c r="BI262" s="276" t="n">
        <f aca="false">IF(U262="nulová",N262,0)</f>
        <v>0</v>
      </c>
      <c r="BJ262" s="164" t="s">
        <v>41</v>
      </c>
      <c r="BK262" s="276" t="n">
        <f aca="false">ROUND(L262*K262,2)</f>
        <v>0</v>
      </c>
      <c r="BL262" s="164" t="s">
        <v>182</v>
      </c>
      <c r="BM262" s="164" t="s">
        <v>449</v>
      </c>
    </row>
    <row r="263" s="175" customFormat="true" ht="20.45" hidden="false" customHeight="true" outlineLevel="0" collapsed="false">
      <c r="B263" s="176"/>
      <c r="C263" s="313" t="s">
        <v>450</v>
      </c>
      <c r="D263" s="313" t="s">
        <v>303</v>
      </c>
      <c r="E263" s="314" t="s">
        <v>451</v>
      </c>
      <c r="F263" s="315" t="s">
        <v>452</v>
      </c>
      <c r="G263" s="315"/>
      <c r="H263" s="315"/>
      <c r="I263" s="315"/>
      <c r="J263" s="316" t="s">
        <v>453</v>
      </c>
      <c r="K263" s="317" t="n">
        <v>260.7</v>
      </c>
      <c r="L263" s="318"/>
      <c r="M263" s="318"/>
      <c r="N263" s="319" t="n">
        <f aca="false">ROUND(L263*K263,2)</f>
        <v>0</v>
      </c>
      <c r="O263" s="319"/>
      <c r="P263" s="319"/>
      <c r="Q263" s="319"/>
      <c r="R263" s="180"/>
      <c r="T263" s="272"/>
      <c r="U263" s="273" t="s">
        <v>62</v>
      </c>
      <c r="V263" s="274" t="n">
        <v>0</v>
      </c>
      <c r="W263" s="274" t="n">
        <f aca="false">V263*K263</f>
        <v>0</v>
      </c>
      <c r="X263" s="274" t="n">
        <v>0.051</v>
      </c>
      <c r="Y263" s="274" t="n">
        <f aca="false">X263*K263</f>
        <v>13.2957</v>
      </c>
      <c r="Z263" s="274" t="n">
        <v>0</v>
      </c>
      <c r="AA263" s="275" t="n">
        <f aca="false">Z263*K263</f>
        <v>0</v>
      </c>
      <c r="AR263" s="164" t="s">
        <v>233</v>
      </c>
      <c r="AT263" s="164" t="s">
        <v>303</v>
      </c>
      <c r="AU263" s="164" t="s">
        <v>119</v>
      </c>
      <c r="AY263" s="164" t="s">
        <v>162</v>
      </c>
      <c r="BE263" s="276" t="n">
        <f aca="false">IF(U263="základní",N263,0)</f>
        <v>0</v>
      </c>
      <c r="BF263" s="276" t="n">
        <f aca="false">IF(U263="snížená",N263,0)</f>
        <v>0</v>
      </c>
      <c r="BG263" s="276" t="n">
        <f aca="false">IF(U263="zákl. přenesená",N263,0)</f>
        <v>0</v>
      </c>
      <c r="BH263" s="276" t="n">
        <f aca="false">IF(U263="sníž. přenesená",N263,0)</f>
        <v>0</v>
      </c>
      <c r="BI263" s="276" t="n">
        <f aca="false">IF(U263="nulová",N263,0)</f>
        <v>0</v>
      </c>
      <c r="BJ263" s="164" t="s">
        <v>41</v>
      </c>
      <c r="BK263" s="276" t="n">
        <f aca="false">ROUND(L263*K263,2)</f>
        <v>0</v>
      </c>
      <c r="BL263" s="164" t="s">
        <v>182</v>
      </c>
      <c r="BM263" s="164" t="s">
        <v>454</v>
      </c>
    </row>
    <row r="264" s="175" customFormat="true" ht="28.9" hidden="false" customHeight="true" outlineLevel="0" collapsed="false">
      <c r="B264" s="176"/>
      <c r="C264" s="265" t="s">
        <v>455</v>
      </c>
      <c r="D264" s="265" t="s">
        <v>163</v>
      </c>
      <c r="E264" s="266" t="s">
        <v>456</v>
      </c>
      <c r="F264" s="267" t="s">
        <v>457</v>
      </c>
      <c r="G264" s="267"/>
      <c r="H264" s="267"/>
      <c r="I264" s="267"/>
      <c r="J264" s="268" t="s">
        <v>201</v>
      </c>
      <c r="K264" s="278" t="n">
        <v>4620</v>
      </c>
      <c r="L264" s="270"/>
      <c r="M264" s="270"/>
      <c r="N264" s="271" t="n">
        <f aca="false">ROUND(L264*K264,2)</f>
        <v>0</v>
      </c>
      <c r="O264" s="271"/>
      <c r="P264" s="271"/>
      <c r="Q264" s="271"/>
      <c r="R264" s="180"/>
      <c r="T264" s="272"/>
      <c r="U264" s="273" t="s">
        <v>62</v>
      </c>
      <c r="V264" s="274" t="n">
        <v>0.471</v>
      </c>
      <c r="W264" s="274" t="n">
        <f aca="false">V264*K264</f>
        <v>2176.02</v>
      </c>
      <c r="X264" s="274" t="n">
        <v>0.098</v>
      </c>
      <c r="Y264" s="274" t="n">
        <f aca="false">X264*K264</f>
        <v>452.76</v>
      </c>
      <c r="Z264" s="274" t="n">
        <v>0</v>
      </c>
      <c r="AA264" s="275" t="n">
        <f aca="false">Z264*K264</f>
        <v>0</v>
      </c>
      <c r="AR264" s="164" t="s">
        <v>182</v>
      </c>
      <c r="AT264" s="164" t="s">
        <v>163</v>
      </c>
      <c r="AU264" s="164" t="s">
        <v>119</v>
      </c>
      <c r="AY264" s="164" t="s">
        <v>162</v>
      </c>
      <c r="BE264" s="276" t="n">
        <f aca="false">IF(U264="základní",N264,0)</f>
        <v>0</v>
      </c>
      <c r="BF264" s="276" t="n">
        <f aca="false">IF(U264="snížená",N264,0)</f>
        <v>0</v>
      </c>
      <c r="BG264" s="276" t="n">
        <f aca="false">IF(U264="zákl. přenesená",N264,0)</f>
        <v>0</v>
      </c>
      <c r="BH264" s="276" t="n">
        <f aca="false">IF(U264="sníž. přenesená",N264,0)</f>
        <v>0</v>
      </c>
      <c r="BI264" s="276" t="n">
        <f aca="false">IF(U264="nulová",N264,0)</f>
        <v>0</v>
      </c>
      <c r="BJ264" s="164" t="s">
        <v>41</v>
      </c>
      <c r="BK264" s="276" t="n">
        <f aca="false">ROUND(L264*K264,2)</f>
        <v>0</v>
      </c>
      <c r="BL264" s="164" t="s">
        <v>182</v>
      </c>
      <c r="BM264" s="164" t="s">
        <v>458</v>
      </c>
    </row>
    <row r="265" s="279" customFormat="true" ht="20.45" hidden="false" customHeight="true" outlineLevel="0" collapsed="false">
      <c r="B265" s="280"/>
      <c r="C265" s="281"/>
      <c r="D265" s="281"/>
      <c r="E265" s="282"/>
      <c r="F265" s="283" t="s">
        <v>459</v>
      </c>
      <c r="G265" s="283"/>
      <c r="H265" s="283"/>
      <c r="I265" s="283"/>
      <c r="J265" s="281"/>
      <c r="K265" s="282"/>
      <c r="L265" s="281"/>
      <c r="M265" s="281"/>
      <c r="N265" s="281"/>
      <c r="O265" s="281"/>
      <c r="P265" s="281"/>
      <c r="Q265" s="281"/>
      <c r="R265" s="284"/>
      <c r="T265" s="285"/>
      <c r="U265" s="281"/>
      <c r="V265" s="281"/>
      <c r="W265" s="281"/>
      <c r="X265" s="281"/>
      <c r="Y265" s="281"/>
      <c r="Z265" s="281"/>
      <c r="AA265" s="286"/>
      <c r="AT265" s="287" t="s">
        <v>177</v>
      </c>
      <c r="AU265" s="287" t="s">
        <v>119</v>
      </c>
      <c r="AV265" s="279" t="s">
        <v>41</v>
      </c>
      <c r="AW265" s="279" t="s">
        <v>53</v>
      </c>
      <c r="AX265" s="279" t="s">
        <v>97</v>
      </c>
      <c r="AY265" s="287" t="s">
        <v>162</v>
      </c>
    </row>
    <row r="266" s="289" customFormat="true" ht="20.45" hidden="false" customHeight="true" outlineLevel="0" collapsed="false">
      <c r="B266" s="290"/>
      <c r="C266" s="291"/>
      <c r="D266" s="291"/>
      <c r="E266" s="292"/>
      <c r="F266" s="293" t="s">
        <v>460</v>
      </c>
      <c r="G266" s="293"/>
      <c r="H266" s="293"/>
      <c r="I266" s="293"/>
      <c r="J266" s="291"/>
      <c r="K266" s="294" t="n">
        <v>2226</v>
      </c>
      <c r="L266" s="291"/>
      <c r="M266" s="291"/>
      <c r="N266" s="291"/>
      <c r="O266" s="291"/>
      <c r="P266" s="291"/>
      <c r="Q266" s="291"/>
      <c r="R266" s="295"/>
      <c r="T266" s="296"/>
      <c r="U266" s="291"/>
      <c r="V266" s="291"/>
      <c r="W266" s="291"/>
      <c r="X266" s="291"/>
      <c r="Y266" s="291"/>
      <c r="Z266" s="291"/>
      <c r="AA266" s="297"/>
      <c r="AT266" s="298" t="s">
        <v>177</v>
      </c>
      <c r="AU266" s="298" t="s">
        <v>119</v>
      </c>
      <c r="AV266" s="289" t="s">
        <v>119</v>
      </c>
      <c r="AW266" s="289" t="s">
        <v>53</v>
      </c>
      <c r="AX266" s="289" t="s">
        <v>97</v>
      </c>
      <c r="AY266" s="298" t="s">
        <v>162</v>
      </c>
    </row>
    <row r="267" s="279" customFormat="true" ht="20.45" hidden="false" customHeight="true" outlineLevel="0" collapsed="false">
      <c r="B267" s="280"/>
      <c r="C267" s="281"/>
      <c r="D267" s="281"/>
      <c r="E267" s="282"/>
      <c r="F267" s="288" t="s">
        <v>461</v>
      </c>
      <c r="G267" s="288"/>
      <c r="H267" s="288"/>
      <c r="I267" s="288"/>
      <c r="J267" s="281"/>
      <c r="K267" s="282"/>
      <c r="L267" s="281"/>
      <c r="M267" s="281"/>
      <c r="N267" s="281"/>
      <c r="O267" s="281"/>
      <c r="P267" s="281"/>
      <c r="Q267" s="281"/>
      <c r="R267" s="284"/>
      <c r="T267" s="285"/>
      <c r="U267" s="281"/>
      <c r="V267" s="281"/>
      <c r="W267" s="281"/>
      <c r="X267" s="281"/>
      <c r="Y267" s="281"/>
      <c r="Z267" s="281"/>
      <c r="AA267" s="286"/>
      <c r="AT267" s="287" t="s">
        <v>177</v>
      </c>
      <c r="AU267" s="287" t="s">
        <v>119</v>
      </c>
      <c r="AV267" s="279" t="s">
        <v>41</v>
      </c>
      <c r="AW267" s="279" t="s">
        <v>53</v>
      </c>
      <c r="AX267" s="279" t="s">
        <v>97</v>
      </c>
      <c r="AY267" s="287" t="s">
        <v>162</v>
      </c>
    </row>
    <row r="268" s="289" customFormat="true" ht="20.45" hidden="false" customHeight="true" outlineLevel="0" collapsed="false">
      <c r="B268" s="290"/>
      <c r="C268" s="291"/>
      <c r="D268" s="291"/>
      <c r="E268" s="292"/>
      <c r="F268" s="293" t="s">
        <v>462</v>
      </c>
      <c r="G268" s="293"/>
      <c r="H268" s="293"/>
      <c r="I268" s="293"/>
      <c r="J268" s="291"/>
      <c r="K268" s="294" t="n">
        <v>2394</v>
      </c>
      <c r="L268" s="291"/>
      <c r="M268" s="291"/>
      <c r="N268" s="291"/>
      <c r="O268" s="291"/>
      <c r="P268" s="291"/>
      <c r="Q268" s="291"/>
      <c r="R268" s="295"/>
      <c r="T268" s="296"/>
      <c r="U268" s="291"/>
      <c r="V268" s="291"/>
      <c r="W268" s="291"/>
      <c r="X268" s="291"/>
      <c r="Y268" s="291"/>
      <c r="Z268" s="291"/>
      <c r="AA268" s="297"/>
      <c r="AT268" s="298" t="s">
        <v>177</v>
      </c>
      <c r="AU268" s="298" t="s">
        <v>119</v>
      </c>
      <c r="AV268" s="289" t="s">
        <v>119</v>
      </c>
      <c r="AW268" s="289" t="s">
        <v>53</v>
      </c>
      <c r="AX268" s="289" t="s">
        <v>97</v>
      </c>
      <c r="AY268" s="298" t="s">
        <v>162</v>
      </c>
    </row>
    <row r="269" s="299" customFormat="true" ht="20.45" hidden="false" customHeight="true" outlineLevel="0" collapsed="false">
      <c r="B269" s="300"/>
      <c r="C269" s="301"/>
      <c r="D269" s="301"/>
      <c r="E269" s="302"/>
      <c r="F269" s="303" t="s">
        <v>181</v>
      </c>
      <c r="G269" s="303"/>
      <c r="H269" s="303"/>
      <c r="I269" s="303"/>
      <c r="J269" s="301"/>
      <c r="K269" s="304" t="n">
        <v>4620</v>
      </c>
      <c r="L269" s="301"/>
      <c r="M269" s="301"/>
      <c r="N269" s="301"/>
      <c r="O269" s="301"/>
      <c r="P269" s="301"/>
      <c r="Q269" s="301"/>
      <c r="R269" s="305"/>
      <c r="T269" s="310"/>
      <c r="U269" s="301"/>
      <c r="V269" s="301"/>
      <c r="W269" s="301"/>
      <c r="X269" s="301"/>
      <c r="Y269" s="301"/>
      <c r="Z269" s="301"/>
      <c r="AA269" s="311"/>
      <c r="AT269" s="309" t="s">
        <v>177</v>
      </c>
      <c r="AU269" s="309" t="s">
        <v>119</v>
      </c>
      <c r="AV269" s="299" t="s">
        <v>182</v>
      </c>
      <c r="AW269" s="299" t="s">
        <v>53</v>
      </c>
      <c r="AX269" s="299" t="s">
        <v>41</v>
      </c>
      <c r="AY269" s="309" t="s">
        <v>162</v>
      </c>
    </row>
    <row r="270" s="175" customFormat="true" ht="28.9" hidden="false" customHeight="true" outlineLevel="0" collapsed="false">
      <c r="B270" s="176"/>
      <c r="C270" s="313" t="s">
        <v>463</v>
      </c>
      <c r="D270" s="313" t="s">
        <v>303</v>
      </c>
      <c r="E270" s="314" t="s">
        <v>464</v>
      </c>
      <c r="F270" s="315" t="s">
        <v>465</v>
      </c>
      <c r="G270" s="315"/>
      <c r="H270" s="315"/>
      <c r="I270" s="315"/>
      <c r="J270" s="316" t="s">
        <v>453</v>
      </c>
      <c r="K270" s="317" t="n">
        <v>19442.5</v>
      </c>
      <c r="L270" s="318"/>
      <c r="M270" s="318"/>
      <c r="N270" s="319" t="n">
        <f aca="false">ROUND(L270*K270,2)</f>
        <v>0</v>
      </c>
      <c r="O270" s="319"/>
      <c r="P270" s="319"/>
      <c r="Q270" s="319"/>
      <c r="R270" s="180"/>
      <c r="T270" s="272"/>
      <c r="U270" s="273" t="s">
        <v>62</v>
      </c>
      <c r="V270" s="274" t="n">
        <v>0</v>
      </c>
      <c r="W270" s="274" t="n">
        <f aca="false">V270*K270</f>
        <v>0</v>
      </c>
      <c r="X270" s="274" t="n">
        <v>0.033</v>
      </c>
      <c r="Y270" s="274" t="n">
        <f aca="false">X270*K270</f>
        <v>641.6025</v>
      </c>
      <c r="Z270" s="274" t="n">
        <v>0</v>
      </c>
      <c r="AA270" s="275" t="n">
        <f aca="false">Z270*K270</f>
        <v>0</v>
      </c>
      <c r="AR270" s="164" t="s">
        <v>233</v>
      </c>
      <c r="AT270" s="164" t="s">
        <v>303</v>
      </c>
      <c r="AU270" s="164" t="s">
        <v>119</v>
      </c>
      <c r="AY270" s="164" t="s">
        <v>162</v>
      </c>
      <c r="BE270" s="276" t="n">
        <f aca="false">IF(U270="základní",N270,0)</f>
        <v>0</v>
      </c>
      <c r="BF270" s="276" t="n">
        <f aca="false">IF(U270="snížená",N270,0)</f>
        <v>0</v>
      </c>
      <c r="BG270" s="276" t="n">
        <f aca="false">IF(U270="zákl. přenesená",N270,0)</f>
        <v>0</v>
      </c>
      <c r="BH270" s="276" t="n">
        <f aca="false">IF(U270="sníž. přenesená",N270,0)</f>
        <v>0</v>
      </c>
      <c r="BI270" s="276" t="n">
        <f aca="false">IF(U270="nulová",N270,0)</f>
        <v>0</v>
      </c>
      <c r="BJ270" s="164" t="s">
        <v>41</v>
      </c>
      <c r="BK270" s="276" t="n">
        <f aca="false">ROUND(L270*K270,2)</f>
        <v>0</v>
      </c>
      <c r="BL270" s="164" t="s">
        <v>182</v>
      </c>
      <c r="BM270" s="164" t="s">
        <v>466</v>
      </c>
    </row>
    <row r="271" s="289" customFormat="true" ht="20.45" hidden="false" customHeight="true" outlineLevel="0" collapsed="false">
      <c r="B271" s="290"/>
      <c r="C271" s="291"/>
      <c r="D271" s="291"/>
      <c r="E271" s="292"/>
      <c r="F271" s="312" t="s">
        <v>467</v>
      </c>
      <c r="G271" s="312"/>
      <c r="H271" s="312"/>
      <c r="I271" s="312"/>
      <c r="J271" s="291"/>
      <c r="K271" s="294" t="n">
        <v>19250</v>
      </c>
      <c r="L271" s="291"/>
      <c r="M271" s="291"/>
      <c r="N271" s="291"/>
      <c r="O271" s="291"/>
      <c r="P271" s="291"/>
      <c r="Q271" s="291"/>
      <c r="R271" s="295"/>
      <c r="T271" s="296"/>
      <c r="U271" s="291"/>
      <c r="V271" s="291"/>
      <c r="W271" s="291"/>
      <c r="X271" s="291"/>
      <c r="Y271" s="291"/>
      <c r="Z271" s="291"/>
      <c r="AA271" s="297"/>
      <c r="AT271" s="298" t="s">
        <v>177</v>
      </c>
      <c r="AU271" s="298" t="s">
        <v>119</v>
      </c>
      <c r="AV271" s="289" t="s">
        <v>119</v>
      </c>
      <c r="AW271" s="289" t="s">
        <v>53</v>
      </c>
      <c r="AX271" s="289" t="s">
        <v>97</v>
      </c>
      <c r="AY271" s="298" t="s">
        <v>162</v>
      </c>
    </row>
    <row r="272" s="299" customFormat="true" ht="20.45" hidden="false" customHeight="true" outlineLevel="0" collapsed="false">
      <c r="B272" s="300"/>
      <c r="C272" s="301"/>
      <c r="D272" s="301"/>
      <c r="E272" s="302"/>
      <c r="F272" s="303" t="s">
        <v>181</v>
      </c>
      <c r="G272" s="303"/>
      <c r="H272" s="303"/>
      <c r="I272" s="303"/>
      <c r="J272" s="301"/>
      <c r="K272" s="304" t="n">
        <v>19250</v>
      </c>
      <c r="L272" s="301"/>
      <c r="M272" s="301"/>
      <c r="N272" s="301"/>
      <c r="O272" s="301"/>
      <c r="P272" s="301"/>
      <c r="Q272" s="301"/>
      <c r="R272" s="305"/>
      <c r="T272" s="310"/>
      <c r="U272" s="301"/>
      <c r="V272" s="301"/>
      <c r="W272" s="301"/>
      <c r="X272" s="301"/>
      <c r="Y272" s="301"/>
      <c r="Z272" s="301"/>
      <c r="AA272" s="311"/>
      <c r="AT272" s="309" t="s">
        <v>177</v>
      </c>
      <c r="AU272" s="309" t="s">
        <v>119</v>
      </c>
      <c r="AV272" s="299" t="s">
        <v>182</v>
      </c>
      <c r="AW272" s="299" t="s">
        <v>53</v>
      </c>
      <c r="AX272" s="299" t="s">
        <v>41</v>
      </c>
      <c r="AY272" s="309" t="s">
        <v>162</v>
      </c>
    </row>
    <row r="273" s="251" customFormat="true" ht="29.85" hidden="false" customHeight="true" outlineLevel="0" collapsed="false">
      <c r="B273" s="252"/>
      <c r="C273" s="253"/>
      <c r="D273" s="263" t="s">
        <v>190</v>
      </c>
      <c r="E273" s="263"/>
      <c r="F273" s="263"/>
      <c r="G273" s="263"/>
      <c r="H273" s="263"/>
      <c r="I273" s="263"/>
      <c r="J273" s="263"/>
      <c r="K273" s="263"/>
      <c r="L273" s="263"/>
      <c r="M273" s="263"/>
      <c r="N273" s="264" t="n">
        <f aca="false">BK273</f>
        <v>0</v>
      </c>
      <c r="O273" s="264"/>
      <c r="P273" s="264"/>
      <c r="Q273" s="264"/>
      <c r="R273" s="256"/>
      <c r="T273" s="257"/>
      <c r="U273" s="253"/>
      <c r="V273" s="253"/>
      <c r="W273" s="258" t="n">
        <f aca="false">SUM(W274:W275)</f>
        <v>11.534</v>
      </c>
      <c r="X273" s="253"/>
      <c r="Y273" s="258" t="n">
        <f aca="false">SUM(Y274:Y275)</f>
        <v>0.14494</v>
      </c>
      <c r="Z273" s="253"/>
      <c r="AA273" s="259" t="n">
        <f aca="false">SUM(AA274:AA275)</f>
        <v>0.925</v>
      </c>
      <c r="AR273" s="260" t="s">
        <v>41</v>
      </c>
      <c r="AT273" s="261" t="s">
        <v>96</v>
      </c>
      <c r="AU273" s="261" t="s">
        <v>41</v>
      </c>
      <c r="AY273" s="260" t="s">
        <v>162</v>
      </c>
      <c r="BK273" s="262" t="n">
        <f aca="false">SUM(BK274:BK275)</f>
        <v>0</v>
      </c>
    </row>
    <row r="274" s="175" customFormat="true" ht="28.9" hidden="false" customHeight="true" outlineLevel="0" collapsed="false">
      <c r="B274" s="176"/>
      <c r="C274" s="265" t="s">
        <v>468</v>
      </c>
      <c r="D274" s="265" t="s">
        <v>163</v>
      </c>
      <c r="E274" s="266" t="s">
        <v>469</v>
      </c>
      <c r="F274" s="267" t="s">
        <v>470</v>
      </c>
      <c r="G274" s="267"/>
      <c r="H274" s="267"/>
      <c r="I274" s="267"/>
      <c r="J274" s="268" t="s">
        <v>453</v>
      </c>
      <c r="K274" s="278" t="n">
        <v>5</v>
      </c>
      <c r="L274" s="270"/>
      <c r="M274" s="270"/>
      <c r="N274" s="271" t="n">
        <f aca="false">ROUND(L274*K274,2)</f>
        <v>0</v>
      </c>
      <c r="O274" s="271"/>
      <c r="P274" s="271"/>
      <c r="Q274" s="271"/>
      <c r="R274" s="180"/>
      <c r="T274" s="272"/>
      <c r="U274" s="273" t="s">
        <v>62</v>
      </c>
      <c r="V274" s="274" t="n">
        <v>1.302</v>
      </c>
      <c r="W274" s="274" t="n">
        <f aca="false">V274*K274</f>
        <v>6.51</v>
      </c>
      <c r="X274" s="274" t="n">
        <v>0</v>
      </c>
      <c r="Y274" s="274" t="n">
        <f aca="false">X274*K274</f>
        <v>0</v>
      </c>
      <c r="Z274" s="274" t="n">
        <v>0.185</v>
      </c>
      <c r="AA274" s="275" t="n">
        <f aca="false">Z274*K274</f>
        <v>0.925</v>
      </c>
      <c r="AR274" s="164" t="s">
        <v>182</v>
      </c>
      <c r="AT274" s="164" t="s">
        <v>163</v>
      </c>
      <c r="AU274" s="164" t="s">
        <v>119</v>
      </c>
      <c r="AY274" s="164" t="s">
        <v>162</v>
      </c>
      <c r="BE274" s="276" t="n">
        <f aca="false">IF(U274="základní",N274,0)</f>
        <v>0</v>
      </c>
      <c r="BF274" s="276" t="n">
        <f aca="false">IF(U274="snížená",N274,0)</f>
        <v>0</v>
      </c>
      <c r="BG274" s="276" t="n">
        <f aca="false">IF(U274="zákl. přenesená",N274,0)</f>
        <v>0</v>
      </c>
      <c r="BH274" s="276" t="n">
        <f aca="false">IF(U274="sníž. přenesená",N274,0)</f>
        <v>0</v>
      </c>
      <c r="BI274" s="276" t="n">
        <f aca="false">IF(U274="nulová",N274,0)</f>
        <v>0</v>
      </c>
      <c r="BJ274" s="164" t="s">
        <v>41</v>
      </c>
      <c r="BK274" s="276" t="n">
        <f aca="false">ROUND(L274*K274,2)</f>
        <v>0</v>
      </c>
      <c r="BL274" s="164" t="s">
        <v>182</v>
      </c>
      <c r="BM274" s="164" t="s">
        <v>471</v>
      </c>
    </row>
    <row r="275" s="175" customFormat="true" ht="28.9" hidden="false" customHeight="true" outlineLevel="0" collapsed="false">
      <c r="B275" s="176"/>
      <c r="C275" s="265" t="s">
        <v>472</v>
      </c>
      <c r="D275" s="265" t="s">
        <v>163</v>
      </c>
      <c r="E275" s="266" t="s">
        <v>473</v>
      </c>
      <c r="F275" s="267" t="s">
        <v>474</v>
      </c>
      <c r="G275" s="267"/>
      <c r="H275" s="267"/>
      <c r="I275" s="267"/>
      <c r="J275" s="268" t="s">
        <v>453</v>
      </c>
      <c r="K275" s="278" t="n">
        <v>1</v>
      </c>
      <c r="L275" s="270"/>
      <c r="M275" s="270"/>
      <c r="N275" s="271" t="n">
        <f aca="false">ROUND(L275*K275,2)</f>
        <v>0</v>
      </c>
      <c r="O275" s="271"/>
      <c r="P275" s="271"/>
      <c r="Q275" s="271"/>
      <c r="R275" s="180"/>
      <c r="T275" s="272"/>
      <c r="U275" s="273" t="s">
        <v>62</v>
      </c>
      <c r="V275" s="274" t="n">
        <v>5.024</v>
      </c>
      <c r="W275" s="274" t="n">
        <f aca="false">V275*K275</f>
        <v>5.024</v>
      </c>
      <c r="X275" s="274" t="n">
        <v>0.14494</v>
      </c>
      <c r="Y275" s="274" t="n">
        <f aca="false">X275*K275</f>
        <v>0.14494</v>
      </c>
      <c r="Z275" s="274" t="n">
        <v>0</v>
      </c>
      <c r="AA275" s="275" t="n">
        <f aca="false">Z275*K275</f>
        <v>0</v>
      </c>
      <c r="AR275" s="164" t="s">
        <v>182</v>
      </c>
      <c r="AT275" s="164" t="s">
        <v>163</v>
      </c>
      <c r="AU275" s="164" t="s">
        <v>119</v>
      </c>
      <c r="AY275" s="164" t="s">
        <v>162</v>
      </c>
      <c r="BE275" s="276" t="n">
        <f aca="false">IF(U275="základní",N275,0)</f>
        <v>0</v>
      </c>
      <c r="BF275" s="276" t="n">
        <f aca="false">IF(U275="snížená",N275,0)</f>
        <v>0</v>
      </c>
      <c r="BG275" s="276" t="n">
        <f aca="false">IF(U275="zákl. přenesená",N275,0)</f>
        <v>0</v>
      </c>
      <c r="BH275" s="276" t="n">
        <f aca="false">IF(U275="sníž. přenesená",N275,0)</f>
        <v>0</v>
      </c>
      <c r="BI275" s="276" t="n">
        <f aca="false">IF(U275="nulová",N275,0)</f>
        <v>0</v>
      </c>
      <c r="BJ275" s="164" t="s">
        <v>41</v>
      </c>
      <c r="BK275" s="276" t="n">
        <f aca="false">ROUND(L275*K275,2)</f>
        <v>0</v>
      </c>
      <c r="BL275" s="164" t="s">
        <v>182</v>
      </c>
      <c r="BM275" s="164" t="s">
        <v>475</v>
      </c>
    </row>
    <row r="276" s="251" customFormat="true" ht="29.85" hidden="false" customHeight="true" outlineLevel="0" collapsed="false">
      <c r="B276" s="252"/>
      <c r="C276" s="253"/>
      <c r="D276" s="263" t="s">
        <v>191</v>
      </c>
      <c r="E276" s="263"/>
      <c r="F276" s="263"/>
      <c r="G276" s="263"/>
      <c r="H276" s="263"/>
      <c r="I276" s="263"/>
      <c r="J276" s="263"/>
      <c r="K276" s="263"/>
      <c r="L276" s="263"/>
      <c r="M276" s="263"/>
      <c r="N276" s="277" t="n">
        <f aca="false">BK276</f>
        <v>0</v>
      </c>
      <c r="O276" s="277"/>
      <c r="P276" s="277"/>
      <c r="Q276" s="277"/>
      <c r="R276" s="256"/>
      <c r="T276" s="257"/>
      <c r="U276" s="253"/>
      <c r="V276" s="253"/>
      <c r="W276" s="258" t="n">
        <f aca="false">SUM(W277:W321)</f>
        <v>291.351932</v>
      </c>
      <c r="X276" s="253"/>
      <c r="Y276" s="258" t="n">
        <f aca="false">SUM(Y277:Y321)</f>
        <v>175.44125</v>
      </c>
      <c r="Z276" s="253"/>
      <c r="AA276" s="259" t="n">
        <f aca="false">SUM(AA277:AA321)</f>
        <v>10.845125</v>
      </c>
      <c r="AR276" s="260" t="s">
        <v>41</v>
      </c>
      <c r="AT276" s="261" t="s">
        <v>96</v>
      </c>
      <c r="AU276" s="261" t="s">
        <v>41</v>
      </c>
      <c r="AY276" s="260" t="s">
        <v>162</v>
      </c>
      <c r="BK276" s="262" t="n">
        <f aca="false">SUM(BK277:BK321)</f>
        <v>0</v>
      </c>
    </row>
    <row r="277" s="175" customFormat="true" ht="28.9" hidden="false" customHeight="true" outlineLevel="0" collapsed="false">
      <c r="B277" s="176"/>
      <c r="C277" s="265" t="s">
        <v>476</v>
      </c>
      <c r="D277" s="265" t="s">
        <v>163</v>
      </c>
      <c r="E277" s="266" t="s">
        <v>477</v>
      </c>
      <c r="F277" s="267" t="s">
        <v>478</v>
      </c>
      <c r="G277" s="267"/>
      <c r="H277" s="267"/>
      <c r="I277" s="267"/>
      <c r="J277" s="268" t="s">
        <v>453</v>
      </c>
      <c r="K277" s="278" t="n">
        <v>4</v>
      </c>
      <c r="L277" s="270"/>
      <c r="M277" s="270"/>
      <c r="N277" s="271" t="n">
        <f aca="false">ROUND(L277*K277,2)</f>
        <v>0</v>
      </c>
      <c r="O277" s="271"/>
      <c r="P277" s="271"/>
      <c r="Q277" s="271"/>
      <c r="R277" s="180"/>
      <c r="T277" s="272"/>
      <c r="U277" s="273" t="s">
        <v>62</v>
      </c>
      <c r="V277" s="274" t="n">
        <v>0.2</v>
      </c>
      <c r="W277" s="274" t="n">
        <f aca="false">V277*K277</f>
        <v>0.8</v>
      </c>
      <c r="X277" s="274" t="n">
        <v>0.0007</v>
      </c>
      <c r="Y277" s="274" t="n">
        <f aca="false">X277*K277</f>
        <v>0.0028</v>
      </c>
      <c r="Z277" s="274" t="n">
        <v>0</v>
      </c>
      <c r="AA277" s="275" t="n">
        <f aca="false">Z277*K277</f>
        <v>0</v>
      </c>
      <c r="AR277" s="164" t="s">
        <v>182</v>
      </c>
      <c r="AT277" s="164" t="s">
        <v>163</v>
      </c>
      <c r="AU277" s="164" t="s">
        <v>119</v>
      </c>
      <c r="AY277" s="164" t="s">
        <v>162</v>
      </c>
      <c r="BE277" s="276" t="n">
        <f aca="false">IF(U277="základní",N277,0)</f>
        <v>0</v>
      </c>
      <c r="BF277" s="276" t="n">
        <f aca="false">IF(U277="snížená",N277,0)</f>
        <v>0</v>
      </c>
      <c r="BG277" s="276" t="n">
        <f aca="false">IF(U277="zákl. přenesená",N277,0)</f>
        <v>0</v>
      </c>
      <c r="BH277" s="276" t="n">
        <f aca="false">IF(U277="sníž. přenesená",N277,0)</f>
        <v>0</v>
      </c>
      <c r="BI277" s="276" t="n">
        <f aca="false">IF(U277="nulová",N277,0)</f>
        <v>0</v>
      </c>
      <c r="BJ277" s="164" t="s">
        <v>41</v>
      </c>
      <c r="BK277" s="276" t="n">
        <f aca="false">ROUND(L277*K277,2)</f>
        <v>0</v>
      </c>
      <c r="BL277" s="164" t="s">
        <v>182</v>
      </c>
      <c r="BM277" s="164" t="s">
        <v>479</v>
      </c>
    </row>
    <row r="278" s="175" customFormat="true" ht="28.9" hidden="false" customHeight="true" outlineLevel="0" collapsed="false">
      <c r="B278" s="176"/>
      <c r="C278" s="313" t="s">
        <v>480</v>
      </c>
      <c r="D278" s="313" t="s">
        <v>303</v>
      </c>
      <c r="E278" s="314" t="s">
        <v>481</v>
      </c>
      <c r="F278" s="315" t="s">
        <v>482</v>
      </c>
      <c r="G278" s="315"/>
      <c r="H278" s="315"/>
      <c r="I278" s="315"/>
      <c r="J278" s="316" t="s">
        <v>453</v>
      </c>
      <c r="K278" s="317" t="n">
        <v>1</v>
      </c>
      <c r="L278" s="318"/>
      <c r="M278" s="318"/>
      <c r="N278" s="319" t="n">
        <f aca="false">ROUND(L278*K278,2)</f>
        <v>0</v>
      </c>
      <c r="O278" s="319"/>
      <c r="P278" s="319"/>
      <c r="Q278" s="319"/>
      <c r="R278" s="180"/>
      <c r="T278" s="272"/>
      <c r="U278" s="273" t="s">
        <v>62</v>
      </c>
      <c r="V278" s="274" t="n">
        <v>0</v>
      </c>
      <c r="W278" s="274" t="n">
        <f aca="false">V278*K278</f>
        <v>0</v>
      </c>
      <c r="X278" s="274" t="n">
        <v>0.003</v>
      </c>
      <c r="Y278" s="274" t="n">
        <f aca="false">X278*K278</f>
        <v>0.003</v>
      </c>
      <c r="Z278" s="274" t="n">
        <v>0</v>
      </c>
      <c r="AA278" s="275" t="n">
        <f aca="false">Z278*K278</f>
        <v>0</v>
      </c>
      <c r="AR278" s="164" t="s">
        <v>233</v>
      </c>
      <c r="AT278" s="164" t="s">
        <v>303</v>
      </c>
      <c r="AU278" s="164" t="s">
        <v>119</v>
      </c>
      <c r="AY278" s="164" t="s">
        <v>162</v>
      </c>
      <c r="BE278" s="276" t="n">
        <f aca="false">IF(U278="základní",N278,0)</f>
        <v>0</v>
      </c>
      <c r="BF278" s="276" t="n">
        <f aca="false">IF(U278="snížená",N278,0)</f>
        <v>0</v>
      </c>
      <c r="BG278" s="276" t="n">
        <f aca="false">IF(U278="zákl. přenesená",N278,0)</f>
        <v>0</v>
      </c>
      <c r="BH278" s="276" t="n">
        <f aca="false">IF(U278="sníž. přenesená",N278,0)</f>
        <v>0</v>
      </c>
      <c r="BI278" s="276" t="n">
        <f aca="false">IF(U278="nulová",N278,0)</f>
        <v>0</v>
      </c>
      <c r="BJ278" s="164" t="s">
        <v>41</v>
      </c>
      <c r="BK278" s="276" t="n">
        <f aca="false">ROUND(L278*K278,2)</f>
        <v>0</v>
      </c>
      <c r="BL278" s="164" t="s">
        <v>182</v>
      </c>
      <c r="BM278" s="164" t="s">
        <v>483</v>
      </c>
    </row>
    <row r="279" s="175" customFormat="true" ht="28.9" hidden="false" customHeight="true" outlineLevel="0" collapsed="false">
      <c r="B279" s="176"/>
      <c r="C279" s="313" t="s">
        <v>484</v>
      </c>
      <c r="D279" s="313" t="s">
        <v>303</v>
      </c>
      <c r="E279" s="314" t="s">
        <v>485</v>
      </c>
      <c r="F279" s="315" t="s">
        <v>486</v>
      </c>
      <c r="G279" s="315"/>
      <c r="H279" s="315"/>
      <c r="I279" s="315"/>
      <c r="J279" s="316" t="s">
        <v>453</v>
      </c>
      <c r="K279" s="317" t="n">
        <v>2</v>
      </c>
      <c r="L279" s="318"/>
      <c r="M279" s="318"/>
      <c r="N279" s="319" t="n">
        <f aca="false">ROUND(L279*K279,2)</f>
        <v>0</v>
      </c>
      <c r="O279" s="319"/>
      <c r="P279" s="319"/>
      <c r="Q279" s="319"/>
      <c r="R279" s="180"/>
      <c r="T279" s="272"/>
      <c r="U279" s="273" t="s">
        <v>62</v>
      </c>
      <c r="V279" s="274" t="n">
        <v>0</v>
      </c>
      <c r="W279" s="274" t="n">
        <f aca="false">V279*K279</f>
        <v>0</v>
      </c>
      <c r="X279" s="274" t="n">
        <v>0.006</v>
      </c>
      <c r="Y279" s="274" t="n">
        <f aca="false">X279*K279</f>
        <v>0.012</v>
      </c>
      <c r="Z279" s="274" t="n">
        <v>0</v>
      </c>
      <c r="AA279" s="275" t="n">
        <f aca="false">Z279*K279</f>
        <v>0</v>
      </c>
      <c r="AR279" s="164" t="s">
        <v>233</v>
      </c>
      <c r="AT279" s="164" t="s">
        <v>303</v>
      </c>
      <c r="AU279" s="164" t="s">
        <v>119</v>
      </c>
      <c r="AY279" s="164" t="s">
        <v>162</v>
      </c>
      <c r="BE279" s="276" t="n">
        <f aca="false">IF(U279="základní",N279,0)</f>
        <v>0</v>
      </c>
      <c r="BF279" s="276" t="n">
        <f aca="false">IF(U279="snížená",N279,0)</f>
        <v>0</v>
      </c>
      <c r="BG279" s="276" t="n">
        <f aca="false">IF(U279="zákl. přenesená",N279,0)</f>
        <v>0</v>
      </c>
      <c r="BH279" s="276" t="n">
        <f aca="false">IF(U279="sníž. přenesená",N279,0)</f>
        <v>0</v>
      </c>
      <c r="BI279" s="276" t="n">
        <f aca="false">IF(U279="nulová",N279,0)</f>
        <v>0</v>
      </c>
      <c r="BJ279" s="164" t="s">
        <v>41</v>
      </c>
      <c r="BK279" s="276" t="n">
        <f aca="false">ROUND(L279*K279,2)</f>
        <v>0</v>
      </c>
      <c r="BL279" s="164" t="s">
        <v>182</v>
      </c>
      <c r="BM279" s="164" t="s">
        <v>487</v>
      </c>
    </row>
    <row r="280" s="175" customFormat="true" ht="20.45" hidden="false" customHeight="true" outlineLevel="0" collapsed="false">
      <c r="B280" s="176"/>
      <c r="C280" s="313" t="s">
        <v>488</v>
      </c>
      <c r="D280" s="313" t="s">
        <v>303</v>
      </c>
      <c r="E280" s="314" t="s">
        <v>489</v>
      </c>
      <c r="F280" s="315" t="s">
        <v>490</v>
      </c>
      <c r="G280" s="315"/>
      <c r="H280" s="315"/>
      <c r="I280" s="315"/>
      <c r="J280" s="316" t="s">
        <v>453</v>
      </c>
      <c r="K280" s="317" t="n">
        <v>1</v>
      </c>
      <c r="L280" s="318"/>
      <c r="M280" s="318"/>
      <c r="N280" s="319" t="n">
        <f aca="false">ROUND(L280*K280,2)</f>
        <v>0</v>
      </c>
      <c r="O280" s="319"/>
      <c r="P280" s="319"/>
      <c r="Q280" s="319"/>
      <c r="R280" s="180"/>
      <c r="T280" s="272"/>
      <c r="U280" s="273" t="s">
        <v>62</v>
      </c>
      <c r="V280" s="274" t="n">
        <v>0</v>
      </c>
      <c r="W280" s="274" t="n">
        <f aca="false">V280*K280</f>
        <v>0</v>
      </c>
      <c r="X280" s="274" t="n">
        <v>0.004</v>
      </c>
      <c r="Y280" s="274" t="n">
        <f aca="false">X280*K280</f>
        <v>0.004</v>
      </c>
      <c r="Z280" s="274" t="n">
        <v>0</v>
      </c>
      <c r="AA280" s="275" t="n">
        <f aca="false">Z280*K280</f>
        <v>0</v>
      </c>
      <c r="AR280" s="164" t="s">
        <v>233</v>
      </c>
      <c r="AT280" s="164" t="s">
        <v>303</v>
      </c>
      <c r="AU280" s="164" t="s">
        <v>119</v>
      </c>
      <c r="AY280" s="164" t="s">
        <v>162</v>
      </c>
      <c r="BE280" s="276" t="n">
        <f aca="false">IF(U280="základní",N280,0)</f>
        <v>0</v>
      </c>
      <c r="BF280" s="276" t="n">
        <f aca="false">IF(U280="snížená",N280,0)</f>
        <v>0</v>
      </c>
      <c r="BG280" s="276" t="n">
        <f aca="false">IF(U280="zákl. přenesená",N280,0)</f>
        <v>0</v>
      </c>
      <c r="BH280" s="276" t="n">
        <f aca="false">IF(U280="sníž. přenesená",N280,0)</f>
        <v>0</v>
      </c>
      <c r="BI280" s="276" t="n">
        <f aca="false">IF(U280="nulová",N280,0)</f>
        <v>0</v>
      </c>
      <c r="BJ280" s="164" t="s">
        <v>41</v>
      </c>
      <c r="BK280" s="276" t="n">
        <f aca="false">ROUND(L280*K280,2)</f>
        <v>0</v>
      </c>
      <c r="BL280" s="164" t="s">
        <v>182</v>
      </c>
      <c r="BM280" s="164" t="s">
        <v>491</v>
      </c>
    </row>
    <row r="281" s="175" customFormat="true" ht="28.9" hidden="false" customHeight="true" outlineLevel="0" collapsed="false">
      <c r="B281" s="176"/>
      <c r="C281" s="265" t="s">
        <v>492</v>
      </c>
      <c r="D281" s="265" t="s">
        <v>163</v>
      </c>
      <c r="E281" s="266" t="s">
        <v>493</v>
      </c>
      <c r="F281" s="267" t="s">
        <v>494</v>
      </c>
      <c r="G281" s="267"/>
      <c r="H281" s="267"/>
      <c r="I281" s="267"/>
      <c r="J281" s="268" t="s">
        <v>453</v>
      </c>
      <c r="K281" s="278" t="n">
        <v>5</v>
      </c>
      <c r="L281" s="270"/>
      <c r="M281" s="270"/>
      <c r="N281" s="271" t="n">
        <f aca="false">ROUND(L281*K281,2)</f>
        <v>0</v>
      </c>
      <c r="O281" s="271"/>
      <c r="P281" s="271"/>
      <c r="Q281" s="271"/>
      <c r="R281" s="180"/>
      <c r="T281" s="272"/>
      <c r="U281" s="273" t="s">
        <v>62</v>
      </c>
      <c r="V281" s="274" t="n">
        <v>0.549</v>
      </c>
      <c r="W281" s="274" t="n">
        <f aca="false">V281*K281</f>
        <v>2.745</v>
      </c>
      <c r="X281" s="274" t="n">
        <v>0.11241</v>
      </c>
      <c r="Y281" s="274" t="n">
        <f aca="false">X281*K281</f>
        <v>0.56205</v>
      </c>
      <c r="Z281" s="274" t="n">
        <v>0</v>
      </c>
      <c r="AA281" s="275" t="n">
        <f aca="false">Z281*K281</f>
        <v>0</v>
      </c>
      <c r="AR281" s="164" t="s">
        <v>182</v>
      </c>
      <c r="AT281" s="164" t="s">
        <v>163</v>
      </c>
      <c r="AU281" s="164" t="s">
        <v>119</v>
      </c>
      <c r="AY281" s="164" t="s">
        <v>162</v>
      </c>
      <c r="BE281" s="276" t="n">
        <f aca="false">IF(U281="základní",N281,0)</f>
        <v>0</v>
      </c>
      <c r="BF281" s="276" t="n">
        <f aca="false">IF(U281="snížená",N281,0)</f>
        <v>0</v>
      </c>
      <c r="BG281" s="276" t="n">
        <f aca="false">IF(U281="zákl. přenesená",N281,0)</f>
        <v>0</v>
      </c>
      <c r="BH281" s="276" t="n">
        <f aca="false">IF(U281="sníž. přenesená",N281,0)</f>
        <v>0</v>
      </c>
      <c r="BI281" s="276" t="n">
        <f aca="false">IF(U281="nulová",N281,0)</f>
        <v>0</v>
      </c>
      <c r="BJ281" s="164" t="s">
        <v>41</v>
      </c>
      <c r="BK281" s="276" t="n">
        <f aca="false">ROUND(L281*K281,2)</f>
        <v>0</v>
      </c>
      <c r="BL281" s="164" t="s">
        <v>182</v>
      </c>
      <c r="BM281" s="164" t="s">
        <v>495</v>
      </c>
    </row>
    <row r="282" s="175" customFormat="true" ht="20.45" hidden="false" customHeight="true" outlineLevel="0" collapsed="false">
      <c r="B282" s="176"/>
      <c r="C282" s="313" t="s">
        <v>496</v>
      </c>
      <c r="D282" s="313" t="s">
        <v>303</v>
      </c>
      <c r="E282" s="314" t="s">
        <v>497</v>
      </c>
      <c r="F282" s="315" t="s">
        <v>498</v>
      </c>
      <c r="G282" s="315"/>
      <c r="H282" s="315"/>
      <c r="I282" s="315"/>
      <c r="J282" s="316" t="s">
        <v>453</v>
      </c>
      <c r="K282" s="317" t="n">
        <v>5</v>
      </c>
      <c r="L282" s="318"/>
      <c r="M282" s="318"/>
      <c r="N282" s="319" t="n">
        <f aca="false">ROUND(L282*K282,2)</f>
        <v>0</v>
      </c>
      <c r="O282" s="319"/>
      <c r="P282" s="319"/>
      <c r="Q282" s="319"/>
      <c r="R282" s="180"/>
      <c r="T282" s="272"/>
      <c r="U282" s="273" t="s">
        <v>62</v>
      </c>
      <c r="V282" s="274" t="n">
        <v>0</v>
      </c>
      <c r="W282" s="274" t="n">
        <f aca="false">V282*K282</f>
        <v>0</v>
      </c>
      <c r="X282" s="274" t="n">
        <v>0.003</v>
      </c>
      <c r="Y282" s="274" t="n">
        <f aca="false">X282*K282</f>
        <v>0.015</v>
      </c>
      <c r="Z282" s="274" t="n">
        <v>0</v>
      </c>
      <c r="AA282" s="275" t="n">
        <f aca="false">Z282*K282</f>
        <v>0</v>
      </c>
      <c r="AR282" s="164" t="s">
        <v>233</v>
      </c>
      <c r="AT282" s="164" t="s">
        <v>303</v>
      </c>
      <c r="AU282" s="164" t="s">
        <v>119</v>
      </c>
      <c r="AY282" s="164" t="s">
        <v>162</v>
      </c>
      <c r="BE282" s="276" t="n">
        <f aca="false">IF(U282="základní",N282,0)</f>
        <v>0</v>
      </c>
      <c r="BF282" s="276" t="n">
        <f aca="false">IF(U282="snížená",N282,0)</f>
        <v>0</v>
      </c>
      <c r="BG282" s="276" t="n">
        <f aca="false">IF(U282="zákl. přenesená",N282,0)</f>
        <v>0</v>
      </c>
      <c r="BH282" s="276" t="n">
        <f aca="false">IF(U282="sníž. přenesená",N282,0)</f>
        <v>0</v>
      </c>
      <c r="BI282" s="276" t="n">
        <f aca="false">IF(U282="nulová",N282,0)</f>
        <v>0</v>
      </c>
      <c r="BJ282" s="164" t="s">
        <v>41</v>
      </c>
      <c r="BK282" s="276" t="n">
        <f aca="false">ROUND(L282*K282,2)</f>
        <v>0</v>
      </c>
      <c r="BL282" s="164" t="s">
        <v>182</v>
      </c>
      <c r="BM282" s="164" t="s">
        <v>499</v>
      </c>
    </row>
    <row r="283" s="175" customFormat="true" ht="20.45" hidden="false" customHeight="true" outlineLevel="0" collapsed="false">
      <c r="B283" s="176"/>
      <c r="C283" s="313" t="s">
        <v>500</v>
      </c>
      <c r="D283" s="313" t="s">
        <v>303</v>
      </c>
      <c r="E283" s="314" t="s">
        <v>501</v>
      </c>
      <c r="F283" s="315" t="s">
        <v>502</v>
      </c>
      <c r="G283" s="315"/>
      <c r="H283" s="315"/>
      <c r="I283" s="315"/>
      <c r="J283" s="316" t="s">
        <v>453</v>
      </c>
      <c r="K283" s="317" t="n">
        <v>5</v>
      </c>
      <c r="L283" s="318"/>
      <c r="M283" s="318"/>
      <c r="N283" s="319" t="n">
        <f aca="false">ROUND(L283*K283,2)</f>
        <v>0</v>
      </c>
      <c r="O283" s="319"/>
      <c r="P283" s="319"/>
      <c r="Q283" s="319"/>
      <c r="R283" s="180"/>
      <c r="T283" s="272"/>
      <c r="U283" s="273" t="s">
        <v>62</v>
      </c>
      <c r="V283" s="274" t="n">
        <v>0</v>
      </c>
      <c r="W283" s="274" t="n">
        <f aca="false">V283*K283</f>
        <v>0</v>
      </c>
      <c r="X283" s="274" t="n">
        <v>0.0061</v>
      </c>
      <c r="Y283" s="274" t="n">
        <f aca="false">X283*K283</f>
        <v>0.0305</v>
      </c>
      <c r="Z283" s="274" t="n">
        <v>0</v>
      </c>
      <c r="AA283" s="275" t="n">
        <f aca="false">Z283*K283</f>
        <v>0</v>
      </c>
      <c r="AR283" s="164" t="s">
        <v>233</v>
      </c>
      <c r="AT283" s="164" t="s">
        <v>303</v>
      </c>
      <c r="AU283" s="164" t="s">
        <v>119</v>
      </c>
      <c r="AY283" s="164" t="s">
        <v>162</v>
      </c>
      <c r="BE283" s="276" t="n">
        <f aca="false">IF(U283="základní",N283,0)</f>
        <v>0</v>
      </c>
      <c r="BF283" s="276" t="n">
        <f aca="false">IF(U283="snížená",N283,0)</f>
        <v>0</v>
      </c>
      <c r="BG283" s="276" t="n">
        <f aca="false">IF(U283="zákl. přenesená",N283,0)</f>
        <v>0</v>
      </c>
      <c r="BH283" s="276" t="n">
        <f aca="false">IF(U283="sníž. přenesená",N283,0)</f>
        <v>0</v>
      </c>
      <c r="BI283" s="276" t="n">
        <f aca="false">IF(U283="nulová",N283,0)</f>
        <v>0</v>
      </c>
      <c r="BJ283" s="164" t="s">
        <v>41</v>
      </c>
      <c r="BK283" s="276" t="n">
        <f aca="false">ROUND(L283*K283,2)</f>
        <v>0</v>
      </c>
      <c r="BL283" s="164" t="s">
        <v>182</v>
      </c>
      <c r="BM283" s="164" t="s">
        <v>503</v>
      </c>
    </row>
    <row r="284" s="175" customFormat="true" ht="20.45" hidden="false" customHeight="true" outlineLevel="0" collapsed="false">
      <c r="B284" s="176"/>
      <c r="C284" s="313" t="s">
        <v>504</v>
      </c>
      <c r="D284" s="313" t="s">
        <v>303</v>
      </c>
      <c r="E284" s="314" t="s">
        <v>505</v>
      </c>
      <c r="F284" s="315" t="s">
        <v>506</v>
      </c>
      <c r="G284" s="315"/>
      <c r="H284" s="315"/>
      <c r="I284" s="315"/>
      <c r="J284" s="316" t="s">
        <v>453</v>
      </c>
      <c r="K284" s="317" t="n">
        <v>5</v>
      </c>
      <c r="L284" s="318"/>
      <c r="M284" s="318"/>
      <c r="N284" s="319" t="n">
        <f aca="false">ROUND(L284*K284,2)</f>
        <v>0</v>
      </c>
      <c r="O284" s="319"/>
      <c r="P284" s="319"/>
      <c r="Q284" s="319"/>
      <c r="R284" s="180"/>
      <c r="T284" s="272"/>
      <c r="U284" s="273" t="s">
        <v>62</v>
      </c>
      <c r="V284" s="274" t="n">
        <v>0</v>
      </c>
      <c r="W284" s="274" t="n">
        <f aca="false">V284*K284</f>
        <v>0</v>
      </c>
      <c r="X284" s="274" t="n">
        <v>0.0001</v>
      </c>
      <c r="Y284" s="274" t="n">
        <f aca="false">X284*K284</f>
        <v>0.0005</v>
      </c>
      <c r="Z284" s="274" t="n">
        <v>0</v>
      </c>
      <c r="AA284" s="275" t="n">
        <f aca="false">Z284*K284</f>
        <v>0</v>
      </c>
      <c r="AR284" s="164" t="s">
        <v>233</v>
      </c>
      <c r="AT284" s="164" t="s">
        <v>303</v>
      </c>
      <c r="AU284" s="164" t="s">
        <v>119</v>
      </c>
      <c r="AY284" s="164" t="s">
        <v>162</v>
      </c>
      <c r="BE284" s="276" t="n">
        <f aca="false">IF(U284="základní",N284,0)</f>
        <v>0</v>
      </c>
      <c r="BF284" s="276" t="n">
        <f aca="false">IF(U284="snížená",N284,0)</f>
        <v>0</v>
      </c>
      <c r="BG284" s="276" t="n">
        <f aca="false">IF(U284="zákl. přenesená",N284,0)</f>
        <v>0</v>
      </c>
      <c r="BH284" s="276" t="n">
        <f aca="false">IF(U284="sníž. přenesená",N284,0)</f>
        <v>0</v>
      </c>
      <c r="BI284" s="276" t="n">
        <f aca="false">IF(U284="nulová",N284,0)</f>
        <v>0</v>
      </c>
      <c r="BJ284" s="164" t="s">
        <v>41</v>
      </c>
      <c r="BK284" s="276" t="n">
        <f aca="false">ROUND(L284*K284,2)</f>
        <v>0</v>
      </c>
      <c r="BL284" s="164" t="s">
        <v>182</v>
      </c>
      <c r="BM284" s="164" t="s">
        <v>507</v>
      </c>
    </row>
    <row r="285" s="175" customFormat="true" ht="20.45" hidden="false" customHeight="true" outlineLevel="0" collapsed="false">
      <c r="B285" s="176"/>
      <c r="C285" s="313" t="s">
        <v>508</v>
      </c>
      <c r="D285" s="313" t="s">
        <v>303</v>
      </c>
      <c r="E285" s="314" t="s">
        <v>509</v>
      </c>
      <c r="F285" s="315" t="s">
        <v>510</v>
      </c>
      <c r="G285" s="315"/>
      <c r="H285" s="315"/>
      <c r="I285" s="315"/>
      <c r="J285" s="316" t="s">
        <v>453</v>
      </c>
      <c r="K285" s="317" t="n">
        <v>12</v>
      </c>
      <c r="L285" s="318"/>
      <c r="M285" s="318"/>
      <c r="N285" s="319" t="n">
        <f aca="false">ROUND(L285*K285,2)</f>
        <v>0</v>
      </c>
      <c r="O285" s="319"/>
      <c r="P285" s="319"/>
      <c r="Q285" s="319"/>
      <c r="R285" s="180"/>
      <c r="T285" s="272"/>
      <c r="U285" s="273" t="s">
        <v>62</v>
      </c>
      <c r="V285" s="274" t="n">
        <v>0</v>
      </c>
      <c r="W285" s="274" t="n">
        <f aca="false">V285*K285</f>
        <v>0</v>
      </c>
      <c r="X285" s="274" t="n">
        <v>0.00035</v>
      </c>
      <c r="Y285" s="274" t="n">
        <f aca="false">X285*K285</f>
        <v>0.0042</v>
      </c>
      <c r="Z285" s="274" t="n">
        <v>0</v>
      </c>
      <c r="AA285" s="275" t="n">
        <f aca="false">Z285*K285</f>
        <v>0</v>
      </c>
      <c r="AR285" s="164" t="s">
        <v>233</v>
      </c>
      <c r="AT285" s="164" t="s">
        <v>303</v>
      </c>
      <c r="AU285" s="164" t="s">
        <v>119</v>
      </c>
      <c r="AY285" s="164" t="s">
        <v>162</v>
      </c>
      <c r="BE285" s="276" t="n">
        <f aca="false">IF(U285="základní",N285,0)</f>
        <v>0</v>
      </c>
      <c r="BF285" s="276" t="n">
        <f aca="false">IF(U285="snížená",N285,0)</f>
        <v>0</v>
      </c>
      <c r="BG285" s="276" t="n">
        <f aca="false">IF(U285="zákl. přenesená",N285,0)</f>
        <v>0</v>
      </c>
      <c r="BH285" s="276" t="n">
        <f aca="false">IF(U285="sníž. přenesená",N285,0)</f>
        <v>0</v>
      </c>
      <c r="BI285" s="276" t="n">
        <f aca="false">IF(U285="nulová",N285,0)</f>
        <v>0</v>
      </c>
      <c r="BJ285" s="164" t="s">
        <v>41</v>
      </c>
      <c r="BK285" s="276" t="n">
        <f aca="false">ROUND(L285*K285,2)</f>
        <v>0</v>
      </c>
      <c r="BL285" s="164" t="s">
        <v>182</v>
      </c>
      <c r="BM285" s="164" t="s">
        <v>511</v>
      </c>
    </row>
    <row r="286" s="175" customFormat="true" ht="40.15" hidden="false" customHeight="true" outlineLevel="0" collapsed="false">
      <c r="B286" s="176"/>
      <c r="C286" s="265" t="s">
        <v>512</v>
      </c>
      <c r="D286" s="265" t="s">
        <v>163</v>
      </c>
      <c r="E286" s="266" t="s">
        <v>513</v>
      </c>
      <c r="F286" s="267" t="s">
        <v>514</v>
      </c>
      <c r="G286" s="267"/>
      <c r="H286" s="267"/>
      <c r="I286" s="267"/>
      <c r="J286" s="268" t="s">
        <v>213</v>
      </c>
      <c r="K286" s="278" t="n">
        <v>1036</v>
      </c>
      <c r="L286" s="270"/>
      <c r="M286" s="270"/>
      <c r="N286" s="271" t="n">
        <f aca="false">ROUND(L286*K286,2)</f>
        <v>0</v>
      </c>
      <c r="O286" s="271"/>
      <c r="P286" s="271"/>
      <c r="Q286" s="271"/>
      <c r="R286" s="180"/>
      <c r="T286" s="272"/>
      <c r="U286" s="273" t="s">
        <v>62</v>
      </c>
      <c r="V286" s="274" t="n">
        <v>0.003</v>
      </c>
      <c r="W286" s="274" t="n">
        <f aca="false">V286*K286</f>
        <v>3.108</v>
      </c>
      <c r="X286" s="274" t="n">
        <v>0.00033</v>
      </c>
      <c r="Y286" s="274" t="n">
        <f aca="false">X286*K286</f>
        <v>0.34188</v>
      </c>
      <c r="Z286" s="274" t="n">
        <v>0</v>
      </c>
      <c r="AA286" s="275" t="n">
        <f aca="false">Z286*K286</f>
        <v>0</v>
      </c>
      <c r="AR286" s="164" t="s">
        <v>182</v>
      </c>
      <c r="AT286" s="164" t="s">
        <v>163</v>
      </c>
      <c r="AU286" s="164" t="s">
        <v>119</v>
      </c>
      <c r="AY286" s="164" t="s">
        <v>162</v>
      </c>
      <c r="BE286" s="276" t="n">
        <f aca="false">IF(U286="základní",N286,0)</f>
        <v>0</v>
      </c>
      <c r="BF286" s="276" t="n">
        <f aca="false">IF(U286="snížená",N286,0)</f>
        <v>0</v>
      </c>
      <c r="BG286" s="276" t="n">
        <f aca="false">IF(U286="zákl. přenesená",N286,0)</f>
        <v>0</v>
      </c>
      <c r="BH286" s="276" t="n">
        <f aca="false">IF(U286="sníž. přenesená",N286,0)</f>
        <v>0</v>
      </c>
      <c r="BI286" s="276" t="n">
        <f aca="false">IF(U286="nulová",N286,0)</f>
        <v>0</v>
      </c>
      <c r="BJ286" s="164" t="s">
        <v>41</v>
      </c>
      <c r="BK286" s="276" t="n">
        <f aca="false">ROUND(L286*K286,2)</f>
        <v>0</v>
      </c>
      <c r="BL286" s="164" t="s">
        <v>182</v>
      </c>
      <c r="BM286" s="164" t="s">
        <v>515</v>
      </c>
    </row>
    <row r="287" s="279" customFormat="true" ht="20.45" hidden="false" customHeight="true" outlineLevel="0" collapsed="false">
      <c r="B287" s="280"/>
      <c r="C287" s="281"/>
      <c r="D287" s="281"/>
      <c r="E287" s="282"/>
      <c r="F287" s="283" t="s">
        <v>516</v>
      </c>
      <c r="G287" s="283"/>
      <c r="H287" s="283"/>
      <c r="I287" s="283"/>
      <c r="J287" s="281"/>
      <c r="K287" s="282"/>
      <c r="L287" s="281"/>
      <c r="M287" s="281"/>
      <c r="N287" s="281"/>
      <c r="O287" s="281"/>
      <c r="P287" s="281"/>
      <c r="Q287" s="281"/>
      <c r="R287" s="284"/>
      <c r="T287" s="285"/>
      <c r="U287" s="281"/>
      <c r="V287" s="281"/>
      <c r="W287" s="281"/>
      <c r="X287" s="281"/>
      <c r="Y287" s="281"/>
      <c r="Z287" s="281"/>
      <c r="AA287" s="286"/>
      <c r="AT287" s="287" t="s">
        <v>177</v>
      </c>
      <c r="AU287" s="287" t="s">
        <v>119</v>
      </c>
      <c r="AV287" s="279" t="s">
        <v>41</v>
      </c>
      <c r="AW287" s="279" t="s">
        <v>53</v>
      </c>
      <c r="AX287" s="279" t="s">
        <v>97</v>
      </c>
      <c r="AY287" s="287" t="s">
        <v>162</v>
      </c>
    </row>
    <row r="288" s="289" customFormat="true" ht="20.45" hidden="false" customHeight="true" outlineLevel="0" collapsed="false">
      <c r="B288" s="290"/>
      <c r="C288" s="291"/>
      <c r="D288" s="291"/>
      <c r="E288" s="292"/>
      <c r="F288" s="293" t="s">
        <v>517</v>
      </c>
      <c r="G288" s="293"/>
      <c r="H288" s="293"/>
      <c r="I288" s="293"/>
      <c r="J288" s="291"/>
      <c r="K288" s="294" t="n">
        <v>1036</v>
      </c>
      <c r="L288" s="291"/>
      <c r="M288" s="291"/>
      <c r="N288" s="291"/>
      <c r="O288" s="291"/>
      <c r="P288" s="291"/>
      <c r="Q288" s="291"/>
      <c r="R288" s="295"/>
      <c r="T288" s="296"/>
      <c r="U288" s="291"/>
      <c r="V288" s="291"/>
      <c r="W288" s="291"/>
      <c r="X288" s="291"/>
      <c r="Y288" s="291"/>
      <c r="Z288" s="291"/>
      <c r="AA288" s="297"/>
      <c r="AT288" s="298" t="s">
        <v>177</v>
      </c>
      <c r="AU288" s="298" t="s">
        <v>119</v>
      </c>
      <c r="AV288" s="289" t="s">
        <v>119</v>
      </c>
      <c r="AW288" s="289" t="s">
        <v>53</v>
      </c>
      <c r="AX288" s="289" t="s">
        <v>97</v>
      </c>
      <c r="AY288" s="298" t="s">
        <v>162</v>
      </c>
    </row>
    <row r="289" s="299" customFormat="true" ht="20.45" hidden="false" customHeight="true" outlineLevel="0" collapsed="false">
      <c r="B289" s="300"/>
      <c r="C289" s="301"/>
      <c r="D289" s="301"/>
      <c r="E289" s="302"/>
      <c r="F289" s="303" t="s">
        <v>181</v>
      </c>
      <c r="G289" s="303"/>
      <c r="H289" s="303"/>
      <c r="I289" s="303"/>
      <c r="J289" s="301"/>
      <c r="K289" s="304" t="n">
        <v>1036</v>
      </c>
      <c r="L289" s="301"/>
      <c r="M289" s="301"/>
      <c r="N289" s="301"/>
      <c r="O289" s="301"/>
      <c r="P289" s="301"/>
      <c r="Q289" s="301"/>
      <c r="R289" s="305"/>
      <c r="T289" s="310"/>
      <c r="U289" s="301"/>
      <c r="V289" s="301"/>
      <c r="W289" s="301"/>
      <c r="X289" s="301"/>
      <c r="Y289" s="301"/>
      <c r="Z289" s="301"/>
      <c r="AA289" s="311"/>
      <c r="AT289" s="309" t="s">
        <v>177</v>
      </c>
      <c r="AU289" s="309" t="s">
        <v>119</v>
      </c>
      <c r="AV289" s="299" t="s">
        <v>182</v>
      </c>
      <c r="AW289" s="299" t="s">
        <v>53</v>
      </c>
      <c r="AX289" s="299" t="s">
        <v>41</v>
      </c>
      <c r="AY289" s="309" t="s">
        <v>162</v>
      </c>
    </row>
    <row r="290" s="175" customFormat="true" ht="40.15" hidden="false" customHeight="true" outlineLevel="0" collapsed="false">
      <c r="B290" s="176"/>
      <c r="C290" s="265" t="s">
        <v>518</v>
      </c>
      <c r="D290" s="265" t="s">
        <v>163</v>
      </c>
      <c r="E290" s="266" t="s">
        <v>519</v>
      </c>
      <c r="F290" s="267" t="s">
        <v>520</v>
      </c>
      <c r="G290" s="267"/>
      <c r="H290" s="267"/>
      <c r="I290" s="267"/>
      <c r="J290" s="268" t="s">
        <v>201</v>
      </c>
      <c r="K290" s="278" t="n">
        <v>126</v>
      </c>
      <c r="L290" s="270"/>
      <c r="M290" s="270"/>
      <c r="N290" s="271" t="n">
        <f aca="false">ROUND(L290*K290,2)</f>
        <v>0</v>
      </c>
      <c r="O290" s="271"/>
      <c r="P290" s="271"/>
      <c r="Q290" s="271"/>
      <c r="R290" s="180"/>
      <c r="T290" s="272"/>
      <c r="U290" s="273" t="s">
        <v>62</v>
      </c>
      <c r="V290" s="274" t="n">
        <v>0.129</v>
      </c>
      <c r="W290" s="274" t="n">
        <f aca="false">V290*K290</f>
        <v>16.254</v>
      </c>
      <c r="X290" s="274" t="n">
        <v>0.0026</v>
      </c>
      <c r="Y290" s="274" t="n">
        <f aca="false">X290*K290</f>
        <v>0.3276</v>
      </c>
      <c r="Z290" s="274" t="n">
        <v>0</v>
      </c>
      <c r="AA290" s="275" t="n">
        <f aca="false">Z290*K290</f>
        <v>0</v>
      </c>
      <c r="AR290" s="164" t="s">
        <v>182</v>
      </c>
      <c r="AT290" s="164" t="s">
        <v>163</v>
      </c>
      <c r="AU290" s="164" t="s">
        <v>119</v>
      </c>
      <c r="AY290" s="164" t="s">
        <v>162</v>
      </c>
      <c r="BE290" s="276" t="n">
        <f aca="false">IF(U290="základní",N290,0)</f>
        <v>0</v>
      </c>
      <c r="BF290" s="276" t="n">
        <f aca="false">IF(U290="snížená",N290,0)</f>
        <v>0</v>
      </c>
      <c r="BG290" s="276" t="n">
        <f aca="false">IF(U290="zákl. přenesená",N290,0)</f>
        <v>0</v>
      </c>
      <c r="BH290" s="276" t="n">
        <f aca="false">IF(U290="sníž. přenesená",N290,0)</f>
        <v>0</v>
      </c>
      <c r="BI290" s="276" t="n">
        <f aca="false">IF(U290="nulová",N290,0)</f>
        <v>0</v>
      </c>
      <c r="BJ290" s="164" t="s">
        <v>41</v>
      </c>
      <c r="BK290" s="276" t="n">
        <f aca="false">ROUND(L290*K290,2)</f>
        <v>0</v>
      </c>
      <c r="BL290" s="164" t="s">
        <v>182</v>
      </c>
      <c r="BM290" s="164" t="s">
        <v>521</v>
      </c>
    </row>
    <row r="291" s="279" customFormat="true" ht="20.45" hidden="false" customHeight="true" outlineLevel="0" collapsed="false">
      <c r="B291" s="280"/>
      <c r="C291" s="281"/>
      <c r="D291" s="281"/>
      <c r="E291" s="282"/>
      <c r="F291" s="283" t="s">
        <v>522</v>
      </c>
      <c r="G291" s="283"/>
      <c r="H291" s="283"/>
      <c r="I291" s="283"/>
      <c r="J291" s="281"/>
      <c r="K291" s="282"/>
      <c r="L291" s="281"/>
      <c r="M291" s="281"/>
      <c r="N291" s="281"/>
      <c r="O291" s="281"/>
      <c r="P291" s="281"/>
      <c r="Q291" s="281"/>
      <c r="R291" s="284"/>
      <c r="T291" s="285"/>
      <c r="U291" s="281"/>
      <c r="V291" s="281"/>
      <c r="W291" s="281"/>
      <c r="X291" s="281"/>
      <c r="Y291" s="281"/>
      <c r="Z291" s="281"/>
      <c r="AA291" s="286"/>
      <c r="AT291" s="287" t="s">
        <v>177</v>
      </c>
      <c r="AU291" s="287" t="s">
        <v>119</v>
      </c>
      <c r="AV291" s="279" t="s">
        <v>41</v>
      </c>
      <c r="AW291" s="279" t="s">
        <v>53</v>
      </c>
      <c r="AX291" s="279" t="s">
        <v>97</v>
      </c>
      <c r="AY291" s="287" t="s">
        <v>162</v>
      </c>
    </row>
    <row r="292" s="289" customFormat="true" ht="20.45" hidden="false" customHeight="true" outlineLevel="0" collapsed="false">
      <c r="B292" s="290"/>
      <c r="C292" s="291"/>
      <c r="D292" s="291"/>
      <c r="E292" s="292"/>
      <c r="F292" s="293" t="s">
        <v>523</v>
      </c>
      <c r="G292" s="293"/>
      <c r="H292" s="293"/>
      <c r="I292" s="293"/>
      <c r="J292" s="291"/>
      <c r="K292" s="294" t="n">
        <v>126</v>
      </c>
      <c r="L292" s="291"/>
      <c r="M292" s="291"/>
      <c r="N292" s="291"/>
      <c r="O292" s="291"/>
      <c r="P292" s="291"/>
      <c r="Q292" s="291"/>
      <c r="R292" s="295"/>
      <c r="T292" s="296"/>
      <c r="U292" s="291"/>
      <c r="V292" s="291"/>
      <c r="W292" s="291"/>
      <c r="X292" s="291"/>
      <c r="Y292" s="291"/>
      <c r="Z292" s="291"/>
      <c r="AA292" s="297"/>
      <c r="AT292" s="298" t="s">
        <v>177</v>
      </c>
      <c r="AU292" s="298" t="s">
        <v>119</v>
      </c>
      <c r="AV292" s="289" t="s">
        <v>119</v>
      </c>
      <c r="AW292" s="289" t="s">
        <v>53</v>
      </c>
      <c r="AX292" s="289" t="s">
        <v>97</v>
      </c>
      <c r="AY292" s="298" t="s">
        <v>162</v>
      </c>
    </row>
    <row r="293" s="299" customFormat="true" ht="20.45" hidden="false" customHeight="true" outlineLevel="0" collapsed="false">
      <c r="B293" s="300"/>
      <c r="C293" s="301"/>
      <c r="D293" s="301"/>
      <c r="E293" s="302"/>
      <c r="F293" s="303" t="s">
        <v>181</v>
      </c>
      <c r="G293" s="303"/>
      <c r="H293" s="303"/>
      <c r="I293" s="303"/>
      <c r="J293" s="301"/>
      <c r="K293" s="304" t="n">
        <v>126</v>
      </c>
      <c r="L293" s="301"/>
      <c r="M293" s="301"/>
      <c r="N293" s="301"/>
      <c r="O293" s="301"/>
      <c r="P293" s="301"/>
      <c r="Q293" s="301"/>
      <c r="R293" s="305"/>
      <c r="T293" s="310"/>
      <c r="U293" s="301"/>
      <c r="V293" s="301"/>
      <c r="W293" s="301"/>
      <c r="X293" s="301"/>
      <c r="Y293" s="301"/>
      <c r="Z293" s="301"/>
      <c r="AA293" s="311"/>
      <c r="AT293" s="309" t="s">
        <v>177</v>
      </c>
      <c r="AU293" s="309" t="s">
        <v>119</v>
      </c>
      <c r="AV293" s="299" t="s">
        <v>182</v>
      </c>
      <c r="AW293" s="299" t="s">
        <v>53</v>
      </c>
      <c r="AX293" s="299" t="s">
        <v>41</v>
      </c>
      <c r="AY293" s="309" t="s">
        <v>162</v>
      </c>
    </row>
    <row r="294" s="175" customFormat="true" ht="20.45" hidden="false" customHeight="true" outlineLevel="0" collapsed="false">
      <c r="B294" s="176"/>
      <c r="C294" s="265" t="s">
        <v>524</v>
      </c>
      <c r="D294" s="265" t="s">
        <v>163</v>
      </c>
      <c r="E294" s="266" t="s">
        <v>525</v>
      </c>
      <c r="F294" s="267" t="s">
        <v>526</v>
      </c>
      <c r="G294" s="267"/>
      <c r="H294" s="267"/>
      <c r="I294" s="267"/>
      <c r="J294" s="268" t="s">
        <v>213</v>
      </c>
      <c r="K294" s="278" t="n">
        <v>1036</v>
      </c>
      <c r="L294" s="270"/>
      <c r="M294" s="270"/>
      <c r="N294" s="271" t="n">
        <f aca="false">ROUND(L294*K294,2)</f>
        <v>0</v>
      </c>
      <c r="O294" s="271"/>
      <c r="P294" s="271"/>
      <c r="Q294" s="271"/>
      <c r="R294" s="180"/>
      <c r="T294" s="272"/>
      <c r="U294" s="273" t="s">
        <v>62</v>
      </c>
      <c r="V294" s="274" t="n">
        <v>0.016</v>
      </c>
      <c r="W294" s="274" t="n">
        <f aca="false">V294*K294</f>
        <v>16.576</v>
      </c>
      <c r="X294" s="274" t="n">
        <v>0</v>
      </c>
      <c r="Y294" s="274" t="n">
        <f aca="false">X294*K294</f>
        <v>0</v>
      </c>
      <c r="Z294" s="274" t="n">
        <v>0</v>
      </c>
      <c r="AA294" s="275" t="n">
        <f aca="false">Z294*K294</f>
        <v>0</v>
      </c>
      <c r="AR294" s="164" t="s">
        <v>182</v>
      </c>
      <c r="AT294" s="164" t="s">
        <v>163</v>
      </c>
      <c r="AU294" s="164" t="s">
        <v>119</v>
      </c>
      <c r="AY294" s="164" t="s">
        <v>162</v>
      </c>
      <c r="BE294" s="276" t="n">
        <f aca="false">IF(U294="základní",N294,0)</f>
        <v>0</v>
      </c>
      <c r="BF294" s="276" t="n">
        <f aca="false">IF(U294="snížená",N294,0)</f>
        <v>0</v>
      </c>
      <c r="BG294" s="276" t="n">
        <f aca="false">IF(U294="zákl. přenesená",N294,0)</f>
        <v>0</v>
      </c>
      <c r="BH294" s="276" t="n">
        <f aca="false">IF(U294="sníž. přenesená",N294,0)</f>
        <v>0</v>
      </c>
      <c r="BI294" s="276" t="n">
        <f aca="false">IF(U294="nulová",N294,0)</f>
        <v>0</v>
      </c>
      <c r="BJ294" s="164" t="s">
        <v>41</v>
      </c>
      <c r="BK294" s="276" t="n">
        <f aca="false">ROUND(L294*K294,2)</f>
        <v>0</v>
      </c>
      <c r="BL294" s="164" t="s">
        <v>182</v>
      </c>
      <c r="BM294" s="164" t="s">
        <v>527</v>
      </c>
    </row>
    <row r="295" s="175" customFormat="true" ht="20.45" hidden="false" customHeight="true" outlineLevel="0" collapsed="false">
      <c r="B295" s="176"/>
      <c r="C295" s="265" t="s">
        <v>528</v>
      </c>
      <c r="D295" s="265" t="s">
        <v>163</v>
      </c>
      <c r="E295" s="266" t="s">
        <v>529</v>
      </c>
      <c r="F295" s="267" t="s">
        <v>530</v>
      </c>
      <c r="G295" s="267"/>
      <c r="H295" s="267"/>
      <c r="I295" s="267"/>
      <c r="J295" s="268" t="s">
        <v>201</v>
      </c>
      <c r="K295" s="278" t="n">
        <v>126</v>
      </c>
      <c r="L295" s="270"/>
      <c r="M295" s="270"/>
      <c r="N295" s="271" t="n">
        <f aca="false">ROUND(L295*K295,2)</f>
        <v>0</v>
      </c>
      <c r="O295" s="271"/>
      <c r="P295" s="271"/>
      <c r="Q295" s="271"/>
      <c r="R295" s="180"/>
      <c r="T295" s="272"/>
      <c r="U295" s="273" t="s">
        <v>62</v>
      </c>
      <c r="V295" s="274" t="n">
        <v>0.083</v>
      </c>
      <c r="W295" s="274" t="n">
        <f aca="false">V295*K295</f>
        <v>10.458</v>
      </c>
      <c r="X295" s="274" t="n">
        <v>1E-005</v>
      </c>
      <c r="Y295" s="274" t="n">
        <f aca="false">X295*K295</f>
        <v>0.00126</v>
      </c>
      <c r="Z295" s="274" t="n">
        <v>0</v>
      </c>
      <c r="AA295" s="275" t="n">
        <f aca="false">Z295*K295</f>
        <v>0</v>
      </c>
      <c r="AR295" s="164" t="s">
        <v>182</v>
      </c>
      <c r="AT295" s="164" t="s">
        <v>163</v>
      </c>
      <c r="AU295" s="164" t="s">
        <v>119</v>
      </c>
      <c r="AY295" s="164" t="s">
        <v>162</v>
      </c>
      <c r="BE295" s="276" t="n">
        <f aca="false">IF(U295="základní",N295,0)</f>
        <v>0</v>
      </c>
      <c r="BF295" s="276" t="n">
        <f aca="false">IF(U295="snížená",N295,0)</f>
        <v>0</v>
      </c>
      <c r="BG295" s="276" t="n">
        <f aca="false">IF(U295="zákl. přenesená",N295,0)</f>
        <v>0</v>
      </c>
      <c r="BH295" s="276" t="n">
        <f aca="false">IF(U295="sníž. přenesená",N295,0)</f>
        <v>0</v>
      </c>
      <c r="BI295" s="276" t="n">
        <f aca="false">IF(U295="nulová",N295,0)</f>
        <v>0</v>
      </c>
      <c r="BJ295" s="164" t="s">
        <v>41</v>
      </c>
      <c r="BK295" s="276" t="n">
        <f aca="false">ROUND(L295*K295,2)</f>
        <v>0</v>
      </c>
      <c r="BL295" s="164" t="s">
        <v>182</v>
      </c>
      <c r="BM295" s="164" t="s">
        <v>531</v>
      </c>
    </row>
    <row r="296" s="175" customFormat="true" ht="40.15" hidden="false" customHeight="true" outlineLevel="0" collapsed="false">
      <c r="B296" s="176"/>
      <c r="C296" s="265" t="s">
        <v>532</v>
      </c>
      <c r="D296" s="265" t="s">
        <v>163</v>
      </c>
      <c r="E296" s="266" t="s">
        <v>533</v>
      </c>
      <c r="F296" s="267" t="s">
        <v>534</v>
      </c>
      <c r="G296" s="267"/>
      <c r="H296" s="267"/>
      <c r="I296" s="267"/>
      <c r="J296" s="268" t="s">
        <v>213</v>
      </c>
      <c r="K296" s="278" t="n">
        <v>624</v>
      </c>
      <c r="L296" s="270"/>
      <c r="M296" s="270"/>
      <c r="N296" s="271" t="n">
        <f aca="false">ROUND(L296*K296,2)</f>
        <v>0</v>
      </c>
      <c r="O296" s="271"/>
      <c r="P296" s="271"/>
      <c r="Q296" s="271"/>
      <c r="R296" s="180"/>
      <c r="T296" s="272"/>
      <c r="U296" s="273" t="s">
        <v>62</v>
      </c>
      <c r="V296" s="274" t="n">
        <v>0.325</v>
      </c>
      <c r="W296" s="274" t="n">
        <f aca="false">V296*K296</f>
        <v>202.8</v>
      </c>
      <c r="X296" s="274" t="n">
        <v>0.20219</v>
      </c>
      <c r="Y296" s="274" t="n">
        <f aca="false">X296*K296</f>
        <v>126.16656</v>
      </c>
      <c r="Z296" s="274" t="n">
        <v>0</v>
      </c>
      <c r="AA296" s="275" t="n">
        <f aca="false">Z296*K296</f>
        <v>0</v>
      </c>
      <c r="AR296" s="164" t="s">
        <v>182</v>
      </c>
      <c r="AT296" s="164" t="s">
        <v>163</v>
      </c>
      <c r="AU296" s="164" t="s">
        <v>119</v>
      </c>
      <c r="AY296" s="164" t="s">
        <v>162</v>
      </c>
      <c r="BE296" s="276" t="n">
        <f aca="false">IF(U296="základní",N296,0)</f>
        <v>0</v>
      </c>
      <c r="BF296" s="276" t="n">
        <f aca="false">IF(U296="snížená",N296,0)</f>
        <v>0</v>
      </c>
      <c r="BG296" s="276" t="n">
        <f aca="false">IF(U296="zákl. přenesená",N296,0)</f>
        <v>0</v>
      </c>
      <c r="BH296" s="276" t="n">
        <f aca="false">IF(U296="sníž. přenesená",N296,0)</f>
        <v>0</v>
      </c>
      <c r="BI296" s="276" t="n">
        <f aca="false">IF(U296="nulová",N296,0)</f>
        <v>0</v>
      </c>
      <c r="BJ296" s="164" t="s">
        <v>41</v>
      </c>
      <c r="BK296" s="276" t="n">
        <f aca="false">ROUND(L296*K296,2)</f>
        <v>0</v>
      </c>
      <c r="BL296" s="164" t="s">
        <v>182</v>
      </c>
      <c r="BM296" s="164" t="s">
        <v>535</v>
      </c>
    </row>
    <row r="297" s="289" customFormat="true" ht="20.45" hidden="false" customHeight="true" outlineLevel="0" collapsed="false">
      <c r="B297" s="290"/>
      <c r="C297" s="291"/>
      <c r="D297" s="291"/>
      <c r="E297" s="292"/>
      <c r="F297" s="312" t="s">
        <v>536</v>
      </c>
      <c r="G297" s="312"/>
      <c r="H297" s="312"/>
      <c r="I297" s="312"/>
      <c r="J297" s="291"/>
      <c r="K297" s="294" t="n">
        <v>555</v>
      </c>
      <c r="L297" s="291"/>
      <c r="M297" s="291"/>
      <c r="N297" s="291"/>
      <c r="O297" s="291"/>
      <c r="P297" s="291"/>
      <c r="Q297" s="291"/>
      <c r="R297" s="295"/>
      <c r="T297" s="296"/>
      <c r="U297" s="291"/>
      <c r="V297" s="291"/>
      <c r="W297" s="291"/>
      <c r="X297" s="291"/>
      <c r="Y297" s="291"/>
      <c r="Z297" s="291"/>
      <c r="AA297" s="297"/>
      <c r="AT297" s="298" t="s">
        <v>177</v>
      </c>
      <c r="AU297" s="298" t="s">
        <v>119</v>
      </c>
      <c r="AV297" s="289" t="s">
        <v>119</v>
      </c>
      <c r="AW297" s="289" t="s">
        <v>53</v>
      </c>
      <c r="AX297" s="289" t="s">
        <v>97</v>
      </c>
      <c r="AY297" s="298" t="s">
        <v>162</v>
      </c>
    </row>
    <row r="298" s="289" customFormat="true" ht="20.45" hidden="false" customHeight="true" outlineLevel="0" collapsed="false">
      <c r="B298" s="290"/>
      <c r="C298" s="291"/>
      <c r="D298" s="291"/>
      <c r="E298" s="292"/>
      <c r="F298" s="293" t="s">
        <v>537</v>
      </c>
      <c r="G298" s="293"/>
      <c r="H298" s="293"/>
      <c r="I298" s="293"/>
      <c r="J298" s="291"/>
      <c r="K298" s="294" t="n">
        <v>69</v>
      </c>
      <c r="L298" s="291"/>
      <c r="M298" s="291"/>
      <c r="N298" s="291"/>
      <c r="O298" s="291"/>
      <c r="P298" s="291"/>
      <c r="Q298" s="291"/>
      <c r="R298" s="295"/>
      <c r="T298" s="296"/>
      <c r="U298" s="291"/>
      <c r="V298" s="291"/>
      <c r="W298" s="291"/>
      <c r="X298" s="291"/>
      <c r="Y298" s="291"/>
      <c r="Z298" s="291"/>
      <c r="AA298" s="297"/>
      <c r="AT298" s="298" t="s">
        <v>177</v>
      </c>
      <c r="AU298" s="298" t="s">
        <v>119</v>
      </c>
      <c r="AV298" s="289" t="s">
        <v>119</v>
      </c>
      <c r="AW298" s="289" t="s">
        <v>53</v>
      </c>
      <c r="AX298" s="289" t="s">
        <v>97</v>
      </c>
      <c r="AY298" s="298" t="s">
        <v>162</v>
      </c>
    </row>
    <row r="299" s="299" customFormat="true" ht="20.45" hidden="false" customHeight="true" outlineLevel="0" collapsed="false">
      <c r="B299" s="300"/>
      <c r="C299" s="301"/>
      <c r="D299" s="301"/>
      <c r="E299" s="302"/>
      <c r="F299" s="303" t="s">
        <v>181</v>
      </c>
      <c r="G299" s="303"/>
      <c r="H299" s="303"/>
      <c r="I299" s="303"/>
      <c r="J299" s="301"/>
      <c r="K299" s="304" t="n">
        <v>624</v>
      </c>
      <c r="L299" s="301"/>
      <c r="M299" s="301"/>
      <c r="N299" s="301"/>
      <c r="O299" s="301"/>
      <c r="P299" s="301"/>
      <c r="Q299" s="301"/>
      <c r="R299" s="305"/>
      <c r="T299" s="310"/>
      <c r="U299" s="301"/>
      <c r="V299" s="301"/>
      <c r="W299" s="301"/>
      <c r="X299" s="301"/>
      <c r="Y299" s="301"/>
      <c r="Z299" s="301"/>
      <c r="AA299" s="311"/>
      <c r="AT299" s="309" t="s">
        <v>177</v>
      </c>
      <c r="AU299" s="309" t="s">
        <v>119</v>
      </c>
      <c r="AV299" s="299" t="s">
        <v>182</v>
      </c>
      <c r="AW299" s="299" t="s">
        <v>53</v>
      </c>
      <c r="AX299" s="299" t="s">
        <v>41</v>
      </c>
      <c r="AY299" s="309" t="s">
        <v>162</v>
      </c>
    </row>
    <row r="300" s="175" customFormat="true" ht="20.45" hidden="false" customHeight="true" outlineLevel="0" collapsed="false">
      <c r="B300" s="176"/>
      <c r="C300" s="313" t="s">
        <v>538</v>
      </c>
      <c r="D300" s="313" t="s">
        <v>303</v>
      </c>
      <c r="E300" s="314" t="s">
        <v>539</v>
      </c>
      <c r="F300" s="315" t="s">
        <v>540</v>
      </c>
      <c r="G300" s="315"/>
      <c r="H300" s="315"/>
      <c r="I300" s="315"/>
      <c r="J300" s="316" t="s">
        <v>453</v>
      </c>
      <c r="K300" s="317" t="n">
        <v>69</v>
      </c>
      <c r="L300" s="318"/>
      <c r="M300" s="318"/>
      <c r="N300" s="319" t="n">
        <f aca="false">ROUND(L300*K300,2)</f>
        <v>0</v>
      </c>
      <c r="O300" s="319"/>
      <c r="P300" s="319"/>
      <c r="Q300" s="319"/>
      <c r="R300" s="180"/>
      <c r="T300" s="272"/>
      <c r="U300" s="273" t="s">
        <v>62</v>
      </c>
      <c r="V300" s="274" t="n">
        <v>0</v>
      </c>
      <c r="W300" s="274" t="n">
        <f aca="false">V300*K300</f>
        <v>0</v>
      </c>
      <c r="X300" s="274" t="n">
        <v>0.0467</v>
      </c>
      <c r="Y300" s="274" t="n">
        <f aca="false">X300*K300</f>
        <v>3.2223</v>
      </c>
      <c r="Z300" s="274" t="n">
        <v>0</v>
      </c>
      <c r="AA300" s="275" t="n">
        <f aca="false">Z300*K300</f>
        <v>0</v>
      </c>
      <c r="AR300" s="164" t="s">
        <v>233</v>
      </c>
      <c r="AT300" s="164" t="s">
        <v>303</v>
      </c>
      <c r="AU300" s="164" t="s">
        <v>119</v>
      </c>
      <c r="AY300" s="164" t="s">
        <v>162</v>
      </c>
      <c r="BE300" s="276" t="n">
        <f aca="false">IF(U300="základní",N300,0)</f>
        <v>0</v>
      </c>
      <c r="BF300" s="276" t="n">
        <f aca="false">IF(U300="snížená",N300,0)</f>
        <v>0</v>
      </c>
      <c r="BG300" s="276" t="n">
        <f aca="false">IF(U300="zákl. přenesená",N300,0)</f>
        <v>0</v>
      </c>
      <c r="BH300" s="276" t="n">
        <f aca="false">IF(U300="sníž. přenesená",N300,0)</f>
        <v>0</v>
      </c>
      <c r="BI300" s="276" t="n">
        <f aca="false">IF(U300="nulová",N300,0)</f>
        <v>0</v>
      </c>
      <c r="BJ300" s="164" t="s">
        <v>41</v>
      </c>
      <c r="BK300" s="276" t="n">
        <f aca="false">ROUND(L300*K300,2)</f>
        <v>0</v>
      </c>
      <c r="BL300" s="164" t="s">
        <v>182</v>
      </c>
      <c r="BM300" s="164" t="s">
        <v>541</v>
      </c>
    </row>
    <row r="301" s="175" customFormat="true" ht="28.9" hidden="false" customHeight="true" outlineLevel="0" collapsed="false">
      <c r="B301" s="176"/>
      <c r="C301" s="313" t="s">
        <v>542</v>
      </c>
      <c r="D301" s="313" t="s">
        <v>303</v>
      </c>
      <c r="E301" s="314" t="s">
        <v>543</v>
      </c>
      <c r="F301" s="315" t="s">
        <v>544</v>
      </c>
      <c r="G301" s="315"/>
      <c r="H301" s="315"/>
      <c r="I301" s="315"/>
      <c r="J301" s="316" t="s">
        <v>453</v>
      </c>
      <c r="K301" s="317" t="n">
        <v>555</v>
      </c>
      <c r="L301" s="318"/>
      <c r="M301" s="318"/>
      <c r="N301" s="319" t="n">
        <f aca="false">ROUND(L301*K301,2)</f>
        <v>0</v>
      </c>
      <c r="O301" s="319"/>
      <c r="P301" s="319"/>
      <c r="Q301" s="319"/>
      <c r="R301" s="180"/>
      <c r="T301" s="272"/>
      <c r="U301" s="273" t="s">
        <v>62</v>
      </c>
      <c r="V301" s="274" t="n">
        <v>0</v>
      </c>
      <c r="W301" s="274" t="n">
        <f aca="false">V301*K301</f>
        <v>0</v>
      </c>
      <c r="X301" s="274" t="n">
        <v>0.08</v>
      </c>
      <c r="Y301" s="274" t="n">
        <f aca="false">X301*K301</f>
        <v>44.4</v>
      </c>
      <c r="Z301" s="274" t="n">
        <v>0</v>
      </c>
      <c r="AA301" s="275" t="n">
        <f aca="false">Z301*K301</f>
        <v>0</v>
      </c>
      <c r="AR301" s="164" t="s">
        <v>233</v>
      </c>
      <c r="AT301" s="164" t="s">
        <v>303</v>
      </c>
      <c r="AU301" s="164" t="s">
        <v>119</v>
      </c>
      <c r="AY301" s="164" t="s">
        <v>162</v>
      </c>
      <c r="BE301" s="276" t="n">
        <f aca="false">IF(U301="základní",N301,0)</f>
        <v>0</v>
      </c>
      <c r="BF301" s="276" t="n">
        <f aca="false">IF(U301="snížená",N301,0)</f>
        <v>0</v>
      </c>
      <c r="BG301" s="276" t="n">
        <f aca="false">IF(U301="zákl. přenesená",N301,0)</f>
        <v>0</v>
      </c>
      <c r="BH301" s="276" t="n">
        <f aca="false">IF(U301="sníž. přenesená",N301,0)</f>
        <v>0</v>
      </c>
      <c r="BI301" s="276" t="n">
        <f aca="false">IF(U301="nulová",N301,0)</f>
        <v>0</v>
      </c>
      <c r="BJ301" s="164" t="s">
        <v>41</v>
      </c>
      <c r="BK301" s="276" t="n">
        <f aca="false">ROUND(L301*K301,2)</f>
        <v>0</v>
      </c>
      <c r="BL301" s="164" t="s">
        <v>182</v>
      </c>
      <c r="BM301" s="164" t="s">
        <v>545</v>
      </c>
    </row>
    <row r="302" s="175" customFormat="true" ht="28.9" hidden="false" customHeight="true" outlineLevel="0" collapsed="false">
      <c r="B302" s="176"/>
      <c r="C302" s="265" t="s">
        <v>546</v>
      </c>
      <c r="D302" s="265" t="s">
        <v>163</v>
      </c>
      <c r="E302" s="266" t="s">
        <v>547</v>
      </c>
      <c r="F302" s="267" t="s">
        <v>548</v>
      </c>
      <c r="G302" s="267"/>
      <c r="H302" s="267"/>
      <c r="I302" s="267"/>
      <c r="J302" s="268" t="s">
        <v>213</v>
      </c>
      <c r="K302" s="278" t="n">
        <v>4</v>
      </c>
      <c r="L302" s="270"/>
      <c r="M302" s="270"/>
      <c r="N302" s="271" t="n">
        <f aca="false">ROUND(L302*K302,2)</f>
        <v>0</v>
      </c>
      <c r="O302" s="271"/>
      <c r="P302" s="271"/>
      <c r="Q302" s="271"/>
      <c r="R302" s="180"/>
      <c r="T302" s="272"/>
      <c r="U302" s="273" t="s">
        <v>62</v>
      </c>
      <c r="V302" s="274" t="n">
        <v>0.155</v>
      </c>
      <c r="W302" s="274" t="n">
        <f aca="false">V302*K302</f>
        <v>0.62</v>
      </c>
      <c r="X302" s="274" t="n">
        <v>0</v>
      </c>
      <c r="Y302" s="274" t="n">
        <f aca="false">X302*K302</f>
        <v>0</v>
      </c>
      <c r="Z302" s="274" t="n">
        <v>0</v>
      </c>
      <c r="AA302" s="275" t="n">
        <f aca="false">Z302*K302</f>
        <v>0</v>
      </c>
      <c r="AR302" s="164" t="s">
        <v>182</v>
      </c>
      <c r="AT302" s="164" t="s">
        <v>163</v>
      </c>
      <c r="AU302" s="164" t="s">
        <v>119</v>
      </c>
      <c r="AY302" s="164" t="s">
        <v>162</v>
      </c>
      <c r="BE302" s="276" t="n">
        <f aca="false">IF(U302="základní",N302,0)</f>
        <v>0</v>
      </c>
      <c r="BF302" s="276" t="n">
        <f aca="false">IF(U302="snížená",N302,0)</f>
        <v>0</v>
      </c>
      <c r="BG302" s="276" t="n">
        <f aca="false">IF(U302="zákl. přenesená",N302,0)</f>
        <v>0</v>
      </c>
      <c r="BH302" s="276" t="n">
        <f aca="false">IF(U302="sníž. přenesená",N302,0)</f>
        <v>0</v>
      </c>
      <c r="BI302" s="276" t="n">
        <f aca="false">IF(U302="nulová",N302,0)</f>
        <v>0</v>
      </c>
      <c r="BJ302" s="164" t="s">
        <v>41</v>
      </c>
      <c r="BK302" s="276" t="n">
        <f aca="false">ROUND(L302*K302,2)</f>
        <v>0</v>
      </c>
      <c r="BL302" s="164" t="s">
        <v>182</v>
      </c>
      <c r="BM302" s="164" t="s">
        <v>549</v>
      </c>
    </row>
    <row r="303" s="175" customFormat="true" ht="20.45" hidden="false" customHeight="true" outlineLevel="0" collapsed="false">
      <c r="B303" s="176"/>
      <c r="C303" s="265" t="s">
        <v>550</v>
      </c>
      <c r="D303" s="265" t="s">
        <v>163</v>
      </c>
      <c r="E303" s="266" t="s">
        <v>551</v>
      </c>
      <c r="F303" s="267" t="s">
        <v>552</v>
      </c>
      <c r="G303" s="267"/>
      <c r="H303" s="267"/>
      <c r="I303" s="267"/>
      <c r="J303" s="268" t="s">
        <v>213</v>
      </c>
      <c r="K303" s="278" t="n">
        <v>4</v>
      </c>
      <c r="L303" s="270"/>
      <c r="M303" s="270"/>
      <c r="N303" s="271" t="n">
        <f aca="false">ROUND(L303*K303,2)</f>
        <v>0</v>
      </c>
      <c r="O303" s="271"/>
      <c r="P303" s="271"/>
      <c r="Q303" s="271"/>
      <c r="R303" s="180"/>
      <c r="T303" s="272"/>
      <c r="U303" s="273" t="s">
        <v>62</v>
      </c>
      <c r="V303" s="274" t="n">
        <v>0.152</v>
      </c>
      <c r="W303" s="274" t="n">
        <f aca="false">V303*K303</f>
        <v>0.608</v>
      </c>
      <c r="X303" s="274" t="n">
        <v>0.08654</v>
      </c>
      <c r="Y303" s="274" t="n">
        <f aca="false">X303*K303</f>
        <v>0.34616</v>
      </c>
      <c r="Z303" s="274" t="n">
        <v>0</v>
      </c>
      <c r="AA303" s="275" t="n">
        <f aca="false">Z303*K303</f>
        <v>0</v>
      </c>
      <c r="AR303" s="164" t="s">
        <v>182</v>
      </c>
      <c r="AT303" s="164" t="s">
        <v>163</v>
      </c>
      <c r="AU303" s="164" t="s">
        <v>119</v>
      </c>
      <c r="AY303" s="164" t="s">
        <v>162</v>
      </c>
      <c r="BE303" s="276" t="n">
        <f aca="false">IF(U303="základní",N303,0)</f>
        <v>0</v>
      </c>
      <c r="BF303" s="276" t="n">
        <f aca="false">IF(U303="snížená",N303,0)</f>
        <v>0</v>
      </c>
      <c r="BG303" s="276" t="n">
        <f aca="false">IF(U303="zákl. přenesená",N303,0)</f>
        <v>0</v>
      </c>
      <c r="BH303" s="276" t="n">
        <f aca="false">IF(U303="sníž. přenesená",N303,0)</f>
        <v>0</v>
      </c>
      <c r="BI303" s="276" t="n">
        <f aca="false">IF(U303="nulová",N303,0)</f>
        <v>0</v>
      </c>
      <c r="BJ303" s="164" t="s">
        <v>41</v>
      </c>
      <c r="BK303" s="276" t="n">
        <f aca="false">ROUND(L303*K303,2)</f>
        <v>0</v>
      </c>
      <c r="BL303" s="164" t="s">
        <v>182</v>
      </c>
      <c r="BM303" s="164" t="s">
        <v>553</v>
      </c>
    </row>
    <row r="304" s="175" customFormat="true" ht="20.45" hidden="false" customHeight="true" outlineLevel="0" collapsed="false">
      <c r="B304" s="176"/>
      <c r="C304" s="265" t="s">
        <v>554</v>
      </c>
      <c r="D304" s="265" t="s">
        <v>163</v>
      </c>
      <c r="E304" s="266" t="s">
        <v>555</v>
      </c>
      <c r="F304" s="267" t="s">
        <v>556</v>
      </c>
      <c r="G304" s="267"/>
      <c r="H304" s="267"/>
      <c r="I304" s="267"/>
      <c r="J304" s="268" t="s">
        <v>201</v>
      </c>
      <c r="K304" s="278" t="n">
        <v>16</v>
      </c>
      <c r="L304" s="270"/>
      <c r="M304" s="270"/>
      <c r="N304" s="271" t="n">
        <f aca="false">ROUND(L304*K304,2)</f>
        <v>0</v>
      </c>
      <c r="O304" s="271"/>
      <c r="P304" s="271"/>
      <c r="Q304" s="271"/>
      <c r="R304" s="180"/>
      <c r="T304" s="272"/>
      <c r="U304" s="273" t="s">
        <v>62</v>
      </c>
      <c r="V304" s="274" t="n">
        <v>0.022</v>
      </c>
      <c r="W304" s="274" t="n">
        <f aca="false">V304*K304</f>
        <v>0.352</v>
      </c>
      <c r="X304" s="274" t="n">
        <v>0</v>
      </c>
      <c r="Y304" s="274" t="n">
        <f aca="false">X304*K304</f>
        <v>0</v>
      </c>
      <c r="Z304" s="274" t="n">
        <v>0.02</v>
      </c>
      <c r="AA304" s="275" t="n">
        <f aca="false">Z304*K304</f>
        <v>0.32</v>
      </c>
      <c r="AR304" s="164" t="s">
        <v>182</v>
      </c>
      <c r="AT304" s="164" t="s">
        <v>163</v>
      </c>
      <c r="AU304" s="164" t="s">
        <v>119</v>
      </c>
      <c r="AY304" s="164" t="s">
        <v>162</v>
      </c>
      <c r="BE304" s="276" t="n">
        <f aca="false">IF(U304="základní",N304,0)</f>
        <v>0</v>
      </c>
      <c r="BF304" s="276" t="n">
        <f aca="false">IF(U304="snížená",N304,0)</f>
        <v>0</v>
      </c>
      <c r="BG304" s="276" t="n">
        <f aca="false">IF(U304="zákl. přenesená",N304,0)</f>
        <v>0</v>
      </c>
      <c r="BH304" s="276" t="n">
        <f aca="false">IF(U304="sníž. přenesená",N304,0)</f>
        <v>0</v>
      </c>
      <c r="BI304" s="276" t="n">
        <f aca="false">IF(U304="nulová",N304,0)</f>
        <v>0</v>
      </c>
      <c r="BJ304" s="164" t="s">
        <v>41</v>
      </c>
      <c r="BK304" s="276" t="n">
        <f aca="false">ROUND(L304*K304,2)</f>
        <v>0</v>
      </c>
      <c r="BL304" s="164" t="s">
        <v>182</v>
      </c>
      <c r="BM304" s="164" t="s">
        <v>557</v>
      </c>
    </row>
    <row r="305" s="175" customFormat="true" ht="28.9" hidden="false" customHeight="true" outlineLevel="0" collapsed="false">
      <c r="B305" s="176"/>
      <c r="C305" s="265" t="s">
        <v>558</v>
      </c>
      <c r="D305" s="265" t="s">
        <v>163</v>
      </c>
      <c r="E305" s="266" t="s">
        <v>559</v>
      </c>
      <c r="F305" s="267" t="s">
        <v>560</v>
      </c>
      <c r="G305" s="267"/>
      <c r="H305" s="267"/>
      <c r="I305" s="267"/>
      <c r="J305" s="268" t="s">
        <v>453</v>
      </c>
      <c r="K305" s="278" t="n">
        <v>16</v>
      </c>
      <c r="L305" s="270"/>
      <c r="M305" s="270"/>
      <c r="N305" s="271" t="n">
        <f aca="false">ROUND(L305*K305,2)</f>
        <v>0</v>
      </c>
      <c r="O305" s="271"/>
      <c r="P305" s="271"/>
      <c r="Q305" s="271"/>
      <c r="R305" s="180"/>
      <c r="T305" s="272"/>
      <c r="U305" s="273" t="s">
        <v>62</v>
      </c>
      <c r="V305" s="274" t="n">
        <v>0.28</v>
      </c>
      <c r="W305" s="274" t="n">
        <f aca="false">V305*K305</f>
        <v>4.48</v>
      </c>
      <c r="X305" s="274" t="n">
        <v>9E-005</v>
      </c>
      <c r="Y305" s="274" t="n">
        <f aca="false">X305*K305</f>
        <v>0.00144</v>
      </c>
      <c r="Z305" s="274" t="n">
        <v>0</v>
      </c>
      <c r="AA305" s="275" t="n">
        <f aca="false">Z305*K305</f>
        <v>0</v>
      </c>
      <c r="AR305" s="164" t="s">
        <v>182</v>
      </c>
      <c r="AT305" s="164" t="s">
        <v>163</v>
      </c>
      <c r="AU305" s="164" t="s">
        <v>119</v>
      </c>
      <c r="AY305" s="164" t="s">
        <v>162</v>
      </c>
      <c r="BE305" s="276" t="n">
        <f aca="false">IF(U305="základní",N305,0)</f>
        <v>0</v>
      </c>
      <c r="BF305" s="276" t="n">
        <f aca="false">IF(U305="snížená",N305,0)</f>
        <v>0</v>
      </c>
      <c r="BG305" s="276" t="n">
        <f aca="false">IF(U305="zákl. přenesená",N305,0)</f>
        <v>0</v>
      </c>
      <c r="BH305" s="276" t="n">
        <f aca="false">IF(U305="sníž. přenesená",N305,0)</f>
        <v>0</v>
      </c>
      <c r="BI305" s="276" t="n">
        <f aca="false">IF(U305="nulová",N305,0)</f>
        <v>0</v>
      </c>
      <c r="BJ305" s="164" t="s">
        <v>41</v>
      </c>
      <c r="BK305" s="276" t="n">
        <f aca="false">ROUND(L305*K305,2)</f>
        <v>0</v>
      </c>
      <c r="BL305" s="164" t="s">
        <v>182</v>
      </c>
      <c r="BM305" s="164" t="s">
        <v>561</v>
      </c>
    </row>
    <row r="306" s="279" customFormat="true" ht="20.45" hidden="false" customHeight="true" outlineLevel="0" collapsed="false">
      <c r="B306" s="280"/>
      <c r="C306" s="281"/>
      <c r="D306" s="281"/>
      <c r="E306" s="282"/>
      <c r="F306" s="283" t="s">
        <v>562</v>
      </c>
      <c r="G306" s="283"/>
      <c r="H306" s="283"/>
      <c r="I306" s="283"/>
      <c r="J306" s="281"/>
      <c r="K306" s="282"/>
      <c r="L306" s="281"/>
      <c r="M306" s="281"/>
      <c r="N306" s="281"/>
      <c r="O306" s="281"/>
      <c r="P306" s="281"/>
      <c r="Q306" s="281"/>
      <c r="R306" s="284"/>
      <c r="T306" s="285"/>
      <c r="U306" s="281"/>
      <c r="V306" s="281"/>
      <c r="W306" s="281"/>
      <c r="X306" s="281"/>
      <c r="Y306" s="281"/>
      <c r="Z306" s="281"/>
      <c r="AA306" s="286"/>
      <c r="AT306" s="287" t="s">
        <v>177</v>
      </c>
      <c r="AU306" s="287" t="s">
        <v>119</v>
      </c>
      <c r="AV306" s="279" t="s">
        <v>41</v>
      </c>
      <c r="AW306" s="279" t="s">
        <v>53</v>
      </c>
      <c r="AX306" s="279" t="s">
        <v>97</v>
      </c>
      <c r="AY306" s="287" t="s">
        <v>162</v>
      </c>
    </row>
    <row r="307" s="289" customFormat="true" ht="20.45" hidden="false" customHeight="true" outlineLevel="0" collapsed="false">
      <c r="B307" s="290"/>
      <c r="C307" s="291"/>
      <c r="D307" s="291"/>
      <c r="E307" s="292"/>
      <c r="F307" s="293" t="s">
        <v>563</v>
      </c>
      <c r="G307" s="293"/>
      <c r="H307" s="293"/>
      <c r="I307" s="293"/>
      <c r="J307" s="291"/>
      <c r="K307" s="294" t="n">
        <v>16</v>
      </c>
      <c r="L307" s="291"/>
      <c r="M307" s="291"/>
      <c r="N307" s="291"/>
      <c r="O307" s="291"/>
      <c r="P307" s="291"/>
      <c r="Q307" s="291"/>
      <c r="R307" s="295"/>
      <c r="T307" s="296"/>
      <c r="U307" s="291"/>
      <c r="V307" s="291"/>
      <c r="W307" s="291"/>
      <c r="X307" s="291"/>
      <c r="Y307" s="291"/>
      <c r="Z307" s="291"/>
      <c r="AA307" s="297"/>
      <c r="AT307" s="298" t="s">
        <v>177</v>
      </c>
      <c r="AU307" s="298" t="s">
        <v>119</v>
      </c>
      <c r="AV307" s="289" t="s">
        <v>119</v>
      </c>
      <c r="AW307" s="289" t="s">
        <v>53</v>
      </c>
      <c r="AX307" s="289" t="s">
        <v>97</v>
      </c>
      <c r="AY307" s="298" t="s">
        <v>162</v>
      </c>
    </row>
    <row r="308" s="299" customFormat="true" ht="20.45" hidden="false" customHeight="true" outlineLevel="0" collapsed="false">
      <c r="B308" s="300"/>
      <c r="C308" s="301"/>
      <c r="D308" s="301"/>
      <c r="E308" s="302"/>
      <c r="F308" s="303" t="s">
        <v>181</v>
      </c>
      <c r="G308" s="303"/>
      <c r="H308" s="303"/>
      <c r="I308" s="303"/>
      <c r="J308" s="301"/>
      <c r="K308" s="304" t="n">
        <v>16</v>
      </c>
      <c r="L308" s="301"/>
      <c r="M308" s="301"/>
      <c r="N308" s="301"/>
      <c r="O308" s="301"/>
      <c r="P308" s="301"/>
      <c r="Q308" s="301"/>
      <c r="R308" s="305"/>
      <c r="T308" s="310"/>
      <c r="U308" s="301"/>
      <c r="V308" s="301"/>
      <c r="W308" s="301"/>
      <c r="X308" s="301"/>
      <c r="Y308" s="301"/>
      <c r="Z308" s="301"/>
      <c r="AA308" s="311"/>
      <c r="AT308" s="309" t="s">
        <v>177</v>
      </c>
      <c r="AU308" s="309" t="s">
        <v>119</v>
      </c>
      <c r="AV308" s="299" t="s">
        <v>182</v>
      </c>
      <c r="AW308" s="299" t="s">
        <v>53</v>
      </c>
      <c r="AX308" s="299" t="s">
        <v>41</v>
      </c>
      <c r="AY308" s="309" t="s">
        <v>162</v>
      </c>
    </row>
    <row r="309" s="175" customFormat="true" ht="20.45" hidden="false" customHeight="true" outlineLevel="0" collapsed="false">
      <c r="B309" s="176"/>
      <c r="C309" s="265" t="s">
        <v>564</v>
      </c>
      <c r="D309" s="265" t="s">
        <v>163</v>
      </c>
      <c r="E309" s="266" t="s">
        <v>565</v>
      </c>
      <c r="F309" s="267" t="s">
        <v>566</v>
      </c>
      <c r="G309" s="267"/>
      <c r="H309" s="267"/>
      <c r="I309" s="267"/>
      <c r="J309" s="268" t="s">
        <v>217</v>
      </c>
      <c r="K309" s="278" t="n">
        <v>1.692</v>
      </c>
      <c r="L309" s="270"/>
      <c r="M309" s="270"/>
      <c r="N309" s="271" t="n">
        <f aca="false">ROUND(L309*K309,2)</f>
        <v>0</v>
      </c>
      <c r="O309" s="271"/>
      <c r="P309" s="271"/>
      <c r="Q309" s="271"/>
      <c r="R309" s="180"/>
      <c r="T309" s="272"/>
      <c r="U309" s="273" t="s">
        <v>62</v>
      </c>
      <c r="V309" s="274" t="n">
        <v>6.436</v>
      </c>
      <c r="W309" s="274" t="n">
        <f aca="false">V309*K309</f>
        <v>10.889712</v>
      </c>
      <c r="X309" s="274" t="n">
        <v>0</v>
      </c>
      <c r="Y309" s="274" t="n">
        <f aca="false">X309*K309</f>
        <v>0</v>
      </c>
      <c r="Z309" s="274" t="n">
        <v>2</v>
      </c>
      <c r="AA309" s="275" t="n">
        <f aca="false">Z309*K309</f>
        <v>3.384</v>
      </c>
      <c r="AR309" s="164" t="s">
        <v>182</v>
      </c>
      <c r="AT309" s="164" t="s">
        <v>163</v>
      </c>
      <c r="AU309" s="164" t="s">
        <v>119</v>
      </c>
      <c r="AY309" s="164" t="s">
        <v>162</v>
      </c>
      <c r="BE309" s="276" t="n">
        <f aca="false">IF(U309="základní",N309,0)</f>
        <v>0</v>
      </c>
      <c r="BF309" s="276" t="n">
        <f aca="false">IF(U309="snížená",N309,0)</f>
        <v>0</v>
      </c>
      <c r="BG309" s="276" t="n">
        <f aca="false">IF(U309="zákl. přenesená",N309,0)</f>
        <v>0</v>
      </c>
      <c r="BH309" s="276" t="n">
        <f aca="false">IF(U309="sníž. přenesená",N309,0)</f>
        <v>0</v>
      </c>
      <c r="BI309" s="276" t="n">
        <f aca="false">IF(U309="nulová",N309,0)</f>
        <v>0</v>
      </c>
      <c r="BJ309" s="164" t="s">
        <v>41</v>
      </c>
      <c r="BK309" s="276" t="n">
        <f aca="false">ROUND(L309*K309,2)</f>
        <v>0</v>
      </c>
      <c r="BL309" s="164" t="s">
        <v>182</v>
      </c>
      <c r="BM309" s="164" t="s">
        <v>567</v>
      </c>
    </row>
    <row r="310" s="279" customFormat="true" ht="20.45" hidden="false" customHeight="true" outlineLevel="0" collapsed="false">
      <c r="B310" s="280"/>
      <c r="C310" s="281"/>
      <c r="D310" s="281"/>
      <c r="E310" s="282"/>
      <c r="F310" s="283" t="s">
        <v>568</v>
      </c>
      <c r="G310" s="283"/>
      <c r="H310" s="283"/>
      <c r="I310" s="283"/>
      <c r="J310" s="281"/>
      <c r="K310" s="282"/>
      <c r="L310" s="281"/>
      <c r="M310" s="281"/>
      <c r="N310" s="281"/>
      <c r="O310" s="281"/>
      <c r="P310" s="281"/>
      <c r="Q310" s="281"/>
      <c r="R310" s="284"/>
      <c r="T310" s="285"/>
      <c r="U310" s="281"/>
      <c r="V310" s="281"/>
      <c r="W310" s="281"/>
      <c r="X310" s="281"/>
      <c r="Y310" s="281"/>
      <c r="Z310" s="281"/>
      <c r="AA310" s="286"/>
      <c r="AT310" s="287" t="s">
        <v>177</v>
      </c>
      <c r="AU310" s="287" t="s">
        <v>119</v>
      </c>
      <c r="AV310" s="279" t="s">
        <v>41</v>
      </c>
      <c r="AW310" s="279" t="s">
        <v>53</v>
      </c>
      <c r="AX310" s="279" t="s">
        <v>97</v>
      </c>
      <c r="AY310" s="287" t="s">
        <v>162</v>
      </c>
    </row>
    <row r="311" s="289" customFormat="true" ht="20.45" hidden="false" customHeight="true" outlineLevel="0" collapsed="false">
      <c r="B311" s="290"/>
      <c r="C311" s="291"/>
      <c r="D311" s="291"/>
      <c r="E311" s="292"/>
      <c r="F311" s="293" t="s">
        <v>569</v>
      </c>
      <c r="G311" s="293"/>
      <c r="H311" s="293"/>
      <c r="I311" s="293"/>
      <c r="J311" s="291"/>
      <c r="K311" s="294" t="n">
        <v>1.692</v>
      </c>
      <c r="L311" s="291"/>
      <c r="M311" s="291"/>
      <c r="N311" s="291"/>
      <c r="O311" s="291"/>
      <c r="P311" s="291"/>
      <c r="Q311" s="291"/>
      <c r="R311" s="295"/>
      <c r="T311" s="296"/>
      <c r="U311" s="291"/>
      <c r="V311" s="291"/>
      <c r="W311" s="291"/>
      <c r="X311" s="291"/>
      <c r="Y311" s="291"/>
      <c r="Z311" s="291"/>
      <c r="AA311" s="297"/>
      <c r="AT311" s="298" t="s">
        <v>177</v>
      </c>
      <c r="AU311" s="298" t="s">
        <v>119</v>
      </c>
      <c r="AV311" s="289" t="s">
        <v>119</v>
      </c>
      <c r="AW311" s="289" t="s">
        <v>53</v>
      </c>
      <c r="AX311" s="289" t="s">
        <v>97</v>
      </c>
      <c r="AY311" s="298" t="s">
        <v>162</v>
      </c>
    </row>
    <row r="312" s="299" customFormat="true" ht="20.45" hidden="false" customHeight="true" outlineLevel="0" collapsed="false">
      <c r="B312" s="300"/>
      <c r="C312" s="301"/>
      <c r="D312" s="301"/>
      <c r="E312" s="302"/>
      <c r="F312" s="303" t="s">
        <v>181</v>
      </c>
      <c r="G312" s="303"/>
      <c r="H312" s="303"/>
      <c r="I312" s="303"/>
      <c r="J312" s="301"/>
      <c r="K312" s="304" t="n">
        <v>1.692</v>
      </c>
      <c r="L312" s="301"/>
      <c r="M312" s="301"/>
      <c r="N312" s="301"/>
      <c r="O312" s="301"/>
      <c r="P312" s="301"/>
      <c r="Q312" s="301"/>
      <c r="R312" s="305"/>
      <c r="T312" s="310"/>
      <c r="U312" s="301"/>
      <c r="V312" s="301"/>
      <c r="W312" s="301"/>
      <c r="X312" s="301"/>
      <c r="Y312" s="301"/>
      <c r="Z312" s="301"/>
      <c r="AA312" s="311"/>
      <c r="AT312" s="309" t="s">
        <v>177</v>
      </c>
      <c r="AU312" s="309" t="s">
        <v>119</v>
      </c>
      <c r="AV312" s="299" t="s">
        <v>182</v>
      </c>
      <c r="AW312" s="299" t="s">
        <v>53</v>
      </c>
      <c r="AX312" s="299" t="s">
        <v>41</v>
      </c>
      <c r="AY312" s="309" t="s">
        <v>162</v>
      </c>
    </row>
    <row r="313" s="175" customFormat="true" ht="28.9" hidden="false" customHeight="true" outlineLevel="0" collapsed="false">
      <c r="B313" s="176"/>
      <c r="C313" s="265" t="s">
        <v>570</v>
      </c>
      <c r="D313" s="265" t="s">
        <v>163</v>
      </c>
      <c r="E313" s="266" t="s">
        <v>571</v>
      </c>
      <c r="F313" s="267" t="s">
        <v>572</v>
      </c>
      <c r="G313" s="267"/>
      <c r="H313" s="267"/>
      <c r="I313" s="267"/>
      <c r="J313" s="268" t="s">
        <v>217</v>
      </c>
      <c r="K313" s="278" t="n">
        <v>2.82</v>
      </c>
      <c r="L313" s="270"/>
      <c r="M313" s="270"/>
      <c r="N313" s="271" t="n">
        <f aca="false">ROUND(L313*K313,2)</f>
        <v>0</v>
      </c>
      <c r="O313" s="271"/>
      <c r="P313" s="271"/>
      <c r="Q313" s="271"/>
      <c r="R313" s="180"/>
      <c r="T313" s="272"/>
      <c r="U313" s="273" t="s">
        <v>62</v>
      </c>
      <c r="V313" s="274" t="n">
        <v>4.996</v>
      </c>
      <c r="W313" s="274" t="n">
        <f aca="false">V313*K313</f>
        <v>14.08872</v>
      </c>
      <c r="X313" s="274" t="n">
        <v>0</v>
      </c>
      <c r="Y313" s="274" t="n">
        <f aca="false">X313*K313</f>
        <v>0</v>
      </c>
      <c r="Z313" s="274" t="n">
        <v>2.2</v>
      </c>
      <c r="AA313" s="275" t="n">
        <f aca="false">Z313*K313</f>
        <v>6.204</v>
      </c>
      <c r="AR313" s="164" t="s">
        <v>182</v>
      </c>
      <c r="AT313" s="164" t="s">
        <v>163</v>
      </c>
      <c r="AU313" s="164" t="s">
        <v>119</v>
      </c>
      <c r="AY313" s="164" t="s">
        <v>162</v>
      </c>
      <c r="BE313" s="276" t="n">
        <f aca="false">IF(U313="základní",N313,0)</f>
        <v>0</v>
      </c>
      <c r="BF313" s="276" t="n">
        <f aca="false">IF(U313="snížená",N313,0)</f>
        <v>0</v>
      </c>
      <c r="BG313" s="276" t="n">
        <f aca="false">IF(U313="zákl. přenesená",N313,0)</f>
        <v>0</v>
      </c>
      <c r="BH313" s="276" t="n">
        <f aca="false">IF(U313="sníž. přenesená",N313,0)</f>
        <v>0</v>
      </c>
      <c r="BI313" s="276" t="n">
        <f aca="false">IF(U313="nulová",N313,0)</f>
        <v>0</v>
      </c>
      <c r="BJ313" s="164" t="s">
        <v>41</v>
      </c>
      <c r="BK313" s="276" t="n">
        <f aca="false">ROUND(L313*K313,2)</f>
        <v>0</v>
      </c>
      <c r="BL313" s="164" t="s">
        <v>182</v>
      </c>
      <c r="BM313" s="164" t="s">
        <v>573</v>
      </c>
    </row>
    <row r="314" s="279" customFormat="true" ht="20.45" hidden="false" customHeight="true" outlineLevel="0" collapsed="false">
      <c r="B314" s="280"/>
      <c r="C314" s="281"/>
      <c r="D314" s="281"/>
      <c r="E314" s="282"/>
      <c r="F314" s="283" t="s">
        <v>574</v>
      </c>
      <c r="G314" s="283"/>
      <c r="H314" s="283"/>
      <c r="I314" s="283"/>
      <c r="J314" s="281"/>
      <c r="K314" s="282"/>
      <c r="L314" s="281"/>
      <c r="M314" s="281"/>
      <c r="N314" s="281"/>
      <c r="O314" s="281"/>
      <c r="P314" s="281"/>
      <c r="Q314" s="281"/>
      <c r="R314" s="284"/>
      <c r="T314" s="285"/>
      <c r="U314" s="281"/>
      <c r="V314" s="281"/>
      <c r="W314" s="281"/>
      <c r="X314" s="281"/>
      <c r="Y314" s="281"/>
      <c r="Z314" s="281"/>
      <c r="AA314" s="286"/>
      <c r="AT314" s="287" t="s">
        <v>177</v>
      </c>
      <c r="AU314" s="287" t="s">
        <v>119</v>
      </c>
      <c r="AV314" s="279" t="s">
        <v>41</v>
      </c>
      <c r="AW314" s="279" t="s">
        <v>53</v>
      </c>
      <c r="AX314" s="279" t="s">
        <v>97</v>
      </c>
      <c r="AY314" s="287" t="s">
        <v>162</v>
      </c>
    </row>
    <row r="315" s="289" customFormat="true" ht="20.45" hidden="false" customHeight="true" outlineLevel="0" collapsed="false">
      <c r="B315" s="290"/>
      <c r="C315" s="291"/>
      <c r="D315" s="291"/>
      <c r="E315" s="292"/>
      <c r="F315" s="293" t="s">
        <v>575</v>
      </c>
      <c r="G315" s="293"/>
      <c r="H315" s="293"/>
      <c r="I315" s="293"/>
      <c r="J315" s="291"/>
      <c r="K315" s="294" t="n">
        <v>2.82</v>
      </c>
      <c r="L315" s="291"/>
      <c r="M315" s="291"/>
      <c r="N315" s="291"/>
      <c r="O315" s="291"/>
      <c r="P315" s="291"/>
      <c r="Q315" s="291"/>
      <c r="R315" s="295"/>
      <c r="T315" s="296"/>
      <c r="U315" s="291"/>
      <c r="V315" s="291"/>
      <c r="W315" s="291"/>
      <c r="X315" s="291"/>
      <c r="Y315" s="291"/>
      <c r="Z315" s="291"/>
      <c r="AA315" s="297"/>
      <c r="AT315" s="298" t="s">
        <v>177</v>
      </c>
      <c r="AU315" s="298" t="s">
        <v>119</v>
      </c>
      <c r="AV315" s="289" t="s">
        <v>119</v>
      </c>
      <c r="AW315" s="289" t="s">
        <v>53</v>
      </c>
      <c r="AX315" s="289" t="s">
        <v>97</v>
      </c>
      <c r="AY315" s="298" t="s">
        <v>162</v>
      </c>
    </row>
    <row r="316" s="299" customFormat="true" ht="20.45" hidden="false" customHeight="true" outlineLevel="0" collapsed="false">
      <c r="B316" s="300"/>
      <c r="C316" s="301"/>
      <c r="D316" s="301"/>
      <c r="E316" s="302"/>
      <c r="F316" s="303" t="s">
        <v>181</v>
      </c>
      <c r="G316" s="303"/>
      <c r="H316" s="303"/>
      <c r="I316" s="303"/>
      <c r="J316" s="301"/>
      <c r="K316" s="304" t="n">
        <v>2.82</v>
      </c>
      <c r="L316" s="301"/>
      <c r="M316" s="301"/>
      <c r="N316" s="301"/>
      <c r="O316" s="301"/>
      <c r="P316" s="301"/>
      <c r="Q316" s="301"/>
      <c r="R316" s="305"/>
      <c r="T316" s="310"/>
      <c r="U316" s="301"/>
      <c r="V316" s="301"/>
      <c r="W316" s="301"/>
      <c r="X316" s="301"/>
      <c r="Y316" s="301"/>
      <c r="Z316" s="301"/>
      <c r="AA316" s="311"/>
      <c r="AT316" s="309" t="s">
        <v>177</v>
      </c>
      <c r="AU316" s="309" t="s">
        <v>119</v>
      </c>
      <c r="AV316" s="299" t="s">
        <v>182</v>
      </c>
      <c r="AW316" s="299" t="s">
        <v>53</v>
      </c>
      <c r="AX316" s="299" t="s">
        <v>41</v>
      </c>
      <c r="AY316" s="309" t="s">
        <v>162</v>
      </c>
    </row>
    <row r="317" s="175" customFormat="true" ht="28.9" hidden="false" customHeight="true" outlineLevel="0" collapsed="false">
      <c r="B317" s="176"/>
      <c r="C317" s="265" t="s">
        <v>576</v>
      </c>
      <c r="D317" s="265" t="s">
        <v>163</v>
      </c>
      <c r="E317" s="266" t="s">
        <v>577</v>
      </c>
      <c r="F317" s="267" t="s">
        <v>578</v>
      </c>
      <c r="G317" s="267"/>
      <c r="H317" s="267"/>
      <c r="I317" s="267"/>
      <c r="J317" s="268" t="s">
        <v>579</v>
      </c>
      <c r="K317" s="278" t="n">
        <v>1</v>
      </c>
      <c r="L317" s="270"/>
      <c r="M317" s="270"/>
      <c r="N317" s="271" t="n">
        <f aca="false">ROUND(L317*K317,2)</f>
        <v>0</v>
      </c>
      <c r="O317" s="271"/>
      <c r="P317" s="271"/>
      <c r="Q317" s="271"/>
      <c r="R317" s="180"/>
      <c r="T317" s="272"/>
      <c r="U317" s="273" t="s">
        <v>62</v>
      </c>
      <c r="V317" s="274" t="n">
        <v>0.947</v>
      </c>
      <c r="W317" s="274" t="n">
        <f aca="false">V317*K317</f>
        <v>0.947</v>
      </c>
      <c r="X317" s="274" t="n">
        <v>0</v>
      </c>
      <c r="Y317" s="274" t="n">
        <f aca="false">X317*K317</f>
        <v>0</v>
      </c>
      <c r="Z317" s="274" t="n">
        <v>0.44</v>
      </c>
      <c r="AA317" s="275" t="n">
        <f aca="false">Z317*K317</f>
        <v>0.44</v>
      </c>
      <c r="AR317" s="164" t="s">
        <v>182</v>
      </c>
      <c r="AT317" s="164" t="s">
        <v>163</v>
      </c>
      <c r="AU317" s="164" t="s">
        <v>119</v>
      </c>
      <c r="AY317" s="164" t="s">
        <v>162</v>
      </c>
      <c r="BE317" s="276" t="n">
        <f aca="false">IF(U317="základní",N317,0)</f>
        <v>0</v>
      </c>
      <c r="BF317" s="276" t="n">
        <f aca="false">IF(U317="snížená",N317,0)</f>
        <v>0</v>
      </c>
      <c r="BG317" s="276" t="n">
        <f aca="false">IF(U317="zákl. přenesená",N317,0)</f>
        <v>0</v>
      </c>
      <c r="BH317" s="276" t="n">
        <f aca="false">IF(U317="sníž. přenesená",N317,0)</f>
        <v>0</v>
      </c>
      <c r="BI317" s="276" t="n">
        <f aca="false">IF(U317="nulová",N317,0)</f>
        <v>0</v>
      </c>
      <c r="BJ317" s="164" t="s">
        <v>41</v>
      </c>
      <c r="BK317" s="276" t="n">
        <f aca="false">ROUND(L317*K317,2)</f>
        <v>0</v>
      </c>
      <c r="BL317" s="164" t="s">
        <v>182</v>
      </c>
      <c r="BM317" s="164" t="s">
        <v>580</v>
      </c>
    </row>
    <row r="318" s="175" customFormat="true" ht="28.9" hidden="false" customHeight="true" outlineLevel="0" collapsed="false">
      <c r="B318" s="176"/>
      <c r="C318" s="265" t="s">
        <v>581</v>
      </c>
      <c r="D318" s="265" t="s">
        <v>163</v>
      </c>
      <c r="E318" s="266" t="s">
        <v>582</v>
      </c>
      <c r="F318" s="267" t="s">
        <v>583</v>
      </c>
      <c r="G318" s="267"/>
      <c r="H318" s="267"/>
      <c r="I318" s="267"/>
      <c r="J318" s="268" t="s">
        <v>213</v>
      </c>
      <c r="K318" s="278" t="n">
        <v>10.5</v>
      </c>
      <c r="L318" s="270"/>
      <c r="M318" s="270"/>
      <c r="N318" s="271" t="n">
        <f aca="false">ROUND(L318*K318,2)</f>
        <v>0</v>
      </c>
      <c r="O318" s="271"/>
      <c r="P318" s="271"/>
      <c r="Q318" s="271"/>
      <c r="R318" s="180"/>
      <c r="T318" s="272"/>
      <c r="U318" s="273" t="s">
        <v>62</v>
      </c>
      <c r="V318" s="274" t="n">
        <v>0.287</v>
      </c>
      <c r="W318" s="274" t="n">
        <f aca="false">V318*K318</f>
        <v>3.0135</v>
      </c>
      <c r="X318" s="274" t="n">
        <v>0</v>
      </c>
      <c r="Y318" s="274" t="n">
        <f aca="false">X318*K318</f>
        <v>0</v>
      </c>
      <c r="Z318" s="274" t="n">
        <v>0.00925</v>
      </c>
      <c r="AA318" s="275" t="n">
        <f aca="false">Z318*K318</f>
        <v>0.097125</v>
      </c>
      <c r="AR318" s="164" t="s">
        <v>182</v>
      </c>
      <c r="AT318" s="164" t="s">
        <v>163</v>
      </c>
      <c r="AU318" s="164" t="s">
        <v>119</v>
      </c>
      <c r="AY318" s="164" t="s">
        <v>162</v>
      </c>
      <c r="BE318" s="276" t="n">
        <f aca="false">IF(U318="základní",N318,0)</f>
        <v>0</v>
      </c>
      <c r="BF318" s="276" t="n">
        <f aca="false">IF(U318="snížená",N318,0)</f>
        <v>0</v>
      </c>
      <c r="BG318" s="276" t="n">
        <f aca="false">IF(U318="zákl. přenesená",N318,0)</f>
        <v>0</v>
      </c>
      <c r="BH318" s="276" t="n">
        <f aca="false">IF(U318="sníž. přenesená",N318,0)</f>
        <v>0</v>
      </c>
      <c r="BI318" s="276" t="n">
        <f aca="false">IF(U318="nulová",N318,0)</f>
        <v>0</v>
      </c>
      <c r="BJ318" s="164" t="s">
        <v>41</v>
      </c>
      <c r="BK318" s="276" t="n">
        <f aca="false">ROUND(L318*K318,2)</f>
        <v>0</v>
      </c>
      <c r="BL318" s="164" t="s">
        <v>182</v>
      </c>
      <c r="BM318" s="164" t="s">
        <v>584</v>
      </c>
    </row>
    <row r="319" s="289" customFormat="true" ht="20.45" hidden="false" customHeight="true" outlineLevel="0" collapsed="false">
      <c r="B319" s="290"/>
      <c r="C319" s="291"/>
      <c r="D319" s="291"/>
      <c r="E319" s="292"/>
      <c r="F319" s="312" t="s">
        <v>585</v>
      </c>
      <c r="G319" s="312"/>
      <c r="H319" s="312"/>
      <c r="I319" s="312"/>
      <c r="J319" s="291"/>
      <c r="K319" s="294" t="n">
        <v>10.5</v>
      </c>
      <c r="L319" s="291"/>
      <c r="M319" s="291"/>
      <c r="N319" s="291"/>
      <c r="O319" s="291"/>
      <c r="P319" s="291"/>
      <c r="Q319" s="291"/>
      <c r="R319" s="295"/>
      <c r="T319" s="296"/>
      <c r="U319" s="291"/>
      <c r="V319" s="291"/>
      <c r="W319" s="291"/>
      <c r="X319" s="291"/>
      <c r="Y319" s="291"/>
      <c r="Z319" s="291"/>
      <c r="AA319" s="297"/>
      <c r="AT319" s="298" t="s">
        <v>177</v>
      </c>
      <c r="AU319" s="298" t="s">
        <v>119</v>
      </c>
      <c r="AV319" s="289" t="s">
        <v>119</v>
      </c>
      <c r="AW319" s="289" t="s">
        <v>53</v>
      </c>
      <c r="AX319" s="289" t="s">
        <v>97</v>
      </c>
      <c r="AY319" s="298" t="s">
        <v>162</v>
      </c>
    </row>
    <row r="320" s="299" customFormat="true" ht="20.45" hidden="false" customHeight="true" outlineLevel="0" collapsed="false">
      <c r="B320" s="300"/>
      <c r="C320" s="301"/>
      <c r="D320" s="301"/>
      <c r="E320" s="302"/>
      <c r="F320" s="303" t="s">
        <v>181</v>
      </c>
      <c r="G320" s="303"/>
      <c r="H320" s="303"/>
      <c r="I320" s="303"/>
      <c r="J320" s="301"/>
      <c r="K320" s="304" t="n">
        <v>10.5</v>
      </c>
      <c r="L320" s="301"/>
      <c r="M320" s="301"/>
      <c r="N320" s="301"/>
      <c r="O320" s="301"/>
      <c r="P320" s="301"/>
      <c r="Q320" s="301"/>
      <c r="R320" s="305"/>
      <c r="T320" s="310"/>
      <c r="U320" s="301"/>
      <c r="V320" s="301"/>
      <c r="W320" s="301"/>
      <c r="X320" s="301"/>
      <c r="Y320" s="301"/>
      <c r="Z320" s="301"/>
      <c r="AA320" s="311"/>
      <c r="AT320" s="309" t="s">
        <v>177</v>
      </c>
      <c r="AU320" s="309" t="s">
        <v>119</v>
      </c>
      <c r="AV320" s="299" t="s">
        <v>182</v>
      </c>
      <c r="AW320" s="299" t="s">
        <v>53</v>
      </c>
      <c r="AX320" s="299" t="s">
        <v>41</v>
      </c>
      <c r="AY320" s="309" t="s">
        <v>162</v>
      </c>
    </row>
    <row r="321" s="175" customFormat="true" ht="28.9" hidden="false" customHeight="true" outlineLevel="0" collapsed="false">
      <c r="B321" s="176"/>
      <c r="C321" s="265" t="s">
        <v>586</v>
      </c>
      <c r="D321" s="265" t="s">
        <v>163</v>
      </c>
      <c r="E321" s="266" t="s">
        <v>587</v>
      </c>
      <c r="F321" s="267" t="s">
        <v>588</v>
      </c>
      <c r="G321" s="267"/>
      <c r="H321" s="267"/>
      <c r="I321" s="267"/>
      <c r="J321" s="268" t="s">
        <v>453</v>
      </c>
      <c r="K321" s="278" t="n">
        <v>1</v>
      </c>
      <c r="L321" s="270"/>
      <c r="M321" s="270"/>
      <c r="N321" s="271" t="n">
        <f aca="false">ROUND(L321*K321,2)</f>
        <v>0</v>
      </c>
      <c r="O321" s="271"/>
      <c r="P321" s="271"/>
      <c r="Q321" s="271"/>
      <c r="R321" s="180"/>
      <c r="T321" s="272"/>
      <c r="U321" s="273" t="s">
        <v>62</v>
      </c>
      <c r="V321" s="274" t="n">
        <v>3.612</v>
      </c>
      <c r="W321" s="274" t="n">
        <f aca="false">V321*K321</f>
        <v>3.612</v>
      </c>
      <c r="X321" s="274" t="n">
        <v>0</v>
      </c>
      <c r="Y321" s="274" t="n">
        <f aca="false">X321*K321</f>
        <v>0</v>
      </c>
      <c r="Z321" s="274" t="n">
        <v>0.4</v>
      </c>
      <c r="AA321" s="275" t="n">
        <f aca="false">Z321*K321</f>
        <v>0.4</v>
      </c>
      <c r="AR321" s="164" t="s">
        <v>182</v>
      </c>
      <c r="AT321" s="164" t="s">
        <v>163</v>
      </c>
      <c r="AU321" s="164" t="s">
        <v>119</v>
      </c>
      <c r="AY321" s="164" t="s">
        <v>162</v>
      </c>
      <c r="BE321" s="276" t="n">
        <f aca="false">IF(U321="základní",N321,0)</f>
        <v>0</v>
      </c>
      <c r="BF321" s="276" t="n">
        <f aca="false">IF(U321="snížená",N321,0)</f>
        <v>0</v>
      </c>
      <c r="BG321" s="276" t="n">
        <f aca="false">IF(U321="zákl. přenesená",N321,0)</f>
        <v>0</v>
      </c>
      <c r="BH321" s="276" t="n">
        <f aca="false">IF(U321="sníž. přenesená",N321,0)</f>
        <v>0</v>
      </c>
      <c r="BI321" s="276" t="n">
        <f aca="false">IF(U321="nulová",N321,0)</f>
        <v>0</v>
      </c>
      <c r="BJ321" s="164" t="s">
        <v>41</v>
      </c>
      <c r="BK321" s="276" t="n">
        <f aca="false">ROUND(L321*K321,2)</f>
        <v>0</v>
      </c>
      <c r="BL321" s="164" t="s">
        <v>182</v>
      </c>
      <c r="BM321" s="164" t="s">
        <v>589</v>
      </c>
    </row>
    <row r="322" s="251" customFormat="true" ht="29.85" hidden="false" customHeight="true" outlineLevel="0" collapsed="false">
      <c r="B322" s="252"/>
      <c r="C322" s="253"/>
      <c r="D322" s="263" t="s">
        <v>192</v>
      </c>
      <c r="E322" s="263"/>
      <c r="F322" s="263"/>
      <c r="G322" s="263"/>
      <c r="H322" s="263"/>
      <c r="I322" s="263"/>
      <c r="J322" s="263"/>
      <c r="K322" s="263"/>
      <c r="L322" s="263"/>
      <c r="M322" s="263"/>
      <c r="N322" s="277" t="n">
        <f aca="false">BK322</f>
        <v>0</v>
      </c>
      <c r="O322" s="277"/>
      <c r="P322" s="277"/>
      <c r="Q322" s="277"/>
      <c r="R322" s="256"/>
      <c r="T322" s="257"/>
      <c r="U322" s="253"/>
      <c r="V322" s="253"/>
      <c r="W322" s="258" t="n">
        <f aca="false">SUM(W323:W351)</f>
        <v>70.82593</v>
      </c>
      <c r="X322" s="253"/>
      <c r="Y322" s="258" t="n">
        <f aca="false">SUM(Y323:Y351)</f>
        <v>0</v>
      </c>
      <c r="Z322" s="253"/>
      <c r="AA322" s="259" t="n">
        <f aca="false">SUM(AA323:AA351)</f>
        <v>0</v>
      </c>
      <c r="AR322" s="260" t="s">
        <v>41</v>
      </c>
      <c r="AT322" s="261" t="s">
        <v>96</v>
      </c>
      <c r="AU322" s="261" t="s">
        <v>41</v>
      </c>
      <c r="AY322" s="260" t="s">
        <v>162</v>
      </c>
      <c r="BK322" s="262" t="n">
        <f aca="false">SUM(BK323:BK351)</f>
        <v>0</v>
      </c>
    </row>
    <row r="323" s="175" customFormat="true" ht="28.9" hidden="false" customHeight="true" outlineLevel="0" collapsed="false">
      <c r="B323" s="176"/>
      <c r="C323" s="265" t="s">
        <v>590</v>
      </c>
      <c r="D323" s="265" t="s">
        <v>163</v>
      </c>
      <c r="E323" s="266" t="s">
        <v>591</v>
      </c>
      <c r="F323" s="267" t="s">
        <v>592</v>
      </c>
      <c r="G323" s="267"/>
      <c r="H323" s="267"/>
      <c r="I323" s="267"/>
      <c r="J323" s="268" t="s">
        <v>288</v>
      </c>
      <c r="K323" s="278" t="n">
        <v>169.376</v>
      </c>
      <c r="L323" s="270"/>
      <c r="M323" s="270"/>
      <c r="N323" s="271" t="n">
        <f aca="false">ROUND(L323*K323,2)</f>
        <v>0</v>
      </c>
      <c r="O323" s="271"/>
      <c r="P323" s="271"/>
      <c r="Q323" s="271"/>
      <c r="R323" s="180"/>
      <c r="T323" s="272"/>
      <c r="U323" s="273" t="s">
        <v>62</v>
      </c>
      <c r="V323" s="274" t="n">
        <v>0.03</v>
      </c>
      <c r="W323" s="274" t="n">
        <f aca="false">V323*K323</f>
        <v>5.08128</v>
      </c>
      <c r="X323" s="274" t="n">
        <v>0</v>
      </c>
      <c r="Y323" s="274" t="n">
        <f aca="false">X323*K323</f>
        <v>0</v>
      </c>
      <c r="Z323" s="274" t="n">
        <v>0</v>
      </c>
      <c r="AA323" s="275" t="n">
        <f aca="false">Z323*K323</f>
        <v>0</v>
      </c>
      <c r="AR323" s="164" t="s">
        <v>182</v>
      </c>
      <c r="AT323" s="164" t="s">
        <v>163</v>
      </c>
      <c r="AU323" s="164" t="s">
        <v>119</v>
      </c>
      <c r="AY323" s="164" t="s">
        <v>162</v>
      </c>
      <c r="BE323" s="276" t="n">
        <f aca="false">IF(U323="základní",N323,0)</f>
        <v>0</v>
      </c>
      <c r="BF323" s="276" t="n">
        <f aca="false">IF(U323="snížená",N323,0)</f>
        <v>0</v>
      </c>
      <c r="BG323" s="276" t="n">
        <f aca="false">IF(U323="zákl. přenesená",N323,0)</f>
        <v>0</v>
      </c>
      <c r="BH323" s="276" t="n">
        <f aca="false">IF(U323="sníž. přenesená",N323,0)</f>
        <v>0</v>
      </c>
      <c r="BI323" s="276" t="n">
        <f aca="false">IF(U323="nulová",N323,0)</f>
        <v>0</v>
      </c>
      <c r="BJ323" s="164" t="s">
        <v>41</v>
      </c>
      <c r="BK323" s="276" t="n">
        <f aca="false">ROUND(L323*K323,2)</f>
        <v>0</v>
      </c>
      <c r="BL323" s="164" t="s">
        <v>182</v>
      </c>
      <c r="BM323" s="164" t="s">
        <v>593</v>
      </c>
    </row>
    <row r="324" s="289" customFormat="true" ht="20.45" hidden="false" customHeight="true" outlineLevel="0" collapsed="false">
      <c r="B324" s="290"/>
      <c r="C324" s="291"/>
      <c r="D324" s="291"/>
      <c r="E324" s="292"/>
      <c r="F324" s="312" t="s">
        <v>594</v>
      </c>
      <c r="G324" s="312"/>
      <c r="H324" s="312"/>
      <c r="I324" s="312"/>
      <c r="J324" s="291"/>
      <c r="K324" s="294" t="n">
        <v>0.32</v>
      </c>
      <c r="L324" s="291"/>
      <c r="M324" s="291"/>
      <c r="N324" s="291"/>
      <c r="O324" s="291"/>
      <c r="P324" s="291"/>
      <c r="Q324" s="291"/>
      <c r="R324" s="295"/>
      <c r="T324" s="296"/>
      <c r="U324" s="291"/>
      <c r="V324" s="291"/>
      <c r="W324" s="291"/>
      <c r="X324" s="291"/>
      <c r="Y324" s="291"/>
      <c r="Z324" s="291"/>
      <c r="AA324" s="297"/>
      <c r="AT324" s="298" t="s">
        <v>177</v>
      </c>
      <c r="AU324" s="298" t="s">
        <v>119</v>
      </c>
      <c r="AV324" s="289" t="s">
        <v>119</v>
      </c>
      <c r="AW324" s="289" t="s">
        <v>53</v>
      </c>
      <c r="AX324" s="289" t="s">
        <v>97</v>
      </c>
      <c r="AY324" s="298" t="s">
        <v>162</v>
      </c>
    </row>
    <row r="325" s="289" customFormat="true" ht="20.45" hidden="false" customHeight="true" outlineLevel="0" collapsed="false">
      <c r="B325" s="290"/>
      <c r="C325" s="291"/>
      <c r="D325" s="291"/>
      <c r="E325" s="292"/>
      <c r="F325" s="293" t="s">
        <v>595</v>
      </c>
      <c r="G325" s="293"/>
      <c r="H325" s="293"/>
      <c r="I325" s="293"/>
      <c r="J325" s="291"/>
      <c r="K325" s="294" t="n">
        <v>32.528</v>
      </c>
      <c r="L325" s="291"/>
      <c r="M325" s="291"/>
      <c r="N325" s="291"/>
      <c r="O325" s="291"/>
      <c r="P325" s="291"/>
      <c r="Q325" s="291"/>
      <c r="R325" s="295"/>
      <c r="T325" s="296"/>
      <c r="U325" s="291"/>
      <c r="V325" s="291"/>
      <c r="W325" s="291"/>
      <c r="X325" s="291"/>
      <c r="Y325" s="291"/>
      <c r="Z325" s="291"/>
      <c r="AA325" s="297"/>
      <c r="AT325" s="298" t="s">
        <v>177</v>
      </c>
      <c r="AU325" s="298" t="s">
        <v>119</v>
      </c>
      <c r="AV325" s="289" t="s">
        <v>119</v>
      </c>
      <c r="AW325" s="289" t="s">
        <v>53</v>
      </c>
      <c r="AX325" s="289" t="s">
        <v>97</v>
      </c>
      <c r="AY325" s="298" t="s">
        <v>162</v>
      </c>
    </row>
    <row r="326" s="289" customFormat="true" ht="20.45" hidden="false" customHeight="true" outlineLevel="0" collapsed="false">
      <c r="B326" s="290"/>
      <c r="C326" s="291"/>
      <c r="D326" s="291"/>
      <c r="E326" s="292"/>
      <c r="F326" s="293" t="s">
        <v>596</v>
      </c>
      <c r="G326" s="293"/>
      <c r="H326" s="293"/>
      <c r="I326" s="293"/>
      <c r="J326" s="291"/>
      <c r="K326" s="294" t="n">
        <v>134.88</v>
      </c>
      <c r="L326" s="291"/>
      <c r="M326" s="291"/>
      <c r="N326" s="291"/>
      <c r="O326" s="291"/>
      <c r="P326" s="291"/>
      <c r="Q326" s="291"/>
      <c r="R326" s="295"/>
      <c r="T326" s="296"/>
      <c r="U326" s="291"/>
      <c r="V326" s="291"/>
      <c r="W326" s="291"/>
      <c r="X326" s="291"/>
      <c r="Y326" s="291"/>
      <c r="Z326" s="291"/>
      <c r="AA326" s="297"/>
      <c r="AT326" s="298" t="s">
        <v>177</v>
      </c>
      <c r="AU326" s="298" t="s">
        <v>119</v>
      </c>
      <c r="AV326" s="289" t="s">
        <v>119</v>
      </c>
      <c r="AW326" s="289" t="s">
        <v>53</v>
      </c>
      <c r="AX326" s="289" t="s">
        <v>97</v>
      </c>
      <c r="AY326" s="298" t="s">
        <v>162</v>
      </c>
    </row>
    <row r="327" s="289" customFormat="true" ht="20.45" hidden="false" customHeight="true" outlineLevel="0" collapsed="false">
      <c r="B327" s="290"/>
      <c r="C327" s="291"/>
      <c r="D327" s="291"/>
      <c r="E327" s="292"/>
      <c r="F327" s="293" t="s">
        <v>597</v>
      </c>
      <c r="G327" s="293"/>
      <c r="H327" s="293"/>
      <c r="I327" s="293"/>
      <c r="J327" s="291"/>
      <c r="K327" s="294" t="n">
        <v>1.648</v>
      </c>
      <c r="L327" s="291"/>
      <c r="M327" s="291"/>
      <c r="N327" s="291"/>
      <c r="O327" s="291"/>
      <c r="P327" s="291"/>
      <c r="Q327" s="291"/>
      <c r="R327" s="295"/>
      <c r="T327" s="296"/>
      <c r="U327" s="291"/>
      <c r="V327" s="291"/>
      <c r="W327" s="291"/>
      <c r="X327" s="291"/>
      <c r="Y327" s="291"/>
      <c r="Z327" s="291"/>
      <c r="AA327" s="297"/>
      <c r="AT327" s="298" t="s">
        <v>177</v>
      </c>
      <c r="AU327" s="298" t="s">
        <v>119</v>
      </c>
      <c r="AV327" s="289" t="s">
        <v>119</v>
      </c>
      <c r="AW327" s="289" t="s">
        <v>53</v>
      </c>
      <c r="AX327" s="289" t="s">
        <v>97</v>
      </c>
      <c r="AY327" s="298" t="s">
        <v>162</v>
      </c>
    </row>
    <row r="328" s="299" customFormat="true" ht="20.45" hidden="false" customHeight="true" outlineLevel="0" collapsed="false">
      <c r="B328" s="300"/>
      <c r="C328" s="301"/>
      <c r="D328" s="301"/>
      <c r="E328" s="302"/>
      <c r="F328" s="303" t="s">
        <v>181</v>
      </c>
      <c r="G328" s="303"/>
      <c r="H328" s="303"/>
      <c r="I328" s="303"/>
      <c r="J328" s="301"/>
      <c r="K328" s="304" t="n">
        <v>169.376</v>
      </c>
      <c r="L328" s="301"/>
      <c r="M328" s="301"/>
      <c r="N328" s="301"/>
      <c r="O328" s="301"/>
      <c r="P328" s="301"/>
      <c r="Q328" s="301"/>
      <c r="R328" s="305"/>
      <c r="T328" s="310"/>
      <c r="U328" s="301"/>
      <c r="V328" s="301"/>
      <c r="W328" s="301"/>
      <c r="X328" s="301"/>
      <c r="Y328" s="301"/>
      <c r="Z328" s="301"/>
      <c r="AA328" s="311"/>
      <c r="AT328" s="309" t="s">
        <v>177</v>
      </c>
      <c r="AU328" s="309" t="s">
        <v>119</v>
      </c>
      <c r="AV328" s="299" t="s">
        <v>182</v>
      </c>
      <c r="AW328" s="299" t="s">
        <v>53</v>
      </c>
      <c r="AX328" s="299" t="s">
        <v>41</v>
      </c>
      <c r="AY328" s="309" t="s">
        <v>162</v>
      </c>
    </row>
    <row r="329" s="175" customFormat="true" ht="28.9" hidden="false" customHeight="true" outlineLevel="0" collapsed="false">
      <c r="B329" s="176"/>
      <c r="C329" s="265" t="s">
        <v>598</v>
      </c>
      <c r="D329" s="265" t="s">
        <v>163</v>
      </c>
      <c r="E329" s="266" t="s">
        <v>599</v>
      </c>
      <c r="F329" s="267" t="s">
        <v>600</v>
      </c>
      <c r="G329" s="267"/>
      <c r="H329" s="267"/>
      <c r="I329" s="267"/>
      <c r="J329" s="268" t="s">
        <v>288</v>
      </c>
      <c r="K329" s="278" t="n">
        <v>1693.76</v>
      </c>
      <c r="L329" s="270"/>
      <c r="M329" s="270"/>
      <c r="N329" s="271" t="n">
        <f aca="false">ROUND(L329*K329,2)</f>
        <v>0</v>
      </c>
      <c r="O329" s="271"/>
      <c r="P329" s="271"/>
      <c r="Q329" s="271"/>
      <c r="R329" s="180"/>
      <c r="T329" s="272"/>
      <c r="U329" s="273" t="s">
        <v>62</v>
      </c>
      <c r="V329" s="274" t="n">
        <v>0.002</v>
      </c>
      <c r="W329" s="274" t="n">
        <f aca="false">V329*K329</f>
        <v>3.38752</v>
      </c>
      <c r="X329" s="274" t="n">
        <v>0</v>
      </c>
      <c r="Y329" s="274" t="n">
        <f aca="false">X329*K329</f>
        <v>0</v>
      </c>
      <c r="Z329" s="274" t="n">
        <v>0</v>
      </c>
      <c r="AA329" s="275" t="n">
        <f aca="false">Z329*K329</f>
        <v>0</v>
      </c>
      <c r="AR329" s="164" t="s">
        <v>182</v>
      </c>
      <c r="AT329" s="164" t="s">
        <v>163</v>
      </c>
      <c r="AU329" s="164" t="s">
        <v>119</v>
      </c>
      <c r="AY329" s="164" t="s">
        <v>162</v>
      </c>
      <c r="BE329" s="276" t="n">
        <f aca="false">IF(U329="základní",N329,0)</f>
        <v>0</v>
      </c>
      <c r="BF329" s="276" t="n">
        <f aca="false">IF(U329="snížená",N329,0)</f>
        <v>0</v>
      </c>
      <c r="BG329" s="276" t="n">
        <f aca="false">IF(U329="zákl. přenesená",N329,0)</f>
        <v>0</v>
      </c>
      <c r="BH329" s="276" t="n">
        <f aca="false">IF(U329="sníž. přenesená",N329,0)</f>
        <v>0</v>
      </c>
      <c r="BI329" s="276" t="n">
        <f aca="false">IF(U329="nulová",N329,0)</f>
        <v>0</v>
      </c>
      <c r="BJ329" s="164" t="s">
        <v>41</v>
      </c>
      <c r="BK329" s="276" t="n">
        <f aca="false">ROUND(L329*K329,2)</f>
        <v>0</v>
      </c>
      <c r="BL329" s="164" t="s">
        <v>182</v>
      </c>
      <c r="BM329" s="164" t="s">
        <v>601</v>
      </c>
    </row>
    <row r="330" s="175" customFormat="true" ht="28.9" hidden="false" customHeight="true" outlineLevel="0" collapsed="false">
      <c r="B330" s="176"/>
      <c r="C330" s="265" t="s">
        <v>602</v>
      </c>
      <c r="D330" s="265" t="s">
        <v>163</v>
      </c>
      <c r="E330" s="266" t="s">
        <v>603</v>
      </c>
      <c r="F330" s="267" t="s">
        <v>604</v>
      </c>
      <c r="G330" s="267"/>
      <c r="H330" s="267"/>
      <c r="I330" s="267"/>
      <c r="J330" s="268" t="s">
        <v>288</v>
      </c>
      <c r="K330" s="278" t="n">
        <v>80.882</v>
      </c>
      <c r="L330" s="270"/>
      <c r="M330" s="270"/>
      <c r="N330" s="271" t="n">
        <f aca="false">ROUND(L330*K330,2)</f>
        <v>0</v>
      </c>
      <c r="O330" s="271"/>
      <c r="P330" s="271"/>
      <c r="Q330" s="271"/>
      <c r="R330" s="180"/>
      <c r="T330" s="272"/>
      <c r="U330" s="273" t="s">
        <v>62</v>
      </c>
      <c r="V330" s="274" t="n">
        <v>0.032</v>
      </c>
      <c r="W330" s="274" t="n">
        <f aca="false">V330*K330</f>
        <v>2.588224</v>
      </c>
      <c r="X330" s="274" t="n">
        <v>0</v>
      </c>
      <c r="Y330" s="274" t="n">
        <f aca="false">X330*K330</f>
        <v>0</v>
      </c>
      <c r="Z330" s="274" t="n">
        <v>0</v>
      </c>
      <c r="AA330" s="275" t="n">
        <f aca="false">Z330*K330</f>
        <v>0</v>
      </c>
      <c r="AR330" s="164" t="s">
        <v>182</v>
      </c>
      <c r="AT330" s="164" t="s">
        <v>163</v>
      </c>
      <c r="AU330" s="164" t="s">
        <v>119</v>
      </c>
      <c r="AY330" s="164" t="s">
        <v>162</v>
      </c>
      <c r="BE330" s="276" t="n">
        <f aca="false">IF(U330="základní",N330,0)</f>
        <v>0</v>
      </c>
      <c r="BF330" s="276" t="n">
        <f aca="false">IF(U330="snížená",N330,0)</f>
        <v>0</v>
      </c>
      <c r="BG330" s="276" t="n">
        <f aca="false">IF(U330="zákl. přenesená",N330,0)</f>
        <v>0</v>
      </c>
      <c r="BH330" s="276" t="n">
        <f aca="false">IF(U330="sníž. přenesená",N330,0)</f>
        <v>0</v>
      </c>
      <c r="BI330" s="276" t="n">
        <f aca="false">IF(U330="nulová",N330,0)</f>
        <v>0</v>
      </c>
      <c r="BJ330" s="164" t="s">
        <v>41</v>
      </c>
      <c r="BK330" s="276" t="n">
        <f aca="false">ROUND(L330*K330,2)</f>
        <v>0</v>
      </c>
      <c r="BL330" s="164" t="s">
        <v>182</v>
      </c>
      <c r="BM330" s="164" t="s">
        <v>605</v>
      </c>
    </row>
    <row r="331" s="289" customFormat="true" ht="20.45" hidden="false" customHeight="true" outlineLevel="0" collapsed="false">
      <c r="B331" s="290"/>
      <c r="C331" s="291"/>
      <c r="D331" s="291"/>
      <c r="E331" s="292"/>
      <c r="F331" s="312" t="s">
        <v>606</v>
      </c>
      <c r="G331" s="312"/>
      <c r="H331" s="312"/>
      <c r="I331" s="312"/>
      <c r="J331" s="291"/>
      <c r="K331" s="294" t="n">
        <v>79.46</v>
      </c>
      <c r="L331" s="291"/>
      <c r="M331" s="291"/>
      <c r="N331" s="291"/>
      <c r="O331" s="291"/>
      <c r="P331" s="291"/>
      <c r="Q331" s="291"/>
      <c r="R331" s="295"/>
      <c r="T331" s="296"/>
      <c r="U331" s="291"/>
      <c r="V331" s="291"/>
      <c r="W331" s="291"/>
      <c r="X331" s="291"/>
      <c r="Y331" s="291"/>
      <c r="Z331" s="291"/>
      <c r="AA331" s="297"/>
      <c r="AT331" s="298" t="s">
        <v>177</v>
      </c>
      <c r="AU331" s="298" t="s">
        <v>119</v>
      </c>
      <c r="AV331" s="289" t="s">
        <v>119</v>
      </c>
      <c r="AW331" s="289" t="s">
        <v>53</v>
      </c>
      <c r="AX331" s="289" t="s">
        <v>97</v>
      </c>
      <c r="AY331" s="298" t="s">
        <v>162</v>
      </c>
    </row>
    <row r="332" s="289" customFormat="true" ht="20.45" hidden="false" customHeight="true" outlineLevel="0" collapsed="false">
      <c r="B332" s="290"/>
      <c r="C332" s="291"/>
      <c r="D332" s="291"/>
      <c r="E332" s="292"/>
      <c r="F332" s="293" t="s">
        <v>607</v>
      </c>
      <c r="G332" s="293"/>
      <c r="H332" s="293"/>
      <c r="I332" s="293"/>
      <c r="J332" s="291"/>
      <c r="K332" s="294" t="n">
        <v>0.925</v>
      </c>
      <c r="L332" s="291"/>
      <c r="M332" s="291"/>
      <c r="N332" s="291"/>
      <c r="O332" s="291"/>
      <c r="P332" s="291"/>
      <c r="Q332" s="291"/>
      <c r="R332" s="295"/>
      <c r="T332" s="296"/>
      <c r="U332" s="291"/>
      <c r="V332" s="291"/>
      <c r="W332" s="291"/>
      <c r="X332" s="291"/>
      <c r="Y332" s="291"/>
      <c r="Z332" s="291"/>
      <c r="AA332" s="297"/>
      <c r="AT332" s="298" t="s">
        <v>177</v>
      </c>
      <c r="AU332" s="298" t="s">
        <v>119</v>
      </c>
      <c r="AV332" s="289" t="s">
        <v>119</v>
      </c>
      <c r="AW332" s="289" t="s">
        <v>53</v>
      </c>
      <c r="AX332" s="289" t="s">
        <v>97</v>
      </c>
      <c r="AY332" s="298" t="s">
        <v>162</v>
      </c>
    </row>
    <row r="333" s="289" customFormat="true" ht="20.45" hidden="false" customHeight="true" outlineLevel="0" collapsed="false">
      <c r="B333" s="290"/>
      <c r="C333" s="291"/>
      <c r="D333" s="291"/>
      <c r="E333" s="292"/>
      <c r="F333" s="293" t="s">
        <v>608</v>
      </c>
      <c r="G333" s="293"/>
      <c r="H333" s="293"/>
      <c r="I333" s="293"/>
      <c r="J333" s="291"/>
      <c r="K333" s="294" t="n">
        <v>0.097</v>
      </c>
      <c r="L333" s="291"/>
      <c r="M333" s="291"/>
      <c r="N333" s="291"/>
      <c r="O333" s="291"/>
      <c r="P333" s="291"/>
      <c r="Q333" s="291"/>
      <c r="R333" s="295"/>
      <c r="T333" s="296"/>
      <c r="U333" s="291"/>
      <c r="V333" s="291"/>
      <c r="W333" s="291"/>
      <c r="X333" s="291"/>
      <c r="Y333" s="291"/>
      <c r="Z333" s="291"/>
      <c r="AA333" s="297"/>
      <c r="AT333" s="298" t="s">
        <v>177</v>
      </c>
      <c r="AU333" s="298" t="s">
        <v>119</v>
      </c>
      <c r="AV333" s="289" t="s">
        <v>119</v>
      </c>
      <c r="AW333" s="289" t="s">
        <v>53</v>
      </c>
      <c r="AX333" s="289" t="s">
        <v>97</v>
      </c>
      <c r="AY333" s="298" t="s">
        <v>162</v>
      </c>
    </row>
    <row r="334" s="289" customFormat="true" ht="20.45" hidden="false" customHeight="true" outlineLevel="0" collapsed="false">
      <c r="B334" s="290"/>
      <c r="C334" s="291"/>
      <c r="D334" s="291"/>
      <c r="E334" s="292"/>
      <c r="F334" s="293" t="s">
        <v>609</v>
      </c>
      <c r="G334" s="293"/>
      <c r="H334" s="293"/>
      <c r="I334" s="293"/>
      <c r="J334" s="291"/>
      <c r="K334" s="294" t="n">
        <v>0.4</v>
      </c>
      <c r="L334" s="291"/>
      <c r="M334" s="291"/>
      <c r="N334" s="291"/>
      <c r="O334" s="291"/>
      <c r="P334" s="291"/>
      <c r="Q334" s="291"/>
      <c r="R334" s="295"/>
      <c r="T334" s="296"/>
      <c r="U334" s="291"/>
      <c r="V334" s="291"/>
      <c r="W334" s="291"/>
      <c r="X334" s="291"/>
      <c r="Y334" s="291"/>
      <c r="Z334" s="291"/>
      <c r="AA334" s="297"/>
      <c r="AT334" s="298" t="s">
        <v>177</v>
      </c>
      <c r="AU334" s="298" t="s">
        <v>119</v>
      </c>
      <c r="AV334" s="289" t="s">
        <v>119</v>
      </c>
      <c r="AW334" s="289" t="s">
        <v>53</v>
      </c>
      <c r="AX334" s="289" t="s">
        <v>97</v>
      </c>
      <c r="AY334" s="298" t="s">
        <v>162</v>
      </c>
    </row>
    <row r="335" s="299" customFormat="true" ht="20.45" hidden="false" customHeight="true" outlineLevel="0" collapsed="false">
      <c r="B335" s="300"/>
      <c r="C335" s="301"/>
      <c r="D335" s="301"/>
      <c r="E335" s="302"/>
      <c r="F335" s="303" t="s">
        <v>181</v>
      </c>
      <c r="G335" s="303"/>
      <c r="H335" s="303"/>
      <c r="I335" s="303"/>
      <c r="J335" s="301"/>
      <c r="K335" s="304" t="n">
        <v>80.882</v>
      </c>
      <c r="L335" s="301"/>
      <c r="M335" s="301"/>
      <c r="N335" s="301"/>
      <c r="O335" s="301"/>
      <c r="P335" s="301"/>
      <c r="Q335" s="301"/>
      <c r="R335" s="305"/>
      <c r="T335" s="310"/>
      <c r="U335" s="301"/>
      <c r="V335" s="301"/>
      <c r="W335" s="301"/>
      <c r="X335" s="301"/>
      <c r="Y335" s="301"/>
      <c r="Z335" s="301"/>
      <c r="AA335" s="311"/>
      <c r="AT335" s="309" t="s">
        <v>177</v>
      </c>
      <c r="AU335" s="309" t="s">
        <v>119</v>
      </c>
      <c r="AV335" s="299" t="s">
        <v>182</v>
      </c>
      <c r="AW335" s="299" t="s">
        <v>53</v>
      </c>
      <c r="AX335" s="299" t="s">
        <v>41</v>
      </c>
      <c r="AY335" s="309" t="s">
        <v>162</v>
      </c>
    </row>
    <row r="336" s="175" customFormat="true" ht="28.9" hidden="false" customHeight="true" outlineLevel="0" collapsed="false">
      <c r="B336" s="176"/>
      <c r="C336" s="265" t="s">
        <v>610</v>
      </c>
      <c r="D336" s="265" t="s">
        <v>163</v>
      </c>
      <c r="E336" s="266" t="s">
        <v>611</v>
      </c>
      <c r="F336" s="267" t="s">
        <v>612</v>
      </c>
      <c r="G336" s="267"/>
      <c r="H336" s="267"/>
      <c r="I336" s="267"/>
      <c r="J336" s="268" t="s">
        <v>288</v>
      </c>
      <c r="K336" s="278" t="n">
        <v>808.83</v>
      </c>
      <c r="L336" s="270"/>
      <c r="M336" s="270"/>
      <c r="N336" s="271" t="n">
        <f aca="false">ROUND(L336*K336,2)</f>
        <v>0</v>
      </c>
      <c r="O336" s="271"/>
      <c r="P336" s="271"/>
      <c r="Q336" s="271"/>
      <c r="R336" s="180"/>
      <c r="T336" s="272"/>
      <c r="U336" s="273" t="s">
        <v>62</v>
      </c>
      <c r="V336" s="274" t="n">
        <v>0.003</v>
      </c>
      <c r="W336" s="274" t="n">
        <f aca="false">V336*K336</f>
        <v>2.42649</v>
      </c>
      <c r="X336" s="274" t="n">
        <v>0</v>
      </c>
      <c r="Y336" s="274" t="n">
        <f aca="false">X336*K336</f>
        <v>0</v>
      </c>
      <c r="Z336" s="274" t="n">
        <v>0</v>
      </c>
      <c r="AA336" s="275" t="n">
        <f aca="false">Z336*K336</f>
        <v>0</v>
      </c>
      <c r="AR336" s="164" t="s">
        <v>182</v>
      </c>
      <c r="AT336" s="164" t="s">
        <v>163</v>
      </c>
      <c r="AU336" s="164" t="s">
        <v>119</v>
      </c>
      <c r="AY336" s="164" t="s">
        <v>162</v>
      </c>
      <c r="BE336" s="276" t="n">
        <f aca="false">IF(U336="základní",N336,0)</f>
        <v>0</v>
      </c>
      <c r="BF336" s="276" t="n">
        <f aca="false">IF(U336="snížená",N336,0)</f>
        <v>0</v>
      </c>
      <c r="BG336" s="276" t="n">
        <f aca="false">IF(U336="zákl. přenesená",N336,0)</f>
        <v>0</v>
      </c>
      <c r="BH336" s="276" t="n">
        <f aca="false">IF(U336="sníž. přenesená",N336,0)</f>
        <v>0</v>
      </c>
      <c r="BI336" s="276" t="n">
        <f aca="false">IF(U336="nulová",N336,0)</f>
        <v>0</v>
      </c>
      <c r="BJ336" s="164" t="s">
        <v>41</v>
      </c>
      <c r="BK336" s="276" t="n">
        <f aca="false">ROUND(L336*K336,2)</f>
        <v>0</v>
      </c>
      <c r="BL336" s="164" t="s">
        <v>182</v>
      </c>
      <c r="BM336" s="164" t="s">
        <v>613</v>
      </c>
    </row>
    <row r="337" s="175" customFormat="true" ht="28.9" hidden="false" customHeight="true" outlineLevel="0" collapsed="false">
      <c r="B337" s="176"/>
      <c r="C337" s="265" t="s">
        <v>614</v>
      </c>
      <c r="D337" s="265" t="s">
        <v>163</v>
      </c>
      <c r="E337" s="266" t="s">
        <v>615</v>
      </c>
      <c r="F337" s="267" t="s">
        <v>616</v>
      </c>
      <c r="G337" s="267"/>
      <c r="H337" s="267"/>
      <c r="I337" s="267"/>
      <c r="J337" s="268" t="s">
        <v>288</v>
      </c>
      <c r="K337" s="278" t="n">
        <v>169.376</v>
      </c>
      <c r="L337" s="270"/>
      <c r="M337" s="270"/>
      <c r="N337" s="271" t="n">
        <f aca="false">ROUND(L337*K337,2)</f>
        <v>0</v>
      </c>
      <c r="O337" s="271"/>
      <c r="P337" s="271"/>
      <c r="Q337" s="271"/>
      <c r="R337" s="180"/>
      <c r="T337" s="272"/>
      <c r="U337" s="273" t="s">
        <v>62</v>
      </c>
      <c r="V337" s="274" t="n">
        <v>0.159</v>
      </c>
      <c r="W337" s="274" t="n">
        <f aca="false">V337*K337</f>
        <v>26.930784</v>
      </c>
      <c r="X337" s="274" t="n">
        <v>0</v>
      </c>
      <c r="Y337" s="274" t="n">
        <f aca="false">X337*K337</f>
        <v>0</v>
      </c>
      <c r="Z337" s="274" t="n">
        <v>0</v>
      </c>
      <c r="AA337" s="275" t="n">
        <f aca="false">Z337*K337</f>
        <v>0</v>
      </c>
      <c r="AR337" s="164" t="s">
        <v>182</v>
      </c>
      <c r="AT337" s="164" t="s">
        <v>163</v>
      </c>
      <c r="AU337" s="164" t="s">
        <v>119</v>
      </c>
      <c r="AY337" s="164" t="s">
        <v>162</v>
      </c>
      <c r="BE337" s="276" t="n">
        <f aca="false">IF(U337="základní",N337,0)</f>
        <v>0</v>
      </c>
      <c r="BF337" s="276" t="n">
        <f aca="false">IF(U337="snížená",N337,0)</f>
        <v>0</v>
      </c>
      <c r="BG337" s="276" t="n">
        <f aca="false">IF(U337="zákl. přenesená",N337,0)</f>
        <v>0</v>
      </c>
      <c r="BH337" s="276" t="n">
        <f aca="false">IF(U337="sníž. přenesená",N337,0)</f>
        <v>0</v>
      </c>
      <c r="BI337" s="276" t="n">
        <f aca="false">IF(U337="nulová",N337,0)</f>
        <v>0</v>
      </c>
      <c r="BJ337" s="164" t="s">
        <v>41</v>
      </c>
      <c r="BK337" s="276" t="n">
        <f aca="false">ROUND(L337*K337,2)</f>
        <v>0</v>
      </c>
      <c r="BL337" s="164" t="s">
        <v>182</v>
      </c>
      <c r="BM337" s="164" t="s">
        <v>617</v>
      </c>
    </row>
    <row r="338" s="175" customFormat="true" ht="28.9" hidden="false" customHeight="true" outlineLevel="0" collapsed="false">
      <c r="B338" s="176"/>
      <c r="C338" s="265" t="s">
        <v>618</v>
      </c>
      <c r="D338" s="265" t="s">
        <v>163</v>
      </c>
      <c r="E338" s="266" t="s">
        <v>619</v>
      </c>
      <c r="F338" s="267" t="s">
        <v>620</v>
      </c>
      <c r="G338" s="267"/>
      <c r="H338" s="267"/>
      <c r="I338" s="267"/>
      <c r="J338" s="268" t="s">
        <v>288</v>
      </c>
      <c r="K338" s="278" t="n">
        <v>80.882</v>
      </c>
      <c r="L338" s="270"/>
      <c r="M338" s="270"/>
      <c r="N338" s="271" t="n">
        <f aca="false">ROUND(L338*K338,2)</f>
        <v>0</v>
      </c>
      <c r="O338" s="271"/>
      <c r="P338" s="271"/>
      <c r="Q338" s="271"/>
      <c r="R338" s="180"/>
      <c r="T338" s="272"/>
      <c r="U338" s="273" t="s">
        <v>62</v>
      </c>
      <c r="V338" s="274" t="n">
        <v>0.376</v>
      </c>
      <c r="W338" s="274" t="n">
        <f aca="false">V338*K338</f>
        <v>30.411632</v>
      </c>
      <c r="X338" s="274" t="n">
        <v>0</v>
      </c>
      <c r="Y338" s="274" t="n">
        <f aca="false">X338*K338</f>
        <v>0</v>
      </c>
      <c r="Z338" s="274" t="n">
        <v>0</v>
      </c>
      <c r="AA338" s="275" t="n">
        <f aca="false">Z338*K338</f>
        <v>0</v>
      </c>
      <c r="AR338" s="164" t="s">
        <v>182</v>
      </c>
      <c r="AT338" s="164" t="s">
        <v>163</v>
      </c>
      <c r="AU338" s="164" t="s">
        <v>119</v>
      </c>
      <c r="AY338" s="164" t="s">
        <v>162</v>
      </c>
      <c r="BE338" s="276" t="n">
        <f aca="false">IF(U338="základní",N338,0)</f>
        <v>0</v>
      </c>
      <c r="BF338" s="276" t="n">
        <f aca="false">IF(U338="snížená",N338,0)</f>
        <v>0</v>
      </c>
      <c r="BG338" s="276" t="n">
        <f aca="false">IF(U338="zákl. přenesená",N338,0)</f>
        <v>0</v>
      </c>
      <c r="BH338" s="276" t="n">
        <f aca="false">IF(U338="sníž. přenesená",N338,0)</f>
        <v>0</v>
      </c>
      <c r="BI338" s="276" t="n">
        <f aca="false">IF(U338="nulová",N338,0)</f>
        <v>0</v>
      </c>
      <c r="BJ338" s="164" t="s">
        <v>41</v>
      </c>
      <c r="BK338" s="276" t="n">
        <f aca="false">ROUND(L338*K338,2)</f>
        <v>0</v>
      </c>
      <c r="BL338" s="164" t="s">
        <v>182</v>
      </c>
      <c r="BM338" s="164" t="s">
        <v>621</v>
      </c>
    </row>
    <row r="339" s="175" customFormat="true" ht="28.9" hidden="false" customHeight="true" outlineLevel="0" collapsed="false">
      <c r="B339" s="176"/>
      <c r="C339" s="265" t="s">
        <v>622</v>
      </c>
      <c r="D339" s="265" t="s">
        <v>163</v>
      </c>
      <c r="E339" s="266" t="s">
        <v>623</v>
      </c>
      <c r="F339" s="267" t="s">
        <v>624</v>
      </c>
      <c r="G339" s="267"/>
      <c r="H339" s="267"/>
      <c r="I339" s="267"/>
      <c r="J339" s="268" t="s">
        <v>288</v>
      </c>
      <c r="K339" s="278" t="n">
        <v>112.913</v>
      </c>
      <c r="L339" s="270"/>
      <c r="M339" s="270"/>
      <c r="N339" s="271" t="n">
        <f aca="false">ROUND(L339*K339,2)</f>
        <v>0</v>
      </c>
      <c r="O339" s="271"/>
      <c r="P339" s="271"/>
      <c r="Q339" s="271"/>
      <c r="R339" s="180"/>
      <c r="T339" s="272"/>
      <c r="U339" s="273" t="s">
        <v>62</v>
      </c>
      <c r="V339" s="274" t="n">
        <v>0</v>
      </c>
      <c r="W339" s="274" t="n">
        <f aca="false">V339*K339</f>
        <v>0</v>
      </c>
      <c r="X339" s="274" t="n">
        <v>0</v>
      </c>
      <c r="Y339" s="274" t="n">
        <f aca="false">X339*K339</f>
        <v>0</v>
      </c>
      <c r="Z339" s="274" t="n">
        <v>0</v>
      </c>
      <c r="AA339" s="275" t="n">
        <f aca="false">Z339*K339</f>
        <v>0</v>
      </c>
      <c r="AR339" s="164" t="s">
        <v>182</v>
      </c>
      <c r="AT339" s="164" t="s">
        <v>163</v>
      </c>
      <c r="AU339" s="164" t="s">
        <v>119</v>
      </c>
      <c r="AY339" s="164" t="s">
        <v>162</v>
      </c>
      <c r="BE339" s="276" t="n">
        <f aca="false">IF(U339="základní",N339,0)</f>
        <v>0</v>
      </c>
      <c r="BF339" s="276" t="n">
        <f aca="false">IF(U339="snížená",N339,0)</f>
        <v>0</v>
      </c>
      <c r="BG339" s="276" t="n">
        <f aca="false">IF(U339="zákl. přenesená",N339,0)</f>
        <v>0</v>
      </c>
      <c r="BH339" s="276" t="n">
        <f aca="false">IF(U339="sníž. přenesená",N339,0)</f>
        <v>0</v>
      </c>
      <c r="BI339" s="276" t="n">
        <f aca="false">IF(U339="nulová",N339,0)</f>
        <v>0</v>
      </c>
      <c r="BJ339" s="164" t="s">
        <v>41</v>
      </c>
      <c r="BK339" s="276" t="n">
        <f aca="false">ROUND(L339*K339,2)</f>
        <v>0</v>
      </c>
      <c r="BL339" s="164" t="s">
        <v>182</v>
      </c>
      <c r="BM339" s="164" t="s">
        <v>625</v>
      </c>
    </row>
    <row r="340" s="289" customFormat="true" ht="20.45" hidden="false" customHeight="true" outlineLevel="0" collapsed="false">
      <c r="B340" s="290"/>
      <c r="C340" s="291"/>
      <c r="D340" s="291"/>
      <c r="E340" s="292"/>
      <c r="F340" s="312" t="s">
        <v>595</v>
      </c>
      <c r="G340" s="312"/>
      <c r="H340" s="312"/>
      <c r="I340" s="312"/>
      <c r="J340" s="291"/>
      <c r="K340" s="294" t="n">
        <v>32.528</v>
      </c>
      <c r="L340" s="291"/>
      <c r="M340" s="291"/>
      <c r="N340" s="291"/>
      <c r="O340" s="291"/>
      <c r="P340" s="291"/>
      <c r="Q340" s="291"/>
      <c r="R340" s="295"/>
      <c r="T340" s="296"/>
      <c r="U340" s="291"/>
      <c r="V340" s="291"/>
      <c r="W340" s="291"/>
      <c r="X340" s="291"/>
      <c r="Y340" s="291"/>
      <c r="Z340" s="291"/>
      <c r="AA340" s="297"/>
      <c r="AT340" s="298" t="s">
        <v>177</v>
      </c>
      <c r="AU340" s="298" t="s">
        <v>119</v>
      </c>
      <c r="AV340" s="289" t="s">
        <v>119</v>
      </c>
      <c r="AW340" s="289" t="s">
        <v>53</v>
      </c>
      <c r="AX340" s="289" t="s">
        <v>97</v>
      </c>
      <c r="AY340" s="298" t="s">
        <v>162</v>
      </c>
    </row>
    <row r="341" s="289" customFormat="true" ht="20.45" hidden="false" customHeight="true" outlineLevel="0" collapsed="false">
      <c r="B341" s="290"/>
      <c r="C341" s="291"/>
      <c r="D341" s="291"/>
      <c r="E341" s="292"/>
      <c r="F341" s="293" t="s">
        <v>626</v>
      </c>
      <c r="G341" s="293"/>
      <c r="H341" s="293"/>
      <c r="I341" s="293"/>
      <c r="J341" s="291"/>
      <c r="K341" s="294" t="n">
        <v>80.385</v>
      </c>
      <c r="L341" s="291"/>
      <c r="M341" s="291"/>
      <c r="N341" s="291"/>
      <c r="O341" s="291"/>
      <c r="P341" s="291"/>
      <c r="Q341" s="291"/>
      <c r="R341" s="295"/>
      <c r="T341" s="296"/>
      <c r="U341" s="291"/>
      <c r="V341" s="291"/>
      <c r="W341" s="291"/>
      <c r="X341" s="291"/>
      <c r="Y341" s="291"/>
      <c r="Z341" s="291"/>
      <c r="AA341" s="297"/>
      <c r="AT341" s="298" t="s">
        <v>177</v>
      </c>
      <c r="AU341" s="298" t="s">
        <v>119</v>
      </c>
      <c r="AV341" s="289" t="s">
        <v>119</v>
      </c>
      <c r="AW341" s="289" t="s">
        <v>53</v>
      </c>
      <c r="AX341" s="289" t="s">
        <v>97</v>
      </c>
      <c r="AY341" s="298" t="s">
        <v>162</v>
      </c>
    </row>
    <row r="342" s="299" customFormat="true" ht="20.45" hidden="false" customHeight="true" outlineLevel="0" collapsed="false">
      <c r="B342" s="300"/>
      <c r="C342" s="301"/>
      <c r="D342" s="301"/>
      <c r="E342" s="302"/>
      <c r="F342" s="303" t="s">
        <v>181</v>
      </c>
      <c r="G342" s="303"/>
      <c r="H342" s="303"/>
      <c r="I342" s="303"/>
      <c r="J342" s="301"/>
      <c r="K342" s="304" t="n">
        <v>112.913</v>
      </c>
      <c r="L342" s="301"/>
      <c r="M342" s="301"/>
      <c r="N342" s="301"/>
      <c r="O342" s="301"/>
      <c r="P342" s="301"/>
      <c r="Q342" s="301"/>
      <c r="R342" s="305"/>
      <c r="T342" s="310"/>
      <c r="U342" s="301"/>
      <c r="V342" s="301"/>
      <c r="W342" s="301"/>
      <c r="X342" s="301"/>
      <c r="Y342" s="301"/>
      <c r="Z342" s="301"/>
      <c r="AA342" s="311"/>
      <c r="AT342" s="309" t="s">
        <v>177</v>
      </c>
      <c r="AU342" s="309" t="s">
        <v>119</v>
      </c>
      <c r="AV342" s="299" t="s">
        <v>182</v>
      </c>
      <c r="AW342" s="299" t="s">
        <v>53</v>
      </c>
      <c r="AX342" s="299" t="s">
        <v>41</v>
      </c>
      <c r="AY342" s="309" t="s">
        <v>162</v>
      </c>
    </row>
    <row r="343" s="175" customFormat="true" ht="28.9" hidden="false" customHeight="true" outlineLevel="0" collapsed="false">
      <c r="B343" s="176"/>
      <c r="C343" s="265" t="s">
        <v>627</v>
      </c>
      <c r="D343" s="265" t="s">
        <v>163</v>
      </c>
      <c r="E343" s="266" t="s">
        <v>628</v>
      </c>
      <c r="F343" s="267" t="s">
        <v>629</v>
      </c>
      <c r="G343" s="267"/>
      <c r="H343" s="267"/>
      <c r="I343" s="267"/>
      <c r="J343" s="268" t="s">
        <v>288</v>
      </c>
      <c r="K343" s="278" t="n">
        <v>1.648</v>
      </c>
      <c r="L343" s="270"/>
      <c r="M343" s="270"/>
      <c r="N343" s="271" t="n">
        <f aca="false">ROUND(L343*K343,2)</f>
        <v>0</v>
      </c>
      <c r="O343" s="271"/>
      <c r="P343" s="271"/>
      <c r="Q343" s="271"/>
      <c r="R343" s="180"/>
      <c r="T343" s="272"/>
      <c r="U343" s="273" t="s">
        <v>62</v>
      </c>
      <c r="V343" s="274" t="n">
        <v>0</v>
      </c>
      <c r="W343" s="274" t="n">
        <f aca="false">V343*K343</f>
        <v>0</v>
      </c>
      <c r="X343" s="274" t="n">
        <v>0</v>
      </c>
      <c r="Y343" s="274" t="n">
        <f aca="false">X343*K343</f>
        <v>0</v>
      </c>
      <c r="Z343" s="274" t="n">
        <v>0</v>
      </c>
      <c r="AA343" s="275" t="n">
        <f aca="false">Z343*K343</f>
        <v>0</v>
      </c>
      <c r="AR343" s="164" t="s">
        <v>182</v>
      </c>
      <c r="AT343" s="164" t="s">
        <v>163</v>
      </c>
      <c r="AU343" s="164" t="s">
        <v>119</v>
      </c>
      <c r="AY343" s="164" t="s">
        <v>162</v>
      </c>
      <c r="BE343" s="276" t="n">
        <f aca="false">IF(U343="základní",N343,0)</f>
        <v>0</v>
      </c>
      <c r="BF343" s="276" t="n">
        <f aca="false">IF(U343="snížená",N343,0)</f>
        <v>0</v>
      </c>
      <c r="BG343" s="276" t="n">
        <f aca="false">IF(U343="zákl. přenesená",N343,0)</f>
        <v>0</v>
      </c>
      <c r="BH343" s="276" t="n">
        <f aca="false">IF(U343="sníž. přenesená",N343,0)</f>
        <v>0</v>
      </c>
      <c r="BI343" s="276" t="n">
        <f aca="false">IF(U343="nulová",N343,0)</f>
        <v>0</v>
      </c>
      <c r="BJ343" s="164" t="s">
        <v>41</v>
      </c>
      <c r="BK343" s="276" t="n">
        <f aca="false">ROUND(L343*K343,2)</f>
        <v>0</v>
      </c>
      <c r="BL343" s="164" t="s">
        <v>182</v>
      </c>
      <c r="BM343" s="164" t="s">
        <v>630</v>
      </c>
    </row>
    <row r="344" s="175" customFormat="true" ht="28.9" hidden="false" customHeight="true" outlineLevel="0" collapsed="false">
      <c r="B344" s="176"/>
      <c r="C344" s="265" t="s">
        <v>631</v>
      </c>
      <c r="D344" s="265" t="s">
        <v>163</v>
      </c>
      <c r="E344" s="266" t="s">
        <v>632</v>
      </c>
      <c r="F344" s="267" t="s">
        <v>633</v>
      </c>
      <c r="G344" s="267"/>
      <c r="H344" s="267"/>
      <c r="I344" s="267"/>
      <c r="J344" s="268" t="s">
        <v>288</v>
      </c>
      <c r="K344" s="278" t="n">
        <v>135.2</v>
      </c>
      <c r="L344" s="270"/>
      <c r="M344" s="270"/>
      <c r="N344" s="271" t="n">
        <f aca="false">ROUND(L344*K344,2)</f>
        <v>0</v>
      </c>
      <c r="O344" s="271"/>
      <c r="P344" s="271"/>
      <c r="Q344" s="271"/>
      <c r="R344" s="180"/>
      <c r="T344" s="272"/>
      <c r="U344" s="273" t="s">
        <v>62</v>
      </c>
      <c r="V344" s="274" t="n">
        <v>0</v>
      </c>
      <c r="W344" s="274" t="n">
        <f aca="false">V344*K344</f>
        <v>0</v>
      </c>
      <c r="X344" s="274" t="n">
        <v>0</v>
      </c>
      <c r="Y344" s="274" t="n">
        <f aca="false">X344*K344</f>
        <v>0</v>
      </c>
      <c r="Z344" s="274" t="n">
        <v>0</v>
      </c>
      <c r="AA344" s="275" t="n">
        <f aca="false">Z344*K344</f>
        <v>0</v>
      </c>
      <c r="AR344" s="164" t="s">
        <v>182</v>
      </c>
      <c r="AT344" s="164" t="s">
        <v>163</v>
      </c>
      <c r="AU344" s="164" t="s">
        <v>119</v>
      </c>
      <c r="AY344" s="164" t="s">
        <v>162</v>
      </c>
      <c r="BE344" s="276" t="n">
        <f aca="false">IF(U344="základní",N344,0)</f>
        <v>0</v>
      </c>
      <c r="BF344" s="276" t="n">
        <f aca="false">IF(U344="snížená",N344,0)</f>
        <v>0</v>
      </c>
      <c r="BG344" s="276" t="n">
        <f aca="false">IF(U344="zákl. přenesená",N344,0)</f>
        <v>0</v>
      </c>
      <c r="BH344" s="276" t="n">
        <f aca="false">IF(U344="sníž. přenesená",N344,0)</f>
        <v>0</v>
      </c>
      <c r="BI344" s="276" t="n">
        <f aca="false">IF(U344="nulová",N344,0)</f>
        <v>0</v>
      </c>
      <c r="BJ344" s="164" t="s">
        <v>41</v>
      </c>
      <c r="BK344" s="276" t="n">
        <f aca="false">ROUND(L344*K344,2)</f>
        <v>0</v>
      </c>
      <c r="BL344" s="164" t="s">
        <v>182</v>
      </c>
      <c r="BM344" s="164" t="s">
        <v>634</v>
      </c>
    </row>
    <row r="345" s="289" customFormat="true" ht="20.45" hidden="false" customHeight="true" outlineLevel="0" collapsed="false">
      <c r="B345" s="290"/>
      <c r="C345" s="291"/>
      <c r="D345" s="291"/>
      <c r="E345" s="292"/>
      <c r="F345" s="312" t="s">
        <v>635</v>
      </c>
      <c r="G345" s="312"/>
      <c r="H345" s="312"/>
      <c r="I345" s="312"/>
      <c r="J345" s="291"/>
      <c r="K345" s="294" t="n">
        <v>135.2</v>
      </c>
      <c r="L345" s="291"/>
      <c r="M345" s="291"/>
      <c r="N345" s="291"/>
      <c r="O345" s="291"/>
      <c r="P345" s="291"/>
      <c r="Q345" s="291"/>
      <c r="R345" s="295"/>
      <c r="T345" s="296"/>
      <c r="U345" s="291"/>
      <c r="V345" s="291"/>
      <c r="W345" s="291"/>
      <c r="X345" s="291"/>
      <c r="Y345" s="291"/>
      <c r="Z345" s="291"/>
      <c r="AA345" s="297"/>
      <c r="AT345" s="298" t="s">
        <v>177</v>
      </c>
      <c r="AU345" s="298" t="s">
        <v>119</v>
      </c>
      <c r="AV345" s="289" t="s">
        <v>119</v>
      </c>
      <c r="AW345" s="289" t="s">
        <v>53</v>
      </c>
      <c r="AX345" s="289" t="s">
        <v>97</v>
      </c>
      <c r="AY345" s="298" t="s">
        <v>162</v>
      </c>
    </row>
    <row r="346" s="299" customFormat="true" ht="20.45" hidden="false" customHeight="true" outlineLevel="0" collapsed="false">
      <c r="B346" s="300"/>
      <c r="C346" s="301"/>
      <c r="D346" s="301"/>
      <c r="E346" s="302"/>
      <c r="F346" s="303" t="s">
        <v>181</v>
      </c>
      <c r="G346" s="303"/>
      <c r="H346" s="303"/>
      <c r="I346" s="303"/>
      <c r="J346" s="301"/>
      <c r="K346" s="304" t="n">
        <v>135.2</v>
      </c>
      <c r="L346" s="301"/>
      <c r="M346" s="301"/>
      <c r="N346" s="301"/>
      <c r="O346" s="301"/>
      <c r="P346" s="301"/>
      <c r="Q346" s="301"/>
      <c r="R346" s="305"/>
      <c r="T346" s="310"/>
      <c r="U346" s="301"/>
      <c r="V346" s="301"/>
      <c r="W346" s="301"/>
      <c r="X346" s="301"/>
      <c r="Y346" s="301"/>
      <c r="Z346" s="301"/>
      <c r="AA346" s="311"/>
      <c r="AT346" s="309" t="s">
        <v>177</v>
      </c>
      <c r="AU346" s="309" t="s">
        <v>119</v>
      </c>
      <c r="AV346" s="299" t="s">
        <v>182</v>
      </c>
      <c r="AW346" s="299" t="s">
        <v>53</v>
      </c>
      <c r="AX346" s="299" t="s">
        <v>41</v>
      </c>
      <c r="AY346" s="309" t="s">
        <v>162</v>
      </c>
    </row>
    <row r="347" s="175" customFormat="true" ht="28.9" hidden="false" customHeight="true" outlineLevel="0" collapsed="false">
      <c r="B347" s="176"/>
      <c r="C347" s="265" t="s">
        <v>636</v>
      </c>
      <c r="D347" s="265" t="s">
        <v>163</v>
      </c>
      <c r="E347" s="266" t="s">
        <v>637</v>
      </c>
      <c r="F347" s="267" t="s">
        <v>638</v>
      </c>
      <c r="G347" s="267"/>
      <c r="H347" s="267"/>
      <c r="I347" s="267"/>
      <c r="J347" s="268" t="s">
        <v>288</v>
      </c>
      <c r="K347" s="278" t="n">
        <v>0.497</v>
      </c>
      <c r="L347" s="270"/>
      <c r="M347" s="270"/>
      <c r="N347" s="271" t="n">
        <f aca="false">ROUND(L347*K347,2)</f>
        <v>0</v>
      </c>
      <c r="O347" s="271"/>
      <c r="P347" s="271"/>
      <c r="Q347" s="271"/>
      <c r="R347" s="180"/>
      <c r="T347" s="272"/>
      <c r="U347" s="273" t="s">
        <v>62</v>
      </c>
      <c r="V347" s="274" t="n">
        <v>0</v>
      </c>
      <c r="W347" s="274" t="n">
        <f aca="false">V347*K347</f>
        <v>0</v>
      </c>
      <c r="X347" s="274" t="n">
        <v>0</v>
      </c>
      <c r="Y347" s="274" t="n">
        <f aca="false">X347*K347</f>
        <v>0</v>
      </c>
      <c r="Z347" s="274" t="n">
        <v>0</v>
      </c>
      <c r="AA347" s="275" t="n">
        <f aca="false">Z347*K347</f>
        <v>0</v>
      </c>
      <c r="AR347" s="164" t="s">
        <v>182</v>
      </c>
      <c r="AT347" s="164" t="s">
        <v>163</v>
      </c>
      <c r="AU347" s="164" t="s">
        <v>119</v>
      </c>
      <c r="AY347" s="164" t="s">
        <v>162</v>
      </c>
      <c r="BE347" s="276" t="n">
        <f aca="false">IF(U347="základní",N347,0)</f>
        <v>0</v>
      </c>
      <c r="BF347" s="276" t="n">
        <f aca="false">IF(U347="snížená",N347,0)</f>
        <v>0</v>
      </c>
      <c r="BG347" s="276" t="n">
        <f aca="false">IF(U347="zákl. přenesená",N347,0)</f>
        <v>0</v>
      </c>
      <c r="BH347" s="276" t="n">
        <f aca="false">IF(U347="sníž. přenesená",N347,0)</f>
        <v>0</v>
      </c>
      <c r="BI347" s="276" t="n">
        <f aca="false">IF(U347="nulová",N347,0)</f>
        <v>0</v>
      </c>
      <c r="BJ347" s="164" t="s">
        <v>41</v>
      </c>
      <c r="BK347" s="276" t="n">
        <f aca="false">ROUND(L347*K347,2)</f>
        <v>0</v>
      </c>
      <c r="BL347" s="164" t="s">
        <v>182</v>
      </c>
      <c r="BM347" s="164" t="s">
        <v>639</v>
      </c>
    </row>
    <row r="348" s="279" customFormat="true" ht="20.45" hidden="false" customHeight="true" outlineLevel="0" collapsed="false">
      <c r="B348" s="280"/>
      <c r="C348" s="281"/>
      <c r="D348" s="281"/>
      <c r="E348" s="282"/>
      <c r="F348" s="283" t="s">
        <v>640</v>
      </c>
      <c r="G348" s="283"/>
      <c r="H348" s="283"/>
      <c r="I348" s="283"/>
      <c r="J348" s="281"/>
      <c r="K348" s="282"/>
      <c r="L348" s="281"/>
      <c r="M348" s="281"/>
      <c r="N348" s="281"/>
      <c r="O348" s="281"/>
      <c r="P348" s="281"/>
      <c r="Q348" s="281"/>
      <c r="R348" s="284"/>
      <c r="T348" s="285"/>
      <c r="U348" s="281"/>
      <c r="V348" s="281"/>
      <c r="W348" s="281"/>
      <c r="X348" s="281"/>
      <c r="Y348" s="281"/>
      <c r="Z348" s="281"/>
      <c r="AA348" s="286"/>
      <c r="AT348" s="287" t="s">
        <v>177</v>
      </c>
      <c r="AU348" s="287" t="s">
        <v>119</v>
      </c>
      <c r="AV348" s="279" t="s">
        <v>41</v>
      </c>
      <c r="AW348" s="279" t="s">
        <v>53</v>
      </c>
      <c r="AX348" s="279" t="s">
        <v>97</v>
      </c>
      <c r="AY348" s="287" t="s">
        <v>162</v>
      </c>
    </row>
    <row r="349" s="289" customFormat="true" ht="20.45" hidden="false" customHeight="true" outlineLevel="0" collapsed="false">
      <c r="B349" s="290"/>
      <c r="C349" s="291"/>
      <c r="D349" s="291"/>
      <c r="E349" s="292"/>
      <c r="F349" s="293" t="s">
        <v>608</v>
      </c>
      <c r="G349" s="293"/>
      <c r="H349" s="293"/>
      <c r="I349" s="293"/>
      <c r="J349" s="291"/>
      <c r="K349" s="294" t="n">
        <v>0.097</v>
      </c>
      <c r="L349" s="291"/>
      <c r="M349" s="291"/>
      <c r="N349" s="291"/>
      <c r="O349" s="291"/>
      <c r="P349" s="291"/>
      <c r="Q349" s="291"/>
      <c r="R349" s="295"/>
      <c r="T349" s="296"/>
      <c r="U349" s="291"/>
      <c r="V349" s="291"/>
      <c r="W349" s="291"/>
      <c r="X349" s="291"/>
      <c r="Y349" s="291"/>
      <c r="Z349" s="291"/>
      <c r="AA349" s="297"/>
      <c r="AT349" s="298" t="s">
        <v>177</v>
      </c>
      <c r="AU349" s="298" t="s">
        <v>119</v>
      </c>
      <c r="AV349" s="289" t="s">
        <v>119</v>
      </c>
      <c r="AW349" s="289" t="s">
        <v>53</v>
      </c>
      <c r="AX349" s="289" t="s">
        <v>97</v>
      </c>
      <c r="AY349" s="298" t="s">
        <v>162</v>
      </c>
    </row>
    <row r="350" s="289" customFormat="true" ht="20.45" hidden="false" customHeight="true" outlineLevel="0" collapsed="false">
      <c r="B350" s="290"/>
      <c r="C350" s="291"/>
      <c r="D350" s="291"/>
      <c r="E350" s="292"/>
      <c r="F350" s="293" t="s">
        <v>609</v>
      </c>
      <c r="G350" s="293"/>
      <c r="H350" s="293"/>
      <c r="I350" s="293"/>
      <c r="J350" s="291"/>
      <c r="K350" s="294" t="n">
        <v>0.4</v>
      </c>
      <c r="L350" s="291"/>
      <c r="M350" s="291"/>
      <c r="N350" s="291"/>
      <c r="O350" s="291"/>
      <c r="P350" s="291"/>
      <c r="Q350" s="291"/>
      <c r="R350" s="295"/>
      <c r="T350" s="296"/>
      <c r="U350" s="291"/>
      <c r="V350" s="291"/>
      <c r="W350" s="291"/>
      <c r="X350" s="291"/>
      <c r="Y350" s="291"/>
      <c r="Z350" s="291"/>
      <c r="AA350" s="297"/>
      <c r="AT350" s="298" t="s">
        <v>177</v>
      </c>
      <c r="AU350" s="298" t="s">
        <v>119</v>
      </c>
      <c r="AV350" s="289" t="s">
        <v>119</v>
      </c>
      <c r="AW350" s="289" t="s">
        <v>53</v>
      </c>
      <c r="AX350" s="289" t="s">
        <v>97</v>
      </c>
      <c r="AY350" s="298" t="s">
        <v>162</v>
      </c>
    </row>
    <row r="351" s="299" customFormat="true" ht="20.45" hidden="false" customHeight="true" outlineLevel="0" collapsed="false">
      <c r="B351" s="300"/>
      <c r="C351" s="301"/>
      <c r="D351" s="301"/>
      <c r="E351" s="302"/>
      <c r="F351" s="303" t="s">
        <v>181</v>
      </c>
      <c r="G351" s="303"/>
      <c r="H351" s="303"/>
      <c r="I351" s="303"/>
      <c r="J351" s="301"/>
      <c r="K351" s="304" t="n">
        <v>0.497</v>
      </c>
      <c r="L351" s="301"/>
      <c r="M351" s="301"/>
      <c r="N351" s="301"/>
      <c r="O351" s="301"/>
      <c r="P351" s="301"/>
      <c r="Q351" s="301"/>
      <c r="R351" s="305"/>
      <c r="T351" s="310"/>
      <c r="U351" s="301"/>
      <c r="V351" s="301"/>
      <c r="W351" s="301"/>
      <c r="X351" s="301"/>
      <c r="Y351" s="301"/>
      <c r="Z351" s="301"/>
      <c r="AA351" s="311"/>
      <c r="AT351" s="309" t="s">
        <v>177</v>
      </c>
      <c r="AU351" s="309" t="s">
        <v>119</v>
      </c>
      <c r="AV351" s="299" t="s">
        <v>182</v>
      </c>
      <c r="AW351" s="299" t="s">
        <v>53</v>
      </c>
      <c r="AX351" s="299" t="s">
        <v>41</v>
      </c>
      <c r="AY351" s="309" t="s">
        <v>162</v>
      </c>
    </row>
    <row r="352" s="251" customFormat="true" ht="29.85" hidden="false" customHeight="true" outlineLevel="0" collapsed="false">
      <c r="B352" s="252"/>
      <c r="C352" s="253"/>
      <c r="D352" s="263" t="s">
        <v>193</v>
      </c>
      <c r="E352" s="263"/>
      <c r="F352" s="263"/>
      <c r="G352" s="263"/>
      <c r="H352" s="263"/>
      <c r="I352" s="263"/>
      <c r="J352" s="263"/>
      <c r="K352" s="263"/>
      <c r="L352" s="263"/>
      <c r="M352" s="263"/>
      <c r="N352" s="264" t="n">
        <f aca="false">BK352</f>
        <v>0</v>
      </c>
      <c r="O352" s="264"/>
      <c r="P352" s="264"/>
      <c r="Q352" s="264"/>
      <c r="R352" s="256"/>
      <c r="T352" s="257"/>
      <c r="U352" s="253"/>
      <c r="V352" s="253"/>
      <c r="W352" s="258" t="n">
        <f aca="false">W353</f>
        <v>639.004451</v>
      </c>
      <c r="X352" s="253"/>
      <c r="Y352" s="258" t="n">
        <f aca="false">Y353</f>
        <v>0</v>
      </c>
      <c r="Z352" s="253"/>
      <c r="AA352" s="259" t="n">
        <f aca="false">AA353</f>
        <v>0</v>
      </c>
      <c r="AR352" s="260" t="s">
        <v>41</v>
      </c>
      <c r="AT352" s="261" t="s">
        <v>96</v>
      </c>
      <c r="AU352" s="261" t="s">
        <v>41</v>
      </c>
      <c r="AY352" s="260" t="s">
        <v>162</v>
      </c>
      <c r="BK352" s="262" t="n">
        <f aca="false">BK353</f>
        <v>0</v>
      </c>
    </row>
    <row r="353" s="175" customFormat="true" ht="28.9" hidden="false" customHeight="true" outlineLevel="0" collapsed="false">
      <c r="B353" s="176"/>
      <c r="C353" s="265" t="s">
        <v>641</v>
      </c>
      <c r="D353" s="265" t="s">
        <v>163</v>
      </c>
      <c r="E353" s="266" t="s">
        <v>642</v>
      </c>
      <c r="F353" s="267" t="s">
        <v>643</v>
      </c>
      <c r="G353" s="267"/>
      <c r="H353" s="267"/>
      <c r="I353" s="267"/>
      <c r="J353" s="268" t="s">
        <v>288</v>
      </c>
      <c r="K353" s="278" t="n">
        <v>1609.583</v>
      </c>
      <c r="L353" s="270"/>
      <c r="M353" s="270"/>
      <c r="N353" s="271" t="n">
        <f aca="false">ROUND(L353*K353,2)</f>
        <v>0</v>
      </c>
      <c r="O353" s="271"/>
      <c r="P353" s="271"/>
      <c r="Q353" s="271"/>
      <c r="R353" s="180"/>
      <c r="T353" s="272"/>
      <c r="U353" s="273" t="s">
        <v>62</v>
      </c>
      <c r="V353" s="274" t="n">
        <v>0.397</v>
      </c>
      <c r="W353" s="274" t="n">
        <f aca="false">V353*K353</f>
        <v>639.004451</v>
      </c>
      <c r="X353" s="274" t="n">
        <v>0</v>
      </c>
      <c r="Y353" s="274" t="n">
        <f aca="false">X353*K353</f>
        <v>0</v>
      </c>
      <c r="Z353" s="274" t="n">
        <v>0</v>
      </c>
      <c r="AA353" s="275" t="n">
        <f aca="false">Z353*K353</f>
        <v>0</v>
      </c>
      <c r="AR353" s="164" t="s">
        <v>182</v>
      </c>
      <c r="AT353" s="164" t="s">
        <v>163</v>
      </c>
      <c r="AU353" s="164" t="s">
        <v>119</v>
      </c>
      <c r="AY353" s="164" t="s">
        <v>162</v>
      </c>
      <c r="BE353" s="276" t="n">
        <f aca="false">IF(U353="základní",N353,0)</f>
        <v>0</v>
      </c>
      <c r="BF353" s="276" t="n">
        <f aca="false">IF(U353="snížená",N353,0)</f>
        <v>0</v>
      </c>
      <c r="BG353" s="276" t="n">
        <f aca="false">IF(U353="zákl. přenesená",N353,0)</f>
        <v>0</v>
      </c>
      <c r="BH353" s="276" t="n">
        <f aca="false">IF(U353="sníž. přenesená",N353,0)</f>
        <v>0</v>
      </c>
      <c r="BI353" s="276" t="n">
        <f aca="false">IF(U353="nulová",N353,0)</f>
        <v>0</v>
      </c>
      <c r="BJ353" s="164" t="s">
        <v>41</v>
      </c>
      <c r="BK353" s="276" t="n">
        <f aca="false">ROUND(L353*K353,2)</f>
        <v>0</v>
      </c>
      <c r="BL353" s="164" t="s">
        <v>182</v>
      </c>
      <c r="BM353" s="164" t="s">
        <v>644</v>
      </c>
    </row>
    <row r="354" s="251" customFormat="true" ht="37.35" hidden="false" customHeight="true" outlineLevel="0" collapsed="false">
      <c r="B354" s="252"/>
      <c r="C354" s="253"/>
      <c r="D354" s="254" t="s">
        <v>194</v>
      </c>
      <c r="E354" s="254"/>
      <c r="F354" s="254"/>
      <c r="G354" s="254"/>
      <c r="H354" s="254"/>
      <c r="I354" s="254"/>
      <c r="J354" s="254"/>
      <c r="K354" s="254"/>
      <c r="L354" s="254"/>
      <c r="M354" s="254"/>
      <c r="N354" s="320" t="n">
        <f aca="false">BK354</f>
        <v>0</v>
      </c>
      <c r="O354" s="320"/>
      <c r="P354" s="320"/>
      <c r="Q354" s="320"/>
      <c r="R354" s="256"/>
      <c r="T354" s="257"/>
      <c r="U354" s="253"/>
      <c r="V354" s="253"/>
      <c r="W354" s="258" t="n">
        <f aca="false">W355+W363</f>
        <v>35.90448</v>
      </c>
      <c r="X354" s="253"/>
      <c r="Y354" s="258" t="n">
        <f aca="false">Y355+Y363</f>
        <v>0.2181008</v>
      </c>
      <c r="Z354" s="253"/>
      <c r="AA354" s="259" t="n">
        <f aca="false">AA355+AA363</f>
        <v>0</v>
      </c>
      <c r="AR354" s="260" t="s">
        <v>119</v>
      </c>
      <c r="AT354" s="261" t="s">
        <v>96</v>
      </c>
      <c r="AU354" s="261" t="s">
        <v>97</v>
      </c>
      <c r="AY354" s="260" t="s">
        <v>162</v>
      </c>
      <c r="BK354" s="262" t="n">
        <f aca="false">BK355+BK363</f>
        <v>0</v>
      </c>
    </row>
    <row r="355" s="251" customFormat="true" ht="19.9" hidden="false" customHeight="true" outlineLevel="0" collapsed="false">
      <c r="B355" s="252"/>
      <c r="C355" s="253"/>
      <c r="D355" s="263" t="s">
        <v>195</v>
      </c>
      <c r="E355" s="263"/>
      <c r="F355" s="263"/>
      <c r="G355" s="263"/>
      <c r="H355" s="263"/>
      <c r="I355" s="263"/>
      <c r="J355" s="263"/>
      <c r="K355" s="263"/>
      <c r="L355" s="263"/>
      <c r="M355" s="263"/>
      <c r="N355" s="264" t="n">
        <f aca="false">BK355</f>
        <v>0</v>
      </c>
      <c r="O355" s="264"/>
      <c r="P355" s="264"/>
      <c r="Q355" s="264"/>
      <c r="R355" s="256"/>
      <c r="T355" s="257"/>
      <c r="U355" s="253"/>
      <c r="V355" s="253"/>
      <c r="W355" s="258" t="n">
        <f aca="false">SUM(W356:W362)</f>
        <v>35.18448</v>
      </c>
      <c r="X355" s="253"/>
      <c r="Y355" s="258" t="n">
        <f aca="false">SUM(Y356:Y362)</f>
        <v>0.2179908</v>
      </c>
      <c r="Z355" s="253"/>
      <c r="AA355" s="259" t="n">
        <f aca="false">SUM(AA356:AA362)</f>
        <v>0</v>
      </c>
      <c r="AR355" s="260" t="s">
        <v>119</v>
      </c>
      <c r="AT355" s="261" t="s">
        <v>96</v>
      </c>
      <c r="AU355" s="261" t="s">
        <v>41</v>
      </c>
      <c r="AY355" s="260" t="s">
        <v>162</v>
      </c>
      <c r="BK355" s="262" t="n">
        <f aca="false">SUM(BK356:BK362)</f>
        <v>0</v>
      </c>
    </row>
    <row r="356" s="175" customFormat="true" ht="40.15" hidden="false" customHeight="true" outlineLevel="0" collapsed="false">
      <c r="B356" s="176"/>
      <c r="C356" s="265" t="s">
        <v>645</v>
      </c>
      <c r="D356" s="265" t="s">
        <v>163</v>
      </c>
      <c r="E356" s="266" t="s">
        <v>646</v>
      </c>
      <c r="F356" s="267" t="s">
        <v>647</v>
      </c>
      <c r="G356" s="267"/>
      <c r="H356" s="267"/>
      <c r="I356" s="267"/>
      <c r="J356" s="268" t="s">
        <v>201</v>
      </c>
      <c r="K356" s="278" t="n">
        <v>382.44</v>
      </c>
      <c r="L356" s="270"/>
      <c r="M356" s="270"/>
      <c r="N356" s="271" t="n">
        <f aca="false">ROUND(L356*K356,2)</f>
        <v>0</v>
      </c>
      <c r="O356" s="271"/>
      <c r="P356" s="271"/>
      <c r="Q356" s="271"/>
      <c r="R356" s="180"/>
      <c r="T356" s="272"/>
      <c r="U356" s="273" t="s">
        <v>62</v>
      </c>
      <c r="V356" s="274" t="n">
        <v>0.092</v>
      </c>
      <c r="W356" s="274" t="n">
        <f aca="false">V356*K356</f>
        <v>35.18448</v>
      </c>
      <c r="X356" s="274" t="n">
        <v>0.00057</v>
      </c>
      <c r="Y356" s="274" t="n">
        <f aca="false">X356*K356</f>
        <v>0.2179908</v>
      </c>
      <c r="Z356" s="274" t="n">
        <v>0</v>
      </c>
      <c r="AA356" s="275" t="n">
        <f aca="false">Z356*K356</f>
        <v>0</v>
      </c>
      <c r="AR356" s="164" t="s">
        <v>271</v>
      </c>
      <c r="AT356" s="164" t="s">
        <v>163</v>
      </c>
      <c r="AU356" s="164" t="s">
        <v>119</v>
      </c>
      <c r="AY356" s="164" t="s">
        <v>162</v>
      </c>
      <c r="BE356" s="276" t="n">
        <f aca="false">IF(U356="základní",N356,0)</f>
        <v>0</v>
      </c>
      <c r="BF356" s="276" t="n">
        <f aca="false">IF(U356="snížená",N356,0)</f>
        <v>0</v>
      </c>
      <c r="BG356" s="276" t="n">
        <f aca="false">IF(U356="zákl. přenesená",N356,0)</f>
        <v>0</v>
      </c>
      <c r="BH356" s="276" t="n">
        <f aca="false">IF(U356="sníž. přenesená",N356,0)</f>
        <v>0</v>
      </c>
      <c r="BI356" s="276" t="n">
        <f aca="false">IF(U356="nulová",N356,0)</f>
        <v>0</v>
      </c>
      <c r="BJ356" s="164" t="s">
        <v>41</v>
      </c>
      <c r="BK356" s="276" t="n">
        <f aca="false">ROUND(L356*K356,2)</f>
        <v>0</v>
      </c>
      <c r="BL356" s="164" t="s">
        <v>271</v>
      </c>
      <c r="BM356" s="164" t="s">
        <v>648</v>
      </c>
    </row>
    <row r="357" s="279" customFormat="true" ht="20.45" hidden="false" customHeight="true" outlineLevel="0" collapsed="false">
      <c r="B357" s="280"/>
      <c r="C357" s="281"/>
      <c r="D357" s="281"/>
      <c r="E357" s="282"/>
      <c r="F357" s="283" t="s">
        <v>649</v>
      </c>
      <c r="G357" s="283"/>
      <c r="H357" s="283"/>
      <c r="I357" s="283"/>
      <c r="J357" s="281"/>
      <c r="K357" s="282"/>
      <c r="L357" s="281"/>
      <c r="M357" s="281"/>
      <c r="N357" s="281"/>
      <c r="O357" s="281"/>
      <c r="P357" s="281"/>
      <c r="Q357" s="281"/>
      <c r="R357" s="284"/>
      <c r="T357" s="285"/>
      <c r="U357" s="281"/>
      <c r="V357" s="281"/>
      <c r="W357" s="281"/>
      <c r="X357" s="281"/>
      <c r="Y357" s="281"/>
      <c r="Z357" s="281"/>
      <c r="AA357" s="286"/>
      <c r="AT357" s="287" t="s">
        <v>177</v>
      </c>
      <c r="AU357" s="287" t="s">
        <v>119</v>
      </c>
      <c r="AV357" s="279" t="s">
        <v>41</v>
      </c>
      <c r="AW357" s="279" t="s">
        <v>53</v>
      </c>
      <c r="AX357" s="279" t="s">
        <v>97</v>
      </c>
      <c r="AY357" s="287" t="s">
        <v>162</v>
      </c>
    </row>
    <row r="358" s="289" customFormat="true" ht="20.45" hidden="false" customHeight="true" outlineLevel="0" collapsed="false">
      <c r="B358" s="290"/>
      <c r="C358" s="291"/>
      <c r="D358" s="291"/>
      <c r="E358" s="292"/>
      <c r="F358" s="293" t="s">
        <v>650</v>
      </c>
      <c r="G358" s="293"/>
      <c r="H358" s="293"/>
      <c r="I358" s="293"/>
      <c r="J358" s="291"/>
      <c r="K358" s="294" t="n">
        <v>276.84</v>
      </c>
      <c r="L358" s="291"/>
      <c r="M358" s="291"/>
      <c r="N358" s="291"/>
      <c r="O358" s="291"/>
      <c r="P358" s="291"/>
      <c r="Q358" s="291"/>
      <c r="R358" s="295"/>
      <c r="T358" s="296"/>
      <c r="U358" s="291"/>
      <c r="V358" s="291"/>
      <c r="W358" s="291"/>
      <c r="X358" s="291"/>
      <c r="Y358" s="291"/>
      <c r="Z358" s="291"/>
      <c r="AA358" s="297"/>
      <c r="AT358" s="298" t="s">
        <v>177</v>
      </c>
      <c r="AU358" s="298" t="s">
        <v>119</v>
      </c>
      <c r="AV358" s="289" t="s">
        <v>119</v>
      </c>
      <c r="AW358" s="289" t="s">
        <v>53</v>
      </c>
      <c r="AX358" s="289" t="s">
        <v>97</v>
      </c>
      <c r="AY358" s="298" t="s">
        <v>162</v>
      </c>
    </row>
    <row r="359" s="279" customFormat="true" ht="20.45" hidden="false" customHeight="true" outlineLevel="0" collapsed="false">
      <c r="B359" s="280"/>
      <c r="C359" s="281"/>
      <c r="D359" s="281"/>
      <c r="E359" s="282"/>
      <c r="F359" s="288" t="s">
        <v>368</v>
      </c>
      <c r="G359" s="288"/>
      <c r="H359" s="288"/>
      <c r="I359" s="288"/>
      <c r="J359" s="281"/>
      <c r="K359" s="282"/>
      <c r="L359" s="281"/>
      <c r="M359" s="281"/>
      <c r="N359" s="281"/>
      <c r="O359" s="281"/>
      <c r="P359" s="281"/>
      <c r="Q359" s="281"/>
      <c r="R359" s="284"/>
      <c r="T359" s="285"/>
      <c r="U359" s="281"/>
      <c r="V359" s="281"/>
      <c r="W359" s="281"/>
      <c r="X359" s="281"/>
      <c r="Y359" s="281"/>
      <c r="Z359" s="281"/>
      <c r="AA359" s="286"/>
      <c r="AT359" s="287" t="s">
        <v>177</v>
      </c>
      <c r="AU359" s="287" t="s">
        <v>119</v>
      </c>
      <c r="AV359" s="279" t="s">
        <v>41</v>
      </c>
      <c r="AW359" s="279" t="s">
        <v>53</v>
      </c>
      <c r="AX359" s="279" t="s">
        <v>97</v>
      </c>
      <c r="AY359" s="287" t="s">
        <v>162</v>
      </c>
    </row>
    <row r="360" s="289" customFormat="true" ht="20.45" hidden="false" customHeight="true" outlineLevel="0" collapsed="false">
      <c r="B360" s="290"/>
      <c r="C360" s="291"/>
      <c r="D360" s="291"/>
      <c r="E360" s="292"/>
      <c r="F360" s="293" t="s">
        <v>396</v>
      </c>
      <c r="G360" s="293"/>
      <c r="H360" s="293"/>
      <c r="I360" s="293"/>
      <c r="J360" s="291"/>
      <c r="K360" s="294" t="n">
        <v>105.6</v>
      </c>
      <c r="L360" s="291"/>
      <c r="M360" s="291"/>
      <c r="N360" s="291"/>
      <c r="O360" s="291"/>
      <c r="P360" s="291"/>
      <c r="Q360" s="291"/>
      <c r="R360" s="295"/>
      <c r="T360" s="296"/>
      <c r="U360" s="291"/>
      <c r="V360" s="291"/>
      <c r="W360" s="291"/>
      <c r="X360" s="291"/>
      <c r="Y360" s="291"/>
      <c r="Z360" s="291"/>
      <c r="AA360" s="297"/>
      <c r="AT360" s="298" t="s">
        <v>177</v>
      </c>
      <c r="AU360" s="298" t="s">
        <v>119</v>
      </c>
      <c r="AV360" s="289" t="s">
        <v>119</v>
      </c>
      <c r="AW360" s="289" t="s">
        <v>53</v>
      </c>
      <c r="AX360" s="289" t="s">
        <v>97</v>
      </c>
      <c r="AY360" s="298" t="s">
        <v>162</v>
      </c>
    </row>
    <row r="361" s="299" customFormat="true" ht="20.45" hidden="false" customHeight="true" outlineLevel="0" collapsed="false">
      <c r="B361" s="300"/>
      <c r="C361" s="301"/>
      <c r="D361" s="301"/>
      <c r="E361" s="302"/>
      <c r="F361" s="303" t="s">
        <v>181</v>
      </c>
      <c r="G361" s="303"/>
      <c r="H361" s="303"/>
      <c r="I361" s="303"/>
      <c r="J361" s="301"/>
      <c r="K361" s="304" t="n">
        <v>382.44</v>
      </c>
      <c r="L361" s="301"/>
      <c r="M361" s="301"/>
      <c r="N361" s="301"/>
      <c r="O361" s="301"/>
      <c r="P361" s="301"/>
      <c r="Q361" s="301"/>
      <c r="R361" s="305"/>
      <c r="T361" s="310"/>
      <c r="U361" s="301"/>
      <c r="V361" s="301"/>
      <c r="W361" s="301"/>
      <c r="X361" s="301"/>
      <c r="Y361" s="301"/>
      <c r="Z361" s="301"/>
      <c r="AA361" s="311"/>
      <c r="AT361" s="309" t="s">
        <v>177</v>
      </c>
      <c r="AU361" s="309" t="s">
        <v>119</v>
      </c>
      <c r="AV361" s="299" t="s">
        <v>182</v>
      </c>
      <c r="AW361" s="299" t="s">
        <v>53</v>
      </c>
      <c r="AX361" s="299" t="s">
        <v>41</v>
      </c>
      <c r="AY361" s="309" t="s">
        <v>162</v>
      </c>
    </row>
    <row r="362" s="175" customFormat="true" ht="28.9" hidden="false" customHeight="true" outlineLevel="0" collapsed="false">
      <c r="B362" s="176"/>
      <c r="C362" s="265" t="s">
        <v>651</v>
      </c>
      <c r="D362" s="265" t="s">
        <v>163</v>
      </c>
      <c r="E362" s="266" t="s">
        <v>652</v>
      </c>
      <c r="F362" s="267" t="s">
        <v>653</v>
      </c>
      <c r="G362" s="267"/>
      <c r="H362" s="267"/>
      <c r="I362" s="267"/>
      <c r="J362" s="268" t="s">
        <v>654</v>
      </c>
      <c r="K362" s="278" t="n">
        <v>376.703</v>
      </c>
      <c r="L362" s="270"/>
      <c r="M362" s="270"/>
      <c r="N362" s="271" t="n">
        <f aca="false">ROUND(L362*K362,2)</f>
        <v>0</v>
      </c>
      <c r="O362" s="271"/>
      <c r="P362" s="271"/>
      <c r="Q362" s="271"/>
      <c r="R362" s="180"/>
      <c r="T362" s="272"/>
      <c r="U362" s="273" t="s">
        <v>62</v>
      </c>
      <c r="V362" s="274" t="n">
        <v>0</v>
      </c>
      <c r="W362" s="274" t="n">
        <f aca="false">V362*K362</f>
        <v>0</v>
      </c>
      <c r="X362" s="274" t="n">
        <v>0</v>
      </c>
      <c r="Y362" s="274" t="n">
        <f aca="false">X362*K362</f>
        <v>0</v>
      </c>
      <c r="Z362" s="274" t="n">
        <v>0</v>
      </c>
      <c r="AA362" s="275" t="n">
        <f aca="false">Z362*K362</f>
        <v>0</v>
      </c>
      <c r="AR362" s="164" t="s">
        <v>271</v>
      </c>
      <c r="AT362" s="164" t="s">
        <v>163</v>
      </c>
      <c r="AU362" s="164" t="s">
        <v>119</v>
      </c>
      <c r="AY362" s="164" t="s">
        <v>162</v>
      </c>
      <c r="BE362" s="276" t="n">
        <f aca="false">IF(U362="základní",N362,0)</f>
        <v>0</v>
      </c>
      <c r="BF362" s="276" t="n">
        <f aca="false">IF(U362="snížená",N362,0)</f>
        <v>0</v>
      </c>
      <c r="BG362" s="276" t="n">
        <f aca="false">IF(U362="zákl. přenesená",N362,0)</f>
        <v>0</v>
      </c>
      <c r="BH362" s="276" t="n">
        <f aca="false">IF(U362="sníž. přenesená",N362,0)</f>
        <v>0</v>
      </c>
      <c r="BI362" s="276" t="n">
        <f aca="false">IF(U362="nulová",N362,0)</f>
        <v>0</v>
      </c>
      <c r="BJ362" s="164" t="s">
        <v>41</v>
      </c>
      <c r="BK362" s="276" t="n">
        <f aca="false">ROUND(L362*K362,2)</f>
        <v>0</v>
      </c>
      <c r="BL362" s="164" t="s">
        <v>271</v>
      </c>
      <c r="BM362" s="164" t="s">
        <v>655</v>
      </c>
    </row>
    <row r="363" s="251" customFormat="true" ht="29.85" hidden="false" customHeight="true" outlineLevel="0" collapsed="false">
      <c r="B363" s="252"/>
      <c r="C363" s="253"/>
      <c r="D363" s="263" t="s">
        <v>196</v>
      </c>
      <c r="E363" s="263"/>
      <c r="F363" s="263"/>
      <c r="G363" s="263"/>
      <c r="H363" s="263"/>
      <c r="I363" s="263"/>
      <c r="J363" s="263"/>
      <c r="K363" s="263"/>
      <c r="L363" s="263"/>
      <c r="M363" s="263"/>
      <c r="N363" s="277" t="n">
        <f aca="false">BK363</f>
        <v>0</v>
      </c>
      <c r="O363" s="277"/>
      <c r="P363" s="277"/>
      <c r="Q363" s="277"/>
      <c r="R363" s="256"/>
      <c r="T363" s="257"/>
      <c r="U363" s="253"/>
      <c r="V363" s="253"/>
      <c r="W363" s="258" t="n">
        <f aca="false">SUM(W364:W369)</f>
        <v>0.72</v>
      </c>
      <c r="X363" s="253"/>
      <c r="Y363" s="258" t="n">
        <f aca="false">SUM(Y364:Y369)</f>
        <v>0.00011</v>
      </c>
      <c r="Z363" s="253"/>
      <c r="AA363" s="259" t="n">
        <f aca="false">SUM(AA364:AA369)</f>
        <v>0</v>
      </c>
      <c r="AR363" s="260" t="s">
        <v>119</v>
      </c>
      <c r="AT363" s="261" t="s">
        <v>96</v>
      </c>
      <c r="AU363" s="261" t="s">
        <v>41</v>
      </c>
      <c r="AY363" s="260" t="s">
        <v>162</v>
      </c>
      <c r="BK363" s="262" t="n">
        <f aca="false">SUM(BK364:BK369)</f>
        <v>0</v>
      </c>
    </row>
    <row r="364" s="175" customFormat="true" ht="20.45" hidden="false" customHeight="true" outlineLevel="0" collapsed="false">
      <c r="B364" s="176"/>
      <c r="C364" s="265" t="s">
        <v>656</v>
      </c>
      <c r="D364" s="265" t="s">
        <v>163</v>
      </c>
      <c r="E364" s="266" t="s">
        <v>657</v>
      </c>
      <c r="F364" s="267" t="s">
        <v>658</v>
      </c>
      <c r="G364" s="267"/>
      <c r="H364" s="267"/>
      <c r="I364" s="267"/>
      <c r="J364" s="268" t="s">
        <v>579</v>
      </c>
      <c r="K364" s="278" t="n">
        <v>1</v>
      </c>
      <c r="L364" s="270"/>
      <c r="M364" s="270"/>
      <c r="N364" s="271" t="n">
        <f aca="false">ROUND(L364*K364,2)</f>
        <v>0</v>
      </c>
      <c r="O364" s="271"/>
      <c r="P364" s="271"/>
      <c r="Q364" s="271"/>
      <c r="R364" s="180"/>
      <c r="T364" s="272"/>
      <c r="U364" s="273" t="s">
        <v>62</v>
      </c>
      <c r="V364" s="274" t="n">
        <v>0.72</v>
      </c>
      <c r="W364" s="274" t="n">
        <f aca="false">V364*K364</f>
        <v>0.72</v>
      </c>
      <c r="X364" s="274" t="n">
        <v>0.00011</v>
      </c>
      <c r="Y364" s="274" t="n">
        <f aca="false">X364*K364</f>
        <v>0.00011</v>
      </c>
      <c r="Z364" s="274" t="n">
        <v>0</v>
      </c>
      <c r="AA364" s="275" t="n">
        <f aca="false">Z364*K364</f>
        <v>0</v>
      </c>
      <c r="AR364" s="164" t="s">
        <v>271</v>
      </c>
      <c r="AT364" s="164" t="s">
        <v>163</v>
      </c>
      <c r="AU364" s="164" t="s">
        <v>119</v>
      </c>
      <c r="AY364" s="164" t="s">
        <v>162</v>
      </c>
      <c r="BE364" s="276" t="n">
        <f aca="false">IF(U364="základní",N364,0)</f>
        <v>0</v>
      </c>
      <c r="BF364" s="276" t="n">
        <f aca="false">IF(U364="snížená",N364,0)</f>
        <v>0</v>
      </c>
      <c r="BG364" s="276" t="n">
        <f aca="false">IF(U364="zákl. přenesená",N364,0)</f>
        <v>0</v>
      </c>
      <c r="BH364" s="276" t="n">
        <f aca="false">IF(U364="sníž. přenesená",N364,0)</f>
        <v>0</v>
      </c>
      <c r="BI364" s="276" t="n">
        <f aca="false">IF(U364="nulová",N364,0)</f>
        <v>0</v>
      </c>
      <c r="BJ364" s="164" t="s">
        <v>41</v>
      </c>
      <c r="BK364" s="276" t="n">
        <f aca="false">ROUND(L364*K364,2)</f>
        <v>0</v>
      </c>
      <c r="BL364" s="164" t="s">
        <v>271</v>
      </c>
      <c r="BM364" s="164" t="s">
        <v>659</v>
      </c>
    </row>
    <row r="365" s="279" customFormat="true" ht="20.45" hidden="false" customHeight="true" outlineLevel="0" collapsed="false">
      <c r="B365" s="280"/>
      <c r="C365" s="281"/>
      <c r="D365" s="281"/>
      <c r="E365" s="282"/>
      <c r="F365" s="283" t="s">
        <v>660</v>
      </c>
      <c r="G365" s="283"/>
      <c r="H365" s="283"/>
      <c r="I365" s="283"/>
      <c r="J365" s="281"/>
      <c r="K365" s="282"/>
      <c r="L365" s="281"/>
      <c r="M365" s="281"/>
      <c r="N365" s="281"/>
      <c r="O365" s="281"/>
      <c r="P365" s="281"/>
      <c r="Q365" s="281"/>
      <c r="R365" s="284"/>
      <c r="T365" s="285"/>
      <c r="U365" s="281"/>
      <c r="V365" s="281"/>
      <c r="W365" s="281"/>
      <c r="X365" s="281"/>
      <c r="Y365" s="281"/>
      <c r="Z365" s="281"/>
      <c r="AA365" s="286"/>
      <c r="AT365" s="287" t="s">
        <v>177</v>
      </c>
      <c r="AU365" s="287" t="s">
        <v>119</v>
      </c>
      <c r="AV365" s="279" t="s">
        <v>41</v>
      </c>
      <c r="AW365" s="279" t="s">
        <v>53</v>
      </c>
      <c r="AX365" s="279" t="s">
        <v>97</v>
      </c>
      <c r="AY365" s="287" t="s">
        <v>162</v>
      </c>
    </row>
    <row r="366" s="279" customFormat="true" ht="20.45" hidden="false" customHeight="true" outlineLevel="0" collapsed="false">
      <c r="B366" s="280"/>
      <c r="C366" s="281"/>
      <c r="D366" s="281"/>
      <c r="E366" s="282"/>
      <c r="F366" s="288" t="s">
        <v>661</v>
      </c>
      <c r="G366" s="288"/>
      <c r="H366" s="288"/>
      <c r="I366" s="288"/>
      <c r="J366" s="281"/>
      <c r="K366" s="282"/>
      <c r="L366" s="281"/>
      <c r="M366" s="281"/>
      <c r="N366" s="281"/>
      <c r="O366" s="281"/>
      <c r="P366" s="281"/>
      <c r="Q366" s="281"/>
      <c r="R366" s="284"/>
      <c r="T366" s="285"/>
      <c r="U366" s="281"/>
      <c r="V366" s="281"/>
      <c r="W366" s="281"/>
      <c r="X366" s="281"/>
      <c r="Y366" s="281"/>
      <c r="Z366" s="281"/>
      <c r="AA366" s="286"/>
      <c r="AT366" s="287" t="s">
        <v>177</v>
      </c>
      <c r="AU366" s="287" t="s">
        <v>119</v>
      </c>
      <c r="AV366" s="279" t="s">
        <v>41</v>
      </c>
      <c r="AW366" s="279" t="s">
        <v>53</v>
      </c>
      <c r="AX366" s="279" t="s">
        <v>97</v>
      </c>
      <c r="AY366" s="287" t="s">
        <v>162</v>
      </c>
    </row>
    <row r="367" s="289" customFormat="true" ht="20.45" hidden="false" customHeight="true" outlineLevel="0" collapsed="false">
      <c r="B367" s="290"/>
      <c r="C367" s="291"/>
      <c r="D367" s="291"/>
      <c r="E367" s="292"/>
      <c r="F367" s="293" t="s">
        <v>662</v>
      </c>
      <c r="G367" s="293"/>
      <c r="H367" s="293"/>
      <c r="I367" s="293"/>
      <c r="J367" s="291"/>
      <c r="K367" s="294" t="n">
        <v>1</v>
      </c>
      <c r="L367" s="291"/>
      <c r="M367" s="291"/>
      <c r="N367" s="291"/>
      <c r="O367" s="291"/>
      <c r="P367" s="291"/>
      <c r="Q367" s="291"/>
      <c r="R367" s="295"/>
      <c r="T367" s="296"/>
      <c r="U367" s="291"/>
      <c r="V367" s="291"/>
      <c r="W367" s="291"/>
      <c r="X367" s="291"/>
      <c r="Y367" s="291"/>
      <c r="Z367" s="291"/>
      <c r="AA367" s="297"/>
      <c r="AT367" s="298" t="s">
        <v>177</v>
      </c>
      <c r="AU367" s="298" t="s">
        <v>119</v>
      </c>
      <c r="AV367" s="289" t="s">
        <v>119</v>
      </c>
      <c r="AW367" s="289" t="s">
        <v>53</v>
      </c>
      <c r="AX367" s="289" t="s">
        <v>97</v>
      </c>
      <c r="AY367" s="298" t="s">
        <v>162</v>
      </c>
    </row>
    <row r="368" s="299" customFormat="true" ht="20.45" hidden="false" customHeight="true" outlineLevel="0" collapsed="false">
      <c r="B368" s="300"/>
      <c r="C368" s="301"/>
      <c r="D368" s="301"/>
      <c r="E368" s="302"/>
      <c r="F368" s="303" t="s">
        <v>181</v>
      </c>
      <c r="G368" s="303"/>
      <c r="H368" s="303"/>
      <c r="I368" s="303"/>
      <c r="J368" s="301"/>
      <c r="K368" s="304" t="n">
        <v>1</v>
      </c>
      <c r="L368" s="301"/>
      <c r="M368" s="301"/>
      <c r="N368" s="301"/>
      <c r="O368" s="301"/>
      <c r="P368" s="301"/>
      <c r="Q368" s="301"/>
      <c r="R368" s="305"/>
      <c r="T368" s="310"/>
      <c r="U368" s="301"/>
      <c r="V368" s="301"/>
      <c r="W368" s="301"/>
      <c r="X368" s="301"/>
      <c r="Y368" s="301"/>
      <c r="Z368" s="301"/>
      <c r="AA368" s="311"/>
      <c r="AT368" s="309" t="s">
        <v>177</v>
      </c>
      <c r="AU368" s="309" t="s">
        <v>119</v>
      </c>
      <c r="AV368" s="299" t="s">
        <v>182</v>
      </c>
      <c r="AW368" s="299" t="s">
        <v>53</v>
      </c>
      <c r="AX368" s="299" t="s">
        <v>41</v>
      </c>
      <c r="AY368" s="309" t="s">
        <v>162</v>
      </c>
    </row>
    <row r="369" s="175" customFormat="true" ht="28.9" hidden="false" customHeight="true" outlineLevel="0" collapsed="false">
      <c r="B369" s="176"/>
      <c r="C369" s="265" t="s">
        <v>663</v>
      </c>
      <c r="D369" s="265" t="s">
        <v>163</v>
      </c>
      <c r="E369" s="266" t="s">
        <v>664</v>
      </c>
      <c r="F369" s="267" t="s">
        <v>665</v>
      </c>
      <c r="G369" s="267"/>
      <c r="H369" s="267"/>
      <c r="I369" s="267"/>
      <c r="J369" s="268" t="s">
        <v>654</v>
      </c>
      <c r="K369" s="278" t="n">
        <v>80</v>
      </c>
      <c r="L369" s="270"/>
      <c r="M369" s="270"/>
      <c r="N369" s="271" t="n">
        <f aca="false">ROUND(L369*K369,2)</f>
        <v>0</v>
      </c>
      <c r="O369" s="271"/>
      <c r="P369" s="271"/>
      <c r="Q369" s="271"/>
      <c r="R369" s="180"/>
      <c r="T369" s="272"/>
      <c r="U369" s="273" t="s">
        <v>62</v>
      </c>
      <c r="V369" s="274" t="n">
        <v>0</v>
      </c>
      <c r="W369" s="274" t="n">
        <f aca="false">V369*K369</f>
        <v>0</v>
      </c>
      <c r="X369" s="274" t="n">
        <v>0</v>
      </c>
      <c r="Y369" s="274" t="n">
        <f aca="false">X369*K369</f>
        <v>0</v>
      </c>
      <c r="Z369" s="274" t="n">
        <v>0</v>
      </c>
      <c r="AA369" s="275" t="n">
        <f aca="false">Z369*K369</f>
        <v>0</v>
      </c>
      <c r="AR369" s="164" t="s">
        <v>271</v>
      </c>
      <c r="AT369" s="164" t="s">
        <v>163</v>
      </c>
      <c r="AU369" s="164" t="s">
        <v>119</v>
      </c>
      <c r="AY369" s="164" t="s">
        <v>162</v>
      </c>
      <c r="BE369" s="276" t="n">
        <f aca="false">IF(U369="základní",N369,0)</f>
        <v>0</v>
      </c>
      <c r="BF369" s="276" t="n">
        <f aca="false">IF(U369="snížená",N369,0)</f>
        <v>0</v>
      </c>
      <c r="BG369" s="276" t="n">
        <f aca="false">IF(U369="zákl. přenesená",N369,0)</f>
        <v>0</v>
      </c>
      <c r="BH369" s="276" t="n">
        <f aca="false">IF(U369="sníž. přenesená",N369,0)</f>
        <v>0</v>
      </c>
      <c r="BI369" s="276" t="n">
        <f aca="false">IF(U369="nulová",N369,0)</f>
        <v>0</v>
      </c>
      <c r="BJ369" s="164" t="s">
        <v>41</v>
      </c>
      <c r="BK369" s="276" t="n">
        <f aca="false">ROUND(L369*K369,2)</f>
        <v>0</v>
      </c>
      <c r="BL369" s="164" t="s">
        <v>271</v>
      </c>
      <c r="BM369" s="164" t="s">
        <v>666</v>
      </c>
    </row>
    <row r="370" s="251" customFormat="true" ht="37.35" hidden="false" customHeight="true" outlineLevel="0" collapsed="false">
      <c r="B370" s="252"/>
      <c r="C370" s="253"/>
      <c r="D370" s="254" t="s">
        <v>197</v>
      </c>
      <c r="E370" s="254"/>
      <c r="F370" s="254"/>
      <c r="G370" s="254"/>
      <c r="H370" s="254"/>
      <c r="I370" s="254"/>
      <c r="J370" s="254"/>
      <c r="K370" s="254"/>
      <c r="L370" s="254"/>
      <c r="M370" s="254"/>
      <c r="N370" s="320" t="n">
        <f aca="false">BK370</f>
        <v>0</v>
      </c>
      <c r="O370" s="320"/>
      <c r="P370" s="320"/>
      <c r="Q370" s="320"/>
      <c r="R370" s="256"/>
      <c r="T370" s="257"/>
      <c r="U370" s="253"/>
      <c r="V370" s="253"/>
      <c r="W370" s="258" t="n">
        <f aca="false">W371</f>
        <v>17.9</v>
      </c>
      <c r="X370" s="253"/>
      <c r="Y370" s="258" t="n">
        <f aca="false">Y371</f>
        <v>0</v>
      </c>
      <c r="Z370" s="253"/>
      <c r="AA370" s="259" t="n">
        <f aca="false">AA371</f>
        <v>0</v>
      </c>
      <c r="AR370" s="260" t="s">
        <v>172</v>
      </c>
      <c r="AT370" s="261" t="s">
        <v>96</v>
      </c>
      <c r="AU370" s="261" t="s">
        <v>97</v>
      </c>
      <c r="AY370" s="260" t="s">
        <v>162</v>
      </c>
      <c r="BK370" s="262" t="n">
        <f aca="false">BK371</f>
        <v>0</v>
      </c>
    </row>
    <row r="371" s="251" customFormat="true" ht="19.9" hidden="false" customHeight="true" outlineLevel="0" collapsed="false">
      <c r="B371" s="252"/>
      <c r="C371" s="253"/>
      <c r="D371" s="263" t="s">
        <v>198</v>
      </c>
      <c r="E371" s="263"/>
      <c r="F371" s="263"/>
      <c r="G371" s="263"/>
      <c r="H371" s="263"/>
      <c r="I371" s="263"/>
      <c r="J371" s="263"/>
      <c r="K371" s="263"/>
      <c r="L371" s="263"/>
      <c r="M371" s="263"/>
      <c r="N371" s="264" t="n">
        <f aca="false">BK371</f>
        <v>0</v>
      </c>
      <c r="O371" s="264"/>
      <c r="P371" s="264"/>
      <c r="Q371" s="264"/>
      <c r="R371" s="256"/>
      <c r="T371" s="257"/>
      <c r="U371" s="253"/>
      <c r="V371" s="253"/>
      <c r="W371" s="258" t="n">
        <f aca="false">W372</f>
        <v>17.9</v>
      </c>
      <c r="X371" s="253"/>
      <c r="Y371" s="258" t="n">
        <f aca="false">Y372</f>
        <v>0</v>
      </c>
      <c r="Z371" s="253"/>
      <c r="AA371" s="259" t="n">
        <f aca="false">AA372</f>
        <v>0</v>
      </c>
      <c r="AR371" s="260" t="s">
        <v>172</v>
      </c>
      <c r="AT371" s="261" t="s">
        <v>96</v>
      </c>
      <c r="AU371" s="261" t="s">
        <v>41</v>
      </c>
      <c r="AY371" s="260" t="s">
        <v>162</v>
      </c>
      <c r="BK371" s="262" t="n">
        <f aca="false">BK372</f>
        <v>0</v>
      </c>
    </row>
    <row r="372" s="175" customFormat="true" ht="28.9" hidden="false" customHeight="true" outlineLevel="0" collapsed="false">
      <c r="B372" s="176"/>
      <c r="C372" s="265" t="s">
        <v>667</v>
      </c>
      <c r="D372" s="265" t="s">
        <v>163</v>
      </c>
      <c r="E372" s="266" t="s">
        <v>668</v>
      </c>
      <c r="F372" s="267" t="s">
        <v>669</v>
      </c>
      <c r="G372" s="267"/>
      <c r="H372" s="267"/>
      <c r="I372" s="267"/>
      <c r="J372" s="268" t="s">
        <v>453</v>
      </c>
      <c r="K372" s="278" t="n">
        <v>2</v>
      </c>
      <c r="L372" s="270"/>
      <c r="M372" s="270"/>
      <c r="N372" s="271" t="n">
        <f aca="false">ROUND(L372*K372,2)</f>
        <v>0</v>
      </c>
      <c r="O372" s="271"/>
      <c r="P372" s="271"/>
      <c r="Q372" s="271"/>
      <c r="R372" s="180"/>
      <c r="T372" s="272"/>
      <c r="U372" s="321" t="s">
        <v>62</v>
      </c>
      <c r="V372" s="322" t="n">
        <v>8.95</v>
      </c>
      <c r="W372" s="322" t="n">
        <f aca="false">V372*K372</f>
        <v>17.9</v>
      </c>
      <c r="X372" s="322" t="n">
        <v>0</v>
      </c>
      <c r="Y372" s="322" t="n">
        <f aca="false">X372*K372</f>
        <v>0</v>
      </c>
      <c r="Z372" s="322" t="n">
        <v>0</v>
      </c>
      <c r="AA372" s="323" t="n">
        <f aca="false">Z372*K372</f>
        <v>0</v>
      </c>
      <c r="AR372" s="164" t="s">
        <v>504</v>
      </c>
      <c r="AT372" s="164" t="s">
        <v>163</v>
      </c>
      <c r="AU372" s="164" t="s">
        <v>119</v>
      </c>
      <c r="AY372" s="164" t="s">
        <v>162</v>
      </c>
      <c r="BE372" s="276" t="n">
        <f aca="false">IF(U372="základní",N372,0)</f>
        <v>0</v>
      </c>
      <c r="BF372" s="276" t="n">
        <f aca="false">IF(U372="snížená",N372,0)</f>
        <v>0</v>
      </c>
      <c r="BG372" s="276" t="n">
        <f aca="false">IF(U372="zákl. přenesená",N372,0)</f>
        <v>0</v>
      </c>
      <c r="BH372" s="276" t="n">
        <f aca="false">IF(U372="sníž. přenesená",N372,0)</f>
        <v>0</v>
      </c>
      <c r="BI372" s="276" t="n">
        <f aca="false">IF(U372="nulová",N372,0)</f>
        <v>0</v>
      </c>
      <c r="BJ372" s="164" t="s">
        <v>41</v>
      </c>
      <c r="BK372" s="276" t="n">
        <f aca="false">ROUND(L372*K372,2)</f>
        <v>0</v>
      </c>
      <c r="BL372" s="164" t="s">
        <v>504</v>
      </c>
      <c r="BM372" s="164" t="s">
        <v>670</v>
      </c>
    </row>
    <row r="373" s="175" customFormat="true" ht="6.95" hidden="false" customHeight="true" outlineLevel="0" collapsed="false">
      <c r="B373" s="208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10"/>
    </row>
  </sheetData>
  <sheetProtection sheet="true" password="ca21" selectLockedCells="true"/>
  <mergeCells count="5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N221:Q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F244:I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F320:I320"/>
    <mergeCell ref="F321:I321"/>
    <mergeCell ref="L321:M321"/>
    <mergeCell ref="N321:Q321"/>
    <mergeCell ref="N322:Q322"/>
    <mergeCell ref="F323:I323"/>
    <mergeCell ref="L323:M323"/>
    <mergeCell ref="N323:Q323"/>
    <mergeCell ref="F324:I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L330:M330"/>
    <mergeCell ref="N330:Q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F341:I341"/>
    <mergeCell ref="F342:I342"/>
    <mergeCell ref="F343:I343"/>
    <mergeCell ref="L343:M343"/>
    <mergeCell ref="N343:Q343"/>
    <mergeCell ref="F344:I344"/>
    <mergeCell ref="L344:M344"/>
    <mergeCell ref="N344:Q344"/>
    <mergeCell ref="F345:I345"/>
    <mergeCell ref="F346:I346"/>
    <mergeCell ref="F347:I347"/>
    <mergeCell ref="L347:M347"/>
    <mergeCell ref="N347:Q347"/>
    <mergeCell ref="F348:I348"/>
    <mergeCell ref="F349:I349"/>
    <mergeCell ref="F350:I350"/>
    <mergeCell ref="F351:I351"/>
    <mergeCell ref="N352:Q352"/>
    <mergeCell ref="F353:I353"/>
    <mergeCell ref="L353:M353"/>
    <mergeCell ref="N353:Q353"/>
    <mergeCell ref="N354:Q354"/>
    <mergeCell ref="N355:Q355"/>
    <mergeCell ref="F356:I356"/>
    <mergeCell ref="L356:M356"/>
    <mergeCell ref="N356:Q356"/>
    <mergeCell ref="F357:I357"/>
    <mergeCell ref="F358:I358"/>
    <mergeCell ref="F359:I359"/>
    <mergeCell ref="F360:I360"/>
    <mergeCell ref="F361:I361"/>
    <mergeCell ref="F362:I362"/>
    <mergeCell ref="L362:M362"/>
    <mergeCell ref="N362:Q362"/>
    <mergeCell ref="N363:Q363"/>
    <mergeCell ref="F364:I364"/>
    <mergeCell ref="L364:M364"/>
    <mergeCell ref="N364:Q364"/>
    <mergeCell ref="F365:I365"/>
    <mergeCell ref="F366:I366"/>
    <mergeCell ref="F367:I367"/>
    <mergeCell ref="F368:I368"/>
    <mergeCell ref="F369:I369"/>
    <mergeCell ref="L369:M369"/>
    <mergeCell ref="N369:Q369"/>
    <mergeCell ref="N370:Q370"/>
    <mergeCell ref="N371:Q371"/>
    <mergeCell ref="F372:I372"/>
    <mergeCell ref="L372:M372"/>
    <mergeCell ref="N372:Q372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1" activePane="bottomLeft" state="frozen"/>
      <selection pane="topLeft" activeCell="A1" activeCellId="0" sqref="A1"/>
      <selection pane="bottomLeft" activeCell="L150" activeCellId="0" sqref="L150:M1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9" width="7.14"/>
    <col collapsed="false" customWidth="true" hidden="false" outlineLevel="0" max="2" min="2" style="159" width="1.41"/>
    <col collapsed="false" customWidth="true" hidden="false" outlineLevel="0" max="3" min="3" style="159" width="3.56"/>
    <col collapsed="false" customWidth="true" hidden="false" outlineLevel="0" max="4" min="4" style="159" width="3.7"/>
    <col collapsed="false" customWidth="true" hidden="false" outlineLevel="0" max="5" min="5" style="159" width="14.7"/>
    <col collapsed="false" customWidth="true" hidden="false" outlineLevel="0" max="7" min="6" style="159" width="9.56"/>
    <col collapsed="false" customWidth="true" hidden="false" outlineLevel="0" max="8" min="8" style="159" width="10.71"/>
    <col collapsed="false" customWidth="true" hidden="false" outlineLevel="0" max="9" min="9" style="159" width="5.99"/>
    <col collapsed="false" customWidth="true" hidden="false" outlineLevel="0" max="10" min="10" style="159" width="4.41"/>
    <col collapsed="false" customWidth="true" hidden="false" outlineLevel="0" max="11" min="11" style="159" width="9.85"/>
    <col collapsed="false" customWidth="true" hidden="false" outlineLevel="0" max="12" min="12" style="159" width="10.28"/>
    <col collapsed="false" customWidth="true" hidden="false" outlineLevel="0" max="14" min="13" style="159" width="5.13"/>
    <col collapsed="false" customWidth="true" hidden="false" outlineLevel="0" max="15" min="15" style="159" width="1.7"/>
    <col collapsed="false" customWidth="true" hidden="false" outlineLevel="0" max="16" min="16" style="159" width="10.71"/>
    <col collapsed="false" customWidth="true" hidden="false" outlineLevel="0" max="17" min="17" style="159" width="3.56"/>
    <col collapsed="false" customWidth="true" hidden="false" outlineLevel="0" max="18" min="18" style="159" width="1.41"/>
    <col collapsed="false" customWidth="true" hidden="false" outlineLevel="0" max="19" min="19" style="159" width="6.99"/>
    <col collapsed="false" customWidth="true" hidden="true" outlineLevel="0" max="20" min="20" style="159" width="25.41"/>
    <col collapsed="false" customWidth="true" hidden="true" outlineLevel="0" max="21" min="21" style="159" width="13.99"/>
    <col collapsed="false" customWidth="true" hidden="true" outlineLevel="0" max="22" min="22" style="159" width="10.56"/>
    <col collapsed="false" customWidth="true" hidden="true" outlineLevel="0" max="23" min="23" style="159" width="13.99"/>
    <col collapsed="false" customWidth="true" hidden="true" outlineLevel="0" max="24" min="24" style="159" width="10.41"/>
    <col collapsed="false" customWidth="true" hidden="true" outlineLevel="0" max="25" min="25" style="159" width="12.85"/>
    <col collapsed="false" customWidth="true" hidden="true" outlineLevel="0" max="26" min="26" style="159" width="9.41"/>
    <col collapsed="false" customWidth="true" hidden="true" outlineLevel="0" max="27" min="27" style="159" width="12.85"/>
    <col collapsed="false" customWidth="true" hidden="true" outlineLevel="0" max="28" min="28" style="159" width="13.99"/>
    <col collapsed="false" customWidth="true" hidden="false" outlineLevel="0" max="29" min="29" style="159" width="9.41"/>
    <col collapsed="false" customWidth="true" hidden="false" outlineLevel="0" max="30" min="30" style="159" width="12.85"/>
    <col collapsed="false" customWidth="true" hidden="false" outlineLevel="0" max="31" min="31" style="159" width="13.99"/>
    <col collapsed="false" customWidth="false" hidden="false" outlineLevel="0" max="43" min="32" style="159" width="9.14"/>
    <col collapsed="false" customWidth="true" hidden="true" outlineLevel="0" max="64" min="44" style="159" width="8.96"/>
    <col collapsed="false" customWidth="false" hidden="false" outlineLevel="0" max="257" min="65" style="159" width="9.14"/>
  </cols>
  <sheetData>
    <row r="1" customFormat="false" ht="21.75" hidden="false" customHeight="true" outlineLevel="0" collapsed="false">
      <c r="A1" s="160"/>
      <c r="B1" s="33"/>
      <c r="C1" s="33"/>
      <c r="D1" s="34" t="s">
        <v>21</v>
      </c>
      <c r="E1" s="33"/>
      <c r="F1" s="35" t="s">
        <v>128</v>
      </c>
      <c r="G1" s="35"/>
      <c r="H1" s="161" t="s">
        <v>129</v>
      </c>
      <c r="I1" s="161"/>
      <c r="J1" s="161"/>
      <c r="K1" s="161"/>
      <c r="L1" s="35" t="s">
        <v>130</v>
      </c>
      <c r="M1" s="33"/>
      <c r="N1" s="33"/>
      <c r="O1" s="34" t="s">
        <v>131</v>
      </c>
      <c r="P1" s="33"/>
      <c r="Q1" s="33"/>
      <c r="R1" s="33"/>
      <c r="S1" s="35" t="s">
        <v>132</v>
      </c>
      <c r="T1" s="35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</row>
    <row r="2" customFormat="false" ht="36.95" hidden="false" customHeight="true" outlineLevel="0" collapsed="false">
      <c r="C2" s="162" t="s">
        <v>26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S2" s="163" t="s">
        <v>27</v>
      </c>
      <c r="T2" s="163"/>
      <c r="U2" s="163"/>
      <c r="V2" s="163"/>
      <c r="W2" s="163"/>
      <c r="X2" s="163"/>
      <c r="Y2" s="163"/>
      <c r="Z2" s="163"/>
      <c r="AA2" s="163"/>
      <c r="AB2" s="163"/>
      <c r="AC2" s="163"/>
      <c r="AT2" s="164" t="s">
        <v>110</v>
      </c>
    </row>
    <row r="3" customFormat="false" ht="6.95" hidden="false" customHeight="true" outlineLevel="0" collapsed="false"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  <c r="AT3" s="164" t="s">
        <v>119</v>
      </c>
    </row>
    <row r="4" customFormat="false" ht="36.95" hidden="false" customHeight="true" outlineLevel="0" collapsed="false">
      <c r="B4" s="168"/>
      <c r="C4" s="169" t="s">
        <v>133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70"/>
      <c r="T4" s="171" t="s">
        <v>32</v>
      </c>
      <c r="AT4" s="164" t="s">
        <v>25</v>
      </c>
    </row>
    <row r="5" customFormat="false" ht="6.95" hidden="false" customHeight="true" outlineLevel="0" collapsed="false">
      <c r="B5" s="168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0"/>
    </row>
    <row r="6" customFormat="false" ht="25.35" hidden="false" customHeight="true" outlineLevel="0" collapsed="false">
      <c r="B6" s="168"/>
      <c r="C6" s="172"/>
      <c r="D6" s="173" t="s">
        <v>36</v>
      </c>
      <c r="E6" s="172"/>
      <c r="F6" s="174" t="str">
        <f aca="false">'Rekapitulace stavby'!K6</f>
        <v>PARKOVIŠTĚ OA U BUDOVY B, KZ a.s. - NEMOCNICE MOST, o.z.</v>
      </c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2"/>
      <c r="R6" s="170"/>
    </row>
    <row r="7" s="175" customFormat="true" ht="32.85" hidden="false" customHeight="true" outlineLevel="0" collapsed="false">
      <c r="B7" s="176"/>
      <c r="C7" s="177"/>
      <c r="D7" s="178" t="s">
        <v>134</v>
      </c>
      <c r="E7" s="177"/>
      <c r="F7" s="179" t="s">
        <v>671</v>
      </c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7"/>
      <c r="R7" s="180"/>
    </row>
    <row r="8" s="175" customFormat="true" ht="14.45" hidden="false" customHeight="true" outlineLevel="0" collapsed="false">
      <c r="B8" s="176"/>
      <c r="C8" s="177"/>
      <c r="D8" s="173" t="s">
        <v>39</v>
      </c>
      <c r="E8" s="177"/>
      <c r="F8" s="181"/>
      <c r="G8" s="177"/>
      <c r="H8" s="177"/>
      <c r="I8" s="177"/>
      <c r="J8" s="177"/>
      <c r="K8" s="177"/>
      <c r="L8" s="177"/>
      <c r="M8" s="173" t="s">
        <v>40</v>
      </c>
      <c r="N8" s="177"/>
      <c r="O8" s="181"/>
      <c r="P8" s="177"/>
      <c r="Q8" s="177"/>
      <c r="R8" s="180"/>
    </row>
    <row r="9" s="175" customFormat="true" ht="14.45" hidden="false" customHeight="true" outlineLevel="0" collapsed="false">
      <c r="B9" s="176"/>
      <c r="C9" s="177"/>
      <c r="D9" s="173" t="s">
        <v>42</v>
      </c>
      <c r="E9" s="177"/>
      <c r="F9" s="181" t="s">
        <v>0</v>
      </c>
      <c r="G9" s="177"/>
      <c r="H9" s="177"/>
      <c r="I9" s="177"/>
      <c r="J9" s="177"/>
      <c r="K9" s="177"/>
      <c r="L9" s="177"/>
      <c r="M9" s="173" t="s">
        <v>43</v>
      </c>
      <c r="N9" s="177"/>
      <c r="O9" s="182" t="str">
        <f aca="false">'Rekapitulace stavby'!AN8</f>
        <v>12.4.2016</v>
      </c>
      <c r="P9" s="182"/>
      <c r="Q9" s="177"/>
      <c r="R9" s="180"/>
    </row>
    <row r="10" s="175" customFormat="true" ht="10.9" hidden="false" customHeight="true" outlineLevel="0" collapsed="false"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80"/>
    </row>
    <row r="11" s="175" customFormat="true" ht="14.45" hidden="false" customHeight="true" outlineLevel="0" collapsed="false">
      <c r="B11" s="176"/>
      <c r="C11" s="177"/>
      <c r="D11" s="173" t="s">
        <v>47</v>
      </c>
      <c r="E11" s="177"/>
      <c r="F11" s="177"/>
      <c r="G11" s="177"/>
      <c r="H11" s="177"/>
      <c r="I11" s="177"/>
      <c r="J11" s="177"/>
      <c r="K11" s="177"/>
      <c r="L11" s="177"/>
      <c r="M11" s="173" t="s">
        <v>48</v>
      </c>
      <c r="N11" s="177"/>
      <c r="O11" s="181"/>
      <c r="P11" s="181"/>
      <c r="Q11" s="177"/>
      <c r="R11" s="180"/>
    </row>
    <row r="12" s="175" customFormat="true" ht="18" hidden="false" customHeight="true" outlineLevel="0" collapsed="false">
      <c r="B12" s="176"/>
      <c r="C12" s="177"/>
      <c r="D12" s="177"/>
      <c r="E12" s="181" t="s">
        <v>49</v>
      </c>
      <c r="F12" s="177"/>
      <c r="G12" s="177"/>
      <c r="H12" s="177"/>
      <c r="I12" s="177"/>
      <c r="J12" s="177"/>
      <c r="K12" s="177"/>
      <c r="L12" s="177"/>
      <c r="M12" s="173" t="s">
        <v>50</v>
      </c>
      <c r="N12" s="177"/>
      <c r="O12" s="181"/>
      <c r="P12" s="181"/>
      <c r="Q12" s="177"/>
      <c r="R12" s="180"/>
    </row>
    <row r="13" s="175" customFormat="true" ht="6.95" hidden="false" customHeight="true" outlineLevel="0" collapsed="false">
      <c r="B13" s="176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0"/>
    </row>
    <row r="14" s="175" customFormat="true" ht="14.45" hidden="false" customHeight="true" outlineLevel="0" collapsed="false">
      <c r="B14" s="176"/>
      <c r="C14" s="177"/>
      <c r="D14" s="173" t="s">
        <v>51</v>
      </c>
      <c r="E14" s="177"/>
      <c r="F14" s="177"/>
      <c r="G14" s="177"/>
      <c r="H14" s="177"/>
      <c r="I14" s="177"/>
      <c r="J14" s="177"/>
      <c r="K14" s="177"/>
      <c r="L14" s="177"/>
      <c r="M14" s="173" t="s">
        <v>48</v>
      </c>
      <c r="N14" s="177"/>
      <c r="O14" s="181" t="str">
        <f aca="false">IF('Rekapitulace stavby'!AN13="","",'Rekapitulace stavby'!AN13)</f>
        <v/>
      </c>
      <c r="P14" s="181"/>
      <c r="Q14" s="177"/>
      <c r="R14" s="180"/>
    </row>
    <row r="15" s="175" customFormat="true" ht="18" hidden="false" customHeight="true" outlineLevel="0" collapsed="false">
      <c r="B15" s="176"/>
      <c r="C15" s="177"/>
      <c r="D15" s="177"/>
      <c r="E15" s="181" t="str">
        <f aca="false">IF('Rekapitulace stavby'!E14="","",'Rekapitulace stavby'!E14)</f>
        <v> </v>
      </c>
      <c r="F15" s="177"/>
      <c r="G15" s="177"/>
      <c r="H15" s="177"/>
      <c r="I15" s="177"/>
      <c r="J15" s="177"/>
      <c r="K15" s="177"/>
      <c r="L15" s="177"/>
      <c r="M15" s="173" t="s">
        <v>50</v>
      </c>
      <c r="N15" s="177"/>
      <c r="O15" s="181" t="str">
        <f aca="false">IF('Rekapitulace stavby'!AN14="","",'Rekapitulace stavby'!AN14)</f>
        <v/>
      </c>
      <c r="P15" s="181"/>
      <c r="Q15" s="177"/>
      <c r="R15" s="180"/>
    </row>
    <row r="16" s="175" customFormat="true" ht="6.95" hidden="false" customHeight="true" outlineLevel="0" collapsed="false">
      <c r="B16" s="176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80"/>
    </row>
    <row r="17" s="175" customFormat="true" ht="14.45" hidden="false" customHeight="true" outlineLevel="0" collapsed="false">
      <c r="B17" s="176"/>
      <c r="C17" s="177"/>
      <c r="D17" s="173" t="s">
        <v>52</v>
      </c>
      <c r="E17" s="177"/>
      <c r="F17" s="177"/>
      <c r="G17" s="177"/>
      <c r="H17" s="177"/>
      <c r="I17" s="177"/>
      <c r="J17" s="177"/>
      <c r="K17" s="177"/>
      <c r="L17" s="177"/>
      <c r="M17" s="173" t="s">
        <v>48</v>
      </c>
      <c r="N17" s="177"/>
      <c r="O17" s="181" t="str">
        <f aca="false">IF('Rekapitulace stavby'!AN16="","",'Rekapitulace stavby'!AN16)</f>
        <v/>
      </c>
      <c r="P17" s="181"/>
      <c r="Q17" s="177"/>
      <c r="R17" s="180"/>
    </row>
    <row r="18" s="175" customFormat="true" ht="18" hidden="false" customHeight="true" outlineLevel="0" collapsed="false">
      <c r="B18" s="176"/>
      <c r="C18" s="177"/>
      <c r="D18" s="177"/>
      <c r="E18" s="181" t="str">
        <f aca="false">IF('Rekapitulace stavby'!E17="","",'Rekapitulace stavby'!E17)</f>
        <v> </v>
      </c>
      <c r="F18" s="177"/>
      <c r="G18" s="177"/>
      <c r="H18" s="177"/>
      <c r="I18" s="177"/>
      <c r="J18" s="177"/>
      <c r="K18" s="177"/>
      <c r="L18" s="177"/>
      <c r="M18" s="173" t="s">
        <v>50</v>
      </c>
      <c r="N18" s="177"/>
      <c r="O18" s="181" t="str">
        <f aca="false">IF('Rekapitulace stavby'!AN17="","",'Rekapitulace stavby'!AN17)</f>
        <v/>
      </c>
      <c r="P18" s="181"/>
      <c r="Q18" s="177"/>
      <c r="R18" s="180"/>
    </row>
    <row r="19" s="175" customFormat="true" ht="6.95" hidden="false" customHeight="true" outlineLevel="0" collapsed="false">
      <c r="B19" s="176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80"/>
    </row>
    <row r="20" s="175" customFormat="true" ht="14.45" hidden="false" customHeight="true" outlineLevel="0" collapsed="false">
      <c r="B20" s="176"/>
      <c r="C20" s="177"/>
      <c r="D20" s="173" t="s">
        <v>54</v>
      </c>
      <c r="E20" s="177"/>
      <c r="F20" s="177"/>
      <c r="G20" s="177"/>
      <c r="H20" s="177"/>
      <c r="I20" s="177"/>
      <c r="J20" s="177"/>
      <c r="K20" s="177"/>
      <c r="L20" s="177"/>
      <c r="M20" s="173" t="s">
        <v>48</v>
      </c>
      <c r="N20" s="177"/>
      <c r="O20" s="181" t="s">
        <v>55</v>
      </c>
      <c r="P20" s="181"/>
      <c r="Q20" s="177"/>
      <c r="R20" s="180"/>
    </row>
    <row r="21" s="175" customFormat="true" ht="18" hidden="false" customHeight="true" outlineLevel="0" collapsed="false">
      <c r="B21" s="176"/>
      <c r="C21" s="177"/>
      <c r="D21" s="177"/>
      <c r="E21" s="181" t="s">
        <v>56</v>
      </c>
      <c r="F21" s="177"/>
      <c r="G21" s="177"/>
      <c r="H21" s="177"/>
      <c r="I21" s="177"/>
      <c r="J21" s="177"/>
      <c r="K21" s="177"/>
      <c r="L21" s="177"/>
      <c r="M21" s="173" t="s">
        <v>50</v>
      </c>
      <c r="N21" s="177"/>
      <c r="O21" s="181"/>
      <c r="P21" s="181"/>
      <c r="Q21" s="177"/>
      <c r="R21" s="180"/>
    </row>
    <row r="22" s="175" customFormat="true" ht="6.95" hidden="false" customHeight="true" outlineLevel="0" collapsed="false">
      <c r="B22" s="176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80"/>
    </row>
    <row r="23" s="175" customFormat="true" ht="14.45" hidden="false" customHeight="true" outlineLevel="0" collapsed="false">
      <c r="B23" s="176"/>
      <c r="C23" s="177"/>
      <c r="D23" s="173" t="s">
        <v>57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80"/>
    </row>
    <row r="24" s="175" customFormat="true" ht="20.45" hidden="false" customHeight="true" outlineLevel="0" collapsed="false">
      <c r="B24" s="176"/>
      <c r="C24" s="177"/>
      <c r="D24" s="177"/>
      <c r="E24" s="183"/>
      <c r="F24" s="183"/>
      <c r="G24" s="183"/>
      <c r="H24" s="183"/>
      <c r="I24" s="183"/>
      <c r="J24" s="183"/>
      <c r="K24" s="183"/>
      <c r="L24" s="183"/>
      <c r="M24" s="177"/>
      <c r="N24" s="177"/>
      <c r="O24" s="177"/>
      <c r="P24" s="177"/>
      <c r="Q24" s="177"/>
      <c r="R24" s="180"/>
    </row>
    <row r="25" s="175" customFormat="true" ht="6.95" hidden="false" customHeight="true" outlineLevel="0" collapsed="false">
      <c r="B25" s="176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0"/>
    </row>
    <row r="26" s="175" customFormat="true" ht="6.95" hidden="false" customHeight="true" outlineLevel="0" collapsed="false">
      <c r="B26" s="176"/>
      <c r="C26" s="177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77"/>
      <c r="R26" s="180"/>
    </row>
    <row r="27" s="175" customFormat="true" ht="14.45" hidden="false" customHeight="true" outlineLevel="0" collapsed="false">
      <c r="B27" s="176"/>
      <c r="C27" s="177"/>
      <c r="D27" s="185" t="s">
        <v>136</v>
      </c>
      <c r="E27" s="177"/>
      <c r="F27" s="177"/>
      <c r="G27" s="177"/>
      <c r="H27" s="177"/>
      <c r="I27" s="177"/>
      <c r="J27" s="177"/>
      <c r="K27" s="177"/>
      <c r="L27" s="177"/>
      <c r="M27" s="186" t="n">
        <f aca="false">N88</f>
        <v>0</v>
      </c>
      <c r="N27" s="186"/>
      <c r="O27" s="186"/>
      <c r="P27" s="186"/>
      <c r="Q27" s="177"/>
      <c r="R27" s="180"/>
    </row>
    <row r="28" s="175" customFormat="true" ht="14.45" hidden="false" customHeight="true" outlineLevel="0" collapsed="false">
      <c r="B28" s="176"/>
      <c r="C28" s="177"/>
      <c r="D28" s="187" t="s">
        <v>137</v>
      </c>
      <c r="E28" s="177"/>
      <c r="F28" s="177"/>
      <c r="G28" s="177"/>
      <c r="H28" s="177"/>
      <c r="I28" s="177"/>
      <c r="J28" s="177"/>
      <c r="K28" s="177"/>
      <c r="L28" s="177"/>
      <c r="M28" s="186" t="n">
        <f aca="false">N95</f>
        <v>0</v>
      </c>
      <c r="N28" s="186"/>
      <c r="O28" s="186"/>
      <c r="P28" s="186"/>
      <c r="Q28" s="177"/>
      <c r="R28" s="180"/>
    </row>
    <row r="29" s="175" customFormat="true" ht="6.95" hidden="false" customHeight="true" outlineLevel="0" collapsed="false"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0"/>
    </row>
    <row r="30" s="175" customFormat="true" ht="25.35" hidden="false" customHeight="true" outlineLevel="0" collapsed="false">
      <c r="B30" s="176"/>
      <c r="C30" s="177"/>
      <c r="D30" s="188" t="s">
        <v>60</v>
      </c>
      <c r="E30" s="177"/>
      <c r="F30" s="177"/>
      <c r="G30" s="177"/>
      <c r="H30" s="177"/>
      <c r="I30" s="177"/>
      <c r="J30" s="177"/>
      <c r="K30" s="177"/>
      <c r="L30" s="177"/>
      <c r="M30" s="189" t="n">
        <f aca="false">ROUND(M27+M28,2)</f>
        <v>0</v>
      </c>
      <c r="N30" s="189"/>
      <c r="O30" s="189"/>
      <c r="P30" s="189"/>
      <c r="Q30" s="177"/>
      <c r="R30" s="180"/>
    </row>
    <row r="31" s="175" customFormat="true" ht="6.95" hidden="false" customHeight="true" outlineLevel="0" collapsed="false">
      <c r="B31" s="176"/>
      <c r="C31" s="177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77"/>
      <c r="R31" s="180"/>
    </row>
    <row r="32" s="175" customFormat="true" ht="14.45" hidden="false" customHeight="true" outlineLevel="0" collapsed="false">
      <c r="B32" s="176"/>
      <c r="C32" s="177"/>
      <c r="D32" s="190" t="s">
        <v>61</v>
      </c>
      <c r="E32" s="190" t="s">
        <v>62</v>
      </c>
      <c r="F32" s="191" t="n">
        <v>0.21</v>
      </c>
      <c r="G32" s="192" t="s">
        <v>63</v>
      </c>
      <c r="H32" s="193" t="n">
        <f aca="false">ROUND((SUM(BE95:BE96)+SUM(BE114:BE178)),2)</f>
        <v>0</v>
      </c>
      <c r="I32" s="193"/>
      <c r="J32" s="193"/>
      <c r="K32" s="177"/>
      <c r="L32" s="177"/>
      <c r="M32" s="193" t="n">
        <f aca="false">ROUND(ROUND((SUM(BE95:BE96)+SUM(BE114:BE178)),2)*F32,2)</f>
        <v>0</v>
      </c>
      <c r="N32" s="193"/>
      <c r="O32" s="193"/>
      <c r="P32" s="193"/>
      <c r="Q32" s="177"/>
      <c r="R32" s="180"/>
    </row>
    <row r="33" s="175" customFormat="true" ht="14.45" hidden="false" customHeight="true" outlineLevel="0" collapsed="false">
      <c r="B33" s="176"/>
      <c r="C33" s="177"/>
      <c r="D33" s="177"/>
      <c r="E33" s="190" t="s">
        <v>64</v>
      </c>
      <c r="F33" s="191" t="n">
        <v>0.15</v>
      </c>
      <c r="G33" s="192" t="s">
        <v>63</v>
      </c>
      <c r="H33" s="193" t="n">
        <f aca="false">ROUND((SUM(BF95:BF96)+SUM(BF114:BF178)),2)</f>
        <v>0</v>
      </c>
      <c r="I33" s="193"/>
      <c r="J33" s="193"/>
      <c r="K33" s="177"/>
      <c r="L33" s="177"/>
      <c r="M33" s="193" t="n">
        <f aca="false">ROUND(ROUND((SUM(BF95:BF96)+SUM(BF114:BF178)),2)*F33,2)</f>
        <v>0</v>
      </c>
      <c r="N33" s="193"/>
      <c r="O33" s="193"/>
      <c r="P33" s="193"/>
      <c r="Q33" s="177"/>
      <c r="R33" s="180"/>
    </row>
    <row r="34" s="175" customFormat="true" ht="14.45" hidden="true" customHeight="true" outlineLevel="0" collapsed="false">
      <c r="B34" s="176"/>
      <c r="C34" s="177"/>
      <c r="D34" s="177"/>
      <c r="E34" s="190" t="s">
        <v>65</v>
      </c>
      <c r="F34" s="191" t="n">
        <v>0.21</v>
      </c>
      <c r="G34" s="192" t="s">
        <v>63</v>
      </c>
      <c r="H34" s="193" t="n">
        <f aca="false">ROUND((SUM(BG95:BG96)+SUM(BG114:BG178)),2)</f>
        <v>0</v>
      </c>
      <c r="I34" s="193"/>
      <c r="J34" s="193"/>
      <c r="K34" s="177"/>
      <c r="L34" s="177"/>
      <c r="M34" s="193" t="n">
        <v>0</v>
      </c>
      <c r="N34" s="193"/>
      <c r="O34" s="193"/>
      <c r="P34" s="193"/>
      <c r="Q34" s="177"/>
      <c r="R34" s="180"/>
    </row>
    <row r="35" s="175" customFormat="true" ht="14.45" hidden="true" customHeight="true" outlineLevel="0" collapsed="false">
      <c r="B35" s="176"/>
      <c r="C35" s="177"/>
      <c r="D35" s="177"/>
      <c r="E35" s="190" t="s">
        <v>66</v>
      </c>
      <c r="F35" s="191" t="n">
        <v>0.15</v>
      </c>
      <c r="G35" s="192" t="s">
        <v>63</v>
      </c>
      <c r="H35" s="193" t="n">
        <f aca="false">ROUND((SUM(BH95:BH96)+SUM(BH114:BH178)),2)</f>
        <v>0</v>
      </c>
      <c r="I35" s="193"/>
      <c r="J35" s="193"/>
      <c r="K35" s="177"/>
      <c r="L35" s="177"/>
      <c r="M35" s="193" t="n">
        <v>0</v>
      </c>
      <c r="N35" s="193"/>
      <c r="O35" s="193"/>
      <c r="P35" s="193"/>
      <c r="Q35" s="177"/>
      <c r="R35" s="180"/>
    </row>
    <row r="36" s="175" customFormat="true" ht="14.45" hidden="true" customHeight="true" outlineLevel="0" collapsed="false">
      <c r="B36" s="176"/>
      <c r="C36" s="177"/>
      <c r="D36" s="177"/>
      <c r="E36" s="190" t="s">
        <v>67</v>
      </c>
      <c r="F36" s="191" t="n">
        <v>0</v>
      </c>
      <c r="G36" s="192" t="s">
        <v>63</v>
      </c>
      <c r="H36" s="193" t="n">
        <f aca="false">ROUND((SUM(BI95:BI96)+SUM(BI114:BI178)),2)</f>
        <v>0</v>
      </c>
      <c r="I36" s="193"/>
      <c r="J36" s="193"/>
      <c r="K36" s="177"/>
      <c r="L36" s="177"/>
      <c r="M36" s="193" t="n">
        <v>0</v>
      </c>
      <c r="N36" s="193"/>
      <c r="O36" s="193"/>
      <c r="P36" s="193"/>
      <c r="Q36" s="177"/>
      <c r="R36" s="180"/>
    </row>
    <row r="37" s="175" customFormat="true" ht="6.95" hidden="false" customHeight="true" outlineLevel="0" collapsed="false">
      <c r="B37" s="176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80"/>
    </row>
    <row r="38" s="175" customFormat="true" ht="25.35" hidden="false" customHeight="true" outlineLevel="0" collapsed="false">
      <c r="B38" s="176"/>
      <c r="C38" s="194"/>
      <c r="D38" s="195" t="s">
        <v>68</v>
      </c>
      <c r="E38" s="196"/>
      <c r="F38" s="196"/>
      <c r="G38" s="197" t="s">
        <v>69</v>
      </c>
      <c r="H38" s="198" t="s">
        <v>70</v>
      </c>
      <c r="I38" s="196"/>
      <c r="J38" s="196"/>
      <c r="K38" s="196"/>
      <c r="L38" s="199" t="n">
        <f aca="false">SUM(M30:M36)</f>
        <v>0</v>
      </c>
      <c r="M38" s="199"/>
      <c r="N38" s="199"/>
      <c r="O38" s="199"/>
      <c r="P38" s="199"/>
      <c r="Q38" s="194"/>
      <c r="R38" s="180"/>
    </row>
    <row r="39" s="175" customFormat="true" ht="14.45" hidden="false" customHeight="true" outlineLevel="0" collapsed="false"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0"/>
    </row>
    <row r="40" s="175" customFormat="true" ht="14.45" hidden="false" customHeight="true" outlineLevel="0" collapsed="false">
      <c r="B40" s="176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80"/>
    </row>
    <row r="41" customFormat="false" ht="13.5" hidden="false" customHeight="false" outlineLevel="0" collapsed="false">
      <c r="B41" s="168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0"/>
    </row>
    <row r="42" customFormat="false" ht="13.5" hidden="false" customHeight="false" outlineLevel="0" collapsed="false">
      <c r="B42" s="168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0"/>
    </row>
    <row r="43" customFormat="false" ht="13.5" hidden="false" customHeight="false" outlineLevel="0" collapsed="false">
      <c r="B43" s="168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0"/>
    </row>
    <row r="44" customFormat="false" ht="13.5" hidden="false" customHeight="false" outlineLevel="0" collapsed="false">
      <c r="B44" s="168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0"/>
    </row>
    <row r="45" customFormat="false" ht="13.5" hidden="false" customHeight="false" outlineLevel="0" collapsed="false">
      <c r="B45" s="168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0"/>
    </row>
    <row r="46" customFormat="false" ht="13.5" hidden="false" customHeight="false" outlineLevel="0" collapsed="false">
      <c r="B46" s="168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0"/>
    </row>
    <row r="47" customFormat="false" ht="13.5" hidden="false" customHeight="false" outlineLevel="0" collapsed="false">
      <c r="B47" s="168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0"/>
    </row>
    <row r="48" customFormat="false" ht="13.5" hidden="false" customHeight="false" outlineLevel="0" collapsed="false">
      <c r="B48" s="168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0"/>
    </row>
    <row r="49" customFormat="false" ht="13.5" hidden="false" customHeight="false" outlineLevel="0" collapsed="false">
      <c r="B49" s="168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0"/>
    </row>
    <row r="50" s="175" customFormat="true" ht="15" hidden="false" customHeight="false" outlineLevel="0" collapsed="false">
      <c r="B50" s="176"/>
      <c r="C50" s="177"/>
      <c r="D50" s="200" t="s">
        <v>71</v>
      </c>
      <c r="E50" s="184"/>
      <c r="F50" s="184"/>
      <c r="G50" s="184"/>
      <c r="H50" s="201"/>
      <c r="I50" s="177"/>
      <c r="J50" s="200" t="s">
        <v>72</v>
      </c>
      <c r="K50" s="184"/>
      <c r="L50" s="184"/>
      <c r="M50" s="184"/>
      <c r="N50" s="184"/>
      <c r="O50" s="184"/>
      <c r="P50" s="201"/>
      <c r="Q50" s="177"/>
      <c r="R50" s="180"/>
    </row>
    <row r="51" customFormat="false" ht="13.5" hidden="false" customHeight="false" outlineLevel="0" collapsed="false">
      <c r="B51" s="168"/>
      <c r="C51" s="172"/>
      <c r="D51" s="202"/>
      <c r="E51" s="172"/>
      <c r="F51" s="172"/>
      <c r="G51" s="172"/>
      <c r="H51" s="203"/>
      <c r="I51" s="172"/>
      <c r="J51" s="202"/>
      <c r="K51" s="172"/>
      <c r="L51" s="172"/>
      <c r="M51" s="172"/>
      <c r="N51" s="172"/>
      <c r="O51" s="172"/>
      <c r="P51" s="203"/>
      <c r="Q51" s="172"/>
      <c r="R51" s="170"/>
    </row>
    <row r="52" customFormat="false" ht="13.5" hidden="false" customHeight="false" outlineLevel="0" collapsed="false">
      <c r="B52" s="168"/>
      <c r="C52" s="172"/>
      <c r="D52" s="202"/>
      <c r="E52" s="172"/>
      <c r="F52" s="172"/>
      <c r="G52" s="172"/>
      <c r="H52" s="203"/>
      <c r="I52" s="172"/>
      <c r="J52" s="202"/>
      <c r="K52" s="172"/>
      <c r="L52" s="172"/>
      <c r="M52" s="172"/>
      <c r="N52" s="172"/>
      <c r="O52" s="172"/>
      <c r="P52" s="203"/>
      <c r="Q52" s="172"/>
      <c r="R52" s="170"/>
    </row>
    <row r="53" customFormat="false" ht="13.5" hidden="false" customHeight="false" outlineLevel="0" collapsed="false">
      <c r="B53" s="168"/>
      <c r="C53" s="172"/>
      <c r="D53" s="202"/>
      <c r="E53" s="172"/>
      <c r="F53" s="172"/>
      <c r="G53" s="172"/>
      <c r="H53" s="203"/>
      <c r="I53" s="172"/>
      <c r="J53" s="202"/>
      <c r="K53" s="172"/>
      <c r="L53" s="172"/>
      <c r="M53" s="172"/>
      <c r="N53" s="172"/>
      <c r="O53" s="172"/>
      <c r="P53" s="203"/>
      <c r="Q53" s="172"/>
      <c r="R53" s="170"/>
    </row>
    <row r="54" customFormat="false" ht="13.5" hidden="false" customHeight="false" outlineLevel="0" collapsed="false">
      <c r="B54" s="168"/>
      <c r="C54" s="172"/>
      <c r="D54" s="202"/>
      <c r="E54" s="172"/>
      <c r="F54" s="172"/>
      <c r="G54" s="172"/>
      <c r="H54" s="203"/>
      <c r="I54" s="172"/>
      <c r="J54" s="202"/>
      <c r="K54" s="172"/>
      <c r="L54" s="172"/>
      <c r="M54" s="172"/>
      <c r="N54" s="172"/>
      <c r="O54" s="172"/>
      <c r="P54" s="203"/>
      <c r="Q54" s="172"/>
      <c r="R54" s="170"/>
    </row>
    <row r="55" customFormat="false" ht="13.5" hidden="false" customHeight="false" outlineLevel="0" collapsed="false">
      <c r="B55" s="168"/>
      <c r="C55" s="172"/>
      <c r="D55" s="202"/>
      <c r="E55" s="172"/>
      <c r="F55" s="172"/>
      <c r="G55" s="172"/>
      <c r="H55" s="203"/>
      <c r="I55" s="172"/>
      <c r="J55" s="202"/>
      <c r="K55" s="172"/>
      <c r="L55" s="172"/>
      <c r="M55" s="172"/>
      <c r="N55" s="172"/>
      <c r="O55" s="172"/>
      <c r="P55" s="203"/>
      <c r="Q55" s="172"/>
      <c r="R55" s="170"/>
    </row>
    <row r="56" customFormat="false" ht="13.5" hidden="false" customHeight="false" outlineLevel="0" collapsed="false">
      <c r="B56" s="168"/>
      <c r="C56" s="172"/>
      <c r="D56" s="202"/>
      <c r="E56" s="172"/>
      <c r="F56" s="172"/>
      <c r="G56" s="172"/>
      <c r="H56" s="203"/>
      <c r="I56" s="172"/>
      <c r="J56" s="202"/>
      <c r="K56" s="172"/>
      <c r="L56" s="172"/>
      <c r="M56" s="172"/>
      <c r="N56" s="172"/>
      <c r="O56" s="172"/>
      <c r="P56" s="203"/>
      <c r="Q56" s="172"/>
      <c r="R56" s="170"/>
    </row>
    <row r="57" customFormat="false" ht="13.5" hidden="false" customHeight="false" outlineLevel="0" collapsed="false">
      <c r="B57" s="168"/>
      <c r="C57" s="172"/>
      <c r="D57" s="202"/>
      <c r="E57" s="172"/>
      <c r="F57" s="172"/>
      <c r="G57" s="172"/>
      <c r="H57" s="203"/>
      <c r="I57" s="172"/>
      <c r="J57" s="202"/>
      <c r="K57" s="172"/>
      <c r="L57" s="172"/>
      <c r="M57" s="172"/>
      <c r="N57" s="172"/>
      <c r="O57" s="172"/>
      <c r="P57" s="203"/>
      <c r="Q57" s="172"/>
      <c r="R57" s="170"/>
    </row>
    <row r="58" customFormat="false" ht="13.5" hidden="false" customHeight="false" outlineLevel="0" collapsed="false">
      <c r="B58" s="168"/>
      <c r="C58" s="172"/>
      <c r="D58" s="202"/>
      <c r="E58" s="172"/>
      <c r="F58" s="172"/>
      <c r="G58" s="172"/>
      <c r="H58" s="203"/>
      <c r="I58" s="172"/>
      <c r="J58" s="202"/>
      <c r="K58" s="172"/>
      <c r="L58" s="172"/>
      <c r="M58" s="172"/>
      <c r="N58" s="172"/>
      <c r="O58" s="172"/>
      <c r="P58" s="203"/>
      <c r="Q58" s="172"/>
      <c r="R58" s="170"/>
    </row>
    <row r="59" s="175" customFormat="true" ht="15" hidden="false" customHeight="false" outlineLevel="0" collapsed="false">
      <c r="B59" s="176"/>
      <c r="C59" s="177"/>
      <c r="D59" s="204" t="s">
        <v>73</v>
      </c>
      <c r="E59" s="205"/>
      <c r="F59" s="205"/>
      <c r="G59" s="206" t="s">
        <v>74</v>
      </c>
      <c r="H59" s="207"/>
      <c r="I59" s="177"/>
      <c r="J59" s="204" t="s">
        <v>73</v>
      </c>
      <c r="K59" s="205"/>
      <c r="L59" s="205"/>
      <c r="M59" s="205"/>
      <c r="N59" s="206" t="s">
        <v>74</v>
      </c>
      <c r="O59" s="205"/>
      <c r="P59" s="207"/>
      <c r="Q59" s="177"/>
      <c r="R59" s="180"/>
    </row>
    <row r="60" customFormat="false" ht="13.5" hidden="false" customHeight="false" outlineLevel="0" collapsed="false">
      <c r="B60" s="168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0"/>
    </row>
    <row r="61" s="175" customFormat="true" ht="15" hidden="false" customHeight="false" outlineLevel="0" collapsed="false">
      <c r="B61" s="176"/>
      <c r="C61" s="177"/>
      <c r="D61" s="200" t="s">
        <v>75</v>
      </c>
      <c r="E61" s="184"/>
      <c r="F61" s="184"/>
      <c r="G61" s="184"/>
      <c r="H61" s="201"/>
      <c r="I61" s="177"/>
      <c r="J61" s="200" t="s">
        <v>76</v>
      </c>
      <c r="K61" s="184"/>
      <c r="L61" s="184"/>
      <c r="M61" s="184"/>
      <c r="N61" s="184"/>
      <c r="O61" s="184"/>
      <c r="P61" s="201"/>
      <c r="Q61" s="177"/>
      <c r="R61" s="180"/>
    </row>
    <row r="62" customFormat="false" ht="13.5" hidden="false" customHeight="false" outlineLevel="0" collapsed="false">
      <c r="B62" s="168"/>
      <c r="C62" s="172"/>
      <c r="D62" s="202"/>
      <c r="E62" s="172"/>
      <c r="F62" s="172"/>
      <c r="G62" s="172"/>
      <c r="H62" s="203"/>
      <c r="I62" s="172"/>
      <c r="J62" s="202"/>
      <c r="K62" s="172"/>
      <c r="L62" s="172"/>
      <c r="M62" s="172"/>
      <c r="N62" s="172"/>
      <c r="O62" s="172"/>
      <c r="P62" s="203"/>
      <c r="Q62" s="172"/>
      <c r="R62" s="170"/>
    </row>
    <row r="63" customFormat="false" ht="13.5" hidden="false" customHeight="false" outlineLevel="0" collapsed="false">
      <c r="B63" s="168"/>
      <c r="C63" s="172"/>
      <c r="D63" s="202"/>
      <c r="E63" s="172"/>
      <c r="F63" s="172"/>
      <c r="G63" s="172"/>
      <c r="H63" s="203"/>
      <c r="I63" s="172"/>
      <c r="J63" s="202"/>
      <c r="K63" s="172"/>
      <c r="L63" s="172"/>
      <c r="M63" s="172"/>
      <c r="N63" s="172"/>
      <c r="O63" s="172"/>
      <c r="P63" s="203"/>
      <c r="Q63" s="172"/>
      <c r="R63" s="170"/>
    </row>
    <row r="64" customFormat="false" ht="13.5" hidden="false" customHeight="false" outlineLevel="0" collapsed="false">
      <c r="B64" s="168"/>
      <c r="C64" s="172"/>
      <c r="D64" s="202"/>
      <c r="E64" s="172"/>
      <c r="F64" s="172"/>
      <c r="G64" s="172"/>
      <c r="H64" s="203"/>
      <c r="I64" s="172"/>
      <c r="J64" s="202"/>
      <c r="K64" s="172"/>
      <c r="L64" s="172"/>
      <c r="M64" s="172"/>
      <c r="N64" s="172"/>
      <c r="O64" s="172"/>
      <c r="P64" s="203"/>
      <c r="Q64" s="172"/>
      <c r="R64" s="170"/>
    </row>
    <row r="65" customFormat="false" ht="13.5" hidden="false" customHeight="false" outlineLevel="0" collapsed="false">
      <c r="B65" s="168"/>
      <c r="C65" s="172"/>
      <c r="D65" s="202"/>
      <c r="E65" s="172"/>
      <c r="F65" s="172"/>
      <c r="G65" s="172"/>
      <c r="H65" s="203"/>
      <c r="I65" s="172"/>
      <c r="J65" s="202"/>
      <c r="K65" s="172"/>
      <c r="L65" s="172"/>
      <c r="M65" s="172"/>
      <c r="N65" s="172"/>
      <c r="O65" s="172"/>
      <c r="P65" s="203"/>
      <c r="Q65" s="172"/>
      <c r="R65" s="170"/>
    </row>
    <row r="66" customFormat="false" ht="13.5" hidden="false" customHeight="false" outlineLevel="0" collapsed="false">
      <c r="B66" s="168"/>
      <c r="C66" s="172"/>
      <c r="D66" s="202"/>
      <c r="E66" s="172"/>
      <c r="F66" s="172"/>
      <c r="G66" s="172"/>
      <c r="H66" s="203"/>
      <c r="I66" s="172"/>
      <c r="J66" s="202"/>
      <c r="K66" s="172"/>
      <c r="L66" s="172"/>
      <c r="M66" s="172"/>
      <c r="N66" s="172"/>
      <c r="O66" s="172"/>
      <c r="P66" s="203"/>
      <c r="Q66" s="172"/>
      <c r="R66" s="170"/>
    </row>
    <row r="67" customFormat="false" ht="13.5" hidden="false" customHeight="false" outlineLevel="0" collapsed="false">
      <c r="B67" s="168"/>
      <c r="C67" s="172"/>
      <c r="D67" s="202"/>
      <c r="E67" s="172"/>
      <c r="F67" s="172"/>
      <c r="G67" s="172"/>
      <c r="H67" s="203"/>
      <c r="I67" s="172"/>
      <c r="J67" s="202"/>
      <c r="K67" s="172"/>
      <c r="L67" s="172"/>
      <c r="M67" s="172"/>
      <c r="N67" s="172"/>
      <c r="O67" s="172"/>
      <c r="P67" s="203"/>
      <c r="Q67" s="172"/>
      <c r="R67" s="170"/>
    </row>
    <row r="68" customFormat="false" ht="13.5" hidden="false" customHeight="false" outlineLevel="0" collapsed="false">
      <c r="B68" s="168"/>
      <c r="C68" s="172"/>
      <c r="D68" s="202"/>
      <c r="E68" s="172"/>
      <c r="F68" s="172"/>
      <c r="G68" s="172"/>
      <c r="H68" s="203"/>
      <c r="I68" s="172"/>
      <c r="J68" s="202"/>
      <c r="K68" s="172"/>
      <c r="L68" s="172"/>
      <c r="M68" s="172"/>
      <c r="N68" s="172"/>
      <c r="O68" s="172"/>
      <c r="P68" s="203"/>
      <c r="Q68" s="172"/>
      <c r="R68" s="170"/>
    </row>
    <row r="69" customFormat="false" ht="13.5" hidden="false" customHeight="false" outlineLevel="0" collapsed="false">
      <c r="B69" s="168"/>
      <c r="C69" s="172"/>
      <c r="D69" s="202"/>
      <c r="E69" s="172"/>
      <c r="F69" s="172"/>
      <c r="G69" s="172"/>
      <c r="H69" s="203"/>
      <c r="I69" s="172"/>
      <c r="J69" s="202"/>
      <c r="K69" s="172"/>
      <c r="L69" s="172"/>
      <c r="M69" s="172"/>
      <c r="N69" s="172"/>
      <c r="O69" s="172"/>
      <c r="P69" s="203"/>
      <c r="Q69" s="172"/>
      <c r="R69" s="170"/>
    </row>
    <row r="70" s="175" customFormat="true" ht="15" hidden="false" customHeight="false" outlineLevel="0" collapsed="false">
      <c r="B70" s="176"/>
      <c r="C70" s="177"/>
      <c r="D70" s="204" t="s">
        <v>73</v>
      </c>
      <c r="E70" s="205"/>
      <c r="F70" s="205"/>
      <c r="G70" s="206" t="s">
        <v>74</v>
      </c>
      <c r="H70" s="207"/>
      <c r="I70" s="177"/>
      <c r="J70" s="204" t="s">
        <v>73</v>
      </c>
      <c r="K70" s="205"/>
      <c r="L70" s="205"/>
      <c r="M70" s="205"/>
      <c r="N70" s="206" t="s">
        <v>74</v>
      </c>
      <c r="O70" s="205"/>
      <c r="P70" s="207"/>
      <c r="Q70" s="177"/>
      <c r="R70" s="180"/>
    </row>
    <row r="71" s="175" customFormat="true" ht="14.45" hidden="false" customHeight="true" outlineLevel="0" collapsed="false">
      <c r="B71" s="208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10"/>
    </row>
    <row r="75" s="175" customFormat="true" ht="6.95" hidden="false" customHeight="true" outlineLevel="0" collapsed="false">
      <c r="B75" s="211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3"/>
    </row>
    <row r="76" s="175" customFormat="true" ht="36.95" hidden="false" customHeight="true" outlineLevel="0" collapsed="false">
      <c r="B76" s="176"/>
      <c r="C76" s="169" t="s">
        <v>138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80"/>
    </row>
    <row r="77" s="175" customFormat="true" ht="6.9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80"/>
    </row>
    <row r="78" s="175" customFormat="true" ht="30" hidden="false" customHeight="true" outlineLevel="0" collapsed="false">
      <c r="B78" s="176"/>
      <c r="C78" s="173" t="s">
        <v>36</v>
      </c>
      <c r="D78" s="177"/>
      <c r="E78" s="177"/>
      <c r="F78" s="174" t="str">
        <f aca="false">F6</f>
        <v>PARKOVIŠTĚ OA U BUDOVY B, KZ a.s. - NEMOCNICE MOST, o.z.</v>
      </c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7"/>
      <c r="R78" s="180"/>
    </row>
    <row r="79" s="175" customFormat="true" ht="36.95" hidden="false" customHeight="true" outlineLevel="0" collapsed="false">
      <c r="B79" s="176"/>
      <c r="C79" s="214" t="s">
        <v>134</v>
      </c>
      <c r="D79" s="177"/>
      <c r="E79" s="177"/>
      <c r="F79" s="215" t="str">
        <f aca="false">F7</f>
        <v>301 - SO 301 VODOHOSPODÁŘSKÉ OBJEKTY</v>
      </c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177"/>
      <c r="R79" s="180"/>
    </row>
    <row r="80" s="175" customFormat="true" ht="6.95" hidden="false" customHeight="true" outlineLevel="0" collapsed="false">
      <c r="B80" s="176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80"/>
    </row>
    <row r="81" s="175" customFormat="true" ht="18" hidden="false" customHeight="true" outlineLevel="0" collapsed="false">
      <c r="B81" s="176"/>
      <c r="C81" s="173" t="s">
        <v>42</v>
      </c>
      <c r="D81" s="177"/>
      <c r="E81" s="177"/>
      <c r="F81" s="181" t="str">
        <f aca="false">F9</f>
        <v> </v>
      </c>
      <c r="G81" s="177"/>
      <c r="H81" s="177"/>
      <c r="I81" s="177"/>
      <c r="J81" s="177"/>
      <c r="K81" s="173" t="s">
        <v>43</v>
      </c>
      <c r="L81" s="177"/>
      <c r="M81" s="182" t="str">
        <f aca="false">IF(O9="","",O9)</f>
        <v>12.4.2016</v>
      </c>
      <c r="N81" s="182"/>
      <c r="O81" s="182"/>
      <c r="P81" s="182"/>
      <c r="Q81" s="177"/>
      <c r="R81" s="180"/>
    </row>
    <row r="82" s="175" customFormat="true" ht="6.95" hidden="false" customHeight="true" outlineLevel="0" collapsed="false">
      <c r="B82" s="176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80"/>
    </row>
    <row r="83" s="175" customFormat="true" ht="15" hidden="false" customHeight="false" outlineLevel="0" collapsed="false">
      <c r="B83" s="176"/>
      <c r="C83" s="173" t="s">
        <v>47</v>
      </c>
      <c r="D83" s="177"/>
      <c r="E83" s="177"/>
      <c r="F83" s="181" t="str">
        <f aca="false">E12</f>
        <v>KRAJSKÁ ZDRAVOTNÍ a.s. ÚL</v>
      </c>
      <c r="G83" s="177"/>
      <c r="H83" s="177"/>
      <c r="I83" s="177"/>
      <c r="J83" s="177"/>
      <c r="K83" s="173" t="s">
        <v>52</v>
      </c>
      <c r="L83" s="177"/>
      <c r="M83" s="216" t="str">
        <f aca="false">E18</f>
        <v> </v>
      </c>
      <c r="N83" s="216"/>
      <c r="O83" s="216"/>
      <c r="P83" s="216"/>
      <c r="Q83" s="216"/>
      <c r="R83" s="180"/>
    </row>
    <row r="84" s="175" customFormat="true" ht="14.45" hidden="false" customHeight="true" outlineLevel="0" collapsed="false">
      <c r="B84" s="176"/>
      <c r="C84" s="173" t="s">
        <v>51</v>
      </c>
      <c r="D84" s="177"/>
      <c r="E84" s="177"/>
      <c r="F84" s="181" t="str">
        <f aca="false">IF(E15="","",E15)</f>
        <v> </v>
      </c>
      <c r="G84" s="177"/>
      <c r="H84" s="177"/>
      <c r="I84" s="177"/>
      <c r="J84" s="177"/>
      <c r="K84" s="173" t="s">
        <v>54</v>
      </c>
      <c r="L84" s="177"/>
      <c r="M84" s="216" t="str">
        <f aca="false">E21</f>
        <v>ARTECH, spol. s r.o.</v>
      </c>
      <c r="N84" s="216"/>
      <c r="O84" s="216"/>
      <c r="P84" s="216"/>
      <c r="Q84" s="216"/>
      <c r="R84" s="180"/>
    </row>
    <row r="85" s="175" customFormat="true" ht="10.35" hidden="false" customHeight="true" outlineLevel="0" collapsed="false">
      <c r="B85" s="176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80"/>
    </row>
    <row r="86" s="175" customFormat="true" ht="29.25" hidden="false" customHeight="true" outlineLevel="0" collapsed="false">
      <c r="B86" s="176"/>
      <c r="C86" s="217" t="s">
        <v>139</v>
      </c>
      <c r="D86" s="217"/>
      <c r="E86" s="217"/>
      <c r="F86" s="217"/>
      <c r="G86" s="217"/>
      <c r="H86" s="194"/>
      <c r="I86" s="194"/>
      <c r="J86" s="194"/>
      <c r="K86" s="194"/>
      <c r="L86" s="194"/>
      <c r="M86" s="194"/>
      <c r="N86" s="217" t="s">
        <v>140</v>
      </c>
      <c r="O86" s="217"/>
      <c r="P86" s="217"/>
      <c r="Q86" s="217"/>
      <c r="R86" s="180"/>
    </row>
    <row r="87" s="175" customFormat="true" ht="10.35" hidden="false" customHeight="true" outlineLevel="0" collapsed="false">
      <c r="B87" s="176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80"/>
    </row>
    <row r="88" s="175" customFormat="true" ht="29.25" hidden="false" customHeight="true" outlineLevel="0" collapsed="false">
      <c r="B88" s="176"/>
      <c r="C88" s="218" t="s">
        <v>141</v>
      </c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219" t="n">
        <f aca="false">N114</f>
        <v>0</v>
      </c>
      <c r="O88" s="219"/>
      <c r="P88" s="219"/>
      <c r="Q88" s="219"/>
      <c r="R88" s="180"/>
      <c r="AU88" s="164" t="s">
        <v>142</v>
      </c>
    </row>
    <row r="89" s="220" customFormat="true" ht="24.95" hidden="false" customHeight="true" outlineLevel="0" collapsed="false">
      <c r="B89" s="221"/>
      <c r="C89" s="222"/>
      <c r="D89" s="223" t="s">
        <v>184</v>
      </c>
      <c r="E89" s="222"/>
      <c r="F89" s="222"/>
      <c r="G89" s="222"/>
      <c r="H89" s="222"/>
      <c r="I89" s="222"/>
      <c r="J89" s="222"/>
      <c r="K89" s="222"/>
      <c r="L89" s="222"/>
      <c r="M89" s="222"/>
      <c r="N89" s="224" t="n">
        <f aca="false">N115</f>
        <v>0</v>
      </c>
      <c r="O89" s="224"/>
      <c r="P89" s="224"/>
      <c r="Q89" s="224"/>
      <c r="R89" s="225"/>
    </row>
    <row r="90" s="226" customFormat="true" ht="19.9" hidden="false" customHeight="true" outlineLevel="0" collapsed="false">
      <c r="B90" s="227"/>
      <c r="C90" s="228"/>
      <c r="D90" s="229" t="s">
        <v>185</v>
      </c>
      <c r="E90" s="228"/>
      <c r="F90" s="228"/>
      <c r="G90" s="228"/>
      <c r="H90" s="228"/>
      <c r="I90" s="228"/>
      <c r="J90" s="228"/>
      <c r="K90" s="228"/>
      <c r="L90" s="228"/>
      <c r="M90" s="228"/>
      <c r="N90" s="230" t="n">
        <f aca="false">N116</f>
        <v>0</v>
      </c>
      <c r="O90" s="230"/>
      <c r="P90" s="230"/>
      <c r="Q90" s="230"/>
      <c r="R90" s="231"/>
    </row>
    <row r="91" s="226" customFormat="true" ht="19.9" hidden="false" customHeight="true" outlineLevel="0" collapsed="false">
      <c r="B91" s="227"/>
      <c r="C91" s="228"/>
      <c r="D91" s="229" t="s">
        <v>188</v>
      </c>
      <c r="E91" s="228"/>
      <c r="F91" s="228"/>
      <c r="G91" s="228"/>
      <c r="H91" s="228"/>
      <c r="I91" s="228"/>
      <c r="J91" s="228"/>
      <c r="K91" s="228"/>
      <c r="L91" s="228"/>
      <c r="M91" s="228"/>
      <c r="N91" s="230" t="n">
        <f aca="false">N142</f>
        <v>0</v>
      </c>
      <c r="O91" s="230"/>
      <c r="P91" s="230"/>
      <c r="Q91" s="230"/>
      <c r="R91" s="231"/>
    </row>
    <row r="92" s="226" customFormat="true" ht="19.9" hidden="false" customHeight="true" outlineLevel="0" collapsed="false">
      <c r="B92" s="227"/>
      <c r="C92" s="228"/>
      <c r="D92" s="229" t="s">
        <v>190</v>
      </c>
      <c r="E92" s="228"/>
      <c r="F92" s="228"/>
      <c r="G92" s="228"/>
      <c r="H92" s="228"/>
      <c r="I92" s="228"/>
      <c r="J92" s="228"/>
      <c r="K92" s="228"/>
      <c r="L92" s="228"/>
      <c r="M92" s="228"/>
      <c r="N92" s="230" t="n">
        <f aca="false">N144</f>
        <v>0</v>
      </c>
      <c r="O92" s="230"/>
      <c r="P92" s="230"/>
      <c r="Q92" s="230"/>
      <c r="R92" s="231"/>
    </row>
    <row r="93" s="226" customFormat="true" ht="19.9" hidden="false" customHeight="true" outlineLevel="0" collapsed="false">
      <c r="B93" s="227"/>
      <c r="C93" s="228"/>
      <c r="D93" s="229" t="s">
        <v>193</v>
      </c>
      <c r="E93" s="228"/>
      <c r="F93" s="228"/>
      <c r="G93" s="228"/>
      <c r="H93" s="228"/>
      <c r="I93" s="228"/>
      <c r="J93" s="228"/>
      <c r="K93" s="228"/>
      <c r="L93" s="228"/>
      <c r="M93" s="228"/>
      <c r="N93" s="230" t="n">
        <f aca="false">N177</f>
        <v>0</v>
      </c>
      <c r="O93" s="230"/>
      <c r="P93" s="230"/>
      <c r="Q93" s="230"/>
      <c r="R93" s="231"/>
    </row>
    <row r="94" s="175" customFormat="true" ht="21.75" hidden="false" customHeight="true" outlineLevel="0" collapsed="false">
      <c r="B94" s="176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80"/>
    </row>
    <row r="95" s="175" customFormat="true" ht="29.25" hidden="false" customHeight="true" outlineLevel="0" collapsed="false">
      <c r="B95" s="176"/>
      <c r="C95" s="218" t="s">
        <v>147</v>
      </c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219" t="n">
        <v>0</v>
      </c>
      <c r="O95" s="219"/>
      <c r="P95" s="219"/>
      <c r="Q95" s="219"/>
      <c r="R95" s="180"/>
      <c r="T95" s="232"/>
      <c r="U95" s="233" t="s">
        <v>61</v>
      </c>
    </row>
    <row r="96" s="175" customFormat="true" ht="18" hidden="false" customHeight="true" outlineLevel="0" collapsed="false">
      <c r="B96" s="176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80"/>
    </row>
    <row r="97" s="175" customFormat="true" ht="29.25" hidden="false" customHeight="true" outlineLevel="0" collapsed="false">
      <c r="B97" s="176"/>
      <c r="C97" s="234" t="s">
        <v>127</v>
      </c>
      <c r="D97" s="194"/>
      <c r="E97" s="194"/>
      <c r="F97" s="194"/>
      <c r="G97" s="194"/>
      <c r="H97" s="194"/>
      <c r="I97" s="194"/>
      <c r="J97" s="194"/>
      <c r="K97" s="194"/>
      <c r="L97" s="235" t="n">
        <f aca="false">ROUND(SUM(N88+N95),2)</f>
        <v>0</v>
      </c>
      <c r="M97" s="235"/>
      <c r="N97" s="235"/>
      <c r="O97" s="235"/>
      <c r="P97" s="235"/>
      <c r="Q97" s="235"/>
      <c r="R97" s="180"/>
    </row>
    <row r="98" s="175" customFormat="true" ht="6.95" hidden="false" customHeight="true" outlineLevel="0" collapsed="false">
      <c r="B98" s="208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10"/>
    </row>
    <row r="102" s="175" customFormat="true" ht="6.95" hidden="false" customHeight="true" outlineLevel="0" collapsed="false">
      <c r="B102" s="211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3"/>
    </row>
    <row r="103" s="175" customFormat="true" ht="36.95" hidden="false" customHeight="true" outlineLevel="0" collapsed="false">
      <c r="B103" s="176"/>
      <c r="C103" s="169" t="s">
        <v>18</v>
      </c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80"/>
    </row>
    <row r="104" s="175" customFormat="true" ht="6.95" hidden="false" customHeight="true" outlineLevel="0" collapsed="false">
      <c r="B104" s="176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80"/>
    </row>
    <row r="105" s="175" customFormat="true" ht="30" hidden="false" customHeight="true" outlineLevel="0" collapsed="false">
      <c r="B105" s="176"/>
      <c r="C105" s="173" t="s">
        <v>36</v>
      </c>
      <c r="D105" s="177"/>
      <c r="E105" s="177"/>
      <c r="F105" s="174" t="str">
        <f aca="false">F6</f>
        <v>PARKOVIŠTĚ OA U BUDOVY B, KZ a.s. - NEMOCNICE MOST, o.z.</v>
      </c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7"/>
      <c r="R105" s="180"/>
    </row>
    <row r="106" s="175" customFormat="true" ht="36.95" hidden="false" customHeight="true" outlineLevel="0" collapsed="false">
      <c r="B106" s="176"/>
      <c r="C106" s="214" t="s">
        <v>134</v>
      </c>
      <c r="D106" s="177"/>
      <c r="E106" s="177"/>
      <c r="F106" s="215" t="str">
        <f aca="false">F7</f>
        <v>301 - SO 301 VODOHOSPODÁŘSKÉ OBJEKTY</v>
      </c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177"/>
      <c r="R106" s="180"/>
    </row>
    <row r="107" s="175" customFormat="true" ht="6.95" hidden="false" customHeight="true" outlineLevel="0" collapsed="false">
      <c r="B107" s="176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80"/>
    </row>
    <row r="108" s="175" customFormat="true" ht="18" hidden="false" customHeight="true" outlineLevel="0" collapsed="false">
      <c r="B108" s="176"/>
      <c r="C108" s="173" t="s">
        <v>42</v>
      </c>
      <c r="D108" s="177"/>
      <c r="E108" s="177"/>
      <c r="F108" s="181" t="str">
        <f aca="false">F9</f>
        <v> </v>
      </c>
      <c r="G108" s="177"/>
      <c r="H108" s="177"/>
      <c r="I108" s="177"/>
      <c r="J108" s="177"/>
      <c r="K108" s="173" t="s">
        <v>43</v>
      </c>
      <c r="L108" s="177"/>
      <c r="M108" s="182" t="str">
        <f aca="false">IF(O9="","",O9)</f>
        <v>12.4.2016</v>
      </c>
      <c r="N108" s="182"/>
      <c r="O108" s="182"/>
      <c r="P108" s="182"/>
      <c r="Q108" s="177"/>
      <c r="R108" s="180"/>
      <c r="AD108" s="324"/>
    </row>
    <row r="109" s="175" customFormat="true" ht="6.95" hidden="false" customHeight="true" outlineLevel="0" collapsed="false">
      <c r="B109" s="176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80"/>
    </row>
    <row r="110" s="175" customFormat="true" ht="15" hidden="false" customHeight="false" outlineLevel="0" collapsed="false">
      <c r="B110" s="176"/>
      <c r="C110" s="173" t="s">
        <v>47</v>
      </c>
      <c r="D110" s="177"/>
      <c r="E110" s="177"/>
      <c r="F110" s="181" t="str">
        <f aca="false">E12</f>
        <v>KRAJSKÁ ZDRAVOTNÍ a.s. ÚL</v>
      </c>
      <c r="G110" s="177"/>
      <c r="H110" s="177"/>
      <c r="I110" s="177"/>
      <c r="J110" s="177"/>
      <c r="K110" s="173" t="s">
        <v>52</v>
      </c>
      <c r="L110" s="177"/>
      <c r="M110" s="216" t="str">
        <f aca="false">E18</f>
        <v> </v>
      </c>
      <c r="N110" s="216"/>
      <c r="O110" s="216"/>
      <c r="P110" s="216"/>
      <c r="Q110" s="216"/>
      <c r="R110" s="180"/>
    </row>
    <row r="111" s="175" customFormat="true" ht="14.45" hidden="false" customHeight="true" outlineLevel="0" collapsed="false">
      <c r="B111" s="176"/>
      <c r="C111" s="173" t="s">
        <v>51</v>
      </c>
      <c r="D111" s="177"/>
      <c r="E111" s="177"/>
      <c r="F111" s="181" t="str">
        <f aca="false">IF(E15="","",E15)</f>
        <v> </v>
      </c>
      <c r="G111" s="177"/>
      <c r="H111" s="177"/>
      <c r="I111" s="177"/>
      <c r="J111" s="177"/>
      <c r="K111" s="173" t="s">
        <v>54</v>
      </c>
      <c r="L111" s="177"/>
      <c r="M111" s="216" t="str">
        <f aca="false">E21</f>
        <v>ARTECH, spol. s r.o.</v>
      </c>
      <c r="N111" s="216"/>
      <c r="O111" s="216"/>
      <c r="P111" s="216"/>
      <c r="Q111" s="216"/>
      <c r="R111" s="180"/>
    </row>
    <row r="112" s="175" customFormat="true" ht="10.35" hidden="false" customHeight="true" outlineLevel="0" collapsed="false">
      <c r="B112" s="176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80"/>
    </row>
    <row r="113" s="236" customFormat="true" ht="29.25" hidden="false" customHeight="true" outlineLevel="0" collapsed="false">
      <c r="B113" s="237"/>
      <c r="C113" s="238" t="s">
        <v>148</v>
      </c>
      <c r="D113" s="239" t="s">
        <v>149</v>
      </c>
      <c r="E113" s="239" t="s">
        <v>79</v>
      </c>
      <c r="F113" s="239" t="s">
        <v>150</v>
      </c>
      <c r="G113" s="239"/>
      <c r="H113" s="239"/>
      <c r="I113" s="239"/>
      <c r="J113" s="239" t="s">
        <v>151</v>
      </c>
      <c r="K113" s="239" t="s">
        <v>152</v>
      </c>
      <c r="L113" s="240" t="s">
        <v>153</v>
      </c>
      <c r="M113" s="240"/>
      <c r="N113" s="241" t="s">
        <v>140</v>
      </c>
      <c r="O113" s="241"/>
      <c r="P113" s="241"/>
      <c r="Q113" s="241"/>
      <c r="R113" s="242"/>
      <c r="T113" s="243" t="s">
        <v>154</v>
      </c>
      <c r="U113" s="244" t="s">
        <v>61</v>
      </c>
      <c r="V113" s="244" t="s">
        <v>155</v>
      </c>
      <c r="W113" s="244" t="s">
        <v>156</v>
      </c>
      <c r="X113" s="244" t="s">
        <v>157</v>
      </c>
      <c r="Y113" s="244" t="s">
        <v>158</v>
      </c>
      <c r="Z113" s="244" t="s">
        <v>159</v>
      </c>
      <c r="AA113" s="245" t="s">
        <v>160</v>
      </c>
    </row>
    <row r="114" s="175" customFormat="true" ht="29.25" hidden="false" customHeight="true" outlineLevel="0" collapsed="false">
      <c r="B114" s="176"/>
      <c r="C114" s="218" t="s">
        <v>136</v>
      </c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246" t="n">
        <f aca="false">BK114</f>
        <v>0</v>
      </c>
      <c r="O114" s="246"/>
      <c r="P114" s="246"/>
      <c r="Q114" s="246"/>
      <c r="R114" s="180"/>
      <c r="T114" s="247"/>
      <c r="U114" s="184"/>
      <c r="V114" s="184"/>
      <c r="W114" s="248" t="n">
        <f aca="false">W115</f>
        <v>362.03685</v>
      </c>
      <c r="X114" s="184"/>
      <c r="Y114" s="248" t="n">
        <f aca="false">Y115</f>
        <v>19.535256</v>
      </c>
      <c r="Z114" s="184"/>
      <c r="AA114" s="249" t="n">
        <f aca="false">AA115</f>
        <v>1.53</v>
      </c>
      <c r="AT114" s="164" t="s">
        <v>96</v>
      </c>
      <c r="AU114" s="164" t="s">
        <v>142</v>
      </c>
      <c r="BK114" s="250" t="n">
        <f aca="false">BK115</f>
        <v>0</v>
      </c>
    </row>
    <row r="115" s="251" customFormat="true" ht="37.35" hidden="false" customHeight="true" outlineLevel="0" collapsed="false">
      <c r="B115" s="252"/>
      <c r="C115" s="253"/>
      <c r="D115" s="254" t="s">
        <v>184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5" t="n">
        <f aca="false">BK115</f>
        <v>0</v>
      </c>
      <c r="O115" s="255"/>
      <c r="P115" s="255"/>
      <c r="Q115" s="255"/>
      <c r="R115" s="256"/>
      <c r="T115" s="257"/>
      <c r="U115" s="253"/>
      <c r="V115" s="253"/>
      <c r="W115" s="258" t="n">
        <f aca="false">W116+W142+W144+W177</f>
        <v>362.03685</v>
      </c>
      <c r="X115" s="253"/>
      <c r="Y115" s="258" t="n">
        <f aca="false">Y116+Y142+Y144+Y177</f>
        <v>19.535256</v>
      </c>
      <c r="Z115" s="253"/>
      <c r="AA115" s="259" t="n">
        <f aca="false">AA116+AA142+AA144+AA177</f>
        <v>1.53</v>
      </c>
      <c r="AR115" s="260" t="s">
        <v>41</v>
      </c>
      <c r="AT115" s="261" t="s">
        <v>96</v>
      </c>
      <c r="AU115" s="261" t="s">
        <v>97</v>
      </c>
      <c r="AY115" s="260" t="s">
        <v>162</v>
      </c>
      <c r="BK115" s="262" t="n">
        <f aca="false">BK116+BK142+BK144+BK177</f>
        <v>0</v>
      </c>
    </row>
    <row r="116" s="251" customFormat="true" ht="19.9" hidden="false" customHeight="true" outlineLevel="0" collapsed="false">
      <c r="B116" s="252"/>
      <c r="C116" s="253"/>
      <c r="D116" s="263" t="s">
        <v>185</v>
      </c>
      <c r="E116" s="263"/>
      <c r="F116" s="263"/>
      <c r="G116" s="263"/>
      <c r="H116" s="263"/>
      <c r="I116" s="263"/>
      <c r="J116" s="263"/>
      <c r="K116" s="263"/>
      <c r="L116" s="263"/>
      <c r="M116" s="263"/>
      <c r="N116" s="264" t="n">
        <f aca="false">BK116</f>
        <v>0</v>
      </c>
      <c r="O116" s="264"/>
      <c r="P116" s="264"/>
      <c r="Q116" s="264"/>
      <c r="R116" s="256"/>
      <c r="T116" s="257"/>
      <c r="U116" s="253"/>
      <c r="V116" s="253"/>
      <c r="W116" s="258" t="n">
        <f aca="false">SUM(W117:W141)</f>
        <v>213.435</v>
      </c>
      <c r="X116" s="253"/>
      <c r="Y116" s="258" t="n">
        <f aca="false">SUM(Y117:Y141)</f>
        <v>16.880272</v>
      </c>
      <c r="Z116" s="253"/>
      <c r="AA116" s="259" t="n">
        <f aca="false">SUM(AA117:AA141)</f>
        <v>0</v>
      </c>
      <c r="AR116" s="260" t="s">
        <v>41</v>
      </c>
      <c r="AT116" s="261" t="s">
        <v>96</v>
      </c>
      <c r="AU116" s="261" t="s">
        <v>41</v>
      </c>
      <c r="AY116" s="260" t="s">
        <v>162</v>
      </c>
      <c r="BK116" s="262" t="n">
        <f aca="false">SUM(BK117:BK141)</f>
        <v>0</v>
      </c>
    </row>
    <row r="117" s="175" customFormat="true" ht="28.9" hidden="false" customHeight="true" outlineLevel="0" collapsed="false">
      <c r="B117" s="176"/>
      <c r="C117" s="265" t="s">
        <v>41</v>
      </c>
      <c r="D117" s="265" t="s">
        <v>163</v>
      </c>
      <c r="E117" s="266" t="s">
        <v>672</v>
      </c>
      <c r="F117" s="267" t="s">
        <v>673</v>
      </c>
      <c r="G117" s="267"/>
      <c r="H117" s="267"/>
      <c r="I117" s="267"/>
      <c r="J117" s="268" t="s">
        <v>217</v>
      </c>
      <c r="K117" s="278" t="n">
        <v>63.2</v>
      </c>
      <c r="L117" s="270"/>
      <c r="M117" s="270"/>
      <c r="N117" s="271" t="n">
        <f aca="false">ROUND(L117*K117,2)</f>
        <v>0</v>
      </c>
      <c r="O117" s="271"/>
      <c r="P117" s="271"/>
      <c r="Q117" s="271"/>
      <c r="R117" s="180"/>
      <c r="T117" s="272"/>
      <c r="U117" s="273" t="s">
        <v>62</v>
      </c>
      <c r="V117" s="274" t="n">
        <v>1.43</v>
      </c>
      <c r="W117" s="274" t="n">
        <f aca="false">V117*K117</f>
        <v>90.376</v>
      </c>
      <c r="X117" s="274" t="n">
        <v>0</v>
      </c>
      <c r="Y117" s="274" t="n">
        <f aca="false">X117*K117</f>
        <v>0</v>
      </c>
      <c r="Z117" s="274" t="n">
        <v>0</v>
      </c>
      <c r="AA117" s="275" t="n">
        <f aca="false">Z117*K117</f>
        <v>0</v>
      </c>
      <c r="AR117" s="164" t="s">
        <v>182</v>
      </c>
      <c r="AT117" s="164" t="s">
        <v>163</v>
      </c>
      <c r="AU117" s="164" t="s">
        <v>119</v>
      </c>
      <c r="AY117" s="164" t="s">
        <v>162</v>
      </c>
      <c r="BE117" s="276" t="n">
        <f aca="false">IF(U117="základní",N117,0)</f>
        <v>0</v>
      </c>
      <c r="BF117" s="276" t="n">
        <f aca="false">IF(U117="snížená",N117,0)</f>
        <v>0</v>
      </c>
      <c r="BG117" s="276" t="n">
        <f aca="false">IF(U117="zákl. přenesená",N117,0)</f>
        <v>0</v>
      </c>
      <c r="BH117" s="276" t="n">
        <f aca="false">IF(U117="sníž. přenesená",N117,0)</f>
        <v>0</v>
      </c>
      <c r="BI117" s="276" t="n">
        <f aca="false">IF(U117="nulová",N117,0)</f>
        <v>0</v>
      </c>
      <c r="BJ117" s="164" t="s">
        <v>41</v>
      </c>
      <c r="BK117" s="276" t="n">
        <f aca="false">ROUND(L117*K117,2)</f>
        <v>0</v>
      </c>
      <c r="BL117" s="164" t="s">
        <v>182</v>
      </c>
      <c r="BM117" s="164" t="s">
        <v>674</v>
      </c>
    </row>
    <row r="118" s="175" customFormat="true" ht="28.9" hidden="false" customHeight="true" outlineLevel="0" collapsed="false">
      <c r="B118" s="176"/>
      <c r="C118" s="265" t="s">
        <v>119</v>
      </c>
      <c r="D118" s="265" t="s">
        <v>163</v>
      </c>
      <c r="E118" s="266" t="s">
        <v>675</v>
      </c>
      <c r="F118" s="267" t="s">
        <v>676</v>
      </c>
      <c r="G118" s="267"/>
      <c r="H118" s="267"/>
      <c r="I118" s="267"/>
      <c r="J118" s="268" t="s">
        <v>217</v>
      </c>
      <c r="K118" s="278" t="n">
        <v>31.6</v>
      </c>
      <c r="L118" s="270"/>
      <c r="M118" s="270"/>
      <c r="N118" s="271" t="n">
        <f aca="false">ROUND(L118*K118,2)</f>
        <v>0</v>
      </c>
      <c r="O118" s="271"/>
      <c r="P118" s="271"/>
      <c r="Q118" s="271"/>
      <c r="R118" s="180"/>
      <c r="T118" s="272"/>
      <c r="U118" s="273" t="s">
        <v>62</v>
      </c>
      <c r="V118" s="274" t="n">
        <v>0.1</v>
      </c>
      <c r="W118" s="274" t="n">
        <f aca="false">V118*K118</f>
        <v>3.16</v>
      </c>
      <c r="X118" s="274" t="n">
        <v>0</v>
      </c>
      <c r="Y118" s="274" t="n">
        <f aca="false">X118*K118</f>
        <v>0</v>
      </c>
      <c r="Z118" s="274" t="n">
        <v>0</v>
      </c>
      <c r="AA118" s="275" t="n">
        <f aca="false">Z118*K118</f>
        <v>0</v>
      </c>
      <c r="AR118" s="164" t="s">
        <v>182</v>
      </c>
      <c r="AT118" s="164" t="s">
        <v>163</v>
      </c>
      <c r="AU118" s="164" t="s">
        <v>119</v>
      </c>
      <c r="AY118" s="164" t="s">
        <v>162</v>
      </c>
      <c r="BE118" s="276" t="n">
        <f aca="false">IF(U118="základní",N118,0)</f>
        <v>0</v>
      </c>
      <c r="BF118" s="276" t="n">
        <f aca="false">IF(U118="snížená",N118,0)</f>
        <v>0</v>
      </c>
      <c r="BG118" s="276" t="n">
        <f aca="false">IF(U118="zákl. přenesená",N118,0)</f>
        <v>0</v>
      </c>
      <c r="BH118" s="276" t="n">
        <f aca="false">IF(U118="sníž. přenesená",N118,0)</f>
        <v>0</v>
      </c>
      <c r="BI118" s="276" t="n">
        <f aca="false">IF(U118="nulová",N118,0)</f>
        <v>0</v>
      </c>
      <c r="BJ118" s="164" t="s">
        <v>41</v>
      </c>
      <c r="BK118" s="276" t="n">
        <f aca="false">ROUND(L118*K118,2)</f>
        <v>0</v>
      </c>
      <c r="BL118" s="164" t="s">
        <v>182</v>
      </c>
      <c r="BM118" s="164" t="s">
        <v>677</v>
      </c>
    </row>
    <row r="119" s="175" customFormat="true" ht="28.9" hidden="false" customHeight="true" outlineLevel="0" collapsed="false">
      <c r="B119" s="176"/>
      <c r="C119" s="265" t="s">
        <v>172</v>
      </c>
      <c r="D119" s="265" t="s">
        <v>163</v>
      </c>
      <c r="E119" s="266" t="s">
        <v>678</v>
      </c>
      <c r="F119" s="267" t="s">
        <v>679</v>
      </c>
      <c r="G119" s="267"/>
      <c r="H119" s="267"/>
      <c r="I119" s="267"/>
      <c r="J119" s="268" t="s">
        <v>201</v>
      </c>
      <c r="K119" s="278" t="n">
        <v>180</v>
      </c>
      <c r="L119" s="270"/>
      <c r="M119" s="270"/>
      <c r="N119" s="271" t="n">
        <f aca="false">ROUND(L119*K119,2)</f>
        <v>0</v>
      </c>
      <c r="O119" s="271"/>
      <c r="P119" s="271"/>
      <c r="Q119" s="271"/>
      <c r="R119" s="180"/>
      <c r="T119" s="272"/>
      <c r="U119" s="273" t="s">
        <v>62</v>
      </c>
      <c r="V119" s="274" t="n">
        <v>0.236</v>
      </c>
      <c r="W119" s="274" t="n">
        <f aca="false">V119*K119</f>
        <v>42.48</v>
      </c>
      <c r="X119" s="274" t="n">
        <v>0.00084</v>
      </c>
      <c r="Y119" s="274" t="n">
        <f aca="false">X119*K119</f>
        <v>0.1512</v>
      </c>
      <c r="Z119" s="274" t="n">
        <v>0</v>
      </c>
      <c r="AA119" s="275" t="n">
        <f aca="false">Z119*K119</f>
        <v>0</v>
      </c>
      <c r="AR119" s="164" t="s">
        <v>182</v>
      </c>
      <c r="AT119" s="164" t="s">
        <v>163</v>
      </c>
      <c r="AU119" s="164" t="s">
        <v>119</v>
      </c>
      <c r="AY119" s="164" t="s">
        <v>162</v>
      </c>
      <c r="BE119" s="276" t="n">
        <f aca="false">IF(U119="základní",N119,0)</f>
        <v>0</v>
      </c>
      <c r="BF119" s="276" t="n">
        <f aca="false">IF(U119="snížená",N119,0)</f>
        <v>0</v>
      </c>
      <c r="BG119" s="276" t="n">
        <f aca="false">IF(U119="zákl. přenesená",N119,0)</f>
        <v>0</v>
      </c>
      <c r="BH119" s="276" t="n">
        <f aca="false">IF(U119="sníž. přenesená",N119,0)</f>
        <v>0</v>
      </c>
      <c r="BI119" s="276" t="n">
        <f aca="false">IF(U119="nulová",N119,0)</f>
        <v>0</v>
      </c>
      <c r="BJ119" s="164" t="s">
        <v>41</v>
      </c>
      <c r="BK119" s="276" t="n">
        <f aca="false">ROUND(L119*K119,2)</f>
        <v>0</v>
      </c>
      <c r="BL119" s="164" t="s">
        <v>182</v>
      </c>
      <c r="BM119" s="164" t="s">
        <v>680</v>
      </c>
    </row>
    <row r="120" s="175" customFormat="true" ht="28.9" hidden="false" customHeight="true" outlineLevel="0" collapsed="false">
      <c r="B120" s="176"/>
      <c r="C120" s="265" t="s">
        <v>182</v>
      </c>
      <c r="D120" s="265" t="s">
        <v>163</v>
      </c>
      <c r="E120" s="266" t="s">
        <v>681</v>
      </c>
      <c r="F120" s="267" t="s">
        <v>682</v>
      </c>
      <c r="G120" s="267"/>
      <c r="H120" s="267"/>
      <c r="I120" s="267"/>
      <c r="J120" s="268" t="s">
        <v>201</v>
      </c>
      <c r="K120" s="278" t="n">
        <v>180</v>
      </c>
      <c r="L120" s="270"/>
      <c r="M120" s="270"/>
      <c r="N120" s="271" t="n">
        <f aca="false">ROUND(L120*K120,2)</f>
        <v>0</v>
      </c>
      <c r="O120" s="271"/>
      <c r="P120" s="271"/>
      <c r="Q120" s="271"/>
      <c r="R120" s="180"/>
      <c r="T120" s="272"/>
      <c r="U120" s="273" t="s">
        <v>62</v>
      </c>
      <c r="V120" s="274" t="n">
        <v>0.07</v>
      </c>
      <c r="W120" s="274" t="n">
        <f aca="false">V120*K120</f>
        <v>12.6</v>
      </c>
      <c r="X120" s="274" t="n">
        <v>0</v>
      </c>
      <c r="Y120" s="274" t="n">
        <f aca="false">X120*K120</f>
        <v>0</v>
      </c>
      <c r="Z120" s="274" t="n">
        <v>0</v>
      </c>
      <c r="AA120" s="275" t="n">
        <f aca="false">Z120*K120</f>
        <v>0</v>
      </c>
      <c r="AR120" s="164" t="s">
        <v>182</v>
      </c>
      <c r="AT120" s="164" t="s">
        <v>163</v>
      </c>
      <c r="AU120" s="164" t="s">
        <v>119</v>
      </c>
      <c r="AY120" s="164" t="s">
        <v>162</v>
      </c>
      <c r="BE120" s="276" t="n">
        <f aca="false">IF(U120="základní",N120,0)</f>
        <v>0</v>
      </c>
      <c r="BF120" s="276" t="n">
        <f aca="false">IF(U120="snížená",N120,0)</f>
        <v>0</v>
      </c>
      <c r="BG120" s="276" t="n">
        <f aca="false">IF(U120="zákl. přenesená",N120,0)</f>
        <v>0</v>
      </c>
      <c r="BH120" s="276" t="n">
        <f aca="false">IF(U120="sníž. přenesená",N120,0)</f>
        <v>0</v>
      </c>
      <c r="BI120" s="276" t="n">
        <f aca="false">IF(U120="nulová",N120,0)</f>
        <v>0</v>
      </c>
      <c r="BJ120" s="164" t="s">
        <v>41</v>
      </c>
      <c r="BK120" s="276" t="n">
        <f aca="false">ROUND(L120*K120,2)</f>
        <v>0</v>
      </c>
      <c r="BL120" s="164" t="s">
        <v>182</v>
      </c>
      <c r="BM120" s="164" t="s">
        <v>683</v>
      </c>
    </row>
    <row r="121" s="175" customFormat="true" ht="28.9" hidden="false" customHeight="true" outlineLevel="0" collapsed="false">
      <c r="B121" s="176"/>
      <c r="C121" s="265" t="s">
        <v>161</v>
      </c>
      <c r="D121" s="265" t="s">
        <v>163</v>
      </c>
      <c r="E121" s="266" t="s">
        <v>684</v>
      </c>
      <c r="F121" s="267" t="s">
        <v>685</v>
      </c>
      <c r="G121" s="267"/>
      <c r="H121" s="267"/>
      <c r="I121" s="267"/>
      <c r="J121" s="268" t="s">
        <v>217</v>
      </c>
      <c r="K121" s="278" t="n">
        <v>63.2</v>
      </c>
      <c r="L121" s="270"/>
      <c r="M121" s="270"/>
      <c r="N121" s="271" t="n">
        <f aca="false">ROUND(L121*K121,2)</f>
        <v>0</v>
      </c>
      <c r="O121" s="271"/>
      <c r="P121" s="271"/>
      <c r="Q121" s="271"/>
      <c r="R121" s="180"/>
      <c r="T121" s="272"/>
      <c r="U121" s="273" t="s">
        <v>62</v>
      </c>
      <c r="V121" s="274" t="n">
        <v>0.126</v>
      </c>
      <c r="W121" s="274" t="n">
        <f aca="false">V121*K121</f>
        <v>7.9632</v>
      </c>
      <c r="X121" s="274" t="n">
        <v>0.00046</v>
      </c>
      <c r="Y121" s="274" t="n">
        <f aca="false">X121*K121</f>
        <v>0.029072</v>
      </c>
      <c r="Z121" s="274" t="n">
        <v>0</v>
      </c>
      <c r="AA121" s="275" t="n">
        <f aca="false">Z121*K121</f>
        <v>0</v>
      </c>
      <c r="AR121" s="164" t="s">
        <v>182</v>
      </c>
      <c r="AT121" s="164" t="s">
        <v>163</v>
      </c>
      <c r="AU121" s="164" t="s">
        <v>119</v>
      </c>
      <c r="AY121" s="164" t="s">
        <v>162</v>
      </c>
      <c r="BE121" s="276" t="n">
        <f aca="false">IF(U121="základní",N121,0)</f>
        <v>0</v>
      </c>
      <c r="BF121" s="276" t="n">
        <f aca="false">IF(U121="snížená",N121,0)</f>
        <v>0</v>
      </c>
      <c r="BG121" s="276" t="n">
        <f aca="false">IF(U121="zákl. přenesená",N121,0)</f>
        <v>0</v>
      </c>
      <c r="BH121" s="276" t="n">
        <f aca="false">IF(U121="sníž. přenesená",N121,0)</f>
        <v>0</v>
      </c>
      <c r="BI121" s="276" t="n">
        <f aca="false">IF(U121="nulová",N121,0)</f>
        <v>0</v>
      </c>
      <c r="BJ121" s="164" t="s">
        <v>41</v>
      </c>
      <c r="BK121" s="276" t="n">
        <f aca="false">ROUND(L121*K121,2)</f>
        <v>0</v>
      </c>
      <c r="BL121" s="164" t="s">
        <v>182</v>
      </c>
      <c r="BM121" s="164" t="s">
        <v>686</v>
      </c>
    </row>
    <row r="122" s="175" customFormat="true" ht="28.9" hidden="false" customHeight="true" outlineLevel="0" collapsed="false">
      <c r="B122" s="176"/>
      <c r="C122" s="265" t="s">
        <v>225</v>
      </c>
      <c r="D122" s="265" t="s">
        <v>163</v>
      </c>
      <c r="E122" s="266" t="s">
        <v>687</v>
      </c>
      <c r="F122" s="267" t="s">
        <v>688</v>
      </c>
      <c r="G122" s="267"/>
      <c r="H122" s="267"/>
      <c r="I122" s="267"/>
      <c r="J122" s="268" t="s">
        <v>217</v>
      </c>
      <c r="K122" s="278" t="n">
        <v>63.2</v>
      </c>
      <c r="L122" s="270"/>
      <c r="M122" s="270"/>
      <c r="N122" s="271" t="n">
        <f aca="false">ROUND(L122*K122,2)</f>
        <v>0</v>
      </c>
      <c r="O122" s="271"/>
      <c r="P122" s="271"/>
      <c r="Q122" s="271"/>
      <c r="R122" s="180"/>
      <c r="T122" s="272"/>
      <c r="U122" s="273" t="s">
        <v>62</v>
      </c>
      <c r="V122" s="274" t="n">
        <v>0.038</v>
      </c>
      <c r="W122" s="274" t="n">
        <f aca="false">V122*K122</f>
        <v>2.4016</v>
      </c>
      <c r="X122" s="274" t="n">
        <v>0</v>
      </c>
      <c r="Y122" s="274" t="n">
        <f aca="false">X122*K122</f>
        <v>0</v>
      </c>
      <c r="Z122" s="274" t="n">
        <v>0</v>
      </c>
      <c r="AA122" s="275" t="n">
        <f aca="false">Z122*K122</f>
        <v>0</v>
      </c>
      <c r="AR122" s="164" t="s">
        <v>182</v>
      </c>
      <c r="AT122" s="164" t="s">
        <v>163</v>
      </c>
      <c r="AU122" s="164" t="s">
        <v>119</v>
      </c>
      <c r="AY122" s="164" t="s">
        <v>162</v>
      </c>
      <c r="BE122" s="276" t="n">
        <f aca="false">IF(U122="základní",N122,0)</f>
        <v>0</v>
      </c>
      <c r="BF122" s="276" t="n">
        <f aca="false">IF(U122="snížená",N122,0)</f>
        <v>0</v>
      </c>
      <c r="BG122" s="276" t="n">
        <f aca="false">IF(U122="zákl. přenesená",N122,0)</f>
        <v>0</v>
      </c>
      <c r="BH122" s="276" t="n">
        <f aca="false">IF(U122="sníž. přenesená",N122,0)</f>
        <v>0</v>
      </c>
      <c r="BI122" s="276" t="n">
        <f aca="false">IF(U122="nulová",N122,0)</f>
        <v>0</v>
      </c>
      <c r="BJ122" s="164" t="s">
        <v>41</v>
      </c>
      <c r="BK122" s="276" t="n">
        <f aca="false">ROUND(L122*K122,2)</f>
        <v>0</v>
      </c>
      <c r="BL122" s="164" t="s">
        <v>182</v>
      </c>
      <c r="BM122" s="164" t="s">
        <v>689</v>
      </c>
    </row>
    <row r="123" s="175" customFormat="true" ht="28.9" hidden="false" customHeight="true" outlineLevel="0" collapsed="false">
      <c r="B123" s="176"/>
      <c r="C123" s="265" t="s">
        <v>229</v>
      </c>
      <c r="D123" s="265" t="s">
        <v>163</v>
      </c>
      <c r="E123" s="266" t="s">
        <v>247</v>
      </c>
      <c r="F123" s="267" t="s">
        <v>248</v>
      </c>
      <c r="G123" s="267"/>
      <c r="H123" s="267"/>
      <c r="I123" s="267"/>
      <c r="J123" s="268" t="s">
        <v>217</v>
      </c>
      <c r="K123" s="278" t="n">
        <v>63.2</v>
      </c>
      <c r="L123" s="270"/>
      <c r="M123" s="270"/>
      <c r="N123" s="271" t="n">
        <f aca="false">ROUND(L123*K123,2)</f>
        <v>0</v>
      </c>
      <c r="O123" s="271"/>
      <c r="P123" s="271"/>
      <c r="Q123" s="271"/>
      <c r="R123" s="180"/>
      <c r="T123" s="272"/>
      <c r="U123" s="273" t="s">
        <v>62</v>
      </c>
      <c r="V123" s="274" t="n">
        <v>0.345</v>
      </c>
      <c r="W123" s="274" t="n">
        <f aca="false">V123*K123</f>
        <v>21.804</v>
      </c>
      <c r="X123" s="274" t="n">
        <v>0</v>
      </c>
      <c r="Y123" s="274" t="n">
        <f aca="false">X123*K123</f>
        <v>0</v>
      </c>
      <c r="Z123" s="274" t="n">
        <v>0</v>
      </c>
      <c r="AA123" s="275" t="n">
        <f aca="false">Z123*K123</f>
        <v>0</v>
      </c>
      <c r="AR123" s="164" t="s">
        <v>182</v>
      </c>
      <c r="AT123" s="164" t="s">
        <v>163</v>
      </c>
      <c r="AU123" s="164" t="s">
        <v>119</v>
      </c>
      <c r="AY123" s="164" t="s">
        <v>162</v>
      </c>
      <c r="BE123" s="276" t="n">
        <f aca="false">IF(U123="základní",N123,0)</f>
        <v>0</v>
      </c>
      <c r="BF123" s="276" t="n">
        <f aca="false">IF(U123="snížená",N123,0)</f>
        <v>0</v>
      </c>
      <c r="BG123" s="276" t="n">
        <f aca="false">IF(U123="zákl. přenesená",N123,0)</f>
        <v>0</v>
      </c>
      <c r="BH123" s="276" t="n">
        <f aca="false">IF(U123="sníž. přenesená",N123,0)</f>
        <v>0</v>
      </c>
      <c r="BI123" s="276" t="n">
        <f aca="false">IF(U123="nulová",N123,0)</f>
        <v>0</v>
      </c>
      <c r="BJ123" s="164" t="s">
        <v>41</v>
      </c>
      <c r="BK123" s="276" t="n">
        <f aca="false">ROUND(L123*K123,2)</f>
        <v>0</v>
      </c>
      <c r="BL123" s="164" t="s">
        <v>182</v>
      </c>
      <c r="BM123" s="164" t="s">
        <v>690</v>
      </c>
    </row>
    <row r="124" s="175" customFormat="true" ht="28.9" hidden="false" customHeight="true" outlineLevel="0" collapsed="false">
      <c r="B124" s="176"/>
      <c r="C124" s="265" t="s">
        <v>233</v>
      </c>
      <c r="D124" s="265" t="s">
        <v>163</v>
      </c>
      <c r="E124" s="266" t="s">
        <v>258</v>
      </c>
      <c r="F124" s="267" t="s">
        <v>259</v>
      </c>
      <c r="G124" s="267"/>
      <c r="H124" s="267"/>
      <c r="I124" s="267"/>
      <c r="J124" s="268" t="s">
        <v>217</v>
      </c>
      <c r="K124" s="278" t="n">
        <v>25.54</v>
      </c>
      <c r="L124" s="270"/>
      <c r="M124" s="270"/>
      <c r="N124" s="271" t="n">
        <f aca="false">ROUND(L124*K124,2)</f>
        <v>0</v>
      </c>
      <c r="O124" s="271"/>
      <c r="P124" s="271"/>
      <c r="Q124" s="271"/>
      <c r="R124" s="180"/>
      <c r="T124" s="272"/>
      <c r="U124" s="273" t="s">
        <v>62</v>
      </c>
      <c r="V124" s="274" t="n">
        <v>0.083</v>
      </c>
      <c r="W124" s="274" t="n">
        <f aca="false">V124*K124</f>
        <v>2.11982</v>
      </c>
      <c r="X124" s="274" t="n">
        <v>0</v>
      </c>
      <c r="Y124" s="274" t="n">
        <f aca="false">X124*K124</f>
        <v>0</v>
      </c>
      <c r="Z124" s="274" t="n">
        <v>0</v>
      </c>
      <c r="AA124" s="275" t="n">
        <f aca="false">Z124*K124</f>
        <v>0</v>
      </c>
      <c r="AR124" s="164" t="s">
        <v>182</v>
      </c>
      <c r="AT124" s="164" t="s">
        <v>163</v>
      </c>
      <c r="AU124" s="164" t="s">
        <v>119</v>
      </c>
      <c r="AY124" s="164" t="s">
        <v>162</v>
      </c>
      <c r="BE124" s="276" t="n">
        <f aca="false">IF(U124="základní",N124,0)</f>
        <v>0</v>
      </c>
      <c r="BF124" s="276" t="n">
        <f aca="false">IF(U124="snížená",N124,0)</f>
        <v>0</v>
      </c>
      <c r="BG124" s="276" t="n">
        <f aca="false">IF(U124="zákl. přenesená",N124,0)</f>
        <v>0</v>
      </c>
      <c r="BH124" s="276" t="n">
        <f aca="false">IF(U124="sníž. přenesená",N124,0)</f>
        <v>0</v>
      </c>
      <c r="BI124" s="276" t="n">
        <f aca="false">IF(U124="nulová",N124,0)</f>
        <v>0</v>
      </c>
      <c r="BJ124" s="164" t="s">
        <v>41</v>
      </c>
      <c r="BK124" s="276" t="n">
        <f aca="false">ROUND(L124*K124,2)</f>
        <v>0</v>
      </c>
      <c r="BL124" s="164" t="s">
        <v>182</v>
      </c>
      <c r="BM124" s="164" t="s">
        <v>691</v>
      </c>
    </row>
    <row r="125" s="175" customFormat="true" ht="28.9" hidden="false" customHeight="true" outlineLevel="0" collapsed="false">
      <c r="B125" s="176"/>
      <c r="C125" s="265" t="s">
        <v>239</v>
      </c>
      <c r="D125" s="265" t="s">
        <v>163</v>
      </c>
      <c r="E125" s="266" t="s">
        <v>692</v>
      </c>
      <c r="F125" s="267" t="s">
        <v>693</v>
      </c>
      <c r="G125" s="267"/>
      <c r="H125" s="267"/>
      <c r="I125" s="267"/>
      <c r="J125" s="268" t="s">
        <v>217</v>
      </c>
      <c r="K125" s="278" t="n">
        <v>25.54</v>
      </c>
      <c r="L125" s="270"/>
      <c r="M125" s="270"/>
      <c r="N125" s="271" t="n">
        <f aca="false">ROUND(L125*K125,2)</f>
        <v>0</v>
      </c>
      <c r="O125" s="271"/>
      <c r="P125" s="271"/>
      <c r="Q125" s="271"/>
      <c r="R125" s="180"/>
      <c r="T125" s="272"/>
      <c r="U125" s="273" t="s">
        <v>62</v>
      </c>
      <c r="V125" s="274" t="n">
        <v>0.652</v>
      </c>
      <c r="W125" s="274" t="n">
        <f aca="false">V125*K125</f>
        <v>16.65208</v>
      </c>
      <c r="X125" s="274" t="n">
        <v>0</v>
      </c>
      <c r="Y125" s="274" t="n">
        <f aca="false">X125*K125</f>
        <v>0</v>
      </c>
      <c r="Z125" s="274" t="n">
        <v>0</v>
      </c>
      <c r="AA125" s="275" t="n">
        <f aca="false">Z125*K125</f>
        <v>0</v>
      </c>
      <c r="AR125" s="164" t="s">
        <v>182</v>
      </c>
      <c r="AT125" s="164" t="s">
        <v>163</v>
      </c>
      <c r="AU125" s="164" t="s">
        <v>119</v>
      </c>
      <c r="AY125" s="164" t="s">
        <v>162</v>
      </c>
      <c r="BE125" s="276" t="n">
        <f aca="false">IF(U125="základní",N125,0)</f>
        <v>0</v>
      </c>
      <c r="BF125" s="276" t="n">
        <f aca="false">IF(U125="snížená",N125,0)</f>
        <v>0</v>
      </c>
      <c r="BG125" s="276" t="n">
        <f aca="false">IF(U125="zákl. přenesená",N125,0)</f>
        <v>0</v>
      </c>
      <c r="BH125" s="276" t="n">
        <f aca="false">IF(U125="sníž. přenesená",N125,0)</f>
        <v>0</v>
      </c>
      <c r="BI125" s="276" t="n">
        <f aca="false">IF(U125="nulová",N125,0)</f>
        <v>0</v>
      </c>
      <c r="BJ125" s="164" t="s">
        <v>41</v>
      </c>
      <c r="BK125" s="276" t="n">
        <f aca="false">ROUND(L125*K125,2)</f>
        <v>0</v>
      </c>
      <c r="BL125" s="164" t="s">
        <v>182</v>
      </c>
      <c r="BM125" s="164" t="s">
        <v>694</v>
      </c>
    </row>
    <row r="126" s="279" customFormat="true" ht="20.45" hidden="false" customHeight="true" outlineLevel="0" collapsed="false">
      <c r="B126" s="280"/>
      <c r="C126" s="281"/>
      <c r="D126" s="281"/>
      <c r="E126" s="282"/>
      <c r="F126" s="283" t="s">
        <v>695</v>
      </c>
      <c r="G126" s="283"/>
      <c r="H126" s="283"/>
      <c r="I126" s="283"/>
      <c r="J126" s="281"/>
      <c r="K126" s="282"/>
      <c r="L126" s="281"/>
      <c r="M126" s="281"/>
      <c r="N126" s="281"/>
      <c r="O126" s="281"/>
      <c r="P126" s="281"/>
      <c r="Q126" s="281"/>
      <c r="R126" s="284"/>
      <c r="T126" s="285"/>
      <c r="U126" s="281"/>
      <c r="V126" s="281"/>
      <c r="W126" s="281"/>
      <c r="X126" s="281"/>
      <c r="Y126" s="281"/>
      <c r="Z126" s="281"/>
      <c r="AA126" s="286"/>
      <c r="AT126" s="287" t="s">
        <v>177</v>
      </c>
      <c r="AU126" s="287" t="s">
        <v>119</v>
      </c>
      <c r="AV126" s="279" t="s">
        <v>41</v>
      </c>
      <c r="AW126" s="279" t="s">
        <v>53</v>
      </c>
      <c r="AX126" s="279" t="s">
        <v>97</v>
      </c>
      <c r="AY126" s="287" t="s">
        <v>162</v>
      </c>
    </row>
    <row r="127" s="279" customFormat="true" ht="20.45" hidden="false" customHeight="true" outlineLevel="0" collapsed="false">
      <c r="B127" s="280"/>
      <c r="C127" s="281"/>
      <c r="D127" s="281"/>
      <c r="E127" s="282"/>
      <c r="F127" s="288" t="s">
        <v>696</v>
      </c>
      <c r="G127" s="288"/>
      <c r="H127" s="288"/>
      <c r="I127" s="288"/>
      <c r="J127" s="281"/>
      <c r="K127" s="282"/>
      <c r="L127" s="281"/>
      <c r="M127" s="281"/>
      <c r="N127" s="281"/>
      <c r="O127" s="281"/>
      <c r="P127" s="281"/>
      <c r="Q127" s="281"/>
      <c r="R127" s="284"/>
      <c r="T127" s="285"/>
      <c r="U127" s="281"/>
      <c r="V127" s="281"/>
      <c r="W127" s="281"/>
      <c r="X127" s="281"/>
      <c r="Y127" s="281"/>
      <c r="Z127" s="281"/>
      <c r="AA127" s="286"/>
      <c r="AT127" s="287" t="s">
        <v>177</v>
      </c>
      <c r="AU127" s="287" t="s">
        <v>119</v>
      </c>
      <c r="AV127" s="279" t="s">
        <v>41</v>
      </c>
      <c r="AW127" s="279" t="s">
        <v>53</v>
      </c>
      <c r="AX127" s="279" t="s">
        <v>97</v>
      </c>
      <c r="AY127" s="287" t="s">
        <v>162</v>
      </c>
    </row>
    <row r="128" s="289" customFormat="true" ht="20.45" hidden="false" customHeight="true" outlineLevel="0" collapsed="false">
      <c r="B128" s="290"/>
      <c r="C128" s="291"/>
      <c r="D128" s="291"/>
      <c r="E128" s="292"/>
      <c r="F128" s="293" t="s">
        <v>436</v>
      </c>
      <c r="G128" s="293"/>
      <c r="H128" s="293"/>
      <c r="I128" s="293"/>
      <c r="J128" s="291"/>
      <c r="K128" s="294" t="n">
        <v>16</v>
      </c>
      <c r="L128" s="291"/>
      <c r="M128" s="291"/>
      <c r="N128" s="291"/>
      <c r="O128" s="291"/>
      <c r="P128" s="291"/>
      <c r="Q128" s="291"/>
      <c r="R128" s="295"/>
      <c r="T128" s="296"/>
      <c r="U128" s="291"/>
      <c r="V128" s="291"/>
      <c r="W128" s="291"/>
      <c r="X128" s="291"/>
      <c r="Y128" s="291"/>
      <c r="Z128" s="291"/>
      <c r="AA128" s="297"/>
      <c r="AT128" s="298" t="s">
        <v>177</v>
      </c>
      <c r="AU128" s="298" t="s">
        <v>119</v>
      </c>
      <c r="AV128" s="289" t="s">
        <v>119</v>
      </c>
      <c r="AW128" s="289" t="s">
        <v>53</v>
      </c>
      <c r="AX128" s="289" t="s">
        <v>97</v>
      </c>
      <c r="AY128" s="298" t="s">
        <v>162</v>
      </c>
    </row>
    <row r="129" s="279" customFormat="true" ht="20.45" hidden="false" customHeight="true" outlineLevel="0" collapsed="false">
      <c r="B129" s="280"/>
      <c r="C129" s="281"/>
      <c r="D129" s="281"/>
      <c r="E129" s="282"/>
      <c r="F129" s="288" t="s">
        <v>697</v>
      </c>
      <c r="G129" s="288"/>
      <c r="H129" s="288"/>
      <c r="I129" s="288"/>
      <c r="J129" s="281"/>
      <c r="K129" s="282"/>
      <c r="L129" s="281"/>
      <c r="M129" s="281"/>
      <c r="N129" s="281"/>
      <c r="O129" s="281"/>
      <c r="P129" s="281"/>
      <c r="Q129" s="281"/>
      <c r="R129" s="284"/>
      <c r="T129" s="285"/>
      <c r="U129" s="281"/>
      <c r="V129" s="281"/>
      <c r="W129" s="281"/>
      <c r="X129" s="281"/>
      <c r="Y129" s="281"/>
      <c r="Z129" s="281"/>
      <c r="AA129" s="286"/>
      <c r="AT129" s="287" t="s">
        <v>177</v>
      </c>
      <c r="AU129" s="287" t="s">
        <v>119</v>
      </c>
      <c r="AV129" s="279" t="s">
        <v>41</v>
      </c>
      <c r="AW129" s="279" t="s">
        <v>53</v>
      </c>
      <c r="AX129" s="279" t="s">
        <v>97</v>
      </c>
      <c r="AY129" s="287" t="s">
        <v>162</v>
      </c>
    </row>
    <row r="130" s="289" customFormat="true" ht="20.45" hidden="false" customHeight="true" outlineLevel="0" collapsed="false">
      <c r="B130" s="290"/>
      <c r="C130" s="291"/>
      <c r="D130" s="291"/>
      <c r="E130" s="292"/>
      <c r="F130" s="293" t="s">
        <v>698</v>
      </c>
      <c r="G130" s="293"/>
      <c r="H130" s="293"/>
      <c r="I130" s="293"/>
      <c r="J130" s="291"/>
      <c r="K130" s="294" t="n">
        <v>9.54</v>
      </c>
      <c r="L130" s="291"/>
      <c r="M130" s="291"/>
      <c r="N130" s="291"/>
      <c r="O130" s="291"/>
      <c r="P130" s="291"/>
      <c r="Q130" s="291"/>
      <c r="R130" s="295"/>
      <c r="T130" s="296"/>
      <c r="U130" s="291"/>
      <c r="V130" s="291"/>
      <c r="W130" s="291"/>
      <c r="X130" s="291"/>
      <c r="Y130" s="291"/>
      <c r="Z130" s="291"/>
      <c r="AA130" s="297"/>
      <c r="AT130" s="298" t="s">
        <v>177</v>
      </c>
      <c r="AU130" s="298" t="s">
        <v>119</v>
      </c>
      <c r="AV130" s="289" t="s">
        <v>119</v>
      </c>
      <c r="AW130" s="289" t="s">
        <v>53</v>
      </c>
      <c r="AX130" s="289" t="s">
        <v>97</v>
      </c>
      <c r="AY130" s="298" t="s">
        <v>162</v>
      </c>
    </row>
    <row r="131" s="299" customFormat="true" ht="20.45" hidden="false" customHeight="true" outlineLevel="0" collapsed="false">
      <c r="B131" s="300"/>
      <c r="C131" s="301"/>
      <c r="D131" s="301"/>
      <c r="E131" s="302"/>
      <c r="F131" s="303" t="s">
        <v>181</v>
      </c>
      <c r="G131" s="303"/>
      <c r="H131" s="303"/>
      <c r="I131" s="303"/>
      <c r="J131" s="301"/>
      <c r="K131" s="304" t="n">
        <v>25.54</v>
      </c>
      <c r="L131" s="301"/>
      <c r="M131" s="301"/>
      <c r="N131" s="301"/>
      <c r="O131" s="301"/>
      <c r="P131" s="301"/>
      <c r="Q131" s="301"/>
      <c r="R131" s="305"/>
      <c r="T131" s="310"/>
      <c r="U131" s="301"/>
      <c r="V131" s="301"/>
      <c r="W131" s="301"/>
      <c r="X131" s="301"/>
      <c r="Y131" s="301"/>
      <c r="Z131" s="301"/>
      <c r="AA131" s="311"/>
      <c r="AT131" s="309" t="s">
        <v>177</v>
      </c>
      <c r="AU131" s="309" t="s">
        <v>119</v>
      </c>
      <c r="AV131" s="299" t="s">
        <v>182</v>
      </c>
      <c r="AW131" s="299" t="s">
        <v>53</v>
      </c>
      <c r="AX131" s="299" t="s">
        <v>41</v>
      </c>
      <c r="AY131" s="309" t="s">
        <v>162</v>
      </c>
    </row>
    <row r="132" s="175" customFormat="true" ht="20.45" hidden="false" customHeight="true" outlineLevel="0" collapsed="false">
      <c r="B132" s="176"/>
      <c r="C132" s="265" t="s">
        <v>45</v>
      </c>
      <c r="D132" s="265" t="s">
        <v>163</v>
      </c>
      <c r="E132" s="266" t="s">
        <v>282</v>
      </c>
      <c r="F132" s="267" t="s">
        <v>283</v>
      </c>
      <c r="G132" s="267"/>
      <c r="H132" s="267"/>
      <c r="I132" s="267"/>
      <c r="J132" s="268" t="s">
        <v>217</v>
      </c>
      <c r="K132" s="278" t="n">
        <v>25.54</v>
      </c>
      <c r="L132" s="270"/>
      <c r="M132" s="270"/>
      <c r="N132" s="271" t="n">
        <f aca="false">ROUND(L132*K132,2)</f>
        <v>0</v>
      </c>
      <c r="O132" s="271"/>
      <c r="P132" s="271"/>
      <c r="Q132" s="271"/>
      <c r="R132" s="180"/>
      <c r="T132" s="272"/>
      <c r="U132" s="273" t="s">
        <v>62</v>
      </c>
      <c r="V132" s="274" t="n">
        <v>0.009</v>
      </c>
      <c r="W132" s="274" t="n">
        <f aca="false">V132*K132</f>
        <v>0.22986</v>
      </c>
      <c r="X132" s="274" t="n">
        <v>0</v>
      </c>
      <c r="Y132" s="274" t="n">
        <f aca="false">X132*K132</f>
        <v>0</v>
      </c>
      <c r="Z132" s="274" t="n">
        <v>0</v>
      </c>
      <c r="AA132" s="275" t="n">
        <f aca="false">Z132*K132</f>
        <v>0</v>
      </c>
      <c r="AR132" s="164" t="s">
        <v>182</v>
      </c>
      <c r="AT132" s="164" t="s">
        <v>163</v>
      </c>
      <c r="AU132" s="164" t="s">
        <v>119</v>
      </c>
      <c r="AY132" s="164" t="s">
        <v>162</v>
      </c>
      <c r="BE132" s="276" t="n">
        <f aca="false">IF(U132="základní",N132,0)</f>
        <v>0</v>
      </c>
      <c r="BF132" s="276" t="n">
        <f aca="false">IF(U132="snížená",N132,0)</f>
        <v>0</v>
      </c>
      <c r="BG132" s="276" t="n">
        <f aca="false">IF(U132="zákl. přenesená",N132,0)</f>
        <v>0</v>
      </c>
      <c r="BH132" s="276" t="n">
        <f aca="false">IF(U132="sníž. přenesená",N132,0)</f>
        <v>0</v>
      </c>
      <c r="BI132" s="276" t="n">
        <f aca="false">IF(U132="nulová",N132,0)</f>
        <v>0</v>
      </c>
      <c r="BJ132" s="164" t="s">
        <v>41</v>
      </c>
      <c r="BK132" s="276" t="n">
        <f aca="false">ROUND(L132*K132,2)</f>
        <v>0</v>
      </c>
      <c r="BL132" s="164" t="s">
        <v>182</v>
      </c>
      <c r="BM132" s="164" t="s">
        <v>699</v>
      </c>
    </row>
    <row r="133" s="175" customFormat="true" ht="28.9" hidden="false" customHeight="true" outlineLevel="0" collapsed="false">
      <c r="B133" s="176"/>
      <c r="C133" s="265" t="s">
        <v>246</v>
      </c>
      <c r="D133" s="265" t="s">
        <v>163</v>
      </c>
      <c r="E133" s="266" t="s">
        <v>286</v>
      </c>
      <c r="F133" s="267" t="s">
        <v>287</v>
      </c>
      <c r="G133" s="267"/>
      <c r="H133" s="267"/>
      <c r="I133" s="267"/>
      <c r="J133" s="268" t="s">
        <v>288</v>
      </c>
      <c r="K133" s="278" t="n">
        <v>40.609</v>
      </c>
      <c r="L133" s="270"/>
      <c r="M133" s="270"/>
      <c r="N133" s="271" t="n">
        <f aca="false">ROUND(L133*K133,2)</f>
        <v>0</v>
      </c>
      <c r="O133" s="271"/>
      <c r="P133" s="271"/>
      <c r="Q133" s="271"/>
      <c r="R133" s="180"/>
      <c r="T133" s="272"/>
      <c r="U133" s="273" t="s">
        <v>62</v>
      </c>
      <c r="V133" s="274" t="n">
        <v>0</v>
      </c>
      <c r="W133" s="274" t="n">
        <f aca="false">V133*K133</f>
        <v>0</v>
      </c>
      <c r="X133" s="274" t="n">
        <v>0</v>
      </c>
      <c r="Y133" s="274" t="n">
        <f aca="false">X133*K133</f>
        <v>0</v>
      </c>
      <c r="Z133" s="274" t="n">
        <v>0</v>
      </c>
      <c r="AA133" s="275" t="n">
        <f aca="false">Z133*K133</f>
        <v>0</v>
      </c>
      <c r="AR133" s="164" t="s">
        <v>182</v>
      </c>
      <c r="AT133" s="164" t="s">
        <v>163</v>
      </c>
      <c r="AU133" s="164" t="s">
        <v>119</v>
      </c>
      <c r="AY133" s="164" t="s">
        <v>162</v>
      </c>
      <c r="BE133" s="276" t="n">
        <f aca="false">IF(U133="základní",N133,0)</f>
        <v>0</v>
      </c>
      <c r="BF133" s="276" t="n">
        <f aca="false">IF(U133="snížená",N133,0)</f>
        <v>0</v>
      </c>
      <c r="BG133" s="276" t="n">
        <f aca="false">IF(U133="zákl. přenesená",N133,0)</f>
        <v>0</v>
      </c>
      <c r="BH133" s="276" t="n">
        <f aca="false">IF(U133="sníž. přenesená",N133,0)</f>
        <v>0</v>
      </c>
      <c r="BI133" s="276" t="n">
        <f aca="false">IF(U133="nulová",N133,0)</f>
        <v>0</v>
      </c>
      <c r="BJ133" s="164" t="s">
        <v>41</v>
      </c>
      <c r="BK133" s="276" t="n">
        <f aca="false">ROUND(L133*K133,2)</f>
        <v>0</v>
      </c>
      <c r="BL133" s="164" t="s">
        <v>182</v>
      </c>
      <c r="BM133" s="164" t="s">
        <v>700</v>
      </c>
    </row>
    <row r="134" s="175" customFormat="true" ht="28.9" hidden="false" customHeight="true" outlineLevel="0" collapsed="false">
      <c r="B134" s="176"/>
      <c r="C134" s="265" t="s">
        <v>250</v>
      </c>
      <c r="D134" s="265" t="s">
        <v>163</v>
      </c>
      <c r="E134" s="266" t="s">
        <v>291</v>
      </c>
      <c r="F134" s="267" t="s">
        <v>292</v>
      </c>
      <c r="G134" s="267"/>
      <c r="H134" s="267"/>
      <c r="I134" s="267"/>
      <c r="J134" s="268" t="s">
        <v>217</v>
      </c>
      <c r="K134" s="278" t="n">
        <v>37.66</v>
      </c>
      <c r="L134" s="270"/>
      <c r="M134" s="270"/>
      <c r="N134" s="271" t="n">
        <f aca="false">ROUND(L134*K134,2)</f>
        <v>0</v>
      </c>
      <c r="O134" s="271"/>
      <c r="P134" s="271"/>
      <c r="Q134" s="271"/>
      <c r="R134" s="180"/>
      <c r="T134" s="272"/>
      <c r="U134" s="273" t="s">
        <v>62</v>
      </c>
      <c r="V134" s="274" t="n">
        <v>0.299</v>
      </c>
      <c r="W134" s="274" t="n">
        <f aca="false">V134*K134</f>
        <v>11.26034</v>
      </c>
      <c r="X134" s="274" t="n">
        <v>0</v>
      </c>
      <c r="Y134" s="274" t="n">
        <f aca="false">X134*K134</f>
        <v>0</v>
      </c>
      <c r="Z134" s="274" t="n">
        <v>0</v>
      </c>
      <c r="AA134" s="275" t="n">
        <f aca="false">Z134*K134</f>
        <v>0</v>
      </c>
      <c r="AR134" s="164" t="s">
        <v>182</v>
      </c>
      <c r="AT134" s="164" t="s">
        <v>163</v>
      </c>
      <c r="AU134" s="164" t="s">
        <v>119</v>
      </c>
      <c r="AY134" s="164" t="s">
        <v>162</v>
      </c>
      <c r="BE134" s="276" t="n">
        <f aca="false">IF(U134="základní",N134,0)</f>
        <v>0</v>
      </c>
      <c r="BF134" s="276" t="n">
        <f aca="false">IF(U134="snížená",N134,0)</f>
        <v>0</v>
      </c>
      <c r="BG134" s="276" t="n">
        <f aca="false">IF(U134="zákl. přenesená",N134,0)</f>
        <v>0</v>
      </c>
      <c r="BH134" s="276" t="n">
        <f aca="false">IF(U134="sníž. přenesená",N134,0)</f>
        <v>0</v>
      </c>
      <c r="BI134" s="276" t="n">
        <f aca="false">IF(U134="nulová",N134,0)</f>
        <v>0</v>
      </c>
      <c r="BJ134" s="164" t="s">
        <v>41</v>
      </c>
      <c r="BK134" s="276" t="n">
        <f aca="false">ROUND(L134*K134,2)</f>
        <v>0</v>
      </c>
      <c r="BL134" s="164" t="s">
        <v>182</v>
      </c>
      <c r="BM134" s="164" t="s">
        <v>701</v>
      </c>
    </row>
    <row r="135" s="279" customFormat="true" ht="20.45" hidden="false" customHeight="true" outlineLevel="0" collapsed="false">
      <c r="B135" s="280"/>
      <c r="C135" s="281"/>
      <c r="D135" s="281"/>
      <c r="E135" s="282"/>
      <c r="F135" s="283" t="s">
        <v>702</v>
      </c>
      <c r="G135" s="283"/>
      <c r="H135" s="283"/>
      <c r="I135" s="283"/>
      <c r="J135" s="281"/>
      <c r="K135" s="282"/>
      <c r="L135" s="281"/>
      <c r="M135" s="281"/>
      <c r="N135" s="281"/>
      <c r="O135" s="281"/>
      <c r="P135" s="281"/>
      <c r="Q135" s="281"/>
      <c r="R135" s="284"/>
      <c r="T135" s="285"/>
      <c r="U135" s="281"/>
      <c r="V135" s="281"/>
      <c r="W135" s="281"/>
      <c r="X135" s="281"/>
      <c r="Y135" s="281"/>
      <c r="Z135" s="281"/>
      <c r="AA135" s="286"/>
      <c r="AT135" s="287" t="s">
        <v>177</v>
      </c>
      <c r="AU135" s="287" t="s">
        <v>119</v>
      </c>
      <c r="AV135" s="279" t="s">
        <v>41</v>
      </c>
      <c r="AW135" s="279" t="s">
        <v>53</v>
      </c>
      <c r="AX135" s="279" t="s">
        <v>97</v>
      </c>
      <c r="AY135" s="287" t="s">
        <v>162</v>
      </c>
    </row>
    <row r="136" s="289" customFormat="true" ht="20.45" hidden="false" customHeight="true" outlineLevel="0" collapsed="false">
      <c r="B136" s="290"/>
      <c r="C136" s="291"/>
      <c r="D136" s="291"/>
      <c r="E136" s="292"/>
      <c r="F136" s="293" t="s">
        <v>703</v>
      </c>
      <c r="G136" s="293"/>
      <c r="H136" s="293"/>
      <c r="I136" s="293"/>
      <c r="J136" s="291"/>
      <c r="K136" s="294" t="n">
        <v>37.66</v>
      </c>
      <c r="L136" s="291"/>
      <c r="M136" s="291"/>
      <c r="N136" s="291"/>
      <c r="O136" s="291"/>
      <c r="P136" s="291"/>
      <c r="Q136" s="291"/>
      <c r="R136" s="295"/>
      <c r="T136" s="296"/>
      <c r="U136" s="291"/>
      <c r="V136" s="291"/>
      <c r="W136" s="291"/>
      <c r="X136" s="291"/>
      <c r="Y136" s="291"/>
      <c r="Z136" s="291"/>
      <c r="AA136" s="297"/>
      <c r="AT136" s="298" t="s">
        <v>177</v>
      </c>
      <c r="AU136" s="298" t="s">
        <v>119</v>
      </c>
      <c r="AV136" s="289" t="s">
        <v>119</v>
      </c>
      <c r="AW136" s="289" t="s">
        <v>53</v>
      </c>
      <c r="AX136" s="289" t="s">
        <v>97</v>
      </c>
      <c r="AY136" s="298" t="s">
        <v>162</v>
      </c>
    </row>
    <row r="137" s="299" customFormat="true" ht="20.45" hidden="false" customHeight="true" outlineLevel="0" collapsed="false">
      <c r="B137" s="300"/>
      <c r="C137" s="301"/>
      <c r="D137" s="301"/>
      <c r="E137" s="302"/>
      <c r="F137" s="303" t="s">
        <v>181</v>
      </c>
      <c r="G137" s="303"/>
      <c r="H137" s="303"/>
      <c r="I137" s="303"/>
      <c r="J137" s="301"/>
      <c r="K137" s="304" t="n">
        <v>37.66</v>
      </c>
      <c r="L137" s="301"/>
      <c r="M137" s="301"/>
      <c r="N137" s="301"/>
      <c r="O137" s="301"/>
      <c r="P137" s="301"/>
      <c r="Q137" s="301"/>
      <c r="R137" s="305"/>
      <c r="T137" s="310"/>
      <c r="U137" s="301"/>
      <c r="V137" s="301"/>
      <c r="W137" s="301"/>
      <c r="X137" s="301"/>
      <c r="Y137" s="301"/>
      <c r="Z137" s="301"/>
      <c r="AA137" s="311"/>
      <c r="AT137" s="309" t="s">
        <v>177</v>
      </c>
      <c r="AU137" s="309" t="s">
        <v>119</v>
      </c>
      <c r="AV137" s="299" t="s">
        <v>182</v>
      </c>
      <c r="AW137" s="299" t="s">
        <v>53</v>
      </c>
      <c r="AX137" s="299" t="s">
        <v>41</v>
      </c>
      <c r="AY137" s="309" t="s">
        <v>162</v>
      </c>
    </row>
    <row r="138" s="175" customFormat="true" ht="28.9" hidden="false" customHeight="true" outlineLevel="0" collapsed="false">
      <c r="B138" s="176"/>
      <c r="C138" s="265" t="s">
        <v>257</v>
      </c>
      <c r="D138" s="265" t="s">
        <v>163</v>
      </c>
      <c r="E138" s="266" t="s">
        <v>704</v>
      </c>
      <c r="F138" s="267" t="s">
        <v>705</v>
      </c>
      <c r="G138" s="267"/>
      <c r="H138" s="267"/>
      <c r="I138" s="267"/>
      <c r="J138" s="268" t="s">
        <v>217</v>
      </c>
      <c r="K138" s="278" t="n">
        <v>8.35</v>
      </c>
      <c r="L138" s="270"/>
      <c r="M138" s="270"/>
      <c r="N138" s="271" t="n">
        <f aca="false">ROUND(L138*K138,2)</f>
        <v>0</v>
      </c>
      <c r="O138" s="271"/>
      <c r="P138" s="271"/>
      <c r="Q138" s="271"/>
      <c r="R138" s="180"/>
      <c r="T138" s="272"/>
      <c r="U138" s="273" t="s">
        <v>62</v>
      </c>
      <c r="V138" s="274" t="n">
        <v>0.286</v>
      </c>
      <c r="W138" s="274" t="n">
        <f aca="false">V138*K138</f>
        <v>2.3881</v>
      </c>
      <c r="X138" s="274" t="n">
        <v>0</v>
      </c>
      <c r="Y138" s="274" t="n">
        <f aca="false">X138*K138</f>
        <v>0</v>
      </c>
      <c r="Z138" s="274" t="n">
        <v>0</v>
      </c>
      <c r="AA138" s="275" t="n">
        <f aca="false">Z138*K138</f>
        <v>0</v>
      </c>
      <c r="AR138" s="164" t="s">
        <v>182</v>
      </c>
      <c r="AT138" s="164" t="s">
        <v>163</v>
      </c>
      <c r="AU138" s="164" t="s">
        <v>119</v>
      </c>
      <c r="AY138" s="164" t="s">
        <v>162</v>
      </c>
      <c r="BE138" s="276" t="n">
        <f aca="false">IF(U138="základní",N138,0)</f>
        <v>0</v>
      </c>
      <c r="BF138" s="276" t="n">
        <f aca="false">IF(U138="snížená",N138,0)</f>
        <v>0</v>
      </c>
      <c r="BG138" s="276" t="n">
        <f aca="false">IF(U138="zákl. přenesená",N138,0)</f>
        <v>0</v>
      </c>
      <c r="BH138" s="276" t="n">
        <f aca="false">IF(U138="sníž. přenesená",N138,0)</f>
        <v>0</v>
      </c>
      <c r="BI138" s="276" t="n">
        <f aca="false">IF(U138="nulová",N138,0)</f>
        <v>0</v>
      </c>
      <c r="BJ138" s="164" t="s">
        <v>41</v>
      </c>
      <c r="BK138" s="276" t="n">
        <f aca="false">ROUND(L138*K138,2)</f>
        <v>0</v>
      </c>
      <c r="BL138" s="164" t="s">
        <v>182</v>
      </c>
      <c r="BM138" s="164" t="s">
        <v>706</v>
      </c>
    </row>
    <row r="139" s="289" customFormat="true" ht="20.45" hidden="false" customHeight="true" outlineLevel="0" collapsed="false">
      <c r="B139" s="290"/>
      <c r="C139" s="291"/>
      <c r="D139" s="291"/>
      <c r="E139" s="292"/>
      <c r="F139" s="312" t="s">
        <v>707</v>
      </c>
      <c r="G139" s="312"/>
      <c r="H139" s="312"/>
      <c r="I139" s="312"/>
      <c r="J139" s="291"/>
      <c r="K139" s="294" t="n">
        <v>8.35</v>
      </c>
      <c r="L139" s="291"/>
      <c r="M139" s="291"/>
      <c r="N139" s="291"/>
      <c r="O139" s="291"/>
      <c r="P139" s="291"/>
      <c r="Q139" s="291"/>
      <c r="R139" s="295"/>
      <c r="T139" s="296"/>
      <c r="U139" s="291"/>
      <c r="V139" s="291"/>
      <c r="W139" s="291"/>
      <c r="X139" s="291"/>
      <c r="Y139" s="291"/>
      <c r="Z139" s="291"/>
      <c r="AA139" s="297"/>
      <c r="AT139" s="298" t="s">
        <v>177</v>
      </c>
      <c r="AU139" s="298" t="s">
        <v>119</v>
      </c>
      <c r="AV139" s="289" t="s">
        <v>119</v>
      </c>
      <c r="AW139" s="289" t="s">
        <v>53</v>
      </c>
      <c r="AX139" s="289" t="s">
        <v>97</v>
      </c>
      <c r="AY139" s="298" t="s">
        <v>162</v>
      </c>
    </row>
    <row r="140" s="299" customFormat="true" ht="20.45" hidden="false" customHeight="true" outlineLevel="0" collapsed="false">
      <c r="B140" s="300"/>
      <c r="C140" s="301"/>
      <c r="D140" s="301"/>
      <c r="E140" s="302"/>
      <c r="F140" s="303" t="s">
        <v>181</v>
      </c>
      <c r="G140" s="303"/>
      <c r="H140" s="303"/>
      <c r="I140" s="303"/>
      <c r="J140" s="301"/>
      <c r="K140" s="304" t="n">
        <v>8.35</v>
      </c>
      <c r="L140" s="301"/>
      <c r="M140" s="301"/>
      <c r="N140" s="301"/>
      <c r="O140" s="301"/>
      <c r="P140" s="301"/>
      <c r="Q140" s="301"/>
      <c r="R140" s="305"/>
      <c r="T140" s="310"/>
      <c r="U140" s="301"/>
      <c r="V140" s="301"/>
      <c r="W140" s="301"/>
      <c r="X140" s="301"/>
      <c r="Y140" s="301"/>
      <c r="Z140" s="301"/>
      <c r="AA140" s="311"/>
      <c r="AT140" s="309" t="s">
        <v>177</v>
      </c>
      <c r="AU140" s="309" t="s">
        <v>119</v>
      </c>
      <c r="AV140" s="299" t="s">
        <v>182</v>
      </c>
      <c r="AW140" s="299" t="s">
        <v>53</v>
      </c>
      <c r="AX140" s="299" t="s">
        <v>41</v>
      </c>
      <c r="AY140" s="309" t="s">
        <v>162</v>
      </c>
    </row>
    <row r="141" s="175" customFormat="true" ht="20.45" hidden="false" customHeight="true" outlineLevel="0" collapsed="false">
      <c r="B141" s="176"/>
      <c r="C141" s="313" t="s">
        <v>264</v>
      </c>
      <c r="D141" s="313" t="s">
        <v>303</v>
      </c>
      <c r="E141" s="314" t="s">
        <v>708</v>
      </c>
      <c r="F141" s="315" t="s">
        <v>709</v>
      </c>
      <c r="G141" s="315"/>
      <c r="H141" s="315"/>
      <c r="I141" s="315"/>
      <c r="J141" s="316" t="s">
        <v>288</v>
      </c>
      <c r="K141" s="317" t="n">
        <v>16.7</v>
      </c>
      <c r="L141" s="318"/>
      <c r="M141" s="318"/>
      <c r="N141" s="319" t="n">
        <f aca="false">ROUND(L141*K141,2)</f>
        <v>0</v>
      </c>
      <c r="O141" s="319"/>
      <c r="P141" s="319"/>
      <c r="Q141" s="319"/>
      <c r="R141" s="180"/>
      <c r="T141" s="272"/>
      <c r="U141" s="273" t="s">
        <v>62</v>
      </c>
      <c r="V141" s="274" t="n">
        <v>0</v>
      </c>
      <c r="W141" s="274" t="n">
        <f aca="false">V141*K141</f>
        <v>0</v>
      </c>
      <c r="X141" s="274" t="n">
        <v>1</v>
      </c>
      <c r="Y141" s="274" t="n">
        <f aca="false">X141*K141</f>
        <v>16.7</v>
      </c>
      <c r="Z141" s="274" t="n">
        <v>0</v>
      </c>
      <c r="AA141" s="275" t="n">
        <f aca="false">Z141*K141</f>
        <v>0</v>
      </c>
      <c r="AR141" s="164" t="s">
        <v>233</v>
      </c>
      <c r="AT141" s="164" t="s">
        <v>303</v>
      </c>
      <c r="AU141" s="164" t="s">
        <v>119</v>
      </c>
      <c r="AY141" s="164" t="s">
        <v>162</v>
      </c>
      <c r="BE141" s="276" t="n">
        <f aca="false">IF(U141="základní",N141,0)</f>
        <v>0</v>
      </c>
      <c r="BF141" s="276" t="n">
        <f aca="false">IF(U141="snížená",N141,0)</f>
        <v>0</v>
      </c>
      <c r="BG141" s="276" t="n">
        <f aca="false">IF(U141="zákl. přenesená",N141,0)</f>
        <v>0</v>
      </c>
      <c r="BH141" s="276" t="n">
        <f aca="false">IF(U141="sníž. přenesená",N141,0)</f>
        <v>0</v>
      </c>
      <c r="BI141" s="276" t="n">
        <f aca="false">IF(U141="nulová",N141,0)</f>
        <v>0</v>
      </c>
      <c r="BJ141" s="164" t="s">
        <v>41</v>
      </c>
      <c r="BK141" s="276" t="n">
        <f aca="false">ROUND(L141*K141,2)</f>
        <v>0</v>
      </c>
      <c r="BL141" s="164" t="s">
        <v>182</v>
      </c>
      <c r="BM141" s="164" t="s">
        <v>710</v>
      </c>
    </row>
    <row r="142" s="251" customFormat="true" ht="29.85" hidden="false" customHeight="true" outlineLevel="0" collapsed="false">
      <c r="B142" s="252"/>
      <c r="C142" s="253"/>
      <c r="D142" s="263" t="s">
        <v>188</v>
      </c>
      <c r="E142" s="263"/>
      <c r="F142" s="263"/>
      <c r="G142" s="263"/>
      <c r="H142" s="263"/>
      <c r="I142" s="263"/>
      <c r="J142" s="263"/>
      <c r="K142" s="263"/>
      <c r="L142" s="263"/>
      <c r="M142" s="263"/>
      <c r="N142" s="277" t="n">
        <f aca="false">BK142</f>
        <v>0</v>
      </c>
      <c r="O142" s="277"/>
      <c r="P142" s="277"/>
      <c r="Q142" s="277"/>
      <c r="R142" s="256"/>
      <c r="T142" s="257"/>
      <c r="U142" s="253"/>
      <c r="V142" s="253"/>
      <c r="W142" s="258" t="n">
        <f aca="false">W143</f>
        <v>10.07505</v>
      </c>
      <c r="X142" s="253"/>
      <c r="Y142" s="258" t="n">
        <f aca="false">Y143</f>
        <v>0</v>
      </c>
      <c r="Z142" s="253"/>
      <c r="AA142" s="259" t="n">
        <f aca="false">AA143</f>
        <v>0</v>
      </c>
      <c r="AR142" s="260" t="s">
        <v>41</v>
      </c>
      <c r="AT142" s="261" t="s">
        <v>96</v>
      </c>
      <c r="AU142" s="261" t="s">
        <v>41</v>
      </c>
      <c r="AY142" s="260" t="s">
        <v>162</v>
      </c>
      <c r="BK142" s="262" t="n">
        <f aca="false">BK143</f>
        <v>0</v>
      </c>
    </row>
    <row r="143" s="175" customFormat="true" ht="28.9" hidden="false" customHeight="true" outlineLevel="0" collapsed="false">
      <c r="B143" s="176"/>
      <c r="C143" s="265" t="s">
        <v>30</v>
      </c>
      <c r="D143" s="265" t="s">
        <v>163</v>
      </c>
      <c r="E143" s="266" t="s">
        <v>711</v>
      </c>
      <c r="F143" s="267" t="s">
        <v>712</v>
      </c>
      <c r="G143" s="267"/>
      <c r="H143" s="267"/>
      <c r="I143" s="267"/>
      <c r="J143" s="268" t="s">
        <v>217</v>
      </c>
      <c r="K143" s="278" t="n">
        <v>7.65</v>
      </c>
      <c r="L143" s="270"/>
      <c r="M143" s="270"/>
      <c r="N143" s="271" t="n">
        <f aca="false">ROUND(L143*K143,2)</f>
        <v>0</v>
      </c>
      <c r="O143" s="271"/>
      <c r="P143" s="271"/>
      <c r="Q143" s="271"/>
      <c r="R143" s="180"/>
      <c r="T143" s="272"/>
      <c r="U143" s="273" t="s">
        <v>62</v>
      </c>
      <c r="V143" s="274" t="n">
        <v>1.317</v>
      </c>
      <c r="W143" s="274" t="n">
        <f aca="false">V143*K143</f>
        <v>10.07505</v>
      </c>
      <c r="X143" s="274" t="n">
        <v>0</v>
      </c>
      <c r="Y143" s="274" t="n">
        <f aca="false">X143*K143</f>
        <v>0</v>
      </c>
      <c r="Z143" s="274" t="n">
        <v>0</v>
      </c>
      <c r="AA143" s="275" t="n">
        <f aca="false">Z143*K143</f>
        <v>0</v>
      </c>
      <c r="AR143" s="164" t="s">
        <v>182</v>
      </c>
      <c r="AT143" s="164" t="s">
        <v>163</v>
      </c>
      <c r="AU143" s="164" t="s">
        <v>119</v>
      </c>
      <c r="AY143" s="164" t="s">
        <v>162</v>
      </c>
      <c r="BE143" s="276" t="n">
        <f aca="false">IF(U143="základní",N143,0)</f>
        <v>0</v>
      </c>
      <c r="BF143" s="276" t="n">
        <f aca="false">IF(U143="snížená",N143,0)</f>
        <v>0</v>
      </c>
      <c r="BG143" s="276" t="n">
        <f aca="false">IF(U143="zákl. přenesená",N143,0)</f>
        <v>0</v>
      </c>
      <c r="BH143" s="276" t="n">
        <f aca="false">IF(U143="sníž. přenesená",N143,0)</f>
        <v>0</v>
      </c>
      <c r="BI143" s="276" t="n">
        <f aca="false">IF(U143="nulová",N143,0)</f>
        <v>0</v>
      </c>
      <c r="BJ143" s="164" t="s">
        <v>41</v>
      </c>
      <c r="BK143" s="276" t="n">
        <f aca="false">ROUND(L143*K143,2)</f>
        <v>0</v>
      </c>
      <c r="BL143" s="164" t="s">
        <v>182</v>
      </c>
      <c r="BM143" s="164" t="s">
        <v>713</v>
      </c>
    </row>
    <row r="144" s="251" customFormat="true" ht="29.85" hidden="false" customHeight="true" outlineLevel="0" collapsed="false">
      <c r="B144" s="252"/>
      <c r="C144" s="253"/>
      <c r="D144" s="263" t="s">
        <v>190</v>
      </c>
      <c r="E144" s="263"/>
      <c r="F144" s="263"/>
      <c r="G144" s="263"/>
      <c r="H144" s="263"/>
      <c r="I144" s="263"/>
      <c r="J144" s="263"/>
      <c r="K144" s="263"/>
      <c r="L144" s="263"/>
      <c r="M144" s="263"/>
      <c r="N144" s="277" t="n">
        <f aca="false">BK144</f>
        <v>0</v>
      </c>
      <c r="O144" s="277"/>
      <c r="P144" s="277"/>
      <c r="Q144" s="277"/>
      <c r="R144" s="256"/>
      <c r="T144" s="257"/>
      <c r="U144" s="253"/>
      <c r="V144" s="253"/>
      <c r="W144" s="258" t="n">
        <f aca="false">SUM(W145:W176)</f>
        <v>109.615</v>
      </c>
      <c r="X144" s="253"/>
      <c r="Y144" s="258" t="n">
        <f aca="false">SUM(Y145:Y176)</f>
        <v>2.654984</v>
      </c>
      <c r="Z144" s="253"/>
      <c r="AA144" s="259" t="n">
        <f aca="false">SUM(AA145:AA176)</f>
        <v>1.53</v>
      </c>
      <c r="AR144" s="260" t="s">
        <v>41</v>
      </c>
      <c r="AT144" s="261" t="s">
        <v>96</v>
      </c>
      <c r="AU144" s="261" t="s">
        <v>41</v>
      </c>
      <c r="AY144" s="260" t="s">
        <v>162</v>
      </c>
      <c r="BK144" s="262" t="n">
        <f aca="false">SUM(BK145:BK176)</f>
        <v>0</v>
      </c>
    </row>
    <row r="145" s="175" customFormat="true" ht="28.9" hidden="false" customHeight="true" outlineLevel="0" collapsed="false">
      <c r="B145" s="176"/>
      <c r="C145" s="265" t="s">
        <v>271</v>
      </c>
      <c r="D145" s="265" t="s">
        <v>163</v>
      </c>
      <c r="E145" s="266" t="s">
        <v>714</v>
      </c>
      <c r="F145" s="267" t="s">
        <v>715</v>
      </c>
      <c r="G145" s="267"/>
      <c r="H145" s="267"/>
      <c r="I145" s="267"/>
      <c r="J145" s="268" t="s">
        <v>213</v>
      </c>
      <c r="K145" s="278" t="n">
        <v>51</v>
      </c>
      <c r="L145" s="270"/>
      <c r="M145" s="270"/>
      <c r="N145" s="271" t="n">
        <f aca="false">ROUND(L145*K145,2)</f>
        <v>0</v>
      </c>
      <c r="O145" s="271"/>
      <c r="P145" s="271"/>
      <c r="Q145" s="271"/>
      <c r="R145" s="180"/>
      <c r="T145" s="272"/>
      <c r="U145" s="273" t="s">
        <v>62</v>
      </c>
      <c r="V145" s="274" t="n">
        <v>0.448</v>
      </c>
      <c r="W145" s="274" t="n">
        <f aca="false">V145*K145</f>
        <v>22.848</v>
      </c>
      <c r="X145" s="274" t="n">
        <v>0</v>
      </c>
      <c r="Y145" s="274" t="n">
        <f aca="false">X145*K145</f>
        <v>0</v>
      </c>
      <c r="Z145" s="274" t="n">
        <v>0.03</v>
      </c>
      <c r="AA145" s="275" t="n">
        <f aca="false">Z145*K145</f>
        <v>1.53</v>
      </c>
      <c r="AR145" s="164" t="s">
        <v>182</v>
      </c>
      <c r="AT145" s="164" t="s">
        <v>163</v>
      </c>
      <c r="AU145" s="164" t="s">
        <v>119</v>
      </c>
      <c r="AY145" s="164" t="s">
        <v>162</v>
      </c>
      <c r="BE145" s="276" t="n">
        <f aca="false">IF(U145="základní",N145,0)</f>
        <v>0</v>
      </c>
      <c r="BF145" s="276" t="n">
        <f aca="false">IF(U145="snížená",N145,0)</f>
        <v>0</v>
      </c>
      <c r="BG145" s="276" t="n">
        <f aca="false">IF(U145="zákl. přenesená",N145,0)</f>
        <v>0</v>
      </c>
      <c r="BH145" s="276" t="n">
        <f aca="false">IF(U145="sníž. přenesená",N145,0)</f>
        <v>0</v>
      </c>
      <c r="BI145" s="276" t="n">
        <f aca="false">IF(U145="nulová",N145,0)</f>
        <v>0</v>
      </c>
      <c r="BJ145" s="164" t="s">
        <v>41</v>
      </c>
      <c r="BK145" s="276" t="n">
        <f aca="false">ROUND(L145*K145,2)</f>
        <v>0</v>
      </c>
      <c r="BL145" s="164" t="s">
        <v>182</v>
      </c>
      <c r="BM145" s="164" t="s">
        <v>716</v>
      </c>
    </row>
    <row r="146" s="175" customFormat="true" ht="28.9" hidden="false" customHeight="true" outlineLevel="0" collapsed="false">
      <c r="B146" s="176"/>
      <c r="C146" s="265" t="s">
        <v>273</v>
      </c>
      <c r="D146" s="265" t="s">
        <v>163</v>
      </c>
      <c r="E146" s="266" t="s">
        <v>717</v>
      </c>
      <c r="F146" s="267" t="s">
        <v>718</v>
      </c>
      <c r="G146" s="267"/>
      <c r="H146" s="267"/>
      <c r="I146" s="267"/>
      <c r="J146" s="268" t="s">
        <v>453</v>
      </c>
      <c r="K146" s="278" t="n">
        <v>14</v>
      </c>
      <c r="L146" s="270"/>
      <c r="M146" s="270"/>
      <c r="N146" s="271" t="n">
        <f aca="false">ROUND(L146*K146,2)</f>
        <v>0</v>
      </c>
      <c r="O146" s="271"/>
      <c r="P146" s="271"/>
      <c r="Q146" s="271"/>
      <c r="R146" s="180"/>
      <c r="T146" s="272"/>
      <c r="U146" s="273" t="s">
        <v>62</v>
      </c>
      <c r="V146" s="274" t="n">
        <v>1.24</v>
      </c>
      <c r="W146" s="274" t="n">
        <f aca="false">V146*K146</f>
        <v>17.36</v>
      </c>
      <c r="X146" s="274" t="n">
        <v>0.00244</v>
      </c>
      <c r="Y146" s="274" t="n">
        <f aca="false">X146*K146</f>
        <v>0.03416</v>
      </c>
      <c r="Z146" s="274" t="n">
        <v>0</v>
      </c>
      <c r="AA146" s="275" t="n">
        <f aca="false">Z146*K146</f>
        <v>0</v>
      </c>
      <c r="AR146" s="164" t="s">
        <v>182</v>
      </c>
      <c r="AT146" s="164" t="s">
        <v>163</v>
      </c>
      <c r="AU146" s="164" t="s">
        <v>119</v>
      </c>
      <c r="AY146" s="164" t="s">
        <v>162</v>
      </c>
      <c r="BE146" s="276" t="n">
        <f aca="false">IF(U146="základní",N146,0)</f>
        <v>0</v>
      </c>
      <c r="BF146" s="276" t="n">
        <f aca="false">IF(U146="snížená",N146,0)</f>
        <v>0</v>
      </c>
      <c r="BG146" s="276" t="n">
        <f aca="false">IF(U146="zákl. přenesená",N146,0)</f>
        <v>0</v>
      </c>
      <c r="BH146" s="276" t="n">
        <f aca="false">IF(U146="sníž. přenesená",N146,0)</f>
        <v>0</v>
      </c>
      <c r="BI146" s="276" t="n">
        <f aca="false">IF(U146="nulová",N146,0)</f>
        <v>0</v>
      </c>
      <c r="BJ146" s="164" t="s">
        <v>41</v>
      </c>
      <c r="BK146" s="276" t="n">
        <f aca="false">ROUND(L146*K146,2)</f>
        <v>0</v>
      </c>
      <c r="BL146" s="164" t="s">
        <v>182</v>
      </c>
      <c r="BM146" s="164" t="s">
        <v>719</v>
      </c>
    </row>
    <row r="147" s="175" customFormat="true" ht="20.45" hidden="false" customHeight="true" outlineLevel="0" collapsed="false">
      <c r="B147" s="176"/>
      <c r="C147" s="313" t="s">
        <v>281</v>
      </c>
      <c r="D147" s="313" t="s">
        <v>303</v>
      </c>
      <c r="E147" s="314" t="s">
        <v>720</v>
      </c>
      <c r="F147" s="315" t="s">
        <v>721</v>
      </c>
      <c r="G147" s="315"/>
      <c r="H147" s="315"/>
      <c r="I147" s="315"/>
      <c r="J147" s="316" t="s">
        <v>453</v>
      </c>
      <c r="K147" s="317" t="n">
        <v>1</v>
      </c>
      <c r="L147" s="318"/>
      <c r="M147" s="318"/>
      <c r="N147" s="319" t="n">
        <f aca="false">ROUND(L147*K147,2)</f>
        <v>0</v>
      </c>
      <c r="O147" s="319"/>
      <c r="P147" s="319"/>
      <c r="Q147" s="319"/>
      <c r="R147" s="180"/>
      <c r="T147" s="272"/>
      <c r="U147" s="273" t="s">
        <v>62</v>
      </c>
      <c r="V147" s="274" t="n">
        <v>0</v>
      </c>
      <c r="W147" s="274" t="n">
        <f aca="false">V147*K147</f>
        <v>0</v>
      </c>
      <c r="X147" s="274" t="n">
        <v>0.0168</v>
      </c>
      <c r="Y147" s="274" t="n">
        <f aca="false">X147*K147</f>
        <v>0.0168</v>
      </c>
      <c r="Z147" s="274" t="n">
        <v>0</v>
      </c>
      <c r="AA147" s="275" t="n">
        <f aca="false">Z147*K147</f>
        <v>0</v>
      </c>
      <c r="AR147" s="164" t="s">
        <v>233</v>
      </c>
      <c r="AT147" s="164" t="s">
        <v>303</v>
      </c>
      <c r="AU147" s="164" t="s">
        <v>119</v>
      </c>
      <c r="AY147" s="164" t="s">
        <v>162</v>
      </c>
      <c r="BE147" s="276" t="n">
        <f aca="false">IF(U147="základní",N147,0)</f>
        <v>0</v>
      </c>
      <c r="BF147" s="276" t="n">
        <f aca="false">IF(U147="snížená",N147,0)</f>
        <v>0</v>
      </c>
      <c r="BG147" s="276" t="n">
        <f aca="false">IF(U147="zákl. přenesená",N147,0)</f>
        <v>0</v>
      </c>
      <c r="BH147" s="276" t="n">
        <f aca="false">IF(U147="sníž. přenesená",N147,0)</f>
        <v>0</v>
      </c>
      <c r="BI147" s="276" t="n">
        <f aca="false">IF(U147="nulová",N147,0)</f>
        <v>0</v>
      </c>
      <c r="BJ147" s="164" t="s">
        <v>41</v>
      </c>
      <c r="BK147" s="276" t="n">
        <f aca="false">ROUND(L147*K147,2)</f>
        <v>0</v>
      </c>
      <c r="BL147" s="164" t="s">
        <v>182</v>
      </c>
      <c r="BM147" s="164" t="s">
        <v>722</v>
      </c>
    </row>
    <row r="148" s="175" customFormat="true" ht="20.45" hidden="false" customHeight="true" outlineLevel="0" collapsed="false">
      <c r="B148" s="176"/>
      <c r="C148" s="313" t="s">
        <v>285</v>
      </c>
      <c r="D148" s="313" t="s">
        <v>303</v>
      </c>
      <c r="E148" s="314" t="s">
        <v>723</v>
      </c>
      <c r="F148" s="315" t="s">
        <v>724</v>
      </c>
      <c r="G148" s="315"/>
      <c r="H148" s="315"/>
      <c r="I148" s="315"/>
      <c r="J148" s="316" t="s">
        <v>453</v>
      </c>
      <c r="K148" s="317" t="n">
        <v>3</v>
      </c>
      <c r="L148" s="318"/>
      <c r="M148" s="318"/>
      <c r="N148" s="319" t="n">
        <f aca="false">ROUND(L148*K148,2)</f>
        <v>0</v>
      </c>
      <c r="O148" s="319"/>
      <c r="P148" s="319"/>
      <c r="Q148" s="319"/>
      <c r="R148" s="180"/>
      <c r="T148" s="272"/>
      <c r="U148" s="273" t="s">
        <v>62</v>
      </c>
      <c r="V148" s="274" t="n">
        <v>0</v>
      </c>
      <c r="W148" s="274" t="n">
        <f aca="false">V148*K148</f>
        <v>0</v>
      </c>
      <c r="X148" s="274" t="n">
        <v>0.017</v>
      </c>
      <c r="Y148" s="274" t="n">
        <f aca="false">X148*K148</f>
        <v>0.051</v>
      </c>
      <c r="Z148" s="274" t="n">
        <v>0</v>
      </c>
      <c r="AA148" s="275" t="n">
        <f aca="false">Z148*K148</f>
        <v>0</v>
      </c>
      <c r="AR148" s="164" t="s">
        <v>233</v>
      </c>
      <c r="AT148" s="164" t="s">
        <v>303</v>
      </c>
      <c r="AU148" s="164" t="s">
        <v>119</v>
      </c>
      <c r="AY148" s="164" t="s">
        <v>162</v>
      </c>
      <c r="BE148" s="276" t="n">
        <f aca="false">IF(U148="základní",N148,0)</f>
        <v>0</v>
      </c>
      <c r="BF148" s="276" t="n">
        <f aca="false">IF(U148="snížená",N148,0)</f>
        <v>0</v>
      </c>
      <c r="BG148" s="276" t="n">
        <f aca="false">IF(U148="zákl. přenesená",N148,0)</f>
        <v>0</v>
      </c>
      <c r="BH148" s="276" t="n">
        <f aca="false">IF(U148="sníž. přenesená",N148,0)</f>
        <v>0</v>
      </c>
      <c r="BI148" s="276" t="n">
        <f aca="false">IF(U148="nulová",N148,0)</f>
        <v>0</v>
      </c>
      <c r="BJ148" s="164" t="s">
        <v>41</v>
      </c>
      <c r="BK148" s="276" t="n">
        <f aca="false">ROUND(L148*K148,2)</f>
        <v>0</v>
      </c>
      <c r="BL148" s="164" t="s">
        <v>182</v>
      </c>
      <c r="BM148" s="164" t="s">
        <v>725</v>
      </c>
    </row>
    <row r="149" s="175" customFormat="true" ht="20.45" hidden="false" customHeight="true" outlineLevel="0" collapsed="false">
      <c r="B149" s="176"/>
      <c r="C149" s="313" t="s">
        <v>290</v>
      </c>
      <c r="D149" s="313" t="s">
        <v>303</v>
      </c>
      <c r="E149" s="314" t="s">
        <v>726</v>
      </c>
      <c r="F149" s="315" t="s">
        <v>727</v>
      </c>
      <c r="G149" s="315"/>
      <c r="H149" s="315"/>
      <c r="I149" s="315"/>
      <c r="J149" s="316" t="s">
        <v>453</v>
      </c>
      <c r="K149" s="317" t="n">
        <v>1</v>
      </c>
      <c r="L149" s="318"/>
      <c r="M149" s="318"/>
      <c r="N149" s="319" t="n">
        <f aca="false">ROUND(L149*K149,2)</f>
        <v>0</v>
      </c>
      <c r="O149" s="319"/>
      <c r="P149" s="319"/>
      <c r="Q149" s="319"/>
      <c r="R149" s="180"/>
      <c r="T149" s="272"/>
      <c r="U149" s="273" t="s">
        <v>62</v>
      </c>
      <c r="V149" s="274" t="n">
        <v>0</v>
      </c>
      <c r="W149" s="274" t="n">
        <f aca="false">V149*K149</f>
        <v>0</v>
      </c>
      <c r="X149" s="274" t="n">
        <v>0.00029</v>
      </c>
      <c r="Y149" s="274" t="n">
        <f aca="false">X149*K149</f>
        <v>0.00029</v>
      </c>
      <c r="Z149" s="274" t="n">
        <v>0</v>
      </c>
      <c r="AA149" s="275" t="n">
        <f aca="false">Z149*K149</f>
        <v>0</v>
      </c>
      <c r="AR149" s="164" t="s">
        <v>233</v>
      </c>
      <c r="AT149" s="164" t="s">
        <v>303</v>
      </c>
      <c r="AU149" s="164" t="s">
        <v>119</v>
      </c>
      <c r="AY149" s="164" t="s">
        <v>162</v>
      </c>
      <c r="BE149" s="276" t="n">
        <f aca="false">IF(U149="základní",N149,0)</f>
        <v>0</v>
      </c>
      <c r="BF149" s="276" t="n">
        <f aca="false">IF(U149="snížená",N149,0)</f>
        <v>0</v>
      </c>
      <c r="BG149" s="276" t="n">
        <f aca="false">IF(U149="zákl. přenesená",N149,0)</f>
        <v>0</v>
      </c>
      <c r="BH149" s="276" t="n">
        <f aca="false">IF(U149="sníž. přenesená",N149,0)</f>
        <v>0</v>
      </c>
      <c r="BI149" s="276" t="n">
        <f aca="false">IF(U149="nulová",N149,0)</f>
        <v>0</v>
      </c>
      <c r="BJ149" s="164" t="s">
        <v>41</v>
      </c>
      <c r="BK149" s="276" t="n">
        <f aca="false">ROUND(L149*K149,2)</f>
        <v>0</v>
      </c>
      <c r="BL149" s="164" t="s">
        <v>182</v>
      </c>
      <c r="BM149" s="164" t="s">
        <v>728</v>
      </c>
    </row>
    <row r="150" s="175" customFormat="true" ht="20.45" hidden="false" customHeight="true" outlineLevel="0" collapsed="false">
      <c r="B150" s="176"/>
      <c r="C150" s="313" t="s">
        <v>29</v>
      </c>
      <c r="D150" s="313" t="s">
        <v>303</v>
      </c>
      <c r="E150" s="314" t="s">
        <v>729</v>
      </c>
      <c r="F150" s="315" t="s">
        <v>730</v>
      </c>
      <c r="G150" s="315"/>
      <c r="H150" s="315"/>
      <c r="I150" s="315"/>
      <c r="J150" s="316" t="s">
        <v>453</v>
      </c>
      <c r="K150" s="317" t="n">
        <v>1</v>
      </c>
      <c r="L150" s="318"/>
      <c r="M150" s="318"/>
      <c r="N150" s="319" t="n">
        <f aca="false">ROUND(L150*K150,2)</f>
        <v>0</v>
      </c>
      <c r="O150" s="319"/>
      <c r="P150" s="319"/>
      <c r="Q150" s="319"/>
      <c r="R150" s="180"/>
      <c r="T150" s="272"/>
      <c r="U150" s="273" t="s">
        <v>62</v>
      </c>
      <c r="V150" s="274" t="n">
        <v>0</v>
      </c>
      <c r="W150" s="274" t="n">
        <f aca="false">V150*K150</f>
        <v>0</v>
      </c>
      <c r="X150" s="274" t="n">
        <v>0</v>
      </c>
      <c r="Y150" s="274" t="n">
        <f aca="false">X150*K150</f>
        <v>0</v>
      </c>
      <c r="Z150" s="274" t="n">
        <v>0</v>
      </c>
      <c r="AA150" s="275" t="n">
        <f aca="false">Z150*K150</f>
        <v>0</v>
      </c>
      <c r="AR150" s="164" t="s">
        <v>233</v>
      </c>
      <c r="AT150" s="164" t="s">
        <v>303</v>
      </c>
      <c r="AU150" s="164" t="s">
        <v>119</v>
      </c>
      <c r="AY150" s="164" t="s">
        <v>162</v>
      </c>
      <c r="BE150" s="276" t="n">
        <f aca="false">IF(U150="základní",N150,0)</f>
        <v>0</v>
      </c>
      <c r="BF150" s="276" t="n">
        <f aca="false">IF(U150="snížená",N150,0)</f>
        <v>0</v>
      </c>
      <c r="BG150" s="276" t="n">
        <f aca="false">IF(U150="zákl. přenesená",N150,0)</f>
        <v>0</v>
      </c>
      <c r="BH150" s="276" t="n">
        <f aca="false">IF(U150="sníž. přenesená",N150,0)</f>
        <v>0</v>
      </c>
      <c r="BI150" s="276" t="n">
        <f aca="false">IF(U150="nulová",N150,0)</f>
        <v>0</v>
      </c>
      <c r="BJ150" s="164" t="s">
        <v>41</v>
      </c>
      <c r="BK150" s="276" t="n">
        <f aca="false">ROUND(L150*K150,2)</f>
        <v>0</v>
      </c>
      <c r="BL150" s="164" t="s">
        <v>182</v>
      </c>
      <c r="BM150" s="164" t="s">
        <v>731</v>
      </c>
    </row>
    <row r="151" s="175" customFormat="true" ht="28.9" hidden="false" customHeight="true" outlineLevel="0" collapsed="false">
      <c r="B151" s="176"/>
      <c r="C151" s="313" t="s">
        <v>302</v>
      </c>
      <c r="D151" s="313" t="s">
        <v>303</v>
      </c>
      <c r="E151" s="314" t="s">
        <v>732</v>
      </c>
      <c r="F151" s="315" t="s">
        <v>733</v>
      </c>
      <c r="G151" s="315"/>
      <c r="H151" s="315"/>
      <c r="I151" s="315"/>
      <c r="J151" s="316" t="s">
        <v>453</v>
      </c>
      <c r="K151" s="317" t="n">
        <v>5</v>
      </c>
      <c r="L151" s="318"/>
      <c r="M151" s="318"/>
      <c r="N151" s="319" t="n">
        <f aca="false">ROUND(L151*K151,2)</f>
        <v>0</v>
      </c>
      <c r="O151" s="319"/>
      <c r="P151" s="319"/>
      <c r="Q151" s="319"/>
      <c r="R151" s="180"/>
      <c r="T151" s="272"/>
      <c r="U151" s="273" t="s">
        <v>62</v>
      </c>
      <c r="V151" s="274" t="n">
        <v>0</v>
      </c>
      <c r="W151" s="274" t="n">
        <f aca="false">V151*K151</f>
        <v>0</v>
      </c>
      <c r="X151" s="274" t="n">
        <v>0</v>
      </c>
      <c r="Y151" s="274" t="n">
        <f aca="false">X151*K151</f>
        <v>0</v>
      </c>
      <c r="Z151" s="274" t="n">
        <v>0</v>
      </c>
      <c r="AA151" s="275" t="n">
        <f aca="false">Z151*K151</f>
        <v>0</v>
      </c>
      <c r="AR151" s="164" t="s">
        <v>233</v>
      </c>
      <c r="AT151" s="164" t="s">
        <v>303</v>
      </c>
      <c r="AU151" s="164" t="s">
        <v>119</v>
      </c>
      <c r="AY151" s="164" t="s">
        <v>162</v>
      </c>
      <c r="BE151" s="276" t="n">
        <f aca="false">IF(U151="základní",N151,0)</f>
        <v>0</v>
      </c>
      <c r="BF151" s="276" t="n">
        <f aca="false">IF(U151="snížená",N151,0)</f>
        <v>0</v>
      </c>
      <c r="BG151" s="276" t="n">
        <f aca="false">IF(U151="zákl. přenesená",N151,0)</f>
        <v>0</v>
      </c>
      <c r="BH151" s="276" t="n">
        <f aca="false">IF(U151="sníž. přenesená",N151,0)</f>
        <v>0</v>
      </c>
      <c r="BI151" s="276" t="n">
        <f aca="false">IF(U151="nulová",N151,0)</f>
        <v>0</v>
      </c>
      <c r="BJ151" s="164" t="s">
        <v>41</v>
      </c>
      <c r="BK151" s="276" t="n">
        <f aca="false">ROUND(L151*K151,2)</f>
        <v>0</v>
      </c>
      <c r="BL151" s="164" t="s">
        <v>182</v>
      </c>
      <c r="BM151" s="164" t="s">
        <v>734</v>
      </c>
    </row>
    <row r="152" s="175" customFormat="true" ht="28.9" hidden="false" customHeight="true" outlineLevel="0" collapsed="false">
      <c r="B152" s="176"/>
      <c r="C152" s="313" t="s">
        <v>308</v>
      </c>
      <c r="D152" s="313" t="s">
        <v>303</v>
      </c>
      <c r="E152" s="314" t="s">
        <v>735</v>
      </c>
      <c r="F152" s="315" t="s">
        <v>736</v>
      </c>
      <c r="G152" s="315"/>
      <c r="H152" s="315"/>
      <c r="I152" s="315"/>
      <c r="J152" s="316" t="s">
        <v>453</v>
      </c>
      <c r="K152" s="317" t="n">
        <v>3</v>
      </c>
      <c r="L152" s="318"/>
      <c r="M152" s="318"/>
      <c r="N152" s="319" t="n">
        <f aca="false">ROUND(L152*K152,2)</f>
        <v>0</v>
      </c>
      <c r="O152" s="319"/>
      <c r="P152" s="319"/>
      <c r="Q152" s="319"/>
      <c r="R152" s="180"/>
      <c r="T152" s="272"/>
      <c r="U152" s="273" t="s">
        <v>62</v>
      </c>
      <c r="V152" s="274" t="n">
        <v>0</v>
      </c>
      <c r="W152" s="274" t="n">
        <f aca="false">V152*K152</f>
        <v>0</v>
      </c>
      <c r="X152" s="274" t="n">
        <v>0</v>
      </c>
      <c r="Y152" s="274" t="n">
        <f aca="false">X152*K152</f>
        <v>0</v>
      </c>
      <c r="Z152" s="274" t="n">
        <v>0</v>
      </c>
      <c r="AA152" s="275" t="n">
        <f aca="false">Z152*K152</f>
        <v>0</v>
      </c>
      <c r="AR152" s="164" t="s">
        <v>233</v>
      </c>
      <c r="AT152" s="164" t="s">
        <v>303</v>
      </c>
      <c r="AU152" s="164" t="s">
        <v>119</v>
      </c>
      <c r="AY152" s="164" t="s">
        <v>162</v>
      </c>
      <c r="BE152" s="276" t="n">
        <f aca="false">IF(U152="základní",N152,0)</f>
        <v>0</v>
      </c>
      <c r="BF152" s="276" t="n">
        <f aca="false">IF(U152="snížená",N152,0)</f>
        <v>0</v>
      </c>
      <c r="BG152" s="276" t="n">
        <f aca="false">IF(U152="zákl. přenesená",N152,0)</f>
        <v>0</v>
      </c>
      <c r="BH152" s="276" t="n">
        <f aca="false">IF(U152="sníž. přenesená",N152,0)</f>
        <v>0</v>
      </c>
      <c r="BI152" s="276" t="n">
        <f aca="false">IF(U152="nulová",N152,0)</f>
        <v>0</v>
      </c>
      <c r="BJ152" s="164" t="s">
        <v>41</v>
      </c>
      <c r="BK152" s="276" t="n">
        <f aca="false">ROUND(L152*K152,2)</f>
        <v>0</v>
      </c>
      <c r="BL152" s="164" t="s">
        <v>182</v>
      </c>
      <c r="BM152" s="164" t="s">
        <v>737</v>
      </c>
    </row>
    <row r="153" s="175" customFormat="true" ht="28.9" hidden="false" customHeight="true" outlineLevel="0" collapsed="false">
      <c r="B153" s="176"/>
      <c r="C153" s="265" t="s">
        <v>312</v>
      </c>
      <c r="D153" s="265" t="s">
        <v>163</v>
      </c>
      <c r="E153" s="266" t="s">
        <v>738</v>
      </c>
      <c r="F153" s="267" t="s">
        <v>739</v>
      </c>
      <c r="G153" s="267"/>
      <c r="H153" s="267"/>
      <c r="I153" s="267"/>
      <c r="J153" s="268" t="s">
        <v>213</v>
      </c>
      <c r="K153" s="278" t="n">
        <v>51</v>
      </c>
      <c r="L153" s="270"/>
      <c r="M153" s="270"/>
      <c r="N153" s="271" t="n">
        <f aca="false">ROUND(L153*K153,2)</f>
        <v>0</v>
      </c>
      <c r="O153" s="271"/>
      <c r="P153" s="271"/>
      <c r="Q153" s="271"/>
      <c r="R153" s="180"/>
      <c r="T153" s="272"/>
      <c r="U153" s="273" t="s">
        <v>62</v>
      </c>
      <c r="V153" s="274" t="n">
        <v>0.33</v>
      </c>
      <c r="W153" s="274" t="n">
        <f aca="false">V153*K153</f>
        <v>16.83</v>
      </c>
      <c r="X153" s="274" t="n">
        <v>0</v>
      </c>
      <c r="Y153" s="274" t="n">
        <f aca="false">X153*K153</f>
        <v>0</v>
      </c>
      <c r="Z153" s="274" t="n">
        <v>0</v>
      </c>
      <c r="AA153" s="275" t="n">
        <f aca="false">Z153*K153</f>
        <v>0</v>
      </c>
      <c r="AR153" s="164" t="s">
        <v>182</v>
      </c>
      <c r="AT153" s="164" t="s">
        <v>163</v>
      </c>
      <c r="AU153" s="164" t="s">
        <v>119</v>
      </c>
      <c r="AY153" s="164" t="s">
        <v>162</v>
      </c>
      <c r="BE153" s="276" t="n">
        <f aca="false">IF(U153="základní",N153,0)</f>
        <v>0</v>
      </c>
      <c r="BF153" s="276" t="n">
        <f aca="false">IF(U153="snížená",N153,0)</f>
        <v>0</v>
      </c>
      <c r="BG153" s="276" t="n">
        <f aca="false">IF(U153="zákl. přenesená",N153,0)</f>
        <v>0</v>
      </c>
      <c r="BH153" s="276" t="n">
        <f aca="false">IF(U153="sníž. přenesená",N153,0)</f>
        <v>0</v>
      </c>
      <c r="BI153" s="276" t="n">
        <f aca="false">IF(U153="nulová",N153,0)</f>
        <v>0</v>
      </c>
      <c r="BJ153" s="164" t="s">
        <v>41</v>
      </c>
      <c r="BK153" s="276" t="n">
        <f aca="false">ROUND(L153*K153,2)</f>
        <v>0</v>
      </c>
      <c r="BL153" s="164" t="s">
        <v>182</v>
      </c>
      <c r="BM153" s="164" t="s">
        <v>740</v>
      </c>
    </row>
    <row r="154" s="175" customFormat="true" ht="28.9" hidden="false" customHeight="true" outlineLevel="0" collapsed="false">
      <c r="B154" s="176"/>
      <c r="C154" s="313" t="s">
        <v>321</v>
      </c>
      <c r="D154" s="313" t="s">
        <v>303</v>
      </c>
      <c r="E154" s="314" t="s">
        <v>741</v>
      </c>
      <c r="F154" s="315" t="s">
        <v>742</v>
      </c>
      <c r="G154" s="315"/>
      <c r="H154" s="315"/>
      <c r="I154" s="315"/>
      <c r="J154" s="316" t="s">
        <v>213</v>
      </c>
      <c r="K154" s="317" t="n">
        <v>76.5</v>
      </c>
      <c r="L154" s="318"/>
      <c r="M154" s="318"/>
      <c r="N154" s="319" t="n">
        <f aca="false">ROUND(L154*K154,2)</f>
        <v>0</v>
      </c>
      <c r="O154" s="319"/>
      <c r="P154" s="319"/>
      <c r="Q154" s="319"/>
      <c r="R154" s="180"/>
      <c r="T154" s="272"/>
      <c r="U154" s="273" t="s">
        <v>62</v>
      </c>
      <c r="V154" s="274" t="n">
        <v>0</v>
      </c>
      <c r="W154" s="274" t="n">
        <f aca="false">V154*K154</f>
        <v>0</v>
      </c>
      <c r="X154" s="274" t="n">
        <v>0.00318</v>
      </c>
      <c r="Y154" s="274" t="n">
        <f aca="false">X154*K154</f>
        <v>0.24327</v>
      </c>
      <c r="Z154" s="274" t="n">
        <v>0</v>
      </c>
      <c r="AA154" s="275" t="n">
        <f aca="false">Z154*K154</f>
        <v>0</v>
      </c>
      <c r="AR154" s="164" t="s">
        <v>233</v>
      </c>
      <c r="AT154" s="164" t="s">
        <v>303</v>
      </c>
      <c r="AU154" s="164" t="s">
        <v>119</v>
      </c>
      <c r="AY154" s="164" t="s">
        <v>162</v>
      </c>
      <c r="BE154" s="276" t="n">
        <f aca="false">IF(U154="základní",N154,0)</f>
        <v>0</v>
      </c>
      <c r="BF154" s="276" t="n">
        <f aca="false">IF(U154="snížená",N154,0)</f>
        <v>0</v>
      </c>
      <c r="BG154" s="276" t="n">
        <f aca="false">IF(U154="zákl. přenesená",N154,0)</f>
        <v>0</v>
      </c>
      <c r="BH154" s="276" t="n">
        <f aca="false">IF(U154="sníž. přenesená",N154,0)</f>
        <v>0</v>
      </c>
      <c r="BI154" s="276" t="n">
        <f aca="false">IF(U154="nulová",N154,0)</f>
        <v>0</v>
      </c>
      <c r="BJ154" s="164" t="s">
        <v>41</v>
      </c>
      <c r="BK154" s="276" t="n">
        <f aca="false">ROUND(L154*K154,2)</f>
        <v>0</v>
      </c>
      <c r="BL154" s="164" t="s">
        <v>182</v>
      </c>
      <c r="BM154" s="164" t="s">
        <v>743</v>
      </c>
    </row>
    <row r="155" s="175" customFormat="true" ht="28.9" hidden="false" customHeight="true" outlineLevel="0" collapsed="false">
      <c r="B155" s="176"/>
      <c r="C155" s="265" t="s">
        <v>325</v>
      </c>
      <c r="D155" s="265" t="s">
        <v>163</v>
      </c>
      <c r="E155" s="266" t="s">
        <v>744</v>
      </c>
      <c r="F155" s="267" t="s">
        <v>745</v>
      </c>
      <c r="G155" s="267"/>
      <c r="H155" s="267"/>
      <c r="I155" s="267"/>
      <c r="J155" s="268" t="s">
        <v>453</v>
      </c>
      <c r="K155" s="278" t="n">
        <v>2</v>
      </c>
      <c r="L155" s="270"/>
      <c r="M155" s="270"/>
      <c r="N155" s="271" t="n">
        <f aca="false">ROUND(L155*K155,2)</f>
        <v>0</v>
      </c>
      <c r="O155" s="271"/>
      <c r="P155" s="271"/>
      <c r="Q155" s="271"/>
      <c r="R155" s="180"/>
      <c r="T155" s="272"/>
      <c r="U155" s="273" t="s">
        <v>62</v>
      </c>
      <c r="V155" s="274" t="n">
        <v>0.675</v>
      </c>
      <c r="W155" s="274" t="n">
        <f aca="false">V155*K155</f>
        <v>1.35</v>
      </c>
      <c r="X155" s="274" t="n">
        <v>0</v>
      </c>
      <c r="Y155" s="274" t="n">
        <f aca="false">X155*K155</f>
        <v>0</v>
      </c>
      <c r="Z155" s="274" t="n">
        <v>0</v>
      </c>
      <c r="AA155" s="275" t="n">
        <f aca="false">Z155*K155</f>
        <v>0</v>
      </c>
      <c r="AR155" s="164" t="s">
        <v>182</v>
      </c>
      <c r="AT155" s="164" t="s">
        <v>163</v>
      </c>
      <c r="AU155" s="164" t="s">
        <v>119</v>
      </c>
      <c r="AY155" s="164" t="s">
        <v>162</v>
      </c>
      <c r="BE155" s="276" t="n">
        <f aca="false">IF(U155="základní",N155,0)</f>
        <v>0</v>
      </c>
      <c r="BF155" s="276" t="n">
        <f aca="false">IF(U155="snížená",N155,0)</f>
        <v>0</v>
      </c>
      <c r="BG155" s="276" t="n">
        <f aca="false">IF(U155="zákl. přenesená",N155,0)</f>
        <v>0</v>
      </c>
      <c r="BH155" s="276" t="n">
        <f aca="false">IF(U155="sníž. přenesená",N155,0)</f>
        <v>0</v>
      </c>
      <c r="BI155" s="276" t="n">
        <f aca="false">IF(U155="nulová",N155,0)</f>
        <v>0</v>
      </c>
      <c r="BJ155" s="164" t="s">
        <v>41</v>
      </c>
      <c r="BK155" s="276" t="n">
        <f aca="false">ROUND(L155*K155,2)</f>
        <v>0</v>
      </c>
      <c r="BL155" s="164" t="s">
        <v>182</v>
      </c>
      <c r="BM155" s="164" t="s">
        <v>746</v>
      </c>
    </row>
    <row r="156" s="175" customFormat="true" ht="20.45" hidden="false" customHeight="true" outlineLevel="0" collapsed="false">
      <c r="B156" s="176"/>
      <c r="C156" s="313" t="s">
        <v>331</v>
      </c>
      <c r="D156" s="313" t="s">
        <v>303</v>
      </c>
      <c r="E156" s="314" t="s">
        <v>747</v>
      </c>
      <c r="F156" s="315" t="s">
        <v>748</v>
      </c>
      <c r="G156" s="315"/>
      <c r="H156" s="315"/>
      <c r="I156" s="315"/>
      <c r="J156" s="316" t="s">
        <v>453</v>
      </c>
      <c r="K156" s="317" t="n">
        <v>2</v>
      </c>
      <c r="L156" s="318"/>
      <c r="M156" s="318"/>
      <c r="N156" s="319" t="n">
        <f aca="false">ROUND(L156*K156,2)</f>
        <v>0</v>
      </c>
      <c r="O156" s="319"/>
      <c r="P156" s="319"/>
      <c r="Q156" s="319"/>
      <c r="R156" s="180"/>
      <c r="T156" s="272"/>
      <c r="U156" s="273" t="s">
        <v>62</v>
      </c>
      <c r="V156" s="274" t="n">
        <v>0</v>
      </c>
      <c r="W156" s="274" t="n">
        <f aca="false">V156*K156</f>
        <v>0</v>
      </c>
      <c r="X156" s="274" t="n">
        <v>0.00072</v>
      </c>
      <c r="Y156" s="274" t="n">
        <f aca="false">X156*K156</f>
        <v>0.00144</v>
      </c>
      <c r="Z156" s="274" t="n">
        <v>0</v>
      </c>
      <c r="AA156" s="275" t="n">
        <f aca="false">Z156*K156</f>
        <v>0</v>
      </c>
      <c r="AR156" s="164" t="s">
        <v>233</v>
      </c>
      <c r="AT156" s="164" t="s">
        <v>303</v>
      </c>
      <c r="AU156" s="164" t="s">
        <v>119</v>
      </c>
      <c r="AY156" s="164" t="s">
        <v>162</v>
      </c>
      <c r="BE156" s="276" t="n">
        <f aca="false">IF(U156="základní",N156,0)</f>
        <v>0</v>
      </c>
      <c r="BF156" s="276" t="n">
        <f aca="false">IF(U156="snížená",N156,0)</f>
        <v>0</v>
      </c>
      <c r="BG156" s="276" t="n">
        <f aca="false">IF(U156="zákl. přenesená",N156,0)</f>
        <v>0</v>
      </c>
      <c r="BH156" s="276" t="n">
        <f aca="false">IF(U156="sníž. přenesená",N156,0)</f>
        <v>0</v>
      </c>
      <c r="BI156" s="276" t="n">
        <f aca="false">IF(U156="nulová",N156,0)</f>
        <v>0</v>
      </c>
      <c r="BJ156" s="164" t="s">
        <v>41</v>
      </c>
      <c r="BK156" s="276" t="n">
        <f aca="false">ROUND(L156*K156,2)</f>
        <v>0</v>
      </c>
      <c r="BL156" s="164" t="s">
        <v>182</v>
      </c>
      <c r="BM156" s="164" t="s">
        <v>749</v>
      </c>
    </row>
    <row r="157" s="175" customFormat="true" ht="28.9" hidden="false" customHeight="true" outlineLevel="0" collapsed="false">
      <c r="B157" s="176"/>
      <c r="C157" s="265" t="s">
        <v>336</v>
      </c>
      <c r="D157" s="265" t="s">
        <v>163</v>
      </c>
      <c r="E157" s="266" t="s">
        <v>750</v>
      </c>
      <c r="F157" s="267" t="s">
        <v>751</v>
      </c>
      <c r="G157" s="267"/>
      <c r="H157" s="267"/>
      <c r="I157" s="267"/>
      <c r="J157" s="268" t="s">
        <v>453</v>
      </c>
      <c r="K157" s="278" t="n">
        <v>1</v>
      </c>
      <c r="L157" s="270"/>
      <c r="M157" s="270"/>
      <c r="N157" s="271" t="n">
        <f aca="false">ROUND(L157*K157,2)</f>
        <v>0</v>
      </c>
      <c r="O157" s="271"/>
      <c r="P157" s="271"/>
      <c r="Q157" s="271"/>
      <c r="R157" s="180"/>
      <c r="T157" s="272"/>
      <c r="U157" s="273" t="s">
        <v>62</v>
      </c>
      <c r="V157" s="274" t="n">
        <v>0.773</v>
      </c>
      <c r="W157" s="274" t="n">
        <f aca="false">V157*K157</f>
        <v>0.773</v>
      </c>
      <c r="X157" s="274" t="n">
        <v>0</v>
      </c>
      <c r="Y157" s="274" t="n">
        <f aca="false">X157*K157</f>
        <v>0</v>
      </c>
      <c r="Z157" s="274" t="n">
        <v>0</v>
      </c>
      <c r="AA157" s="275" t="n">
        <f aca="false">Z157*K157</f>
        <v>0</v>
      </c>
      <c r="AR157" s="164" t="s">
        <v>182</v>
      </c>
      <c r="AT157" s="164" t="s">
        <v>163</v>
      </c>
      <c r="AU157" s="164" t="s">
        <v>119</v>
      </c>
      <c r="AY157" s="164" t="s">
        <v>162</v>
      </c>
      <c r="BE157" s="276" t="n">
        <f aca="false">IF(U157="základní",N157,0)</f>
        <v>0</v>
      </c>
      <c r="BF157" s="276" t="n">
        <f aca="false">IF(U157="snížená",N157,0)</f>
        <v>0</v>
      </c>
      <c r="BG157" s="276" t="n">
        <f aca="false">IF(U157="zákl. přenesená",N157,0)</f>
        <v>0</v>
      </c>
      <c r="BH157" s="276" t="n">
        <f aca="false">IF(U157="sníž. přenesená",N157,0)</f>
        <v>0</v>
      </c>
      <c r="BI157" s="276" t="n">
        <f aca="false">IF(U157="nulová",N157,0)</f>
        <v>0</v>
      </c>
      <c r="BJ157" s="164" t="s">
        <v>41</v>
      </c>
      <c r="BK157" s="276" t="n">
        <f aca="false">ROUND(L157*K157,2)</f>
        <v>0</v>
      </c>
      <c r="BL157" s="164" t="s">
        <v>182</v>
      </c>
      <c r="BM157" s="164" t="s">
        <v>752</v>
      </c>
    </row>
    <row r="158" s="175" customFormat="true" ht="28.9" hidden="false" customHeight="true" outlineLevel="0" collapsed="false">
      <c r="B158" s="176"/>
      <c r="C158" s="313" t="s">
        <v>340</v>
      </c>
      <c r="D158" s="313" t="s">
        <v>303</v>
      </c>
      <c r="E158" s="314" t="s">
        <v>753</v>
      </c>
      <c r="F158" s="315" t="s">
        <v>754</v>
      </c>
      <c r="G158" s="315"/>
      <c r="H158" s="315"/>
      <c r="I158" s="315"/>
      <c r="J158" s="316" t="s">
        <v>453</v>
      </c>
      <c r="K158" s="317" t="n">
        <v>1</v>
      </c>
      <c r="L158" s="318"/>
      <c r="M158" s="318"/>
      <c r="N158" s="319" t="n">
        <f aca="false">ROUND(L158*K158,2)</f>
        <v>0</v>
      </c>
      <c r="O158" s="319"/>
      <c r="P158" s="319"/>
      <c r="Q158" s="319"/>
      <c r="R158" s="180"/>
      <c r="T158" s="272"/>
      <c r="U158" s="273" t="s">
        <v>62</v>
      </c>
      <c r="V158" s="274" t="n">
        <v>0</v>
      </c>
      <c r="W158" s="274" t="n">
        <f aca="false">V158*K158</f>
        <v>0</v>
      </c>
      <c r="X158" s="274" t="n">
        <v>0.00152</v>
      </c>
      <c r="Y158" s="274" t="n">
        <f aca="false">X158*K158</f>
        <v>0.00152</v>
      </c>
      <c r="Z158" s="274" t="n">
        <v>0</v>
      </c>
      <c r="AA158" s="275" t="n">
        <f aca="false">Z158*K158</f>
        <v>0</v>
      </c>
      <c r="AR158" s="164" t="s">
        <v>233</v>
      </c>
      <c r="AT158" s="164" t="s">
        <v>303</v>
      </c>
      <c r="AU158" s="164" t="s">
        <v>119</v>
      </c>
      <c r="AY158" s="164" t="s">
        <v>162</v>
      </c>
      <c r="BE158" s="276" t="n">
        <f aca="false">IF(U158="základní",N158,0)</f>
        <v>0</v>
      </c>
      <c r="BF158" s="276" t="n">
        <f aca="false">IF(U158="snížená",N158,0)</f>
        <v>0</v>
      </c>
      <c r="BG158" s="276" t="n">
        <f aca="false">IF(U158="zákl. přenesená",N158,0)</f>
        <v>0</v>
      </c>
      <c r="BH158" s="276" t="n">
        <f aca="false">IF(U158="sníž. přenesená",N158,0)</f>
        <v>0</v>
      </c>
      <c r="BI158" s="276" t="n">
        <f aca="false">IF(U158="nulová",N158,0)</f>
        <v>0</v>
      </c>
      <c r="BJ158" s="164" t="s">
        <v>41</v>
      </c>
      <c r="BK158" s="276" t="n">
        <f aca="false">ROUND(L158*K158,2)</f>
        <v>0</v>
      </c>
      <c r="BL158" s="164" t="s">
        <v>182</v>
      </c>
      <c r="BM158" s="164" t="s">
        <v>755</v>
      </c>
    </row>
    <row r="159" s="175" customFormat="true" ht="28.9" hidden="false" customHeight="true" outlineLevel="0" collapsed="false">
      <c r="B159" s="176"/>
      <c r="C159" s="265" t="s">
        <v>346</v>
      </c>
      <c r="D159" s="265" t="s">
        <v>163</v>
      </c>
      <c r="E159" s="266" t="s">
        <v>756</v>
      </c>
      <c r="F159" s="267" t="s">
        <v>757</v>
      </c>
      <c r="G159" s="267"/>
      <c r="H159" s="267"/>
      <c r="I159" s="267"/>
      <c r="J159" s="268" t="s">
        <v>453</v>
      </c>
      <c r="K159" s="278" t="n">
        <v>1</v>
      </c>
      <c r="L159" s="270"/>
      <c r="M159" s="270"/>
      <c r="N159" s="271" t="n">
        <f aca="false">ROUND(L159*K159,2)</f>
        <v>0</v>
      </c>
      <c r="O159" s="271"/>
      <c r="P159" s="271"/>
      <c r="Q159" s="271"/>
      <c r="R159" s="180"/>
      <c r="T159" s="272"/>
      <c r="U159" s="273" t="s">
        <v>62</v>
      </c>
      <c r="V159" s="274" t="n">
        <v>0.619</v>
      </c>
      <c r="W159" s="274" t="n">
        <f aca="false">V159*K159</f>
        <v>0.619</v>
      </c>
      <c r="X159" s="274" t="n">
        <v>0</v>
      </c>
      <c r="Y159" s="274" t="n">
        <f aca="false">X159*K159</f>
        <v>0</v>
      </c>
      <c r="Z159" s="274" t="n">
        <v>0</v>
      </c>
      <c r="AA159" s="275" t="n">
        <f aca="false">Z159*K159</f>
        <v>0</v>
      </c>
      <c r="AR159" s="164" t="s">
        <v>182</v>
      </c>
      <c r="AT159" s="164" t="s">
        <v>163</v>
      </c>
      <c r="AU159" s="164" t="s">
        <v>119</v>
      </c>
      <c r="AY159" s="164" t="s">
        <v>162</v>
      </c>
      <c r="BE159" s="276" t="n">
        <f aca="false">IF(U159="základní",N159,0)</f>
        <v>0</v>
      </c>
      <c r="BF159" s="276" t="n">
        <f aca="false">IF(U159="snížená",N159,0)</f>
        <v>0</v>
      </c>
      <c r="BG159" s="276" t="n">
        <f aca="false">IF(U159="zákl. přenesená",N159,0)</f>
        <v>0</v>
      </c>
      <c r="BH159" s="276" t="n">
        <f aca="false">IF(U159="sníž. přenesená",N159,0)</f>
        <v>0</v>
      </c>
      <c r="BI159" s="276" t="n">
        <f aca="false">IF(U159="nulová",N159,0)</f>
        <v>0</v>
      </c>
      <c r="BJ159" s="164" t="s">
        <v>41</v>
      </c>
      <c r="BK159" s="276" t="n">
        <f aca="false">ROUND(L159*K159,2)</f>
        <v>0</v>
      </c>
      <c r="BL159" s="164" t="s">
        <v>182</v>
      </c>
      <c r="BM159" s="164" t="s">
        <v>758</v>
      </c>
    </row>
    <row r="160" s="175" customFormat="true" ht="20.45" hidden="false" customHeight="true" outlineLevel="0" collapsed="false">
      <c r="B160" s="176"/>
      <c r="C160" s="313" t="s">
        <v>350</v>
      </c>
      <c r="D160" s="313" t="s">
        <v>303</v>
      </c>
      <c r="E160" s="314" t="s">
        <v>759</v>
      </c>
      <c r="F160" s="315" t="s">
        <v>760</v>
      </c>
      <c r="G160" s="315"/>
      <c r="H160" s="315"/>
      <c r="I160" s="315"/>
      <c r="J160" s="316" t="s">
        <v>453</v>
      </c>
      <c r="K160" s="317" t="n">
        <v>1</v>
      </c>
      <c r="L160" s="318"/>
      <c r="M160" s="318"/>
      <c r="N160" s="319" t="n">
        <f aca="false">ROUND(L160*K160,2)</f>
        <v>0</v>
      </c>
      <c r="O160" s="319"/>
      <c r="P160" s="319"/>
      <c r="Q160" s="319"/>
      <c r="R160" s="180"/>
      <c r="T160" s="272"/>
      <c r="U160" s="273" t="s">
        <v>62</v>
      </c>
      <c r="V160" s="274" t="n">
        <v>0</v>
      </c>
      <c r="W160" s="274" t="n">
        <f aca="false">V160*K160</f>
        <v>0</v>
      </c>
      <c r="X160" s="274" t="n">
        <v>0.000974</v>
      </c>
      <c r="Y160" s="274" t="n">
        <f aca="false">X160*K160</f>
        <v>0.000974</v>
      </c>
      <c r="Z160" s="274" t="n">
        <v>0</v>
      </c>
      <c r="AA160" s="275" t="n">
        <f aca="false">Z160*K160</f>
        <v>0</v>
      </c>
      <c r="AR160" s="164" t="s">
        <v>233</v>
      </c>
      <c r="AT160" s="164" t="s">
        <v>303</v>
      </c>
      <c r="AU160" s="164" t="s">
        <v>119</v>
      </c>
      <c r="AY160" s="164" t="s">
        <v>162</v>
      </c>
      <c r="BE160" s="276" t="n">
        <f aca="false">IF(U160="základní",N160,0)</f>
        <v>0</v>
      </c>
      <c r="BF160" s="276" t="n">
        <f aca="false">IF(U160="snížená",N160,0)</f>
        <v>0</v>
      </c>
      <c r="BG160" s="276" t="n">
        <f aca="false">IF(U160="zákl. přenesená",N160,0)</f>
        <v>0</v>
      </c>
      <c r="BH160" s="276" t="n">
        <f aca="false">IF(U160="sníž. přenesená",N160,0)</f>
        <v>0</v>
      </c>
      <c r="BI160" s="276" t="n">
        <f aca="false">IF(U160="nulová",N160,0)</f>
        <v>0</v>
      </c>
      <c r="BJ160" s="164" t="s">
        <v>41</v>
      </c>
      <c r="BK160" s="276" t="n">
        <f aca="false">ROUND(L160*K160,2)</f>
        <v>0</v>
      </c>
      <c r="BL160" s="164" t="s">
        <v>182</v>
      </c>
      <c r="BM160" s="164" t="s">
        <v>761</v>
      </c>
    </row>
    <row r="161" s="175" customFormat="true" ht="20.45" hidden="false" customHeight="true" outlineLevel="0" collapsed="false">
      <c r="B161" s="176"/>
      <c r="C161" s="265" t="s">
        <v>356</v>
      </c>
      <c r="D161" s="265" t="s">
        <v>163</v>
      </c>
      <c r="E161" s="266" t="s">
        <v>762</v>
      </c>
      <c r="F161" s="267" t="s">
        <v>763</v>
      </c>
      <c r="G161" s="267"/>
      <c r="H161" s="267"/>
      <c r="I161" s="267"/>
      <c r="J161" s="268" t="s">
        <v>453</v>
      </c>
      <c r="K161" s="278" t="n">
        <v>3</v>
      </c>
      <c r="L161" s="270"/>
      <c r="M161" s="270"/>
      <c r="N161" s="271" t="n">
        <f aca="false">ROUND(L161*K161,2)</f>
        <v>0</v>
      </c>
      <c r="O161" s="271"/>
      <c r="P161" s="271"/>
      <c r="Q161" s="271"/>
      <c r="R161" s="180"/>
      <c r="T161" s="272"/>
      <c r="U161" s="273" t="s">
        <v>62</v>
      </c>
      <c r="V161" s="274" t="n">
        <v>0.749</v>
      </c>
      <c r="W161" s="274" t="n">
        <f aca="false">V161*K161</f>
        <v>2.247</v>
      </c>
      <c r="X161" s="274" t="n">
        <v>0.00163</v>
      </c>
      <c r="Y161" s="274" t="n">
        <f aca="false">X161*K161</f>
        <v>0.00489</v>
      </c>
      <c r="Z161" s="274" t="n">
        <v>0</v>
      </c>
      <c r="AA161" s="275" t="n">
        <f aca="false">Z161*K161</f>
        <v>0</v>
      </c>
      <c r="AR161" s="164" t="s">
        <v>182</v>
      </c>
      <c r="AT161" s="164" t="s">
        <v>163</v>
      </c>
      <c r="AU161" s="164" t="s">
        <v>119</v>
      </c>
      <c r="AY161" s="164" t="s">
        <v>162</v>
      </c>
      <c r="BE161" s="276" t="n">
        <f aca="false">IF(U161="základní",N161,0)</f>
        <v>0</v>
      </c>
      <c r="BF161" s="276" t="n">
        <f aca="false">IF(U161="snížená",N161,0)</f>
        <v>0</v>
      </c>
      <c r="BG161" s="276" t="n">
        <f aca="false">IF(U161="zákl. přenesená",N161,0)</f>
        <v>0</v>
      </c>
      <c r="BH161" s="276" t="n">
        <f aca="false">IF(U161="sníž. přenesená",N161,0)</f>
        <v>0</v>
      </c>
      <c r="BI161" s="276" t="n">
        <f aca="false">IF(U161="nulová",N161,0)</f>
        <v>0</v>
      </c>
      <c r="BJ161" s="164" t="s">
        <v>41</v>
      </c>
      <c r="BK161" s="276" t="n">
        <f aca="false">ROUND(L161*K161,2)</f>
        <v>0</v>
      </c>
      <c r="BL161" s="164" t="s">
        <v>182</v>
      </c>
      <c r="BM161" s="164" t="s">
        <v>764</v>
      </c>
    </row>
    <row r="162" s="175" customFormat="true" ht="28.9" hidden="false" customHeight="true" outlineLevel="0" collapsed="false">
      <c r="B162" s="176"/>
      <c r="C162" s="265" t="s">
        <v>360</v>
      </c>
      <c r="D162" s="265" t="s">
        <v>163</v>
      </c>
      <c r="E162" s="266" t="s">
        <v>765</v>
      </c>
      <c r="F162" s="267" t="s">
        <v>766</v>
      </c>
      <c r="G162" s="267"/>
      <c r="H162" s="267"/>
      <c r="I162" s="267"/>
      <c r="J162" s="268" t="s">
        <v>453</v>
      </c>
      <c r="K162" s="278" t="n">
        <v>1</v>
      </c>
      <c r="L162" s="270"/>
      <c r="M162" s="270"/>
      <c r="N162" s="271" t="n">
        <f aca="false">ROUND(L162*K162,2)</f>
        <v>0</v>
      </c>
      <c r="O162" s="271"/>
      <c r="P162" s="271"/>
      <c r="Q162" s="271"/>
      <c r="R162" s="180"/>
      <c r="T162" s="272"/>
      <c r="U162" s="273" t="s">
        <v>62</v>
      </c>
      <c r="V162" s="274" t="n">
        <v>1.866</v>
      </c>
      <c r="W162" s="274" t="n">
        <f aca="false">V162*K162</f>
        <v>1.866</v>
      </c>
      <c r="X162" s="274" t="n">
        <v>0.0016</v>
      </c>
      <c r="Y162" s="274" t="n">
        <f aca="false">X162*K162</f>
        <v>0.0016</v>
      </c>
      <c r="Z162" s="274" t="n">
        <v>0</v>
      </c>
      <c r="AA162" s="275" t="n">
        <f aca="false">Z162*K162</f>
        <v>0</v>
      </c>
      <c r="AR162" s="164" t="s">
        <v>182</v>
      </c>
      <c r="AT162" s="164" t="s">
        <v>163</v>
      </c>
      <c r="AU162" s="164" t="s">
        <v>119</v>
      </c>
      <c r="AY162" s="164" t="s">
        <v>162</v>
      </c>
      <c r="BE162" s="276" t="n">
        <f aca="false">IF(U162="základní",N162,0)</f>
        <v>0</v>
      </c>
      <c r="BF162" s="276" t="n">
        <f aca="false">IF(U162="snížená",N162,0)</f>
        <v>0</v>
      </c>
      <c r="BG162" s="276" t="n">
        <f aca="false">IF(U162="zákl. přenesená",N162,0)</f>
        <v>0</v>
      </c>
      <c r="BH162" s="276" t="n">
        <f aca="false">IF(U162="sníž. přenesená",N162,0)</f>
        <v>0</v>
      </c>
      <c r="BI162" s="276" t="n">
        <f aca="false">IF(U162="nulová",N162,0)</f>
        <v>0</v>
      </c>
      <c r="BJ162" s="164" t="s">
        <v>41</v>
      </c>
      <c r="BK162" s="276" t="n">
        <f aca="false">ROUND(L162*K162,2)</f>
        <v>0</v>
      </c>
      <c r="BL162" s="164" t="s">
        <v>182</v>
      </c>
      <c r="BM162" s="164" t="s">
        <v>767</v>
      </c>
    </row>
    <row r="163" s="175" customFormat="true" ht="28.9" hidden="false" customHeight="true" outlineLevel="0" collapsed="false">
      <c r="B163" s="176"/>
      <c r="C163" s="313" t="s">
        <v>364</v>
      </c>
      <c r="D163" s="313" t="s">
        <v>303</v>
      </c>
      <c r="E163" s="314" t="s">
        <v>768</v>
      </c>
      <c r="F163" s="315" t="s">
        <v>769</v>
      </c>
      <c r="G163" s="315"/>
      <c r="H163" s="315"/>
      <c r="I163" s="315"/>
      <c r="J163" s="316" t="s">
        <v>453</v>
      </c>
      <c r="K163" s="317" t="n">
        <v>1</v>
      </c>
      <c r="L163" s="318"/>
      <c r="M163" s="318"/>
      <c r="N163" s="319" t="n">
        <f aca="false">ROUND(L163*K163,2)</f>
        <v>0</v>
      </c>
      <c r="O163" s="319"/>
      <c r="P163" s="319"/>
      <c r="Q163" s="319"/>
      <c r="R163" s="180"/>
      <c r="T163" s="272"/>
      <c r="U163" s="273" t="s">
        <v>62</v>
      </c>
      <c r="V163" s="274" t="n">
        <v>0</v>
      </c>
      <c r="W163" s="274" t="n">
        <f aca="false">V163*K163</f>
        <v>0</v>
      </c>
      <c r="X163" s="274" t="n">
        <v>0.004</v>
      </c>
      <c r="Y163" s="274" t="n">
        <f aca="false">X163*K163</f>
        <v>0.004</v>
      </c>
      <c r="Z163" s="274" t="n">
        <v>0</v>
      </c>
      <c r="AA163" s="275" t="n">
        <f aca="false">Z163*K163</f>
        <v>0</v>
      </c>
      <c r="AR163" s="164" t="s">
        <v>233</v>
      </c>
      <c r="AT163" s="164" t="s">
        <v>303</v>
      </c>
      <c r="AU163" s="164" t="s">
        <v>119</v>
      </c>
      <c r="AY163" s="164" t="s">
        <v>162</v>
      </c>
      <c r="BE163" s="276" t="n">
        <f aca="false">IF(U163="základní",N163,0)</f>
        <v>0</v>
      </c>
      <c r="BF163" s="276" t="n">
        <f aca="false">IF(U163="snížená",N163,0)</f>
        <v>0</v>
      </c>
      <c r="BG163" s="276" t="n">
        <f aca="false">IF(U163="zákl. přenesená",N163,0)</f>
        <v>0</v>
      </c>
      <c r="BH163" s="276" t="n">
        <f aca="false">IF(U163="sníž. přenesená",N163,0)</f>
        <v>0</v>
      </c>
      <c r="BI163" s="276" t="n">
        <f aca="false">IF(U163="nulová",N163,0)</f>
        <v>0</v>
      </c>
      <c r="BJ163" s="164" t="s">
        <v>41</v>
      </c>
      <c r="BK163" s="276" t="n">
        <f aca="false">ROUND(L163*K163,2)</f>
        <v>0</v>
      </c>
      <c r="BL163" s="164" t="s">
        <v>182</v>
      </c>
      <c r="BM163" s="164" t="s">
        <v>770</v>
      </c>
    </row>
    <row r="164" s="175" customFormat="true" ht="20.45" hidden="false" customHeight="true" outlineLevel="0" collapsed="false">
      <c r="B164" s="176"/>
      <c r="C164" s="313" t="s">
        <v>371</v>
      </c>
      <c r="D164" s="313" t="s">
        <v>303</v>
      </c>
      <c r="E164" s="314" t="s">
        <v>771</v>
      </c>
      <c r="F164" s="315" t="s">
        <v>772</v>
      </c>
      <c r="G164" s="315"/>
      <c r="H164" s="315"/>
      <c r="I164" s="315"/>
      <c r="J164" s="316" t="s">
        <v>453</v>
      </c>
      <c r="K164" s="317" t="n">
        <v>1</v>
      </c>
      <c r="L164" s="318"/>
      <c r="M164" s="318"/>
      <c r="N164" s="319" t="n">
        <f aca="false">ROUND(L164*K164,2)</f>
        <v>0</v>
      </c>
      <c r="O164" s="319"/>
      <c r="P164" s="319"/>
      <c r="Q164" s="319"/>
      <c r="R164" s="180"/>
      <c r="T164" s="272"/>
      <c r="U164" s="273" t="s">
        <v>62</v>
      </c>
      <c r="V164" s="274" t="n">
        <v>0</v>
      </c>
      <c r="W164" s="274" t="n">
        <f aca="false">V164*K164</f>
        <v>0</v>
      </c>
      <c r="X164" s="274" t="n">
        <v>0</v>
      </c>
      <c r="Y164" s="274" t="n">
        <f aca="false">X164*K164</f>
        <v>0</v>
      </c>
      <c r="Z164" s="274" t="n">
        <v>0</v>
      </c>
      <c r="AA164" s="275" t="n">
        <f aca="false">Z164*K164</f>
        <v>0</v>
      </c>
      <c r="AR164" s="164" t="s">
        <v>233</v>
      </c>
      <c r="AT164" s="164" t="s">
        <v>303</v>
      </c>
      <c r="AU164" s="164" t="s">
        <v>119</v>
      </c>
      <c r="AY164" s="164" t="s">
        <v>162</v>
      </c>
      <c r="BE164" s="276" t="n">
        <f aca="false">IF(U164="základní",N164,0)</f>
        <v>0</v>
      </c>
      <c r="BF164" s="276" t="n">
        <f aca="false">IF(U164="snížená",N164,0)</f>
        <v>0</v>
      </c>
      <c r="BG164" s="276" t="n">
        <f aca="false">IF(U164="zákl. přenesená",N164,0)</f>
        <v>0</v>
      </c>
      <c r="BH164" s="276" t="n">
        <f aca="false">IF(U164="sníž. přenesená",N164,0)</f>
        <v>0</v>
      </c>
      <c r="BI164" s="276" t="n">
        <f aca="false">IF(U164="nulová",N164,0)</f>
        <v>0</v>
      </c>
      <c r="BJ164" s="164" t="s">
        <v>41</v>
      </c>
      <c r="BK164" s="276" t="n">
        <f aca="false">ROUND(L164*K164,2)</f>
        <v>0</v>
      </c>
      <c r="BL164" s="164" t="s">
        <v>182</v>
      </c>
      <c r="BM164" s="164" t="s">
        <v>773</v>
      </c>
    </row>
    <row r="165" s="175" customFormat="true" ht="20.45" hidden="false" customHeight="true" outlineLevel="0" collapsed="false">
      <c r="B165" s="176"/>
      <c r="C165" s="313" t="s">
        <v>376</v>
      </c>
      <c r="D165" s="313" t="s">
        <v>303</v>
      </c>
      <c r="E165" s="314" t="s">
        <v>774</v>
      </c>
      <c r="F165" s="315" t="s">
        <v>775</v>
      </c>
      <c r="G165" s="315"/>
      <c r="H165" s="315"/>
      <c r="I165" s="315"/>
      <c r="J165" s="316" t="s">
        <v>453</v>
      </c>
      <c r="K165" s="317" t="n">
        <v>1</v>
      </c>
      <c r="L165" s="318"/>
      <c r="M165" s="318"/>
      <c r="N165" s="319" t="n">
        <f aca="false">ROUND(L165*K165,2)</f>
        <v>0</v>
      </c>
      <c r="O165" s="319"/>
      <c r="P165" s="319"/>
      <c r="Q165" s="319"/>
      <c r="R165" s="180"/>
      <c r="T165" s="272"/>
      <c r="U165" s="273" t="s">
        <v>62</v>
      </c>
      <c r="V165" s="274" t="n">
        <v>0</v>
      </c>
      <c r="W165" s="274" t="n">
        <f aca="false">V165*K165</f>
        <v>0</v>
      </c>
      <c r="X165" s="274" t="n">
        <v>0</v>
      </c>
      <c r="Y165" s="274" t="n">
        <f aca="false">X165*K165</f>
        <v>0</v>
      </c>
      <c r="Z165" s="274" t="n">
        <v>0</v>
      </c>
      <c r="AA165" s="275" t="n">
        <f aca="false">Z165*K165</f>
        <v>0</v>
      </c>
      <c r="AR165" s="164" t="s">
        <v>233</v>
      </c>
      <c r="AT165" s="164" t="s">
        <v>303</v>
      </c>
      <c r="AU165" s="164" t="s">
        <v>119</v>
      </c>
      <c r="AY165" s="164" t="s">
        <v>162</v>
      </c>
      <c r="BE165" s="276" t="n">
        <f aca="false">IF(U165="základní",N165,0)</f>
        <v>0</v>
      </c>
      <c r="BF165" s="276" t="n">
        <f aca="false">IF(U165="snížená",N165,0)</f>
        <v>0</v>
      </c>
      <c r="BG165" s="276" t="n">
        <f aca="false">IF(U165="zákl. přenesená",N165,0)</f>
        <v>0</v>
      </c>
      <c r="BH165" s="276" t="n">
        <f aca="false">IF(U165="sníž. přenesená",N165,0)</f>
        <v>0</v>
      </c>
      <c r="BI165" s="276" t="n">
        <f aca="false">IF(U165="nulová",N165,0)</f>
        <v>0</v>
      </c>
      <c r="BJ165" s="164" t="s">
        <v>41</v>
      </c>
      <c r="BK165" s="276" t="n">
        <f aca="false">ROUND(L165*K165,2)</f>
        <v>0</v>
      </c>
      <c r="BL165" s="164" t="s">
        <v>182</v>
      </c>
      <c r="BM165" s="164" t="s">
        <v>776</v>
      </c>
    </row>
    <row r="166" s="175" customFormat="true" ht="20.45" hidden="false" customHeight="true" outlineLevel="0" collapsed="false">
      <c r="B166" s="176"/>
      <c r="C166" s="265" t="s">
        <v>381</v>
      </c>
      <c r="D166" s="265" t="s">
        <v>163</v>
      </c>
      <c r="E166" s="266" t="s">
        <v>777</v>
      </c>
      <c r="F166" s="267" t="s">
        <v>778</v>
      </c>
      <c r="G166" s="267"/>
      <c r="H166" s="267"/>
      <c r="I166" s="267"/>
      <c r="J166" s="268" t="s">
        <v>453</v>
      </c>
      <c r="K166" s="278" t="n">
        <v>2</v>
      </c>
      <c r="L166" s="270"/>
      <c r="M166" s="270"/>
      <c r="N166" s="271" t="n">
        <f aca="false">ROUND(L166*K166,2)</f>
        <v>0</v>
      </c>
      <c r="O166" s="271"/>
      <c r="P166" s="271"/>
      <c r="Q166" s="271"/>
      <c r="R166" s="180"/>
      <c r="T166" s="272"/>
      <c r="U166" s="273" t="s">
        <v>62</v>
      </c>
      <c r="V166" s="274" t="n">
        <v>1.959</v>
      </c>
      <c r="W166" s="274" t="n">
        <f aca="false">V166*K166</f>
        <v>3.918</v>
      </c>
      <c r="X166" s="274" t="n">
        <v>0.00034</v>
      </c>
      <c r="Y166" s="274" t="n">
        <f aca="false">X166*K166</f>
        <v>0.00068</v>
      </c>
      <c r="Z166" s="274" t="n">
        <v>0</v>
      </c>
      <c r="AA166" s="275" t="n">
        <f aca="false">Z166*K166</f>
        <v>0</v>
      </c>
      <c r="AR166" s="164" t="s">
        <v>182</v>
      </c>
      <c r="AT166" s="164" t="s">
        <v>163</v>
      </c>
      <c r="AU166" s="164" t="s">
        <v>119</v>
      </c>
      <c r="AY166" s="164" t="s">
        <v>162</v>
      </c>
      <c r="BE166" s="276" t="n">
        <f aca="false">IF(U166="základní",N166,0)</f>
        <v>0</v>
      </c>
      <c r="BF166" s="276" t="n">
        <f aca="false">IF(U166="snížená",N166,0)</f>
        <v>0</v>
      </c>
      <c r="BG166" s="276" t="n">
        <f aca="false">IF(U166="zákl. přenesená",N166,0)</f>
        <v>0</v>
      </c>
      <c r="BH166" s="276" t="n">
        <f aca="false">IF(U166="sníž. přenesená",N166,0)</f>
        <v>0</v>
      </c>
      <c r="BI166" s="276" t="n">
        <f aca="false">IF(U166="nulová",N166,0)</f>
        <v>0</v>
      </c>
      <c r="BJ166" s="164" t="s">
        <v>41</v>
      </c>
      <c r="BK166" s="276" t="n">
        <f aca="false">ROUND(L166*K166,2)</f>
        <v>0</v>
      </c>
      <c r="BL166" s="164" t="s">
        <v>182</v>
      </c>
      <c r="BM166" s="164" t="s">
        <v>779</v>
      </c>
    </row>
    <row r="167" s="175" customFormat="true" ht="20.45" hidden="false" customHeight="true" outlineLevel="0" collapsed="false">
      <c r="B167" s="176"/>
      <c r="C167" s="313" t="s">
        <v>387</v>
      </c>
      <c r="D167" s="313" t="s">
        <v>303</v>
      </c>
      <c r="E167" s="314" t="s">
        <v>780</v>
      </c>
      <c r="F167" s="315" t="s">
        <v>781</v>
      </c>
      <c r="G167" s="315"/>
      <c r="H167" s="315"/>
      <c r="I167" s="315"/>
      <c r="J167" s="316" t="s">
        <v>453</v>
      </c>
      <c r="K167" s="317" t="n">
        <v>2</v>
      </c>
      <c r="L167" s="318"/>
      <c r="M167" s="318"/>
      <c r="N167" s="319" t="n">
        <f aca="false">ROUND(L167*K167,2)</f>
        <v>0</v>
      </c>
      <c r="O167" s="319"/>
      <c r="P167" s="319"/>
      <c r="Q167" s="319"/>
      <c r="R167" s="180"/>
      <c r="T167" s="272"/>
      <c r="U167" s="273" t="s">
        <v>62</v>
      </c>
      <c r="V167" s="274" t="n">
        <v>0</v>
      </c>
      <c r="W167" s="274" t="n">
        <f aca="false">V167*K167</f>
        <v>0</v>
      </c>
      <c r="X167" s="274" t="n">
        <v>0.027</v>
      </c>
      <c r="Y167" s="274" t="n">
        <f aca="false">X167*K167</f>
        <v>0.054</v>
      </c>
      <c r="Z167" s="274" t="n">
        <v>0</v>
      </c>
      <c r="AA167" s="275" t="n">
        <f aca="false">Z167*K167</f>
        <v>0</v>
      </c>
      <c r="AR167" s="164" t="s">
        <v>233</v>
      </c>
      <c r="AT167" s="164" t="s">
        <v>303</v>
      </c>
      <c r="AU167" s="164" t="s">
        <v>119</v>
      </c>
      <c r="AY167" s="164" t="s">
        <v>162</v>
      </c>
      <c r="BE167" s="276" t="n">
        <f aca="false">IF(U167="základní",N167,0)</f>
        <v>0</v>
      </c>
      <c r="BF167" s="276" t="n">
        <f aca="false">IF(U167="snížená",N167,0)</f>
        <v>0</v>
      </c>
      <c r="BG167" s="276" t="n">
        <f aca="false">IF(U167="zákl. přenesená",N167,0)</f>
        <v>0</v>
      </c>
      <c r="BH167" s="276" t="n">
        <f aca="false">IF(U167="sníž. přenesená",N167,0)</f>
        <v>0</v>
      </c>
      <c r="BI167" s="276" t="n">
        <f aca="false">IF(U167="nulová",N167,0)</f>
        <v>0</v>
      </c>
      <c r="BJ167" s="164" t="s">
        <v>41</v>
      </c>
      <c r="BK167" s="276" t="n">
        <f aca="false">ROUND(L167*K167,2)</f>
        <v>0</v>
      </c>
      <c r="BL167" s="164" t="s">
        <v>182</v>
      </c>
      <c r="BM167" s="164" t="s">
        <v>782</v>
      </c>
    </row>
    <row r="168" s="175" customFormat="true" ht="20.45" hidden="false" customHeight="true" outlineLevel="0" collapsed="false">
      <c r="B168" s="176"/>
      <c r="C168" s="313" t="s">
        <v>392</v>
      </c>
      <c r="D168" s="313" t="s">
        <v>303</v>
      </c>
      <c r="E168" s="314" t="s">
        <v>783</v>
      </c>
      <c r="F168" s="315" t="s">
        <v>784</v>
      </c>
      <c r="G168" s="315"/>
      <c r="H168" s="315"/>
      <c r="I168" s="315"/>
      <c r="J168" s="316" t="s">
        <v>453</v>
      </c>
      <c r="K168" s="317" t="n">
        <v>2</v>
      </c>
      <c r="L168" s="318"/>
      <c r="M168" s="318"/>
      <c r="N168" s="319" t="n">
        <f aca="false">ROUND(L168*K168,2)</f>
        <v>0</v>
      </c>
      <c r="O168" s="319"/>
      <c r="P168" s="319"/>
      <c r="Q168" s="319"/>
      <c r="R168" s="180"/>
      <c r="T168" s="272"/>
      <c r="U168" s="273" t="s">
        <v>62</v>
      </c>
      <c r="V168" s="274" t="n">
        <v>0</v>
      </c>
      <c r="W168" s="274" t="n">
        <f aca="false">V168*K168</f>
        <v>0</v>
      </c>
      <c r="X168" s="274" t="n">
        <v>0</v>
      </c>
      <c r="Y168" s="274" t="n">
        <f aca="false">X168*K168</f>
        <v>0</v>
      </c>
      <c r="Z168" s="274" t="n">
        <v>0</v>
      </c>
      <c r="AA168" s="275" t="n">
        <f aca="false">Z168*K168</f>
        <v>0</v>
      </c>
      <c r="AR168" s="164" t="s">
        <v>233</v>
      </c>
      <c r="AT168" s="164" t="s">
        <v>303</v>
      </c>
      <c r="AU168" s="164" t="s">
        <v>119</v>
      </c>
      <c r="AY168" s="164" t="s">
        <v>162</v>
      </c>
      <c r="BE168" s="276" t="n">
        <f aca="false">IF(U168="základní",N168,0)</f>
        <v>0</v>
      </c>
      <c r="BF168" s="276" t="n">
        <f aca="false">IF(U168="snížená",N168,0)</f>
        <v>0</v>
      </c>
      <c r="BG168" s="276" t="n">
        <f aca="false">IF(U168="zákl. přenesená",N168,0)</f>
        <v>0</v>
      </c>
      <c r="BH168" s="276" t="n">
        <f aca="false">IF(U168="sníž. přenesená",N168,0)</f>
        <v>0</v>
      </c>
      <c r="BI168" s="276" t="n">
        <f aca="false">IF(U168="nulová",N168,0)</f>
        <v>0</v>
      </c>
      <c r="BJ168" s="164" t="s">
        <v>41</v>
      </c>
      <c r="BK168" s="276" t="n">
        <f aca="false">ROUND(L168*K168,2)</f>
        <v>0</v>
      </c>
      <c r="BL168" s="164" t="s">
        <v>182</v>
      </c>
      <c r="BM168" s="164" t="s">
        <v>785</v>
      </c>
    </row>
    <row r="169" s="175" customFormat="true" ht="20.45" hidden="false" customHeight="true" outlineLevel="0" collapsed="false">
      <c r="B169" s="176"/>
      <c r="C169" s="265" t="s">
        <v>399</v>
      </c>
      <c r="D169" s="265" t="s">
        <v>163</v>
      </c>
      <c r="E169" s="266" t="s">
        <v>786</v>
      </c>
      <c r="F169" s="267" t="s">
        <v>787</v>
      </c>
      <c r="G169" s="267"/>
      <c r="H169" s="267"/>
      <c r="I169" s="267"/>
      <c r="J169" s="268" t="s">
        <v>453</v>
      </c>
      <c r="K169" s="278" t="n">
        <v>1</v>
      </c>
      <c r="L169" s="270"/>
      <c r="M169" s="270"/>
      <c r="N169" s="271" t="n">
        <f aca="false">ROUND(L169*K169,2)</f>
        <v>0</v>
      </c>
      <c r="O169" s="271"/>
      <c r="P169" s="271"/>
      <c r="Q169" s="271"/>
      <c r="R169" s="180"/>
      <c r="T169" s="272"/>
      <c r="U169" s="273" t="s">
        <v>62</v>
      </c>
      <c r="V169" s="274" t="n">
        <v>0.863</v>
      </c>
      <c r="W169" s="274" t="n">
        <f aca="false">V169*K169</f>
        <v>0.863</v>
      </c>
      <c r="X169" s="274" t="n">
        <v>0.12303</v>
      </c>
      <c r="Y169" s="274" t="n">
        <f aca="false">X169*K169</f>
        <v>0.12303</v>
      </c>
      <c r="Z169" s="274" t="n">
        <v>0</v>
      </c>
      <c r="AA169" s="275" t="n">
        <f aca="false">Z169*K169</f>
        <v>0</v>
      </c>
      <c r="AR169" s="164" t="s">
        <v>182</v>
      </c>
      <c r="AT169" s="164" t="s">
        <v>163</v>
      </c>
      <c r="AU169" s="164" t="s">
        <v>119</v>
      </c>
      <c r="AY169" s="164" t="s">
        <v>162</v>
      </c>
      <c r="BE169" s="276" t="n">
        <f aca="false">IF(U169="základní",N169,0)</f>
        <v>0</v>
      </c>
      <c r="BF169" s="276" t="n">
        <f aca="false">IF(U169="snížená",N169,0)</f>
        <v>0</v>
      </c>
      <c r="BG169" s="276" t="n">
        <f aca="false">IF(U169="zákl. přenesená",N169,0)</f>
        <v>0</v>
      </c>
      <c r="BH169" s="276" t="n">
        <f aca="false">IF(U169="sníž. přenesená",N169,0)</f>
        <v>0</v>
      </c>
      <c r="BI169" s="276" t="n">
        <f aca="false">IF(U169="nulová",N169,0)</f>
        <v>0</v>
      </c>
      <c r="BJ169" s="164" t="s">
        <v>41</v>
      </c>
      <c r="BK169" s="276" t="n">
        <f aca="false">ROUND(L169*K169,2)</f>
        <v>0</v>
      </c>
      <c r="BL169" s="164" t="s">
        <v>182</v>
      </c>
      <c r="BM169" s="164" t="s">
        <v>788</v>
      </c>
    </row>
    <row r="170" s="175" customFormat="true" ht="20.45" hidden="false" customHeight="true" outlineLevel="0" collapsed="false">
      <c r="B170" s="176"/>
      <c r="C170" s="313" t="s">
        <v>403</v>
      </c>
      <c r="D170" s="313" t="s">
        <v>303</v>
      </c>
      <c r="E170" s="314" t="s">
        <v>789</v>
      </c>
      <c r="F170" s="315" t="s">
        <v>790</v>
      </c>
      <c r="G170" s="315"/>
      <c r="H170" s="315"/>
      <c r="I170" s="315"/>
      <c r="J170" s="316" t="s">
        <v>453</v>
      </c>
      <c r="K170" s="317" t="n">
        <v>1</v>
      </c>
      <c r="L170" s="318"/>
      <c r="M170" s="318"/>
      <c r="N170" s="319" t="n">
        <f aca="false">ROUND(L170*K170,2)</f>
        <v>0</v>
      </c>
      <c r="O170" s="319"/>
      <c r="P170" s="319"/>
      <c r="Q170" s="319"/>
      <c r="R170" s="180"/>
      <c r="T170" s="272"/>
      <c r="U170" s="273" t="s">
        <v>62</v>
      </c>
      <c r="V170" s="274" t="n">
        <v>0</v>
      </c>
      <c r="W170" s="274" t="n">
        <f aca="false">V170*K170</f>
        <v>0</v>
      </c>
      <c r="X170" s="274" t="n">
        <v>0.0133</v>
      </c>
      <c r="Y170" s="274" t="n">
        <f aca="false">X170*K170</f>
        <v>0.0133</v>
      </c>
      <c r="Z170" s="274" t="n">
        <v>0</v>
      </c>
      <c r="AA170" s="275" t="n">
        <f aca="false">Z170*K170</f>
        <v>0</v>
      </c>
      <c r="AR170" s="164" t="s">
        <v>233</v>
      </c>
      <c r="AT170" s="164" t="s">
        <v>303</v>
      </c>
      <c r="AU170" s="164" t="s">
        <v>119</v>
      </c>
      <c r="AY170" s="164" t="s">
        <v>162</v>
      </c>
      <c r="BE170" s="276" t="n">
        <f aca="false">IF(U170="základní",N170,0)</f>
        <v>0</v>
      </c>
      <c r="BF170" s="276" t="n">
        <f aca="false">IF(U170="snížená",N170,0)</f>
        <v>0</v>
      </c>
      <c r="BG170" s="276" t="n">
        <f aca="false">IF(U170="zákl. přenesená",N170,0)</f>
        <v>0</v>
      </c>
      <c r="BH170" s="276" t="n">
        <f aca="false">IF(U170="sníž. přenesená",N170,0)</f>
        <v>0</v>
      </c>
      <c r="BI170" s="276" t="n">
        <f aca="false">IF(U170="nulová",N170,0)</f>
        <v>0</v>
      </c>
      <c r="BJ170" s="164" t="s">
        <v>41</v>
      </c>
      <c r="BK170" s="276" t="n">
        <f aca="false">ROUND(L170*K170,2)</f>
        <v>0</v>
      </c>
      <c r="BL170" s="164" t="s">
        <v>182</v>
      </c>
      <c r="BM170" s="164" t="s">
        <v>791</v>
      </c>
    </row>
    <row r="171" s="175" customFormat="true" ht="20.45" hidden="false" customHeight="true" outlineLevel="0" collapsed="false">
      <c r="B171" s="176"/>
      <c r="C171" s="265" t="s">
        <v>407</v>
      </c>
      <c r="D171" s="265" t="s">
        <v>163</v>
      </c>
      <c r="E171" s="266" t="s">
        <v>792</v>
      </c>
      <c r="F171" s="267" t="s">
        <v>793</v>
      </c>
      <c r="G171" s="267"/>
      <c r="H171" s="267"/>
      <c r="I171" s="267"/>
      <c r="J171" s="268" t="s">
        <v>453</v>
      </c>
      <c r="K171" s="278" t="n">
        <v>2</v>
      </c>
      <c r="L171" s="270"/>
      <c r="M171" s="270"/>
      <c r="N171" s="271" t="n">
        <f aca="false">ROUND(L171*K171,2)</f>
        <v>0</v>
      </c>
      <c r="O171" s="271"/>
      <c r="P171" s="271"/>
      <c r="Q171" s="271"/>
      <c r="R171" s="180"/>
      <c r="T171" s="272"/>
      <c r="U171" s="273" t="s">
        <v>62</v>
      </c>
      <c r="V171" s="274" t="n">
        <v>1.182</v>
      </c>
      <c r="W171" s="274" t="n">
        <f aca="false">V171*K171</f>
        <v>2.364</v>
      </c>
      <c r="X171" s="274" t="n">
        <v>0.32906</v>
      </c>
      <c r="Y171" s="274" t="n">
        <f aca="false">X171*K171</f>
        <v>0.65812</v>
      </c>
      <c r="Z171" s="274" t="n">
        <v>0</v>
      </c>
      <c r="AA171" s="275" t="n">
        <f aca="false">Z171*K171</f>
        <v>0</v>
      </c>
      <c r="AR171" s="164" t="s">
        <v>182</v>
      </c>
      <c r="AT171" s="164" t="s">
        <v>163</v>
      </c>
      <c r="AU171" s="164" t="s">
        <v>119</v>
      </c>
      <c r="AY171" s="164" t="s">
        <v>162</v>
      </c>
      <c r="BE171" s="276" t="n">
        <f aca="false">IF(U171="základní",N171,0)</f>
        <v>0</v>
      </c>
      <c r="BF171" s="276" t="n">
        <f aca="false">IF(U171="snížená",N171,0)</f>
        <v>0</v>
      </c>
      <c r="BG171" s="276" t="n">
        <f aca="false">IF(U171="zákl. přenesená",N171,0)</f>
        <v>0</v>
      </c>
      <c r="BH171" s="276" t="n">
        <f aca="false">IF(U171="sníž. přenesená",N171,0)</f>
        <v>0</v>
      </c>
      <c r="BI171" s="276" t="n">
        <f aca="false">IF(U171="nulová",N171,0)</f>
        <v>0</v>
      </c>
      <c r="BJ171" s="164" t="s">
        <v>41</v>
      </c>
      <c r="BK171" s="276" t="n">
        <f aca="false">ROUND(L171*K171,2)</f>
        <v>0</v>
      </c>
      <c r="BL171" s="164" t="s">
        <v>182</v>
      </c>
      <c r="BM171" s="164" t="s">
        <v>794</v>
      </c>
    </row>
    <row r="172" s="175" customFormat="true" ht="20.45" hidden="false" customHeight="true" outlineLevel="0" collapsed="false">
      <c r="B172" s="176"/>
      <c r="C172" s="313" t="s">
        <v>411</v>
      </c>
      <c r="D172" s="313" t="s">
        <v>303</v>
      </c>
      <c r="E172" s="314" t="s">
        <v>795</v>
      </c>
      <c r="F172" s="315" t="s">
        <v>796</v>
      </c>
      <c r="G172" s="315"/>
      <c r="H172" s="315"/>
      <c r="I172" s="315"/>
      <c r="J172" s="316" t="s">
        <v>453</v>
      </c>
      <c r="K172" s="317" t="n">
        <v>2</v>
      </c>
      <c r="L172" s="318"/>
      <c r="M172" s="318"/>
      <c r="N172" s="319" t="n">
        <f aca="false">ROUND(L172*K172,2)</f>
        <v>0</v>
      </c>
      <c r="O172" s="319"/>
      <c r="P172" s="319"/>
      <c r="Q172" s="319"/>
      <c r="R172" s="180"/>
      <c r="T172" s="272"/>
      <c r="U172" s="273" t="s">
        <v>62</v>
      </c>
      <c r="V172" s="274" t="n">
        <v>0</v>
      </c>
      <c r="W172" s="274" t="n">
        <f aca="false">V172*K172</f>
        <v>0</v>
      </c>
      <c r="X172" s="274" t="n">
        <v>0.0295</v>
      </c>
      <c r="Y172" s="274" t="n">
        <f aca="false">X172*K172</f>
        <v>0.059</v>
      </c>
      <c r="Z172" s="274" t="n">
        <v>0</v>
      </c>
      <c r="AA172" s="275" t="n">
        <f aca="false">Z172*K172</f>
        <v>0</v>
      </c>
      <c r="AR172" s="164" t="s">
        <v>233</v>
      </c>
      <c r="AT172" s="164" t="s">
        <v>303</v>
      </c>
      <c r="AU172" s="164" t="s">
        <v>119</v>
      </c>
      <c r="AY172" s="164" t="s">
        <v>162</v>
      </c>
      <c r="BE172" s="276" t="n">
        <f aca="false">IF(U172="základní",N172,0)</f>
        <v>0</v>
      </c>
      <c r="BF172" s="276" t="n">
        <f aca="false">IF(U172="snížená",N172,0)</f>
        <v>0</v>
      </c>
      <c r="BG172" s="276" t="n">
        <f aca="false">IF(U172="zákl. přenesená",N172,0)</f>
        <v>0</v>
      </c>
      <c r="BH172" s="276" t="n">
        <f aca="false">IF(U172="sníž. přenesená",N172,0)</f>
        <v>0</v>
      </c>
      <c r="BI172" s="276" t="n">
        <f aca="false">IF(U172="nulová",N172,0)</f>
        <v>0</v>
      </c>
      <c r="BJ172" s="164" t="s">
        <v>41</v>
      </c>
      <c r="BK172" s="276" t="n">
        <f aca="false">ROUND(L172*K172,2)</f>
        <v>0</v>
      </c>
      <c r="BL172" s="164" t="s">
        <v>182</v>
      </c>
      <c r="BM172" s="164" t="s">
        <v>797</v>
      </c>
    </row>
    <row r="173" s="175" customFormat="true" ht="28.9" hidden="false" customHeight="true" outlineLevel="0" collapsed="false">
      <c r="B173" s="176"/>
      <c r="C173" s="265" t="s">
        <v>415</v>
      </c>
      <c r="D173" s="265" t="s">
        <v>163</v>
      </c>
      <c r="E173" s="266" t="s">
        <v>798</v>
      </c>
      <c r="F173" s="267" t="s">
        <v>799</v>
      </c>
      <c r="G173" s="267"/>
      <c r="H173" s="267"/>
      <c r="I173" s="267"/>
      <c r="J173" s="268" t="s">
        <v>213</v>
      </c>
      <c r="K173" s="278" t="n">
        <v>52</v>
      </c>
      <c r="L173" s="270"/>
      <c r="M173" s="270"/>
      <c r="N173" s="271" t="n">
        <f aca="false">ROUND(L173*K173,2)</f>
        <v>0</v>
      </c>
      <c r="O173" s="271"/>
      <c r="P173" s="271"/>
      <c r="Q173" s="271"/>
      <c r="R173" s="180"/>
      <c r="T173" s="272"/>
      <c r="U173" s="273" t="s">
        <v>62</v>
      </c>
      <c r="V173" s="274" t="n">
        <v>0.027</v>
      </c>
      <c r="W173" s="274" t="n">
        <f aca="false">V173*K173</f>
        <v>1.404</v>
      </c>
      <c r="X173" s="274" t="n">
        <v>0.00013</v>
      </c>
      <c r="Y173" s="274" t="n">
        <f aca="false">X173*K173</f>
        <v>0.00676</v>
      </c>
      <c r="Z173" s="274" t="n">
        <v>0</v>
      </c>
      <c r="AA173" s="275" t="n">
        <f aca="false">Z173*K173</f>
        <v>0</v>
      </c>
      <c r="AR173" s="164" t="s">
        <v>182</v>
      </c>
      <c r="AT173" s="164" t="s">
        <v>163</v>
      </c>
      <c r="AU173" s="164" t="s">
        <v>119</v>
      </c>
      <c r="AY173" s="164" t="s">
        <v>162</v>
      </c>
      <c r="BE173" s="276" t="n">
        <f aca="false">IF(U173="základní",N173,0)</f>
        <v>0</v>
      </c>
      <c r="BF173" s="276" t="n">
        <f aca="false">IF(U173="snížená",N173,0)</f>
        <v>0</v>
      </c>
      <c r="BG173" s="276" t="n">
        <f aca="false">IF(U173="zákl. přenesená",N173,0)</f>
        <v>0</v>
      </c>
      <c r="BH173" s="276" t="n">
        <f aca="false">IF(U173="sníž. přenesená",N173,0)</f>
        <v>0</v>
      </c>
      <c r="BI173" s="276" t="n">
        <f aca="false">IF(U173="nulová",N173,0)</f>
        <v>0</v>
      </c>
      <c r="BJ173" s="164" t="s">
        <v>41</v>
      </c>
      <c r="BK173" s="276" t="n">
        <f aca="false">ROUND(L173*K173,2)</f>
        <v>0</v>
      </c>
      <c r="BL173" s="164" t="s">
        <v>182</v>
      </c>
      <c r="BM173" s="164" t="s">
        <v>800</v>
      </c>
    </row>
    <row r="174" s="175" customFormat="true" ht="28.9" hidden="false" customHeight="true" outlineLevel="0" collapsed="false">
      <c r="B174" s="176"/>
      <c r="C174" s="265" t="s">
        <v>419</v>
      </c>
      <c r="D174" s="265" t="s">
        <v>163</v>
      </c>
      <c r="E174" s="266" t="s">
        <v>801</v>
      </c>
      <c r="F174" s="267" t="s">
        <v>802</v>
      </c>
      <c r="G174" s="267"/>
      <c r="H174" s="267"/>
      <c r="I174" s="267"/>
      <c r="J174" s="268" t="s">
        <v>213</v>
      </c>
      <c r="K174" s="278" t="n">
        <v>51</v>
      </c>
      <c r="L174" s="270"/>
      <c r="M174" s="270"/>
      <c r="N174" s="271" t="n">
        <f aca="false">ROUND(L174*K174,2)</f>
        <v>0</v>
      </c>
      <c r="O174" s="271"/>
      <c r="P174" s="271"/>
      <c r="Q174" s="271"/>
      <c r="R174" s="180"/>
      <c r="T174" s="272"/>
      <c r="U174" s="273" t="s">
        <v>62</v>
      </c>
      <c r="V174" s="274" t="n">
        <v>0.044</v>
      </c>
      <c r="W174" s="274" t="n">
        <f aca="false">V174*K174</f>
        <v>2.244</v>
      </c>
      <c r="X174" s="274" t="n">
        <v>0</v>
      </c>
      <c r="Y174" s="274" t="n">
        <f aca="false">X174*K174</f>
        <v>0</v>
      </c>
      <c r="Z174" s="274" t="n">
        <v>0</v>
      </c>
      <c r="AA174" s="275" t="n">
        <f aca="false">Z174*K174</f>
        <v>0</v>
      </c>
      <c r="AR174" s="164" t="s">
        <v>182</v>
      </c>
      <c r="AT174" s="164" t="s">
        <v>163</v>
      </c>
      <c r="AU174" s="164" t="s">
        <v>119</v>
      </c>
      <c r="AY174" s="164" t="s">
        <v>162</v>
      </c>
      <c r="BE174" s="276" t="n">
        <f aca="false">IF(U174="základní",N174,0)</f>
        <v>0</v>
      </c>
      <c r="BF174" s="276" t="n">
        <f aca="false">IF(U174="snížená",N174,0)</f>
        <v>0</v>
      </c>
      <c r="BG174" s="276" t="n">
        <f aca="false">IF(U174="zákl. přenesená",N174,0)</f>
        <v>0</v>
      </c>
      <c r="BH174" s="276" t="n">
        <f aca="false">IF(U174="sníž. přenesená",N174,0)</f>
        <v>0</v>
      </c>
      <c r="BI174" s="276" t="n">
        <f aca="false">IF(U174="nulová",N174,0)</f>
        <v>0</v>
      </c>
      <c r="BJ174" s="164" t="s">
        <v>41</v>
      </c>
      <c r="BK174" s="276" t="n">
        <f aca="false">ROUND(L174*K174,2)</f>
        <v>0</v>
      </c>
      <c r="BL174" s="164" t="s">
        <v>182</v>
      </c>
      <c r="BM174" s="164" t="s">
        <v>803</v>
      </c>
    </row>
    <row r="175" s="175" customFormat="true" ht="28.9" hidden="false" customHeight="true" outlineLevel="0" collapsed="false">
      <c r="B175" s="176"/>
      <c r="C175" s="265" t="s">
        <v>423</v>
      </c>
      <c r="D175" s="265" t="s">
        <v>163</v>
      </c>
      <c r="E175" s="266" t="s">
        <v>804</v>
      </c>
      <c r="F175" s="267" t="s">
        <v>805</v>
      </c>
      <c r="G175" s="267"/>
      <c r="H175" s="267"/>
      <c r="I175" s="267"/>
      <c r="J175" s="268" t="s">
        <v>213</v>
      </c>
      <c r="K175" s="278" t="n">
        <v>51</v>
      </c>
      <c r="L175" s="270"/>
      <c r="M175" s="270"/>
      <c r="N175" s="271" t="n">
        <f aca="false">ROUND(L175*K175,2)</f>
        <v>0</v>
      </c>
      <c r="O175" s="271"/>
      <c r="P175" s="271"/>
      <c r="Q175" s="271"/>
      <c r="R175" s="180"/>
      <c r="T175" s="272"/>
      <c r="U175" s="273" t="s">
        <v>62</v>
      </c>
      <c r="V175" s="274" t="n">
        <v>0.079</v>
      </c>
      <c r="W175" s="274" t="n">
        <f aca="false">V175*K175</f>
        <v>4.029</v>
      </c>
      <c r="X175" s="274" t="n">
        <v>0</v>
      </c>
      <c r="Y175" s="274" t="n">
        <f aca="false">X175*K175</f>
        <v>0</v>
      </c>
      <c r="Z175" s="274" t="n">
        <v>0</v>
      </c>
      <c r="AA175" s="275" t="n">
        <f aca="false">Z175*K175</f>
        <v>0</v>
      </c>
      <c r="AR175" s="164" t="s">
        <v>182</v>
      </c>
      <c r="AT175" s="164" t="s">
        <v>163</v>
      </c>
      <c r="AU175" s="164" t="s">
        <v>119</v>
      </c>
      <c r="AY175" s="164" t="s">
        <v>162</v>
      </c>
      <c r="BE175" s="276" t="n">
        <f aca="false">IF(U175="základní",N175,0)</f>
        <v>0</v>
      </c>
      <c r="BF175" s="276" t="n">
        <f aca="false">IF(U175="snížená",N175,0)</f>
        <v>0</v>
      </c>
      <c r="BG175" s="276" t="n">
        <f aca="false">IF(U175="zákl. přenesená",N175,0)</f>
        <v>0</v>
      </c>
      <c r="BH175" s="276" t="n">
        <f aca="false">IF(U175="sníž. přenesená",N175,0)</f>
        <v>0</v>
      </c>
      <c r="BI175" s="276" t="n">
        <f aca="false">IF(U175="nulová",N175,0)</f>
        <v>0</v>
      </c>
      <c r="BJ175" s="164" t="s">
        <v>41</v>
      </c>
      <c r="BK175" s="276" t="n">
        <f aca="false">ROUND(L175*K175,2)</f>
        <v>0</v>
      </c>
      <c r="BL175" s="164" t="s">
        <v>182</v>
      </c>
      <c r="BM175" s="164" t="s">
        <v>806</v>
      </c>
    </row>
    <row r="176" s="175" customFormat="true" ht="28.9" hidden="false" customHeight="true" outlineLevel="0" collapsed="false">
      <c r="B176" s="176"/>
      <c r="C176" s="265" t="s">
        <v>427</v>
      </c>
      <c r="D176" s="265" t="s">
        <v>163</v>
      </c>
      <c r="E176" s="266" t="s">
        <v>807</v>
      </c>
      <c r="F176" s="267" t="s">
        <v>808</v>
      </c>
      <c r="G176" s="267"/>
      <c r="H176" s="267"/>
      <c r="I176" s="267"/>
      <c r="J176" s="268" t="s">
        <v>453</v>
      </c>
      <c r="K176" s="278" t="n">
        <v>3</v>
      </c>
      <c r="L176" s="270"/>
      <c r="M176" s="270"/>
      <c r="N176" s="271" t="n">
        <f aca="false">ROUND(L176*K176,2)</f>
        <v>0</v>
      </c>
      <c r="O176" s="271"/>
      <c r="P176" s="271"/>
      <c r="Q176" s="271"/>
      <c r="R176" s="180"/>
      <c r="T176" s="272"/>
      <c r="U176" s="273" t="s">
        <v>62</v>
      </c>
      <c r="V176" s="274" t="n">
        <v>10.3</v>
      </c>
      <c r="W176" s="274" t="n">
        <f aca="false">V176*K176</f>
        <v>30.9</v>
      </c>
      <c r="X176" s="274" t="n">
        <v>0.46005</v>
      </c>
      <c r="Y176" s="274" t="n">
        <f aca="false">X176*K176</f>
        <v>1.38015</v>
      </c>
      <c r="Z176" s="274" t="n">
        <v>0</v>
      </c>
      <c r="AA176" s="275" t="n">
        <f aca="false">Z176*K176</f>
        <v>0</v>
      </c>
      <c r="AR176" s="164" t="s">
        <v>182</v>
      </c>
      <c r="AT176" s="164" t="s">
        <v>163</v>
      </c>
      <c r="AU176" s="164" t="s">
        <v>119</v>
      </c>
      <c r="AY176" s="164" t="s">
        <v>162</v>
      </c>
      <c r="BE176" s="276" t="n">
        <f aca="false">IF(U176="základní",N176,0)</f>
        <v>0</v>
      </c>
      <c r="BF176" s="276" t="n">
        <f aca="false">IF(U176="snížená",N176,0)</f>
        <v>0</v>
      </c>
      <c r="BG176" s="276" t="n">
        <f aca="false">IF(U176="zákl. přenesená",N176,0)</f>
        <v>0</v>
      </c>
      <c r="BH176" s="276" t="n">
        <f aca="false">IF(U176="sníž. přenesená",N176,0)</f>
        <v>0</v>
      </c>
      <c r="BI176" s="276" t="n">
        <f aca="false">IF(U176="nulová",N176,0)</f>
        <v>0</v>
      </c>
      <c r="BJ176" s="164" t="s">
        <v>41</v>
      </c>
      <c r="BK176" s="276" t="n">
        <f aca="false">ROUND(L176*K176,2)</f>
        <v>0</v>
      </c>
      <c r="BL176" s="164" t="s">
        <v>182</v>
      </c>
      <c r="BM176" s="164" t="s">
        <v>809</v>
      </c>
    </row>
    <row r="177" s="251" customFormat="true" ht="29.85" hidden="false" customHeight="true" outlineLevel="0" collapsed="false">
      <c r="B177" s="252"/>
      <c r="C177" s="253"/>
      <c r="D177" s="263" t="s">
        <v>193</v>
      </c>
      <c r="E177" s="263"/>
      <c r="F177" s="263"/>
      <c r="G177" s="263"/>
      <c r="H177" s="263"/>
      <c r="I177" s="263"/>
      <c r="J177" s="263"/>
      <c r="K177" s="263"/>
      <c r="L177" s="263"/>
      <c r="M177" s="263"/>
      <c r="N177" s="277" t="n">
        <f aca="false">BK177</f>
        <v>0</v>
      </c>
      <c r="O177" s="277"/>
      <c r="P177" s="277"/>
      <c r="Q177" s="277"/>
      <c r="R177" s="256"/>
      <c r="T177" s="257"/>
      <c r="U177" s="253"/>
      <c r="V177" s="253"/>
      <c r="W177" s="258" t="n">
        <f aca="false">W178</f>
        <v>28.9118</v>
      </c>
      <c r="X177" s="253"/>
      <c r="Y177" s="258" t="n">
        <f aca="false">Y178</f>
        <v>0</v>
      </c>
      <c r="Z177" s="253"/>
      <c r="AA177" s="259" t="n">
        <f aca="false">AA178</f>
        <v>0</v>
      </c>
      <c r="AR177" s="260" t="s">
        <v>41</v>
      </c>
      <c r="AT177" s="261" t="s">
        <v>96</v>
      </c>
      <c r="AU177" s="261" t="s">
        <v>41</v>
      </c>
      <c r="AY177" s="260" t="s">
        <v>162</v>
      </c>
      <c r="BK177" s="262" t="n">
        <f aca="false">BK178</f>
        <v>0</v>
      </c>
    </row>
    <row r="178" s="175" customFormat="true" ht="28.9" hidden="false" customHeight="true" outlineLevel="0" collapsed="false">
      <c r="B178" s="176"/>
      <c r="C178" s="265" t="s">
        <v>431</v>
      </c>
      <c r="D178" s="265" t="s">
        <v>163</v>
      </c>
      <c r="E178" s="266" t="s">
        <v>810</v>
      </c>
      <c r="F178" s="267" t="s">
        <v>811</v>
      </c>
      <c r="G178" s="267"/>
      <c r="H178" s="267"/>
      <c r="I178" s="267"/>
      <c r="J178" s="268" t="s">
        <v>288</v>
      </c>
      <c r="K178" s="278" t="n">
        <v>19.535</v>
      </c>
      <c r="L178" s="270"/>
      <c r="M178" s="270"/>
      <c r="N178" s="271" t="n">
        <f aca="false">ROUND(L178*K178,2)</f>
        <v>0</v>
      </c>
      <c r="O178" s="271"/>
      <c r="P178" s="271"/>
      <c r="Q178" s="271"/>
      <c r="R178" s="180"/>
      <c r="T178" s="272"/>
      <c r="U178" s="321" t="s">
        <v>62</v>
      </c>
      <c r="V178" s="322" t="n">
        <v>1.48</v>
      </c>
      <c r="W178" s="322" t="n">
        <f aca="false">V178*K178</f>
        <v>28.9118</v>
      </c>
      <c r="X178" s="322" t="n">
        <v>0</v>
      </c>
      <c r="Y178" s="322" t="n">
        <f aca="false">X178*K178</f>
        <v>0</v>
      </c>
      <c r="Z178" s="322" t="n">
        <v>0</v>
      </c>
      <c r="AA178" s="323" t="n">
        <f aca="false">Z178*K178</f>
        <v>0</v>
      </c>
      <c r="AR178" s="164" t="s">
        <v>182</v>
      </c>
      <c r="AT178" s="164" t="s">
        <v>163</v>
      </c>
      <c r="AU178" s="164" t="s">
        <v>119</v>
      </c>
      <c r="AY178" s="164" t="s">
        <v>162</v>
      </c>
      <c r="BE178" s="276" t="n">
        <f aca="false">IF(U178="základní",N178,0)</f>
        <v>0</v>
      </c>
      <c r="BF178" s="276" t="n">
        <f aca="false">IF(U178="snížená",N178,0)</f>
        <v>0</v>
      </c>
      <c r="BG178" s="276" t="n">
        <f aca="false">IF(U178="zákl. přenesená",N178,0)</f>
        <v>0</v>
      </c>
      <c r="BH178" s="276" t="n">
        <f aca="false">IF(U178="sníž. přenesená",N178,0)</f>
        <v>0</v>
      </c>
      <c r="BI178" s="276" t="n">
        <f aca="false">IF(U178="nulová",N178,0)</f>
        <v>0</v>
      </c>
      <c r="BJ178" s="164" t="s">
        <v>41</v>
      </c>
      <c r="BK178" s="276" t="n">
        <f aca="false">ROUND(L178*K178,2)</f>
        <v>0</v>
      </c>
      <c r="BL178" s="164" t="s">
        <v>182</v>
      </c>
      <c r="BM178" s="164" t="s">
        <v>812</v>
      </c>
    </row>
    <row r="179" s="175" customFormat="true" ht="6.95" hidden="false" customHeight="true" outlineLevel="0" collapsed="false">
      <c r="B179" s="208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10"/>
    </row>
  </sheetData>
  <sheetProtection sheet="true" password="ca21" selectLockedCells="true"/>
  <mergeCells count="21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L113" activeCellId="0" sqref="L113:M1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9" width="7.14"/>
    <col collapsed="false" customWidth="true" hidden="false" outlineLevel="0" max="2" min="2" style="159" width="1.41"/>
    <col collapsed="false" customWidth="true" hidden="false" outlineLevel="0" max="3" min="3" style="159" width="3.56"/>
    <col collapsed="false" customWidth="true" hidden="false" outlineLevel="0" max="4" min="4" style="159" width="3.7"/>
    <col collapsed="false" customWidth="true" hidden="false" outlineLevel="0" max="5" min="5" style="159" width="14.7"/>
    <col collapsed="false" customWidth="true" hidden="false" outlineLevel="0" max="7" min="6" style="159" width="9.56"/>
    <col collapsed="false" customWidth="true" hidden="false" outlineLevel="0" max="8" min="8" style="159" width="10.71"/>
    <col collapsed="false" customWidth="true" hidden="false" outlineLevel="0" max="9" min="9" style="159" width="5.99"/>
    <col collapsed="false" customWidth="true" hidden="false" outlineLevel="0" max="10" min="10" style="159" width="4.41"/>
    <col collapsed="false" customWidth="true" hidden="false" outlineLevel="0" max="11" min="11" style="159" width="9.85"/>
    <col collapsed="false" customWidth="true" hidden="false" outlineLevel="0" max="12" min="12" style="159" width="10.28"/>
    <col collapsed="false" customWidth="true" hidden="false" outlineLevel="0" max="14" min="13" style="159" width="5.13"/>
    <col collapsed="false" customWidth="true" hidden="false" outlineLevel="0" max="15" min="15" style="159" width="1.7"/>
    <col collapsed="false" customWidth="true" hidden="false" outlineLevel="0" max="16" min="16" style="159" width="10.71"/>
    <col collapsed="false" customWidth="true" hidden="false" outlineLevel="0" max="17" min="17" style="159" width="3.56"/>
    <col collapsed="false" customWidth="true" hidden="false" outlineLevel="0" max="18" min="18" style="159" width="1.41"/>
    <col collapsed="false" customWidth="true" hidden="false" outlineLevel="0" max="19" min="19" style="159" width="6.99"/>
    <col collapsed="false" customWidth="true" hidden="true" outlineLevel="0" max="20" min="20" style="159" width="25.41"/>
    <col collapsed="false" customWidth="true" hidden="true" outlineLevel="0" max="21" min="21" style="159" width="13.99"/>
    <col collapsed="false" customWidth="true" hidden="true" outlineLevel="0" max="22" min="22" style="159" width="10.56"/>
    <col collapsed="false" customWidth="true" hidden="true" outlineLevel="0" max="23" min="23" style="159" width="13.99"/>
    <col collapsed="false" customWidth="true" hidden="true" outlineLevel="0" max="24" min="24" style="159" width="10.41"/>
    <col collapsed="false" customWidth="true" hidden="true" outlineLevel="0" max="25" min="25" style="159" width="12.85"/>
    <col collapsed="false" customWidth="true" hidden="true" outlineLevel="0" max="26" min="26" style="159" width="9.41"/>
    <col collapsed="false" customWidth="true" hidden="true" outlineLevel="0" max="27" min="27" style="159" width="12.85"/>
    <col collapsed="false" customWidth="true" hidden="true" outlineLevel="0" max="28" min="28" style="159" width="13.99"/>
    <col collapsed="false" customWidth="true" hidden="false" outlineLevel="0" max="29" min="29" style="159" width="9.41"/>
    <col collapsed="false" customWidth="true" hidden="false" outlineLevel="0" max="30" min="30" style="159" width="12.85"/>
    <col collapsed="false" customWidth="true" hidden="false" outlineLevel="0" max="31" min="31" style="159" width="13.99"/>
    <col collapsed="false" customWidth="false" hidden="false" outlineLevel="0" max="43" min="32" style="159" width="9.14"/>
    <col collapsed="false" customWidth="true" hidden="true" outlineLevel="0" max="64" min="44" style="159" width="8.96"/>
    <col collapsed="false" customWidth="false" hidden="false" outlineLevel="0" max="257" min="65" style="159" width="9.14"/>
  </cols>
  <sheetData>
    <row r="1" customFormat="false" ht="21.75" hidden="false" customHeight="true" outlineLevel="0" collapsed="false">
      <c r="A1" s="160"/>
      <c r="B1" s="33"/>
      <c r="C1" s="33"/>
      <c r="D1" s="34" t="s">
        <v>21</v>
      </c>
      <c r="E1" s="33"/>
      <c r="F1" s="35" t="s">
        <v>128</v>
      </c>
      <c r="G1" s="35"/>
      <c r="H1" s="161" t="s">
        <v>129</v>
      </c>
      <c r="I1" s="161"/>
      <c r="J1" s="161"/>
      <c r="K1" s="161"/>
      <c r="L1" s="35" t="s">
        <v>130</v>
      </c>
      <c r="M1" s="33"/>
      <c r="N1" s="33"/>
      <c r="O1" s="34" t="s">
        <v>131</v>
      </c>
      <c r="P1" s="33"/>
      <c r="Q1" s="33"/>
      <c r="R1" s="33"/>
      <c r="S1" s="35" t="s">
        <v>132</v>
      </c>
      <c r="T1" s="35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</row>
    <row r="2" customFormat="false" ht="36.95" hidden="false" customHeight="true" outlineLevel="0" collapsed="false">
      <c r="C2" s="162" t="s">
        <v>26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S2" s="163" t="s">
        <v>27</v>
      </c>
      <c r="T2" s="163"/>
      <c r="U2" s="163"/>
      <c r="V2" s="163"/>
      <c r="W2" s="163"/>
      <c r="X2" s="163"/>
      <c r="Y2" s="163"/>
      <c r="Z2" s="163"/>
      <c r="AA2" s="163"/>
      <c r="AB2" s="163"/>
      <c r="AC2" s="163"/>
      <c r="AT2" s="164" t="s">
        <v>113</v>
      </c>
    </row>
    <row r="3" customFormat="false" ht="6.95" hidden="false" customHeight="true" outlineLevel="0" collapsed="false"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  <c r="AT3" s="164" t="s">
        <v>119</v>
      </c>
    </row>
    <row r="4" customFormat="false" ht="36.95" hidden="false" customHeight="true" outlineLevel="0" collapsed="false">
      <c r="B4" s="168"/>
      <c r="C4" s="169" t="s">
        <v>133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70"/>
      <c r="T4" s="171" t="s">
        <v>32</v>
      </c>
      <c r="AT4" s="164" t="s">
        <v>25</v>
      </c>
    </row>
    <row r="5" customFormat="false" ht="6.95" hidden="false" customHeight="true" outlineLevel="0" collapsed="false">
      <c r="B5" s="168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0"/>
    </row>
    <row r="6" customFormat="false" ht="25.35" hidden="false" customHeight="true" outlineLevel="0" collapsed="false">
      <c r="B6" s="168"/>
      <c r="C6" s="172"/>
      <c r="D6" s="173" t="s">
        <v>36</v>
      </c>
      <c r="E6" s="172"/>
      <c r="F6" s="174" t="str">
        <f aca="false">'Rekapitulace stavby'!K6</f>
        <v>PARKOVIŠTĚ OA U BUDOVY B, KZ a.s. - NEMOCNICE MOST, o.z.</v>
      </c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2"/>
      <c r="R6" s="170"/>
    </row>
    <row r="7" s="175" customFormat="true" ht="32.85" hidden="false" customHeight="true" outlineLevel="0" collapsed="false">
      <c r="B7" s="176"/>
      <c r="C7" s="177"/>
      <c r="D7" s="178" t="s">
        <v>134</v>
      </c>
      <c r="E7" s="177"/>
      <c r="F7" s="179" t="s">
        <v>813</v>
      </c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7"/>
      <c r="R7" s="180"/>
    </row>
    <row r="8" s="175" customFormat="true" ht="14.45" hidden="false" customHeight="true" outlineLevel="0" collapsed="false">
      <c r="B8" s="176"/>
      <c r="C8" s="177"/>
      <c r="D8" s="173" t="s">
        <v>39</v>
      </c>
      <c r="E8" s="177"/>
      <c r="F8" s="181"/>
      <c r="G8" s="177"/>
      <c r="H8" s="177"/>
      <c r="I8" s="177"/>
      <c r="J8" s="177"/>
      <c r="K8" s="177"/>
      <c r="L8" s="177"/>
      <c r="M8" s="173" t="s">
        <v>40</v>
      </c>
      <c r="N8" s="177"/>
      <c r="O8" s="181"/>
      <c r="P8" s="177"/>
      <c r="Q8" s="177"/>
      <c r="R8" s="180"/>
    </row>
    <row r="9" s="175" customFormat="true" ht="14.45" hidden="false" customHeight="true" outlineLevel="0" collapsed="false">
      <c r="B9" s="176"/>
      <c r="C9" s="177"/>
      <c r="D9" s="173" t="s">
        <v>42</v>
      </c>
      <c r="E9" s="177"/>
      <c r="F9" s="181" t="s">
        <v>0</v>
      </c>
      <c r="G9" s="177"/>
      <c r="H9" s="177"/>
      <c r="I9" s="177"/>
      <c r="J9" s="177"/>
      <c r="K9" s="177"/>
      <c r="L9" s="177"/>
      <c r="M9" s="173" t="s">
        <v>43</v>
      </c>
      <c r="N9" s="177"/>
      <c r="O9" s="182" t="str">
        <f aca="false">'Rekapitulace stavby'!AN8</f>
        <v>12.4.2016</v>
      </c>
      <c r="P9" s="182"/>
      <c r="Q9" s="177"/>
      <c r="R9" s="180"/>
    </row>
    <row r="10" s="175" customFormat="true" ht="10.9" hidden="false" customHeight="true" outlineLevel="0" collapsed="false"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80"/>
    </row>
    <row r="11" s="175" customFormat="true" ht="14.45" hidden="false" customHeight="true" outlineLevel="0" collapsed="false">
      <c r="B11" s="176"/>
      <c r="C11" s="177"/>
      <c r="D11" s="173" t="s">
        <v>47</v>
      </c>
      <c r="E11" s="177"/>
      <c r="F11" s="177"/>
      <c r="G11" s="177"/>
      <c r="H11" s="177"/>
      <c r="I11" s="177"/>
      <c r="J11" s="177"/>
      <c r="K11" s="177"/>
      <c r="L11" s="177"/>
      <c r="M11" s="173" t="s">
        <v>48</v>
      </c>
      <c r="N11" s="177"/>
      <c r="O11" s="181"/>
      <c r="P11" s="181"/>
      <c r="Q11" s="177"/>
      <c r="R11" s="180"/>
    </row>
    <row r="12" s="175" customFormat="true" ht="18" hidden="false" customHeight="true" outlineLevel="0" collapsed="false">
      <c r="B12" s="176"/>
      <c r="C12" s="177"/>
      <c r="D12" s="177"/>
      <c r="E12" s="181" t="s">
        <v>49</v>
      </c>
      <c r="F12" s="177"/>
      <c r="G12" s="177"/>
      <c r="H12" s="177"/>
      <c r="I12" s="177"/>
      <c r="J12" s="177"/>
      <c r="K12" s="177"/>
      <c r="L12" s="177"/>
      <c r="M12" s="173" t="s">
        <v>50</v>
      </c>
      <c r="N12" s="177"/>
      <c r="O12" s="181"/>
      <c r="P12" s="181"/>
      <c r="Q12" s="177"/>
      <c r="R12" s="180"/>
    </row>
    <row r="13" s="175" customFormat="true" ht="6.95" hidden="false" customHeight="true" outlineLevel="0" collapsed="false">
      <c r="B13" s="176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0"/>
    </row>
    <row r="14" s="175" customFormat="true" ht="14.45" hidden="false" customHeight="true" outlineLevel="0" collapsed="false">
      <c r="B14" s="176"/>
      <c r="C14" s="177"/>
      <c r="D14" s="173" t="s">
        <v>51</v>
      </c>
      <c r="E14" s="177"/>
      <c r="F14" s="177"/>
      <c r="G14" s="177"/>
      <c r="H14" s="177"/>
      <c r="I14" s="177"/>
      <c r="J14" s="177"/>
      <c r="K14" s="177"/>
      <c r="L14" s="177"/>
      <c r="M14" s="173" t="s">
        <v>48</v>
      </c>
      <c r="N14" s="177"/>
      <c r="O14" s="181" t="str">
        <f aca="false">IF('Rekapitulace stavby'!AN13="","",'Rekapitulace stavby'!AN13)</f>
        <v/>
      </c>
      <c r="P14" s="181"/>
      <c r="Q14" s="177"/>
      <c r="R14" s="180"/>
    </row>
    <row r="15" s="175" customFormat="true" ht="18" hidden="false" customHeight="true" outlineLevel="0" collapsed="false">
      <c r="B15" s="176"/>
      <c r="C15" s="177"/>
      <c r="D15" s="177"/>
      <c r="E15" s="181" t="str">
        <f aca="false">IF('Rekapitulace stavby'!E14="","",'Rekapitulace stavby'!E14)</f>
        <v> </v>
      </c>
      <c r="F15" s="177"/>
      <c r="G15" s="177"/>
      <c r="H15" s="177"/>
      <c r="I15" s="177"/>
      <c r="J15" s="177"/>
      <c r="K15" s="177"/>
      <c r="L15" s="177"/>
      <c r="M15" s="173" t="s">
        <v>50</v>
      </c>
      <c r="N15" s="177"/>
      <c r="O15" s="181" t="str">
        <f aca="false">IF('Rekapitulace stavby'!AN14="","",'Rekapitulace stavby'!AN14)</f>
        <v/>
      </c>
      <c r="P15" s="181"/>
      <c r="Q15" s="177"/>
      <c r="R15" s="180"/>
    </row>
    <row r="16" s="175" customFormat="true" ht="6.95" hidden="false" customHeight="true" outlineLevel="0" collapsed="false">
      <c r="B16" s="176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80"/>
    </row>
    <row r="17" s="175" customFormat="true" ht="14.45" hidden="false" customHeight="true" outlineLevel="0" collapsed="false">
      <c r="B17" s="176"/>
      <c r="C17" s="177"/>
      <c r="D17" s="173" t="s">
        <v>52</v>
      </c>
      <c r="E17" s="177"/>
      <c r="F17" s="177"/>
      <c r="G17" s="177"/>
      <c r="H17" s="177"/>
      <c r="I17" s="177"/>
      <c r="J17" s="177"/>
      <c r="K17" s="177"/>
      <c r="L17" s="177"/>
      <c r="M17" s="173" t="s">
        <v>48</v>
      </c>
      <c r="N17" s="177"/>
      <c r="O17" s="181" t="str">
        <f aca="false">IF('Rekapitulace stavby'!AN16="","",'Rekapitulace stavby'!AN16)</f>
        <v/>
      </c>
      <c r="P17" s="181"/>
      <c r="Q17" s="177"/>
      <c r="R17" s="180"/>
    </row>
    <row r="18" s="175" customFormat="true" ht="18" hidden="false" customHeight="true" outlineLevel="0" collapsed="false">
      <c r="B18" s="176"/>
      <c r="C18" s="177"/>
      <c r="D18" s="177"/>
      <c r="E18" s="181" t="str">
        <f aca="false">IF('Rekapitulace stavby'!E17="","",'Rekapitulace stavby'!E17)</f>
        <v> </v>
      </c>
      <c r="F18" s="177"/>
      <c r="G18" s="177"/>
      <c r="H18" s="177"/>
      <c r="I18" s="177"/>
      <c r="J18" s="177"/>
      <c r="K18" s="177"/>
      <c r="L18" s="177"/>
      <c r="M18" s="173" t="s">
        <v>50</v>
      </c>
      <c r="N18" s="177"/>
      <c r="O18" s="181" t="str">
        <f aca="false">IF('Rekapitulace stavby'!AN17="","",'Rekapitulace stavby'!AN17)</f>
        <v/>
      </c>
      <c r="P18" s="181"/>
      <c r="Q18" s="177"/>
      <c r="R18" s="180"/>
    </row>
    <row r="19" s="175" customFormat="true" ht="6.95" hidden="false" customHeight="true" outlineLevel="0" collapsed="false">
      <c r="B19" s="176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80"/>
    </row>
    <row r="20" s="175" customFormat="true" ht="14.45" hidden="false" customHeight="true" outlineLevel="0" collapsed="false">
      <c r="B20" s="176"/>
      <c r="C20" s="177"/>
      <c r="D20" s="173" t="s">
        <v>54</v>
      </c>
      <c r="E20" s="177"/>
      <c r="F20" s="177"/>
      <c r="G20" s="177"/>
      <c r="H20" s="177"/>
      <c r="I20" s="177"/>
      <c r="J20" s="177"/>
      <c r="K20" s="177"/>
      <c r="L20" s="177"/>
      <c r="M20" s="173" t="s">
        <v>48</v>
      </c>
      <c r="N20" s="177"/>
      <c r="O20" s="181" t="s">
        <v>55</v>
      </c>
      <c r="P20" s="181"/>
      <c r="Q20" s="177"/>
      <c r="R20" s="180"/>
    </row>
    <row r="21" s="175" customFormat="true" ht="18" hidden="false" customHeight="true" outlineLevel="0" collapsed="false">
      <c r="B21" s="176"/>
      <c r="C21" s="177"/>
      <c r="D21" s="177"/>
      <c r="E21" s="181" t="s">
        <v>56</v>
      </c>
      <c r="F21" s="177"/>
      <c r="G21" s="177"/>
      <c r="H21" s="177"/>
      <c r="I21" s="177"/>
      <c r="J21" s="177"/>
      <c r="K21" s="177"/>
      <c r="L21" s="177"/>
      <c r="M21" s="173" t="s">
        <v>50</v>
      </c>
      <c r="N21" s="177"/>
      <c r="O21" s="181"/>
      <c r="P21" s="181"/>
      <c r="Q21" s="177"/>
      <c r="R21" s="180"/>
    </row>
    <row r="22" s="175" customFormat="true" ht="6.95" hidden="false" customHeight="true" outlineLevel="0" collapsed="false">
      <c r="B22" s="176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80"/>
    </row>
    <row r="23" s="175" customFormat="true" ht="14.45" hidden="false" customHeight="true" outlineLevel="0" collapsed="false">
      <c r="B23" s="176"/>
      <c r="C23" s="177"/>
      <c r="D23" s="173" t="s">
        <v>57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80"/>
    </row>
    <row r="24" s="175" customFormat="true" ht="20.45" hidden="false" customHeight="true" outlineLevel="0" collapsed="false">
      <c r="B24" s="176"/>
      <c r="C24" s="177"/>
      <c r="D24" s="177"/>
      <c r="E24" s="183"/>
      <c r="F24" s="183"/>
      <c r="G24" s="183"/>
      <c r="H24" s="183"/>
      <c r="I24" s="183"/>
      <c r="J24" s="183"/>
      <c r="K24" s="183"/>
      <c r="L24" s="183"/>
      <c r="M24" s="177"/>
      <c r="N24" s="177"/>
      <c r="O24" s="177"/>
      <c r="P24" s="177"/>
      <c r="Q24" s="177"/>
      <c r="R24" s="180"/>
    </row>
    <row r="25" s="175" customFormat="true" ht="6.95" hidden="false" customHeight="true" outlineLevel="0" collapsed="false">
      <c r="B25" s="176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0"/>
    </row>
    <row r="26" s="175" customFormat="true" ht="6.95" hidden="false" customHeight="true" outlineLevel="0" collapsed="false">
      <c r="B26" s="176"/>
      <c r="C26" s="177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77"/>
      <c r="R26" s="180"/>
    </row>
    <row r="27" s="175" customFormat="true" ht="14.45" hidden="false" customHeight="true" outlineLevel="0" collapsed="false">
      <c r="B27" s="176"/>
      <c r="C27" s="177"/>
      <c r="D27" s="185" t="s">
        <v>136</v>
      </c>
      <c r="E27" s="177"/>
      <c r="F27" s="177"/>
      <c r="G27" s="177"/>
      <c r="H27" s="177"/>
      <c r="I27" s="177"/>
      <c r="J27" s="177"/>
      <c r="K27" s="177"/>
      <c r="L27" s="177"/>
      <c r="M27" s="186" t="n">
        <f aca="false">N88</f>
        <v>0</v>
      </c>
      <c r="N27" s="186"/>
      <c r="O27" s="186"/>
      <c r="P27" s="186"/>
      <c r="Q27" s="177"/>
      <c r="R27" s="180"/>
    </row>
    <row r="28" s="175" customFormat="true" ht="14.45" hidden="false" customHeight="true" outlineLevel="0" collapsed="false">
      <c r="B28" s="176"/>
      <c r="C28" s="177"/>
      <c r="D28" s="187" t="s">
        <v>137</v>
      </c>
      <c r="E28" s="177"/>
      <c r="F28" s="177"/>
      <c r="G28" s="177"/>
      <c r="H28" s="177"/>
      <c r="I28" s="177"/>
      <c r="J28" s="177"/>
      <c r="K28" s="177"/>
      <c r="L28" s="177"/>
      <c r="M28" s="186" t="n">
        <f aca="false">N92</f>
        <v>0</v>
      </c>
      <c r="N28" s="186"/>
      <c r="O28" s="186"/>
      <c r="P28" s="186"/>
      <c r="Q28" s="177"/>
      <c r="R28" s="180"/>
    </row>
    <row r="29" s="175" customFormat="true" ht="6.95" hidden="false" customHeight="true" outlineLevel="0" collapsed="false"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0"/>
    </row>
    <row r="30" s="175" customFormat="true" ht="25.35" hidden="false" customHeight="true" outlineLevel="0" collapsed="false">
      <c r="B30" s="176"/>
      <c r="C30" s="177"/>
      <c r="D30" s="188" t="s">
        <v>60</v>
      </c>
      <c r="E30" s="177"/>
      <c r="F30" s="177"/>
      <c r="G30" s="177"/>
      <c r="H30" s="177"/>
      <c r="I30" s="177"/>
      <c r="J30" s="177"/>
      <c r="K30" s="177"/>
      <c r="L30" s="177"/>
      <c r="M30" s="189" t="n">
        <f aca="false">ROUND(M27+M28,2)</f>
        <v>0</v>
      </c>
      <c r="N30" s="189"/>
      <c r="O30" s="189"/>
      <c r="P30" s="189"/>
      <c r="Q30" s="177"/>
      <c r="R30" s="180"/>
    </row>
    <row r="31" s="175" customFormat="true" ht="6.95" hidden="false" customHeight="true" outlineLevel="0" collapsed="false">
      <c r="B31" s="176"/>
      <c r="C31" s="177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77"/>
      <c r="R31" s="180"/>
    </row>
    <row r="32" s="175" customFormat="true" ht="14.45" hidden="false" customHeight="true" outlineLevel="0" collapsed="false">
      <c r="B32" s="176"/>
      <c r="C32" s="177"/>
      <c r="D32" s="190" t="s">
        <v>61</v>
      </c>
      <c r="E32" s="190" t="s">
        <v>62</v>
      </c>
      <c r="F32" s="191" t="n">
        <v>0.21</v>
      </c>
      <c r="G32" s="192" t="s">
        <v>63</v>
      </c>
      <c r="H32" s="193" t="n">
        <f aca="false">ROUND((SUM(BE92:BE93)+SUM(BE111:BE116)),2)</f>
        <v>0</v>
      </c>
      <c r="I32" s="193"/>
      <c r="J32" s="193"/>
      <c r="K32" s="177"/>
      <c r="L32" s="177"/>
      <c r="M32" s="193" t="n">
        <f aca="false">ROUND(ROUND((SUM(BE92:BE93)+SUM(BE111:BE116)),2)*F32,2)</f>
        <v>0</v>
      </c>
      <c r="N32" s="193"/>
      <c r="O32" s="193"/>
      <c r="P32" s="193"/>
      <c r="Q32" s="177"/>
      <c r="R32" s="180"/>
    </row>
    <row r="33" s="175" customFormat="true" ht="14.45" hidden="false" customHeight="true" outlineLevel="0" collapsed="false">
      <c r="B33" s="176"/>
      <c r="C33" s="177"/>
      <c r="D33" s="177"/>
      <c r="E33" s="190" t="s">
        <v>64</v>
      </c>
      <c r="F33" s="191" t="n">
        <v>0.15</v>
      </c>
      <c r="G33" s="192" t="s">
        <v>63</v>
      </c>
      <c r="H33" s="193" t="n">
        <f aca="false">ROUND((SUM(BF92:BF93)+SUM(BF111:BF116)),2)</f>
        <v>0</v>
      </c>
      <c r="I33" s="193"/>
      <c r="J33" s="193"/>
      <c r="K33" s="177"/>
      <c r="L33" s="177"/>
      <c r="M33" s="193" t="n">
        <f aca="false">ROUND(ROUND((SUM(BF92:BF93)+SUM(BF111:BF116)),2)*F33,2)</f>
        <v>0</v>
      </c>
      <c r="N33" s="193"/>
      <c r="O33" s="193"/>
      <c r="P33" s="193"/>
      <c r="Q33" s="177"/>
      <c r="R33" s="180"/>
    </row>
    <row r="34" s="175" customFormat="true" ht="14.45" hidden="true" customHeight="true" outlineLevel="0" collapsed="false">
      <c r="B34" s="176"/>
      <c r="C34" s="177"/>
      <c r="D34" s="177"/>
      <c r="E34" s="190" t="s">
        <v>65</v>
      </c>
      <c r="F34" s="191" t="n">
        <v>0.21</v>
      </c>
      <c r="G34" s="192" t="s">
        <v>63</v>
      </c>
      <c r="H34" s="193" t="n">
        <f aca="false">ROUND((SUM(BG92:BG93)+SUM(BG111:BG116)),2)</f>
        <v>0</v>
      </c>
      <c r="I34" s="193"/>
      <c r="J34" s="193"/>
      <c r="K34" s="177"/>
      <c r="L34" s="177"/>
      <c r="M34" s="193" t="n">
        <v>0</v>
      </c>
      <c r="N34" s="193"/>
      <c r="O34" s="193"/>
      <c r="P34" s="193"/>
      <c r="Q34" s="177"/>
      <c r="R34" s="180"/>
    </row>
    <row r="35" s="175" customFormat="true" ht="14.45" hidden="true" customHeight="true" outlineLevel="0" collapsed="false">
      <c r="B35" s="176"/>
      <c r="C35" s="177"/>
      <c r="D35" s="177"/>
      <c r="E35" s="190" t="s">
        <v>66</v>
      </c>
      <c r="F35" s="191" t="n">
        <v>0.15</v>
      </c>
      <c r="G35" s="192" t="s">
        <v>63</v>
      </c>
      <c r="H35" s="193" t="n">
        <f aca="false">ROUND((SUM(BH92:BH93)+SUM(BH111:BH116)),2)</f>
        <v>0</v>
      </c>
      <c r="I35" s="193"/>
      <c r="J35" s="193"/>
      <c r="K35" s="177"/>
      <c r="L35" s="177"/>
      <c r="M35" s="193" t="n">
        <v>0</v>
      </c>
      <c r="N35" s="193"/>
      <c r="O35" s="193"/>
      <c r="P35" s="193"/>
      <c r="Q35" s="177"/>
      <c r="R35" s="180"/>
    </row>
    <row r="36" s="175" customFormat="true" ht="14.45" hidden="true" customHeight="true" outlineLevel="0" collapsed="false">
      <c r="B36" s="176"/>
      <c r="C36" s="177"/>
      <c r="D36" s="177"/>
      <c r="E36" s="190" t="s">
        <v>67</v>
      </c>
      <c r="F36" s="191" t="n">
        <v>0</v>
      </c>
      <c r="G36" s="192" t="s">
        <v>63</v>
      </c>
      <c r="H36" s="193" t="n">
        <f aca="false">ROUND((SUM(BI92:BI93)+SUM(BI111:BI116)),2)</f>
        <v>0</v>
      </c>
      <c r="I36" s="193"/>
      <c r="J36" s="193"/>
      <c r="K36" s="177"/>
      <c r="L36" s="177"/>
      <c r="M36" s="193" t="n">
        <v>0</v>
      </c>
      <c r="N36" s="193"/>
      <c r="O36" s="193"/>
      <c r="P36" s="193"/>
      <c r="Q36" s="177"/>
      <c r="R36" s="180"/>
    </row>
    <row r="37" s="175" customFormat="true" ht="6.95" hidden="false" customHeight="true" outlineLevel="0" collapsed="false">
      <c r="B37" s="176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80"/>
    </row>
    <row r="38" s="175" customFormat="true" ht="25.35" hidden="false" customHeight="true" outlineLevel="0" collapsed="false">
      <c r="B38" s="176"/>
      <c r="C38" s="194"/>
      <c r="D38" s="195" t="s">
        <v>68</v>
      </c>
      <c r="E38" s="196"/>
      <c r="F38" s="196"/>
      <c r="G38" s="197" t="s">
        <v>69</v>
      </c>
      <c r="H38" s="198" t="s">
        <v>70</v>
      </c>
      <c r="I38" s="196"/>
      <c r="J38" s="196"/>
      <c r="K38" s="196"/>
      <c r="L38" s="199" t="n">
        <f aca="false">SUM(M30:M36)</f>
        <v>0</v>
      </c>
      <c r="M38" s="199"/>
      <c r="N38" s="199"/>
      <c r="O38" s="199"/>
      <c r="P38" s="199"/>
      <c r="Q38" s="194"/>
      <c r="R38" s="180"/>
    </row>
    <row r="39" s="175" customFormat="true" ht="14.45" hidden="false" customHeight="true" outlineLevel="0" collapsed="false"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0"/>
    </row>
    <row r="40" s="175" customFormat="true" ht="14.45" hidden="false" customHeight="true" outlineLevel="0" collapsed="false">
      <c r="B40" s="176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80"/>
    </row>
    <row r="41" customFormat="false" ht="13.5" hidden="false" customHeight="false" outlineLevel="0" collapsed="false">
      <c r="B41" s="168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0"/>
    </row>
    <row r="42" customFormat="false" ht="13.5" hidden="false" customHeight="false" outlineLevel="0" collapsed="false">
      <c r="B42" s="168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0"/>
    </row>
    <row r="43" customFormat="false" ht="13.5" hidden="false" customHeight="false" outlineLevel="0" collapsed="false">
      <c r="B43" s="168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0"/>
    </row>
    <row r="44" customFormat="false" ht="13.5" hidden="false" customHeight="false" outlineLevel="0" collapsed="false">
      <c r="B44" s="168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0"/>
    </row>
    <row r="45" customFormat="false" ht="13.5" hidden="false" customHeight="false" outlineLevel="0" collapsed="false">
      <c r="B45" s="168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0"/>
    </row>
    <row r="46" customFormat="false" ht="13.5" hidden="false" customHeight="false" outlineLevel="0" collapsed="false">
      <c r="B46" s="168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0"/>
    </row>
    <row r="47" customFormat="false" ht="13.5" hidden="false" customHeight="false" outlineLevel="0" collapsed="false">
      <c r="B47" s="168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0"/>
    </row>
    <row r="48" customFormat="false" ht="13.5" hidden="false" customHeight="false" outlineLevel="0" collapsed="false">
      <c r="B48" s="168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0"/>
    </row>
    <row r="49" customFormat="false" ht="13.5" hidden="false" customHeight="false" outlineLevel="0" collapsed="false">
      <c r="B49" s="168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0"/>
    </row>
    <row r="50" s="175" customFormat="true" ht="15" hidden="false" customHeight="false" outlineLevel="0" collapsed="false">
      <c r="B50" s="176"/>
      <c r="C50" s="177"/>
      <c r="D50" s="200" t="s">
        <v>71</v>
      </c>
      <c r="E50" s="184"/>
      <c r="F50" s="184"/>
      <c r="G50" s="184"/>
      <c r="H50" s="201"/>
      <c r="I50" s="177"/>
      <c r="J50" s="200" t="s">
        <v>72</v>
      </c>
      <c r="K50" s="184"/>
      <c r="L50" s="184"/>
      <c r="M50" s="184"/>
      <c r="N50" s="184"/>
      <c r="O50" s="184"/>
      <c r="P50" s="201"/>
      <c r="Q50" s="177"/>
      <c r="R50" s="180"/>
    </row>
    <row r="51" customFormat="false" ht="13.5" hidden="false" customHeight="false" outlineLevel="0" collapsed="false">
      <c r="B51" s="168"/>
      <c r="C51" s="172"/>
      <c r="D51" s="202"/>
      <c r="E51" s="172"/>
      <c r="F51" s="172"/>
      <c r="G51" s="172"/>
      <c r="H51" s="203"/>
      <c r="I51" s="172"/>
      <c r="J51" s="202"/>
      <c r="K51" s="172"/>
      <c r="L51" s="172"/>
      <c r="M51" s="172"/>
      <c r="N51" s="172"/>
      <c r="O51" s="172"/>
      <c r="P51" s="203"/>
      <c r="Q51" s="172"/>
      <c r="R51" s="170"/>
    </row>
    <row r="52" customFormat="false" ht="13.5" hidden="false" customHeight="false" outlineLevel="0" collapsed="false">
      <c r="B52" s="168"/>
      <c r="C52" s="172"/>
      <c r="D52" s="202"/>
      <c r="E52" s="172"/>
      <c r="F52" s="172"/>
      <c r="G52" s="172"/>
      <c r="H52" s="203"/>
      <c r="I52" s="172"/>
      <c r="J52" s="202"/>
      <c r="K52" s="172"/>
      <c r="L52" s="172"/>
      <c r="M52" s="172"/>
      <c r="N52" s="172"/>
      <c r="O52" s="172"/>
      <c r="P52" s="203"/>
      <c r="Q52" s="172"/>
      <c r="R52" s="170"/>
    </row>
    <row r="53" customFormat="false" ht="13.5" hidden="false" customHeight="false" outlineLevel="0" collapsed="false">
      <c r="B53" s="168"/>
      <c r="C53" s="172"/>
      <c r="D53" s="202"/>
      <c r="E53" s="172"/>
      <c r="F53" s="172"/>
      <c r="G53" s="172"/>
      <c r="H53" s="203"/>
      <c r="I53" s="172"/>
      <c r="J53" s="202"/>
      <c r="K53" s="172"/>
      <c r="L53" s="172"/>
      <c r="M53" s="172"/>
      <c r="N53" s="172"/>
      <c r="O53" s="172"/>
      <c r="P53" s="203"/>
      <c r="Q53" s="172"/>
      <c r="R53" s="170"/>
    </row>
    <row r="54" customFormat="false" ht="13.5" hidden="false" customHeight="false" outlineLevel="0" collapsed="false">
      <c r="B54" s="168"/>
      <c r="C54" s="172"/>
      <c r="D54" s="202"/>
      <c r="E54" s="172"/>
      <c r="F54" s="172"/>
      <c r="G54" s="172"/>
      <c r="H54" s="203"/>
      <c r="I54" s="172"/>
      <c r="J54" s="202"/>
      <c r="K54" s="172"/>
      <c r="L54" s="172"/>
      <c r="M54" s="172"/>
      <c r="N54" s="172"/>
      <c r="O54" s="172"/>
      <c r="P54" s="203"/>
      <c r="Q54" s="172"/>
      <c r="R54" s="170"/>
    </row>
    <row r="55" customFormat="false" ht="13.5" hidden="false" customHeight="false" outlineLevel="0" collapsed="false">
      <c r="B55" s="168"/>
      <c r="C55" s="172"/>
      <c r="D55" s="202"/>
      <c r="E55" s="172"/>
      <c r="F55" s="172"/>
      <c r="G55" s="172"/>
      <c r="H55" s="203"/>
      <c r="I55" s="172"/>
      <c r="J55" s="202"/>
      <c r="K55" s="172"/>
      <c r="L55" s="172"/>
      <c r="M55" s="172"/>
      <c r="N55" s="172"/>
      <c r="O55" s="172"/>
      <c r="P55" s="203"/>
      <c r="Q55" s="172"/>
      <c r="R55" s="170"/>
    </row>
    <row r="56" customFormat="false" ht="13.5" hidden="false" customHeight="false" outlineLevel="0" collapsed="false">
      <c r="B56" s="168"/>
      <c r="C56" s="172"/>
      <c r="D56" s="202"/>
      <c r="E56" s="172"/>
      <c r="F56" s="172"/>
      <c r="G56" s="172"/>
      <c r="H56" s="203"/>
      <c r="I56" s="172"/>
      <c r="J56" s="202"/>
      <c r="K56" s="172"/>
      <c r="L56" s="172"/>
      <c r="M56" s="172"/>
      <c r="N56" s="172"/>
      <c r="O56" s="172"/>
      <c r="P56" s="203"/>
      <c r="Q56" s="172"/>
      <c r="R56" s="170"/>
    </row>
    <row r="57" customFormat="false" ht="13.5" hidden="false" customHeight="false" outlineLevel="0" collapsed="false">
      <c r="B57" s="168"/>
      <c r="C57" s="172"/>
      <c r="D57" s="202"/>
      <c r="E57" s="172"/>
      <c r="F57" s="172"/>
      <c r="G57" s="172"/>
      <c r="H57" s="203"/>
      <c r="I57" s="172"/>
      <c r="J57" s="202"/>
      <c r="K57" s="172"/>
      <c r="L57" s="172"/>
      <c r="M57" s="172"/>
      <c r="N57" s="172"/>
      <c r="O57" s="172"/>
      <c r="P57" s="203"/>
      <c r="Q57" s="172"/>
      <c r="R57" s="170"/>
    </row>
    <row r="58" customFormat="false" ht="13.5" hidden="false" customHeight="false" outlineLevel="0" collapsed="false">
      <c r="B58" s="168"/>
      <c r="C58" s="172"/>
      <c r="D58" s="202"/>
      <c r="E58" s="172"/>
      <c r="F58" s="172"/>
      <c r="G58" s="172"/>
      <c r="H58" s="203"/>
      <c r="I58" s="172"/>
      <c r="J58" s="202"/>
      <c r="K58" s="172"/>
      <c r="L58" s="172"/>
      <c r="M58" s="172"/>
      <c r="N58" s="172"/>
      <c r="O58" s="172"/>
      <c r="P58" s="203"/>
      <c r="Q58" s="172"/>
      <c r="R58" s="170"/>
    </row>
    <row r="59" s="175" customFormat="true" ht="15" hidden="false" customHeight="false" outlineLevel="0" collapsed="false">
      <c r="B59" s="176"/>
      <c r="C59" s="177"/>
      <c r="D59" s="204" t="s">
        <v>73</v>
      </c>
      <c r="E59" s="205"/>
      <c r="F59" s="205"/>
      <c r="G59" s="206" t="s">
        <v>74</v>
      </c>
      <c r="H59" s="207"/>
      <c r="I59" s="177"/>
      <c r="J59" s="204" t="s">
        <v>73</v>
      </c>
      <c r="K59" s="205"/>
      <c r="L59" s="205"/>
      <c r="M59" s="205"/>
      <c r="N59" s="206" t="s">
        <v>74</v>
      </c>
      <c r="O59" s="205"/>
      <c r="P59" s="207"/>
      <c r="Q59" s="177"/>
      <c r="R59" s="180"/>
    </row>
    <row r="60" customFormat="false" ht="13.5" hidden="false" customHeight="false" outlineLevel="0" collapsed="false">
      <c r="B60" s="168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0"/>
    </row>
    <row r="61" s="175" customFormat="true" ht="15" hidden="false" customHeight="false" outlineLevel="0" collapsed="false">
      <c r="B61" s="176"/>
      <c r="C61" s="177"/>
      <c r="D61" s="200" t="s">
        <v>75</v>
      </c>
      <c r="E61" s="184"/>
      <c r="F61" s="184"/>
      <c r="G61" s="184"/>
      <c r="H61" s="201"/>
      <c r="I61" s="177"/>
      <c r="J61" s="200" t="s">
        <v>76</v>
      </c>
      <c r="K61" s="184"/>
      <c r="L61" s="184"/>
      <c r="M61" s="184"/>
      <c r="N61" s="184"/>
      <c r="O61" s="184"/>
      <c r="P61" s="201"/>
      <c r="Q61" s="177"/>
      <c r="R61" s="180"/>
    </row>
    <row r="62" customFormat="false" ht="13.5" hidden="false" customHeight="false" outlineLevel="0" collapsed="false">
      <c r="B62" s="168"/>
      <c r="C62" s="172"/>
      <c r="D62" s="202"/>
      <c r="E62" s="172"/>
      <c r="F62" s="172"/>
      <c r="G62" s="172"/>
      <c r="H62" s="203"/>
      <c r="I62" s="172"/>
      <c r="J62" s="202"/>
      <c r="K62" s="172"/>
      <c r="L62" s="172"/>
      <c r="M62" s="172"/>
      <c r="N62" s="172"/>
      <c r="O62" s="172"/>
      <c r="P62" s="203"/>
      <c r="Q62" s="172"/>
      <c r="R62" s="170"/>
    </row>
    <row r="63" customFormat="false" ht="13.5" hidden="false" customHeight="false" outlineLevel="0" collapsed="false">
      <c r="B63" s="168"/>
      <c r="C63" s="172"/>
      <c r="D63" s="202"/>
      <c r="E63" s="172"/>
      <c r="F63" s="172"/>
      <c r="G63" s="172"/>
      <c r="H63" s="203"/>
      <c r="I63" s="172"/>
      <c r="J63" s="202"/>
      <c r="K63" s="172"/>
      <c r="L63" s="172"/>
      <c r="M63" s="172"/>
      <c r="N63" s="172"/>
      <c r="O63" s="172"/>
      <c r="P63" s="203"/>
      <c r="Q63" s="172"/>
      <c r="R63" s="170"/>
    </row>
    <row r="64" customFormat="false" ht="13.5" hidden="false" customHeight="false" outlineLevel="0" collapsed="false">
      <c r="B64" s="168"/>
      <c r="C64" s="172"/>
      <c r="D64" s="202"/>
      <c r="E64" s="172"/>
      <c r="F64" s="172"/>
      <c r="G64" s="172"/>
      <c r="H64" s="203"/>
      <c r="I64" s="172"/>
      <c r="J64" s="202"/>
      <c r="K64" s="172"/>
      <c r="L64" s="172"/>
      <c r="M64" s="172"/>
      <c r="N64" s="172"/>
      <c r="O64" s="172"/>
      <c r="P64" s="203"/>
      <c r="Q64" s="172"/>
      <c r="R64" s="170"/>
    </row>
    <row r="65" customFormat="false" ht="13.5" hidden="false" customHeight="false" outlineLevel="0" collapsed="false">
      <c r="B65" s="168"/>
      <c r="C65" s="172"/>
      <c r="D65" s="202"/>
      <c r="E65" s="172"/>
      <c r="F65" s="172"/>
      <c r="G65" s="172"/>
      <c r="H65" s="203"/>
      <c r="I65" s="172"/>
      <c r="J65" s="202"/>
      <c r="K65" s="172"/>
      <c r="L65" s="172"/>
      <c r="M65" s="172"/>
      <c r="N65" s="172"/>
      <c r="O65" s="172"/>
      <c r="P65" s="203"/>
      <c r="Q65" s="172"/>
      <c r="R65" s="170"/>
    </row>
    <row r="66" customFormat="false" ht="13.5" hidden="false" customHeight="false" outlineLevel="0" collapsed="false">
      <c r="B66" s="168"/>
      <c r="C66" s="172"/>
      <c r="D66" s="202"/>
      <c r="E66" s="172"/>
      <c r="F66" s="172"/>
      <c r="G66" s="172"/>
      <c r="H66" s="203"/>
      <c r="I66" s="172"/>
      <c r="J66" s="202"/>
      <c r="K66" s="172"/>
      <c r="L66" s="172"/>
      <c r="M66" s="172"/>
      <c r="N66" s="172"/>
      <c r="O66" s="172"/>
      <c r="P66" s="203"/>
      <c r="Q66" s="172"/>
      <c r="R66" s="170"/>
    </row>
    <row r="67" customFormat="false" ht="13.5" hidden="false" customHeight="false" outlineLevel="0" collapsed="false">
      <c r="B67" s="168"/>
      <c r="C67" s="172"/>
      <c r="D67" s="202"/>
      <c r="E67" s="172"/>
      <c r="F67" s="172"/>
      <c r="G67" s="172"/>
      <c r="H67" s="203"/>
      <c r="I67" s="172"/>
      <c r="J67" s="202"/>
      <c r="K67" s="172"/>
      <c r="L67" s="172"/>
      <c r="M67" s="172"/>
      <c r="N67" s="172"/>
      <c r="O67" s="172"/>
      <c r="P67" s="203"/>
      <c r="Q67" s="172"/>
      <c r="R67" s="170"/>
    </row>
    <row r="68" customFormat="false" ht="13.5" hidden="false" customHeight="false" outlineLevel="0" collapsed="false">
      <c r="B68" s="168"/>
      <c r="C68" s="172"/>
      <c r="D68" s="202"/>
      <c r="E68" s="172"/>
      <c r="F68" s="172"/>
      <c r="G68" s="172"/>
      <c r="H68" s="203"/>
      <c r="I68" s="172"/>
      <c r="J68" s="202"/>
      <c r="K68" s="172"/>
      <c r="L68" s="172"/>
      <c r="M68" s="172"/>
      <c r="N68" s="172"/>
      <c r="O68" s="172"/>
      <c r="P68" s="203"/>
      <c r="Q68" s="172"/>
      <c r="R68" s="170"/>
    </row>
    <row r="69" customFormat="false" ht="13.5" hidden="false" customHeight="false" outlineLevel="0" collapsed="false">
      <c r="B69" s="168"/>
      <c r="C69" s="172"/>
      <c r="D69" s="202"/>
      <c r="E69" s="172"/>
      <c r="F69" s="172"/>
      <c r="G69" s="172"/>
      <c r="H69" s="203"/>
      <c r="I69" s="172"/>
      <c r="J69" s="202"/>
      <c r="K69" s="172"/>
      <c r="L69" s="172"/>
      <c r="M69" s="172"/>
      <c r="N69" s="172"/>
      <c r="O69" s="172"/>
      <c r="P69" s="203"/>
      <c r="Q69" s="172"/>
      <c r="R69" s="170"/>
    </row>
    <row r="70" s="175" customFormat="true" ht="15" hidden="false" customHeight="false" outlineLevel="0" collapsed="false">
      <c r="B70" s="176"/>
      <c r="C70" s="177"/>
      <c r="D70" s="204" t="s">
        <v>73</v>
      </c>
      <c r="E70" s="205"/>
      <c r="F70" s="205"/>
      <c r="G70" s="206" t="s">
        <v>74</v>
      </c>
      <c r="H70" s="207"/>
      <c r="I70" s="177"/>
      <c r="J70" s="204" t="s">
        <v>73</v>
      </c>
      <c r="K70" s="205"/>
      <c r="L70" s="205"/>
      <c r="M70" s="205"/>
      <c r="N70" s="206" t="s">
        <v>74</v>
      </c>
      <c r="O70" s="205"/>
      <c r="P70" s="207"/>
      <c r="Q70" s="177"/>
      <c r="R70" s="180"/>
    </row>
    <row r="71" s="175" customFormat="true" ht="14.45" hidden="false" customHeight="true" outlineLevel="0" collapsed="false">
      <c r="B71" s="208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10"/>
    </row>
    <row r="75" s="175" customFormat="true" ht="6.95" hidden="false" customHeight="true" outlineLevel="0" collapsed="false">
      <c r="B75" s="211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3"/>
    </row>
    <row r="76" s="175" customFormat="true" ht="36.95" hidden="false" customHeight="true" outlineLevel="0" collapsed="false">
      <c r="B76" s="176"/>
      <c r="C76" s="169" t="s">
        <v>138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80"/>
    </row>
    <row r="77" s="175" customFormat="true" ht="6.9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80"/>
    </row>
    <row r="78" s="175" customFormat="true" ht="30" hidden="false" customHeight="true" outlineLevel="0" collapsed="false">
      <c r="B78" s="176"/>
      <c r="C78" s="173" t="s">
        <v>36</v>
      </c>
      <c r="D78" s="177"/>
      <c r="E78" s="177"/>
      <c r="F78" s="174" t="str">
        <f aca="false">F6</f>
        <v>PARKOVIŠTĚ OA U BUDOVY B, KZ a.s. - NEMOCNICE MOST, o.z.</v>
      </c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7"/>
      <c r="R78" s="180"/>
    </row>
    <row r="79" s="175" customFormat="true" ht="36.95" hidden="false" customHeight="true" outlineLevel="0" collapsed="false">
      <c r="B79" s="176"/>
      <c r="C79" s="214" t="s">
        <v>134</v>
      </c>
      <c r="D79" s="177"/>
      <c r="E79" s="177"/>
      <c r="F79" s="215" t="str">
        <f aca="false">F7</f>
        <v>401 - SO 401 ELEKTRO A SDĚLOVACÍ OBJEKTY</v>
      </c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177"/>
      <c r="R79" s="180"/>
    </row>
    <row r="80" s="175" customFormat="true" ht="6.95" hidden="false" customHeight="true" outlineLevel="0" collapsed="false">
      <c r="B80" s="176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80"/>
    </row>
    <row r="81" s="175" customFormat="true" ht="18" hidden="false" customHeight="true" outlineLevel="0" collapsed="false">
      <c r="B81" s="176"/>
      <c r="C81" s="173" t="s">
        <v>42</v>
      </c>
      <c r="D81" s="177"/>
      <c r="E81" s="177"/>
      <c r="F81" s="181" t="str">
        <f aca="false">F9</f>
        <v> </v>
      </c>
      <c r="G81" s="177"/>
      <c r="H81" s="177"/>
      <c r="I81" s="177"/>
      <c r="J81" s="177"/>
      <c r="K81" s="173" t="s">
        <v>43</v>
      </c>
      <c r="L81" s="177"/>
      <c r="M81" s="182" t="str">
        <f aca="false">IF(O9="","",O9)</f>
        <v>12.4.2016</v>
      </c>
      <c r="N81" s="182"/>
      <c r="O81" s="182"/>
      <c r="P81" s="182"/>
      <c r="Q81" s="177"/>
      <c r="R81" s="180"/>
    </row>
    <row r="82" s="175" customFormat="true" ht="6.95" hidden="false" customHeight="true" outlineLevel="0" collapsed="false">
      <c r="B82" s="176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80"/>
    </row>
    <row r="83" s="175" customFormat="true" ht="15" hidden="false" customHeight="false" outlineLevel="0" collapsed="false">
      <c r="B83" s="176"/>
      <c r="C83" s="173" t="s">
        <v>47</v>
      </c>
      <c r="D83" s="177"/>
      <c r="E83" s="177"/>
      <c r="F83" s="181" t="str">
        <f aca="false">E12</f>
        <v>KRAJSKÁ ZDRAVOTNÍ a.s. ÚL</v>
      </c>
      <c r="G83" s="177"/>
      <c r="H83" s="177"/>
      <c r="I83" s="177"/>
      <c r="J83" s="177"/>
      <c r="K83" s="173" t="s">
        <v>52</v>
      </c>
      <c r="L83" s="177"/>
      <c r="M83" s="216" t="str">
        <f aca="false">E18</f>
        <v> </v>
      </c>
      <c r="N83" s="216"/>
      <c r="O83" s="216"/>
      <c r="P83" s="216"/>
      <c r="Q83" s="216"/>
      <c r="R83" s="180"/>
    </row>
    <row r="84" s="175" customFormat="true" ht="14.45" hidden="false" customHeight="true" outlineLevel="0" collapsed="false">
      <c r="B84" s="176"/>
      <c r="C84" s="173" t="s">
        <v>51</v>
      </c>
      <c r="D84" s="177"/>
      <c r="E84" s="177"/>
      <c r="F84" s="181" t="str">
        <f aca="false">IF(E15="","",E15)</f>
        <v> </v>
      </c>
      <c r="G84" s="177"/>
      <c r="H84" s="177"/>
      <c r="I84" s="177"/>
      <c r="J84" s="177"/>
      <c r="K84" s="173" t="s">
        <v>54</v>
      </c>
      <c r="L84" s="177"/>
      <c r="M84" s="216" t="str">
        <f aca="false">E21</f>
        <v>ARTECH, spol. s r.o.</v>
      </c>
      <c r="N84" s="216"/>
      <c r="O84" s="216"/>
      <c r="P84" s="216"/>
      <c r="Q84" s="216"/>
      <c r="R84" s="180"/>
    </row>
    <row r="85" s="175" customFormat="true" ht="10.35" hidden="false" customHeight="true" outlineLevel="0" collapsed="false">
      <c r="B85" s="176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80"/>
    </row>
    <row r="86" s="175" customFormat="true" ht="29.25" hidden="false" customHeight="true" outlineLevel="0" collapsed="false">
      <c r="B86" s="176"/>
      <c r="C86" s="217" t="s">
        <v>139</v>
      </c>
      <c r="D86" s="217"/>
      <c r="E86" s="217"/>
      <c r="F86" s="217"/>
      <c r="G86" s="217"/>
      <c r="H86" s="194"/>
      <c r="I86" s="194"/>
      <c r="J86" s="194"/>
      <c r="K86" s="194"/>
      <c r="L86" s="194"/>
      <c r="M86" s="194"/>
      <c r="N86" s="217" t="s">
        <v>140</v>
      </c>
      <c r="O86" s="217"/>
      <c r="P86" s="217"/>
      <c r="Q86" s="217"/>
      <c r="R86" s="180"/>
    </row>
    <row r="87" s="175" customFormat="true" ht="10.35" hidden="false" customHeight="true" outlineLevel="0" collapsed="false">
      <c r="B87" s="176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80"/>
    </row>
    <row r="88" s="175" customFormat="true" ht="29.25" hidden="false" customHeight="true" outlineLevel="0" collapsed="false">
      <c r="B88" s="176"/>
      <c r="C88" s="218" t="s">
        <v>141</v>
      </c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219" t="n">
        <f aca="false">N111</f>
        <v>0</v>
      </c>
      <c r="O88" s="219"/>
      <c r="P88" s="219"/>
      <c r="Q88" s="219"/>
      <c r="R88" s="180"/>
      <c r="AU88" s="164" t="s">
        <v>142</v>
      </c>
    </row>
    <row r="89" s="220" customFormat="true" ht="24.95" hidden="false" customHeight="true" outlineLevel="0" collapsed="false">
      <c r="B89" s="221"/>
      <c r="C89" s="222"/>
      <c r="D89" s="223" t="s">
        <v>184</v>
      </c>
      <c r="E89" s="222"/>
      <c r="F89" s="222"/>
      <c r="G89" s="222"/>
      <c r="H89" s="222"/>
      <c r="I89" s="222"/>
      <c r="J89" s="222"/>
      <c r="K89" s="222"/>
      <c r="L89" s="222"/>
      <c r="M89" s="222"/>
      <c r="N89" s="224" t="n">
        <f aca="false">N112</f>
        <v>0</v>
      </c>
      <c r="O89" s="224"/>
      <c r="P89" s="224"/>
      <c r="Q89" s="224"/>
      <c r="R89" s="225"/>
    </row>
    <row r="90" s="220" customFormat="true" ht="24.95" hidden="false" customHeight="true" outlineLevel="0" collapsed="false">
      <c r="B90" s="221"/>
      <c r="C90" s="222"/>
      <c r="D90" s="223" t="s">
        <v>814</v>
      </c>
      <c r="E90" s="222"/>
      <c r="F90" s="222"/>
      <c r="G90" s="222"/>
      <c r="H90" s="222"/>
      <c r="I90" s="222"/>
      <c r="J90" s="222"/>
      <c r="K90" s="222"/>
      <c r="L90" s="222"/>
      <c r="M90" s="222"/>
      <c r="N90" s="224" t="n">
        <f aca="false">N115</f>
        <v>0</v>
      </c>
      <c r="O90" s="224"/>
      <c r="P90" s="224"/>
      <c r="Q90" s="224"/>
      <c r="R90" s="225"/>
    </row>
    <row r="91" s="175" customFormat="true" ht="21.75" hidden="false" customHeight="true" outlineLevel="0" collapsed="false">
      <c r="B91" s="176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80"/>
    </row>
    <row r="92" s="175" customFormat="true" ht="29.25" hidden="false" customHeight="true" outlineLevel="0" collapsed="false">
      <c r="B92" s="176"/>
      <c r="C92" s="218" t="s">
        <v>147</v>
      </c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219" t="n">
        <v>0</v>
      </c>
      <c r="O92" s="219"/>
      <c r="P92" s="219"/>
      <c r="Q92" s="219"/>
      <c r="R92" s="180"/>
      <c r="T92" s="232"/>
      <c r="U92" s="233" t="s">
        <v>61</v>
      </c>
    </row>
    <row r="93" s="175" customFormat="true" ht="18" hidden="false" customHeight="true" outlineLevel="0" collapsed="false">
      <c r="B93" s="176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80"/>
    </row>
    <row r="94" s="175" customFormat="true" ht="29.25" hidden="false" customHeight="true" outlineLevel="0" collapsed="false">
      <c r="B94" s="176"/>
      <c r="C94" s="234" t="s">
        <v>127</v>
      </c>
      <c r="D94" s="194"/>
      <c r="E94" s="194"/>
      <c r="F94" s="194"/>
      <c r="G94" s="194"/>
      <c r="H94" s="194"/>
      <c r="I94" s="194"/>
      <c r="J94" s="194"/>
      <c r="K94" s="194"/>
      <c r="L94" s="235" t="n">
        <f aca="false">ROUND(SUM(N88+N92),2)</f>
        <v>0</v>
      </c>
      <c r="M94" s="235"/>
      <c r="N94" s="235"/>
      <c r="O94" s="235"/>
      <c r="P94" s="235"/>
      <c r="Q94" s="235"/>
      <c r="R94" s="180"/>
    </row>
    <row r="95" s="175" customFormat="true" ht="6.95" hidden="false" customHeight="true" outlineLevel="0" collapsed="false">
      <c r="B95" s="208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10"/>
    </row>
    <row r="99" s="175" customFormat="true" ht="6.95" hidden="false" customHeight="true" outlineLevel="0" collapsed="false">
      <c r="B99" s="211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3"/>
    </row>
    <row r="100" s="175" customFormat="true" ht="36.95" hidden="false" customHeight="true" outlineLevel="0" collapsed="false">
      <c r="B100" s="176"/>
      <c r="C100" s="169" t="s">
        <v>18</v>
      </c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80"/>
    </row>
    <row r="101" s="175" customFormat="true" ht="6.95" hidden="false" customHeight="true" outlineLevel="0" collapsed="false">
      <c r="B101" s="176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80"/>
    </row>
    <row r="102" s="175" customFormat="true" ht="30" hidden="false" customHeight="true" outlineLevel="0" collapsed="false">
      <c r="B102" s="176"/>
      <c r="C102" s="173" t="s">
        <v>36</v>
      </c>
      <c r="D102" s="177"/>
      <c r="E102" s="177"/>
      <c r="F102" s="174" t="str">
        <f aca="false">F6</f>
        <v>PARKOVIŠTĚ OA U BUDOVY B, KZ a.s. - NEMOCNICE MOST, o.z.</v>
      </c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7"/>
      <c r="R102" s="180"/>
    </row>
    <row r="103" s="175" customFormat="true" ht="36.95" hidden="false" customHeight="true" outlineLevel="0" collapsed="false">
      <c r="B103" s="176"/>
      <c r="C103" s="214" t="s">
        <v>134</v>
      </c>
      <c r="D103" s="177"/>
      <c r="E103" s="177"/>
      <c r="F103" s="215" t="str">
        <f aca="false">F7</f>
        <v>401 - SO 401 ELEKTRO A SDĚLOVACÍ OBJEKTY</v>
      </c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177"/>
      <c r="R103" s="180"/>
    </row>
    <row r="104" s="175" customFormat="true" ht="6.95" hidden="false" customHeight="true" outlineLevel="0" collapsed="false">
      <c r="B104" s="176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80"/>
    </row>
    <row r="105" s="175" customFormat="true" ht="18" hidden="false" customHeight="true" outlineLevel="0" collapsed="false">
      <c r="B105" s="176"/>
      <c r="C105" s="173" t="s">
        <v>42</v>
      </c>
      <c r="D105" s="177"/>
      <c r="E105" s="177"/>
      <c r="F105" s="181" t="str">
        <f aca="false">F9</f>
        <v> </v>
      </c>
      <c r="G105" s="177"/>
      <c r="H105" s="177"/>
      <c r="I105" s="177"/>
      <c r="J105" s="177"/>
      <c r="K105" s="173" t="s">
        <v>43</v>
      </c>
      <c r="L105" s="177"/>
      <c r="M105" s="182" t="str">
        <f aca="false">IF(O9="","",O9)</f>
        <v>12.4.2016</v>
      </c>
      <c r="N105" s="182"/>
      <c r="O105" s="182"/>
      <c r="P105" s="182"/>
      <c r="Q105" s="177"/>
      <c r="R105" s="180"/>
    </row>
    <row r="106" s="175" customFormat="true" ht="6.95" hidden="false" customHeight="true" outlineLevel="0" collapsed="false"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80"/>
    </row>
    <row r="107" s="175" customFormat="true" ht="15" hidden="false" customHeight="false" outlineLevel="0" collapsed="false">
      <c r="B107" s="176"/>
      <c r="C107" s="173" t="s">
        <v>47</v>
      </c>
      <c r="D107" s="177"/>
      <c r="E107" s="177"/>
      <c r="F107" s="181" t="str">
        <f aca="false">E12</f>
        <v>KRAJSKÁ ZDRAVOTNÍ a.s. ÚL</v>
      </c>
      <c r="G107" s="177"/>
      <c r="H107" s="177"/>
      <c r="I107" s="177"/>
      <c r="J107" s="177"/>
      <c r="K107" s="173" t="s">
        <v>52</v>
      </c>
      <c r="L107" s="177"/>
      <c r="M107" s="216" t="str">
        <f aca="false">E18</f>
        <v> </v>
      </c>
      <c r="N107" s="216"/>
      <c r="O107" s="216"/>
      <c r="P107" s="216"/>
      <c r="Q107" s="216"/>
      <c r="R107" s="180"/>
    </row>
    <row r="108" s="175" customFormat="true" ht="14.45" hidden="false" customHeight="true" outlineLevel="0" collapsed="false">
      <c r="B108" s="176"/>
      <c r="C108" s="173" t="s">
        <v>51</v>
      </c>
      <c r="D108" s="177"/>
      <c r="E108" s="177"/>
      <c r="F108" s="181" t="str">
        <f aca="false">IF(E15="","",E15)</f>
        <v> </v>
      </c>
      <c r="G108" s="177"/>
      <c r="H108" s="177"/>
      <c r="I108" s="177"/>
      <c r="J108" s="177"/>
      <c r="K108" s="173" t="s">
        <v>54</v>
      </c>
      <c r="L108" s="177"/>
      <c r="M108" s="216" t="str">
        <f aca="false">E21</f>
        <v>ARTECH, spol. s r.o.</v>
      </c>
      <c r="N108" s="216"/>
      <c r="O108" s="216"/>
      <c r="P108" s="216"/>
      <c r="Q108" s="216"/>
      <c r="R108" s="180"/>
    </row>
    <row r="109" s="175" customFormat="true" ht="10.35" hidden="false" customHeight="true" outlineLevel="0" collapsed="false">
      <c r="B109" s="176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80"/>
    </row>
    <row r="110" s="236" customFormat="true" ht="29.25" hidden="false" customHeight="true" outlineLevel="0" collapsed="false">
      <c r="B110" s="237"/>
      <c r="C110" s="238" t="s">
        <v>148</v>
      </c>
      <c r="D110" s="239" t="s">
        <v>149</v>
      </c>
      <c r="E110" s="239" t="s">
        <v>79</v>
      </c>
      <c r="F110" s="239" t="s">
        <v>150</v>
      </c>
      <c r="G110" s="239"/>
      <c r="H110" s="239"/>
      <c r="I110" s="239"/>
      <c r="J110" s="239" t="s">
        <v>151</v>
      </c>
      <c r="K110" s="239" t="s">
        <v>152</v>
      </c>
      <c r="L110" s="240" t="s">
        <v>153</v>
      </c>
      <c r="M110" s="240"/>
      <c r="N110" s="241" t="s">
        <v>140</v>
      </c>
      <c r="O110" s="241"/>
      <c r="P110" s="241"/>
      <c r="Q110" s="241"/>
      <c r="R110" s="242"/>
      <c r="T110" s="243" t="s">
        <v>154</v>
      </c>
      <c r="U110" s="244" t="s">
        <v>61</v>
      </c>
      <c r="V110" s="244" t="s">
        <v>155</v>
      </c>
      <c r="W110" s="244" t="s">
        <v>156</v>
      </c>
      <c r="X110" s="244" t="s">
        <v>157</v>
      </c>
      <c r="Y110" s="244" t="s">
        <v>158</v>
      </c>
      <c r="Z110" s="244" t="s">
        <v>159</v>
      </c>
      <c r="AA110" s="245" t="s">
        <v>160</v>
      </c>
    </row>
    <row r="111" s="175" customFormat="true" ht="29.25" hidden="false" customHeight="true" outlineLevel="0" collapsed="false">
      <c r="B111" s="176"/>
      <c r="C111" s="218" t="s">
        <v>136</v>
      </c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246" t="n">
        <f aca="false">BK111</f>
        <v>0</v>
      </c>
      <c r="O111" s="246"/>
      <c r="P111" s="246"/>
      <c r="Q111" s="246"/>
      <c r="R111" s="180"/>
      <c r="T111" s="247"/>
      <c r="U111" s="184"/>
      <c r="V111" s="184"/>
      <c r="W111" s="248" t="n">
        <f aca="false">W112+W115</f>
        <v>0</v>
      </c>
      <c r="X111" s="184"/>
      <c r="Y111" s="248" t="n">
        <f aca="false">Y112+Y115</f>
        <v>0</v>
      </c>
      <c r="Z111" s="184"/>
      <c r="AA111" s="249" t="n">
        <f aca="false">AA112+AA115</f>
        <v>0</v>
      </c>
      <c r="AT111" s="164" t="s">
        <v>96</v>
      </c>
      <c r="AU111" s="164" t="s">
        <v>142</v>
      </c>
      <c r="BK111" s="250" t="n">
        <f aca="false">BK112+BK115</f>
        <v>0</v>
      </c>
    </row>
    <row r="112" s="251" customFormat="true" ht="37.35" hidden="false" customHeight="true" outlineLevel="0" collapsed="false">
      <c r="B112" s="252"/>
      <c r="C112" s="253"/>
      <c r="D112" s="254" t="s">
        <v>184</v>
      </c>
      <c r="E112" s="254"/>
      <c r="F112" s="254"/>
      <c r="G112" s="254"/>
      <c r="H112" s="254"/>
      <c r="I112" s="254"/>
      <c r="J112" s="254"/>
      <c r="K112" s="254"/>
      <c r="L112" s="254"/>
      <c r="M112" s="254"/>
      <c r="N112" s="325" t="n">
        <f aca="false">BK112</f>
        <v>0</v>
      </c>
      <c r="O112" s="325"/>
      <c r="P112" s="325"/>
      <c r="Q112" s="325"/>
      <c r="R112" s="256"/>
      <c r="T112" s="257"/>
      <c r="U112" s="253"/>
      <c r="V112" s="253"/>
      <c r="W112" s="258" t="n">
        <f aca="false">SUM(W113:W114)</f>
        <v>0</v>
      </c>
      <c r="X112" s="253"/>
      <c r="Y112" s="258" t="n">
        <f aca="false">SUM(Y113:Y114)</f>
        <v>0</v>
      </c>
      <c r="Z112" s="253"/>
      <c r="AA112" s="259" t="n">
        <f aca="false">SUM(AA113:AA114)</f>
        <v>0</v>
      </c>
      <c r="AR112" s="260" t="s">
        <v>41</v>
      </c>
      <c r="AT112" s="261" t="s">
        <v>96</v>
      </c>
      <c r="AU112" s="261" t="s">
        <v>97</v>
      </c>
      <c r="AY112" s="260" t="s">
        <v>162</v>
      </c>
      <c r="BK112" s="262" t="n">
        <f aca="false">SUM(BK113:BK114)</f>
        <v>0</v>
      </c>
    </row>
    <row r="113" s="175" customFormat="true" ht="28.9" hidden="false" customHeight="true" outlineLevel="0" collapsed="false">
      <c r="B113" s="176"/>
      <c r="C113" s="313" t="s">
        <v>41</v>
      </c>
      <c r="D113" s="313" t="s">
        <v>303</v>
      </c>
      <c r="E113" s="314" t="s">
        <v>41</v>
      </c>
      <c r="F113" s="315" t="s">
        <v>815</v>
      </c>
      <c r="G113" s="315"/>
      <c r="H113" s="315"/>
      <c r="I113" s="315"/>
      <c r="J113" s="316" t="s">
        <v>166</v>
      </c>
      <c r="K113" s="317" t="n">
        <v>1</v>
      </c>
      <c r="L113" s="318"/>
      <c r="M113" s="318"/>
      <c r="N113" s="319" t="n">
        <f aca="false">ROUND(L113*K113,2)</f>
        <v>0</v>
      </c>
      <c r="O113" s="319"/>
      <c r="P113" s="319"/>
      <c r="Q113" s="319"/>
      <c r="R113" s="180"/>
      <c r="T113" s="272"/>
      <c r="U113" s="273" t="s">
        <v>62</v>
      </c>
      <c r="V113" s="274" t="n">
        <v>0</v>
      </c>
      <c r="W113" s="274" t="n">
        <f aca="false">V113*K113</f>
        <v>0</v>
      </c>
      <c r="X113" s="274" t="n">
        <v>0</v>
      </c>
      <c r="Y113" s="274" t="n">
        <f aca="false">X113*K113</f>
        <v>0</v>
      </c>
      <c r="Z113" s="274" t="n">
        <v>0</v>
      </c>
      <c r="AA113" s="275" t="n">
        <f aca="false">Z113*K113</f>
        <v>0</v>
      </c>
      <c r="AR113" s="164" t="s">
        <v>356</v>
      </c>
      <c r="AT113" s="164" t="s">
        <v>303</v>
      </c>
      <c r="AU113" s="164" t="s">
        <v>41</v>
      </c>
      <c r="AY113" s="164" t="s">
        <v>162</v>
      </c>
      <c r="BE113" s="276" t="n">
        <f aca="false">IF(U113="základní",N113,0)</f>
        <v>0</v>
      </c>
      <c r="BF113" s="276" t="n">
        <f aca="false">IF(U113="snížená",N113,0)</f>
        <v>0</v>
      </c>
      <c r="BG113" s="276" t="n">
        <f aca="false">IF(U113="zákl. přenesená",N113,0)</f>
        <v>0</v>
      </c>
      <c r="BH113" s="276" t="n">
        <f aca="false">IF(U113="sníž. přenesená",N113,0)</f>
        <v>0</v>
      </c>
      <c r="BI113" s="276" t="n">
        <f aca="false">IF(U113="nulová",N113,0)</f>
        <v>0</v>
      </c>
      <c r="BJ113" s="164" t="s">
        <v>41</v>
      </c>
      <c r="BK113" s="276" t="n">
        <f aca="false">ROUND(L113*K113,2)</f>
        <v>0</v>
      </c>
      <c r="BL113" s="164" t="s">
        <v>271</v>
      </c>
      <c r="BM113" s="164" t="s">
        <v>816</v>
      </c>
    </row>
    <row r="114" s="175" customFormat="true" ht="28.9" hidden="false" customHeight="true" outlineLevel="0" collapsed="false">
      <c r="B114" s="176"/>
      <c r="C114" s="265" t="s">
        <v>119</v>
      </c>
      <c r="D114" s="265" t="s">
        <v>163</v>
      </c>
      <c r="E114" s="266" t="s">
        <v>119</v>
      </c>
      <c r="F114" s="267" t="s">
        <v>817</v>
      </c>
      <c r="G114" s="267"/>
      <c r="H114" s="267"/>
      <c r="I114" s="267"/>
      <c r="J114" s="268" t="s">
        <v>166</v>
      </c>
      <c r="K114" s="278" t="n">
        <v>1</v>
      </c>
      <c r="L114" s="270"/>
      <c r="M114" s="270"/>
      <c r="N114" s="271" t="n">
        <f aca="false">ROUND(L114*K114,2)</f>
        <v>0</v>
      </c>
      <c r="O114" s="271"/>
      <c r="P114" s="271"/>
      <c r="Q114" s="271"/>
      <c r="R114" s="180"/>
      <c r="T114" s="272"/>
      <c r="U114" s="273" t="s">
        <v>62</v>
      </c>
      <c r="V114" s="274" t="n">
        <v>0</v>
      </c>
      <c r="W114" s="274" t="n">
        <f aca="false">V114*K114</f>
        <v>0</v>
      </c>
      <c r="X114" s="274" t="n">
        <v>0</v>
      </c>
      <c r="Y114" s="274" t="n">
        <f aca="false">X114*K114</f>
        <v>0</v>
      </c>
      <c r="Z114" s="274" t="n">
        <v>0</v>
      </c>
      <c r="AA114" s="275" t="n">
        <f aca="false">Z114*K114</f>
        <v>0</v>
      </c>
      <c r="AR114" s="164" t="s">
        <v>271</v>
      </c>
      <c r="AT114" s="164" t="s">
        <v>163</v>
      </c>
      <c r="AU114" s="164" t="s">
        <v>41</v>
      </c>
      <c r="AY114" s="164" t="s">
        <v>162</v>
      </c>
      <c r="BE114" s="276" t="n">
        <f aca="false">IF(U114="základní",N114,0)</f>
        <v>0</v>
      </c>
      <c r="BF114" s="276" t="n">
        <f aca="false">IF(U114="snížená",N114,0)</f>
        <v>0</v>
      </c>
      <c r="BG114" s="276" t="n">
        <f aca="false">IF(U114="zákl. přenesená",N114,0)</f>
        <v>0</v>
      </c>
      <c r="BH114" s="276" t="n">
        <f aca="false">IF(U114="sníž. přenesená",N114,0)</f>
        <v>0</v>
      </c>
      <c r="BI114" s="276" t="n">
        <f aca="false">IF(U114="nulová",N114,0)</f>
        <v>0</v>
      </c>
      <c r="BJ114" s="164" t="s">
        <v>41</v>
      </c>
      <c r="BK114" s="276" t="n">
        <f aca="false">ROUND(L114*K114,2)</f>
        <v>0</v>
      </c>
      <c r="BL114" s="164" t="s">
        <v>271</v>
      </c>
      <c r="BM114" s="164" t="s">
        <v>818</v>
      </c>
    </row>
    <row r="115" s="251" customFormat="true" ht="37.35" hidden="false" customHeight="true" outlineLevel="0" collapsed="false">
      <c r="B115" s="252"/>
      <c r="C115" s="253"/>
      <c r="D115" s="254" t="s">
        <v>814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326" t="n">
        <f aca="false">BK115</f>
        <v>0</v>
      </c>
      <c r="O115" s="326"/>
      <c r="P115" s="326"/>
      <c r="Q115" s="326"/>
      <c r="R115" s="256"/>
      <c r="T115" s="257"/>
      <c r="U115" s="253"/>
      <c r="V115" s="253"/>
      <c r="W115" s="258" t="n">
        <f aca="false">W116</f>
        <v>0</v>
      </c>
      <c r="X115" s="253"/>
      <c r="Y115" s="258" t="n">
        <f aca="false">Y116</f>
        <v>0</v>
      </c>
      <c r="Z115" s="253"/>
      <c r="AA115" s="259" t="n">
        <f aca="false">AA116</f>
        <v>0</v>
      </c>
      <c r="AR115" s="260" t="s">
        <v>172</v>
      </c>
      <c r="AT115" s="261" t="s">
        <v>96</v>
      </c>
      <c r="AU115" s="261" t="s">
        <v>97</v>
      </c>
      <c r="AY115" s="260" t="s">
        <v>162</v>
      </c>
      <c r="BK115" s="262" t="n">
        <f aca="false">BK116</f>
        <v>0</v>
      </c>
    </row>
    <row r="116" s="175" customFormat="true" ht="28.9" hidden="false" customHeight="true" outlineLevel="0" collapsed="false">
      <c r="B116" s="176"/>
      <c r="C116" s="313" t="s">
        <v>182</v>
      </c>
      <c r="D116" s="313" t="s">
        <v>303</v>
      </c>
      <c r="E116" s="314" t="s">
        <v>172</v>
      </c>
      <c r="F116" s="315" t="s">
        <v>819</v>
      </c>
      <c r="G116" s="315"/>
      <c r="H116" s="315"/>
      <c r="I116" s="315"/>
      <c r="J116" s="316" t="s">
        <v>166</v>
      </c>
      <c r="K116" s="317" t="n">
        <v>1</v>
      </c>
      <c r="L116" s="318"/>
      <c r="M116" s="318"/>
      <c r="N116" s="319" t="n">
        <f aca="false">ROUND(L116*K116,2)</f>
        <v>0</v>
      </c>
      <c r="O116" s="319"/>
      <c r="P116" s="319"/>
      <c r="Q116" s="319"/>
      <c r="R116" s="180"/>
      <c r="T116" s="272"/>
      <c r="U116" s="321" t="s">
        <v>62</v>
      </c>
      <c r="V116" s="322" t="n">
        <v>0</v>
      </c>
      <c r="W116" s="322" t="n">
        <f aca="false">V116*K116</f>
        <v>0</v>
      </c>
      <c r="X116" s="322" t="n">
        <v>0</v>
      </c>
      <c r="Y116" s="322" t="n">
        <f aca="false">X116*K116</f>
        <v>0</v>
      </c>
      <c r="Z116" s="322" t="n">
        <v>0</v>
      </c>
      <c r="AA116" s="323" t="n">
        <f aca="false">Z116*K116</f>
        <v>0</v>
      </c>
      <c r="AR116" s="164" t="s">
        <v>820</v>
      </c>
      <c r="AT116" s="164" t="s">
        <v>303</v>
      </c>
      <c r="AU116" s="164" t="s">
        <v>41</v>
      </c>
      <c r="AY116" s="164" t="s">
        <v>162</v>
      </c>
      <c r="BE116" s="276" t="n">
        <f aca="false">IF(U116="základní",N116,0)</f>
        <v>0</v>
      </c>
      <c r="BF116" s="276" t="n">
        <f aca="false">IF(U116="snížená",N116,0)</f>
        <v>0</v>
      </c>
      <c r="BG116" s="276" t="n">
        <f aca="false">IF(U116="zákl. přenesená",N116,0)</f>
        <v>0</v>
      </c>
      <c r="BH116" s="276" t="n">
        <f aca="false">IF(U116="sníž. přenesená",N116,0)</f>
        <v>0</v>
      </c>
      <c r="BI116" s="276" t="n">
        <f aca="false">IF(U116="nulová",N116,0)</f>
        <v>0</v>
      </c>
      <c r="BJ116" s="164" t="s">
        <v>41</v>
      </c>
      <c r="BK116" s="276" t="n">
        <f aca="false">ROUND(L116*K116,2)</f>
        <v>0</v>
      </c>
      <c r="BL116" s="164" t="s">
        <v>504</v>
      </c>
      <c r="BM116" s="164" t="s">
        <v>821</v>
      </c>
    </row>
    <row r="117" s="175" customFormat="true" ht="6.95" hidden="false" customHeight="true" outlineLevel="0" collapsed="false">
      <c r="B117" s="208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10"/>
    </row>
  </sheetData>
  <sheetProtection sheet="true" password="ca21" selectLockedCells="true"/>
  <mergeCells count="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N115:Q115"/>
    <mergeCell ref="F116:I116"/>
    <mergeCell ref="L116:M116"/>
    <mergeCell ref="N116:Q11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8" activeCellId="0" sqref="F8 D8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5.13"/>
    <col collapsed="false" customWidth="true" hidden="false" outlineLevel="0" max="2" min="2" style="327" width="2.42"/>
    <col collapsed="false" customWidth="true" hidden="false" outlineLevel="0" max="3" min="3" style="327" width="63.85"/>
    <col collapsed="false" customWidth="true" hidden="false" outlineLevel="0" max="4" min="4" style="327" width="6.7"/>
    <col collapsed="false" customWidth="true" hidden="false" outlineLevel="0" max="5" min="5" style="328" width="8.28"/>
    <col collapsed="false" customWidth="true" hidden="false" outlineLevel="0" max="7" min="6" style="328" width="13.7"/>
    <col collapsed="false" customWidth="true" hidden="false" outlineLevel="0" max="8" min="8" style="329" width="13.7"/>
    <col collapsed="false" customWidth="true" hidden="false" outlineLevel="0" max="9" min="9" style="327" width="13.7"/>
    <col collapsed="false" customWidth="true" hidden="false" outlineLevel="0" max="10" min="10" style="330" width="13.7"/>
    <col collapsed="false" customWidth="true" hidden="false" outlineLevel="0" max="11" min="11" style="327" width="14.28"/>
    <col collapsed="false" customWidth="true" hidden="false" outlineLevel="0" max="12" min="12" style="327" width="19.28"/>
    <col collapsed="false" customWidth="true" hidden="false" outlineLevel="0" max="13" min="13" style="327" width="1.56"/>
    <col collapsed="false" customWidth="true" hidden="false" outlineLevel="0" max="14" min="14" style="327" width="12.85"/>
    <col collapsed="false" customWidth="true" hidden="false" outlineLevel="0" max="15" min="15" style="327" width="12.14"/>
    <col collapsed="false" customWidth="false" hidden="false" outlineLevel="0" max="257" min="16" style="327" width="9.14"/>
  </cols>
  <sheetData>
    <row r="1" customFormat="false" ht="30" hidden="false" customHeight="true" outlineLevel="0" collapsed="false">
      <c r="A1" s="331"/>
      <c r="B1" s="332"/>
      <c r="C1" s="333" t="s">
        <v>822</v>
      </c>
      <c r="D1" s="333"/>
      <c r="E1" s="333"/>
      <c r="F1" s="333"/>
      <c r="G1" s="333"/>
      <c r="H1" s="333"/>
      <c r="I1" s="333"/>
      <c r="J1" s="333"/>
      <c r="K1" s="333"/>
      <c r="L1" s="333"/>
    </row>
    <row r="2" customFormat="false" ht="23.25" hidden="false" customHeight="true" outlineLevel="0" collapsed="false">
      <c r="A2" s="334" t="s">
        <v>0</v>
      </c>
      <c r="B2" s="335"/>
      <c r="C2" s="336" t="s">
        <v>823</v>
      </c>
      <c r="D2" s="337" t="s">
        <v>824</v>
      </c>
      <c r="E2" s="337" t="s">
        <v>825</v>
      </c>
      <c r="F2" s="338" t="s">
        <v>826</v>
      </c>
      <c r="G2" s="339" t="s">
        <v>827</v>
      </c>
      <c r="H2" s="340" t="s">
        <v>828</v>
      </c>
      <c r="I2" s="340" t="s">
        <v>829</v>
      </c>
      <c r="J2" s="341" t="s">
        <v>830</v>
      </c>
      <c r="K2" s="341" t="s">
        <v>831</v>
      </c>
      <c r="L2" s="342" t="s">
        <v>832</v>
      </c>
      <c r="M2" s="343"/>
      <c r="N2" s="344"/>
      <c r="O2" s="344"/>
    </row>
    <row r="3" customFormat="false" ht="15" hidden="false" customHeight="true" outlineLevel="0" collapsed="false">
      <c r="A3" s="345" t="n">
        <v>1</v>
      </c>
      <c r="B3" s="346"/>
      <c r="C3" s="347" t="s">
        <v>833</v>
      </c>
      <c r="D3" s="348"/>
      <c r="E3" s="348"/>
      <c r="F3" s="348"/>
      <c r="G3" s="348"/>
      <c r="H3" s="349"/>
      <c r="I3" s="349"/>
      <c r="J3" s="350"/>
      <c r="K3" s="350"/>
      <c r="L3" s="351"/>
      <c r="M3" s="343"/>
      <c r="N3" s="344"/>
      <c r="O3" s="344"/>
    </row>
    <row r="4" s="365" customFormat="true" ht="15" hidden="false" customHeight="true" outlineLevel="0" collapsed="false">
      <c r="A4" s="352" t="n">
        <v>2</v>
      </c>
      <c r="B4" s="353"/>
      <c r="C4" s="354" t="s">
        <v>834</v>
      </c>
      <c r="D4" s="355" t="n">
        <v>20</v>
      </c>
      <c r="E4" s="356" t="s">
        <v>579</v>
      </c>
      <c r="F4" s="357" t="n">
        <v>0</v>
      </c>
      <c r="G4" s="357" t="n">
        <f aca="false">F4*D4</f>
        <v>0</v>
      </c>
      <c r="H4" s="358" t="n">
        <v>0</v>
      </c>
      <c r="I4" s="359" t="n">
        <f aca="false">H4*D4</f>
        <v>0</v>
      </c>
      <c r="J4" s="360" t="n">
        <v>0</v>
      </c>
      <c r="K4" s="361" t="n">
        <f aca="false">J4*D4</f>
        <v>0</v>
      </c>
      <c r="L4" s="362" t="n">
        <f aca="false">SUM(G4,I4,K4)</f>
        <v>0</v>
      </c>
      <c r="M4" s="363"/>
      <c r="N4" s="364"/>
      <c r="O4" s="364"/>
    </row>
    <row r="5" s="365" customFormat="true" ht="15" hidden="false" customHeight="true" outlineLevel="0" collapsed="false">
      <c r="A5" s="352" t="n">
        <v>3</v>
      </c>
      <c r="B5" s="353"/>
      <c r="C5" s="354" t="s">
        <v>835</v>
      </c>
      <c r="D5" s="355" t="n">
        <v>20</v>
      </c>
      <c r="E5" s="356" t="s">
        <v>579</v>
      </c>
      <c r="F5" s="357" t="n">
        <v>0</v>
      </c>
      <c r="G5" s="357" t="n">
        <f aca="false">F5*D5</f>
        <v>0</v>
      </c>
      <c r="H5" s="366" t="n">
        <v>0</v>
      </c>
      <c r="I5" s="359" t="n">
        <f aca="false">H5*D5</f>
        <v>0</v>
      </c>
      <c r="J5" s="360" t="n">
        <v>0</v>
      </c>
      <c r="K5" s="361" t="n">
        <f aca="false">J5*D5</f>
        <v>0</v>
      </c>
      <c r="L5" s="362" t="n">
        <f aca="false">SUM(G5,I5,K5)</f>
        <v>0</v>
      </c>
      <c r="M5" s="363"/>
      <c r="N5" s="364"/>
      <c r="O5" s="364"/>
    </row>
    <row r="6" s="365" customFormat="true" ht="15" hidden="false" customHeight="true" outlineLevel="0" collapsed="false">
      <c r="A6" s="352" t="n">
        <v>4</v>
      </c>
      <c r="B6" s="353"/>
      <c r="C6" s="354" t="s">
        <v>836</v>
      </c>
      <c r="D6" s="355" t="n">
        <v>16</v>
      </c>
      <c r="E6" s="354" t="s">
        <v>579</v>
      </c>
      <c r="F6" s="357" t="n">
        <v>0</v>
      </c>
      <c r="G6" s="357" t="n">
        <f aca="false">F6*D6</f>
        <v>0</v>
      </c>
      <c r="H6" s="358" t="n">
        <v>0</v>
      </c>
      <c r="I6" s="359" t="n">
        <f aca="false">H6*D6</f>
        <v>0</v>
      </c>
      <c r="J6" s="360" t="n">
        <v>0</v>
      </c>
      <c r="K6" s="361" t="n">
        <f aca="false">J6*D6</f>
        <v>0</v>
      </c>
      <c r="L6" s="362" t="n">
        <f aca="false">SUM(G6,I6,K6)</f>
        <v>0</v>
      </c>
      <c r="M6" s="363"/>
      <c r="N6" s="364"/>
      <c r="O6" s="364"/>
    </row>
    <row r="7" s="365" customFormat="true" ht="15" hidden="false" customHeight="true" outlineLevel="0" collapsed="false">
      <c r="A7" s="352" t="n">
        <v>5</v>
      </c>
      <c r="B7" s="353"/>
      <c r="C7" s="354" t="s">
        <v>837</v>
      </c>
      <c r="D7" s="355" t="n">
        <v>12</v>
      </c>
      <c r="E7" s="354" t="s">
        <v>579</v>
      </c>
      <c r="F7" s="357" t="n">
        <v>0</v>
      </c>
      <c r="G7" s="357" t="n">
        <f aca="false">F7*D7</f>
        <v>0</v>
      </c>
      <c r="H7" s="358" t="n">
        <v>0</v>
      </c>
      <c r="I7" s="359" t="n">
        <f aca="false">H7*D7</f>
        <v>0</v>
      </c>
      <c r="J7" s="360" t="n">
        <v>0</v>
      </c>
      <c r="K7" s="361" t="n">
        <f aca="false">J7*D7</f>
        <v>0</v>
      </c>
      <c r="L7" s="362" t="n">
        <f aca="false">SUM(G7,I7,K7)</f>
        <v>0</v>
      </c>
      <c r="M7" s="363"/>
      <c r="N7" s="364"/>
      <c r="O7" s="364"/>
    </row>
    <row r="8" s="365" customFormat="true" ht="15" hidden="false" customHeight="true" outlineLevel="0" collapsed="false">
      <c r="A8" s="352" t="n">
        <v>6</v>
      </c>
      <c r="B8" s="353"/>
      <c r="C8" s="354" t="s">
        <v>838</v>
      </c>
      <c r="D8" s="355" t="n">
        <v>4</v>
      </c>
      <c r="E8" s="354" t="s">
        <v>579</v>
      </c>
      <c r="F8" s="357" t="n">
        <v>0</v>
      </c>
      <c r="G8" s="357" t="n">
        <f aca="false">F8*D8</f>
        <v>0</v>
      </c>
      <c r="H8" s="358" t="n">
        <v>0</v>
      </c>
      <c r="I8" s="359" t="n">
        <f aca="false">H8*D8</f>
        <v>0</v>
      </c>
      <c r="J8" s="360" t="n">
        <v>0</v>
      </c>
      <c r="K8" s="361" t="n">
        <f aca="false">J8*D8</f>
        <v>0</v>
      </c>
      <c r="L8" s="362" t="n">
        <f aca="false">SUM(G8,I8,K8)</f>
        <v>0</v>
      </c>
      <c r="M8" s="363"/>
      <c r="N8" s="364"/>
      <c r="O8" s="364"/>
    </row>
    <row r="9" s="365" customFormat="true" ht="15" hidden="false" customHeight="true" outlineLevel="0" collapsed="false">
      <c r="A9" s="352" t="n">
        <v>7</v>
      </c>
      <c r="B9" s="353"/>
      <c r="C9" s="354" t="s">
        <v>839</v>
      </c>
      <c r="D9" s="355" t="n">
        <v>1</v>
      </c>
      <c r="E9" s="354" t="s">
        <v>579</v>
      </c>
      <c r="F9" s="357" t="n">
        <v>0</v>
      </c>
      <c r="G9" s="357" t="n">
        <f aca="false">F9*D9</f>
        <v>0</v>
      </c>
      <c r="H9" s="358" t="n">
        <v>0</v>
      </c>
      <c r="I9" s="359" t="n">
        <f aca="false">H9*D9</f>
        <v>0</v>
      </c>
      <c r="J9" s="360" t="n">
        <v>0</v>
      </c>
      <c r="K9" s="361" t="n">
        <f aca="false">J9*D9</f>
        <v>0</v>
      </c>
      <c r="L9" s="362" t="n">
        <f aca="false">SUM(G9,I9,K9)</f>
        <v>0</v>
      </c>
      <c r="M9" s="363"/>
      <c r="N9" s="364"/>
      <c r="O9" s="364"/>
    </row>
    <row r="10" s="365" customFormat="true" ht="15" hidden="false" customHeight="true" outlineLevel="0" collapsed="false">
      <c r="A10" s="352" t="n">
        <v>8</v>
      </c>
      <c r="B10" s="353"/>
      <c r="C10" s="354" t="s">
        <v>840</v>
      </c>
      <c r="D10" s="355" t="n">
        <v>2</v>
      </c>
      <c r="E10" s="354" t="s">
        <v>579</v>
      </c>
      <c r="F10" s="357" t="n">
        <v>0</v>
      </c>
      <c r="G10" s="357" t="n">
        <f aca="false">F10*D10</f>
        <v>0</v>
      </c>
      <c r="H10" s="358" t="n">
        <v>0</v>
      </c>
      <c r="I10" s="359" t="n">
        <f aca="false">H10*D10</f>
        <v>0</v>
      </c>
      <c r="J10" s="360" t="n">
        <v>0</v>
      </c>
      <c r="K10" s="361" t="n">
        <f aca="false">J10*D10</f>
        <v>0</v>
      </c>
      <c r="L10" s="362" t="n">
        <f aca="false">SUM(G10,I10,K10)</f>
        <v>0</v>
      </c>
      <c r="M10" s="363"/>
      <c r="N10" s="364"/>
      <c r="O10" s="364"/>
    </row>
    <row r="11" s="365" customFormat="true" ht="15" hidden="false" customHeight="true" outlineLevel="0" collapsed="false">
      <c r="A11" s="352" t="n">
        <v>9</v>
      </c>
      <c r="B11" s="353"/>
      <c r="C11" s="354" t="s">
        <v>841</v>
      </c>
      <c r="D11" s="355" t="n">
        <v>14</v>
      </c>
      <c r="E11" s="354" t="s">
        <v>579</v>
      </c>
      <c r="F11" s="357" t="n">
        <v>0</v>
      </c>
      <c r="G11" s="357" t="n">
        <f aca="false">F11*D11</f>
        <v>0</v>
      </c>
      <c r="H11" s="358" t="n">
        <v>0</v>
      </c>
      <c r="I11" s="359" t="n">
        <f aca="false">H11*D11</f>
        <v>0</v>
      </c>
      <c r="J11" s="360" t="n">
        <v>0</v>
      </c>
      <c r="K11" s="361" t="n">
        <f aca="false">J11*D11</f>
        <v>0</v>
      </c>
      <c r="L11" s="362" t="n">
        <f aca="false">SUM(G11,I11,K11)</f>
        <v>0</v>
      </c>
      <c r="M11" s="363"/>
      <c r="N11" s="364"/>
      <c r="O11" s="364"/>
    </row>
    <row r="12" s="365" customFormat="true" ht="15" hidden="false" customHeight="true" outlineLevel="0" collapsed="false">
      <c r="A12" s="352" t="n">
        <v>10</v>
      </c>
      <c r="B12" s="353"/>
      <c r="C12" s="354" t="s">
        <v>842</v>
      </c>
      <c r="D12" s="355" t="n">
        <v>17</v>
      </c>
      <c r="E12" s="354" t="s">
        <v>579</v>
      </c>
      <c r="F12" s="357" t="n">
        <v>0</v>
      </c>
      <c r="G12" s="357" t="n">
        <f aca="false">F12*D12</f>
        <v>0</v>
      </c>
      <c r="H12" s="366" t="n">
        <v>0</v>
      </c>
      <c r="I12" s="359" t="n">
        <f aca="false">H12*D12</f>
        <v>0</v>
      </c>
      <c r="J12" s="360" t="n">
        <v>0</v>
      </c>
      <c r="K12" s="361" t="n">
        <f aca="false">J12*D12</f>
        <v>0</v>
      </c>
      <c r="L12" s="362" t="n">
        <f aca="false">SUM(G12,I12,K12)</f>
        <v>0</v>
      </c>
      <c r="M12" s="363"/>
      <c r="N12" s="364"/>
      <c r="O12" s="364"/>
    </row>
    <row r="13" s="365" customFormat="true" ht="15" hidden="false" customHeight="true" outlineLevel="0" collapsed="false">
      <c r="A13" s="367" t="n">
        <v>11</v>
      </c>
      <c r="B13" s="368"/>
      <c r="C13" s="369" t="s">
        <v>843</v>
      </c>
      <c r="D13" s="370" t="n">
        <v>16</v>
      </c>
      <c r="E13" s="369" t="s">
        <v>579</v>
      </c>
      <c r="F13" s="371" t="n">
        <v>0</v>
      </c>
      <c r="G13" s="372" t="n">
        <f aca="false">F13*D13</f>
        <v>0</v>
      </c>
      <c r="H13" s="358" t="n">
        <v>0</v>
      </c>
      <c r="I13" s="373" t="n">
        <f aca="false">H13*D13</f>
        <v>0</v>
      </c>
      <c r="J13" s="374" t="n">
        <v>0</v>
      </c>
      <c r="K13" s="374" t="n">
        <f aca="false">J13*D13</f>
        <v>0</v>
      </c>
      <c r="L13" s="375" t="n">
        <f aca="false">SUM(G13,I13,K13)</f>
        <v>0</v>
      </c>
      <c r="M13" s="363"/>
      <c r="N13" s="364"/>
      <c r="O13" s="364"/>
    </row>
    <row r="14" s="365" customFormat="true" ht="15" hidden="false" customHeight="true" outlineLevel="0" collapsed="false">
      <c r="A14" s="345" t="n">
        <v>12</v>
      </c>
      <c r="B14" s="376"/>
      <c r="C14" s="377" t="s">
        <v>844</v>
      </c>
      <c r="D14" s="378"/>
      <c r="E14" s="379"/>
      <c r="F14" s="380"/>
      <c r="G14" s="380" t="n">
        <f aca="false">SUM(G4:G13)</f>
        <v>0</v>
      </c>
      <c r="H14" s="381"/>
      <c r="I14" s="382" t="n">
        <f aca="false">SUM(I4:I13)</f>
        <v>0</v>
      </c>
      <c r="J14" s="383"/>
      <c r="K14" s="383" t="n">
        <f aca="false">SUM(K4:K13)</f>
        <v>0</v>
      </c>
      <c r="L14" s="384" t="n">
        <f aca="false">SUM(G14,I14,K14)</f>
        <v>0</v>
      </c>
      <c r="M14" s="363"/>
      <c r="N14" s="364"/>
      <c r="O14" s="364"/>
    </row>
    <row r="15" s="365" customFormat="true" ht="15" hidden="false" customHeight="true" outlineLevel="0" collapsed="false">
      <c r="A15" s="367" t="n">
        <v>13</v>
      </c>
      <c r="B15" s="368"/>
      <c r="C15" s="369"/>
      <c r="D15" s="370"/>
      <c r="E15" s="385"/>
      <c r="F15" s="372"/>
      <c r="G15" s="372"/>
      <c r="H15" s="386"/>
      <c r="I15" s="373"/>
      <c r="J15" s="374"/>
      <c r="K15" s="374"/>
      <c r="L15" s="375"/>
      <c r="M15" s="363"/>
      <c r="N15" s="364"/>
      <c r="O15" s="364"/>
    </row>
    <row r="16" s="365" customFormat="true" ht="15" hidden="false" customHeight="true" outlineLevel="0" collapsed="false">
      <c r="A16" s="345" t="n">
        <v>14</v>
      </c>
      <c r="B16" s="346"/>
      <c r="C16" s="387" t="s">
        <v>845</v>
      </c>
      <c r="D16" s="378"/>
      <c r="E16" s="379"/>
      <c r="F16" s="380"/>
      <c r="G16" s="380"/>
      <c r="H16" s="381"/>
      <c r="I16" s="382"/>
      <c r="J16" s="383"/>
      <c r="K16" s="383"/>
      <c r="L16" s="384"/>
      <c r="M16" s="363"/>
      <c r="N16" s="364"/>
      <c r="O16" s="364"/>
    </row>
    <row r="17" s="365" customFormat="true" ht="15" hidden="false" customHeight="true" outlineLevel="0" collapsed="false">
      <c r="A17" s="352" t="n">
        <v>15</v>
      </c>
      <c r="B17" s="353"/>
      <c r="C17" s="354" t="s">
        <v>846</v>
      </c>
      <c r="D17" s="355" t="n">
        <v>705</v>
      </c>
      <c r="E17" s="354" t="s">
        <v>213</v>
      </c>
      <c r="F17" s="357" t="n">
        <v>0</v>
      </c>
      <c r="G17" s="357" t="n">
        <f aca="false">F17*D17</f>
        <v>0</v>
      </c>
      <c r="H17" s="358" t="n">
        <v>0</v>
      </c>
      <c r="I17" s="359" t="n">
        <f aca="false">H17*D17</f>
        <v>0</v>
      </c>
      <c r="J17" s="360" t="n">
        <v>0</v>
      </c>
      <c r="K17" s="361" t="n">
        <f aca="false">J17*D17</f>
        <v>0</v>
      </c>
      <c r="L17" s="362" t="n">
        <f aca="false">SUM(G17,I17,K17)</f>
        <v>0</v>
      </c>
      <c r="M17" s="363"/>
      <c r="N17" s="364"/>
      <c r="O17" s="364"/>
    </row>
    <row r="18" s="365" customFormat="true" ht="15" hidden="false" customHeight="true" outlineLevel="0" collapsed="false">
      <c r="A18" s="352" t="n">
        <v>16</v>
      </c>
      <c r="B18" s="353"/>
      <c r="C18" s="354" t="s">
        <v>847</v>
      </c>
      <c r="D18" s="355" t="n">
        <v>90</v>
      </c>
      <c r="E18" s="354" t="s">
        <v>213</v>
      </c>
      <c r="F18" s="357" t="n">
        <v>0</v>
      </c>
      <c r="G18" s="357" t="n">
        <f aca="false">F18*D18</f>
        <v>0</v>
      </c>
      <c r="H18" s="358" t="n">
        <v>0</v>
      </c>
      <c r="I18" s="359" t="n">
        <f aca="false">H18*D18</f>
        <v>0</v>
      </c>
      <c r="J18" s="360" t="n">
        <v>0</v>
      </c>
      <c r="K18" s="361" t="n">
        <f aca="false">J18*D18</f>
        <v>0</v>
      </c>
      <c r="L18" s="362" t="n">
        <f aca="false">SUM(G18,I18,K18)</f>
        <v>0</v>
      </c>
      <c r="M18" s="363"/>
      <c r="N18" s="364"/>
      <c r="O18" s="364"/>
    </row>
    <row r="19" s="365" customFormat="true" ht="15" hidden="false" customHeight="true" outlineLevel="0" collapsed="false">
      <c r="A19" s="352" t="n">
        <v>17</v>
      </c>
      <c r="B19" s="353"/>
      <c r="C19" s="354" t="s">
        <v>848</v>
      </c>
      <c r="D19" s="355" t="n">
        <v>260</v>
      </c>
      <c r="E19" s="354" t="s">
        <v>213</v>
      </c>
      <c r="F19" s="357" t="n">
        <v>0</v>
      </c>
      <c r="G19" s="357" t="n">
        <f aca="false">F19*D19</f>
        <v>0</v>
      </c>
      <c r="H19" s="358" t="n">
        <v>0</v>
      </c>
      <c r="I19" s="359" t="n">
        <f aca="false">H19*D19</f>
        <v>0</v>
      </c>
      <c r="J19" s="360" t="n">
        <v>0</v>
      </c>
      <c r="K19" s="361" t="n">
        <f aca="false">J19*D19</f>
        <v>0</v>
      </c>
      <c r="L19" s="362" t="n">
        <f aca="false">SUM(G19,I19,K19)</f>
        <v>0</v>
      </c>
      <c r="M19" s="363"/>
      <c r="N19" s="364"/>
      <c r="O19" s="364"/>
    </row>
    <row r="20" s="365" customFormat="true" ht="15" hidden="false" customHeight="true" outlineLevel="0" collapsed="false">
      <c r="A20" s="352" t="n">
        <v>18</v>
      </c>
      <c r="B20" s="353"/>
      <c r="C20" s="354" t="s">
        <v>849</v>
      </c>
      <c r="D20" s="355" t="n">
        <v>170</v>
      </c>
      <c r="E20" s="356" t="s">
        <v>579</v>
      </c>
      <c r="F20" s="357" t="n">
        <v>0</v>
      </c>
      <c r="G20" s="357" t="n">
        <f aca="false">F20*D20</f>
        <v>0</v>
      </c>
      <c r="H20" s="358" t="n">
        <v>0</v>
      </c>
      <c r="I20" s="359" t="n">
        <f aca="false">H20*D20</f>
        <v>0</v>
      </c>
      <c r="J20" s="360" t="n">
        <v>0</v>
      </c>
      <c r="K20" s="361" t="n">
        <f aca="false">J20*D20</f>
        <v>0</v>
      </c>
      <c r="L20" s="362" t="n">
        <f aca="false">SUM(G20,I20,K20)</f>
        <v>0</v>
      </c>
      <c r="M20" s="363"/>
      <c r="N20" s="364"/>
      <c r="O20" s="364"/>
    </row>
    <row r="21" s="365" customFormat="true" ht="15" hidden="false" customHeight="true" outlineLevel="0" collapsed="false">
      <c r="A21" s="352" t="n">
        <v>19</v>
      </c>
      <c r="B21" s="376"/>
      <c r="C21" s="388" t="s">
        <v>850</v>
      </c>
      <c r="D21" s="389" t="n">
        <v>120</v>
      </c>
      <c r="E21" s="390" t="s">
        <v>213</v>
      </c>
      <c r="F21" s="357" t="n">
        <v>0</v>
      </c>
      <c r="G21" s="357" t="n">
        <f aca="false">F21*D21</f>
        <v>0</v>
      </c>
      <c r="H21" s="358" t="n">
        <v>0</v>
      </c>
      <c r="I21" s="359" t="n">
        <f aca="false">H21*D21</f>
        <v>0</v>
      </c>
      <c r="J21" s="360" t="n">
        <v>0</v>
      </c>
      <c r="K21" s="361" t="n">
        <f aca="false">J21*D21</f>
        <v>0</v>
      </c>
      <c r="L21" s="362" t="n">
        <f aca="false">SUM(G21,I21,K21)</f>
        <v>0</v>
      </c>
      <c r="M21" s="391"/>
      <c r="N21" s="364"/>
      <c r="O21" s="364"/>
    </row>
    <row r="22" s="365" customFormat="true" ht="15" hidden="false" customHeight="true" outlineLevel="0" collapsed="false">
      <c r="A22" s="352" t="n">
        <v>20</v>
      </c>
      <c r="B22" s="376"/>
      <c r="C22" s="392" t="s">
        <v>851</v>
      </c>
      <c r="D22" s="389" t="n">
        <v>40</v>
      </c>
      <c r="E22" s="390" t="s">
        <v>213</v>
      </c>
      <c r="F22" s="357" t="n">
        <v>0</v>
      </c>
      <c r="G22" s="357" t="n">
        <f aca="false">F22*D22</f>
        <v>0</v>
      </c>
      <c r="H22" s="358" t="n">
        <v>0</v>
      </c>
      <c r="I22" s="359" t="n">
        <f aca="false">H22*D22</f>
        <v>0</v>
      </c>
      <c r="J22" s="360" t="n">
        <v>0</v>
      </c>
      <c r="K22" s="361" t="n">
        <f aca="false">J22*D22</f>
        <v>0</v>
      </c>
      <c r="L22" s="362" t="n">
        <f aca="false">SUM(G22,I22,K22)</f>
        <v>0</v>
      </c>
      <c r="M22" s="391"/>
      <c r="N22" s="364"/>
      <c r="O22" s="364"/>
    </row>
    <row r="23" s="365" customFormat="true" ht="15" hidden="false" customHeight="true" outlineLevel="0" collapsed="false">
      <c r="A23" s="352" t="n">
        <v>21</v>
      </c>
      <c r="B23" s="376"/>
      <c r="C23" s="392" t="s">
        <v>852</v>
      </c>
      <c r="D23" s="389" t="n">
        <v>60</v>
      </c>
      <c r="E23" s="393" t="s">
        <v>213</v>
      </c>
      <c r="F23" s="357" t="n">
        <v>0</v>
      </c>
      <c r="G23" s="357" t="n">
        <f aca="false">F23*D23</f>
        <v>0</v>
      </c>
      <c r="H23" s="358" t="n">
        <v>0</v>
      </c>
      <c r="I23" s="359" t="n">
        <f aca="false">H23*D23</f>
        <v>0</v>
      </c>
      <c r="J23" s="360" t="n">
        <v>0</v>
      </c>
      <c r="K23" s="361" t="n">
        <f aca="false">J23*D23</f>
        <v>0</v>
      </c>
      <c r="L23" s="362" t="n">
        <f aca="false">SUM(G23,I23,K23)</f>
        <v>0</v>
      </c>
      <c r="M23" s="391"/>
      <c r="N23" s="364"/>
      <c r="O23" s="364"/>
    </row>
    <row r="24" s="365" customFormat="true" ht="15" hidden="false" customHeight="true" outlineLevel="0" collapsed="false">
      <c r="A24" s="352" t="n">
        <v>22</v>
      </c>
      <c r="B24" s="376"/>
      <c r="C24" s="392" t="s">
        <v>853</v>
      </c>
      <c r="D24" s="389" t="n">
        <v>65</v>
      </c>
      <c r="E24" s="393" t="s">
        <v>213</v>
      </c>
      <c r="F24" s="357" t="n">
        <v>0</v>
      </c>
      <c r="G24" s="357" t="n">
        <f aca="false">F24*D24</f>
        <v>0</v>
      </c>
      <c r="H24" s="358" t="n">
        <v>0</v>
      </c>
      <c r="I24" s="359" t="n">
        <f aca="false">H24*D24</f>
        <v>0</v>
      </c>
      <c r="J24" s="360" t="n">
        <v>0</v>
      </c>
      <c r="K24" s="361" t="n">
        <f aca="false">J24*D24</f>
        <v>0</v>
      </c>
      <c r="L24" s="362" t="n">
        <f aca="false">SUM(G24,I24,K24)</f>
        <v>0</v>
      </c>
      <c r="M24" s="391"/>
      <c r="N24" s="364"/>
      <c r="O24" s="364"/>
    </row>
    <row r="25" s="365" customFormat="true" ht="15" hidden="false" customHeight="true" outlineLevel="0" collapsed="false">
      <c r="A25" s="352" t="n">
        <v>23</v>
      </c>
      <c r="B25" s="353"/>
      <c r="C25" s="394" t="s">
        <v>854</v>
      </c>
      <c r="D25" s="355" t="n">
        <v>20</v>
      </c>
      <c r="E25" s="354" t="s">
        <v>579</v>
      </c>
      <c r="F25" s="357" t="n">
        <v>0</v>
      </c>
      <c r="G25" s="357" t="n">
        <f aca="false">F25*D25</f>
        <v>0</v>
      </c>
      <c r="H25" s="366" t="n">
        <v>0</v>
      </c>
      <c r="I25" s="359" t="n">
        <f aca="false">H25*D25</f>
        <v>0</v>
      </c>
      <c r="J25" s="360" t="n">
        <v>0</v>
      </c>
      <c r="K25" s="361" t="n">
        <f aca="false">J25*D25</f>
        <v>0</v>
      </c>
      <c r="L25" s="362" t="n">
        <f aca="false">SUM(G25,I25,K25)</f>
        <v>0</v>
      </c>
      <c r="M25" s="391"/>
      <c r="N25" s="364"/>
      <c r="O25" s="364"/>
    </row>
    <row r="26" s="365" customFormat="true" ht="15" hidden="false" customHeight="true" outlineLevel="0" collapsed="false">
      <c r="A26" s="352" t="n">
        <v>24</v>
      </c>
      <c r="B26" s="353"/>
      <c r="C26" s="394" t="s">
        <v>855</v>
      </c>
      <c r="D26" s="355" t="n">
        <v>10</v>
      </c>
      <c r="E26" s="354" t="s">
        <v>213</v>
      </c>
      <c r="F26" s="357" t="n">
        <v>0</v>
      </c>
      <c r="G26" s="357" t="n">
        <f aca="false">F26*D26</f>
        <v>0</v>
      </c>
      <c r="H26" s="358" t="n">
        <v>0</v>
      </c>
      <c r="I26" s="359" t="n">
        <f aca="false">H26*D26</f>
        <v>0</v>
      </c>
      <c r="J26" s="360" t="n">
        <v>0</v>
      </c>
      <c r="K26" s="361" t="n">
        <f aca="false">J26*D26</f>
        <v>0</v>
      </c>
      <c r="L26" s="362" t="n">
        <f aca="false">SUM(G26,I26,K26)</f>
        <v>0</v>
      </c>
      <c r="M26" s="391"/>
      <c r="N26" s="364"/>
      <c r="O26" s="364"/>
    </row>
    <row r="27" s="365" customFormat="true" ht="15" hidden="false" customHeight="true" outlineLevel="0" collapsed="false">
      <c r="A27" s="352" t="n">
        <v>25</v>
      </c>
      <c r="B27" s="353"/>
      <c r="C27" s="394" t="s">
        <v>856</v>
      </c>
      <c r="D27" s="355" t="n">
        <v>4</v>
      </c>
      <c r="E27" s="354" t="s">
        <v>213</v>
      </c>
      <c r="F27" s="357" t="n">
        <v>0</v>
      </c>
      <c r="G27" s="357" t="n">
        <f aca="false">F27*D27</f>
        <v>0</v>
      </c>
      <c r="H27" s="358" t="n">
        <v>0</v>
      </c>
      <c r="I27" s="359" t="n">
        <f aca="false">H27*D27</f>
        <v>0</v>
      </c>
      <c r="J27" s="360" t="n">
        <v>0</v>
      </c>
      <c r="K27" s="361" t="n">
        <f aca="false">J27*D27</f>
        <v>0</v>
      </c>
      <c r="L27" s="362" t="n">
        <f aca="false">SUM(G27,I27,K27)</f>
        <v>0</v>
      </c>
      <c r="M27" s="391"/>
      <c r="N27" s="364"/>
      <c r="O27" s="364"/>
    </row>
    <row r="28" s="365" customFormat="true" ht="15" hidden="false" customHeight="true" outlineLevel="0" collapsed="false">
      <c r="A28" s="352" t="n">
        <v>26</v>
      </c>
      <c r="B28" s="395"/>
      <c r="C28" s="394" t="s">
        <v>857</v>
      </c>
      <c r="D28" s="355" t="n">
        <v>125</v>
      </c>
      <c r="E28" s="354" t="s">
        <v>213</v>
      </c>
      <c r="F28" s="357" t="n">
        <v>0</v>
      </c>
      <c r="G28" s="357" t="n">
        <f aca="false">F28*D28</f>
        <v>0</v>
      </c>
      <c r="H28" s="358" t="n">
        <v>0</v>
      </c>
      <c r="I28" s="359" t="n">
        <f aca="false">H28*D28</f>
        <v>0</v>
      </c>
      <c r="J28" s="360" t="n">
        <v>0</v>
      </c>
      <c r="K28" s="361" t="n">
        <f aca="false">J28*D28</f>
        <v>0</v>
      </c>
      <c r="L28" s="362" t="n">
        <f aca="false">SUM(G28,I28,K28)</f>
        <v>0</v>
      </c>
      <c r="M28" s="391"/>
      <c r="N28" s="364"/>
      <c r="O28" s="364"/>
    </row>
    <row r="29" s="365" customFormat="true" ht="15" hidden="false" customHeight="true" outlineLevel="0" collapsed="false">
      <c r="A29" s="352" t="n">
        <v>27</v>
      </c>
      <c r="B29" s="395"/>
      <c r="C29" s="394" t="s">
        <v>858</v>
      </c>
      <c r="D29" s="355" t="n">
        <v>8</v>
      </c>
      <c r="E29" s="354" t="s">
        <v>579</v>
      </c>
      <c r="F29" s="357" t="n">
        <v>0</v>
      </c>
      <c r="G29" s="357" t="n">
        <f aca="false">F29*D29</f>
        <v>0</v>
      </c>
      <c r="H29" s="358" t="n">
        <v>0</v>
      </c>
      <c r="I29" s="359" t="n">
        <f aca="false">H29*D29</f>
        <v>0</v>
      </c>
      <c r="J29" s="360" t="n">
        <v>0</v>
      </c>
      <c r="K29" s="361" t="n">
        <f aca="false">J29*D29</f>
        <v>0</v>
      </c>
      <c r="L29" s="362" t="n">
        <f aca="false">SUM(G29,I29,K29)</f>
        <v>0</v>
      </c>
      <c r="M29" s="391"/>
      <c r="N29" s="364"/>
      <c r="O29" s="364"/>
    </row>
    <row r="30" s="365" customFormat="true" ht="15" hidden="false" customHeight="true" outlineLevel="0" collapsed="false">
      <c r="A30" s="352" t="n">
        <v>28</v>
      </c>
      <c r="B30" s="395"/>
      <c r="C30" s="394" t="s">
        <v>859</v>
      </c>
      <c r="D30" s="355" t="n">
        <v>1</v>
      </c>
      <c r="E30" s="354" t="s">
        <v>579</v>
      </c>
      <c r="F30" s="357" t="n">
        <v>0</v>
      </c>
      <c r="G30" s="357" t="n">
        <f aca="false">F30*D30</f>
        <v>0</v>
      </c>
      <c r="H30" s="358" t="n">
        <v>0</v>
      </c>
      <c r="I30" s="359" t="n">
        <f aca="false">H30*D30</f>
        <v>0</v>
      </c>
      <c r="J30" s="360" t="n">
        <v>0</v>
      </c>
      <c r="K30" s="361" t="n">
        <f aca="false">J30*D30</f>
        <v>0</v>
      </c>
      <c r="L30" s="362" t="n">
        <f aca="false">SUM(G30,I30,K30)</f>
        <v>0</v>
      </c>
      <c r="M30" s="391"/>
      <c r="N30" s="364"/>
      <c r="O30" s="364"/>
    </row>
    <row r="31" s="365" customFormat="true" ht="15" hidden="false" customHeight="true" outlineLevel="0" collapsed="false">
      <c r="A31" s="352" t="n">
        <v>29</v>
      </c>
      <c r="B31" s="396"/>
      <c r="C31" s="394" t="s">
        <v>860</v>
      </c>
      <c r="D31" s="355" t="n">
        <v>15</v>
      </c>
      <c r="E31" s="354" t="s">
        <v>213</v>
      </c>
      <c r="F31" s="357" t="n">
        <v>0</v>
      </c>
      <c r="G31" s="357" t="n">
        <f aca="false">F31*D31</f>
        <v>0</v>
      </c>
      <c r="H31" s="358" t="n">
        <v>0</v>
      </c>
      <c r="I31" s="359" t="n">
        <f aca="false">H31*D31</f>
        <v>0</v>
      </c>
      <c r="J31" s="360" t="n">
        <v>0</v>
      </c>
      <c r="K31" s="361" t="n">
        <f aca="false">J31*D31</f>
        <v>0</v>
      </c>
      <c r="L31" s="362" t="n">
        <f aca="false">SUM(G31,I31,K31)</f>
        <v>0</v>
      </c>
      <c r="M31" s="363"/>
      <c r="N31" s="364"/>
      <c r="O31" s="364"/>
    </row>
    <row r="32" s="365" customFormat="true" ht="15" hidden="false" customHeight="true" outlineLevel="0" collapsed="false">
      <c r="A32" s="352" t="n">
        <v>30</v>
      </c>
      <c r="B32" s="396"/>
      <c r="C32" s="397" t="s">
        <v>861</v>
      </c>
      <c r="D32" s="355" t="n">
        <v>3</v>
      </c>
      <c r="E32" s="354" t="s">
        <v>579</v>
      </c>
      <c r="F32" s="371" t="n">
        <v>0</v>
      </c>
      <c r="G32" s="357" t="n">
        <f aca="false">F32*D32</f>
        <v>0</v>
      </c>
      <c r="H32" s="366" t="n">
        <v>0</v>
      </c>
      <c r="I32" s="359" t="n">
        <f aca="false">H32*D32</f>
        <v>0</v>
      </c>
      <c r="J32" s="361" t="n">
        <v>0</v>
      </c>
      <c r="K32" s="361" t="n">
        <f aca="false">J32*D32</f>
        <v>0</v>
      </c>
      <c r="L32" s="362" t="n">
        <f aca="false">SUM(G32,I32,K32)</f>
        <v>0</v>
      </c>
      <c r="M32" s="363"/>
      <c r="N32" s="364"/>
      <c r="O32" s="364"/>
    </row>
    <row r="33" s="365" customFormat="true" ht="15" hidden="false" customHeight="true" outlineLevel="0" collapsed="false">
      <c r="A33" s="345" t="n">
        <v>31</v>
      </c>
      <c r="B33" s="346"/>
      <c r="C33" s="347" t="s">
        <v>862</v>
      </c>
      <c r="D33" s="378"/>
      <c r="E33" s="398"/>
      <c r="F33" s="380"/>
      <c r="G33" s="380" t="n">
        <f aca="false">SUM(G17:G32)</f>
        <v>0</v>
      </c>
      <c r="H33" s="381"/>
      <c r="I33" s="382" t="n">
        <f aca="false">SUM(I17:I32)</f>
        <v>0</v>
      </c>
      <c r="J33" s="383"/>
      <c r="K33" s="383" t="n">
        <f aca="false">SUM(K17:K32)</f>
        <v>0</v>
      </c>
      <c r="L33" s="384" t="n">
        <f aca="false">SUM(G33,I33,K33)</f>
        <v>0</v>
      </c>
      <c r="M33" s="391"/>
      <c r="N33" s="364"/>
      <c r="O33" s="364"/>
    </row>
    <row r="34" s="365" customFormat="true" ht="15" hidden="false" customHeight="true" outlineLevel="0" collapsed="false">
      <c r="A34" s="367" t="n">
        <v>32</v>
      </c>
      <c r="B34" s="368"/>
      <c r="C34" s="397"/>
      <c r="D34" s="370"/>
      <c r="E34" s="369"/>
      <c r="F34" s="372"/>
      <c r="G34" s="372"/>
      <c r="H34" s="386"/>
      <c r="I34" s="373"/>
      <c r="J34" s="374"/>
      <c r="K34" s="374"/>
      <c r="L34" s="375"/>
      <c r="M34" s="391"/>
      <c r="N34" s="364"/>
      <c r="O34" s="364"/>
    </row>
    <row r="35" s="365" customFormat="true" ht="15" hidden="false" customHeight="true" outlineLevel="0" collapsed="false">
      <c r="A35" s="345" t="n">
        <v>33</v>
      </c>
      <c r="B35" s="399"/>
      <c r="C35" s="387" t="s">
        <v>863</v>
      </c>
      <c r="D35" s="378"/>
      <c r="E35" s="398"/>
      <c r="F35" s="380"/>
      <c r="G35" s="380"/>
      <c r="H35" s="381"/>
      <c r="I35" s="382"/>
      <c r="J35" s="383"/>
      <c r="K35" s="383"/>
      <c r="L35" s="384"/>
      <c r="M35" s="391"/>
      <c r="N35" s="364"/>
      <c r="O35" s="364"/>
    </row>
    <row r="36" s="365" customFormat="true" ht="15" hidden="false" customHeight="true" outlineLevel="0" collapsed="false">
      <c r="A36" s="352" t="n">
        <v>34</v>
      </c>
      <c r="B36" s="395"/>
      <c r="C36" s="394" t="s">
        <v>864</v>
      </c>
      <c r="D36" s="355" t="n">
        <v>1</v>
      </c>
      <c r="E36" s="354" t="s">
        <v>579</v>
      </c>
      <c r="F36" s="371" t="n">
        <v>0</v>
      </c>
      <c r="G36" s="357" t="n">
        <f aca="false">F36*D36</f>
        <v>0</v>
      </c>
      <c r="H36" s="358" t="n">
        <v>0</v>
      </c>
      <c r="I36" s="359" t="n">
        <f aca="false">H36*D36</f>
        <v>0</v>
      </c>
      <c r="J36" s="361" t="n">
        <v>0</v>
      </c>
      <c r="K36" s="361" t="n">
        <f aca="false">J36*D36</f>
        <v>0</v>
      </c>
      <c r="L36" s="362" t="n">
        <f aca="false">SUM(G36,I36,K36)</f>
        <v>0</v>
      </c>
      <c r="M36" s="391"/>
      <c r="N36" s="364"/>
      <c r="O36" s="364"/>
    </row>
    <row r="37" s="365" customFormat="true" ht="15" hidden="false" customHeight="true" outlineLevel="0" collapsed="false">
      <c r="A37" s="367" t="n">
        <v>35</v>
      </c>
      <c r="B37" s="400"/>
      <c r="C37" s="397" t="s">
        <v>865</v>
      </c>
      <c r="D37" s="370" t="n">
        <v>1</v>
      </c>
      <c r="E37" s="369" t="s">
        <v>579</v>
      </c>
      <c r="F37" s="372" t="n">
        <v>0</v>
      </c>
      <c r="G37" s="372" t="n">
        <f aca="false">F37*D37</f>
        <v>0</v>
      </c>
      <c r="H37" s="358" t="n">
        <v>0</v>
      </c>
      <c r="I37" s="373" t="n">
        <f aca="false">H37*D37</f>
        <v>0</v>
      </c>
      <c r="J37" s="360" t="n">
        <v>0</v>
      </c>
      <c r="K37" s="374" t="n">
        <f aca="false">J37*D37</f>
        <v>0</v>
      </c>
      <c r="L37" s="375" t="n">
        <f aca="false">SUM(G37,I37,K37)</f>
        <v>0</v>
      </c>
      <c r="M37" s="391"/>
      <c r="N37" s="364"/>
      <c r="O37" s="364"/>
    </row>
    <row r="38" s="365" customFormat="true" ht="15" hidden="false" customHeight="true" outlineLevel="0" collapsed="false">
      <c r="A38" s="345" t="n">
        <v>36</v>
      </c>
      <c r="B38" s="399"/>
      <c r="C38" s="347" t="s">
        <v>866</v>
      </c>
      <c r="D38" s="378"/>
      <c r="E38" s="398"/>
      <c r="F38" s="380"/>
      <c r="G38" s="380" t="n">
        <f aca="false">SUM(G36:G37)</f>
        <v>0</v>
      </c>
      <c r="H38" s="381"/>
      <c r="I38" s="382" t="n">
        <f aca="false">SUM(I36:I37)</f>
        <v>0</v>
      </c>
      <c r="J38" s="383"/>
      <c r="K38" s="383" t="n">
        <f aca="false">SUM(K36:K37)</f>
        <v>0</v>
      </c>
      <c r="L38" s="384" t="n">
        <f aca="false">SUM(G38,I38,K38)</f>
        <v>0</v>
      </c>
      <c r="M38" s="391"/>
      <c r="N38" s="364"/>
      <c r="O38" s="364"/>
    </row>
    <row r="39" s="365" customFormat="true" ht="15" hidden="false" customHeight="true" outlineLevel="0" collapsed="false">
      <c r="A39" s="367" t="n">
        <v>37</v>
      </c>
      <c r="B39" s="400"/>
      <c r="C39" s="397"/>
      <c r="D39" s="370"/>
      <c r="E39" s="369"/>
      <c r="F39" s="372"/>
      <c r="G39" s="372"/>
      <c r="H39" s="386"/>
      <c r="I39" s="373"/>
      <c r="J39" s="374"/>
      <c r="K39" s="374"/>
      <c r="L39" s="375"/>
      <c r="M39" s="391"/>
      <c r="N39" s="364"/>
      <c r="O39" s="364"/>
    </row>
    <row r="40" s="365" customFormat="true" ht="15" hidden="false" customHeight="true" outlineLevel="0" collapsed="false">
      <c r="A40" s="345" t="n">
        <v>38</v>
      </c>
      <c r="B40" s="346"/>
      <c r="C40" s="387" t="s">
        <v>867</v>
      </c>
      <c r="D40" s="378"/>
      <c r="E40" s="398"/>
      <c r="F40" s="380"/>
      <c r="G40" s="380"/>
      <c r="H40" s="381"/>
      <c r="I40" s="382"/>
      <c r="J40" s="383"/>
      <c r="K40" s="383"/>
      <c r="L40" s="384"/>
      <c r="M40" s="391"/>
      <c r="N40" s="364"/>
      <c r="O40" s="364"/>
    </row>
    <row r="41" s="365" customFormat="true" ht="15" hidden="false" customHeight="true" outlineLevel="0" collapsed="false">
      <c r="A41" s="352" t="n">
        <v>39</v>
      </c>
      <c r="B41" s="376"/>
      <c r="C41" s="401" t="s">
        <v>868</v>
      </c>
      <c r="D41" s="355" t="n">
        <v>650</v>
      </c>
      <c r="E41" s="356" t="s">
        <v>213</v>
      </c>
      <c r="F41" s="357" t="n">
        <v>0</v>
      </c>
      <c r="G41" s="357" t="n">
        <f aca="false">F41*D41</f>
        <v>0</v>
      </c>
      <c r="H41" s="358" t="n">
        <v>0</v>
      </c>
      <c r="I41" s="359" t="n">
        <f aca="false">H41*D41</f>
        <v>0</v>
      </c>
      <c r="J41" s="360" t="n">
        <v>0</v>
      </c>
      <c r="K41" s="361" t="n">
        <f aca="false">J41*D41</f>
        <v>0</v>
      </c>
      <c r="L41" s="362" t="n">
        <f aca="false">SUM(G41,I41,K41)</f>
        <v>0</v>
      </c>
      <c r="M41" s="363"/>
      <c r="N41" s="364"/>
      <c r="O41" s="364"/>
    </row>
    <row r="42" s="365" customFormat="true" ht="15" hidden="false" customHeight="true" outlineLevel="0" collapsed="false">
      <c r="A42" s="352" t="n">
        <v>40</v>
      </c>
      <c r="B42" s="353"/>
      <c r="C42" s="401" t="s">
        <v>869</v>
      </c>
      <c r="D42" s="355" t="n">
        <v>20</v>
      </c>
      <c r="E42" s="356" t="s">
        <v>579</v>
      </c>
      <c r="F42" s="357" t="n">
        <v>0</v>
      </c>
      <c r="G42" s="357" t="n">
        <f aca="false">F42*D42</f>
        <v>0</v>
      </c>
      <c r="H42" s="358" t="n">
        <v>0</v>
      </c>
      <c r="I42" s="359" t="n">
        <f aca="false">H42*D42</f>
        <v>0</v>
      </c>
      <c r="J42" s="360" t="n">
        <v>0</v>
      </c>
      <c r="K42" s="361" t="n">
        <f aca="false">J42*D42</f>
        <v>0</v>
      </c>
      <c r="L42" s="362" t="n">
        <f aca="false">SUM(G42,I42,K42)</f>
        <v>0</v>
      </c>
      <c r="M42" s="363"/>
      <c r="N42" s="364"/>
      <c r="O42" s="364"/>
    </row>
    <row r="43" s="365" customFormat="true" ht="15" hidden="false" customHeight="true" outlineLevel="0" collapsed="false">
      <c r="A43" s="352" t="n">
        <v>41</v>
      </c>
      <c r="B43" s="353"/>
      <c r="C43" s="354" t="s">
        <v>870</v>
      </c>
      <c r="D43" s="355" t="n">
        <v>16</v>
      </c>
      <c r="E43" s="356" t="s">
        <v>213</v>
      </c>
      <c r="F43" s="357" t="n">
        <v>0</v>
      </c>
      <c r="G43" s="357" t="n">
        <f aca="false">F43*D43</f>
        <v>0</v>
      </c>
      <c r="H43" s="358" t="n">
        <v>0</v>
      </c>
      <c r="I43" s="359" t="n">
        <f aca="false">H43*D43</f>
        <v>0</v>
      </c>
      <c r="J43" s="360" t="n">
        <v>0</v>
      </c>
      <c r="K43" s="361" t="n">
        <f aca="false">J43*D43</f>
        <v>0</v>
      </c>
      <c r="L43" s="362" t="n">
        <f aca="false">SUM(G43,I43,K43)</f>
        <v>0</v>
      </c>
      <c r="M43" s="363"/>
      <c r="N43" s="364"/>
      <c r="O43" s="364"/>
    </row>
    <row r="44" s="365" customFormat="true" ht="15" hidden="false" customHeight="true" outlineLevel="0" collapsed="false">
      <c r="A44" s="352" t="n">
        <v>42</v>
      </c>
      <c r="B44" s="402"/>
      <c r="C44" s="403" t="s">
        <v>871</v>
      </c>
      <c r="D44" s="355" t="n">
        <v>1</v>
      </c>
      <c r="E44" s="356" t="s">
        <v>579</v>
      </c>
      <c r="F44" s="357" t="n">
        <v>0</v>
      </c>
      <c r="G44" s="357" t="n">
        <f aca="false">F44*D44</f>
        <v>0</v>
      </c>
      <c r="H44" s="366" t="n">
        <v>0</v>
      </c>
      <c r="I44" s="359" t="n">
        <v>0</v>
      </c>
      <c r="J44" s="360" t="n">
        <v>0</v>
      </c>
      <c r="K44" s="361" t="n">
        <f aca="false">J44*D44</f>
        <v>0</v>
      </c>
      <c r="L44" s="362" t="n">
        <f aca="false">SUM(G44,I44,K44)</f>
        <v>0</v>
      </c>
      <c r="M44" s="363"/>
      <c r="N44" s="364"/>
      <c r="O44" s="364"/>
    </row>
    <row r="45" s="365" customFormat="true" ht="15" hidden="false" customHeight="true" outlineLevel="0" collapsed="false">
      <c r="A45" s="345" t="n">
        <v>43</v>
      </c>
      <c r="B45" s="346"/>
      <c r="C45" s="347" t="s">
        <v>866</v>
      </c>
      <c r="D45" s="378"/>
      <c r="E45" s="398"/>
      <c r="F45" s="380"/>
      <c r="G45" s="380" t="n">
        <f aca="false">SUM(G41:G44)</f>
        <v>0</v>
      </c>
      <c r="H45" s="381"/>
      <c r="I45" s="382" t="n">
        <f aca="false">SUM(I41:I44)</f>
        <v>0</v>
      </c>
      <c r="J45" s="383"/>
      <c r="K45" s="383" t="n">
        <f aca="false">SUM(K41:K44)</f>
        <v>0</v>
      </c>
      <c r="L45" s="384" t="n">
        <f aca="false">SUM(G45,I45,K45)</f>
        <v>0</v>
      </c>
      <c r="M45" s="363"/>
      <c r="N45" s="364"/>
      <c r="O45" s="364"/>
    </row>
    <row r="46" s="365" customFormat="true" ht="15" hidden="false" customHeight="true" outlineLevel="0" collapsed="false">
      <c r="A46" s="367" t="n">
        <v>44</v>
      </c>
      <c r="B46" s="368"/>
      <c r="C46" s="404"/>
      <c r="D46" s="370"/>
      <c r="E46" s="385"/>
      <c r="F46" s="372"/>
      <c r="G46" s="372"/>
      <c r="H46" s="386"/>
      <c r="I46" s="373"/>
      <c r="J46" s="374"/>
      <c r="K46" s="374"/>
      <c r="L46" s="375"/>
      <c r="M46" s="363"/>
      <c r="N46" s="364"/>
      <c r="O46" s="364"/>
    </row>
    <row r="47" s="365" customFormat="true" ht="15" hidden="false" customHeight="true" outlineLevel="0" collapsed="false">
      <c r="A47" s="352" t="n">
        <v>45</v>
      </c>
      <c r="B47" s="353"/>
      <c r="C47" s="405" t="s">
        <v>872</v>
      </c>
      <c r="D47" s="406"/>
      <c r="E47" s="407"/>
      <c r="F47" s="408" t="s">
        <v>0</v>
      </c>
      <c r="G47" s="409" t="n">
        <f aca="false">SUM(G14,G33,G38,G45)</f>
        <v>0</v>
      </c>
      <c r="H47" s="410"/>
      <c r="I47" s="411" t="n">
        <f aca="false">SUM(I14,I33,I38,I45)</f>
        <v>0</v>
      </c>
      <c r="J47" s="412"/>
      <c r="K47" s="412" t="n">
        <f aca="false">SUM(K14,K33,K38,K45)</f>
        <v>0</v>
      </c>
      <c r="L47" s="413" t="n">
        <f aca="false">SUM(G47,I47,K47)</f>
        <v>0</v>
      </c>
      <c r="M47" s="363"/>
      <c r="N47" s="364"/>
      <c r="O47" s="364"/>
    </row>
    <row r="48" s="365" customFormat="true" ht="15" hidden="false" customHeight="true" outlineLevel="0" collapsed="false">
      <c r="A48" s="367" t="n">
        <v>46</v>
      </c>
      <c r="B48" s="368"/>
      <c r="C48" s="414"/>
      <c r="D48" s="370"/>
      <c r="E48" s="385"/>
      <c r="F48" s="372"/>
      <c r="G48" s="415"/>
      <c r="H48" s="416"/>
      <c r="I48" s="417"/>
      <c r="J48" s="418"/>
      <c r="K48" s="418"/>
      <c r="L48" s="419"/>
      <c r="M48" s="363"/>
      <c r="N48" s="364"/>
      <c r="O48" s="364"/>
    </row>
    <row r="49" s="365" customFormat="true" ht="15" hidden="false" customHeight="true" outlineLevel="0" collapsed="false">
      <c r="A49" s="345" t="n">
        <v>47</v>
      </c>
      <c r="B49" s="346"/>
      <c r="C49" s="347"/>
      <c r="D49" s="378"/>
      <c r="E49" s="379"/>
      <c r="F49" s="380"/>
      <c r="G49" s="420"/>
      <c r="H49" s="421"/>
      <c r="I49" s="422"/>
      <c r="J49" s="423"/>
      <c r="K49" s="423"/>
      <c r="L49" s="424"/>
      <c r="M49" s="363"/>
      <c r="N49" s="364"/>
      <c r="O49" s="364"/>
    </row>
    <row r="50" s="365" customFormat="true" ht="15" hidden="false" customHeight="true" outlineLevel="0" collapsed="false">
      <c r="A50" s="352" t="n">
        <v>48</v>
      </c>
      <c r="B50" s="353"/>
      <c r="C50" s="354" t="s">
        <v>873</v>
      </c>
      <c r="D50" s="355" t="n">
        <v>210</v>
      </c>
      <c r="E50" s="354" t="s">
        <v>579</v>
      </c>
      <c r="F50" s="357" t="n">
        <v>0</v>
      </c>
      <c r="G50" s="357" t="n">
        <f aca="false">F50*D50</f>
        <v>0</v>
      </c>
      <c r="H50" s="358" t="n">
        <v>0</v>
      </c>
      <c r="I50" s="359" t="n">
        <f aca="false">H50*D50</f>
        <v>0</v>
      </c>
      <c r="J50" s="361" t="n">
        <v>0</v>
      </c>
      <c r="K50" s="361" t="n">
        <f aca="false">J50*D50</f>
        <v>0</v>
      </c>
      <c r="L50" s="362" t="n">
        <f aca="false">SUM(G50,I50,K50)</f>
        <v>0</v>
      </c>
      <c r="M50" s="363"/>
      <c r="N50" s="364"/>
      <c r="O50" s="364"/>
    </row>
    <row r="51" s="365" customFormat="true" ht="15" hidden="false" customHeight="true" outlineLevel="0" collapsed="false">
      <c r="A51" s="352" t="n">
        <v>49</v>
      </c>
      <c r="B51" s="353"/>
      <c r="C51" s="354" t="s">
        <v>874</v>
      </c>
      <c r="D51" s="355" t="n">
        <v>3</v>
      </c>
      <c r="E51" s="356" t="s">
        <v>654</v>
      </c>
      <c r="F51" s="366"/>
      <c r="G51" s="425" t="n">
        <v>0</v>
      </c>
      <c r="H51" s="366"/>
      <c r="I51" s="426" t="n">
        <f aca="false">SUM(I47)*0.03</f>
        <v>0</v>
      </c>
      <c r="J51" s="427"/>
      <c r="K51" s="428" t="n">
        <f aca="false">SUM(K47)*0.03</f>
        <v>0</v>
      </c>
      <c r="L51" s="362" t="n">
        <f aca="false">SUM(G51,I51,K51)</f>
        <v>0</v>
      </c>
      <c r="M51" s="363"/>
      <c r="N51" s="364"/>
      <c r="O51" s="364"/>
    </row>
    <row r="52" s="365" customFormat="true" ht="15" hidden="false" customHeight="true" outlineLevel="0" collapsed="false">
      <c r="A52" s="352" t="n">
        <v>50</v>
      </c>
      <c r="B52" s="353"/>
      <c r="C52" s="354" t="s">
        <v>875</v>
      </c>
      <c r="D52" s="355" t="n">
        <v>5</v>
      </c>
      <c r="E52" s="356" t="s">
        <v>654</v>
      </c>
      <c r="F52" s="366"/>
      <c r="G52" s="425" t="n">
        <v>0</v>
      </c>
      <c r="H52" s="366"/>
      <c r="I52" s="359" t="n">
        <v>0</v>
      </c>
      <c r="J52" s="427"/>
      <c r="K52" s="428" t="n">
        <f aca="false">SUM(K47)*0.05</f>
        <v>0</v>
      </c>
      <c r="L52" s="362" t="n">
        <f aca="false">SUM(G52,I52,K52)</f>
        <v>0</v>
      </c>
      <c r="M52" s="363"/>
      <c r="N52" s="364"/>
      <c r="O52" s="364"/>
    </row>
    <row r="53" s="365" customFormat="true" ht="15" hidden="false" customHeight="true" outlineLevel="0" collapsed="false">
      <c r="A53" s="367" t="n">
        <v>51</v>
      </c>
      <c r="B53" s="368"/>
      <c r="C53" s="404"/>
      <c r="D53" s="370"/>
      <c r="E53" s="385"/>
      <c r="F53" s="372"/>
      <c r="G53" s="372"/>
      <c r="H53" s="386"/>
      <c r="I53" s="373"/>
      <c r="J53" s="374"/>
      <c r="K53" s="374"/>
      <c r="L53" s="375"/>
      <c r="M53" s="363"/>
      <c r="N53" s="364"/>
      <c r="O53" s="364"/>
      <c r="P53" s="327"/>
    </row>
    <row r="54" s="365" customFormat="true" ht="15" hidden="false" customHeight="true" outlineLevel="0" collapsed="false">
      <c r="A54" s="429" t="n">
        <v>52</v>
      </c>
      <c r="B54" s="376"/>
      <c r="C54" s="430" t="s">
        <v>876</v>
      </c>
      <c r="D54" s="389"/>
      <c r="E54" s="390"/>
      <c r="F54" s="431"/>
      <c r="G54" s="431"/>
      <c r="H54" s="432"/>
      <c r="I54" s="433"/>
      <c r="J54" s="434"/>
      <c r="K54" s="434"/>
      <c r="L54" s="435"/>
      <c r="M54" s="363"/>
      <c r="N54" s="364"/>
      <c r="O54" s="364"/>
      <c r="P54" s="327"/>
    </row>
    <row r="55" s="365" customFormat="true" ht="15" hidden="false" customHeight="true" outlineLevel="0" collapsed="false">
      <c r="A55" s="429" t="n">
        <v>53</v>
      </c>
      <c r="B55" s="376"/>
      <c r="C55" s="436" t="s">
        <v>877</v>
      </c>
      <c r="D55" s="389" t="n">
        <v>454</v>
      </c>
      <c r="E55" s="393" t="s">
        <v>878</v>
      </c>
      <c r="F55" s="371" t="n">
        <v>0</v>
      </c>
      <c r="G55" s="357" t="n">
        <f aca="false">F55*D55</f>
        <v>0</v>
      </c>
      <c r="H55" s="366" t="n">
        <v>0</v>
      </c>
      <c r="I55" s="359" t="n">
        <f aca="false">H55*D55</f>
        <v>0</v>
      </c>
      <c r="J55" s="361" t="n">
        <v>0</v>
      </c>
      <c r="K55" s="361" t="n">
        <f aca="false">J55*D55</f>
        <v>0</v>
      </c>
      <c r="L55" s="362" t="n">
        <f aca="false">SUM(G55,I55,K55)</f>
        <v>0</v>
      </c>
      <c r="M55" s="363"/>
      <c r="N55" s="364"/>
      <c r="O55" s="364"/>
      <c r="P55" s="327"/>
    </row>
    <row r="56" s="365" customFormat="true" ht="15" hidden="false" customHeight="true" outlineLevel="0" collapsed="false">
      <c r="A56" s="429" t="n">
        <v>54</v>
      </c>
      <c r="B56" s="376"/>
      <c r="C56" s="436" t="s">
        <v>879</v>
      </c>
      <c r="D56" s="389" t="n">
        <v>107</v>
      </c>
      <c r="E56" s="393" t="s">
        <v>878</v>
      </c>
      <c r="F56" s="371" t="n">
        <v>0</v>
      </c>
      <c r="G56" s="357" t="n">
        <f aca="false">F56*D56</f>
        <v>0</v>
      </c>
      <c r="H56" s="366" t="n">
        <v>0</v>
      </c>
      <c r="I56" s="359" t="n">
        <f aca="false">H56*D56</f>
        <v>0</v>
      </c>
      <c r="J56" s="361" t="n">
        <v>0</v>
      </c>
      <c r="K56" s="361" t="n">
        <f aca="false">J56*D56</f>
        <v>0</v>
      </c>
      <c r="L56" s="362" t="n">
        <f aca="false">SUM(G56,I56,K56)</f>
        <v>0</v>
      </c>
      <c r="M56" s="363"/>
      <c r="N56" s="364"/>
      <c r="O56" s="364"/>
      <c r="P56" s="327"/>
    </row>
    <row r="57" s="365" customFormat="true" ht="15" hidden="false" customHeight="true" outlineLevel="0" collapsed="false">
      <c r="A57" s="429" t="n">
        <v>55</v>
      </c>
      <c r="B57" s="376"/>
      <c r="C57" s="436" t="s">
        <v>880</v>
      </c>
      <c r="D57" s="389" t="n">
        <v>16</v>
      </c>
      <c r="E57" s="393" t="s">
        <v>579</v>
      </c>
      <c r="F57" s="371" t="n">
        <v>0</v>
      </c>
      <c r="G57" s="357" t="n">
        <f aca="false">F57*D57</f>
        <v>0</v>
      </c>
      <c r="H57" s="366" t="n">
        <v>0</v>
      </c>
      <c r="I57" s="359" t="n">
        <f aca="false">H57*D57</f>
        <v>0</v>
      </c>
      <c r="J57" s="361" t="n">
        <v>0</v>
      </c>
      <c r="K57" s="361" t="n">
        <f aca="false">J57*D57</f>
        <v>0</v>
      </c>
      <c r="L57" s="362" t="n">
        <f aca="false">SUM(G57,I57,K57)</f>
        <v>0</v>
      </c>
      <c r="M57" s="363"/>
      <c r="N57" s="364"/>
      <c r="O57" s="364"/>
      <c r="P57" s="327"/>
    </row>
    <row r="58" s="365" customFormat="true" ht="15" hidden="false" customHeight="true" outlineLevel="0" collapsed="false">
      <c r="A58" s="429" t="n">
        <v>56</v>
      </c>
      <c r="B58" s="376"/>
      <c r="C58" s="436" t="s">
        <v>881</v>
      </c>
      <c r="D58" s="389" t="n">
        <v>668</v>
      </c>
      <c r="E58" s="393" t="s">
        <v>213</v>
      </c>
      <c r="F58" s="357" t="n">
        <v>0</v>
      </c>
      <c r="G58" s="357" t="n">
        <f aca="false">F58*D58</f>
        <v>0</v>
      </c>
      <c r="H58" s="358" t="n">
        <v>0</v>
      </c>
      <c r="I58" s="359" t="n">
        <f aca="false">H58*D58</f>
        <v>0</v>
      </c>
      <c r="J58" s="360" t="n">
        <v>0</v>
      </c>
      <c r="K58" s="361" t="n">
        <f aca="false">J58*D58</f>
        <v>0</v>
      </c>
      <c r="L58" s="362" t="n">
        <f aca="false">SUM(G58,I58,K58)</f>
        <v>0</v>
      </c>
      <c r="M58" s="363"/>
      <c r="N58" s="364"/>
      <c r="O58" s="364"/>
      <c r="P58" s="327"/>
    </row>
    <row r="59" s="365" customFormat="true" ht="15" hidden="false" customHeight="true" outlineLevel="0" collapsed="false">
      <c r="A59" s="367" t="n">
        <v>57</v>
      </c>
      <c r="B59" s="368"/>
      <c r="C59" s="437" t="s">
        <v>882</v>
      </c>
      <c r="D59" s="370" t="n">
        <v>42.5</v>
      </c>
      <c r="E59" s="369" t="s">
        <v>217</v>
      </c>
      <c r="F59" s="371" t="n">
        <v>0</v>
      </c>
      <c r="G59" s="357" t="n">
        <f aca="false">F59*D59</f>
        <v>0</v>
      </c>
      <c r="H59" s="366" t="n">
        <v>0</v>
      </c>
      <c r="I59" s="359" t="n">
        <f aca="false">H59*D59</f>
        <v>0</v>
      </c>
      <c r="J59" s="361" t="n">
        <v>0</v>
      </c>
      <c r="K59" s="361" t="n">
        <f aca="false">J59*D59</f>
        <v>0</v>
      </c>
      <c r="L59" s="362" t="n">
        <f aca="false">SUM(G59,I59,K59)</f>
        <v>0</v>
      </c>
      <c r="M59" s="363"/>
      <c r="N59" s="364"/>
      <c r="O59" s="364"/>
      <c r="P59" s="327"/>
    </row>
    <row r="60" s="365" customFormat="true" ht="15" hidden="false" customHeight="true" outlineLevel="0" collapsed="false">
      <c r="A60" s="345" t="n">
        <v>58</v>
      </c>
      <c r="B60" s="346"/>
      <c r="C60" s="347" t="s">
        <v>883</v>
      </c>
      <c r="D60" s="378"/>
      <c r="E60" s="379"/>
      <c r="F60" s="380"/>
      <c r="G60" s="380" t="n">
        <f aca="false">SUM(G55:G59)</f>
        <v>0</v>
      </c>
      <c r="H60" s="381"/>
      <c r="I60" s="382" t="n">
        <f aca="false">SUM(I55:I59)</f>
        <v>0</v>
      </c>
      <c r="J60" s="383"/>
      <c r="K60" s="383" t="n">
        <f aca="false">SUM(K55:K59)</f>
        <v>0</v>
      </c>
      <c r="L60" s="384" t="n">
        <f aca="false">SUM(G60,I60,K60)</f>
        <v>0</v>
      </c>
      <c r="M60" s="363"/>
      <c r="N60" s="364"/>
      <c r="O60" s="364"/>
      <c r="P60" s="327"/>
    </row>
    <row r="61" s="365" customFormat="true" ht="15" hidden="false" customHeight="true" outlineLevel="0" collapsed="false">
      <c r="A61" s="367" t="n">
        <v>59</v>
      </c>
      <c r="B61" s="368"/>
      <c r="C61" s="438"/>
      <c r="D61" s="370"/>
      <c r="E61" s="385"/>
      <c r="F61" s="372"/>
      <c r="G61" s="372"/>
      <c r="H61" s="386"/>
      <c r="I61" s="373"/>
      <c r="J61" s="374"/>
      <c r="K61" s="374"/>
      <c r="L61" s="375"/>
      <c r="M61" s="363"/>
      <c r="N61" s="364"/>
      <c r="O61" s="364"/>
      <c r="P61" s="327"/>
    </row>
    <row r="62" s="365" customFormat="true" ht="15" hidden="false" customHeight="true" outlineLevel="0" collapsed="false">
      <c r="A62" s="345" t="n">
        <v>60</v>
      </c>
      <c r="B62" s="346"/>
      <c r="C62" s="387" t="s">
        <v>884</v>
      </c>
      <c r="D62" s="378"/>
      <c r="E62" s="379"/>
      <c r="F62" s="380"/>
      <c r="G62" s="380"/>
      <c r="H62" s="381"/>
      <c r="I62" s="382"/>
      <c r="J62" s="383"/>
      <c r="K62" s="383"/>
      <c r="L62" s="384"/>
      <c r="M62" s="363"/>
      <c r="N62" s="364"/>
      <c r="O62" s="364"/>
      <c r="P62" s="327"/>
    </row>
    <row r="63" s="365" customFormat="true" ht="15" hidden="false" customHeight="true" outlineLevel="0" collapsed="false">
      <c r="A63" s="429" t="n">
        <v>61</v>
      </c>
      <c r="B63" s="376"/>
      <c r="C63" s="439" t="s">
        <v>885</v>
      </c>
      <c r="D63" s="389" t="n">
        <v>16</v>
      </c>
      <c r="E63" s="393" t="s">
        <v>886</v>
      </c>
      <c r="F63" s="371" t="n">
        <v>0</v>
      </c>
      <c r="G63" s="357" t="n">
        <f aca="false">F63*D63</f>
        <v>0</v>
      </c>
      <c r="H63" s="366" t="n">
        <v>0</v>
      </c>
      <c r="I63" s="359" t="n">
        <f aca="false">H63*D63</f>
        <v>0</v>
      </c>
      <c r="J63" s="361" t="n">
        <v>0</v>
      </c>
      <c r="K63" s="361" t="n">
        <f aca="false">J63*D63</f>
        <v>0</v>
      </c>
      <c r="L63" s="362" t="n">
        <f aca="false">SUM(G63,I63,K63)</f>
        <v>0</v>
      </c>
      <c r="M63" s="363"/>
      <c r="N63" s="364"/>
      <c r="O63" s="364"/>
      <c r="P63" s="327"/>
    </row>
    <row r="64" s="365" customFormat="true" ht="15" hidden="false" customHeight="true" outlineLevel="0" collapsed="false">
      <c r="A64" s="367" t="n">
        <v>62</v>
      </c>
      <c r="B64" s="368"/>
      <c r="C64" s="440" t="s">
        <v>887</v>
      </c>
      <c r="D64" s="370" t="n">
        <v>20</v>
      </c>
      <c r="E64" s="369" t="s">
        <v>886</v>
      </c>
      <c r="F64" s="371" t="n">
        <v>0</v>
      </c>
      <c r="G64" s="372" t="n">
        <f aca="false">F64*D64</f>
        <v>0</v>
      </c>
      <c r="H64" s="386" t="n">
        <v>0</v>
      </c>
      <c r="I64" s="373" t="n">
        <f aca="false">H64*D64</f>
        <v>0</v>
      </c>
      <c r="J64" s="374" t="n">
        <v>0</v>
      </c>
      <c r="K64" s="374" t="n">
        <f aca="false">J64*D64</f>
        <v>0</v>
      </c>
      <c r="L64" s="375" t="n">
        <f aca="false">SUM(G64,I64,K64)</f>
        <v>0</v>
      </c>
      <c r="M64" s="363"/>
      <c r="N64" s="364"/>
      <c r="O64" s="364"/>
      <c r="P64" s="327"/>
    </row>
    <row r="65" s="365" customFormat="true" ht="15" hidden="false" customHeight="true" outlineLevel="0" collapsed="false">
      <c r="A65" s="345" t="n">
        <v>63</v>
      </c>
      <c r="B65" s="346"/>
      <c r="C65" s="347" t="s">
        <v>888</v>
      </c>
      <c r="D65" s="378"/>
      <c r="E65" s="379"/>
      <c r="F65" s="380"/>
      <c r="G65" s="380" t="n">
        <f aca="false">SUM(G63:G64)</f>
        <v>0</v>
      </c>
      <c r="H65" s="381"/>
      <c r="I65" s="382" t="n">
        <f aca="false">SUM(I63:I64)</f>
        <v>0</v>
      </c>
      <c r="J65" s="383"/>
      <c r="K65" s="383" t="n">
        <f aca="false">SUM(K63:K64)</f>
        <v>0</v>
      </c>
      <c r="L65" s="384" t="n">
        <f aca="false">SUM(G65,I65,K65)</f>
        <v>0</v>
      </c>
      <c r="M65" s="363"/>
      <c r="N65" s="364"/>
      <c r="O65" s="364"/>
      <c r="P65" s="327"/>
    </row>
    <row r="66" s="365" customFormat="true" ht="15" hidden="false" customHeight="true" outlineLevel="0" collapsed="false">
      <c r="A66" s="429" t="n">
        <v>64</v>
      </c>
      <c r="B66" s="376"/>
      <c r="C66" s="439"/>
      <c r="D66" s="389"/>
      <c r="E66" s="393"/>
      <c r="F66" s="431"/>
      <c r="G66" s="431"/>
      <c r="H66" s="432"/>
      <c r="I66" s="433"/>
      <c r="J66" s="434"/>
      <c r="K66" s="434"/>
      <c r="L66" s="435"/>
      <c r="M66" s="363"/>
      <c r="N66" s="364"/>
      <c r="O66" s="364"/>
      <c r="P66" s="327"/>
    </row>
    <row r="67" s="365" customFormat="true" ht="15" hidden="false" customHeight="true" outlineLevel="0" collapsed="false">
      <c r="A67" s="345" t="n">
        <v>65</v>
      </c>
      <c r="B67" s="346"/>
      <c r="C67" s="441"/>
      <c r="D67" s="378"/>
      <c r="E67" s="379"/>
      <c r="F67" s="381"/>
      <c r="G67" s="442"/>
      <c r="H67" s="381"/>
      <c r="I67" s="382"/>
      <c r="J67" s="443"/>
      <c r="K67" s="383"/>
      <c r="L67" s="384"/>
      <c r="M67" s="363"/>
      <c r="N67" s="364"/>
      <c r="O67" s="364"/>
    </row>
    <row r="68" s="365" customFormat="true" ht="15" hidden="false" customHeight="true" outlineLevel="0" collapsed="false">
      <c r="A68" s="352" t="n">
        <v>66</v>
      </c>
      <c r="B68" s="353"/>
      <c r="C68" s="444" t="s">
        <v>889</v>
      </c>
      <c r="D68" s="389"/>
      <c r="E68" s="390"/>
      <c r="F68" s="432"/>
      <c r="G68" s="445"/>
      <c r="H68" s="432"/>
      <c r="I68" s="433"/>
      <c r="J68" s="446"/>
      <c r="K68" s="434"/>
      <c r="L68" s="435"/>
      <c r="M68" s="363"/>
      <c r="N68" s="364"/>
      <c r="O68" s="364"/>
    </row>
    <row r="69" s="365" customFormat="true" ht="15" hidden="false" customHeight="true" outlineLevel="0" collapsed="false">
      <c r="A69" s="352" t="n">
        <v>67</v>
      </c>
      <c r="B69" s="353"/>
      <c r="C69" s="354" t="s">
        <v>890</v>
      </c>
      <c r="D69" s="355" t="n">
        <v>3</v>
      </c>
      <c r="E69" s="354" t="s">
        <v>886</v>
      </c>
      <c r="F69" s="371" t="n">
        <v>0</v>
      </c>
      <c r="G69" s="357" t="n">
        <f aca="false">F69*D69</f>
        <v>0</v>
      </c>
      <c r="H69" s="366" t="n">
        <v>0</v>
      </c>
      <c r="I69" s="359" t="n">
        <f aca="false">H69*D69</f>
        <v>0</v>
      </c>
      <c r="J69" s="427" t="n">
        <v>0</v>
      </c>
      <c r="K69" s="361" t="n">
        <f aca="false">J69*D69</f>
        <v>0</v>
      </c>
      <c r="L69" s="362" t="n">
        <f aca="false">SUM(G69,I69,K69)</f>
        <v>0</v>
      </c>
      <c r="M69" s="363"/>
      <c r="N69" s="364"/>
      <c r="O69" s="364"/>
    </row>
    <row r="70" s="365" customFormat="true" ht="15" hidden="false" customHeight="true" outlineLevel="0" collapsed="false">
      <c r="A70" s="352" t="n">
        <v>68</v>
      </c>
      <c r="B70" s="353"/>
      <c r="C70" s="354" t="s">
        <v>891</v>
      </c>
      <c r="D70" s="355" t="n">
        <v>1</v>
      </c>
      <c r="E70" s="356" t="s">
        <v>886</v>
      </c>
      <c r="F70" s="371" t="n">
        <v>0</v>
      </c>
      <c r="G70" s="357" t="n">
        <f aca="false">F70*D70</f>
        <v>0</v>
      </c>
      <c r="H70" s="366" t="n">
        <v>0</v>
      </c>
      <c r="I70" s="359" t="n">
        <f aca="false">H70*D70</f>
        <v>0</v>
      </c>
      <c r="J70" s="427" t="n">
        <v>0</v>
      </c>
      <c r="K70" s="361" t="n">
        <f aca="false">J70*D70</f>
        <v>0</v>
      </c>
      <c r="L70" s="362" t="n">
        <f aca="false">SUM(G70,I70,K70)</f>
        <v>0</v>
      </c>
      <c r="M70" s="363"/>
      <c r="N70" s="364"/>
      <c r="O70" s="364"/>
    </row>
    <row r="71" s="365" customFormat="true" ht="15" hidden="false" customHeight="true" outlineLevel="0" collapsed="false">
      <c r="A71" s="352" t="n">
        <v>69</v>
      </c>
      <c r="B71" s="353"/>
      <c r="C71" s="447" t="s">
        <v>892</v>
      </c>
      <c r="D71" s="355" t="n">
        <v>1</v>
      </c>
      <c r="E71" s="354" t="s">
        <v>579</v>
      </c>
      <c r="F71" s="371" t="n">
        <v>0</v>
      </c>
      <c r="G71" s="357" t="n">
        <f aca="false">F71*D71</f>
        <v>0</v>
      </c>
      <c r="H71" s="366" t="n">
        <v>0</v>
      </c>
      <c r="I71" s="359" t="n">
        <f aca="false">H71*D71</f>
        <v>0</v>
      </c>
      <c r="J71" s="361" t="n">
        <v>0</v>
      </c>
      <c r="K71" s="361" t="n">
        <f aca="false">J71*D71</f>
        <v>0</v>
      </c>
      <c r="L71" s="362" t="n">
        <f aca="false">SUM(G71,I71,K71)</f>
        <v>0</v>
      </c>
      <c r="M71" s="363"/>
      <c r="N71" s="364"/>
      <c r="O71" s="364"/>
    </row>
    <row r="72" s="365" customFormat="true" ht="15" hidden="false" customHeight="true" outlineLevel="0" collapsed="false">
      <c r="A72" s="352" t="n">
        <v>70</v>
      </c>
      <c r="B72" s="353"/>
      <c r="C72" s="448" t="s">
        <v>893</v>
      </c>
      <c r="D72" s="355" t="n">
        <v>4</v>
      </c>
      <c r="E72" s="356" t="s">
        <v>886</v>
      </c>
      <c r="F72" s="371" t="n">
        <v>0</v>
      </c>
      <c r="G72" s="357" t="n">
        <f aca="false">F72*D72</f>
        <v>0</v>
      </c>
      <c r="H72" s="366" t="n">
        <v>0</v>
      </c>
      <c r="I72" s="359" t="n">
        <f aca="false">H72*D72</f>
        <v>0</v>
      </c>
      <c r="J72" s="361" t="n">
        <v>0</v>
      </c>
      <c r="K72" s="361" t="n">
        <f aca="false">J72*D72</f>
        <v>0</v>
      </c>
      <c r="L72" s="362" t="n">
        <f aca="false">SUM(G72,I72,K72)</f>
        <v>0</v>
      </c>
      <c r="M72" s="363"/>
      <c r="N72" s="364"/>
      <c r="O72" s="364"/>
    </row>
    <row r="73" s="365" customFormat="true" ht="15" hidden="false" customHeight="true" outlineLevel="0" collapsed="false">
      <c r="A73" s="352" t="n">
        <v>71</v>
      </c>
      <c r="B73" s="353"/>
      <c r="C73" s="448" t="s">
        <v>894</v>
      </c>
      <c r="D73" s="355" t="n">
        <v>4</v>
      </c>
      <c r="E73" s="356" t="s">
        <v>886</v>
      </c>
      <c r="F73" s="371" t="n">
        <v>0</v>
      </c>
      <c r="G73" s="357" t="n">
        <f aca="false">F73*D73</f>
        <v>0</v>
      </c>
      <c r="H73" s="366" t="n">
        <v>0</v>
      </c>
      <c r="I73" s="359" t="n">
        <f aca="false">H73*D73</f>
        <v>0</v>
      </c>
      <c r="J73" s="427" t="n">
        <v>0</v>
      </c>
      <c r="K73" s="361" t="n">
        <f aca="false">J73*D73</f>
        <v>0</v>
      </c>
      <c r="L73" s="362" t="n">
        <f aca="false">SUM(G73,I73,K73)</f>
        <v>0</v>
      </c>
      <c r="M73" s="363"/>
      <c r="N73" s="364"/>
      <c r="O73" s="364"/>
    </row>
    <row r="74" s="365" customFormat="true" ht="15" hidden="false" customHeight="true" outlineLevel="0" collapsed="false">
      <c r="A74" s="352" t="n">
        <v>72</v>
      </c>
      <c r="B74" s="353"/>
      <c r="C74" s="448" t="s">
        <v>895</v>
      </c>
      <c r="D74" s="355" t="n">
        <v>1</v>
      </c>
      <c r="E74" s="356" t="s">
        <v>896</v>
      </c>
      <c r="F74" s="371" t="n">
        <v>0</v>
      </c>
      <c r="G74" s="357" t="n">
        <f aca="false">F74*D74</f>
        <v>0</v>
      </c>
      <c r="H74" s="366" t="n">
        <v>0</v>
      </c>
      <c r="I74" s="359" t="n">
        <f aca="false">H74*D74</f>
        <v>0</v>
      </c>
      <c r="J74" s="427" t="n">
        <v>0</v>
      </c>
      <c r="K74" s="361" t="n">
        <f aca="false">J74*D74</f>
        <v>0</v>
      </c>
      <c r="L74" s="362" t="n">
        <f aca="false">SUM(G74,I74,K74)</f>
        <v>0</v>
      </c>
      <c r="M74" s="363"/>
      <c r="N74" s="364"/>
      <c r="O74" s="364"/>
    </row>
    <row r="75" s="365" customFormat="true" ht="15" hidden="false" customHeight="true" outlineLevel="0" collapsed="false">
      <c r="A75" s="367" t="n">
        <v>73</v>
      </c>
      <c r="B75" s="368"/>
      <c r="C75" s="438" t="s">
        <v>897</v>
      </c>
      <c r="D75" s="370" t="n">
        <v>1</v>
      </c>
      <c r="E75" s="385" t="s">
        <v>886</v>
      </c>
      <c r="F75" s="371" t="n">
        <v>0</v>
      </c>
      <c r="G75" s="372" t="n">
        <f aca="false">F75*D75</f>
        <v>0</v>
      </c>
      <c r="H75" s="386" t="n">
        <v>0</v>
      </c>
      <c r="I75" s="373" t="n">
        <f aca="false">H75*D75</f>
        <v>0</v>
      </c>
      <c r="J75" s="449" t="n">
        <v>0</v>
      </c>
      <c r="K75" s="374" t="n">
        <f aca="false">J75*D75</f>
        <v>0</v>
      </c>
      <c r="L75" s="375" t="n">
        <f aca="false">SUM(G75,I75,K75)</f>
        <v>0</v>
      </c>
      <c r="M75" s="363"/>
      <c r="N75" s="364"/>
      <c r="O75" s="364"/>
    </row>
    <row r="76" s="365" customFormat="true" ht="15" hidden="false" customHeight="true" outlineLevel="0" collapsed="false">
      <c r="A76" s="345" t="n">
        <v>74</v>
      </c>
      <c r="B76" s="346"/>
      <c r="C76" s="347" t="s">
        <v>898</v>
      </c>
      <c r="D76" s="378"/>
      <c r="E76" s="379"/>
      <c r="F76" s="381"/>
      <c r="G76" s="450" t="n">
        <f aca="false">SUM(G69:G75)</f>
        <v>0</v>
      </c>
      <c r="H76" s="421"/>
      <c r="I76" s="451" t="n">
        <f aca="false">SUM(I69:I74)</f>
        <v>0</v>
      </c>
      <c r="J76" s="452"/>
      <c r="K76" s="423" t="n">
        <f aca="false">SUM(K69:K74)</f>
        <v>0</v>
      </c>
      <c r="L76" s="453" t="n">
        <f aca="false">SUM(G76,I76,K76)</f>
        <v>0</v>
      </c>
      <c r="M76" s="363"/>
      <c r="N76" s="364"/>
      <c r="O76" s="364"/>
    </row>
    <row r="77" s="365" customFormat="true" ht="15" hidden="false" customHeight="true" outlineLevel="0" collapsed="false">
      <c r="A77" s="367" t="n">
        <v>75</v>
      </c>
      <c r="B77" s="368"/>
      <c r="C77" s="438"/>
      <c r="D77" s="370"/>
      <c r="E77" s="385"/>
      <c r="F77" s="372"/>
      <c r="G77" s="372"/>
      <c r="H77" s="432"/>
      <c r="I77" s="433"/>
      <c r="J77" s="446"/>
      <c r="K77" s="434"/>
      <c r="L77" s="435"/>
      <c r="M77" s="363"/>
      <c r="N77" s="364"/>
      <c r="O77" s="364"/>
    </row>
    <row r="78" s="365" customFormat="true" ht="15" hidden="false" customHeight="true" outlineLevel="0" collapsed="false">
      <c r="A78" s="345" t="n">
        <v>76</v>
      </c>
      <c r="B78" s="346"/>
      <c r="C78" s="454"/>
      <c r="D78" s="378"/>
      <c r="E78" s="379"/>
      <c r="F78" s="381"/>
      <c r="G78" s="382"/>
      <c r="H78" s="381"/>
      <c r="I78" s="382"/>
      <c r="J78" s="443"/>
      <c r="K78" s="383"/>
      <c r="L78" s="384"/>
      <c r="M78" s="363"/>
      <c r="N78" s="364"/>
      <c r="O78" s="364"/>
    </row>
    <row r="79" s="365" customFormat="true" ht="15" hidden="false" customHeight="true" outlineLevel="0" collapsed="false">
      <c r="A79" s="352" t="n">
        <v>77</v>
      </c>
      <c r="B79" s="353"/>
      <c r="C79" s="405" t="s">
        <v>899</v>
      </c>
      <c r="D79" s="455"/>
      <c r="E79" s="456"/>
      <c r="F79" s="457"/>
      <c r="G79" s="458" t="n">
        <f aca="false">SUM(G47:G52,G60,G65,G76)</f>
        <v>0</v>
      </c>
      <c r="H79" s="410"/>
      <c r="I79" s="459" t="n">
        <f aca="false">SUM(I47:I52,I60,I65,I76)</f>
        <v>0</v>
      </c>
      <c r="J79" s="460"/>
      <c r="K79" s="461" t="n">
        <f aca="false">SUM(K47:K52,K60,K65,K76)</f>
        <v>0</v>
      </c>
      <c r="L79" s="462" t="n">
        <f aca="false">SUM(G79,I79,K79)</f>
        <v>0</v>
      </c>
      <c r="M79" s="363"/>
      <c r="N79" s="364"/>
      <c r="O79" s="364"/>
    </row>
    <row r="80" s="365" customFormat="true" ht="15" hidden="false" customHeight="true" outlineLevel="0" collapsed="false">
      <c r="A80" s="352" t="n">
        <v>78</v>
      </c>
      <c r="B80" s="353"/>
      <c r="C80" s="455"/>
      <c r="D80" s="455"/>
      <c r="E80" s="456"/>
      <c r="F80" s="457"/>
      <c r="G80" s="463"/>
      <c r="H80" s="410"/>
      <c r="I80" s="464"/>
      <c r="J80" s="460"/>
      <c r="K80" s="412"/>
      <c r="L80" s="465"/>
      <c r="M80" s="363"/>
      <c r="N80" s="364"/>
      <c r="O80" s="364"/>
    </row>
    <row r="81" s="365" customFormat="true" ht="15" hidden="false" customHeight="true" outlineLevel="0" collapsed="false">
      <c r="A81" s="352" t="n">
        <v>79</v>
      </c>
      <c r="B81" s="353"/>
      <c r="C81" s="466" t="s">
        <v>900</v>
      </c>
      <c r="D81" s="355"/>
      <c r="E81" s="356"/>
      <c r="F81" s="467"/>
      <c r="G81" s="357"/>
      <c r="H81" s="366"/>
      <c r="I81" s="359"/>
      <c r="J81" s="427"/>
      <c r="K81" s="361"/>
      <c r="L81" s="362"/>
      <c r="M81" s="363"/>
      <c r="N81" s="364"/>
      <c r="O81" s="364"/>
    </row>
    <row r="82" s="365" customFormat="true" ht="15" hidden="false" customHeight="true" outlineLevel="0" collapsed="false">
      <c r="A82" s="352" t="n">
        <v>80</v>
      </c>
      <c r="B82" s="353"/>
      <c r="C82" s="430"/>
      <c r="D82" s="468"/>
      <c r="E82" s="469"/>
      <c r="F82" s="470"/>
      <c r="G82" s="471"/>
      <c r="H82" s="472"/>
      <c r="I82" s="473"/>
      <c r="J82" s="474"/>
      <c r="K82" s="475"/>
      <c r="L82" s="476"/>
      <c r="M82" s="363"/>
      <c r="N82" s="364"/>
      <c r="O82" s="364"/>
    </row>
    <row r="83" s="365" customFormat="true" ht="15" hidden="false" customHeight="true" outlineLevel="0" collapsed="false">
      <c r="A83" s="477" t="n">
        <v>81</v>
      </c>
      <c r="B83" s="402"/>
      <c r="C83" s="478"/>
      <c r="D83" s="468"/>
      <c r="E83" s="469"/>
      <c r="F83" s="470"/>
      <c r="G83" s="471"/>
      <c r="H83" s="472"/>
      <c r="I83" s="473"/>
      <c r="J83" s="474"/>
      <c r="K83" s="475"/>
      <c r="L83" s="476"/>
      <c r="M83" s="363"/>
      <c r="N83" s="364"/>
      <c r="O83" s="364"/>
    </row>
    <row r="84" customFormat="false" ht="15" hidden="false" customHeight="true" outlineLevel="0" collapsed="false">
      <c r="A84" s="367" t="n">
        <v>82</v>
      </c>
      <c r="B84" s="368"/>
      <c r="C84" s="479" t="s">
        <v>0</v>
      </c>
      <c r="D84" s="480"/>
      <c r="E84" s="481"/>
      <c r="F84" s="482"/>
      <c r="G84" s="483"/>
      <c r="H84" s="386"/>
      <c r="I84" s="373"/>
      <c r="J84" s="449"/>
      <c r="K84" s="374"/>
      <c r="L84" s="375"/>
      <c r="M84" s="363"/>
      <c r="N84" s="364"/>
      <c r="O84" s="364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L87" s="484"/>
    </row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</sheetData>
  <sheetProtection sheet="true" password="ca21" objects="true" scenarios="true"/>
  <mergeCells count="1">
    <mergeCell ref="C1:L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9" width="7.14"/>
    <col collapsed="false" customWidth="true" hidden="false" outlineLevel="0" max="2" min="2" style="159" width="1.41"/>
    <col collapsed="false" customWidth="true" hidden="false" outlineLevel="0" max="3" min="3" style="159" width="3.56"/>
    <col collapsed="false" customWidth="true" hidden="false" outlineLevel="0" max="4" min="4" style="159" width="3.7"/>
    <col collapsed="false" customWidth="true" hidden="false" outlineLevel="0" max="5" min="5" style="159" width="14.7"/>
    <col collapsed="false" customWidth="true" hidden="false" outlineLevel="0" max="7" min="6" style="159" width="9.56"/>
    <col collapsed="false" customWidth="true" hidden="false" outlineLevel="0" max="8" min="8" style="159" width="10.71"/>
    <col collapsed="false" customWidth="true" hidden="false" outlineLevel="0" max="9" min="9" style="159" width="5.99"/>
    <col collapsed="false" customWidth="true" hidden="false" outlineLevel="0" max="10" min="10" style="159" width="4.41"/>
    <col collapsed="false" customWidth="true" hidden="false" outlineLevel="0" max="11" min="11" style="159" width="9.85"/>
    <col collapsed="false" customWidth="true" hidden="false" outlineLevel="0" max="12" min="12" style="159" width="10.28"/>
    <col collapsed="false" customWidth="true" hidden="false" outlineLevel="0" max="14" min="13" style="159" width="5.13"/>
    <col collapsed="false" customWidth="true" hidden="false" outlineLevel="0" max="15" min="15" style="159" width="1.7"/>
    <col collapsed="false" customWidth="true" hidden="false" outlineLevel="0" max="16" min="16" style="159" width="10.71"/>
    <col collapsed="false" customWidth="true" hidden="false" outlineLevel="0" max="17" min="17" style="159" width="3.56"/>
    <col collapsed="false" customWidth="true" hidden="false" outlineLevel="0" max="18" min="18" style="159" width="1.41"/>
    <col collapsed="false" customWidth="true" hidden="false" outlineLevel="0" max="19" min="19" style="159" width="6.99"/>
    <col collapsed="false" customWidth="true" hidden="true" outlineLevel="0" max="20" min="20" style="159" width="25.41"/>
    <col collapsed="false" customWidth="true" hidden="true" outlineLevel="0" max="21" min="21" style="159" width="13.99"/>
    <col collapsed="false" customWidth="true" hidden="true" outlineLevel="0" max="22" min="22" style="159" width="10.56"/>
    <col collapsed="false" customWidth="true" hidden="true" outlineLevel="0" max="23" min="23" style="159" width="13.99"/>
    <col collapsed="false" customWidth="true" hidden="true" outlineLevel="0" max="24" min="24" style="159" width="10.41"/>
    <col collapsed="false" customWidth="true" hidden="true" outlineLevel="0" max="25" min="25" style="159" width="12.85"/>
    <col collapsed="false" customWidth="true" hidden="true" outlineLevel="0" max="26" min="26" style="159" width="9.41"/>
    <col collapsed="false" customWidth="true" hidden="true" outlineLevel="0" max="27" min="27" style="159" width="12.85"/>
    <col collapsed="false" customWidth="true" hidden="true" outlineLevel="0" max="28" min="28" style="159" width="13.99"/>
    <col collapsed="false" customWidth="true" hidden="false" outlineLevel="0" max="29" min="29" style="159" width="9.41"/>
    <col collapsed="false" customWidth="true" hidden="false" outlineLevel="0" max="30" min="30" style="159" width="12.85"/>
    <col collapsed="false" customWidth="true" hidden="false" outlineLevel="0" max="31" min="31" style="159" width="13.99"/>
    <col collapsed="false" customWidth="false" hidden="false" outlineLevel="0" max="43" min="32" style="159" width="9.14"/>
    <col collapsed="false" customWidth="true" hidden="true" outlineLevel="0" max="64" min="44" style="159" width="8.96"/>
    <col collapsed="false" customWidth="false" hidden="false" outlineLevel="0" max="257" min="65" style="159" width="9.14"/>
  </cols>
  <sheetData>
    <row r="1" customFormat="false" ht="21.75" hidden="false" customHeight="true" outlineLevel="0" collapsed="false">
      <c r="A1" s="160"/>
      <c r="B1" s="33"/>
      <c r="C1" s="33"/>
      <c r="D1" s="34" t="s">
        <v>21</v>
      </c>
      <c r="E1" s="33"/>
      <c r="F1" s="35" t="s">
        <v>128</v>
      </c>
      <c r="G1" s="35"/>
      <c r="H1" s="161" t="s">
        <v>129</v>
      </c>
      <c r="I1" s="161"/>
      <c r="J1" s="161"/>
      <c r="K1" s="161"/>
      <c r="L1" s="35" t="s">
        <v>130</v>
      </c>
      <c r="M1" s="33"/>
      <c r="N1" s="33"/>
      <c r="O1" s="34" t="s">
        <v>131</v>
      </c>
      <c r="P1" s="33"/>
      <c r="Q1" s="33"/>
      <c r="R1" s="33"/>
      <c r="S1" s="35" t="s">
        <v>132</v>
      </c>
      <c r="T1" s="35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</row>
    <row r="2" customFormat="false" ht="36.95" hidden="false" customHeight="true" outlineLevel="0" collapsed="false">
      <c r="C2" s="162" t="s">
        <v>26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S2" s="163" t="s">
        <v>27</v>
      </c>
      <c r="T2" s="163"/>
      <c r="U2" s="163"/>
      <c r="V2" s="163"/>
      <c r="W2" s="163"/>
      <c r="X2" s="163"/>
      <c r="Y2" s="163"/>
      <c r="Z2" s="163"/>
      <c r="AA2" s="163"/>
      <c r="AB2" s="163"/>
      <c r="AC2" s="163"/>
      <c r="AT2" s="164" t="s">
        <v>120</v>
      </c>
    </row>
    <row r="3" customFormat="false" ht="6.95" hidden="false" customHeight="true" outlineLevel="0" collapsed="false"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  <c r="AT3" s="164" t="s">
        <v>119</v>
      </c>
    </row>
    <row r="4" customFormat="false" ht="36.95" hidden="false" customHeight="true" outlineLevel="0" collapsed="false">
      <c r="B4" s="168"/>
      <c r="C4" s="169" t="s">
        <v>133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70"/>
      <c r="T4" s="171" t="s">
        <v>32</v>
      </c>
      <c r="AT4" s="164" t="s">
        <v>25</v>
      </c>
    </row>
    <row r="5" customFormat="false" ht="6.95" hidden="false" customHeight="true" outlineLevel="0" collapsed="false">
      <c r="B5" s="168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0"/>
    </row>
    <row r="6" customFormat="false" ht="25.35" hidden="false" customHeight="true" outlineLevel="0" collapsed="false">
      <c r="B6" s="168"/>
      <c r="C6" s="172"/>
      <c r="D6" s="173" t="s">
        <v>36</v>
      </c>
      <c r="E6" s="172"/>
      <c r="F6" s="174" t="str">
        <f aca="false">'Rekapitulace stavby'!K6</f>
        <v>PARKOVIŠTĚ OA U BUDOVY B, KZ a.s. - NEMOCNICE MOST, o.z.</v>
      </c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2"/>
      <c r="R6" s="170"/>
    </row>
    <row r="7" customFormat="false" ht="25.35" hidden="false" customHeight="true" outlineLevel="0" collapsed="false">
      <c r="B7" s="168"/>
      <c r="C7" s="172"/>
      <c r="D7" s="173" t="s">
        <v>134</v>
      </c>
      <c r="E7" s="172"/>
      <c r="F7" s="174" t="s">
        <v>901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2"/>
      <c r="R7" s="170"/>
    </row>
    <row r="8" s="175" customFormat="true" ht="32.85" hidden="false" customHeight="true" outlineLevel="0" collapsed="false">
      <c r="B8" s="176"/>
      <c r="C8" s="177"/>
      <c r="D8" s="178" t="s">
        <v>902</v>
      </c>
      <c r="E8" s="177"/>
      <c r="F8" s="179" t="s">
        <v>903</v>
      </c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7"/>
      <c r="R8" s="180"/>
    </row>
    <row r="9" s="175" customFormat="true" ht="14.45" hidden="false" customHeight="true" outlineLevel="0" collapsed="false">
      <c r="B9" s="176"/>
      <c r="C9" s="177"/>
      <c r="D9" s="173" t="s">
        <v>39</v>
      </c>
      <c r="E9" s="177"/>
      <c r="F9" s="181"/>
      <c r="G9" s="177"/>
      <c r="H9" s="177"/>
      <c r="I9" s="177"/>
      <c r="J9" s="177"/>
      <c r="K9" s="177"/>
      <c r="L9" s="177"/>
      <c r="M9" s="173" t="s">
        <v>40</v>
      </c>
      <c r="N9" s="177"/>
      <c r="O9" s="181"/>
      <c r="P9" s="177"/>
      <c r="Q9" s="177"/>
      <c r="R9" s="180"/>
    </row>
    <row r="10" s="175" customFormat="true" ht="14.45" hidden="false" customHeight="true" outlineLevel="0" collapsed="false">
      <c r="B10" s="176"/>
      <c r="C10" s="177"/>
      <c r="D10" s="173" t="s">
        <v>42</v>
      </c>
      <c r="E10" s="177"/>
      <c r="F10" s="181" t="s">
        <v>0</v>
      </c>
      <c r="G10" s="177"/>
      <c r="H10" s="177"/>
      <c r="I10" s="177"/>
      <c r="J10" s="177"/>
      <c r="K10" s="177"/>
      <c r="L10" s="177"/>
      <c r="M10" s="173" t="s">
        <v>43</v>
      </c>
      <c r="N10" s="177"/>
      <c r="O10" s="182" t="str">
        <f aca="false">'Rekapitulace stavby'!AN8</f>
        <v>12.4.2016</v>
      </c>
      <c r="P10" s="182"/>
      <c r="Q10" s="177"/>
      <c r="R10" s="180"/>
    </row>
    <row r="11" s="175" customFormat="true" ht="10.9" hidden="false" customHeight="true" outlineLevel="0" collapsed="false">
      <c r="B11" s="176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80"/>
    </row>
    <row r="12" s="175" customFormat="true" ht="14.45" hidden="false" customHeight="true" outlineLevel="0" collapsed="false">
      <c r="B12" s="176"/>
      <c r="C12" s="177"/>
      <c r="D12" s="173" t="s">
        <v>47</v>
      </c>
      <c r="E12" s="177"/>
      <c r="F12" s="177"/>
      <c r="G12" s="177"/>
      <c r="H12" s="177"/>
      <c r="I12" s="177"/>
      <c r="J12" s="177"/>
      <c r="K12" s="177"/>
      <c r="L12" s="177"/>
      <c r="M12" s="173" t="s">
        <v>48</v>
      </c>
      <c r="N12" s="177"/>
      <c r="O12" s="181"/>
      <c r="P12" s="181"/>
      <c r="Q12" s="177"/>
      <c r="R12" s="180"/>
    </row>
    <row r="13" s="175" customFormat="true" ht="18" hidden="false" customHeight="true" outlineLevel="0" collapsed="false">
      <c r="B13" s="176"/>
      <c r="C13" s="177"/>
      <c r="D13" s="177"/>
      <c r="E13" s="181" t="s">
        <v>49</v>
      </c>
      <c r="F13" s="177"/>
      <c r="G13" s="177"/>
      <c r="H13" s="177"/>
      <c r="I13" s="177"/>
      <c r="J13" s="177"/>
      <c r="K13" s="177"/>
      <c r="L13" s="177"/>
      <c r="M13" s="173" t="s">
        <v>50</v>
      </c>
      <c r="N13" s="177"/>
      <c r="O13" s="181"/>
      <c r="P13" s="181"/>
      <c r="Q13" s="177"/>
      <c r="R13" s="180"/>
    </row>
    <row r="14" s="175" customFormat="true" ht="6.95" hidden="false" customHeight="true" outlineLevel="0" collapsed="false">
      <c r="B14" s="176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80"/>
    </row>
    <row r="15" s="175" customFormat="true" ht="14.45" hidden="false" customHeight="true" outlineLevel="0" collapsed="false">
      <c r="B15" s="176"/>
      <c r="C15" s="177"/>
      <c r="D15" s="173" t="s">
        <v>51</v>
      </c>
      <c r="E15" s="177"/>
      <c r="F15" s="177"/>
      <c r="G15" s="177"/>
      <c r="H15" s="177"/>
      <c r="I15" s="177"/>
      <c r="J15" s="177"/>
      <c r="K15" s="177"/>
      <c r="L15" s="177"/>
      <c r="M15" s="173" t="s">
        <v>48</v>
      </c>
      <c r="N15" s="177"/>
      <c r="O15" s="181" t="str">
        <f aca="false">IF('Rekapitulace stavby'!AN13="","",'Rekapitulace stavby'!AN13)</f>
        <v/>
      </c>
      <c r="P15" s="181"/>
      <c r="Q15" s="177"/>
      <c r="R15" s="180"/>
    </row>
    <row r="16" s="175" customFormat="true" ht="18" hidden="false" customHeight="true" outlineLevel="0" collapsed="false">
      <c r="B16" s="176"/>
      <c r="C16" s="177"/>
      <c r="D16" s="177"/>
      <c r="E16" s="181" t="str">
        <f aca="false">IF('Rekapitulace stavby'!E14="","",'Rekapitulace stavby'!E14)</f>
        <v> </v>
      </c>
      <c r="F16" s="177"/>
      <c r="G16" s="177"/>
      <c r="H16" s="177"/>
      <c r="I16" s="177"/>
      <c r="J16" s="177"/>
      <c r="K16" s="177"/>
      <c r="L16" s="177"/>
      <c r="M16" s="173" t="s">
        <v>50</v>
      </c>
      <c r="N16" s="177"/>
      <c r="O16" s="181" t="str">
        <f aca="false">IF('Rekapitulace stavby'!AN14="","",'Rekapitulace stavby'!AN14)</f>
        <v/>
      </c>
      <c r="P16" s="181"/>
      <c r="Q16" s="177"/>
      <c r="R16" s="180"/>
    </row>
    <row r="17" s="175" customFormat="true" ht="6.95" hidden="false" customHeight="true" outlineLevel="0" collapsed="false">
      <c r="B17" s="176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80"/>
    </row>
    <row r="18" s="175" customFormat="true" ht="14.45" hidden="false" customHeight="true" outlineLevel="0" collapsed="false">
      <c r="B18" s="176"/>
      <c r="C18" s="177"/>
      <c r="D18" s="173" t="s">
        <v>52</v>
      </c>
      <c r="E18" s="177"/>
      <c r="F18" s="177"/>
      <c r="G18" s="177"/>
      <c r="H18" s="177"/>
      <c r="I18" s="177"/>
      <c r="J18" s="177"/>
      <c r="K18" s="177"/>
      <c r="L18" s="177"/>
      <c r="M18" s="173" t="s">
        <v>48</v>
      </c>
      <c r="N18" s="177"/>
      <c r="O18" s="181" t="str">
        <f aca="false">IF('Rekapitulace stavby'!AN16="","",'Rekapitulace stavby'!AN16)</f>
        <v/>
      </c>
      <c r="P18" s="181"/>
      <c r="Q18" s="177"/>
      <c r="R18" s="180"/>
    </row>
    <row r="19" s="175" customFormat="true" ht="18" hidden="false" customHeight="true" outlineLevel="0" collapsed="false">
      <c r="B19" s="176"/>
      <c r="C19" s="177"/>
      <c r="D19" s="177"/>
      <c r="E19" s="181" t="str">
        <f aca="false">IF('Rekapitulace stavby'!E17="","",'Rekapitulace stavby'!E17)</f>
        <v> </v>
      </c>
      <c r="F19" s="177"/>
      <c r="G19" s="177"/>
      <c r="H19" s="177"/>
      <c r="I19" s="177"/>
      <c r="J19" s="177"/>
      <c r="K19" s="177"/>
      <c r="L19" s="177"/>
      <c r="M19" s="173" t="s">
        <v>50</v>
      </c>
      <c r="N19" s="177"/>
      <c r="O19" s="181" t="str">
        <f aca="false">IF('Rekapitulace stavby'!AN17="","",'Rekapitulace stavby'!AN17)</f>
        <v/>
      </c>
      <c r="P19" s="181"/>
      <c r="Q19" s="177"/>
      <c r="R19" s="180"/>
    </row>
    <row r="20" s="175" customFormat="true" ht="6.95" hidden="false" customHeight="true" outlineLevel="0" collapsed="false">
      <c r="B20" s="176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80"/>
    </row>
    <row r="21" s="175" customFormat="true" ht="14.45" hidden="false" customHeight="true" outlineLevel="0" collapsed="false">
      <c r="B21" s="176"/>
      <c r="C21" s="177"/>
      <c r="D21" s="173" t="s">
        <v>54</v>
      </c>
      <c r="E21" s="177"/>
      <c r="F21" s="177"/>
      <c r="G21" s="177"/>
      <c r="H21" s="177"/>
      <c r="I21" s="177"/>
      <c r="J21" s="177"/>
      <c r="K21" s="177"/>
      <c r="L21" s="177"/>
      <c r="M21" s="173" t="s">
        <v>48</v>
      </c>
      <c r="N21" s="177"/>
      <c r="O21" s="181" t="s">
        <v>55</v>
      </c>
      <c r="P21" s="181"/>
      <c r="Q21" s="177"/>
      <c r="R21" s="180"/>
    </row>
    <row r="22" s="175" customFormat="true" ht="18" hidden="false" customHeight="true" outlineLevel="0" collapsed="false">
      <c r="B22" s="176"/>
      <c r="C22" s="177"/>
      <c r="D22" s="177"/>
      <c r="E22" s="181" t="s">
        <v>56</v>
      </c>
      <c r="F22" s="177"/>
      <c r="G22" s="177"/>
      <c r="H22" s="177"/>
      <c r="I22" s="177"/>
      <c r="J22" s="177"/>
      <c r="K22" s="177"/>
      <c r="L22" s="177"/>
      <c r="M22" s="173" t="s">
        <v>50</v>
      </c>
      <c r="N22" s="177"/>
      <c r="O22" s="181"/>
      <c r="P22" s="181"/>
      <c r="Q22" s="177"/>
      <c r="R22" s="180"/>
    </row>
    <row r="23" s="175" customFormat="true" ht="6.95" hidden="false" customHeight="true" outlineLevel="0" collapsed="false">
      <c r="B23" s="176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80"/>
    </row>
    <row r="24" s="175" customFormat="true" ht="14.45" hidden="false" customHeight="true" outlineLevel="0" collapsed="false">
      <c r="B24" s="176"/>
      <c r="C24" s="177"/>
      <c r="D24" s="173" t="s">
        <v>57</v>
      </c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80"/>
    </row>
    <row r="25" s="175" customFormat="true" ht="20.45" hidden="false" customHeight="true" outlineLevel="0" collapsed="false">
      <c r="B25" s="176"/>
      <c r="C25" s="177"/>
      <c r="D25" s="177"/>
      <c r="E25" s="183"/>
      <c r="F25" s="183"/>
      <c r="G25" s="183"/>
      <c r="H25" s="183"/>
      <c r="I25" s="183"/>
      <c r="J25" s="183"/>
      <c r="K25" s="183"/>
      <c r="L25" s="183"/>
      <c r="M25" s="177"/>
      <c r="N25" s="177"/>
      <c r="O25" s="177"/>
      <c r="P25" s="177"/>
      <c r="Q25" s="177"/>
      <c r="R25" s="180"/>
    </row>
    <row r="26" s="175" customFormat="true" ht="6.95" hidden="false" customHeight="true" outlineLevel="0" collapsed="false"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80"/>
    </row>
    <row r="27" s="175" customFormat="true" ht="6.95" hidden="false" customHeight="true" outlineLevel="0" collapsed="false">
      <c r="B27" s="176"/>
      <c r="C27" s="177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77"/>
      <c r="R27" s="180"/>
    </row>
    <row r="28" s="175" customFormat="true" ht="14.45" hidden="false" customHeight="true" outlineLevel="0" collapsed="false">
      <c r="B28" s="176"/>
      <c r="C28" s="177"/>
      <c r="D28" s="185" t="s">
        <v>136</v>
      </c>
      <c r="E28" s="177"/>
      <c r="F28" s="177"/>
      <c r="G28" s="177"/>
      <c r="H28" s="177"/>
      <c r="I28" s="177"/>
      <c r="J28" s="177"/>
      <c r="K28" s="177"/>
      <c r="L28" s="177"/>
      <c r="M28" s="186" t="n">
        <f aca="false">N89</f>
        <v>0</v>
      </c>
      <c r="N28" s="186"/>
      <c r="O28" s="186"/>
      <c r="P28" s="186"/>
      <c r="Q28" s="177"/>
      <c r="R28" s="180"/>
    </row>
    <row r="29" s="175" customFormat="true" ht="14.45" hidden="false" customHeight="true" outlineLevel="0" collapsed="false">
      <c r="B29" s="176"/>
      <c r="C29" s="177"/>
      <c r="D29" s="187" t="s">
        <v>137</v>
      </c>
      <c r="E29" s="177"/>
      <c r="F29" s="177"/>
      <c r="G29" s="177"/>
      <c r="H29" s="177"/>
      <c r="I29" s="177"/>
      <c r="J29" s="177"/>
      <c r="K29" s="177"/>
      <c r="L29" s="177"/>
      <c r="M29" s="186" t="n">
        <f aca="false">N95</f>
        <v>0</v>
      </c>
      <c r="N29" s="186"/>
      <c r="O29" s="186"/>
      <c r="P29" s="186"/>
      <c r="Q29" s="177"/>
      <c r="R29" s="180"/>
    </row>
    <row r="30" s="175" customFormat="true" ht="6.95" hidden="false" customHeight="true" outlineLevel="0" collapsed="false">
      <c r="B30" s="176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80"/>
    </row>
    <row r="31" s="175" customFormat="true" ht="25.35" hidden="false" customHeight="true" outlineLevel="0" collapsed="false">
      <c r="B31" s="176"/>
      <c r="C31" s="177"/>
      <c r="D31" s="188" t="s">
        <v>60</v>
      </c>
      <c r="E31" s="177"/>
      <c r="F31" s="177"/>
      <c r="G31" s="177"/>
      <c r="H31" s="177"/>
      <c r="I31" s="177"/>
      <c r="J31" s="177"/>
      <c r="K31" s="177"/>
      <c r="L31" s="177"/>
      <c r="M31" s="189" t="n">
        <f aca="false">ROUND(M28+M29,2)</f>
        <v>0</v>
      </c>
      <c r="N31" s="189"/>
      <c r="O31" s="189"/>
      <c r="P31" s="189"/>
      <c r="Q31" s="177"/>
      <c r="R31" s="180"/>
    </row>
    <row r="32" s="175" customFormat="true" ht="6.95" hidden="false" customHeight="true" outlineLevel="0" collapsed="false">
      <c r="B32" s="176"/>
      <c r="C32" s="177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77"/>
      <c r="R32" s="180"/>
    </row>
    <row r="33" s="175" customFormat="true" ht="14.45" hidden="false" customHeight="true" outlineLevel="0" collapsed="false">
      <c r="B33" s="176"/>
      <c r="C33" s="177"/>
      <c r="D33" s="190" t="s">
        <v>61</v>
      </c>
      <c r="E33" s="190" t="s">
        <v>62</v>
      </c>
      <c r="F33" s="191" t="n">
        <v>0.21</v>
      </c>
      <c r="G33" s="192" t="s">
        <v>63</v>
      </c>
      <c r="H33" s="193" t="n">
        <f aca="false">ROUND((SUM(BE95:BE96)+SUM(BE115:BE145)),2)</f>
        <v>0</v>
      </c>
      <c r="I33" s="193"/>
      <c r="J33" s="193"/>
      <c r="K33" s="177"/>
      <c r="L33" s="177"/>
      <c r="M33" s="193" t="n">
        <f aca="false">ROUND(ROUND((SUM(BE95:BE96)+SUM(BE115:BE145)),2)*F33,2)</f>
        <v>0</v>
      </c>
      <c r="N33" s="193"/>
      <c r="O33" s="193"/>
      <c r="P33" s="193"/>
      <c r="Q33" s="177"/>
      <c r="R33" s="180"/>
    </row>
    <row r="34" s="175" customFormat="true" ht="14.45" hidden="false" customHeight="true" outlineLevel="0" collapsed="false">
      <c r="B34" s="176"/>
      <c r="C34" s="177"/>
      <c r="D34" s="177"/>
      <c r="E34" s="190" t="s">
        <v>64</v>
      </c>
      <c r="F34" s="191" t="n">
        <v>0.15</v>
      </c>
      <c r="G34" s="192" t="s">
        <v>63</v>
      </c>
      <c r="H34" s="193" t="n">
        <f aca="false">ROUND((SUM(BF95:BF96)+SUM(BF115:BF145)),2)</f>
        <v>0</v>
      </c>
      <c r="I34" s="193"/>
      <c r="J34" s="193"/>
      <c r="K34" s="177"/>
      <c r="L34" s="177"/>
      <c r="M34" s="193" t="n">
        <f aca="false">ROUND(ROUND((SUM(BF95:BF96)+SUM(BF115:BF145)),2)*F34,2)</f>
        <v>0</v>
      </c>
      <c r="N34" s="193"/>
      <c r="O34" s="193"/>
      <c r="P34" s="193"/>
      <c r="Q34" s="177"/>
      <c r="R34" s="180"/>
    </row>
    <row r="35" s="175" customFormat="true" ht="14.45" hidden="true" customHeight="true" outlineLevel="0" collapsed="false">
      <c r="B35" s="176"/>
      <c r="C35" s="177"/>
      <c r="D35" s="177"/>
      <c r="E35" s="190" t="s">
        <v>65</v>
      </c>
      <c r="F35" s="191" t="n">
        <v>0.21</v>
      </c>
      <c r="G35" s="192" t="s">
        <v>63</v>
      </c>
      <c r="H35" s="193" t="n">
        <f aca="false">ROUND((SUM(BG95:BG96)+SUM(BG115:BG145)),2)</f>
        <v>0</v>
      </c>
      <c r="I35" s="193"/>
      <c r="J35" s="193"/>
      <c r="K35" s="177"/>
      <c r="L35" s="177"/>
      <c r="M35" s="193" t="n">
        <v>0</v>
      </c>
      <c r="N35" s="193"/>
      <c r="O35" s="193"/>
      <c r="P35" s="193"/>
      <c r="Q35" s="177"/>
      <c r="R35" s="180"/>
    </row>
    <row r="36" s="175" customFormat="true" ht="14.45" hidden="true" customHeight="true" outlineLevel="0" collapsed="false">
      <c r="B36" s="176"/>
      <c r="C36" s="177"/>
      <c r="D36" s="177"/>
      <c r="E36" s="190" t="s">
        <v>66</v>
      </c>
      <c r="F36" s="191" t="n">
        <v>0.15</v>
      </c>
      <c r="G36" s="192" t="s">
        <v>63</v>
      </c>
      <c r="H36" s="193" t="n">
        <f aca="false">ROUND((SUM(BH95:BH96)+SUM(BH115:BH145)),2)</f>
        <v>0</v>
      </c>
      <c r="I36" s="193"/>
      <c r="J36" s="193"/>
      <c r="K36" s="177"/>
      <c r="L36" s="177"/>
      <c r="M36" s="193" t="n">
        <v>0</v>
      </c>
      <c r="N36" s="193"/>
      <c r="O36" s="193"/>
      <c r="P36" s="193"/>
      <c r="Q36" s="177"/>
      <c r="R36" s="180"/>
    </row>
    <row r="37" s="175" customFormat="true" ht="14.45" hidden="true" customHeight="true" outlineLevel="0" collapsed="false">
      <c r="B37" s="176"/>
      <c r="C37" s="177"/>
      <c r="D37" s="177"/>
      <c r="E37" s="190" t="s">
        <v>67</v>
      </c>
      <c r="F37" s="191" t="n">
        <v>0</v>
      </c>
      <c r="G37" s="192" t="s">
        <v>63</v>
      </c>
      <c r="H37" s="193" t="n">
        <f aca="false">ROUND((SUM(BI95:BI96)+SUM(BI115:BI145)),2)</f>
        <v>0</v>
      </c>
      <c r="I37" s="193"/>
      <c r="J37" s="193"/>
      <c r="K37" s="177"/>
      <c r="L37" s="177"/>
      <c r="M37" s="193" t="n">
        <v>0</v>
      </c>
      <c r="N37" s="193"/>
      <c r="O37" s="193"/>
      <c r="P37" s="193"/>
      <c r="Q37" s="177"/>
      <c r="R37" s="180"/>
    </row>
    <row r="38" s="175" customFormat="true" ht="6.95" hidden="false" customHeight="true" outlineLevel="0" collapsed="false">
      <c r="B38" s="176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80"/>
    </row>
    <row r="39" s="175" customFormat="true" ht="25.35" hidden="false" customHeight="true" outlineLevel="0" collapsed="false">
      <c r="B39" s="176"/>
      <c r="C39" s="194"/>
      <c r="D39" s="195" t="s">
        <v>68</v>
      </c>
      <c r="E39" s="196"/>
      <c r="F39" s="196"/>
      <c r="G39" s="197" t="s">
        <v>69</v>
      </c>
      <c r="H39" s="198" t="s">
        <v>70</v>
      </c>
      <c r="I39" s="196"/>
      <c r="J39" s="196"/>
      <c r="K39" s="196"/>
      <c r="L39" s="199" t="n">
        <f aca="false">SUM(M31:M37)</f>
        <v>0</v>
      </c>
      <c r="M39" s="199"/>
      <c r="N39" s="199"/>
      <c r="O39" s="199"/>
      <c r="P39" s="199"/>
      <c r="Q39" s="194"/>
      <c r="R39" s="180"/>
    </row>
    <row r="40" s="175" customFormat="true" ht="14.45" hidden="false" customHeight="true" outlineLevel="0" collapsed="false">
      <c r="B40" s="176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80"/>
    </row>
    <row r="41" s="175" customFormat="true" ht="14.45" hidden="false" customHeight="true" outlineLevel="0" collapsed="false">
      <c r="B41" s="176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80"/>
    </row>
    <row r="42" customFormat="false" ht="13.5" hidden="false" customHeight="false" outlineLevel="0" collapsed="false">
      <c r="B42" s="168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0"/>
    </row>
    <row r="43" customFormat="false" ht="13.5" hidden="false" customHeight="false" outlineLevel="0" collapsed="false">
      <c r="B43" s="168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0"/>
    </row>
    <row r="44" customFormat="false" ht="13.5" hidden="false" customHeight="false" outlineLevel="0" collapsed="false">
      <c r="B44" s="168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0"/>
    </row>
    <row r="45" customFormat="false" ht="13.5" hidden="false" customHeight="false" outlineLevel="0" collapsed="false">
      <c r="B45" s="168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0"/>
    </row>
    <row r="46" customFormat="false" ht="13.5" hidden="false" customHeight="false" outlineLevel="0" collapsed="false">
      <c r="B46" s="168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0"/>
    </row>
    <row r="47" customFormat="false" ht="13.5" hidden="false" customHeight="false" outlineLevel="0" collapsed="false">
      <c r="B47" s="168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0"/>
    </row>
    <row r="48" customFormat="false" ht="13.5" hidden="false" customHeight="false" outlineLevel="0" collapsed="false">
      <c r="B48" s="168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0"/>
    </row>
    <row r="49" customFormat="false" ht="13.5" hidden="false" customHeight="false" outlineLevel="0" collapsed="false">
      <c r="B49" s="168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0"/>
    </row>
    <row r="50" s="175" customFormat="true" ht="15" hidden="false" customHeight="false" outlineLevel="0" collapsed="false">
      <c r="B50" s="176"/>
      <c r="C50" s="177"/>
      <c r="D50" s="200" t="s">
        <v>71</v>
      </c>
      <c r="E50" s="184"/>
      <c r="F50" s="184"/>
      <c r="G50" s="184"/>
      <c r="H50" s="201"/>
      <c r="I50" s="177"/>
      <c r="J50" s="200" t="s">
        <v>72</v>
      </c>
      <c r="K50" s="184"/>
      <c r="L50" s="184"/>
      <c r="M50" s="184"/>
      <c r="N50" s="184"/>
      <c r="O50" s="184"/>
      <c r="P50" s="201"/>
      <c r="Q50" s="177"/>
      <c r="R50" s="180"/>
    </row>
    <row r="51" customFormat="false" ht="13.5" hidden="false" customHeight="false" outlineLevel="0" collapsed="false">
      <c r="B51" s="168"/>
      <c r="C51" s="172"/>
      <c r="D51" s="202"/>
      <c r="E51" s="172"/>
      <c r="F51" s="172"/>
      <c r="G51" s="172"/>
      <c r="H51" s="203"/>
      <c r="I51" s="172"/>
      <c r="J51" s="202"/>
      <c r="K51" s="172"/>
      <c r="L51" s="172"/>
      <c r="M51" s="172"/>
      <c r="N51" s="172"/>
      <c r="O51" s="172"/>
      <c r="P51" s="203"/>
      <c r="Q51" s="172"/>
      <c r="R51" s="170"/>
    </row>
    <row r="52" customFormat="false" ht="13.5" hidden="false" customHeight="false" outlineLevel="0" collapsed="false">
      <c r="B52" s="168"/>
      <c r="C52" s="172"/>
      <c r="D52" s="202"/>
      <c r="E52" s="172"/>
      <c r="F52" s="172"/>
      <c r="G52" s="172"/>
      <c r="H52" s="203"/>
      <c r="I52" s="172"/>
      <c r="J52" s="202"/>
      <c r="K52" s="172"/>
      <c r="L52" s="172"/>
      <c r="M52" s="172"/>
      <c r="N52" s="172"/>
      <c r="O52" s="172"/>
      <c r="P52" s="203"/>
      <c r="Q52" s="172"/>
      <c r="R52" s="170"/>
    </row>
    <row r="53" customFormat="false" ht="13.5" hidden="false" customHeight="false" outlineLevel="0" collapsed="false">
      <c r="B53" s="168"/>
      <c r="C53" s="172"/>
      <c r="D53" s="202"/>
      <c r="E53" s="172"/>
      <c r="F53" s="172"/>
      <c r="G53" s="172"/>
      <c r="H53" s="203"/>
      <c r="I53" s="172"/>
      <c r="J53" s="202"/>
      <c r="K53" s="172"/>
      <c r="L53" s="172"/>
      <c r="M53" s="172"/>
      <c r="N53" s="172"/>
      <c r="O53" s="172"/>
      <c r="P53" s="203"/>
      <c r="Q53" s="172"/>
      <c r="R53" s="170"/>
    </row>
    <row r="54" customFormat="false" ht="13.5" hidden="false" customHeight="false" outlineLevel="0" collapsed="false">
      <c r="B54" s="168"/>
      <c r="C54" s="172"/>
      <c r="D54" s="202"/>
      <c r="E54" s="172"/>
      <c r="F54" s="172"/>
      <c r="G54" s="172"/>
      <c r="H54" s="203"/>
      <c r="I54" s="172"/>
      <c r="J54" s="202"/>
      <c r="K54" s="172"/>
      <c r="L54" s="172"/>
      <c r="M54" s="172"/>
      <c r="N54" s="172"/>
      <c r="O54" s="172"/>
      <c r="P54" s="203"/>
      <c r="Q54" s="172"/>
      <c r="R54" s="170"/>
    </row>
    <row r="55" customFormat="false" ht="13.5" hidden="false" customHeight="false" outlineLevel="0" collapsed="false">
      <c r="B55" s="168"/>
      <c r="C55" s="172"/>
      <c r="D55" s="202"/>
      <c r="E55" s="172"/>
      <c r="F55" s="172"/>
      <c r="G55" s="172"/>
      <c r="H55" s="203"/>
      <c r="I55" s="172"/>
      <c r="J55" s="202"/>
      <c r="K55" s="172"/>
      <c r="L55" s="172"/>
      <c r="M55" s="172"/>
      <c r="N55" s="172"/>
      <c r="O55" s="172"/>
      <c r="P55" s="203"/>
      <c r="Q55" s="172"/>
      <c r="R55" s="170"/>
    </row>
    <row r="56" customFormat="false" ht="13.5" hidden="false" customHeight="false" outlineLevel="0" collapsed="false">
      <c r="B56" s="168"/>
      <c r="C56" s="172"/>
      <c r="D56" s="202"/>
      <c r="E56" s="172"/>
      <c r="F56" s="172"/>
      <c r="G56" s="172"/>
      <c r="H56" s="203"/>
      <c r="I56" s="172"/>
      <c r="J56" s="202"/>
      <c r="K56" s="172"/>
      <c r="L56" s="172"/>
      <c r="M56" s="172"/>
      <c r="N56" s="172"/>
      <c r="O56" s="172"/>
      <c r="P56" s="203"/>
      <c r="Q56" s="172"/>
      <c r="R56" s="170"/>
    </row>
    <row r="57" customFormat="false" ht="13.5" hidden="false" customHeight="false" outlineLevel="0" collapsed="false">
      <c r="B57" s="168"/>
      <c r="C57" s="172"/>
      <c r="D57" s="202"/>
      <c r="E57" s="172"/>
      <c r="F57" s="172"/>
      <c r="G57" s="172"/>
      <c r="H57" s="203"/>
      <c r="I57" s="172"/>
      <c r="J57" s="202"/>
      <c r="K57" s="172"/>
      <c r="L57" s="172"/>
      <c r="M57" s="172"/>
      <c r="N57" s="172"/>
      <c r="O57" s="172"/>
      <c r="P57" s="203"/>
      <c r="Q57" s="172"/>
      <c r="R57" s="170"/>
    </row>
    <row r="58" customFormat="false" ht="13.5" hidden="false" customHeight="false" outlineLevel="0" collapsed="false">
      <c r="B58" s="168"/>
      <c r="C58" s="172"/>
      <c r="D58" s="202"/>
      <c r="E58" s="172"/>
      <c r="F58" s="172"/>
      <c r="G58" s="172"/>
      <c r="H58" s="203"/>
      <c r="I58" s="172"/>
      <c r="J58" s="202"/>
      <c r="K58" s="172"/>
      <c r="L58" s="172"/>
      <c r="M58" s="172"/>
      <c r="N58" s="172"/>
      <c r="O58" s="172"/>
      <c r="P58" s="203"/>
      <c r="Q58" s="172"/>
      <c r="R58" s="170"/>
    </row>
    <row r="59" s="175" customFormat="true" ht="15" hidden="false" customHeight="false" outlineLevel="0" collapsed="false">
      <c r="B59" s="176"/>
      <c r="C59" s="177"/>
      <c r="D59" s="204" t="s">
        <v>73</v>
      </c>
      <c r="E59" s="205"/>
      <c r="F59" s="205"/>
      <c r="G59" s="206" t="s">
        <v>74</v>
      </c>
      <c r="H59" s="207"/>
      <c r="I59" s="177"/>
      <c r="J59" s="204" t="s">
        <v>73</v>
      </c>
      <c r="K59" s="205"/>
      <c r="L59" s="205"/>
      <c r="M59" s="205"/>
      <c r="N59" s="206" t="s">
        <v>74</v>
      </c>
      <c r="O59" s="205"/>
      <c r="P59" s="207"/>
      <c r="Q59" s="177"/>
      <c r="R59" s="180"/>
    </row>
    <row r="60" customFormat="false" ht="13.5" hidden="false" customHeight="false" outlineLevel="0" collapsed="false">
      <c r="B60" s="168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0"/>
    </row>
    <row r="61" s="175" customFormat="true" ht="15" hidden="false" customHeight="false" outlineLevel="0" collapsed="false">
      <c r="B61" s="176"/>
      <c r="C61" s="177"/>
      <c r="D61" s="200" t="s">
        <v>75</v>
      </c>
      <c r="E61" s="184"/>
      <c r="F61" s="184"/>
      <c r="G61" s="184"/>
      <c r="H61" s="201"/>
      <c r="I61" s="177"/>
      <c r="J61" s="200" t="s">
        <v>76</v>
      </c>
      <c r="K61" s="184"/>
      <c r="L61" s="184"/>
      <c r="M61" s="184"/>
      <c r="N61" s="184"/>
      <c r="O61" s="184"/>
      <c r="P61" s="201"/>
      <c r="Q61" s="177"/>
      <c r="R61" s="180"/>
    </row>
    <row r="62" customFormat="false" ht="13.5" hidden="false" customHeight="false" outlineLevel="0" collapsed="false">
      <c r="B62" s="168"/>
      <c r="C62" s="172"/>
      <c r="D62" s="202"/>
      <c r="E62" s="172"/>
      <c r="F62" s="172"/>
      <c r="G62" s="172"/>
      <c r="H62" s="203"/>
      <c r="I62" s="172"/>
      <c r="J62" s="202"/>
      <c r="K62" s="172"/>
      <c r="L62" s="172"/>
      <c r="M62" s="172"/>
      <c r="N62" s="172"/>
      <c r="O62" s="172"/>
      <c r="P62" s="203"/>
      <c r="Q62" s="172"/>
      <c r="R62" s="170"/>
    </row>
    <row r="63" customFormat="false" ht="13.5" hidden="false" customHeight="false" outlineLevel="0" collapsed="false">
      <c r="B63" s="168"/>
      <c r="C63" s="172"/>
      <c r="D63" s="202"/>
      <c r="E63" s="172"/>
      <c r="F63" s="172"/>
      <c r="G63" s="172"/>
      <c r="H63" s="203"/>
      <c r="I63" s="172"/>
      <c r="J63" s="202"/>
      <c r="K63" s="172"/>
      <c r="L63" s="172"/>
      <c r="M63" s="172"/>
      <c r="N63" s="172"/>
      <c r="O63" s="172"/>
      <c r="P63" s="203"/>
      <c r="Q63" s="172"/>
      <c r="R63" s="170"/>
    </row>
    <row r="64" customFormat="false" ht="13.5" hidden="false" customHeight="false" outlineLevel="0" collapsed="false">
      <c r="B64" s="168"/>
      <c r="C64" s="172"/>
      <c r="D64" s="202"/>
      <c r="E64" s="172"/>
      <c r="F64" s="172"/>
      <c r="G64" s="172"/>
      <c r="H64" s="203"/>
      <c r="I64" s="172"/>
      <c r="J64" s="202"/>
      <c r="K64" s="172"/>
      <c r="L64" s="172"/>
      <c r="M64" s="172"/>
      <c r="N64" s="172"/>
      <c r="O64" s="172"/>
      <c r="P64" s="203"/>
      <c r="Q64" s="172"/>
      <c r="R64" s="170"/>
    </row>
    <row r="65" customFormat="false" ht="13.5" hidden="false" customHeight="false" outlineLevel="0" collapsed="false">
      <c r="B65" s="168"/>
      <c r="C65" s="172"/>
      <c r="D65" s="202"/>
      <c r="E65" s="172"/>
      <c r="F65" s="172"/>
      <c r="G65" s="172"/>
      <c r="H65" s="203"/>
      <c r="I65" s="172"/>
      <c r="J65" s="202"/>
      <c r="K65" s="172"/>
      <c r="L65" s="172"/>
      <c r="M65" s="172"/>
      <c r="N65" s="172"/>
      <c r="O65" s="172"/>
      <c r="P65" s="203"/>
      <c r="Q65" s="172"/>
      <c r="R65" s="170"/>
    </row>
    <row r="66" customFormat="false" ht="13.5" hidden="false" customHeight="false" outlineLevel="0" collapsed="false">
      <c r="B66" s="168"/>
      <c r="C66" s="172"/>
      <c r="D66" s="202"/>
      <c r="E66" s="172"/>
      <c r="F66" s="172"/>
      <c r="G66" s="172"/>
      <c r="H66" s="203"/>
      <c r="I66" s="172"/>
      <c r="J66" s="202"/>
      <c r="K66" s="172"/>
      <c r="L66" s="172"/>
      <c r="M66" s="172"/>
      <c r="N66" s="172"/>
      <c r="O66" s="172"/>
      <c r="P66" s="203"/>
      <c r="Q66" s="172"/>
      <c r="R66" s="170"/>
    </row>
    <row r="67" customFormat="false" ht="13.5" hidden="false" customHeight="false" outlineLevel="0" collapsed="false">
      <c r="B67" s="168"/>
      <c r="C67" s="172"/>
      <c r="D67" s="202"/>
      <c r="E67" s="172"/>
      <c r="F67" s="172"/>
      <c r="G67" s="172"/>
      <c r="H67" s="203"/>
      <c r="I67" s="172"/>
      <c r="J67" s="202"/>
      <c r="K67" s="172"/>
      <c r="L67" s="172"/>
      <c r="M67" s="172"/>
      <c r="N67" s="172"/>
      <c r="O67" s="172"/>
      <c r="P67" s="203"/>
      <c r="Q67" s="172"/>
      <c r="R67" s="170"/>
    </row>
    <row r="68" customFormat="false" ht="13.5" hidden="false" customHeight="false" outlineLevel="0" collapsed="false">
      <c r="B68" s="168"/>
      <c r="C68" s="172"/>
      <c r="D68" s="202"/>
      <c r="E68" s="172"/>
      <c r="F68" s="172"/>
      <c r="G68" s="172"/>
      <c r="H68" s="203"/>
      <c r="I68" s="172"/>
      <c r="J68" s="202"/>
      <c r="K68" s="172"/>
      <c r="L68" s="172"/>
      <c r="M68" s="172"/>
      <c r="N68" s="172"/>
      <c r="O68" s="172"/>
      <c r="P68" s="203"/>
      <c r="Q68" s="172"/>
      <c r="R68" s="170"/>
    </row>
    <row r="69" customFormat="false" ht="13.5" hidden="false" customHeight="false" outlineLevel="0" collapsed="false">
      <c r="B69" s="168"/>
      <c r="C69" s="172"/>
      <c r="D69" s="202"/>
      <c r="E69" s="172"/>
      <c r="F69" s="172"/>
      <c r="G69" s="172"/>
      <c r="H69" s="203"/>
      <c r="I69" s="172"/>
      <c r="J69" s="202"/>
      <c r="K69" s="172"/>
      <c r="L69" s="172"/>
      <c r="M69" s="172"/>
      <c r="N69" s="172"/>
      <c r="O69" s="172"/>
      <c r="P69" s="203"/>
      <c r="Q69" s="172"/>
      <c r="R69" s="170"/>
    </row>
    <row r="70" s="175" customFormat="true" ht="15" hidden="false" customHeight="false" outlineLevel="0" collapsed="false">
      <c r="B70" s="176"/>
      <c r="C70" s="177"/>
      <c r="D70" s="204" t="s">
        <v>73</v>
      </c>
      <c r="E70" s="205"/>
      <c r="F70" s="205"/>
      <c r="G70" s="206" t="s">
        <v>74</v>
      </c>
      <c r="H70" s="207"/>
      <c r="I70" s="177"/>
      <c r="J70" s="204" t="s">
        <v>73</v>
      </c>
      <c r="K70" s="205"/>
      <c r="L70" s="205"/>
      <c r="M70" s="205"/>
      <c r="N70" s="206" t="s">
        <v>74</v>
      </c>
      <c r="O70" s="205"/>
      <c r="P70" s="207"/>
      <c r="Q70" s="177"/>
      <c r="R70" s="180"/>
    </row>
    <row r="71" s="175" customFormat="true" ht="14.45" hidden="false" customHeight="true" outlineLevel="0" collapsed="false">
      <c r="B71" s="208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10"/>
    </row>
    <row r="75" s="175" customFormat="true" ht="6.95" hidden="false" customHeight="true" outlineLevel="0" collapsed="false">
      <c r="B75" s="211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3"/>
    </row>
    <row r="76" s="175" customFormat="true" ht="36.95" hidden="false" customHeight="true" outlineLevel="0" collapsed="false">
      <c r="B76" s="176"/>
      <c r="C76" s="169" t="s">
        <v>138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80"/>
    </row>
    <row r="77" s="175" customFormat="true" ht="6.9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80"/>
    </row>
    <row r="78" s="175" customFormat="true" ht="30" hidden="false" customHeight="true" outlineLevel="0" collapsed="false">
      <c r="B78" s="176"/>
      <c r="C78" s="173" t="s">
        <v>36</v>
      </c>
      <c r="D78" s="177"/>
      <c r="E78" s="177"/>
      <c r="F78" s="174" t="str">
        <f aca="false">F6</f>
        <v>PARKOVIŠTĚ OA U BUDOVY B, KZ a.s. - NEMOCNICE MOST, o.z.</v>
      </c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7"/>
      <c r="R78" s="180"/>
    </row>
    <row r="79" customFormat="false" ht="30" hidden="false" customHeight="true" outlineLevel="0" collapsed="false">
      <c r="B79" s="168"/>
      <c r="C79" s="173" t="s">
        <v>134</v>
      </c>
      <c r="D79" s="172"/>
      <c r="E79" s="172"/>
      <c r="F79" s="174" t="s">
        <v>901</v>
      </c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2"/>
      <c r="R79" s="170"/>
    </row>
    <row r="80" s="175" customFormat="true" ht="36.95" hidden="false" customHeight="true" outlineLevel="0" collapsed="false">
      <c r="B80" s="176"/>
      <c r="C80" s="214" t="s">
        <v>902</v>
      </c>
      <c r="D80" s="177"/>
      <c r="E80" s="177"/>
      <c r="F80" s="215" t="str">
        <f aca="false">F8</f>
        <v>801.1 - PŘÍPRAVA ÚZEMÍ</v>
      </c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177"/>
      <c r="R80" s="180"/>
    </row>
    <row r="81" s="175" customFormat="true" ht="6.95" hidden="false" customHeight="true" outlineLevel="0" collapsed="false">
      <c r="B81" s="176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80"/>
    </row>
    <row r="82" s="175" customFormat="true" ht="18" hidden="false" customHeight="true" outlineLevel="0" collapsed="false">
      <c r="B82" s="176"/>
      <c r="C82" s="173" t="s">
        <v>42</v>
      </c>
      <c r="D82" s="177"/>
      <c r="E82" s="177"/>
      <c r="F82" s="181" t="str">
        <f aca="false">F10</f>
        <v> </v>
      </c>
      <c r="G82" s="177"/>
      <c r="H82" s="177"/>
      <c r="I82" s="177"/>
      <c r="J82" s="177"/>
      <c r="K82" s="173" t="s">
        <v>43</v>
      </c>
      <c r="L82" s="177"/>
      <c r="M82" s="182" t="str">
        <f aca="false">IF(O10="","",O10)</f>
        <v>12.4.2016</v>
      </c>
      <c r="N82" s="182"/>
      <c r="O82" s="182"/>
      <c r="P82" s="182"/>
      <c r="Q82" s="177"/>
      <c r="R82" s="180"/>
    </row>
    <row r="83" s="175" customFormat="true" ht="6.95" hidden="false" customHeight="true" outlineLevel="0" collapsed="false">
      <c r="B83" s="176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80"/>
    </row>
    <row r="84" s="175" customFormat="true" ht="15" hidden="false" customHeight="false" outlineLevel="0" collapsed="false">
      <c r="B84" s="176"/>
      <c r="C84" s="173" t="s">
        <v>47</v>
      </c>
      <c r="D84" s="177"/>
      <c r="E84" s="177"/>
      <c r="F84" s="181" t="str">
        <f aca="false">E13</f>
        <v>KRAJSKÁ ZDRAVOTNÍ a.s. ÚL</v>
      </c>
      <c r="G84" s="177"/>
      <c r="H84" s="177"/>
      <c r="I84" s="177"/>
      <c r="J84" s="177"/>
      <c r="K84" s="173" t="s">
        <v>52</v>
      </c>
      <c r="L84" s="177"/>
      <c r="M84" s="216" t="str">
        <f aca="false">E19</f>
        <v> </v>
      </c>
      <c r="N84" s="216"/>
      <c r="O84" s="216"/>
      <c r="P84" s="216"/>
      <c r="Q84" s="216"/>
      <c r="R84" s="180"/>
    </row>
    <row r="85" s="175" customFormat="true" ht="14.45" hidden="false" customHeight="true" outlineLevel="0" collapsed="false">
      <c r="B85" s="176"/>
      <c r="C85" s="173" t="s">
        <v>51</v>
      </c>
      <c r="D85" s="177"/>
      <c r="E85" s="177"/>
      <c r="F85" s="181" t="str">
        <f aca="false">IF(E16="","",E16)</f>
        <v> </v>
      </c>
      <c r="G85" s="177"/>
      <c r="H85" s="177"/>
      <c r="I85" s="177"/>
      <c r="J85" s="177"/>
      <c r="K85" s="173" t="s">
        <v>54</v>
      </c>
      <c r="L85" s="177"/>
      <c r="M85" s="216" t="str">
        <f aca="false">E22</f>
        <v>ARTECH, spol. s r.o.</v>
      </c>
      <c r="N85" s="216"/>
      <c r="O85" s="216"/>
      <c r="P85" s="216"/>
      <c r="Q85" s="216"/>
      <c r="R85" s="180"/>
    </row>
    <row r="86" s="175" customFormat="true" ht="10.35" hidden="false" customHeight="true" outlineLevel="0" collapsed="false">
      <c r="B86" s="176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80"/>
    </row>
    <row r="87" s="175" customFormat="true" ht="29.25" hidden="false" customHeight="true" outlineLevel="0" collapsed="false">
      <c r="B87" s="176"/>
      <c r="C87" s="217" t="s">
        <v>139</v>
      </c>
      <c r="D87" s="217"/>
      <c r="E87" s="217"/>
      <c r="F87" s="217"/>
      <c r="G87" s="217"/>
      <c r="H87" s="194"/>
      <c r="I87" s="194"/>
      <c r="J87" s="194"/>
      <c r="K87" s="194"/>
      <c r="L87" s="194"/>
      <c r="M87" s="194"/>
      <c r="N87" s="217" t="s">
        <v>140</v>
      </c>
      <c r="O87" s="217"/>
      <c r="P87" s="217"/>
      <c r="Q87" s="217"/>
      <c r="R87" s="180"/>
    </row>
    <row r="88" s="175" customFormat="true" ht="10.35" hidden="false" customHeight="true" outlineLevel="0" collapsed="false">
      <c r="B88" s="176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80"/>
    </row>
    <row r="89" s="175" customFormat="true" ht="29.25" hidden="false" customHeight="true" outlineLevel="0" collapsed="false">
      <c r="B89" s="176"/>
      <c r="C89" s="218" t="s">
        <v>141</v>
      </c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219" t="n">
        <f aca="false">N115</f>
        <v>0</v>
      </c>
      <c r="O89" s="219"/>
      <c r="P89" s="219"/>
      <c r="Q89" s="219"/>
      <c r="R89" s="180"/>
      <c r="AU89" s="164" t="s">
        <v>142</v>
      </c>
    </row>
    <row r="90" s="220" customFormat="true" ht="24.95" hidden="false" customHeight="true" outlineLevel="0" collapsed="false">
      <c r="B90" s="221"/>
      <c r="C90" s="222"/>
      <c r="D90" s="223" t="s">
        <v>184</v>
      </c>
      <c r="E90" s="222"/>
      <c r="F90" s="222"/>
      <c r="G90" s="222"/>
      <c r="H90" s="222"/>
      <c r="I90" s="222"/>
      <c r="J90" s="222"/>
      <c r="K90" s="222"/>
      <c r="L90" s="222"/>
      <c r="M90" s="222"/>
      <c r="N90" s="224" t="n">
        <f aca="false">N116</f>
        <v>0</v>
      </c>
      <c r="O90" s="224"/>
      <c r="P90" s="224"/>
      <c r="Q90" s="224"/>
      <c r="R90" s="225"/>
    </row>
    <row r="91" s="226" customFormat="true" ht="19.9" hidden="false" customHeight="true" outlineLevel="0" collapsed="false">
      <c r="B91" s="227"/>
      <c r="C91" s="228"/>
      <c r="D91" s="229" t="s">
        <v>185</v>
      </c>
      <c r="E91" s="228"/>
      <c r="F91" s="228"/>
      <c r="G91" s="228"/>
      <c r="H91" s="228"/>
      <c r="I91" s="228"/>
      <c r="J91" s="228"/>
      <c r="K91" s="228"/>
      <c r="L91" s="228"/>
      <c r="M91" s="228"/>
      <c r="N91" s="230" t="n">
        <f aca="false">N117</f>
        <v>0</v>
      </c>
      <c r="O91" s="230"/>
      <c r="P91" s="230"/>
      <c r="Q91" s="230"/>
      <c r="R91" s="231"/>
    </row>
    <row r="92" s="226" customFormat="true" ht="19.9" hidden="false" customHeight="true" outlineLevel="0" collapsed="false">
      <c r="B92" s="227"/>
      <c r="C92" s="228"/>
      <c r="D92" s="229" t="s">
        <v>191</v>
      </c>
      <c r="E92" s="228"/>
      <c r="F92" s="228"/>
      <c r="G92" s="228"/>
      <c r="H92" s="228"/>
      <c r="I92" s="228"/>
      <c r="J92" s="228"/>
      <c r="K92" s="228"/>
      <c r="L92" s="228"/>
      <c r="M92" s="228"/>
      <c r="N92" s="230" t="n">
        <f aca="false">N143</f>
        <v>0</v>
      </c>
      <c r="O92" s="230"/>
      <c r="P92" s="230"/>
      <c r="Q92" s="230"/>
      <c r="R92" s="231"/>
    </row>
    <row r="93" s="226" customFormat="true" ht="14.85" hidden="false" customHeight="true" outlineLevel="0" collapsed="false">
      <c r="B93" s="227"/>
      <c r="C93" s="228"/>
      <c r="D93" s="229" t="s">
        <v>904</v>
      </c>
      <c r="E93" s="228"/>
      <c r="F93" s="228"/>
      <c r="G93" s="228"/>
      <c r="H93" s="228"/>
      <c r="I93" s="228"/>
      <c r="J93" s="228"/>
      <c r="K93" s="228"/>
      <c r="L93" s="228"/>
      <c r="M93" s="228"/>
      <c r="N93" s="230" t="n">
        <f aca="false">N144</f>
        <v>0</v>
      </c>
      <c r="O93" s="230"/>
      <c r="P93" s="230"/>
      <c r="Q93" s="230"/>
      <c r="R93" s="231"/>
    </row>
    <row r="94" s="175" customFormat="true" ht="21.75" hidden="false" customHeight="true" outlineLevel="0" collapsed="false">
      <c r="B94" s="176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80"/>
    </row>
    <row r="95" s="175" customFormat="true" ht="29.25" hidden="false" customHeight="true" outlineLevel="0" collapsed="false">
      <c r="B95" s="176"/>
      <c r="C95" s="218" t="s">
        <v>147</v>
      </c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219" t="n">
        <v>0</v>
      </c>
      <c r="O95" s="219"/>
      <c r="P95" s="219"/>
      <c r="Q95" s="219"/>
      <c r="R95" s="180"/>
      <c r="T95" s="232"/>
      <c r="U95" s="233" t="s">
        <v>61</v>
      </c>
    </row>
    <row r="96" s="175" customFormat="true" ht="18" hidden="false" customHeight="true" outlineLevel="0" collapsed="false">
      <c r="B96" s="176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80"/>
    </row>
    <row r="97" s="175" customFormat="true" ht="29.25" hidden="false" customHeight="true" outlineLevel="0" collapsed="false">
      <c r="B97" s="176"/>
      <c r="C97" s="234" t="s">
        <v>127</v>
      </c>
      <c r="D97" s="194"/>
      <c r="E97" s="194"/>
      <c r="F97" s="194"/>
      <c r="G97" s="194"/>
      <c r="H97" s="194"/>
      <c r="I97" s="194"/>
      <c r="J97" s="194"/>
      <c r="K97" s="194"/>
      <c r="L97" s="235" t="n">
        <f aca="false">ROUND(SUM(N89+N95),2)</f>
        <v>0</v>
      </c>
      <c r="M97" s="235"/>
      <c r="N97" s="235"/>
      <c r="O97" s="235"/>
      <c r="P97" s="235"/>
      <c r="Q97" s="235"/>
      <c r="R97" s="180"/>
    </row>
    <row r="98" s="175" customFormat="true" ht="6.95" hidden="false" customHeight="true" outlineLevel="0" collapsed="false">
      <c r="B98" s="208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10"/>
    </row>
    <row r="102" s="175" customFormat="true" ht="6.95" hidden="false" customHeight="true" outlineLevel="0" collapsed="false">
      <c r="B102" s="211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3"/>
    </row>
    <row r="103" s="175" customFormat="true" ht="36.95" hidden="false" customHeight="true" outlineLevel="0" collapsed="false">
      <c r="B103" s="176"/>
      <c r="C103" s="169" t="s">
        <v>18</v>
      </c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80"/>
    </row>
    <row r="104" s="175" customFormat="true" ht="6.95" hidden="false" customHeight="true" outlineLevel="0" collapsed="false">
      <c r="B104" s="176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80"/>
    </row>
    <row r="105" s="175" customFormat="true" ht="30" hidden="false" customHeight="true" outlineLevel="0" collapsed="false">
      <c r="B105" s="176"/>
      <c r="C105" s="173" t="s">
        <v>36</v>
      </c>
      <c r="D105" s="177"/>
      <c r="E105" s="177"/>
      <c r="F105" s="174" t="str">
        <f aca="false">F6</f>
        <v>PARKOVIŠTĚ OA U BUDOVY B, KZ a.s. - NEMOCNICE MOST, o.z.</v>
      </c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7"/>
      <c r="R105" s="180"/>
    </row>
    <row r="106" customFormat="false" ht="30" hidden="false" customHeight="true" outlineLevel="0" collapsed="false">
      <c r="B106" s="168"/>
      <c r="C106" s="173" t="s">
        <v>134</v>
      </c>
      <c r="D106" s="172"/>
      <c r="E106" s="172"/>
      <c r="F106" s="174" t="s">
        <v>901</v>
      </c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2"/>
      <c r="R106" s="170"/>
    </row>
    <row r="107" s="175" customFormat="true" ht="36.95" hidden="false" customHeight="true" outlineLevel="0" collapsed="false">
      <c r="B107" s="176"/>
      <c r="C107" s="214" t="s">
        <v>902</v>
      </c>
      <c r="D107" s="177"/>
      <c r="E107" s="177"/>
      <c r="F107" s="215" t="str">
        <f aca="false">F8</f>
        <v>801.1 - PŘÍPRAVA ÚZEMÍ</v>
      </c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177"/>
      <c r="R107" s="180"/>
    </row>
    <row r="108" s="175" customFormat="true" ht="6.95" hidden="false" customHeight="true" outlineLevel="0" collapsed="false">
      <c r="B108" s="176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80"/>
    </row>
    <row r="109" s="175" customFormat="true" ht="18" hidden="false" customHeight="true" outlineLevel="0" collapsed="false">
      <c r="B109" s="176"/>
      <c r="C109" s="173" t="s">
        <v>42</v>
      </c>
      <c r="D109" s="177"/>
      <c r="E109" s="177"/>
      <c r="F109" s="181" t="str">
        <f aca="false">F10</f>
        <v> </v>
      </c>
      <c r="G109" s="177"/>
      <c r="H109" s="177"/>
      <c r="I109" s="177"/>
      <c r="J109" s="177"/>
      <c r="K109" s="173" t="s">
        <v>43</v>
      </c>
      <c r="L109" s="177"/>
      <c r="M109" s="182" t="str">
        <f aca="false">IF(O10="","",O10)</f>
        <v>12.4.2016</v>
      </c>
      <c r="N109" s="182"/>
      <c r="O109" s="182"/>
      <c r="P109" s="182"/>
      <c r="Q109" s="177"/>
      <c r="R109" s="180"/>
    </row>
    <row r="110" s="175" customFormat="true" ht="6.95" hidden="false" customHeight="true" outlineLevel="0" collapsed="false">
      <c r="B110" s="176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80"/>
    </row>
    <row r="111" s="175" customFormat="true" ht="15" hidden="false" customHeight="false" outlineLevel="0" collapsed="false">
      <c r="B111" s="176"/>
      <c r="C111" s="173" t="s">
        <v>47</v>
      </c>
      <c r="D111" s="177"/>
      <c r="E111" s="177"/>
      <c r="F111" s="181" t="str">
        <f aca="false">E13</f>
        <v>KRAJSKÁ ZDRAVOTNÍ a.s. ÚL</v>
      </c>
      <c r="G111" s="177"/>
      <c r="H111" s="177"/>
      <c r="I111" s="177"/>
      <c r="J111" s="177"/>
      <c r="K111" s="173" t="s">
        <v>52</v>
      </c>
      <c r="L111" s="177"/>
      <c r="M111" s="216" t="str">
        <f aca="false">E19</f>
        <v> </v>
      </c>
      <c r="N111" s="216"/>
      <c r="O111" s="216"/>
      <c r="P111" s="216"/>
      <c r="Q111" s="216"/>
      <c r="R111" s="180"/>
    </row>
    <row r="112" s="175" customFormat="true" ht="14.45" hidden="false" customHeight="true" outlineLevel="0" collapsed="false">
      <c r="B112" s="176"/>
      <c r="C112" s="173" t="s">
        <v>51</v>
      </c>
      <c r="D112" s="177"/>
      <c r="E112" s="177"/>
      <c r="F112" s="181" t="str">
        <f aca="false">IF(E16="","",E16)</f>
        <v> </v>
      </c>
      <c r="G112" s="177"/>
      <c r="H112" s="177"/>
      <c r="I112" s="177"/>
      <c r="J112" s="177"/>
      <c r="K112" s="173" t="s">
        <v>54</v>
      </c>
      <c r="L112" s="177"/>
      <c r="M112" s="216" t="str">
        <f aca="false">E22</f>
        <v>ARTECH, spol. s r.o.</v>
      </c>
      <c r="N112" s="216"/>
      <c r="O112" s="216"/>
      <c r="P112" s="216"/>
      <c r="Q112" s="216"/>
      <c r="R112" s="180"/>
    </row>
    <row r="113" s="175" customFormat="true" ht="10.35" hidden="false" customHeight="true" outlineLevel="0" collapsed="false">
      <c r="B113" s="176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80"/>
    </row>
    <row r="114" s="236" customFormat="true" ht="29.25" hidden="false" customHeight="true" outlineLevel="0" collapsed="false">
      <c r="B114" s="237"/>
      <c r="C114" s="238" t="s">
        <v>148</v>
      </c>
      <c r="D114" s="239" t="s">
        <v>149</v>
      </c>
      <c r="E114" s="239" t="s">
        <v>79</v>
      </c>
      <c r="F114" s="239" t="s">
        <v>150</v>
      </c>
      <c r="G114" s="239"/>
      <c r="H114" s="239"/>
      <c r="I114" s="239"/>
      <c r="J114" s="239" t="s">
        <v>151</v>
      </c>
      <c r="K114" s="239" t="s">
        <v>152</v>
      </c>
      <c r="L114" s="240" t="s">
        <v>153</v>
      </c>
      <c r="M114" s="240"/>
      <c r="N114" s="241" t="s">
        <v>140</v>
      </c>
      <c r="O114" s="241"/>
      <c r="P114" s="241"/>
      <c r="Q114" s="241"/>
      <c r="R114" s="242"/>
      <c r="T114" s="243" t="s">
        <v>154</v>
      </c>
      <c r="U114" s="244" t="s">
        <v>61</v>
      </c>
      <c r="V114" s="244" t="s">
        <v>155</v>
      </c>
      <c r="W114" s="244" t="s">
        <v>156</v>
      </c>
      <c r="X114" s="244" t="s">
        <v>157</v>
      </c>
      <c r="Y114" s="244" t="s">
        <v>158</v>
      </c>
      <c r="Z114" s="244" t="s">
        <v>159</v>
      </c>
      <c r="AA114" s="245" t="s">
        <v>160</v>
      </c>
    </row>
    <row r="115" s="175" customFormat="true" ht="29.25" hidden="false" customHeight="true" outlineLevel="0" collapsed="false">
      <c r="B115" s="176"/>
      <c r="C115" s="218" t="s">
        <v>136</v>
      </c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246" t="n">
        <f aca="false">BK115</f>
        <v>0</v>
      </c>
      <c r="O115" s="246"/>
      <c r="P115" s="246"/>
      <c r="Q115" s="246"/>
      <c r="R115" s="180"/>
      <c r="T115" s="247"/>
      <c r="U115" s="184"/>
      <c r="V115" s="184"/>
      <c r="W115" s="248" t="n">
        <f aca="false">W116</f>
        <v>453.428459</v>
      </c>
      <c r="X115" s="184"/>
      <c r="Y115" s="248" t="n">
        <f aca="false">Y116</f>
        <v>1.00092</v>
      </c>
      <c r="Z115" s="184"/>
      <c r="AA115" s="249" t="n">
        <f aca="false">AA116</f>
        <v>0</v>
      </c>
      <c r="AT115" s="164" t="s">
        <v>96</v>
      </c>
      <c r="AU115" s="164" t="s">
        <v>142</v>
      </c>
      <c r="BK115" s="250" t="n">
        <f aca="false">BK116</f>
        <v>0</v>
      </c>
    </row>
    <row r="116" s="251" customFormat="true" ht="37.35" hidden="false" customHeight="true" outlineLevel="0" collapsed="false">
      <c r="B116" s="252"/>
      <c r="C116" s="253"/>
      <c r="D116" s="254" t="s">
        <v>184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5" t="n">
        <f aca="false">BK116</f>
        <v>0</v>
      </c>
      <c r="O116" s="255"/>
      <c r="P116" s="255"/>
      <c r="Q116" s="255"/>
      <c r="R116" s="256"/>
      <c r="T116" s="257"/>
      <c r="U116" s="253"/>
      <c r="V116" s="253"/>
      <c r="W116" s="258" t="n">
        <f aca="false">W117+W143</f>
        <v>453.428459</v>
      </c>
      <c r="X116" s="253"/>
      <c r="Y116" s="258" t="n">
        <f aca="false">Y117+Y143</f>
        <v>1.00092</v>
      </c>
      <c r="Z116" s="253"/>
      <c r="AA116" s="259" t="n">
        <f aca="false">AA117+AA143</f>
        <v>0</v>
      </c>
      <c r="AR116" s="260" t="s">
        <v>41</v>
      </c>
      <c r="AT116" s="261" t="s">
        <v>96</v>
      </c>
      <c r="AU116" s="261" t="s">
        <v>97</v>
      </c>
      <c r="AY116" s="260" t="s">
        <v>162</v>
      </c>
      <c r="BK116" s="262" t="n">
        <f aca="false">BK117+BK143</f>
        <v>0</v>
      </c>
    </row>
    <row r="117" s="251" customFormat="true" ht="19.9" hidden="false" customHeight="true" outlineLevel="0" collapsed="false">
      <c r="B117" s="252"/>
      <c r="C117" s="253"/>
      <c r="D117" s="263" t="s">
        <v>185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64" t="n">
        <f aca="false">BK117</f>
        <v>0</v>
      </c>
      <c r="O117" s="264"/>
      <c r="P117" s="264"/>
      <c r="Q117" s="264"/>
      <c r="R117" s="256"/>
      <c r="T117" s="257"/>
      <c r="U117" s="253"/>
      <c r="V117" s="253"/>
      <c r="W117" s="258" t="n">
        <f aca="false">SUM(W118:W142)</f>
        <v>447.657</v>
      </c>
      <c r="X117" s="253"/>
      <c r="Y117" s="258" t="n">
        <f aca="false">SUM(Y118:Y142)</f>
        <v>1.00092</v>
      </c>
      <c r="Z117" s="253"/>
      <c r="AA117" s="259" t="n">
        <f aca="false">SUM(AA118:AA142)</f>
        <v>0</v>
      </c>
      <c r="AR117" s="260" t="s">
        <v>41</v>
      </c>
      <c r="AT117" s="261" t="s">
        <v>96</v>
      </c>
      <c r="AU117" s="261" t="s">
        <v>41</v>
      </c>
      <c r="AY117" s="260" t="s">
        <v>162</v>
      </c>
      <c r="BK117" s="262" t="n">
        <f aca="false">SUM(BK118:BK142)</f>
        <v>0</v>
      </c>
    </row>
    <row r="118" s="175" customFormat="true" ht="40.15" hidden="false" customHeight="true" outlineLevel="0" collapsed="false">
      <c r="B118" s="176"/>
      <c r="C118" s="265" t="s">
        <v>41</v>
      </c>
      <c r="D118" s="265" t="s">
        <v>163</v>
      </c>
      <c r="E118" s="266" t="s">
        <v>905</v>
      </c>
      <c r="F118" s="267" t="s">
        <v>906</v>
      </c>
      <c r="G118" s="267"/>
      <c r="H118" s="267"/>
      <c r="I118" s="267"/>
      <c r="J118" s="268" t="s">
        <v>453</v>
      </c>
      <c r="K118" s="278" t="n">
        <v>90</v>
      </c>
      <c r="L118" s="270"/>
      <c r="M118" s="270"/>
      <c r="N118" s="271" t="n">
        <f aca="false">ROUND(L118*K118,2)</f>
        <v>0</v>
      </c>
      <c r="O118" s="271"/>
      <c r="P118" s="271"/>
      <c r="Q118" s="271"/>
      <c r="R118" s="180"/>
      <c r="T118" s="272"/>
      <c r="U118" s="273" t="s">
        <v>62</v>
      </c>
      <c r="V118" s="274" t="n">
        <v>0.288</v>
      </c>
      <c r="W118" s="274" t="n">
        <f aca="false">V118*K118</f>
        <v>25.92</v>
      </c>
      <c r="X118" s="274" t="n">
        <v>0.00018</v>
      </c>
      <c r="Y118" s="274" t="n">
        <f aca="false">X118*K118</f>
        <v>0.0162</v>
      </c>
      <c r="Z118" s="274" t="n">
        <v>0</v>
      </c>
      <c r="AA118" s="275" t="n">
        <f aca="false">Z118*K118</f>
        <v>0</v>
      </c>
      <c r="AR118" s="164" t="s">
        <v>182</v>
      </c>
      <c r="AT118" s="164" t="s">
        <v>163</v>
      </c>
      <c r="AU118" s="164" t="s">
        <v>119</v>
      </c>
      <c r="AY118" s="164" t="s">
        <v>162</v>
      </c>
      <c r="BE118" s="276" t="n">
        <f aca="false">IF(U118="základní",N118,0)</f>
        <v>0</v>
      </c>
      <c r="BF118" s="276" t="n">
        <f aca="false">IF(U118="snížená",N118,0)</f>
        <v>0</v>
      </c>
      <c r="BG118" s="276" t="n">
        <f aca="false">IF(U118="zákl. přenesená",N118,0)</f>
        <v>0</v>
      </c>
      <c r="BH118" s="276" t="n">
        <f aca="false">IF(U118="sníž. přenesená",N118,0)</f>
        <v>0</v>
      </c>
      <c r="BI118" s="276" t="n">
        <f aca="false">IF(U118="nulová",N118,0)</f>
        <v>0</v>
      </c>
      <c r="BJ118" s="164" t="s">
        <v>41</v>
      </c>
      <c r="BK118" s="276" t="n">
        <f aca="false">ROUND(L118*K118,2)</f>
        <v>0</v>
      </c>
      <c r="BL118" s="164" t="s">
        <v>182</v>
      </c>
      <c r="BM118" s="164" t="s">
        <v>907</v>
      </c>
    </row>
    <row r="119" s="175" customFormat="true" ht="20.45" hidden="false" customHeight="true" outlineLevel="0" collapsed="false">
      <c r="B119" s="176"/>
      <c r="C119" s="265" t="s">
        <v>119</v>
      </c>
      <c r="D119" s="265" t="s">
        <v>163</v>
      </c>
      <c r="E119" s="266" t="s">
        <v>908</v>
      </c>
      <c r="F119" s="267" t="s">
        <v>909</v>
      </c>
      <c r="G119" s="267"/>
      <c r="H119" s="267"/>
      <c r="I119" s="267"/>
      <c r="J119" s="268" t="s">
        <v>453</v>
      </c>
      <c r="K119" s="278" t="n">
        <v>70</v>
      </c>
      <c r="L119" s="270"/>
      <c r="M119" s="270"/>
      <c r="N119" s="271" t="n">
        <f aca="false">ROUND(L119*K119,2)</f>
        <v>0</v>
      </c>
      <c r="O119" s="271"/>
      <c r="P119" s="271"/>
      <c r="Q119" s="271"/>
      <c r="R119" s="180"/>
      <c r="T119" s="272"/>
      <c r="U119" s="273" t="s">
        <v>62</v>
      </c>
      <c r="V119" s="274" t="n">
        <v>0.49</v>
      </c>
      <c r="W119" s="274" t="n">
        <f aca="false">V119*K119</f>
        <v>34.3</v>
      </c>
      <c r="X119" s="274" t="n">
        <v>0</v>
      </c>
      <c r="Y119" s="274" t="n">
        <f aca="false">X119*K119</f>
        <v>0</v>
      </c>
      <c r="Z119" s="274" t="n">
        <v>0</v>
      </c>
      <c r="AA119" s="275" t="n">
        <f aca="false">Z119*K119</f>
        <v>0</v>
      </c>
      <c r="AR119" s="164" t="s">
        <v>182</v>
      </c>
      <c r="AT119" s="164" t="s">
        <v>163</v>
      </c>
      <c r="AU119" s="164" t="s">
        <v>119</v>
      </c>
      <c r="AY119" s="164" t="s">
        <v>162</v>
      </c>
      <c r="BE119" s="276" t="n">
        <f aca="false">IF(U119="základní",N119,0)</f>
        <v>0</v>
      </c>
      <c r="BF119" s="276" t="n">
        <f aca="false">IF(U119="snížená",N119,0)</f>
        <v>0</v>
      </c>
      <c r="BG119" s="276" t="n">
        <f aca="false">IF(U119="zákl. přenesená",N119,0)</f>
        <v>0</v>
      </c>
      <c r="BH119" s="276" t="n">
        <f aca="false">IF(U119="sníž. přenesená",N119,0)</f>
        <v>0</v>
      </c>
      <c r="BI119" s="276" t="n">
        <f aca="false">IF(U119="nulová",N119,0)</f>
        <v>0</v>
      </c>
      <c r="BJ119" s="164" t="s">
        <v>41</v>
      </c>
      <c r="BK119" s="276" t="n">
        <f aca="false">ROUND(L119*K119,2)</f>
        <v>0</v>
      </c>
      <c r="BL119" s="164" t="s">
        <v>182</v>
      </c>
      <c r="BM119" s="164" t="s">
        <v>910</v>
      </c>
    </row>
    <row r="120" s="175" customFormat="true" ht="20.45" hidden="false" customHeight="true" outlineLevel="0" collapsed="false">
      <c r="B120" s="176"/>
      <c r="C120" s="265" t="s">
        <v>172</v>
      </c>
      <c r="D120" s="265" t="s">
        <v>163</v>
      </c>
      <c r="E120" s="266" t="s">
        <v>911</v>
      </c>
      <c r="F120" s="267" t="s">
        <v>912</v>
      </c>
      <c r="G120" s="267"/>
      <c r="H120" s="267"/>
      <c r="I120" s="267"/>
      <c r="J120" s="268" t="s">
        <v>453</v>
      </c>
      <c r="K120" s="278" t="n">
        <v>19</v>
      </c>
      <c r="L120" s="270"/>
      <c r="M120" s="270"/>
      <c r="N120" s="271" t="n">
        <f aca="false">ROUND(L120*K120,2)</f>
        <v>0</v>
      </c>
      <c r="O120" s="271"/>
      <c r="P120" s="271"/>
      <c r="Q120" s="271"/>
      <c r="R120" s="180"/>
      <c r="T120" s="272"/>
      <c r="U120" s="273" t="s">
        <v>62</v>
      </c>
      <c r="V120" s="274" t="n">
        <v>0.88</v>
      </c>
      <c r="W120" s="274" t="n">
        <f aca="false">V120*K120</f>
        <v>16.72</v>
      </c>
      <c r="X120" s="274" t="n">
        <v>0</v>
      </c>
      <c r="Y120" s="274" t="n">
        <f aca="false">X120*K120</f>
        <v>0</v>
      </c>
      <c r="Z120" s="274" t="n">
        <v>0</v>
      </c>
      <c r="AA120" s="275" t="n">
        <f aca="false">Z120*K120</f>
        <v>0</v>
      </c>
      <c r="AR120" s="164" t="s">
        <v>182</v>
      </c>
      <c r="AT120" s="164" t="s">
        <v>163</v>
      </c>
      <c r="AU120" s="164" t="s">
        <v>119</v>
      </c>
      <c r="AY120" s="164" t="s">
        <v>162</v>
      </c>
      <c r="BE120" s="276" t="n">
        <f aca="false">IF(U120="základní",N120,0)</f>
        <v>0</v>
      </c>
      <c r="BF120" s="276" t="n">
        <f aca="false">IF(U120="snížená",N120,0)</f>
        <v>0</v>
      </c>
      <c r="BG120" s="276" t="n">
        <f aca="false">IF(U120="zákl. přenesená",N120,0)</f>
        <v>0</v>
      </c>
      <c r="BH120" s="276" t="n">
        <f aca="false">IF(U120="sníž. přenesená",N120,0)</f>
        <v>0</v>
      </c>
      <c r="BI120" s="276" t="n">
        <f aca="false">IF(U120="nulová",N120,0)</f>
        <v>0</v>
      </c>
      <c r="BJ120" s="164" t="s">
        <v>41</v>
      </c>
      <c r="BK120" s="276" t="n">
        <f aca="false">ROUND(L120*K120,2)</f>
        <v>0</v>
      </c>
      <c r="BL120" s="164" t="s">
        <v>182</v>
      </c>
      <c r="BM120" s="164" t="s">
        <v>913</v>
      </c>
    </row>
    <row r="121" s="175" customFormat="true" ht="28.9" hidden="false" customHeight="true" outlineLevel="0" collapsed="false">
      <c r="B121" s="176"/>
      <c r="C121" s="265" t="s">
        <v>182</v>
      </c>
      <c r="D121" s="265" t="s">
        <v>163</v>
      </c>
      <c r="E121" s="266" t="s">
        <v>914</v>
      </c>
      <c r="F121" s="267" t="s">
        <v>915</v>
      </c>
      <c r="G121" s="267"/>
      <c r="H121" s="267"/>
      <c r="I121" s="267"/>
      <c r="J121" s="268" t="s">
        <v>453</v>
      </c>
      <c r="K121" s="278" t="n">
        <v>1</v>
      </c>
      <c r="L121" s="270"/>
      <c r="M121" s="270"/>
      <c r="N121" s="271" t="n">
        <f aca="false">ROUND(L121*K121,2)</f>
        <v>0</v>
      </c>
      <c r="O121" s="271"/>
      <c r="P121" s="271"/>
      <c r="Q121" s="271"/>
      <c r="R121" s="180"/>
      <c r="T121" s="272"/>
      <c r="U121" s="273" t="s">
        <v>62</v>
      </c>
      <c r="V121" s="274" t="n">
        <v>0.55</v>
      </c>
      <c r="W121" s="274" t="n">
        <f aca="false">V121*K121</f>
        <v>0.55</v>
      </c>
      <c r="X121" s="274" t="n">
        <v>0</v>
      </c>
      <c r="Y121" s="274" t="n">
        <f aca="false">X121*K121</f>
        <v>0</v>
      </c>
      <c r="Z121" s="274" t="n">
        <v>0</v>
      </c>
      <c r="AA121" s="275" t="n">
        <f aca="false">Z121*K121</f>
        <v>0</v>
      </c>
      <c r="AR121" s="164" t="s">
        <v>182</v>
      </c>
      <c r="AT121" s="164" t="s">
        <v>163</v>
      </c>
      <c r="AU121" s="164" t="s">
        <v>119</v>
      </c>
      <c r="AY121" s="164" t="s">
        <v>162</v>
      </c>
      <c r="BE121" s="276" t="n">
        <f aca="false">IF(U121="základní",N121,0)</f>
        <v>0</v>
      </c>
      <c r="BF121" s="276" t="n">
        <f aca="false">IF(U121="snížená",N121,0)</f>
        <v>0</v>
      </c>
      <c r="BG121" s="276" t="n">
        <f aca="false">IF(U121="zákl. přenesená",N121,0)</f>
        <v>0</v>
      </c>
      <c r="BH121" s="276" t="n">
        <f aca="false">IF(U121="sníž. přenesená",N121,0)</f>
        <v>0</v>
      </c>
      <c r="BI121" s="276" t="n">
        <f aca="false">IF(U121="nulová",N121,0)</f>
        <v>0</v>
      </c>
      <c r="BJ121" s="164" t="s">
        <v>41</v>
      </c>
      <c r="BK121" s="276" t="n">
        <f aca="false">ROUND(L121*K121,2)</f>
        <v>0</v>
      </c>
      <c r="BL121" s="164" t="s">
        <v>182</v>
      </c>
      <c r="BM121" s="164" t="s">
        <v>916</v>
      </c>
    </row>
    <row r="122" s="175" customFormat="true" ht="20.45" hidden="false" customHeight="true" outlineLevel="0" collapsed="false">
      <c r="B122" s="176"/>
      <c r="C122" s="265" t="s">
        <v>161</v>
      </c>
      <c r="D122" s="265" t="s">
        <v>163</v>
      </c>
      <c r="E122" s="266" t="s">
        <v>917</v>
      </c>
      <c r="F122" s="267" t="s">
        <v>918</v>
      </c>
      <c r="G122" s="267"/>
      <c r="H122" s="267"/>
      <c r="I122" s="267"/>
      <c r="J122" s="268" t="s">
        <v>453</v>
      </c>
      <c r="K122" s="278" t="n">
        <v>70</v>
      </c>
      <c r="L122" s="270"/>
      <c r="M122" s="270"/>
      <c r="N122" s="271" t="n">
        <f aca="false">ROUND(L122*K122,2)</f>
        <v>0</v>
      </c>
      <c r="O122" s="271"/>
      <c r="P122" s="271"/>
      <c r="Q122" s="271"/>
      <c r="R122" s="180"/>
      <c r="T122" s="272"/>
      <c r="U122" s="273" t="s">
        <v>62</v>
      </c>
      <c r="V122" s="274" t="n">
        <v>0.52</v>
      </c>
      <c r="W122" s="274" t="n">
        <f aca="false">V122*K122</f>
        <v>36.4</v>
      </c>
      <c r="X122" s="274" t="n">
        <v>0</v>
      </c>
      <c r="Y122" s="274" t="n">
        <f aca="false">X122*K122</f>
        <v>0</v>
      </c>
      <c r="Z122" s="274" t="n">
        <v>0</v>
      </c>
      <c r="AA122" s="275" t="n">
        <f aca="false">Z122*K122</f>
        <v>0</v>
      </c>
      <c r="AR122" s="164" t="s">
        <v>182</v>
      </c>
      <c r="AT122" s="164" t="s">
        <v>163</v>
      </c>
      <c r="AU122" s="164" t="s">
        <v>119</v>
      </c>
      <c r="AY122" s="164" t="s">
        <v>162</v>
      </c>
      <c r="BE122" s="276" t="n">
        <f aca="false">IF(U122="základní",N122,0)</f>
        <v>0</v>
      </c>
      <c r="BF122" s="276" t="n">
        <f aca="false">IF(U122="snížená",N122,0)</f>
        <v>0</v>
      </c>
      <c r="BG122" s="276" t="n">
        <f aca="false">IF(U122="zákl. přenesená",N122,0)</f>
        <v>0</v>
      </c>
      <c r="BH122" s="276" t="n">
        <f aca="false">IF(U122="sníž. přenesená",N122,0)</f>
        <v>0</v>
      </c>
      <c r="BI122" s="276" t="n">
        <f aca="false">IF(U122="nulová",N122,0)</f>
        <v>0</v>
      </c>
      <c r="BJ122" s="164" t="s">
        <v>41</v>
      </c>
      <c r="BK122" s="276" t="n">
        <f aca="false">ROUND(L122*K122,2)</f>
        <v>0</v>
      </c>
      <c r="BL122" s="164" t="s">
        <v>182</v>
      </c>
      <c r="BM122" s="164" t="s">
        <v>919</v>
      </c>
    </row>
    <row r="123" s="175" customFormat="true" ht="20.45" hidden="false" customHeight="true" outlineLevel="0" collapsed="false">
      <c r="B123" s="176"/>
      <c r="C123" s="265" t="s">
        <v>225</v>
      </c>
      <c r="D123" s="265" t="s">
        <v>163</v>
      </c>
      <c r="E123" s="266" t="s">
        <v>920</v>
      </c>
      <c r="F123" s="267" t="s">
        <v>921</v>
      </c>
      <c r="G123" s="267"/>
      <c r="H123" s="267"/>
      <c r="I123" s="267"/>
      <c r="J123" s="268" t="s">
        <v>453</v>
      </c>
      <c r="K123" s="278" t="n">
        <v>20</v>
      </c>
      <c r="L123" s="270"/>
      <c r="M123" s="270"/>
      <c r="N123" s="271" t="n">
        <f aca="false">ROUND(L123*K123,2)</f>
        <v>0</v>
      </c>
      <c r="O123" s="271"/>
      <c r="P123" s="271"/>
      <c r="Q123" s="271"/>
      <c r="R123" s="180"/>
      <c r="T123" s="272"/>
      <c r="U123" s="273" t="s">
        <v>62</v>
      </c>
      <c r="V123" s="274" t="n">
        <v>1.417</v>
      </c>
      <c r="W123" s="274" t="n">
        <f aca="false">V123*K123</f>
        <v>28.34</v>
      </c>
      <c r="X123" s="274" t="n">
        <v>0</v>
      </c>
      <c r="Y123" s="274" t="n">
        <f aca="false">X123*K123</f>
        <v>0</v>
      </c>
      <c r="Z123" s="274" t="n">
        <v>0</v>
      </c>
      <c r="AA123" s="275" t="n">
        <f aca="false">Z123*K123</f>
        <v>0</v>
      </c>
      <c r="AR123" s="164" t="s">
        <v>182</v>
      </c>
      <c r="AT123" s="164" t="s">
        <v>163</v>
      </c>
      <c r="AU123" s="164" t="s">
        <v>119</v>
      </c>
      <c r="AY123" s="164" t="s">
        <v>162</v>
      </c>
      <c r="BE123" s="276" t="n">
        <f aca="false">IF(U123="základní",N123,0)</f>
        <v>0</v>
      </c>
      <c r="BF123" s="276" t="n">
        <f aca="false">IF(U123="snížená",N123,0)</f>
        <v>0</v>
      </c>
      <c r="BG123" s="276" t="n">
        <f aca="false">IF(U123="zákl. přenesená",N123,0)</f>
        <v>0</v>
      </c>
      <c r="BH123" s="276" t="n">
        <f aca="false">IF(U123="sníž. přenesená",N123,0)</f>
        <v>0</v>
      </c>
      <c r="BI123" s="276" t="n">
        <f aca="false">IF(U123="nulová",N123,0)</f>
        <v>0</v>
      </c>
      <c r="BJ123" s="164" t="s">
        <v>41</v>
      </c>
      <c r="BK123" s="276" t="n">
        <f aca="false">ROUND(L123*K123,2)</f>
        <v>0</v>
      </c>
      <c r="BL123" s="164" t="s">
        <v>182</v>
      </c>
      <c r="BM123" s="164" t="s">
        <v>922</v>
      </c>
    </row>
    <row r="124" s="279" customFormat="true" ht="20.45" hidden="false" customHeight="true" outlineLevel="0" collapsed="false">
      <c r="B124" s="280"/>
      <c r="C124" s="281"/>
      <c r="D124" s="281"/>
      <c r="E124" s="282"/>
      <c r="F124" s="283" t="s">
        <v>923</v>
      </c>
      <c r="G124" s="283"/>
      <c r="H124" s="283"/>
      <c r="I124" s="283"/>
      <c r="J124" s="281"/>
      <c r="K124" s="282"/>
      <c r="L124" s="281"/>
      <c r="M124" s="281"/>
      <c r="N124" s="281"/>
      <c r="O124" s="281"/>
      <c r="P124" s="281"/>
      <c r="Q124" s="281"/>
      <c r="R124" s="284"/>
      <c r="T124" s="285"/>
      <c r="U124" s="281"/>
      <c r="V124" s="281"/>
      <c r="W124" s="281"/>
      <c r="X124" s="281"/>
      <c r="Y124" s="281"/>
      <c r="Z124" s="281"/>
      <c r="AA124" s="286"/>
      <c r="AT124" s="287" t="s">
        <v>177</v>
      </c>
      <c r="AU124" s="287" t="s">
        <v>119</v>
      </c>
      <c r="AV124" s="279" t="s">
        <v>41</v>
      </c>
      <c r="AW124" s="279" t="s">
        <v>53</v>
      </c>
      <c r="AX124" s="279" t="s">
        <v>97</v>
      </c>
      <c r="AY124" s="287" t="s">
        <v>162</v>
      </c>
    </row>
    <row r="125" s="289" customFormat="true" ht="20.45" hidden="false" customHeight="true" outlineLevel="0" collapsed="false">
      <c r="B125" s="290"/>
      <c r="C125" s="291"/>
      <c r="D125" s="291"/>
      <c r="E125" s="292"/>
      <c r="F125" s="293" t="s">
        <v>924</v>
      </c>
      <c r="G125" s="293"/>
      <c r="H125" s="293"/>
      <c r="I125" s="293"/>
      <c r="J125" s="291"/>
      <c r="K125" s="294" t="n">
        <v>19</v>
      </c>
      <c r="L125" s="291"/>
      <c r="M125" s="291"/>
      <c r="N125" s="291"/>
      <c r="O125" s="291"/>
      <c r="P125" s="291"/>
      <c r="Q125" s="291"/>
      <c r="R125" s="295"/>
      <c r="T125" s="296"/>
      <c r="U125" s="291"/>
      <c r="V125" s="291"/>
      <c r="W125" s="291"/>
      <c r="X125" s="291"/>
      <c r="Y125" s="291"/>
      <c r="Z125" s="291"/>
      <c r="AA125" s="297"/>
      <c r="AT125" s="298" t="s">
        <v>177</v>
      </c>
      <c r="AU125" s="298" t="s">
        <v>119</v>
      </c>
      <c r="AV125" s="289" t="s">
        <v>119</v>
      </c>
      <c r="AW125" s="289" t="s">
        <v>53</v>
      </c>
      <c r="AX125" s="289" t="s">
        <v>97</v>
      </c>
      <c r="AY125" s="298" t="s">
        <v>162</v>
      </c>
    </row>
    <row r="126" s="279" customFormat="true" ht="20.45" hidden="false" customHeight="true" outlineLevel="0" collapsed="false">
      <c r="B126" s="280"/>
      <c r="C126" s="281"/>
      <c r="D126" s="281"/>
      <c r="E126" s="282"/>
      <c r="F126" s="288" t="s">
        <v>925</v>
      </c>
      <c r="G126" s="288"/>
      <c r="H126" s="288"/>
      <c r="I126" s="288"/>
      <c r="J126" s="281"/>
      <c r="K126" s="282"/>
      <c r="L126" s="281"/>
      <c r="M126" s="281"/>
      <c r="N126" s="281"/>
      <c r="O126" s="281"/>
      <c r="P126" s="281"/>
      <c r="Q126" s="281"/>
      <c r="R126" s="284"/>
      <c r="T126" s="285"/>
      <c r="U126" s="281"/>
      <c r="V126" s="281"/>
      <c r="W126" s="281"/>
      <c r="X126" s="281"/>
      <c r="Y126" s="281"/>
      <c r="Z126" s="281"/>
      <c r="AA126" s="286"/>
      <c r="AT126" s="287" t="s">
        <v>177</v>
      </c>
      <c r="AU126" s="287" t="s">
        <v>119</v>
      </c>
      <c r="AV126" s="279" t="s">
        <v>41</v>
      </c>
      <c r="AW126" s="279" t="s">
        <v>53</v>
      </c>
      <c r="AX126" s="279" t="s">
        <v>97</v>
      </c>
      <c r="AY126" s="287" t="s">
        <v>162</v>
      </c>
    </row>
    <row r="127" s="289" customFormat="true" ht="20.45" hidden="false" customHeight="true" outlineLevel="0" collapsed="false">
      <c r="B127" s="290"/>
      <c r="C127" s="291"/>
      <c r="D127" s="291"/>
      <c r="E127" s="292"/>
      <c r="F127" s="293" t="s">
        <v>180</v>
      </c>
      <c r="G127" s="293"/>
      <c r="H127" s="293"/>
      <c r="I127" s="293"/>
      <c r="J127" s="291"/>
      <c r="K127" s="294" t="n">
        <v>1</v>
      </c>
      <c r="L127" s="291"/>
      <c r="M127" s="291"/>
      <c r="N127" s="291"/>
      <c r="O127" s="291"/>
      <c r="P127" s="291"/>
      <c r="Q127" s="291"/>
      <c r="R127" s="295"/>
      <c r="T127" s="296"/>
      <c r="U127" s="291"/>
      <c r="V127" s="291"/>
      <c r="W127" s="291"/>
      <c r="X127" s="291"/>
      <c r="Y127" s="291"/>
      <c r="Z127" s="291"/>
      <c r="AA127" s="297"/>
      <c r="AT127" s="298" t="s">
        <v>177</v>
      </c>
      <c r="AU127" s="298" t="s">
        <v>119</v>
      </c>
      <c r="AV127" s="289" t="s">
        <v>119</v>
      </c>
      <c r="AW127" s="289" t="s">
        <v>53</v>
      </c>
      <c r="AX127" s="289" t="s">
        <v>97</v>
      </c>
      <c r="AY127" s="298" t="s">
        <v>162</v>
      </c>
    </row>
    <row r="128" s="299" customFormat="true" ht="20.45" hidden="false" customHeight="true" outlineLevel="0" collapsed="false">
      <c r="B128" s="300"/>
      <c r="C128" s="301"/>
      <c r="D128" s="301"/>
      <c r="E128" s="302"/>
      <c r="F128" s="303" t="s">
        <v>181</v>
      </c>
      <c r="G128" s="303"/>
      <c r="H128" s="303"/>
      <c r="I128" s="303"/>
      <c r="J128" s="301"/>
      <c r="K128" s="304" t="n">
        <v>20</v>
      </c>
      <c r="L128" s="301"/>
      <c r="M128" s="301"/>
      <c r="N128" s="301"/>
      <c r="O128" s="301"/>
      <c r="P128" s="301"/>
      <c r="Q128" s="301"/>
      <c r="R128" s="305"/>
      <c r="T128" s="310"/>
      <c r="U128" s="301"/>
      <c r="V128" s="301"/>
      <c r="W128" s="301"/>
      <c r="X128" s="301"/>
      <c r="Y128" s="301"/>
      <c r="Z128" s="301"/>
      <c r="AA128" s="311"/>
      <c r="AT128" s="309" t="s">
        <v>177</v>
      </c>
      <c r="AU128" s="309" t="s">
        <v>119</v>
      </c>
      <c r="AV128" s="299" t="s">
        <v>182</v>
      </c>
      <c r="AW128" s="299" t="s">
        <v>53</v>
      </c>
      <c r="AX128" s="299" t="s">
        <v>41</v>
      </c>
      <c r="AY128" s="309" t="s">
        <v>162</v>
      </c>
    </row>
    <row r="129" s="175" customFormat="true" ht="40.15" hidden="false" customHeight="true" outlineLevel="0" collapsed="false">
      <c r="B129" s="176"/>
      <c r="C129" s="265" t="s">
        <v>229</v>
      </c>
      <c r="D129" s="265" t="s">
        <v>163</v>
      </c>
      <c r="E129" s="266" t="s">
        <v>926</v>
      </c>
      <c r="F129" s="267" t="s">
        <v>927</v>
      </c>
      <c r="G129" s="267"/>
      <c r="H129" s="267"/>
      <c r="I129" s="267"/>
      <c r="J129" s="268" t="s">
        <v>453</v>
      </c>
      <c r="K129" s="278" t="n">
        <v>42</v>
      </c>
      <c r="L129" s="270"/>
      <c r="M129" s="270"/>
      <c r="N129" s="271" t="n">
        <f aca="false">ROUND(L129*K129,2)</f>
        <v>0</v>
      </c>
      <c r="O129" s="271"/>
      <c r="P129" s="271"/>
      <c r="Q129" s="271"/>
      <c r="R129" s="180"/>
      <c r="T129" s="272"/>
      <c r="U129" s="273" t="s">
        <v>62</v>
      </c>
      <c r="V129" s="274" t="n">
        <v>4.878</v>
      </c>
      <c r="W129" s="274" t="n">
        <f aca="false">V129*K129</f>
        <v>204.876</v>
      </c>
      <c r="X129" s="274" t="n">
        <v>0</v>
      </c>
      <c r="Y129" s="274" t="n">
        <f aca="false">X129*K129</f>
        <v>0</v>
      </c>
      <c r="Z129" s="274" t="n">
        <v>0</v>
      </c>
      <c r="AA129" s="275" t="n">
        <f aca="false">Z129*K129</f>
        <v>0</v>
      </c>
      <c r="AR129" s="164" t="s">
        <v>182</v>
      </c>
      <c r="AT129" s="164" t="s">
        <v>163</v>
      </c>
      <c r="AU129" s="164" t="s">
        <v>119</v>
      </c>
      <c r="AY129" s="164" t="s">
        <v>162</v>
      </c>
      <c r="BE129" s="276" t="n">
        <f aca="false">IF(U129="základní",N129,0)</f>
        <v>0</v>
      </c>
      <c r="BF129" s="276" t="n">
        <f aca="false">IF(U129="snížená",N129,0)</f>
        <v>0</v>
      </c>
      <c r="BG129" s="276" t="n">
        <f aca="false">IF(U129="zákl. přenesená",N129,0)</f>
        <v>0</v>
      </c>
      <c r="BH129" s="276" t="n">
        <f aca="false">IF(U129="sníž. přenesená",N129,0)</f>
        <v>0</v>
      </c>
      <c r="BI129" s="276" t="n">
        <f aca="false">IF(U129="nulová",N129,0)</f>
        <v>0</v>
      </c>
      <c r="BJ129" s="164" t="s">
        <v>41</v>
      </c>
      <c r="BK129" s="276" t="n">
        <f aca="false">ROUND(L129*K129,2)</f>
        <v>0</v>
      </c>
      <c r="BL129" s="164" t="s">
        <v>182</v>
      </c>
      <c r="BM129" s="164" t="s">
        <v>928</v>
      </c>
    </row>
    <row r="130" s="175" customFormat="true" ht="28.9" hidden="false" customHeight="true" outlineLevel="0" collapsed="false">
      <c r="B130" s="176"/>
      <c r="C130" s="265" t="s">
        <v>233</v>
      </c>
      <c r="D130" s="265" t="s">
        <v>163</v>
      </c>
      <c r="E130" s="266" t="s">
        <v>929</v>
      </c>
      <c r="F130" s="267" t="s">
        <v>930</v>
      </c>
      <c r="G130" s="267"/>
      <c r="H130" s="267"/>
      <c r="I130" s="267"/>
      <c r="J130" s="268" t="s">
        <v>453</v>
      </c>
      <c r="K130" s="278" t="n">
        <v>42</v>
      </c>
      <c r="L130" s="270"/>
      <c r="M130" s="270"/>
      <c r="N130" s="271" t="n">
        <f aca="false">ROUND(L130*K130,2)</f>
        <v>0</v>
      </c>
      <c r="O130" s="271"/>
      <c r="P130" s="271"/>
      <c r="Q130" s="271"/>
      <c r="R130" s="180"/>
      <c r="T130" s="272"/>
      <c r="U130" s="273" t="s">
        <v>62</v>
      </c>
      <c r="V130" s="274" t="n">
        <v>1.208</v>
      </c>
      <c r="W130" s="274" t="n">
        <f aca="false">V130*K130</f>
        <v>50.736</v>
      </c>
      <c r="X130" s="274" t="n">
        <v>0</v>
      </c>
      <c r="Y130" s="274" t="n">
        <f aca="false">X130*K130</f>
        <v>0</v>
      </c>
      <c r="Z130" s="274" t="n">
        <v>0</v>
      </c>
      <c r="AA130" s="275" t="n">
        <f aca="false">Z130*K130</f>
        <v>0</v>
      </c>
      <c r="AR130" s="164" t="s">
        <v>182</v>
      </c>
      <c r="AT130" s="164" t="s">
        <v>163</v>
      </c>
      <c r="AU130" s="164" t="s">
        <v>119</v>
      </c>
      <c r="AY130" s="164" t="s">
        <v>162</v>
      </c>
      <c r="BE130" s="276" t="n">
        <f aca="false">IF(U130="základní",N130,0)</f>
        <v>0</v>
      </c>
      <c r="BF130" s="276" t="n">
        <f aca="false">IF(U130="snížená",N130,0)</f>
        <v>0</v>
      </c>
      <c r="BG130" s="276" t="n">
        <f aca="false">IF(U130="zákl. přenesená",N130,0)</f>
        <v>0</v>
      </c>
      <c r="BH130" s="276" t="n">
        <f aca="false">IF(U130="sníž. přenesená",N130,0)</f>
        <v>0</v>
      </c>
      <c r="BI130" s="276" t="n">
        <f aca="false">IF(U130="nulová",N130,0)</f>
        <v>0</v>
      </c>
      <c r="BJ130" s="164" t="s">
        <v>41</v>
      </c>
      <c r="BK130" s="276" t="n">
        <f aca="false">ROUND(L130*K130,2)</f>
        <v>0</v>
      </c>
      <c r="BL130" s="164" t="s">
        <v>182</v>
      </c>
      <c r="BM130" s="164" t="s">
        <v>931</v>
      </c>
    </row>
    <row r="131" s="175" customFormat="true" ht="33.75" hidden="false" customHeight="true" outlineLevel="0" collapsed="false">
      <c r="B131" s="176"/>
      <c r="C131" s="313" t="s">
        <v>239</v>
      </c>
      <c r="D131" s="313" t="s">
        <v>303</v>
      </c>
      <c r="E131" s="314" t="s">
        <v>932</v>
      </c>
      <c r="F131" s="315" t="s">
        <v>933</v>
      </c>
      <c r="G131" s="315"/>
      <c r="H131" s="315"/>
      <c r="I131" s="315"/>
      <c r="J131" s="316" t="s">
        <v>453</v>
      </c>
      <c r="K131" s="317" t="n">
        <v>39</v>
      </c>
      <c r="L131" s="318"/>
      <c r="M131" s="318"/>
      <c r="N131" s="319" t="n">
        <f aca="false">ROUND(L131*K131,2)</f>
        <v>0</v>
      </c>
      <c r="O131" s="319"/>
      <c r="P131" s="319"/>
      <c r="Q131" s="319"/>
      <c r="R131" s="180"/>
      <c r="T131" s="272"/>
      <c r="U131" s="273" t="s">
        <v>62</v>
      </c>
      <c r="V131" s="274" t="n">
        <v>0</v>
      </c>
      <c r="W131" s="274" t="n">
        <f aca="false">V131*K131</f>
        <v>0</v>
      </c>
      <c r="X131" s="274" t="n">
        <v>0.003</v>
      </c>
      <c r="Y131" s="274" t="n">
        <f aca="false">X131*K131</f>
        <v>0.117</v>
      </c>
      <c r="Z131" s="274" t="n">
        <v>0</v>
      </c>
      <c r="AA131" s="275" t="n">
        <f aca="false">Z131*K131</f>
        <v>0</v>
      </c>
      <c r="AR131" s="164" t="s">
        <v>233</v>
      </c>
      <c r="AT131" s="164" t="s">
        <v>303</v>
      </c>
      <c r="AU131" s="164" t="s">
        <v>119</v>
      </c>
      <c r="AY131" s="164" t="s">
        <v>162</v>
      </c>
      <c r="BE131" s="276" t="n">
        <f aca="false">IF(U131="základní",N131,0)</f>
        <v>0</v>
      </c>
      <c r="BF131" s="276" t="n">
        <f aca="false">IF(U131="snížená",N131,0)</f>
        <v>0</v>
      </c>
      <c r="BG131" s="276" t="n">
        <f aca="false">IF(U131="zákl. přenesená",N131,0)</f>
        <v>0</v>
      </c>
      <c r="BH131" s="276" t="n">
        <f aca="false">IF(U131="sníž. přenesená",N131,0)</f>
        <v>0</v>
      </c>
      <c r="BI131" s="276" t="n">
        <f aca="false">IF(U131="nulová",N131,0)</f>
        <v>0</v>
      </c>
      <c r="BJ131" s="164" t="s">
        <v>41</v>
      </c>
      <c r="BK131" s="276" t="n">
        <f aca="false">ROUND(L131*K131,2)</f>
        <v>0</v>
      </c>
      <c r="BL131" s="164" t="s">
        <v>182</v>
      </c>
      <c r="BM131" s="164" t="s">
        <v>934</v>
      </c>
    </row>
    <row r="132" s="175" customFormat="true" ht="33.75" hidden="false" customHeight="true" outlineLevel="0" collapsed="false">
      <c r="B132" s="176"/>
      <c r="C132" s="313" t="n">
        <v>21</v>
      </c>
      <c r="D132" s="313" t="s">
        <v>303</v>
      </c>
      <c r="E132" s="314" t="s">
        <v>935</v>
      </c>
      <c r="F132" s="315" t="s">
        <v>936</v>
      </c>
      <c r="G132" s="315"/>
      <c r="H132" s="315"/>
      <c r="I132" s="315"/>
      <c r="J132" s="316" t="s">
        <v>453</v>
      </c>
      <c r="K132" s="317" t="n">
        <v>3</v>
      </c>
      <c r="L132" s="318"/>
      <c r="M132" s="318"/>
      <c r="N132" s="319" t="n">
        <f aca="false">ROUND(L132*K132,2)</f>
        <v>0</v>
      </c>
      <c r="O132" s="319"/>
      <c r="P132" s="319"/>
      <c r="Q132" s="319"/>
      <c r="R132" s="180"/>
      <c r="T132" s="272"/>
      <c r="U132" s="273"/>
      <c r="V132" s="274"/>
      <c r="W132" s="274"/>
      <c r="X132" s="274"/>
      <c r="Y132" s="274"/>
      <c r="Z132" s="274"/>
      <c r="AA132" s="275"/>
      <c r="AR132" s="164"/>
      <c r="AT132" s="164"/>
      <c r="AU132" s="164"/>
      <c r="AY132" s="164"/>
      <c r="BE132" s="276"/>
      <c r="BF132" s="276"/>
      <c r="BG132" s="276"/>
      <c r="BH132" s="276"/>
      <c r="BI132" s="276"/>
      <c r="BJ132" s="164"/>
      <c r="BK132" s="276"/>
      <c r="BL132" s="164"/>
      <c r="BM132" s="164"/>
    </row>
    <row r="133" s="175" customFormat="true" ht="28.9" hidden="false" customHeight="true" outlineLevel="0" collapsed="false">
      <c r="B133" s="176"/>
      <c r="C133" s="265" t="s">
        <v>45</v>
      </c>
      <c r="D133" s="265" t="s">
        <v>163</v>
      </c>
      <c r="E133" s="266" t="s">
        <v>937</v>
      </c>
      <c r="F133" s="267" t="s">
        <v>938</v>
      </c>
      <c r="G133" s="267"/>
      <c r="H133" s="267"/>
      <c r="I133" s="267"/>
      <c r="J133" s="268" t="s">
        <v>453</v>
      </c>
      <c r="K133" s="278" t="n">
        <v>3</v>
      </c>
      <c r="L133" s="270"/>
      <c r="M133" s="270"/>
      <c r="N133" s="271" t="n">
        <f aca="false">ROUND(L133*K133,2)</f>
        <v>0</v>
      </c>
      <c r="O133" s="271"/>
      <c r="P133" s="271"/>
      <c r="Q133" s="271"/>
      <c r="R133" s="180"/>
      <c r="T133" s="272"/>
      <c r="U133" s="273" t="s">
        <v>62</v>
      </c>
      <c r="V133" s="274" t="n">
        <v>0.259</v>
      </c>
      <c r="W133" s="274" t="n">
        <f aca="false">V133*K133</f>
        <v>0.777</v>
      </c>
      <c r="X133" s="274" t="n">
        <v>6E-005</v>
      </c>
      <c r="Y133" s="274" t="n">
        <f aca="false">X133*K133</f>
        <v>0.00018</v>
      </c>
      <c r="Z133" s="274" t="n">
        <v>0</v>
      </c>
      <c r="AA133" s="275" t="n">
        <f aca="false">Z133*K133</f>
        <v>0</v>
      </c>
      <c r="AR133" s="164" t="s">
        <v>182</v>
      </c>
      <c r="AT133" s="164" t="s">
        <v>163</v>
      </c>
      <c r="AU133" s="164" t="s">
        <v>119</v>
      </c>
      <c r="AY133" s="164" t="s">
        <v>162</v>
      </c>
      <c r="BE133" s="276" t="n">
        <f aca="false">IF(U133="základní",N133,0)</f>
        <v>0</v>
      </c>
      <c r="BF133" s="276" t="n">
        <f aca="false">IF(U133="snížená",N133,0)</f>
        <v>0</v>
      </c>
      <c r="BG133" s="276" t="n">
        <f aca="false">IF(U133="zákl. přenesená",N133,0)</f>
        <v>0</v>
      </c>
      <c r="BH133" s="276" t="n">
        <f aca="false">IF(U133="sníž. přenesená",N133,0)</f>
        <v>0</v>
      </c>
      <c r="BI133" s="276" t="n">
        <f aca="false">IF(U133="nulová",N133,0)</f>
        <v>0</v>
      </c>
      <c r="BJ133" s="164" t="s">
        <v>41</v>
      </c>
      <c r="BK133" s="276" t="n">
        <f aca="false">ROUND(L133*K133,2)</f>
        <v>0</v>
      </c>
      <c r="BL133" s="164" t="s">
        <v>182</v>
      </c>
      <c r="BM133" s="164" t="s">
        <v>939</v>
      </c>
    </row>
    <row r="134" s="175" customFormat="true" ht="28.9" hidden="false" customHeight="true" outlineLevel="0" collapsed="false">
      <c r="B134" s="176"/>
      <c r="C134" s="313" t="s">
        <v>246</v>
      </c>
      <c r="D134" s="313" t="s">
        <v>303</v>
      </c>
      <c r="E134" s="314" t="s">
        <v>940</v>
      </c>
      <c r="F134" s="315" t="s">
        <v>941</v>
      </c>
      <c r="G134" s="315"/>
      <c r="H134" s="315"/>
      <c r="I134" s="315"/>
      <c r="J134" s="316" t="s">
        <v>579</v>
      </c>
      <c r="K134" s="317" t="n">
        <v>3</v>
      </c>
      <c r="L134" s="318"/>
      <c r="M134" s="318"/>
      <c r="N134" s="319" t="n">
        <f aca="false">ROUND(L134*K134,2)</f>
        <v>0</v>
      </c>
      <c r="O134" s="319"/>
      <c r="P134" s="319"/>
      <c r="Q134" s="319"/>
      <c r="R134" s="180"/>
      <c r="T134" s="272"/>
      <c r="U134" s="273" t="s">
        <v>62</v>
      </c>
      <c r="V134" s="274" t="n">
        <v>0</v>
      </c>
      <c r="W134" s="274" t="n">
        <f aca="false">V134*K134</f>
        <v>0</v>
      </c>
      <c r="X134" s="274" t="n">
        <v>0</v>
      </c>
      <c r="Y134" s="274" t="n">
        <f aca="false">X134*K134</f>
        <v>0</v>
      </c>
      <c r="Z134" s="274" t="n">
        <v>0</v>
      </c>
      <c r="AA134" s="275" t="n">
        <f aca="false">Z134*K134</f>
        <v>0</v>
      </c>
      <c r="AR134" s="164" t="s">
        <v>233</v>
      </c>
      <c r="AT134" s="164" t="s">
        <v>303</v>
      </c>
      <c r="AU134" s="164" t="s">
        <v>119</v>
      </c>
      <c r="AY134" s="164" t="s">
        <v>162</v>
      </c>
      <c r="BE134" s="276" t="n">
        <f aca="false">IF(U134="základní",N134,0)</f>
        <v>0</v>
      </c>
      <c r="BF134" s="276" t="n">
        <f aca="false">IF(U134="snížená",N134,0)</f>
        <v>0</v>
      </c>
      <c r="BG134" s="276" t="n">
        <f aca="false">IF(U134="zákl. přenesená",N134,0)</f>
        <v>0</v>
      </c>
      <c r="BH134" s="276" t="n">
        <f aca="false">IF(U134="sníž. přenesená",N134,0)</f>
        <v>0</v>
      </c>
      <c r="BI134" s="276" t="n">
        <f aca="false">IF(U134="nulová",N134,0)</f>
        <v>0</v>
      </c>
      <c r="BJ134" s="164" t="s">
        <v>41</v>
      </c>
      <c r="BK134" s="276" t="n">
        <f aca="false">ROUND(L134*K134,2)</f>
        <v>0</v>
      </c>
      <c r="BL134" s="164" t="s">
        <v>182</v>
      </c>
      <c r="BM134" s="164" t="s">
        <v>942</v>
      </c>
    </row>
    <row r="135" s="175" customFormat="true" ht="28.9" hidden="false" customHeight="true" outlineLevel="0" collapsed="false">
      <c r="B135" s="176"/>
      <c r="C135" s="265" t="s">
        <v>257</v>
      </c>
      <c r="D135" s="265" t="s">
        <v>163</v>
      </c>
      <c r="E135" s="266" t="s">
        <v>943</v>
      </c>
      <c r="F135" s="267" t="s">
        <v>944</v>
      </c>
      <c r="G135" s="267"/>
      <c r="H135" s="267"/>
      <c r="I135" s="267"/>
      <c r="J135" s="268" t="s">
        <v>453</v>
      </c>
      <c r="K135" s="278" t="n">
        <v>39</v>
      </c>
      <c r="L135" s="270"/>
      <c r="M135" s="270"/>
      <c r="N135" s="271" t="n">
        <f aca="false">ROUND(L135*K135,2)</f>
        <v>0</v>
      </c>
      <c r="O135" s="271"/>
      <c r="P135" s="271"/>
      <c r="Q135" s="271"/>
      <c r="R135" s="180"/>
      <c r="T135" s="272"/>
      <c r="U135" s="273" t="s">
        <v>62</v>
      </c>
      <c r="V135" s="274" t="n">
        <v>0.87</v>
      </c>
      <c r="W135" s="274" t="n">
        <f aca="false">V135*K135</f>
        <v>33.93</v>
      </c>
      <c r="X135" s="274" t="n">
        <v>6E-005</v>
      </c>
      <c r="Y135" s="274" t="n">
        <f aca="false">X135*K135</f>
        <v>0.00234</v>
      </c>
      <c r="Z135" s="274" t="n">
        <v>0</v>
      </c>
      <c r="AA135" s="275" t="n">
        <f aca="false">Z135*K135</f>
        <v>0</v>
      </c>
      <c r="AR135" s="164" t="s">
        <v>182</v>
      </c>
      <c r="AT135" s="164" t="s">
        <v>163</v>
      </c>
      <c r="AU135" s="164" t="s">
        <v>119</v>
      </c>
      <c r="AY135" s="164" t="s">
        <v>162</v>
      </c>
      <c r="BE135" s="276" t="n">
        <f aca="false">IF(U135="základní",N135,0)</f>
        <v>0</v>
      </c>
      <c r="BF135" s="276" t="n">
        <f aca="false">IF(U135="snížená",N135,0)</f>
        <v>0</v>
      </c>
      <c r="BG135" s="276" t="n">
        <f aca="false">IF(U135="zákl. přenesená",N135,0)</f>
        <v>0</v>
      </c>
      <c r="BH135" s="276" t="n">
        <f aca="false">IF(U135="sníž. přenesená",N135,0)</f>
        <v>0</v>
      </c>
      <c r="BI135" s="276" t="n">
        <f aca="false">IF(U135="nulová",N135,0)</f>
        <v>0</v>
      </c>
      <c r="BJ135" s="164" t="s">
        <v>41</v>
      </c>
      <c r="BK135" s="276" t="n">
        <f aca="false">ROUND(L135*K135,2)</f>
        <v>0</v>
      </c>
      <c r="BL135" s="164" t="s">
        <v>182</v>
      </c>
      <c r="BM135" s="164" t="s">
        <v>945</v>
      </c>
    </row>
    <row r="136" s="175" customFormat="true" ht="28.9" hidden="false" customHeight="true" outlineLevel="0" collapsed="false">
      <c r="B136" s="176"/>
      <c r="C136" s="313" t="s">
        <v>264</v>
      </c>
      <c r="D136" s="313" t="s">
        <v>303</v>
      </c>
      <c r="E136" s="314" t="s">
        <v>946</v>
      </c>
      <c r="F136" s="315" t="s">
        <v>941</v>
      </c>
      <c r="G136" s="315"/>
      <c r="H136" s="315"/>
      <c r="I136" s="315"/>
      <c r="J136" s="316" t="s">
        <v>579</v>
      </c>
      <c r="K136" s="317" t="n">
        <v>39</v>
      </c>
      <c r="L136" s="318"/>
      <c r="M136" s="318"/>
      <c r="N136" s="319" t="n">
        <f aca="false">ROUND(L136*K136,2)</f>
        <v>0</v>
      </c>
      <c r="O136" s="319"/>
      <c r="P136" s="319"/>
      <c r="Q136" s="319"/>
      <c r="R136" s="180"/>
      <c r="T136" s="272"/>
      <c r="U136" s="273" t="s">
        <v>62</v>
      </c>
      <c r="V136" s="274" t="n">
        <v>0</v>
      </c>
      <c r="W136" s="274" t="n">
        <f aca="false">V136*K136</f>
        <v>0</v>
      </c>
      <c r="X136" s="274" t="n">
        <v>0</v>
      </c>
      <c r="Y136" s="274" t="n">
        <f aca="false">X136*K136</f>
        <v>0</v>
      </c>
      <c r="Z136" s="274" t="n">
        <v>0</v>
      </c>
      <c r="AA136" s="275" t="n">
        <f aca="false">Z136*K136</f>
        <v>0</v>
      </c>
      <c r="AR136" s="164" t="s">
        <v>233</v>
      </c>
      <c r="AT136" s="164" t="s">
        <v>303</v>
      </c>
      <c r="AU136" s="164" t="s">
        <v>119</v>
      </c>
      <c r="AY136" s="164" t="s">
        <v>162</v>
      </c>
      <c r="BE136" s="276" t="n">
        <f aca="false">IF(U136="základní",N136,0)</f>
        <v>0</v>
      </c>
      <c r="BF136" s="276" t="n">
        <f aca="false">IF(U136="snížená",N136,0)</f>
        <v>0</v>
      </c>
      <c r="BG136" s="276" t="n">
        <f aca="false">IF(U136="zákl. přenesená",N136,0)</f>
        <v>0</v>
      </c>
      <c r="BH136" s="276" t="n">
        <f aca="false">IF(U136="sníž. přenesená",N136,0)</f>
        <v>0</v>
      </c>
      <c r="BI136" s="276" t="n">
        <f aca="false">IF(U136="nulová",N136,0)</f>
        <v>0</v>
      </c>
      <c r="BJ136" s="164" t="s">
        <v>41</v>
      </c>
      <c r="BK136" s="276" t="n">
        <f aca="false">ROUND(L136*K136,2)</f>
        <v>0</v>
      </c>
      <c r="BL136" s="164" t="s">
        <v>182</v>
      </c>
      <c r="BM136" s="164" t="s">
        <v>947</v>
      </c>
    </row>
    <row r="137" s="175" customFormat="true" ht="20.45" hidden="false" customHeight="true" outlineLevel="0" collapsed="false">
      <c r="B137" s="176"/>
      <c r="C137" s="265" t="s">
        <v>250</v>
      </c>
      <c r="D137" s="265" t="s">
        <v>163</v>
      </c>
      <c r="E137" s="266" t="s">
        <v>948</v>
      </c>
      <c r="F137" s="267" t="s">
        <v>949</v>
      </c>
      <c r="G137" s="267"/>
      <c r="H137" s="267"/>
      <c r="I137" s="267"/>
      <c r="J137" s="268" t="s">
        <v>453</v>
      </c>
      <c r="K137" s="278" t="n">
        <v>39</v>
      </c>
      <c r="L137" s="270"/>
      <c r="M137" s="270"/>
      <c r="N137" s="271" t="n">
        <f aca="false">ROUND(L137*K137,2)</f>
        <v>0</v>
      </c>
      <c r="O137" s="271"/>
      <c r="P137" s="271"/>
      <c r="Q137" s="271"/>
      <c r="R137" s="180"/>
      <c r="T137" s="272"/>
      <c r="U137" s="273" t="s">
        <v>62</v>
      </c>
      <c r="V137" s="274" t="n">
        <v>0.214</v>
      </c>
      <c r="W137" s="274" t="n">
        <f aca="false">V137*K137</f>
        <v>8.346</v>
      </c>
      <c r="X137" s="274" t="n">
        <v>0</v>
      </c>
      <c r="Y137" s="274" t="n">
        <f aca="false">X137*K137</f>
        <v>0</v>
      </c>
      <c r="Z137" s="274" t="n">
        <v>0</v>
      </c>
      <c r="AA137" s="275" t="n">
        <f aca="false">Z137*K137</f>
        <v>0</v>
      </c>
      <c r="AR137" s="164" t="s">
        <v>182</v>
      </c>
      <c r="AT137" s="164" t="s">
        <v>163</v>
      </c>
      <c r="AU137" s="164" t="s">
        <v>119</v>
      </c>
      <c r="AY137" s="164" t="s">
        <v>162</v>
      </c>
      <c r="BE137" s="276" t="n">
        <f aca="false">IF(U137="základní",N137,0)</f>
        <v>0</v>
      </c>
      <c r="BF137" s="276" t="n">
        <f aca="false">IF(U137="snížená",N137,0)</f>
        <v>0</v>
      </c>
      <c r="BG137" s="276" t="n">
        <f aca="false">IF(U137="zákl. přenesená",N137,0)</f>
        <v>0</v>
      </c>
      <c r="BH137" s="276" t="n">
        <f aca="false">IF(U137="sníž. přenesená",N137,0)</f>
        <v>0</v>
      </c>
      <c r="BI137" s="276" t="n">
        <f aca="false">IF(U137="nulová",N137,0)</f>
        <v>0</v>
      </c>
      <c r="BJ137" s="164" t="s">
        <v>41</v>
      </c>
      <c r="BK137" s="276" t="n">
        <f aca="false">ROUND(L137*K137,2)</f>
        <v>0</v>
      </c>
      <c r="BL137" s="164" t="s">
        <v>182</v>
      </c>
      <c r="BM137" s="164" t="s">
        <v>950</v>
      </c>
    </row>
    <row r="138" s="175" customFormat="true" ht="28.9" hidden="false" customHeight="true" outlineLevel="0" collapsed="false">
      <c r="B138" s="176"/>
      <c r="C138" s="265" t="s">
        <v>30</v>
      </c>
      <c r="D138" s="265" t="s">
        <v>163</v>
      </c>
      <c r="E138" s="266" t="s">
        <v>951</v>
      </c>
      <c r="F138" s="267" t="s">
        <v>952</v>
      </c>
      <c r="G138" s="267"/>
      <c r="H138" s="267"/>
      <c r="I138" s="267"/>
      <c r="J138" s="268" t="s">
        <v>201</v>
      </c>
      <c r="K138" s="278" t="n">
        <v>42</v>
      </c>
      <c r="L138" s="270"/>
      <c r="M138" s="270"/>
      <c r="N138" s="271" t="n">
        <f aca="false">ROUND(L138*K138,2)</f>
        <v>0</v>
      </c>
      <c r="O138" s="271"/>
      <c r="P138" s="271"/>
      <c r="Q138" s="271"/>
      <c r="R138" s="180"/>
      <c r="T138" s="272"/>
      <c r="U138" s="273" t="s">
        <v>62</v>
      </c>
      <c r="V138" s="274" t="n">
        <v>0.113</v>
      </c>
      <c r="W138" s="274" t="n">
        <f aca="false">V138*K138</f>
        <v>4.746</v>
      </c>
      <c r="X138" s="274" t="n">
        <v>0</v>
      </c>
      <c r="Y138" s="274" t="n">
        <f aca="false">X138*K138</f>
        <v>0</v>
      </c>
      <c r="Z138" s="274" t="n">
        <v>0</v>
      </c>
      <c r="AA138" s="275" t="n">
        <f aca="false">Z138*K138</f>
        <v>0</v>
      </c>
      <c r="AR138" s="164" t="s">
        <v>182</v>
      </c>
      <c r="AT138" s="164" t="s">
        <v>163</v>
      </c>
      <c r="AU138" s="164" t="s">
        <v>119</v>
      </c>
      <c r="AY138" s="164" t="s">
        <v>162</v>
      </c>
      <c r="BE138" s="276" t="n">
        <f aca="false">IF(U138="základní",N138,0)</f>
        <v>0</v>
      </c>
      <c r="BF138" s="276" t="n">
        <f aca="false">IF(U138="snížená",N138,0)</f>
        <v>0</v>
      </c>
      <c r="BG138" s="276" t="n">
        <f aca="false">IF(U138="zákl. přenesená",N138,0)</f>
        <v>0</v>
      </c>
      <c r="BH138" s="276" t="n">
        <f aca="false">IF(U138="sníž. přenesená",N138,0)</f>
        <v>0</v>
      </c>
      <c r="BI138" s="276" t="n">
        <f aca="false">IF(U138="nulová",N138,0)</f>
        <v>0</v>
      </c>
      <c r="BJ138" s="164" t="s">
        <v>41</v>
      </c>
      <c r="BK138" s="276" t="n">
        <f aca="false">ROUND(L138*K138,2)</f>
        <v>0</v>
      </c>
      <c r="BL138" s="164" t="s">
        <v>182</v>
      </c>
      <c r="BM138" s="164" t="s">
        <v>953</v>
      </c>
    </row>
    <row r="139" s="175" customFormat="true" ht="20.45" hidden="false" customHeight="true" outlineLevel="0" collapsed="false">
      <c r="B139" s="176"/>
      <c r="C139" s="313" t="s">
        <v>271</v>
      </c>
      <c r="D139" s="313" t="s">
        <v>303</v>
      </c>
      <c r="E139" s="314" t="s">
        <v>954</v>
      </c>
      <c r="F139" s="315" t="s">
        <v>955</v>
      </c>
      <c r="G139" s="315"/>
      <c r="H139" s="315"/>
      <c r="I139" s="315"/>
      <c r="J139" s="316" t="s">
        <v>217</v>
      </c>
      <c r="K139" s="317" t="n">
        <v>4.326</v>
      </c>
      <c r="L139" s="318"/>
      <c r="M139" s="318"/>
      <c r="N139" s="319" t="n">
        <f aca="false">ROUND(L139*K139,2)</f>
        <v>0</v>
      </c>
      <c r="O139" s="319"/>
      <c r="P139" s="319"/>
      <c r="Q139" s="319"/>
      <c r="R139" s="180"/>
      <c r="T139" s="272"/>
      <c r="U139" s="273" t="s">
        <v>62</v>
      </c>
      <c r="V139" s="274" t="n">
        <v>0</v>
      </c>
      <c r="W139" s="274" t="n">
        <f aca="false">V139*K139</f>
        <v>0</v>
      </c>
      <c r="X139" s="274" t="n">
        <v>0.2</v>
      </c>
      <c r="Y139" s="274" t="n">
        <f aca="false">X139*K139</f>
        <v>0.8652</v>
      </c>
      <c r="Z139" s="274" t="n">
        <v>0</v>
      </c>
      <c r="AA139" s="275" t="n">
        <f aca="false">Z139*K139</f>
        <v>0</v>
      </c>
      <c r="AR139" s="164" t="s">
        <v>233</v>
      </c>
      <c r="AT139" s="164" t="s">
        <v>303</v>
      </c>
      <c r="AU139" s="164" t="s">
        <v>119</v>
      </c>
      <c r="AY139" s="164" t="s">
        <v>162</v>
      </c>
      <c r="BE139" s="276" t="n">
        <f aca="false">IF(U139="základní",N139,0)</f>
        <v>0</v>
      </c>
      <c r="BF139" s="276" t="n">
        <f aca="false">IF(U139="snížená",N139,0)</f>
        <v>0</v>
      </c>
      <c r="BG139" s="276" t="n">
        <f aca="false">IF(U139="zákl. přenesená",N139,0)</f>
        <v>0</v>
      </c>
      <c r="BH139" s="276" t="n">
        <f aca="false">IF(U139="sníž. přenesená",N139,0)</f>
        <v>0</v>
      </c>
      <c r="BI139" s="276" t="n">
        <f aca="false">IF(U139="nulová",N139,0)</f>
        <v>0</v>
      </c>
      <c r="BJ139" s="164" t="s">
        <v>41</v>
      </c>
      <c r="BK139" s="276" t="n">
        <f aca="false">ROUND(L139*K139,2)</f>
        <v>0</v>
      </c>
      <c r="BL139" s="164" t="s">
        <v>182</v>
      </c>
      <c r="BM139" s="164" t="s">
        <v>956</v>
      </c>
    </row>
    <row r="140" s="175" customFormat="true" ht="28.9" hidden="false" customHeight="true" outlineLevel="0" collapsed="false">
      <c r="B140" s="176"/>
      <c r="C140" s="265" t="s">
        <v>273</v>
      </c>
      <c r="D140" s="265" t="s">
        <v>163</v>
      </c>
      <c r="E140" s="266" t="s">
        <v>957</v>
      </c>
      <c r="F140" s="267" t="s">
        <v>958</v>
      </c>
      <c r="G140" s="267"/>
      <c r="H140" s="267"/>
      <c r="I140" s="267"/>
      <c r="J140" s="268" t="s">
        <v>217</v>
      </c>
      <c r="K140" s="278" t="n">
        <v>4.2</v>
      </c>
      <c r="L140" s="270"/>
      <c r="M140" s="270"/>
      <c r="N140" s="271" t="n">
        <f aca="false">ROUND(L140*K140,2)</f>
        <v>0</v>
      </c>
      <c r="O140" s="271"/>
      <c r="P140" s="271"/>
      <c r="Q140" s="271"/>
      <c r="R140" s="180"/>
      <c r="T140" s="272"/>
      <c r="U140" s="273" t="s">
        <v>62</v>
      </c>
      <c r="V140" s="274" t="n">
        <v>0.452</v>
      </c>
      <c r="W140" s="274" t="n">
        <f aca="false">V140*K140</f>
        <v>1.8984</v>
      </c>
      <c r="X140" s="274" t="n">
        <v>0</v>
      </c>
      <c r="Y140" s="274" t="n">
        <f aca="false">X140*K140</f>
        <v>0</v>
      </c>
      <c r="Z140" s="274" t="n">
        <v>0</v>
      </c>
      <c r="AA140" s="275" t="n">
        <f aca="false">Z140*K140</f>
        <v>0</v>
      </c>
      <c r="AR140" s="164" t="s">
        <v>182</v>
      </c>
      <c r="AT140" s="164" t="s">
        <v>163</v>
      </c>
      <c r="AU140" s="164" t="s">
        <v>119</v>
      </c>
      <c r="AY140" s="164" t="s">
        <v>162</v>
      </c>
      <c r="BE140" s="276" t="n">
        <f aca="false">IF(U140="základní",N140,0)</f>
        <v>0</v>
      </c>
      <c r="BF140" s="276" t="n">
        <f aca="false">IF(U140="snížená",N140,0)</f>
        <v>0</v>
      </c>
      <c r="BG140" s="276" t="n">
        <f aca="false">IF(U140="zákl. přenesená",N140,0)</f>
        <v>0</v>
      </c>
      <c r="BH140" s="276" t="n">
        <f aca="false">IF(U140="sníž. přenesená",N140,0)</f>
        <v>0</v>
      </c>
      <c r="BI140" s="276" t="n">
        <f aca="false">IF(U140="nulová",N140,0)</f>
        <v>0</v>
      </c>
      <c r="BJ140" s="164" t="s">
        <v>41</v>
      </c>
      <c r="BK140" s="276" t="n">
        <f aca="false">ROUND(L140*K140,2)</f>
        <v>0</v>
      </c>
      <c r="BL140" s="164" t="s">
        <v>182</v>
      </c>
      <c r="BM140" s="164" t="s">
        <v>959</v>
      </c>
    </row>
    <row r="141" s="175" customFormat="true" ht="28.9" hidden="false" customHeight="true" outlineLevel="0" collapsed="false">
      <c r="B141" s="176"/>
      <c r="C141" s="265" t="s">
        <v>281</v>
      </c>
      <c r="D141" s="265" t="s">
        <v>163</v>
      </c>
      <c r="E141" s="266" t="s">
        <v>960</v>
      </c>
      <c r="F141" s="267" t="s">
        <v>961</v>
      </c>
      <c r="G141" s="267"/>
      <c r="H141" s="267"/>
      <c r="I141" s="267"/>
      <c r="J141" s="268" t="s">
        <v>217</v>
      </c>
      <c r="K141" s="278" t="n">
        <v>4.2</v>
      </c>
      <c r="L141" s="270"/>
      <c r="M141" s="270"/>
      <c r="N141" s="271" t="n">
        <f aca="false">ROUND(L141*K141,2)</f>
        <v>0</v>
      </c>
      <c r="O141" s="271"/>
      <c r="P141" s="271"/>
      <c r="Q141" s="271"/>
      <c r="R141" s="180"/>
      <c r="T141" s="272"/>
      <c r="U141" s="273" t="s">
        <v>62</v>
      </c>
      <c r="V141" s="274" t="n">
        <v>0.028</v>
      </c>
      <c r="W141" s="274" t="n">
        <f aca="false">V141*K141</f>
        <v>0.1176</v>
      </c>
      <c r="X141" s="274" t="n">
        <v>0</v>
      </c>
      <c r="Y141" s="274" t="n">
        <f aca="false">X141*K141</f>
        <v>0</v>
      </c>
      <c r="Z141" s="274" t="n">
        <v>0</v>
      </c>
      <c r="AA141" s="275" t="n">
        <f aca="false">Z141*K141</f>
        <v>0</v>
      </c>
      <c r="AR141" s="164" t="s">
        <v>182</v>
      </c>
      <c r="AT141" s="164" t="s">
        <v>163</v>
      </c>
      <c r="AU141" s="164" t="s">
        <v>119</v>
      </c>
      <c r="AY141" s="164" t="s">
        <v>162</v>
      </c>
      <c r="BE141" s="276" t="n">
        <f aca="false">IF(U141="základní",N141,0)</f>
        <v>0</v>
      </c>
      <c r="BF141" s="276" t="n">
        <f aca="false">IF(U141="snížená",N141,0)</f>
        <v>0</v>
      </c>
      <c r="BG141" s="276" t="n">
        <f aca="false">IF(U141="zákl. přenesená",N141,0)</f>
        <v>0</v>
      </c>
      <c r="BH141" s="276" t="n">
        <f aca="false">IF(U141="sníž. přenesená",N141,0)</f>
        <v>0</v>
      </c>
      <c r="BI141" s="276" t="n">
        <f aca="false">IF(U141="nulová",N141,0)</f>
        <v>0</v>
      </c>
      <c r="BJ141" s="164" t="s">
        <v>41</v>
      </c>
      <c r="BK141" s="276" t="n">
        <f aca="false">ROUND(L141*K141,2)</f>
        <v>0</v>
      </c>
      <c r="BL141" s="164" t="s">
        <v>182</v>
      </c>
      <c r="BM141" s="164" t="s">
        <v>962</v>
      </c>
    </row>
    <row r="142" s="175" customFormat="true" ht="20.45" hidden="false" customHeight="true" outlineLevel="0" collapsed="false">
      <c r="B142" s="176"/>
      <c r="C142" s="313" t="s">
        <v>285</v>
      </c>
      <c r="D142" s="313" t="s">
        <v>303</v>
      </c>
      <c r="E142" s="314" t="s">
        <v>963</v>
      </c>
      <c r="F142" s="315" t="s">
        <v>964</v>
      </c>
      <c r="G142" s="315"/>
      <c r="H142" s="315"/>
      <c r="I142" s="315"/>
      <c r="J142" s="316" t="s">
        <v>217</v>
      </c>
      <c r="K142" s="317" t="n">
        <v>4.2</v>
      </c>
      <c r="L142" s="318"/>
      <c r="M142" s="318"/>
      <c r="N142" s="319" t="n">
        <f aca="false">ROUND(L142*K142,2)</f>
        <v>0</v>
      </c>
      <c r="O142" s="319"/>
      <c r="P142" s="319"/>
      <c r="Q142" s="319"/>
      <c r="R142" s="180"/>
      <c r="T142" s="272"/>
      <c r="U142" s="273" t="s">
        <v>62</v>
      </c>
      <c r="V142" s="274" t="n">
        <v>0</v>
      </c>
      <c r="W142" s="274" t="n">
        <f aca="false">V142*K142</f>
        <v>0</v>
      </c>
      <c r="X142" s="274" t="n">
        <v>0</v>
      </c>
      <c r="Y142" s="274" t="n">
        <f aca="false">X142*K142</f>
        <v>0</v>
      </c>
      <c r="Z142" s="274" t="n">
        <v>0</v>
      </c>
      <c r="AA142" s="275" t="n">
        <f aca="false">Z142*K142</f>
        <v>0</v>
      </c>
      <c r="AR142" s="164" t="s">
        <v>233</v>
      </c>
      <c r="AT142" s="164" t="s">
        <v>303</v>
      </c>
      <c r="AU142" s="164" t="s">
        <v>119</v>
      </c>
      <c r="AY142" s="164" t="s">
        <v>162</v>
      </c>
      <c r="BE142" s="276" t="n">
        <f aca="false">IF(U142="základní",N142,0)</f>
        <v>0</v>
      </c>
      <c r="BF142" s="276" t="n">
        <f aca="false">IF(U142="snížená",N142,0)</f>
        <v>0</v>
      </c>
      <c r="BG142" s="276" t="n">
        <f aca="false">IF(U142="zákl. přenesená",N142,0)</f>
        <v>0</v>
      </c>
      <c r="BH142" s="276" t="n">
        <f aca="false">IF(U142="sníž. přenesená",N142,0)</f>
        <v>0</v>
      </c>
      <c r="BI142" s="276" t="n">
        <f aca="false">IF(U142="nulová",N142,0)</f>
        <v>0</v>
      </c>
      <c r="BJ142" s="164" t="s">
        <v>41</v>
      </c>
      <c r="BK142" s="276" t="n">
        <f aca="false">ROUND(L142*K142,2)</f>
        <v>0</v>
      </c>
      <c r="BL142" s="164" t="s">
        <v>182</v>
      </c>
      <c r="BM142" s="164" t="s">
        <v>965</v>
      </c>
    </row>
    <row r="143" s="251" customFormat="true" ht="29.85" hidden="false" customHeight="true" outlineLevel="0" collapsed="false">
      <c r="B143" s="252"/>
      <c r="C143" s="253"/>
      <c r="D143" s="263" t="s">
        <v>191</v>
      </c>
      <c r="E143" s="263"/>
      <c r="F143" s="263"/>
      <c r="G143" s="263"/>
      <c r="H143" s="263"/>
      <c r="I143" s="263"/>
      <c r="J143" s="263"/>
      <c r="K143" s="263"/>
      <c r="L143" s="263"/>
      <c r="M143" s="263"/>
      <c r="N143" s="485" t="n">
        <f aca="false">BK143</f>
        <v>0</v>
      </c>
      <c r="O143" s="485"/>
      <c r="P143" s="485"/>
      <c r="Q143" s="485"/>
      <c r="R143" s="256"/>
      <c r="T143" s="257"/>
      <c r="U143" s="253"/>
      <c r="V143" s="253"/>
      <c r="W143" s="258" t="n">
        <f aca="false">W144</f>
        <v>5.771459</v>
      </c>
      <c r="X143" s="253"/>
      <c r="Y143" s="258" t="n">
        <f aca="false">Y144</f>
        <v>0</v>
      </c>
      <c r="Z143" s="253"/>
      <c r="AA143" s="259" t="n">
        <f aca="false">AA144</f>
        <v>0</v>
      </c>
      <c r="AR143" s="260" t="s">
        <v>41</v>
      </c>
      <c r="AT143" s="261" t="s">
        <v>96</v>
      </c>
      <c r="AU143" s="261" t="s">
        <v>41</v>
      </c>
      <c r="AY143" s="260" t="s">
        <v>162</v>
      </c>
      <c r="BK143" s="262" t="n">
        <f aca="false">BK144</f>
        <v>0</v>
      </c>
    </row>
    <row r="144" s="251" customFormat="true" ht="14.85" hidden="false" customHeight="true" outlineLevel="0" collapsed="false">
      <c r="B144" s="252"/>
      <c r="C144" s="253"/>
      <c r="D144" s="263" t="s">
        <v>904</v>
      </c>
      <c r="E144" s="263"/>
      <c r="F144" s="263"/>
      <c r="G144" s="263"/>
      <c r="H144" s="263"/>
      <c r="I144" s="263"/>
      <c r="J144" s="263"/>
      <c r="K144" s="263"/>
      <c r="L144" s="263"/>
      <c r="M144" s="263"/>
      <c r="N144" s="264" t="n">
        <f aca="false">BK144</f>
        <v>0</v>
      </c>
      <c r="O144" s="264"/>
      <c r="P144" s="264"/>
      <c r="Q144" s="264"/>
      <c r="R144" s="256"/>
      <c r="T144" s="257"/>
      <c r="U144" s="253"/>
      <c r="V144" s="253"/>
      <c r="W144" s="258" t="n">
        <f aca="false">W145</f>
        <v>5.771459</v>
      </c>
      <c r="X144" s="253"/>
      <c r="Y144" s="258" t="n">
        <f aca="false">Y145</f>
        <v>0</v>
      </c>
      <c r="Z144" s="253"/>
      <c r="AA144" s="259" t="n">
        <f aca="false">AA145</f>
        <v>0</v>
      </c>
      <c r="AR144" s="260" t="s">
        <v>41</v>
      </c>
      <c r="AT144" s="261" t="s">
        <v>96</v>
      </c>
      <c r="AU144" s="261" t="s">
        <v>119</v>
      </c>
      <c r="AY144" s="260" t="s">
        <v>162</v>
      </c>
      <c r="BK144" s="262" t="n">
        <f aca="false">BK145</f>
        <v>0</v>
      </c>
    </row>
    <row r="145" s="175" customFormat="true" ht="28.9" hidden="false" customHeight="true" outlineLevel="0" collapsed="false">
      <c r="B145" s="176"/>
      <c r="C145" s="265" t="s">
        <v>290</v>
      </c>
      <c r="D145" s="265" t="s">
        <v>163</v>
      </c>
      <c r="E145" s="266" t="s">
        <v>966</v>
      </c>
      <c r="F145" s="267" t="s">
        <v>967</v>
      </c>
      <c r="G145" s="267"/>
      <c r="H145" s="267"/>
      <c r="I145" s="267"/>
      <c r="J145" s="268" t="s">
        <v>288</v>
      </c>
      <c r="K145" s="278" t="n">
        <v>0.893</v>
      </c>
      <c r="L145" s="270"/>
      <c r="M145" s="270"/>
      <c r="N145" s="271" t="n">
        <f aca="false">ROUND(L145*K145,2)</f>
        <v>0</v>
      </c>
      <c r="O145" s="271"/>
      <c r="P145" s="271"/>
      <c r="Q145" s="271"/>
      <c r="R145" s="180"/>
      <c r="T145" s="272"/>
      <c r="U145" s="321" t="s">
        <v>62</v>
      </c>
      <c r="V145" s="322" t="n">
        <v>6.463</v>
      </c>
      <c r="W145" s="322" t="n">
        <f aca="false">V145*K145</f>
        <v>5.771459</v>
      </c>
      <c r="X145" s="322" t="n">
        <v>0</v>
      </c>
      <c r="Y145" s="322" t="n">
        <f aca="false">X145*K145</f>
        <v>0</v>
      </c>
      <c r="Z145" s="322" t="n">
        <v>0</v>
      </c>
      <c r="AA145" s="323" t="n">
        <f aca="false">Z145*K145</f>
        <v>0</v>
      </c>
      <c r="AR145" s="164" t="s">
        <v>182</v>
      </c>
      <c r="AT145" s="164" t="s">
        <v>163</v>
      </c>
      <c r="AU145" s="164" t="s">
        <v>172</v>
      </c>
      <c r="AY145" s="164" t="s">
        <v>162</v>
      </c>
      <c r="BE145" s="276" t="n">
        <f aca="false">IF(U145="základní",N145,0)</f>
        <v>0</v>
      </c>
      <c r="BF145" s="276" t="n">
        <f aca="false">IF(U145="snížená",N145,0)</f>
        <v>0</v>
      </c>
      <c r="BG145" s="276" t="n">
        <f aca="false">IF(U145="zákl. přenesená",N145,0)</f>
        <v>0</v>
      </c>
      <c r="BH145" s="276" t="n">
        <f aca="false">IF(U145="sníž. přenesená",N145,0)</f>
        <v>0</v>
      </c>
      <c r="BI145" s="276" t="n">
        <f aca="false">IF(U145="nulová",N145,0)</f>
        <v>0</v>
      </c>
      <c r="BJ145" s="164" t="s">
        <v>41</v>
      </c>
      <c r="BK145" s="276" t="n">
        <f aca="false">ROUND(L145*K145,2)</f>
        <v>0</v>
      </c>
      <c r="BL145" s="164" t="s">
        <v>182</v>
      </c>
      <c r="BM145" s="164" t="s">
        <v>968</v>
      </c>
    </row>
    <row r="146" s="175" customFormat="true" ht="6.95" hidden="false" customHeight="true" outlineLevel="0" collapsed="false">
      <c r="B146" s="208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10"/>
    </row>
  </sheetData>
  <sheetProtection sheet="true" password="ca21" selectLockedCells="true"/>
  <mergeCells count="13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</mergeCells>
  <hyperlinks>
    <hyperlink ref="F1" location="C2" display="1) Krycí list rozpočtu"/>
    <hyperlink ref="H1" location="C87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23" activeCellId="0" sqref="L123:M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9" width="7.14"/>
    <col collapsed="false" customWidth="true" hidden="false" outlineLevel="0" max="2" min="2" style="159" width="1.41"/>
    <col collapsed="false" customWidth="true" hidden="false" outlineLevel="0" max="3" min="3" style="159" width="3.56"/>
    <col collapsed="false" customWidth="true" hidden="false" outlineLevel="0" max="4" min="4" style="159" width="3.7"/>
    <col collapsed="false" customWidth="true" hidden="false" outlineLevel="0" max="5" min="5" style="159" width="14.7"/>
    <col collapsed="false" customWidth="true" hidden="false" outlineLevel="0" max="7" min="6" style="159" width="9.56"/>
    <col collapsed="false" customWidth="true" hidden="false" outlineLevel="0" max="8" min="8" style="159" width="10.71"/>
    <col collapsed="false" customWidth="true" hidden="false" outlineLevel="0" max="9" min="9" style="159" width="5.99"/>
    <col collapsed="false" customWidth="true" hidden="false" outlineLevel="0" max="10" min="10" style="159" width="4.41"/>
    <col collapsed="false" customWidth="true" hidden="false" outlineLevel="0" max="11" min="11" style="159" width="9.85"/>
    <col collapsed="false" customWidth="true" hidden="false" outlineLevel="0" max="12" min="12" style="159" width="10.28"/>
    <col collapsed="false" customWidth="true" hidden="false" outlineLevel="0" max="14" min="13" style="159" width="5.13"/>
    <col collapsed="false" customWidth="true" hidden="false" outlineLevel="0" max="15" min="15" style="159" width="1.7"/>
    <col collapsed="false" customWidth="true" hidden="false" outlineLevel="0" max="16" min="16" style="159" width="10.71"/>
    <col collapsed="false" customWidth="true" hidden="false" outlineLevel="0" max="17" min="17" style="159" width="3.56"/>
    <col collapsed="false" customWidth="true" hidden="false" outlineLevel="0" max="18" min="18" style="159" width="1.41"/>
    <col collapsed="false" customWidth="true" hidden="false" outlineLevel="0" max="19" min="19" style="159" width="6.99"/>
    <col collapsed="false" customWidth="true" hidden="true" outlineLevel="0" max="20" min="20" style="159" width="25.41"/>
    <col collapsed="false" customWidth="true" hidden="true" outlineLevel="0" max="21" min="21" style="159" width="13.99"/>
    <col collapsed="false" customWidth="true" hidden="true" outlineLevel="0" max="22" min="22" style="159" width="10.56"/>
    <col collapsed="false" customWidth="true" hidden="true" outlineLevel="0" max="23" min="23" style="159" width="13.99"/>
    <col collapsed="false" customWidth="true" hidden="true" outlineLevel="0" max="24" min="24" style="159" width="10.41"/>
    <col collapsed="false" customWidth="true" hidden="true" outlineLevel="0" max="25" min="25" style="159" width="12.85"/>
    <col collapsed="false" customWidth="true" hidden="true" outlineLevel="0" max="26" min="26" style="159" width="9.41"/>
    <col collapsed="false" customWidth="true" hidden="true" outlineLevel="0" max="27" min="27" style="159" width="12.85"/>
    <col collapsed="false" customWidth="true" hidden="true" outlineLevel="0" max="28" min="28" style="159" width="13.99"/>
    <col collapsed="false" customWidth="true" hidden="false" outlineLevel="0" max="29" min="29" style="159" width="9.41"/>
    <col collapsed="false" customWidth="true" hidden="false" outlineLevel="0" max="30" min="30" style="159" width="12.85"/>
    <col collapsed="false" customWidth="true" hidden="false" outlineLevel="0" max="31" min="31" style="159" width="13.99"/>
    <col collapsed="false" customWidth="false" hidden="false" outlineLevel="0" max="43" min="32" style="159" width="9.14"/>
    <col collapsed="false" customWidth="true" hidden="true" outlineLevel="0" max="64" min="44" style="159" width="8.96"/>
    <col collapsed="false" customWidth="false" hidden="false" outlineLevel="0" max="257" min="65" style="159" width="9.14"/>
  </cols>
  <sheetData>
    <row r="1" customFormat="false" ht="21.75" hidden="false" customHeight="true" outlineLevel="0" collapsed="false">
      <c r="A1" s="160"/>
      <c r="B1" s="33"/>
      <c r="C1" s="33"/>
      <c r="D1" s="34" t="s">
        <v>21</v>
      </c>
      <c r="E1" s="33"/>
      <c r="F1" s="35" t="s">
        <v>128</v>
      </c>
      <c r="G1" s="35"/>
      <c r="H1" s="161" t="s">
        <v>129</v>
      </c>
      <c r="I1" s="161"/>
      <c r="J1" s="161"/>
      <c r="K1" s="161"/>
      <c r="L1" s="35" t="s">
        <v>130</v>
      </c>
      <c r="M1" s="33"/>
      <c r="N1" s="33"/>
      <c r="O1" s="34" t="s">
        <v>131</v>
      </c>
      <c r="P1" s="33"/>
      <c r="Q1" s="33"/>
      <c r="R1" s="33"/>
      <c r="S1" s="35" t="s">
        <v>132</v>
      </c>
      <c r="T1" s="35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</row>
    <row r="2" customFormat="false" ht="36.95" hidden="false" customHeight="true" outlineLevel="0" collapsed="false">
      <c r="C2" s="162" t="s">
        <v>26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S2" s="163" t="s">
        <v>27</v>
      </c>
      <c r="T2" s="163"/>
      <c r="U2" s="163"/>
      <c r="V2" s="163"/>
      <c r="W2" s="163"/>
      <c r="X2" s="163"/>
      <c r="Y2" s="163"/>
      <c r="Z2" s="163"/>
      <c r="AA2" s="163"/>
      <c r="AB2" s="163"/>
      <c r="AC2" s="163"/>
      <c r="AT2" s="164" t="s">
        <v>123</v>
      </c>
    </row>
    <row r="3" customFormat="false" ht="6.95" hidden="false" customHeight="true" outlineLevel="0" collapsed="false"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  <c r="AT3" s="164" t="s">
        <v>119</v>
      </c>
    </row>
    <row r="4" customFormat="false" ht="36.95" hidden="false" customHeight="true" outlineLevel="0" collapsed="false">
      <c r="B4" s="168"/>
      <c r="C4" s="169" t="s">
        <v>133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70"/>
      <c r="T4" s="171" t="s">
        <v>32</v>
      </c>
      <c r="AT4" s="164" t="s">
        <v>25</v>
      </c>
    </row>
    <row r="5" customFormat="false" ht="6.95" hidden="false" customHeight="true" outlineLevel="0" collapsed="false">
      <c r="B5" s="168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0"/>
    </row>
    <row r="6" customFormat="false" ht="25.35" hidden="false" customHeight="true" outlineLevel="0" collapsed="false">
      <c r="B6" s="168"/>
      <c r="C6" s="172"/>
      <c r="D6" s="173" t="s">
        <v>36</v>
      </c>
      <c r="E6" s="172"/>
      <c r="F6" s="174" t="str">
        <f aca="false">'Rekapitulace stavby'!K6</f>
        <v>PARKOVIŠTĚ OA U BUDOVY B, KZ a.s. - NEMOCNICE MOST, o.z.</v>
      </c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2"/>
      <c r="R6" s="170"/>
    </row>
    <row r="7" customFormat="false" ht="25.35" hidden="false" customHeight="true" outlineLevel="0" collapsed="false">
      <c r="B7" s="168"/>
      <c r="C7" s="172"/>
      <c r="D7" s="173" t="s">
        <v>134</v>
      </c>
      <c r="E7" s="172"/>
      <c r="F7" s="174" t="s">
        <v>901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2"/>
      <c r="R7" s="170"/>
    </row>
    <row r="8" s="175" customFormat="true" ht="32.85" hidden="false" customHeight="true" outlineLevel="0" collapsed="false">
      <c r="B8" s="176"/>
      <c r="C8" s="177"/>
      <c r="D8" s="178" t="s">
        <v>902</v>
      </c>
      <c r="E8" s="177"/>
      <c r="F8" s="179" t="s">
        <v>969</v>
      </c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7"/>
      <c r="R8" s="180"/>
    </row>
    <row r="9" s="175" customFormat="true" ht="14.45" hidden="false" customHeight="true" outlineLevel="0" collapsed="false">
      <c r="B9" s="176"/>
      <c r="C9" s="177"/>
      <c r="D9" s="173" t="s">
        <v>39</v>
      </c>
      <c r="E9" s="177"/>
      <c r="F9" s="181"/>
      <c r="G9" s="177"/>
      <c r="H9" s="177"/>
      <c r="I9" s="177"/>
      <c r="J9" s="177"/>
      <c r="K9" s="177"/>
      <c r="L9" s="177"/>
      <c r="M9" s="173" t="s">
        <v>40</v>
      </c>
      <c r="N9" s="177"/>
      <c r="O9" s="181"/>
      <c r="P9" s="177"/>
      <c r="Q9" s="177"/>
      <c r="R9" s="180"/>
    </row>
    <row r="10" s="175" customFormat="true" ht="14.45" hidden="false" customHeight="true" outlineLevel="0" collapsed="false">
      <c r="B10" s="176"/>
      <c r="C10" s="177"/>
      <c r="D10" s="173" t="s">
        <v>42</v>
      </c>
      <c r="E10" s="177"/>
      <c r="F10" s="181" t="s">
        <v>0</v>
      </c>
      <c r="G10" s="177"/>
      <c r="H10" s="177"/>
      <c r="I10" s="177"/>
      <c r="J10" s="177"/>
      <c r="K10" s="177"/>
      <c r="L10" s="177"/>
      <c r="M10" s="173" t="s">
        <v>43</v>
      </c>
      <c r="N10" s="177"/>
      <c r="O10" s="182" t="str">
        <f aca="false">'Rekapitulace stavby'!AN8</f>
        <v>12.4.2016</v>
      </c>
      <c r="P10" s="182"/>
      <c r="Q10" s="177"/>
      <c r="R10" s="180"/>
    </row>
    <row r="11" s="175" customFormat="true" ht="10.9" hidden="false" customHeight="true" outlineLevel="0" collapsed="false">
      <c r="B11" s="176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80"/>
    </row>
    <row r="12" s="175" customFormat="true" ht="14.45" hidden="false" customHeight="true" outlineLevel="0" collapsed="false">
      <c r="B12" s="176"/>
      <c r="C12" s="177"/>
      <c r="D12" s="173" t="s">
        <v>47</v>
      </c>
      <c r="E12" s="177"/>
      <c r="F12" s="177"/>
      <c r="G12" s="177"/>
      <c r="H12" s="177"/>
      <c r="I12" s="177"/>
      <c r="J12" s="177"/>
      <c r="K12" s="177"/>
      <c r="L12" s="177"/>
      <c r="M12" s="173" t="s">
        <v>48</v>
      </c>
      <c r="N12" s="177"/>
      <c r="O12" s="181"/>
      <c r="P12" s="181"/>
      <c r="Q12" s="177"/>
      <c r="R12" s="180"/>
    </row>
    <row r="13" s="175" customFormat="true" ht="18" hidden="false" customHeight="true" outlineLevel="0" collapsed="false">
      <c r="B13" s="176"/>
      <c r="C13" s="177"/>
      <c r="D13" s="177"/>
      <c r="E13" s="181" t="s">
        <v>49</v>
      </c>
      <c r="F13" s="177"/>
      <c r="G13" s="177"/>
      <c r="H13" s="177"/>
      <c r="I13" s="177"/>
      <c r="J13" s="177"/>
      <c r="K13" s="177"/>
      <c r="L13" s="177"/>
      <c r="M13" s="173" t="s">
        <v>50</v>
      </c>
      <c r="N13" s="177"/>
      <c r="O13" s="181"/>
      <c r="P13" s="181"/>
      <c r="Q13" s="177"/>
      <c r="R13" s="180"/>
    </row>
    <row r="14" s="175" customFormat="true" ht="6.95" hidden="false" customHeight="true" outlineLevel="0" collapsed="false">
      <c r="B14" s="176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80"/>
    </row>
    <row r="15" s="175" customFormat="true" ht="14.45" hidden="false" customHeight="true" outlineLevel="0" collapsed="false">
      <c r="B15" s="176"/>
      <c r="C15" s="177"/>
      <c r="D15" s="173" t="s">
        <v>51</v>
      </c>
      <c r="E15" s="177"/>
      <c r="F15" s="177"/>
      <c r="G15" s="177"/>
      <c r="H15" s="177"/>
      <c r="I15" s="177"/>
      <c r="J15" s="177"/>
      <c r="K15" s="177"/>
      <c r="L15" s="177"/>
      <c r="M15" s="173" t="s">
        <v>48</v>
      </c>
      <c r="N15" s="177"/>
      <c r="O15" s="181" t="str">
        <f aca="false">IF('Rekapitulace stavby'!AN13="","",'Rekapitulace stavby'!AN13)</f>
        <v/>
      </c>
      <c r="P15" s="181"/>
      <c r="Q15" s="177"/>
      <c r="R15" s="180"/>
    </row>
    <row r="16" s="175" customFormat="true" ht="18" hidden="false" customHeight="true" outlineLevel="0" collapsed="false">
      <c r="B16" s="176"/>
      <c r="C16" s="177"/>
      <c r="D16" s="177"/>
      <c r="E16" s="181" t="str">
        <f aca="false">IF('Rekapitulace stavby'!E14="","",'Rekapitulace stavby'!E14)</f>
        <v> </v>
      </c>
      <c r="F16" s="177"/>
      <c r="G16" s="177"/>
      <c r="H16" s="177"/>
      <c r="I16" s="177"/>
      <c r="J16" s="177"/>
      <c r="K16" s="177"/>
      <c r="L16" s="177"/>
      <c r="M16" s="173" t="s">
        <v>50</v>
      </c>
      <c r="N16" s="177"/>
      <c r="O16" s="181" t="str">
        <f aca="false">IF('Rekapitulace stavby'!AN14="","",'Rekapitulace stavby'!AN14)</f>
        <v/>
      </c>
      <c r="P16" s="181"/>
      <c r="Q16" s="177"/>
      <c r="R16" s="180"/>
    </row>
    <row r="17" s="175" customFormat="true" ht="6.95" hidden="false" customHeight="true" outlineLevel="0" collapsed="false">
      <c r="B17" s="176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80"/>
    </row>
    <row r="18" s="175" customFormat="true" ht="14.45" hidden="false" customHeight="true" outlineLevel="0" collapsed="false">
      <c r="B18" s="176"/>
      <c r="C18" s="177"/>
      <c r="D18" s="173" t="s">
        <v>52</v>
      </c>
      <c r="E18" s="177"/>
      <c r="F18" s="177"/>
      <c r="G18" s="177"/>
      <c r="H18" s="177"/>
      <c r="I18" s="177"/>
      <c r="J18" s="177"/>
      <c r="K18" s="177"/>
      <c r="L18" s="177"/>
      <c r="M18" s="173" t="s">
        <v>48</v>
      </c>
      <c r="N18" s="177"/>
      <c r="O18" s="181" t="str">
        <f aca="false">IF('Rekapitulace stavby'!AN16="","",'Rekapitulace stavby'!AN16)</f>
        <v/>
      </c>
      <c r="P18" s="181"/>
      <c r="Q18" s="177"/>
      <c r="R18" s="180"/>
    </row>
    <row r="19" s="175" customFormat="true" ht="18" hidden="false" customHeight="true" outlineLevel="0" collapsed="false">
      <c r="B19" s="176"/>
      <c r="C19" s="177"/>
      <c r="D19" s="177"/>
      <c r="E19" s="181" t="str">
        <f aca="false">IF('Rekapitulace stavby'!E17="","",'Rekapitulace stavby'!E17)</f>
        <v> </v>
      </c>
      <c r="F19" s="177"/>
      <c r="G19" s="177"/>
      <c r="H19" s="177"/>
      <c r="I19" s="177"/>
      <c r="J19" s="177"/>
      <c r="K19" s="177"/>
      <c r="L19" s="177"/>
      <c r="M19" s="173" t="s">
        <v>50</v>
      </c>
      <c r="N19" s="177"/>
      <c r="O19" s="181" t="str">
        <f aca="false">IF('Rekapitulace stavby'!AN17="","",'Rekapitulace stavby'!AN17)</f>
        <v/>
      </c>
      <c r="P19" s="181"/>
      <c r="Q19" s="177"/>
      <c r="R19" s="180"/>
    </row>
    <row r="20" s="175" customFormat="true" ht="6.95" hidden="false" customHeight="true" outlineLevel="0" collapsed="false">
      <c r="B20" s="176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80"/>
    </row>
    <row r="21" s="175" customFormat="true" ht="14.45" hidden="false" customHeight="true" outlineLevel="0" collapsed="false">
      <c r="B21" s="176"/>
      <c r="C21" s="177"/>
      <c r="D21" s="173" t="s">
        <v>54</v>
      </c>
      <c r="E21" s="177"/>
      <c r="F21" s="177"/>
      <c r="G21" s="177"/>
      <c r="H21" s="177"/>
      <c r="I21" s="177"/>
      <c r="J21" s="177"/>
      <c r="K21" s="177"/>
      <c r="L21" s="177"/>
      <c r="M21" s="173" t="s">
        <v>48</v>
      </c>
      <c r="N21" s="177"/>
      <c r="O21" s="181" t="s">
        <v>55</v>
      </c>
      <c r="P21" s="181"/>
      <c r="Q21" s="177"/>
      <c r="R21" s="180"/>
    </row>
    <row r="22" s="175" customFormat="true" ht="18" hidden="false" customHeight="true" outlineLevel="0" collapsed="false">
      <c r="B22" s="176"/>
      <c r="C22" s="177"/>
      <c r="D22" s="177"/>
      <c r="E22" s="181" t="s">
        <v>56</v>
      </c>
      <c r="F22" s="177"/>
      <c r="G22" s="177"/>
      <c r="H22" s="177"/>
      <c r="I22" s="177"/>
      <c r="J22" s="177"/>
      <c r="K22" s="177"/>
      <c r="L22" s="177"/>
      <c r="M22" s="173" t="s">
        <v>50</v>
      </c>
      <c r="N22" s="177"/>
      <c r="O22" s="181"/>
      <c r="P22" s="181"/>
      <c r="Q22" s="177"/>
      <c r="R22" s="180"/>
    </row>
    <row r="23" s="175" customFormat="true" ht="6.95" hidden="false" customHeight="true" outlineLevel="0" collapsed="false">
      <c r="B23" s="176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80"/>
    </row>
    <row r="24" s="175" customFormat="true" ht="14.45" hidden="false" customHeight="true" outlineLevel="0" collapsed="false">
      <c r="B24" s="176"/>
      <c r="C24" s="177"/>
      <c r="D24" s="173" t="s">
        <v>57</v>
      </c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80"/>
    </row>
    <row r="25" s="175" customFormat="true" ht="20.45" hidden="false" customHeight="true" outlineLevel="0" collapsed="false">
      <c r="B25" s="176"/>
      <c r="C25" s="177"/>
      <c r="D25" s="177"/>
      <c r="E25" s="183"/>
      <c r="F25" s="183"/>
      <c r="G25" s="183"/>
      <c r="H25" s="183"/>
      <c r="I25" s="183"/>
      <c r="J25" s="183"/>
      <c r="K25" s="183"/>
      <c r="L25" s="183"/>
      <c r="M25" s="177"/>
      <c r="N25" s="177"/>
      <c r="O25" s="177"/>
      <c r="P25" s="177"/>
      <c r="Q25" s="177"/>
      <c r="R25" s="180"/>
    </row>
    <row r="26" s="175" customFormat="true" ht="6.95" hidden="false" customHeight="true" outlineLevel="0" collapsed="false"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80"/>
    </row>
    <row r="27" s="175" customFormat="true" ht="6.95" hidden="false" customHeight="true" outlineLevel="0" collapsed="false">
      <c r="B27" s="176"/>
      <c r="C27" s="177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77"/>
      <c r="R27" s="180"/>
    </row>
    <row r="28" s="175" customFormat="true" ht="14.45" hidden="false" customHeight="true" outlineLevel="0" collapsed="false">
      <c r="B28" s="176"/>
      <c r="C28" s="177"/>
      <c r="D28" s="185" t="s">
        <v>136</v>
      </c>
      <c r="E28" s="177"/>
      <c r="F28" s="177"/>
      <c r="G28" s="177"/>
      <c r="H28" s="177"/>
      <c r="I28" s="177"/>
      <c r="J28" s="177"/>
      <c r="K28" s="177"/>
      <c r="L28" s="177"/>
      <c r="M28" s="186" t="n">
        <f aca="false">N89</f>
        <v>0</v>
      </c>
      <c r="N28" s="186"/>
      <c r="O28" s="186"/>
      <c r="P28" s="186"/>
      <c r="Q28" s="177"/>
      <c r="R28" s="180"/>
    </row>
    <row r="29" s="175" customFormat="true" ht="14.45" hidden="false" customHeight="true" outlineLevel="0" collapsed="false">
      <c r="B29" s="176"/>
      <c r="C29" s="177"/>
      <c r="D29" s="187" t="s">
        <v>137</v>
      </c>
      <c r="E29" s="177"/>
      <c r="F29" s="177"/>
      <c r="G29" s="177"/>
      <c r="H29" s="177"/>
      <c r="I29" s="177"/>
      <c r="J29" s="177"/>
      <c r="K29" s="177"/>
      <c r="L29" s="177"/>
      <c r="M29" s="186" t="n">
        <f aca="false">N94</f>
        <v>0</v>
      </c>
      <c r="N29" s="186"/>
      <c r="O29" s="186"/>
      <c r="P29" s="186"/>
      <c r="Q29" s="177"/>
      <c r="R29" s="180"/>
    </row>
    <row r="30" s="175" customFormat="true" ht="6.95" hidden="false" customHeight="true" outlineLevel="0" collapsed="false">
      <c r="B30" s="176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80"/>
    </row>
    <row r="31" s="175" customFormat="true" ht="25.35" hidden="false" customHeight="true" outlineLevel="0" collapsed="false">
      <c r="B31" s="176"/>
      <c r="C31" s="177"/>
      <c r="D31" s="188" t="s">
        <v>60</v>
      </c>
      <c r="E31" s="177"/>
      <c r="F31" s="177"/>
      <c r="G31" s="177"/>
      <c r="H31" s="177"/>
      <c r="I31" s="177"/>
      <c r="J31" s="177"/>
      <c r="K31" s="177"/>
      <c r="L31" s="177"/>
      <c r="M31" s="189" t="n">
        <f aca="false">ROUND(M28+M29,2)</f>
        <v>0</v>
      </c>
      <c r="N31" s="189"/>
      <c r="O31" s="189"/>
      <c r="P31" s="189"/>
      <c r="Q31" s="177"/>
      <c r="R31" s="180"/>
    </row>
    <row r="32" s="175" customFormat="true" ht="6.95" hidden="false" customHeight="true" outlineLevel="0" collapsed="false">
      <c r="B32" s="176"/>
      <c r="C32" s="177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77"/>
      <c r="R32" s="180"/>
    </row>
    <row r="33" s="175" customFormat="true" ht="14.45" hidden="false" customHeight="true" outlineLevel="0" collapsed="false">
      <c r="B33" s="176"/>
      <c r="C33" s="177"/>
      <c r="D33" s="190" t="s">
        <v>61</v>
      </c>
      <c r="E33" s="190" t="s">
        <v>62</v>
      </c>
      <c r="F33" s="191" t="n">
        <v>0.21</v>
      </c>
      <c r="G33" s="192" t="s">
        <v>63</v>
      </c>
      <c r="H33" s="193" t="n">
        <f aca="false">ROUND((SUM(BE94:BE95)+SUM(BE114:BE141)),2)</f>
        <v>0</v>
      </c>
      <c r="I33" s="193"/>
      <c r="J33" s="193"/>
      <c r="K33" s="177"/>
      <c r="L33" s="177"/>
      <c r="M33" s="193" t="n">
        <f aca="false">ROUND(ROUND((SUM(BE94:BE95)+SUM(BE114:BE141)),2)*F33,2)</f>
        <v>0</v>
      </c>
      <c r="N33" s="193"/>
      <c r="O33" s="193"/>
      <c r="P33" s="193"/>
      <c r="Q33" s="177"/>
      <c r="R33" s="180"/>
    </row>
    <row r="34" s="175" customFormat="true" ht="14.45" hidden="false" customHeight="true" outlineLevel="0" collapsed="false">
      <c r="B34" s="176"/>
      <c r="C34" s="177"/>
      <c r="D34" s="177"/>
      <c r="E34" s="190" t="s">
        <v>64</v>
      </c>
      <c r="F34" s="191" t="n">
        <v>0.15</v>
      </c>
      <c r="G34" s="192" t="s">
        <v>63</v>
      </c>
      <c r="H34" s="193" t="n">
        <f aca="false">ROUND((SUM(BF94:BF95)+SUM(BF114:BF141)),2)</f>
        <v>0</v>
      </c>
      <c r="I34" s="193"/>
      <c r="J34" s="193"/>
      <c r="K34" s="177"/>
      <c r="L34" s="177"/>
      <c r="M34" s="193" t="n">
        <f aca="false">ROUND(ROUND((SUM(BF94:BF95)+SUM(BF114:BF141)),2)*F34,2)</f>
        <v>0</v>
      </c>
      <c r="N34" s="193"/>
      <c r="O34" s="193"/>
      <c r="P34" s="193"/>
      <c r="Q34" s="177"/>
      <c r="R34" s="180"/>
    </row>
    <row r="35" s="175" customFormat="true" ht="14.45" hidden="true" customHeight="true" outlineLevel="0" collapsed="false">
      <c r="B35" s="176"/>
      <c r="C35" s="177"/>
      <c r="D35" s="177"/>
      <c r="E35" s="190" t="s">
        <v>65</v>
      </c>
      <c r="F35" s="191" t="n">
        <v>0.21</v>
      </c>
      <c r="G35" s="192" t="s">
        <v>63</v>
      </c>
      <c r="H35" s="193" t="n">
        <f aca="false">ROUND((SUM(BG94:BG95)+SUM(BG114:BG141)),2)</f>
        <v>0</v>
      </c>
      <c r="I35" s="193"/>
      <c r="J35" s="193"/>
      <c r="K35" s="177"/>
      <c r="L35" s="177"/>
      <c r="M35" s="193" t="n">
        <v>0</v>
      </c>
      <c r="N35" s="193"/>
      <c r="O35" s="193"/>
      <c r="P35" s="193"/>
      <c r="Q35" s="177"/>
      <c r="R35" s="180"/>
    </row>
    <row r="36" s="175" customFormat="true" ht="14.45" hidden="true" customHeight="true" outlineLevel="0" collapsed="false">
      <c r="B36" s="176"/>
      <c r="C36" s="177"/>
      <c r="D36" s="177"/>
      <c r="E36" s="190" t="s">
        <v>66</v>
      </c>
      <c r="F36" s="191" t="n">
        <v>0.15</v>
      </c>
      <c r="G36" s="192" t="s">
        <v>63</v>
      </c>
      <c r="H36" s="193" t="n">
        <f aca="false">ROUND((SUM(BH94:BH95)+SUM(BH114:BH141)),2)</f>
        <v>0</v>
      </c>
      <c r="I36" s="193"/>
      <c r="J36" s="193"/>
      <c r="K36" s="177"/>
      <c r="L36" s="177"/>
      <c r="M36" s="193" t="n">
        <v>0</v>
      </c>
      <c r="N36" s="193"/>
      <c r="O36" s="193"/>
      <c r="P36" s="193"/>
      <c r="Q36" s="177"/>
      <c r="R36" s="180"/>
    </row>
    <row r="37" s="175" customFormat="true" ht="14.45" hidden="true" customHeight="true" outlineLevel="0" collapsed="false">
      <c r="B37" s="176"/>
      <c r="C37" s="177"/>
      <c r="D37" s="177"/>
      <c r="E37" s="190" t="s">
        <v>67</v>
      </c>
      <c r="F37" s="191" t="n">
        <v>0</v>
      </c>
      <c r="G37" s="192" t="s">
        <v>63</v>
      </c>
      <c r="H37" s="193" t="n">
        <f aca="false">ROUND((SUM(BI94:BI95)+SUM(BI114:BI141)),2)</f>
        <v>0</v>
      </c>
      <c r="I37" s="193"/>
      <c r="J37" s="193"/>
      <c r="K37" s="177"/>
      <c r="L37" s="177"/>
      <c r="M37" s="193" t="n">
        <v>0</v>
      </c>
      <c r="N37" s="193"/>
      <c r="O37" s="193"/>
      <c r="P37" s="193"/>
      <c r="Q37" s="177"/>
      <c r="R37" s="180"/>
    </row>
    <row r="38" s="175" customFormat="true" ht="6.95" hidden="false" customHeight="true" outlineLevel="0" collapsed="false">
      <c r="B38" s="176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80"/>
    </row>
    <row r="39" s="175" customFormat="true" ht="25.35" hidden="false" customHeight="true" outlineLevel="0" collapsed="false">
      <c r="B39" s="176"/>
      <c r="C39" s="194"/>
      <c r="D39" s="195" t="s">
        <v>68</v>
      </c>
      <c r="E39" s="196"/>
      <c r="F39" s="196"/>
      <c r="G39" s="197" t="s">
        <v>69</v>
      </c>
      <c r="H39" s="198" t="s">
        <v>70</v>
      </c>
      <c r="I39" s="196"/>
      <c r="J39" s="196"/>
      <c r="K39" s="196"/>
      <c r="L39" s="199" t="n">
        <f aca="false">SUM(M31:M37)</f>
        <v>0</v>
      </c>
      <c r="M39" s="199"/>
      <c r="N39" s="199"/>
      <c r="O39" s="199"/>
      <c r="P39" s="199"/>
      <c r="Q39" s="194"/>
      <c r="R39" s="180"/>
    </row>
    <row r="40" s="175" customFormat="true" ht="14.45" hidden="false" customHeight="true" outlineLevel="0" collapsed="false">
      <c r="B40" s="176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80"/>
    </row>
    <row r="41" s="175" customFormat="true" ht="14.45" hidden="false" customHeight="true" outlineLevel="0" collapsed="false">
      <c r="B41" s="176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80"/>
    </row>
    <row r="42" customFormat="false" ht="13.5" hidden="false" customHeight="false" outlineLevel="0" collapsed="false">
      <c r="B42" s="168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0"/>
    </row>
    <row r="43" customFormat="false" ht="13.5" hidden="false" customHeight="false" outlineLevel="0" collapsed="false">
      <c r="B43" s="168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0"/>
    </row>
    <row r="44" customFormat="false" ht="13.5" hidden="false" customHeight="false" outlineLevel="0" collapsed="false">
      <c r="B44" s="168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0"/>
    </row>
    <row r="45" customFormat="false" ht="13.5" hidden="false" customHeight="false" outlineLevel="0" collapsed="false">
      <c r="B45" s="168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0"/>
    </row>
    <row r="46" customFormat="false" ht="13.5" hidden="false" customHeight="false" outlineLevel="0" collapsed="false">
      <c r="B46" s="168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0"/>
    </row>
    <row r="47" customFormat="false" ht="13.5" hidden="false" customHeight="false" outlineLevel="0" collapsed="false">
      <c r="B47" s="168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0"/>
    </row>
    <row r="48" customFormat="false" ht="13.5" hidden="false" customHeight="false" outlineLevel="0" collapsed="false">
      <c r="B48" s="168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0"/>
    </row>
    <row r="49" customFormat="false" ht="13.5" hidden="false" customHeight="false" outlineLevel="0" collapsed="false">
      <c r="B49" s="168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0"/>
    </row>
    <row r="50" s="175" customFormat="true" ht="15" hidden="false" customHeight="false" outlineLevel="0" collapsed="false">
      <c r="B50" s="176"/>
      <c r="C50" s="177"/>
      <c r="D50" s="200" t="s">
        <v>71</v>
      </c>
      <c r="E50" s="184"/>
      <c r="F50" s="184"/>
      <c r="G50" s="184"/>
      <c r="H50" s="201"/>
      <c r="I50" s="177"/>
      <c r="J50" s="200" t="s">
        <v>72</v>
      </c>
      <c r="K50" s="184"/>
      <c r="L50" s="184"/>
      <c r="M50" s="184"/>
      <c r="N50" s="184"/>
      <c r="O50" s="184"/>
      <c r="P50" s="201"/>
      <c r="Q50" s="177"/>
      <c r="R50" s="180"/>
    </row>
    <row r="51" customFormat="false" ht="13.5" hidden="false" customHeight="false" outlineLevel="0" collapsed="false">
      <c r="B51" s="168"/>
      <c r="C51" s="172"/>
      <c r="D51" s="202"/>
      <c r="E51" s="172"/>
      <c r="F51" s="172"/>
      <c r="G51" s="172"/>
      <c r="H51" s="203"/>
      <c r="I51" s="172"/>
      <c r="J51" s="202"/>
      <c r="K51" s="172"/>
      <c r="L51" s="172"/>
      <c r="M51" s="172"/>
      <c r="N51" s="172"/>
      <c r="O51" s="172"/>
      <c r="P51" s="203"/>
      <c r="Q51" s="172"/>
      <c r="R51" s="170"/>
    </row>
    <row r="52" customFormat="false" ht="13.5" hidden="false" customHeight="false" outlineLevel="0" collapsed="false">
      <c r="B52" s="168"/>
      <c r="C52" s="172"/>
      <c r="D52" s="202"/>
      <c r="E52" s="172"/>
      <c r="F52" s="172"/>
      <c r="G52" s="172"/>
      <c r="H52" s="203"/>
      <c r="I52" s="172"/>
      <c r="J52" s="202"/>
      <c r="K52" s="172"/>
      <c r="L52" s="172"/>
      <c r="M52" s="172"/>
      <c r="N52" s="172"/>
      <c r="O52" s="172"/>
      <c r="P52" s="203"/>
      <c r="Q52" s="172"/>
      <c r="R52" s="170"/>
    </row>
    <row r="53" customFormat="false" ht="13.5" hidden="false" customHeight="false" outlineLevel="0" collapsed="false">
      <c r="B53" s="168"/>
      <c r="C53" s="172"/>
      <c r="D53" s="202"/>
      <c r="E53" s="172"/>
      <c r="F53" s="172"/>
      <c r="G53" s="172"/>
      <c r="H53" s="203"/>
      <c r="I53" s="172"/>
      <c r="J53" s="202"/>
      <c r="K53" s="172"/>
      <c r="L53" s="172"/>
      <c r="M53" s="172"/>
      <c r="N53" s="172"/>
      <c r="O53" s="172"/>
      <c r="P53" s="203"/>
      <c r="Q53" s="172"/>
      <c r="R53" s="170"/>
    </row>
    <row r="54" customFormat="false" ht="13.5" hidden="false" customHeight="false" outlineLevel="0" collapsed="false">
      <c r="B54" s="168"/>
      <c r="C54" s="172"/>
      <c r="D54" s="202"/>
      <c r="E54" s="172"/>
      <c r="F54" s="172"/>
      <c r="G54" s="172"/>
      <c r="H54" s="203"/>
      <c r="I54" s="172"/>
      <c r="J54" s="202"/>
      <c r="K54" s="172"/>
      <c r="L54" s="172"/>
      <c r="M54" s="172"/>
      <c r="N54" s="172"/>
      <c r="O54" s="172"/>
      <c r="P54" s="203"/>
      <c r="Q54" s="172"/>
      <c r="R54" s="170"/>
    </row>
    <row r="55" customFormat="false" ht="13.5" hidden="false" customHeight="false" outlineLevel="0" collapsed="false">
      <c r="B55" s="168"/>
      <c r="C55" s="172"/>
      <c r="D55" s="202"/>
      <c r="E55" s="172"/>
      <c r="F55" s="172"/>
      <c r="G55" s="172"/>
      <c r="H55" s="203"/>
      <c r="I55" s="172"/>
      <c r="J55" s="202"/>
      <c r="K55" s="172"/>
      <c r="L55" s="172"/>
      <c r="M55" s="172"/>
      <c r="N55" s="172"/>
      <c r="O55" s="172"/>
      <c r="P55" s="203"/>
      <c r="Q55" s="172"/>
      <c r="R55" s="170"/>
    </row>
    <row r="56" customFormat="false" ht="13.5" hidden="false" customHeight="false" outlineLevel="0" collapsed="false">
      <c r="B56" s="168"/>
      <c r="C56" s="172"/>
      <c r="D56" s="202"/>
      <c r="E56" s="172"/>
      <c r="F56" s="172"/>
      <c r="G56" s="172"/>
      <c r="H56" s="203"/>
      <c r="I56" s="172"/>
      <c r="J56" s="202"/>
      <c r="K56" s="172"/>
      <c r="L56" s="172"/>
      <c r="M56" s="172"/>
      <c r="N56" s="172"/>
      <c r="O56" s="172"/>
      <c r="P56" s="203"/>
      <c r="Q56" s="172"/>
      <c r="R56" s="170"/>
    </row>
    <row r="57" customFormat="false" ht="13.5" hidden="false" customHeight="false" outlineLevel="0" collapsed="false">
      <c r="B57" s="168"/>
      <c r="C57" s="172"/>
      <c r="D57" s="202"/>
      <c r="E57" s="172"/>
      <c r="F57" s="172"/>
      <c r="G57" s="172"/>
      <c r="H57" s="203"/>
      <c r="I57" s="172"/>
      <c r="J57" s="202"/>
      <c r="K57" s="172"/>
      <c r="L57" s="172"/>
      <c r="M57" s="172"/>
      <c r="N57" s="172"/>
      <c r="O57" s="172"/>
      <c r="P57" s="203"/>
      <c r="Q57" s="172"/>
      <c r="R57" s="170"/>
    </row>
    <row r="58" customFormat="false" ht="13.5" hidden="false" customHeight="false" outlineLevel="0" collapsed="false">
      <c r="B58" s="168"/>
      <c r="C58" s="172"/>
      <c r="D58" s="202"/>
      <c r="E58" s="172"/>
      <c r="F58" s="172"/>
      <c r="G58" s="172"/>
      <c r="H58" s="203"/>
      <c r="I58" s="172"/>
      <c r="J58" s="202"/>
      <c r="K58" s="172"/>
      <c r="L58" s="172"/>
      <c r="M58" s="172"/>
      <c r="N58" s="172"/>
      <c r="O58" s="172"/>
      <c r="P58" s="203"/>
      <c r="Q58" s="172"/>
      <c r="R58" s="170"/>
    </row>
    <row r="59" s="175" customFormat="true" ht="15" hidden="false" customHeight="false" outlineLevel="0" collapsed="false">
      <c r="B59" s="176"/>
      <c r="C59" s="177"/>
      <c r="D59" s="204" t="s">
        <v>73</v>
      </c>
      <c r="E59" s="205"/>
      <c r="F59" s="205"/>
      <c r="G59" s="206" t="s">
        <v>74</v>
      </c>
      <c r="H59" s="207"/>
      <c r="I59" s="177"/>
      <c r="J59" s="204" t="s">
        <v>73</v>
      </c>
      <c r="K59" s="205"/>
      <c r="L59" s="205"/>
      <c r="M59" s="205"/>
      <c r="N59" s="206" t="s">
        <v>74</v>
      </c>
      <c r="O59" s="205"/>
      <c r="P59" s="207"/>
      <c r="Q59" s="177"/>
      <c r="R59" s="180"/>
    </row>
    <row r="60" customFormat="false" ht="13.5" hidden="false" customHeight="false" outlineLevel="0" collapsed="false">
      <c r="B60" s="168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0"/>
    </row>
    <row r="61" s="175" customFormat="true" ht="15" hidden="false" customHeight="false" outlineLevel="0" collapsed="false">
      <c r="B61" s="176"/>
      <c r="C61" s="177"/>
      <c r="D61" s="200" t="s">
        <v>75</v>
      </c>
      <c r="E61" s="184"/>
      <c r="F61" s="184"/>
      <c r="G61" s="184"/>
      <c r="H61" s="201"/>
      <c r="I61" s="177"/>
      <c r="J61" s="200" t="s">
        <v>76</v>
      </c>
      <c r="K61" s="184"/>
      <c r="L61" s="184"/>
      <c r="M61" s="184"/>
      <c r="N61" s="184"/>
      <c r="O61" s="184"/>
      <c r="P61" s="201"/>
      <c r="Q61" s="177"/>
      <c r="R61" s="180"/>
    </row>
    <row r="62" customFormat="false" ht="13.5" hidden="false" customHeight="false" outlineLevel="0" collapsed="false">
      <c r="B62" s="168"/>
      <c r="C62" s="172"/>
      <c r="D62" s="202"/>
      <c r="E62" s="172"/>
      <c r="F62" s="172"/>
      <c r="G62" s="172"/>
      <c r="H62" s="203"/>
      <c r="I62" s="172"/>
      <c r="J62" s="202"/>
      <c r="K62" s="172"/>
      <c r="L62" s="172"/>
      <c r="M62" s="172"/>
      <c r="N62" s="172"/>
      <c r="O62" s="172"/>
      <c r="P62" s="203"/>
      <c r="Q62" s="172"/>
      <c r="R62" s="170"/>
    </row>
    <row r="63" customFormat="false" ht="13.5" hidden="false" customHeight="false" outlineLevel="0" collapsed="false">
      <c r="B63" s="168"/>
      <c r="C63" s="172"/>
      <c r="D63" s="202"/>
      <c r="E63" s="172"/>
      <c r="F63" s="172"/>
      <c r="G63" s="172"/>
      <c r="H63" s="203"/>
      <c r="I63" s="172"/>
      <c r="J63" s="202"/>
      <c r="K63" s="172"/>
      <c r="L63" s="172"/>
      <c r="M63" s="172"/>
      <c r="N63" s="172"/>
      <c r="O63" s="172"/>
      <c r="P63" s="203"/>
      <c r="Q63" s="172"/>
      <c r="R63" s="170"/>
    </row>
    <row r="64" customFormat="false" ht="13.5" hidden="false" customHeight="false" outlineLevel="0" collapsed="false">
      <c r="B64" s="168"/>
      <c r="C64" s="172"/>
      <c r="D64" s="202"/>
      <c r="E64" s="172"/>
      <c r="F64" s="172"/>
      <c r="G64" s="172"/>
      <c r="H64" s="203"/>
      <c r="I64" s="172"/>
      <c r="J64" s="202"/>
      <c r="K64" s="172"/>
      <c r="L64" s="172"/>
      <c r="M64" s="172"/>
      <c r="N64" s="172"/>
      <c r="O64" s="172"/>
      <c r="P64" s="203"/>
      <c r="Q64" s="172"/>
      <c r="R64" s="170"/>
    </row>
    <row r="65" customFormat="false" ht="13.5" hidden="false" customHeight="false" outlineLevel="0" collapsed="false">
      <c r="B65" s="168"/>
      <c r="C65" s="172"/>
      <c r="D65" s="202"/>
      <c r="E65" s="172"/>
      <c r="F65" s="172"/>
      <c r="G65" s="172"/>
      <c r="H65" s="203"/>
      <c r="I65" s="172"/>
      <c r="J65" s="202"/>
      <c r="K65" s="172"/>
      <c r="L65" s="172"/>
      <c r="M65" s="172"/>
      <c r="N65" s="172"/>
      <c r="O65" s="172"/>
      <c r="P65" s="203"/>
      <c r="Q65" s="172"/>
      <c r="R65" s="170"/>
    </row>
    <row r="66" customFormat="false" ht="13.5" hidden="false" customHeight="false" outlineLevel="0" collapsed="false">
      <c r="B66" s="168"/>
      <c r="C66" s="172"/>
      <c r="D66" s="202"/>
      <c r="E66" s="172"/>
      <c r="F66" s="172"/>
      <c r="G66" s="172"/>
      <c r="H66" s="203"/>
      <c r="I66" s="172"/>
      <c r="J66" s="202"/>
      <c r="K66" s="172"/>
      <c r="L66" s="172"/>
      <c r="M66" s="172"/>
      <c r="N66" s="172"/>
      <c r="O66" s="172"/>
      <c r="P66" s="203"/>
      <c r="Q66" s="172"/>
      <c r="R66" s="170"/>
    </row>
    <row r="67" customFormat="false" ht="13.5" hidden="false" customHeight="false" outlineLevel="0" collapsed="false">
      <c r="B67" s="168"/>
      <c r="C67" s="172"/>
      <c r="D67" s="202"/>
      <c r="E67" s="172"/>
      <c r="F67" s="172"/>
      <c r="G67" s="172"/>
      <c r="H67" s="203"/>
      <c r="I67" s="172"/>
      <c r="J67" s="202"/>
      <c r="K67" s="172"/>
      <c r="L67" s="172"/>
      <c r="M67" s="172"/>
      <c r="N67" s="172"/>
      <c r="O67" s="172"/>
      <c r="P67" s="203"/>
      <c r="Q67" s="172"/>
      <c r="R67" s="170"/>
    </row>
    <row r="68" customFormat="false" ht="13.5" hidden="false" customHeight="false" outlineLevel="0" collapsed="false">
      <c r="B68" s="168"/>
      <c r="C68" s="172"/>
      <c r="D68" s="202"/>
      <c r="E68" s="172"/>
      <c r="F68" s="172"/>
      <c r="G68" s="172"/>
      <c r="H68" s="203"/>
      <c r="I68" s="172"/>
      <c r="J68" s="202"/>
      <c r="K68" s="172"/>
      <c r="L68" s="172"/>
      <c r="M68" s="172"/>
      <c r="N68" s="172"/>
      <c r="O68" s="172"/>
      <c r="P68" s="203"/>
      <c r="Q68" s="172"/>
      <c r="R68" s="170"/>
    </row>
    <row r="69" customFormat="false" ht="13.5" hidden="false" customHeight="false" outlineLevel="0" collapsed="false">
      <c r="B69" s="168"/>
      <c r="C69" s="172"/>
      <c r="D69" s="202"/>
      <c r="E69" s="172"/>
      <c r="F69" s="172"/>
      <c r="G69" s="172"/>
      <c r="H69" s="203"/>
      <c r="I69" s="172"/>
      <c r="J69" s="202"/>
      <c r="K69" s="172"/>
      <c r="L69" s="172"/>
      <c r="M69" s="172"/>
      <c r="N69" s="172"/>
      <c r="O69" s="172"/>
      <c r="P69" s="203"/>
      <c r="Q69" s="172"/>
      <c r="R69" s="170"/>
    </row>
    <row r="70" s="175" customFormat="true" ht="15" hidden="false" customHeight="false" outlineLevel="0" collapsed="false">
      <c r="B70" s="176"/>
      <c r="C70" s="177"/>
      <c r="D70" s="204" t="s">
        <v>73</v>
      </c>
      <c r="E70" s="205"/>
      <c r="F70" s="205"/>
      <c r="G70" s="206" t="s">
        <v>74</v>
      </c>
      <c r="H70" s="207"/>
      <c r="I70" s="177"/>
      <c r="J70" s="204" t="s">
        <v>73</v>
      </c>
      <c r="K70" s="205"/>
      <c r="L70" s="205"/>
      <c r="M70" s="205"/>
      <c r="N70" s="206" t="s">
        <v>74</v>
      </c>
      <c r="O70" s="205"/>
      <c r="P70" s="207"/>
      <c r="Q70" s="177"/>
      <c r="R70" s="180"/>
    </row>
    <row r="71" s="175" customFormat="true" ht="14.45" hidden="false" customHeight="true" outlineLevel="0" collapsed="false">
      <c r="B71" s="208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10"/>
    </row>
    <row r="75" s="175" customFormat="true" ht="6.95" hidden="false" customHeight="true" outlineLevel="0" collapsed="false">
      <c r="B75" s="211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3"/>
    </row>
    <row r="76" s="175" customFormat="true" ht="36.95" hidden="false" customHeight="true" outlineLevel="0" collapsed="false">
      <c r="B76" s="176"/>
      <c r="C76" s="169" t="s">
        <v>138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80"/>
    </row>
    <row r="77" s="175" customFormat="true" ht="6.9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80"/>
    </row>
    <row r="78" s="175" customFormat="true" ht="30" hidden="false" customHeight="true" outlineLevel="0" collapsed="false">
      <c r="B78" s="176"/>
      <c r="C78" s="173" t="s">
        <v>36</v>
      </c>
      <c r="D78" s="177"/>
      <c r="E78" s="177"/>
      <c r="F78" s="174" t="str">
        <f aca="false">F6</f>
        <v>PARKOVIŠTĚ OA U BUDOVY B, KZ a.s. - NEMOCNICE MOST, o.z.</v>
      </c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7"/>
      <c r="R78" s="180"/>
    </row>
    <row r="79" customFormat="false" ht="30" hidden="false" customHeight="true" outlineLevel="0" collapsed="false">
      <c r="B79" s="168"/>
      <c r="C79" s="173" t="s">
        <v>134</v>
      </c>
      <c r="D79" s="172"/>
      <c r="E79" s="172"/>
      <c r="F79" s="174" t="s">
        <v>901</v>
      </c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2"/>
      <c r="R79" s="170"/>
    </row>
    <row r="80" s="175" customFormat="true" ht="36.95" hidden="false" customHeight="true" outlineLevel="0" collapsed="false">
      <c r="B80" s="176"/>
      <c r="C80" s="214" t="s">
        <v>902</v>
      </c>
      <c r="D80" s="177"/>
      <c r="E80" s="177"/>
      <c r="F80" s="215" t="str">
        <f aca="false">F8</f>
        <v>801.2 - ROK 1. - 3. NÁSLEDNÁ PÉČE O VÝSADBU</v>
      </c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177"/>
      <c r="R80" s="180"/>
    </row>
    <row r="81" s="175" customFormat="true" ht="6.95" hidden="false" customHeight="true" outlineLevel="0" collapsed="false">
      <c r="B81" s="176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80"/>
    </row>
    <row r="82" s="175" customFormat="true" ht="18" hidden="false" customHeight="true" outlineLevel="0" collapsed="false">
      <c r="B82" s="176"/>
      <c r="C82" s="173" t="s">
        <v>42</v>
      </c>
      <c r="D82" s="177"/>
      <c r="E82" s="177"/>
      <c r="F82" s="181" t="str">
        <f aca="false">F10</f>
        <v> </v>
      </c>
      <c r="G82" s="177"/>
      <c r="H82" s="177"/>
      <c r="I82" s="177"/>
      <c r="J82" s="177"/>
      <c r="K82" s="173" t="s">
        <v>43</v>
      </c>
      <c r="L82" s="177"/>
      <c r="M82" s="182" t="str">
        <f aca="false">IF(O10="","",O10)</f>
        <v>12.4.2016</v>
      </c>
      <c r="N82" s="182"/>
      <c r="O82" s="182"/>
      <c r="P82" s="182"/>
      <c r="Q82" s="177"/>
      <c r="R82" s="180"/>
    </row>
    <row r="83" s="175" customFormat="true" ht="6.95" hidden="false" customHeight="true" outlineLevel="0" collapsed="false">
      <c r="B83" s="176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80"/>
    </row>
    <row r="84" s="175" customFormat="true" ht="15" hidden="false" customHeight="false" outlineLevel="0" collapsed="false">
      <c r="B84" s="176"/>
      <c r="C84" s="173" t="s">
        <v>47</v>
      </c>
      <c r="D84" s="177"/>
      <c r="E84" s="177"/>
      <c r="F84" s="181" t="str">
        <f aca="false">E13</f>
        <v>KRAJSKÁ ZDRAVOTNÍ a.s. ÚL</v>
      </c>
      <c r="G84" s="177"/>
      <c r="H84" s="177"/>
      <c r="I84" s="177"/>
      <c r="J84" s="177"/>
      <c r="K84" s="173" t="s">
        <v>52</v>
      </c>
      <c r="L84" s="177"/>
      <c r="M84" s="216" t="str">
        <f aca="false">E19</f>
        <v> </v>
      </c>
      <c r="N84" s="216"/>
      <c r="O84" s="216"/>
      <c r="P84" s="216"/>
      <c r="Q84" s="216"/>
      <c r="R84" s="180"/>
    </row>
    <row r="85" s="175" customFormat="true" ht="14.45" hidden="false" customHeight="true" outlineLevel="0" collapsed="false">
      <c r="B85" s="176"/>
      <c r="C85" s="173" t="s">
        <v>51</v>
      </c>
      <c r="D85" s="177"/>
      <c r="E85" s="177"/>
      <c r="F85" s="181" t="str">
        <f aca="false">IF(E16="","",E16)</f>
        <v> </v>
      </c>
      <c r="G85" s="177"/>
      <c r="H85" s="177"/>
      <c r="I85" s="177"/>
      <c r="J85" s="177"/>
      <c r="K85" s="173" t="s">
        <v>54</v>
      </c>
      <c r="L85" s="177"/>
      <c r="M85" s="216" t="str">
        <f aca="false">E22</f>
        <v>ARTECH, spol. s r.o.</v>
      </c>
      <c r="N85" s="216"/>
      <c r="O85" s="216"/>
      <c r="P85" s="216"/>
      <c r="Q85" s="216"/>
      <c r="R85" s="180"/>
    </row>
    <row r="86" s="175" customFormat="true" ht="10.35" hidden="false" customHeight="true" outlineLevel="0" collapsed="false">
      <c r="B86" s="176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80"/>
    </row>
    <row r="87" s="175" customFormat="true" ht="29.25" hidden="false" customHeight="true" outlineLevel="0" collapsed="false">
      <c r="B87" s="176"/>
      <c r="C87" s="217" t="s">
        <v>139</v>
      </c>
      <c r="D87" s="217"/>
      <c r="E87" s="217"/>
      <c r="F87" s="217"/>
      <c r="G87" s="217"/>
      <c r="H87" s="194"/>
      <c r="I87" s="194"/>
      <c r="J87" s="194"/>
      <c r="K87" s="194"/>
      <c r="L87" s="194"/>
      <c r="M87" s="194"/>
      <c r="N87" s="217" t="s">
        <v>140</v>
      </c>
      <c r="O87" s="217"/>
      <c r="P87" s="217"/>
      <c r="Q87" s="217"/>
      <c r="R87" s="180"/>
    </row>
    <row r="88" s="175" customFormat="true" ht="10.35" hidden="false" customHeight="true" outlineLevel="0" collapsed="false">
      <c r="B88" s="176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80"/>
    </row>
    <row r="89" s="175" customFormat="true" ht="29.25" hidden="false" customHeight="true" outlineLevel="0" collapsed="false">
      <c r="B89" s="176"/>
      <c r="C89" s="218" t="s">
        <v>141</v>
      </c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219" t="n">
        <f aca="false">N114</f>
        <v>0</v>
      </c>
      <c r="O89" s="219"/>
      <c r="P89" s="219"/>
      <c r="Q89" s="219"/>
      <c r="R89" s="180"/>
      <c r="AU89" s="164" t="s">
        <v>142</v>
      </c>
    </row>
    <row r="90" s="220" customFormat="true" ht="24.95" hidden="false" customHeight="true" outlineLevel="0" collapsed="false">
      <c r="B90" s="221"/>
      <c r="C90" s="222"/>
      <c r="D90" s="223" t="s">
        <v>184</v>
      </c>
      <c r="E90" s="222"/>
      <c r="F90" s="222"/>
      <c r="G90" s="222"/>
      <c r="H90" s="222"/>
      <c r="I90" s="222"/>
      <c r="J90" s="222"/>
      <c r="K90" s="222"/>
      <c r="L90" s="222"/>
      <c r="M90" s="222"/>
      <c r="N90" s="224" t="n">
        <f aca="false">N115</f>
        <v>0</v>
      </c>
      <c r="O90" s="224"/>
      <c r="P90" s="224"/>
      <c r="Q90" s="224"/>
      <c r="R90" s="225"/>
    </row>
    <row r="91" s="226" customFormat="true" ht="19.9" hidden="false" customHeight="true" outlineLevel="0" collapsed="false">
      <c r="B91" s="227"/>
      <c r="C91" s="228"/>
      <c r="D91" s="229" t="s">
        <v>185</v>
      </c>
      <c r="E91" s="228"/>
      <c r="F91" s="228"/>
      <c r="G91" s="228"/>
      <c r="H91" s="228"/>
      <c r="I91" s="228"/>
      <c r="J91" s="228"/>
      <c r="K91" s="228"/>
      <c r="L91" s="228"/>
      <c r="M91" s="228"/>
      <c r="N91" s="230" t="n">
        <f aca="false">N116</f>
        <v>0</v>
      </c>
      <c r="O91" s="230"/>
      <c r="P91" s="230"/>
      <c r="Q91" s="230"/>
      <c r="R91" s="231"/>
    </row>
    <row r="92" s="226" customFormat="true" ht="19.9" hidden="false" customHeight="true" outlineLevel="0" collapsed="false">
      <c r="B92" s="227"/>
      <c r="C92" s="228"/>
      <c r="D92" s="229" t="s">
        <v>193</v>
      </c>
      <c r="E92" s="228"/>
      <c r="F92" s="228"/>
      <c r="G92" s="228"/>
      <c r="H92" s="228"/>
      <c r="I92" s="228"/>
      <c r="J92" s="228"/>
      <c r="K92" s="228"/>
      <c r="L92" s="228"/>
      <c r="M92" s="228"/>
      <c r="N92" s="230" t="n">
        <f aca="false">N140</f>
        <v>0</v>
      </c>
      <c r="O92" s="230"/>
      <c r="P92" s="230"/>
      <c r="Q92" s="230"/>
      <c r="R92" s="231"/>
    </row>
    <row r="93" s="175" customFormat="true" ht="21.75" hidden="false" customHeight="true" outlineLevel="0" collapsed="false">
      <c r="B93" s="176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80"/>
    </row>
    <row r="94" s="175" customFormat="true" ht="29.25" hidden="false" customHeight="true" outlineLevel="0" collapsed="false">
      <c r="B94" s="176"/>
      <c r="C94" s="218" t="s">
        <v>147</v>
      </c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219" t="n">
        <v>0</v>
      </c>
      <c r="O94" s="219"/>
      <c r="P94" s="219"/>
      <c r="Q94" s="219"/>
      <c r="R94" s="180"/>
      <c r="T94" s="232"/>
      <c r="U94" s="233" t="s">
        <v>61</v>
      </c>
    </row>
    <row r="95" s="175" customFormat="true" ht="18" hidden="false" customHeight="true" outlineLevel="0" collapsed="false">
      <c r="B95" s="176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80"/>
    </row>
    <row r="96" s="175" customFormat="true" ht="29.25" hidden="false" customHeight="true" outlineLevel="0" collapsed="false">
      <c r="B96" s="176"/>
      <c r="C96" s="234" t="s">
        <v>127</v>
      </c>
      <c r="D96" s="194"/>
      <c r="E96" s="194"/>
      <c r="F96" s="194"/>
      <c r="G96" s="194"/>
      <c r="H96" s="194"/>
      <c r="I96" s="194"/>
      <c r="J96" s="194"/>
      <c r="K96" s="194"/>
      <c r="L96" s="235" t="n">
        <f aca="false">ROUND(SUM(N89+N94),2)</f>
        <v>0</v>
      </c>
      <c r="M96" s="235"/>
      <c r="N96" s="235"/>
      <c r="O96" s="235"/>
      <c r="P96" s="235"/>
      <c r="Q96" s="235"/>
      <c r="R96" s="180"/>
    </row>
    <row r="97" s="175" customFormat="true" ht="6.95" hidden="false" customHeight="true" outlineLevel="0" collapsed="false">
      <c r="B97" s="208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10"/>
    </row>
    <row r="101" s="175" customFormat="true" ht="6.95" hidden="false" customHeight="true" outlineLevel="0" collapsed="false">
      <c r="B101" s="211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3"/>
    </row>
    <row r="102" s="175" customFormat="true" ht="36.95" hidden="false" customHeight="true" outlineLevel="0" collapsed="false">
      <c r="B102" s="176"/>
      <c r="C102" s="169" t="s">
        <v>18</v>
      </c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80"/>
    </row>
    <row r="103" s="175" customFormat="true" ht="6.95" hidden="false" customHeight="true" outlineLevel="0" collapsed="false">
      <c r="B103" s="176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80"/>
    </row>
    <row r="104" s="175" customFormat="true" ht="30" hidden="false" customHeight="true" outlineLevel="0" collapsed="false">
      <c r="B104" s="176"/>
      <c r="C104" s="173" t="s">
        <v>36</v>
      </c>
      <c r="D104" s="177"/>
      <c r="E104" s="177"/>
      <c r="F104" s="174" t="str">
        <f aca="false">F6</f>
        <v>PARKOVIŠTĚ OA U BUDOVY B, KZ a.s. - NEMOCNICE MOST, o.z.</v>
      </c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7"/>
      <c r="R104" s="180"/>
    </row>
    <row r="105" customFormat="false" ht="30" hidden="false" customHeight="true" outlineLevel="0" collapsed="false">
      <c r="B105" s="168"/>
      <c r="C105" s="173" t="s">
        <v>134</v>
      </c>
      <c r="D105" s="172"/>
      <c r="E105" s="172"/>
      <c r="F105" s="174" t="s">
        <v>901</v>
      </c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2"/>
      <c r="R105" s="170"/>
    </row>
    <row r="106" s="175" customFormat="true" ht="36.95" hidden="false" customHeight="true" outlineLevel="0" collapsed="false">
      <c r="B106" s="176"/>
      <c r="C106" s="214" t="s">
        <v>902</v>
      </c>
      <c r="D106" s="177"/>
      <c r="E106" s="177"/>
      <c r="F106" s="215" t="str">
        <f aca="false">F8</f>
        <v>801.2 - ROK 1. - 3. NÁSLEDNÁ PÉČE O VÝSADBU</v>
      </c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177"/>
      <c r="R106" s="180"/>
    </row>
    <row r="107" s="175" customFormat="true" ht="6.95" hidden="false" customHeight="true" outlineLevel="0" collapsed="false">
      <c r="B107" s="176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80"/>
    </row>
    <row r="108" s="175" customFormat="true" ht="18" hidden="false" customHeight="true" outlineLevel="0" collapsed="false">
      <c r="B108" s="176"/>
      <c r="C108" s="173" t="s">
        <v>42</v>
      </c>
      <c r="D108" s="177"/>
      <c r="E108" s="177"/>
      <c r="F108" s="181" t="str">
        <f aca="false">F10</f>
        <v> </v>
      </c>
      <c r="G108" s="177"/>
      <c r="H108" s="177"/>
      <c r="I108" s="177"/>
      <c r="J108" s="177"/>
      <c r="K108" s="173" t="s">
        <v>43</v>
      </c>
      <c r="L108" s="177"/>
      <c r="M108" s="182" t="str">
        <f aca="false">IF(O10="","",O10)</f>
        <v>12.4.2016</v>
      </c>
      <c r="N108" s="182"/>
      <c r="O108" s="182"/>
      <c r="P108" s="182"/>
      <c r="Q108" s="177"/>
      <c r="R108" s="180"/>
    </row>
    <row r="109" s="175" customFormat="true" ht="6.95" hidden="false" customHeight="true" outlineLevel="0" collapsed="false">
      <c r="B109" s="176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80"/>
    </row>
    <row r="110" s="175" customFormat="true" ht="15" hidden="false" customHeight="false" outlineLevel="0" collapsed="false">
      <c r="B110" s="176"/>
      <c r="C110" s="173" t="s">
        <v>47</v>
      </c>
      <c r="D110" s="177"/>
      <c r="E110" s="177"/>
      <c r="F110" s="181" t="str">
        <f aca="false">E13</f>
        <v>KRAJSKÁ ZDRAVOTNÍ a.s. ÚL</v>
      </c>
      <c r="G110" s="177"/>
      <c r="H110" s="177"/>
      <c r="I110" s="177"/>
      <c r="J110" s="177"/>
      <c r="K110" s="173" t="s">
        <v>52</v>
      </c>
      <c r="L110" s="177"/>
      <c r="M110" s="216" t="str">
        <f aca="false">E19</f>
        <v> </v>
      </c>
      <c r="N110" s="216"/>
      <c r="O110" s="216"/>
      <c r="P110" s="216"/>
      <c r="Q110" s="216"/>
      <c r="R110" s="180"/>
    </row>
    <row r="111" s="175" customFormat="true" ht="14.45" hidden="false" customHeight="true" outlineLevel="0" collapsed="false">
      <c r="B111" s="176"/>
      <c r="C111" s="173" t="s">
        <v>51</v>
      </c>
      <c r="D111" s="177"/>
      <c r="E111" s="177"/>
      <c r="F111" s="181" t="str">
        <f aca="false">IF(E16="","",E16)</f>
        <v> </v>
      </c>
      <c r="G111" s="177"/>
      <c r="H111" s="177"/>
      <c r="I111" s="177"/>
      <c r="J111" s="177"/>
      <c r="K111" s="173" t="s">
        <v>54</v>
      </c>
      <c r="L111" s="177"/>
      <c r="M111" s="216" t="str">
        <f aca="false">E22</f>
        <v>ARTECH, spol. s r.o.</v>
      </c>
      <c r="N111" s="216"/>
      <c r="O111" s="216"/>
      <c r="P111" s="216"/>
      <c r="Q111" s="216"/>
      <c r="R111" s="180"/>
    </row>
    <row r="112" s="175" customFormat="true" ht="10.35" hidden="false" customHeight="true" outlineLevel="0" collapsed="false">
      <c r="B112" s="176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80"/>
    </row>
    <row r="113" s="236" customFormat="true" ht="29.25" hidden="false" customHeight="true" outlineLevel="0" collapsed="false">
      <c r="B113" s="237"/>
      <c r="C113" s="238" t="s">
        <v>148</v>
      </c>
      <c r="D113" s="239" t="s">
        <v>149</v>
      </c>
      <c r="E113" s="239" t="s">
        <v>79</v>
      </c>
      <c r="F113" s="239" t="s">
        <v>150</v>
      </c>
      <c r="G113" s="239"/>
      <c r="H113" s="239"/>
      <c r="I113" s="239"/>
      <c r="J113" s="239" t="s">
        <v>151</v>
      </c>
      <c r="K113" s="239" t="s">
        <v>152</v>
      </c>
      <c r="L113" s="240" t="s">
        <v>153</v>
      </c>
      <c r="M113" s="240"/>
      <c r="N113" s="241" t="s">
        <v>140</v>
      </c>
      <c r="O113" s="241"/>
      <c r="P113" s="241"/>
      <c r="Q113" s="241"/>
      <c r="R113" s="242"/>
      <c r="T113" s="243" t="s">
        <v>154</v>
      </c>
      <c r="U113" s="244" t="s">
        <v>61</v>
      </c>
      <c r="V113" s="244" t="s">
        <v>155</v>
      </c>
      <c r="W113" s="244" t="s">
        <v>156</v>
      </c>
      <c r="X113" s="244" t="s">
        <v>157</v>
      </c>
      <c r="Y113" s="244" t="s">
        <v>158</v>
      </c>
      <c r="Z113" s="244" t="s">
        <v>159</v>
      </c>
      <c r="AA113" s="245" t="s">
        <v>160</v>
      </c>
    </row>
    <row r="114" s="175" customFormat="true" ht="29.25" hidden="false" customHeight="true" outlineLevel="0" collapsed="false">
      <c r="B114" s="176"/>
      <c r="C114" s="218" t="s">
        <v>136</v>
      </c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246" t="n">
        <f aca="false">BK114</f>
        <v>0</v>
      </c>
      <c r="O114" s="246"/>
      <c r="P114" s="246"/>
      <c r="Q114" s="246"/>
      <c r="R114" s="180"/>
      <c r="T114" s="247"/>
      <c r="U114" s="184"/>
      <c r="V114" s="184"/>
      <c r="W114" s="248" t="n">
        <f aca="false">W115</f>
        <v>69.896767</v>
      </c>
      <c r="X114" s="184"/>
      <c r="Y114" s="248" t="n">
        <f aca="false">Y115</f>
        <v>0.00908</v>
      </c>
      <c r="Z114" s="184"/>
      <c r="AA114" s="249" t="n">
        <f aca="false">AA115</f>
        <v>0</v>
      </c>
      <c r="AT114" s="164" t="s">
        <v>96</v>
      </c>
      <c r="AU114" s="164" t="s">
        <v>142</v>
      </c>
      <c r="BK114" s="250" t="n">
        <f aca="false">BK115</f>
        <v>0</v>
      </c>
    </row>
    <row r="115" s="251" customFormat="true" ht="37.35" hidden="false" customHeight="true" outlineLevel="0" collapsed="false">
      <c r="B115" s="252"/>
      <c r="C115" s="253"/>
      <c r="D115" s="254" t="s">
        <v>184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5" t="n">
        <f aca="false">BK115</f>
        <v>0</v>
      </c>
      <c r="O115" s="255"/>
      <c r="P115" s="255"/>
      <c r="Q115" s="255"/>
      <c r="R115" s="256"/>
      <c r="T115" s="257"/>
      <c r="U115" s="253"/>
      <c r="V115" s="253"/>
      <c r="W115" s="258" t="n">
        <f aca="false">W116+W140</f>
        <v>69.896767</v>
      </c>
      <c r="X115" s="253"/>
      <c r="Y115" s="258" t="n">
        <f aca="false">Y116+Y140</f>
        <v>0.00908</v>
      </c>
      <c r="Z115" s="253"/>
      <c r="AA115" s="259" t="n">
        <f aca="false">AA116+AA140</f>
        <v>0</v>
      </c>
      <c r="AR115" s="260" t="s">
        <v>41</v>
      </c>
      <c r="AT115" s="261" t="s">
        <v>96</v>
      </c>
      <c r="AU115" s="261" t="s">
        <v>97</v>
      </c>
      <c r="AY115" s="260" t="s">
        <v>162</v>
      </c>
      <c r="BK115" s="262" t="n">
        <f aca="false">BK116+BK140</f>
        <v>0</v>
      </c>
    </row>
    <row r="116" s="251" customFormat="true" ht="19.9" hidden="false" customHeight="true" outlineLevel="0" collapsed="false">
      <c r="B116" s="252"/>
      <c r="C116" s="253"/>
      <c r="D116" s="263" t="s">
        <v>185</v>
      </c>
      <c r="E116" s="263"/>
      <c r="F116" s="263"/>
      <c r="G116" s="263"/>
      <c r="H116" s="263"/>
      <c r="I116" s="263"/>
      <c r="J116" s="263"/>
      <c r="K116" s="263"/>
      <c r="L116" s="263"/>
      <c r="M116" s="263"/>
      <c r="N116" s="264" t="n">
        <f aca="false">BK116</f>
        <v>0</v>
      </c>
      <c r="O116" s="264"/>
      <c r="P116" s="264"/>
      <c r="Q116" s="264"/>
      <c r="R116" s="256"/>
      <c r="T116" s="257"/>
      <c r="U116" s="253"/>
      <c r="V116" s="253"/>
      <c r="W116" s="258" t="n">
        <f aca="false">SUM(W117:W139)</f>
        <v>69.8386</v>
      </c>
      <c r="X116" s="253"/>
      <c r="Y116" s="258" t="n">
        <f aca="false">SUM(Y117:Y139)</f>
        <v>0.00908</v>
      </c>
      <c r="Z116" s="253"/>
      <c r="AA116" s="259" t="n">
        <f aca="false">SUM(AA117:AA139)</f>
        <v>0</v>
      </c>
      <c r="AR116" s="260" t="s">
        <v>41</v>
      </c>
      <c r="AT116" s="261" t="s">
        <v>96</v>
      </c>
      <c r="AU116" s="261" t="s">
        <v>41</v>
      </c>
      <c r="AY116" s="260" t="s">
        <v>162</v>
      </c>
      <c r="BK116" s="262" t="n">
        <f aca="false">SUM(BK117:BK139)</f>
        <v>0</v>
      </c>
    </row>
    <row r="117" s="175" customFormat="true" ht="28.9" hidden="false" customHeight="true" outlineLevel="0" collapsed="false">
      <c r="B117" s="176"/>
      <c r="C117" s="265" t="s">
        <v>41</v>
      </c>
      <c r="D117" s="265" t="s">
        <v>163</v>
      </c>
      <c r="E117" s="266" t="s">
        <v>937</v>
      </c>
      <c r="F117" s="267" t="s">
        <v>938</v>
      </c>
      <c r="G117" s="267"/>
      <c r="H117" s="267"/>
      <c r="I117" s="267"/>
      <c r="J117" s="268" t="s">
        <v>453</v>
      </c>
      <c r="K117" s="278" t="n">
        <v>4</v>
      </c>
      <c r="L117" s="270"/>
      <c r="M117" s="270"/>
      <c r="N117" s="271" t="n">
        <f aca="false">ROUND(L117*K117,2)</f>
        <v>0</v>
      </c>
      <c r="O117" s="271"/>
      <c r="P117" s="271"/>
      <c r="Q117" s="271"/>
      <c r="R117" s="180"/>
      <c r="T117" s="272"/>
      <c r="U117" s="273" t="s">
        <v>62</v>
      </c>
      <c r="V117" s="274" t="n">
        <v>0.259</v>
      </c>
      <c r="W117" s="274" t="n">
        <f aca="false">V117*K117</f>
        <v>1.036</v>
      </c>
      <c r="X117" s="274" t="n">
        <v>6E-005</v>
      </c>
      <c r="Y117" s="274" t="n">
        <f aca="false">X117*K117</f>
        <v>0.00024</v>
      </c>
      <c r="Z117" s="274" t="n">
        <v>0</v>
      </c>
      <c r="AA117" s="275" t="n">
        <f aca="false">Z117*K117</f>
        <v>0</v>
      </c>
      <c r="AR117" s="164" t="s">
        <v>182</v>
      </c>
      <c r="AT117" s="164" t="s">
        <v>163</v>
      </c>
      <c r="AU117" s="164" t="s">
        <v>119</v>
      </c>
      <c r="AY117" s="164" t="s">
        <v>162</v>
      </c>
      <c r="BE117" s="276" t="n">
        <f aca="false">IF(U117="základní",N117,0)</f>
        <v>0</v>
      </c>
      <c r="BF117" s="276" t="n">
        <f aca="false">IF(U117="snížená",N117,0)</f>
        <v>0</v>
      </c>
      <c r="BG117" s="276" t="n">
        <f aca="false">IF(U117="zákl. přenesená",N117,0)</f>
        <v>0</v>
      </c>
      <c r="BH117" s="276" t="n">
        <f aca="false">IF(U117="sníž. přenesená",N117,0)</f>
        <v>0</v>
      </c>
      <c r="BI117" s="276" t="n">
        <f aca="false">IF(U117="nulová",N117,0)</f>
        <v>0</v>
      </c>
      <c r="BJ117" s="164" t="s">
        <v>41</v>
      </c>
      <c r="BK117" s="276" t="n">
        <f aca="false">ROUND(L117*K117,2)</f>
        <v>0</v>
      </c>
      <c r="BL117" s="164" t="s">
        <v>182</v>
      </c>
      <c r="BM117" s="164" t="s">
        <v>970</v>
      </c>
    </row>
    <row r="118" s="175" customFormat="true" ht="28.9" hidden="false" customHeight="true" outlineLevel="0" collapsed="false">
      <c r="B118" s="176"/>
      <c r="C118" s="313" t="s">
        <v>119</v>
      </c>
      <c r="D118" s="313" t="s">
        <v>303</v>
      </c>
      <c r="E118" s="314" t="s">
        <v>940</v>
      </c>
      <c r="F118" s="315" t="s">
        <v>941</v>
      </c>
      <c r="G118" s="315"/>
      <c r="H118" s="315"/>
      <c r="I118" s="315"/>
      <c r="J118" s="316" t="s">
        <v>579</v>
      </c>
      <c r="K118" s="317" t="n">
        <v>1</v>
      </c>
      <c r="L118" s="318"/>
      <c r="M118" s="318"/>
      <c r="N118" s="319" t="n">
        <f aca="false">ROUND(L118*K118,2)</f>
        <v>0</v>
      </c>
      <c r="O118" s="319"/>
      <c r="P118" s="319"/>
      <c r="Q118" s="319"/>
      <c r="R118" s="180"/>
      <c r="T118" s="272"/>
      <c r="U118" s="273" t="s">
        <v>62</v>
      </c>
      <c r="V118" s="274" t="n">
        <v>0</v>
      </c>
      <c r="W118" s="274" t="n">
        <f aca="false">V118*K118</f>
        <v>0</v>
      </c>
      <c r="X118" s="274" t="n">
        <v>0</v>
      </c>
      <c r="Y118" s="274" t="n">
        <f aca="false">X118*K118</f>
        <v>0</v>
      </c>
      <c r="Z118" s="274" t="n">
        <v>0</v>
      </c>
      <c r="AA118" s="275" t="n">
        <f aca="false">Z118*K118</f>
        <v>0</v>
      </c>
      <c r="AR118" s="164" t="s">
        <v>233</v>
      </c>
      <c r="AT118" s="164" t="s">
        <v>303</v>
      </c>
      <c r="AU118" s="164" t="s">
        <v>119</v>
      </c>
      <c r="AY118" s="164" t="s">
        <v>162</v>
      </c>
      <c r="BE118" s="276" t="n">
        <f aca="false">IF(U118="základní",N118,0)</f>
        <v>0</v>
      </c>
      <c r="BF118" s="276" t="n">
        <f aca="false">IF(U118="snížená",N118,0)</f>
        <v>0</v>
      </c>
      <c r="BG118" s="276" t="n">
        <f aca="false">IF(U118="zákl. přenesená",N118,0)</f>
        <v>0</v>
      </c>
      <c r="BH118" s="276" t="n">
        <f aca="false">IF(U118="sníž. přenesená",N118,0)</f>
        <v>0</v>
      </c>
      <c r="BI118" s="276" t="n">
        <f aca="false">IF(U118="nulová",N118,0)</f>
        <v>0</v>
      </c>
      <c r="BJ118" s="164" t="s">
        <v>41</v>
      </c>
      <c r="BK118" s="276" t="n">
        <f aca="false">ROUND(L118*K118,2)</f>
        <v>0</v>
      </c>
      <c r="BL118" s="164" t="s">
        <v>182</v>
      </c>
      <c r="BM118" s="164" t="s">
        <v>971</v>
      </c>
    </row>
    <row r="119" s="175" customFormat="true" ht="28.9" hidden="false" customHeight="true" outlineLevel="0" collapsed="false">
      <c r="B119" s="176"/>
      <c r="C119" s="265" t="s">
        <v>172</v>
      </c>
      <c r="D119" s="265" t="s">
        <v>163</v>
      </c>
      <c r="E119" s="266" t="s">
        <v>943</v>
      </c>
      <c r="F119" s="267" t="s">
        <v>944</v>
      </c>
      <c r="G119" s="267"/>
      <c r="H119" s="267"/>
      <c r="I119" s="267"/>
      <c r="J119" s="268" t="s">
        <v>453</v>
      </c>
      <c r="K119" s="278" t="n">
        <v>4</v>
      </c>
      <c r="L119" s="270"/>
      <c r="M119" s="270"/>
      <c r="N119" s="271" t="n">
        <f aca="false">ROUND(L119*K119,2)</f>
        <v>0</v>
      </c>
      <c r="O119" s="271"/>
      <c r="P119" s="271"/>
      <c r="Q119" s="271"/>
      <c r="R119" s="180"/>
      <c r="T119" s="272"/>
      <c r="U119" s="273" t="s">
        <v>62</v>
      </c>
      <c r="V119" s="274" t="n">
        <v>0.87</v>
      </c>
      <c r="W119" s="274" t="n">
        <f aca="false">V119*K119</f>
        <v>3.48</v>
      </c>
      <c r="X119" s="274" t="n">
        <v>6E-005</v>
      </c>
      <c r="Y119" s="274" t="n">
        <f aca="false">X119*K119</f>
        <v>0.00024</v>
      </c>
      <c r="Z119" s="274" t="n">
        <v>0</v>
      </c>
      <c r="AA119" s="275" t="n">
        <f aca="false">Z119*K119</f>
        <v>0</v>
      </c>
      <c r="AR119" s="164" t="s">
        <v>182</v>
      </c>
      <c r="AT119" s="164" t="s">
        <v>163</v>
      </c>
      <c r="AU119" s="164" t="s">
        <v>119</v>
      </c>
      <c r="AY119" s="164" t="s">
        <v>162</v>
      </c>
      <c r="BE119" s="276" t="n">
        <f aca="false">IF(U119="základní",N119,0)</f>
        <v>0</v>
      </c>
      <c r="BF119" s="276" t="n">
        <f aca="false">IF(U119="snížená",N119,0)</f>
        <v>0</v>
      </c>
      <c r="BG119" s="276" t="n">
        <f aca="false">IF(U119="zákl. přenesená",N119,0)</f>
        <v>0</v>
      </c>
      <c r="BH119" s="276" t="n">
        <f aca="false">IF(U119="sníž. přenesená",N119,0)</f>
        <v>0</v>
      </c>
      <c r="BI119" s="276" t="n">
        <f aca="false">IF(U119="nulová",N119,0)</f>
        <v>0</v>
      </c>
      <c r="BJ119" s="164" t="s">
        <v>41</v>
      </c>
      <c r="BK119" s="276" t="n">
        <f aca="false">ROUND(L119*K119,2)</f>
        <v>0</v>
      </c>
      <c r="BL119" s="164" t="s">
        <v>182</v>
      </c>
      <c r="BM119" s="164" t="s">
        <v>972</v>
      </c>
    </row>
    <row r="120" s="279" customFormat="true" ht="20.45" hidden="false" customHeight="true" outlineLevel="0" collapsed="false">
      <c r="B120" s="280"/>
      <c r="C120" s="281"/>
      <c r="D120" s="281"/>
      <c r="E120" s="282"/>
      <c r="F120" s="283" t="s">
        <v>973</v>
      </c>
      <c r="G120" s="283"/>
      <c r="H120" s="283"/>
      <c r="I120" s="283"/>
      <c r="J120" s="281"/>
      <c r="K120" s="282"/>
      <c r="L120" s="281"/>
      <c r="M120" s="281"/>
      <c r="N120" s="281"/>
      <c r="O120" s="281"/>
      <c r="P120" s="281"/>
      <c r="Q120" s="281"/>
      <c r="R120" s="284"/>
      <c r="T120" s="285"/>
      <c r="U120" s="281"/>
      <c r="V120" s="281"/>
      <c r="W120" s="281"/>
      <c r="X120" s="281"/>
      <c r="Y120" s="281"/>
      <c r="Z120" s="281"/>
      <c r="AA120" s="286"/>
      <c r="AT120" s="287" t="s">
        <v>177</v>
      </c>
      <c r="AU120" s="287" t="s">
        <v>119</v>
      </c>
      <c r="AV120" s="279" t="s">
        <v>41</v>
      </c>
      <c r="AW120" s="279" t="s">
        <v>53</v>
      </c>
      <c r="AX120" s="279" t="s">
        <v>97</v>
      </c>
      <c r="AY120" s="287" t="s">
        <v>162</v>
      </c>
    </row>
    <row r="121" s="289" customFormat="true" ht="20.45" hidden="false" customHeight="true" outlineLevel="0" collapsed="false">
      <c r="B121" s="290"/>
      <c r="C121" s="291"/>
      <c r="D121" s="291"/>
      <c r="E121" s="292"/>
      <c r="F121" s="293" t="s">
        <v>974</v>
      </c>
      <c r="G121" s="293"/>
      <c r="H121" s="293"/>
      <c r="I121" s="293"/>
      <c r="J121" s="291"/>
      <c r="K121" s="294" t="n">
        <v>4</v>
      </c>
      <c r="L121" s="291"/>
      <c r="M121" s="291"/>
      <c r="N121" s="291"/>
      <c r="O121" s="291"/>
      <c r="P121" s="291"/>
      <c r="Q121" s="291"/>
      <c r="R121" s="295"/>
      <c r="T121" s="296"/>
      <c r="U121" s="291"/>
      <c r="V121" s="291"/>
      <c r="W121" s="291"/>
      <c r="X121" s="291"/>
      <c r="Y121" s="291"/>
      <c r="Z121" s="291"/>
      <c r="AA121" s="297"/>
      <c r="AT121" s="298" t="s">
        <v>177</v>
      </c>
      <c r="AU121" s="298" t="s">
        <v>119</v>
      </c>
      <c r="AV121" s="289" t="s">
        <v>119</v>
      </c>
      <c r="AW121" s="289" t="s">
        <v>53</v>
      </c>
      <c r="AX121" s="289" t="s">
        <v>97</v>
      </c>
      <c r="AY121" s="298" t="s">
        <v>162</v>
      </c>
    </row>
    <row r="122" s="299" customFormat="true" ht="20.45" hidden="false" customHeight="true" outlineLevel="0" collapsed="false">
      <c r="B122" s="300"/>
      <c r="C122" s="301"/>
      <c r="D122" s="301"/>
      <c r="E122" s="302"/>
      <c r="F122" s="303" t="s">
        <v>181</v>
      </c>
      <c r="G122" s="303"/>
      <c r="H122" s="303"/>
      <c r="I122" s="303"/>
      <c r="J122" s="301"/>
      <c r="K122" s="304" t="n">
        <v>4</v>
      </c>
      <c r="L122" s="301"/>
      <c r="M122" s="301"/>
      <c r="N122" s="301"/>
      <c r="O122" s="301"/>
      <c r="P122" s="301"/>
      <c r="Q122" s="301"/>
      <c r="R122" s="305"/>
      <c r="T122" s="310"/>
      <c r="U122" s="301"/>
      <c r="V122" s="301"/>
      <c r="W122" s="301"/>
      <c r="X122" s="301"/>
      <c r="Y122" s="301"/>
      <c r="Z122" s="301"/>
      <c r="AA122" s="311"/>
      <c r="AT122" s="309" t="s">
        <v>177</v>
      </c>
      <c r="AU122" s="309" t="s">
        <v>119</v>
      </c>
      <c r="AV122" s="299" t="s">
        <v>182</v>
      </c>
      <c r="AW122" s="299" t="s">
        <v>53</v>
      </c>
      <c r="AX122" s="299" t="s">
        <v>41</v>
      </c>
      <c r="AY122" s="309" t="s">
        <v>162</v>
      </c>
    </row>
    <row r="123" s="175" customFormat="true" ht="28.9" hidden="false" customHeight="true" outlineLevel="0" collapsed="false">
      <c r="B123" s="176"/>
      <c r="C123" s="313" t="s">
        <v>182</v>
      </c>
      <c r="D123" s="313" t="s">
        <v>303</v>
      </c>
      <c r="E123" s="314" t="s">
        <v>946</v>
      </c>
      <c r="F123" s="315" t="s">
        <v>941</v>
      </c>
      <c r="G123" s="315"/>
      <c r="H123" s="315"/>
      <c r="I123" s="315"/>
      <c r="J123" s="316" t="s">
        <v>579</v>
      </c>
      <c r="K123" s="317" t="n">
        <v>1</v>
      </c>
      <c r="L123" s="318"/>
      <c r="M123" s="318"/>
      <c r="N123" s="319" t="n">
        <f aca="false">ROUND(L123*K123,2)</f>
        <v>0</v>
      </c>
      <c r="O123" s="319"/>
      <c r="P123" s="319"/>
      <c r="Q123" s="319"/>
      <c r="R123" s="180"/>
      <c r="T123" s="272"/>
      <c r="U123" s="273" t="s">
        <v>62</v>
      </c>
      <c r="V123" s="274" t="n">
        <v>0</v>
      </c>
      <c r="W123" s="274" t="n">
        <f aca="false">V123*K123</f>
        <v>0</v>
      </c>
      <c r="X123" s="274" t="n">
        <v>0</v>
      </c>
      <c r="Y123" s="274" t="n">
        <f aca="false">X123*K123</f>
        <v>0</v>
      </c>
      <c r="Z123" s="274" t="n">
        <v>0</v>
      </c>
      <c r="AA123" s="275" t="n">
        <f aca="false">Z123*K123</f>
        <v>0</v>
      </c>
      <c r="AR123" s="164" t="s">
        <v>233</v>
      </c>
      <c r="AT123" s="164" t="s">
        <v>303</v>
      </c>
      <c r="AU123" s="164" t="s">
        <v>119</v>
      </c>
      <c r="AY123" s="164" t="s">
        <v>162</v>
      </c>
      <c r="BE123" s="276" t="n">
        <f aca="false">IF(U123="základní",N123,0)</f>
        <v>0</v>
      </c>
      <c r="BF123" s="276" t="n">
        <f aca="false">IF(U123="snížená",N123,0)</f>
        <v>0</v>
      </c>
      <c r="BG123" s="276" t="n">
        <f aca="false">IF(U123="zákl. přenesená",N123,0)</f>
        <v>0</v>
      </c>
      <c r="BH123" s="276" t="n">
        <f aca="false">IF(U123="sníž. přenesená",N123,0)</f>
        <v>0</v>
      </c>
      <c r="BI123" s="276" t="n">
        <f aca="false">IF(U123="nulová",N123,0)</f>
        <v>0</v>
      </c>
      <c r="BJ123" s="164" t="s">
        <v>41</v>
      </c>
      <c r="BK123" s="276" t="n">
        <f aca="false">ROUND(L123*K123,2)</f>
        <v>0</v>
      </c>
      <c r="BL123" s="164" t="s">
        <v>182</v>
      </c>
      <c r="BM123" s="164" t="s">
        <v>975</v>
      </c>
    </row>
    <row r="124" s="175" customFormat="true" ht="28.9" hidden="false" customHeight="true" outlineLevel="0" collapsed="false">
      <c r="B124" s="176"/>
      <c r="C124" s="265" t="s">
        <v>161</v>
      </c>
      <c r="D124" s="265" t="s">
        <v>163</v>
      </c>
      <c r="E124" s="266" t="s">
        <v>951</v>
      </c>
      <c r="F124" s="267" t="s">
        <v>952</v>
      </c>
      <c r="G124" s="267"/>
      <c r="H124" s="267"/>
      <c r="I124" s="267"/>
      <c r="J124" s="268" t="s">
        <v>201</v>
      </c>
      <c r="K124" s="278" t="n">
        <v>4.2</v>
      </c>
      <c r="L124" s="270"/>
      <c r="M124" s="270"/>
      <c r="N124" s="271" t="n">
        <f aca="false">ROUND(L124*K124,2)</f>
        <v>0</v>
      </c>
      <c r="O124" s="271"/>
      <c r="P124" s="271"/>
      <c r="Q124" s="271"/>
      <c r="R124" s="180"/>
      <c r="T124" s="272"/>
      <c r="U124" s="273" t="s">
        <v>62</v>
      </c>
      <c r="V124" s="274" t="n">
        <v>0.113</v>
      </c>
      <c r="W124" s="274" t="n">
        <f aca="false">V124*K124</f>
        <v>0.4746</v>
      </c>
      <c r="X124" s="274" t="n">
        <v>0</v>
      </c>
      <c r="Y124" s="274" t="n">
        <f aca="false">X124*K124</f>
        <v>0</v>
      </c>
      <c r="Z124" s="274" t="n">
        <v>0</v>
      </c>
      <c r="AA124" s="275" t="n">
        <f aca="false">Z124*K124</f>
        <v>0</v>
      </c>
      <c r="AR124" s="164" t="s">
        <v>182</v>
      </c>
      <c r="AT124" s="164" t="s">
        <v>163</v>
      </c>
      <c r="AU124" s="164" t="s">
        <v>119</v>
      </c>
      <c r="AY124" s="164" t="s">
        <v>162</v>
      </c>
      <c r="BE124" s="276" t="n">
        <f aca="false">IF(U124="základní",N124,0)</f>
        <v>0</v>
      </c>
      <c r="BF124" s="276" t="n">
        <f aca="false">IF(U124="snížená",N124,0)</f>
        <v>0</v>
      </c>
      <c r="BG124" s="276" t="n">
        <f aca="false">IF(U124="zákl. přenesená",N124,0)</f>
        <v>0</v>
      </c>
      <c r="BH124" s="276" t="n">
        <f aca="false">IF(U124="sníž. přenesená",N124,0)</f>
        <v>0</v>
      </c>
      <c r="BI124" s="276" t="n">
        <f aca="false">IF(U124="nulová",N124,0)</f>
        <v>0</v>
      </c>
      <c r="BJ124" s="164" t="s">
        <v>41</v>
      </c>
      <c r="BK124" s="276" t="n">
        <f aca="false">ROUND(L124*K124,2)</f>
        <v>0</v>
      </c>
      <c r="BL124" s="164" t="s">
        <v>182</v>
      </c>
      <c r="BM124" s="164" t="s">
        <v>976</v>
      </c>
    </row>
    <row r="125" s="279" customFormat="true" ht="20.45" hidden="false" customHeight="true" outlineLevel="0" collapsed="false">
      <c r="B125" s="280"/>
      <c r="C125" s="281"/>
      <c r="D125" s="281"/>
      <c r="E125" s="282"/>
      <c r="F125" s="283" t="s">
        <v>977</v>
      </c>
      <c r="G125" s="283"/>
      <c r="H125" s="283"/>
      <c r="I125" s="283"/>
      <c r="J125" s="281"/>
      <c r="K125" s="282"/>
      <c r="L125" s="281"/>
      <c r="M125" s="281"/>
      <c r="N125" s="281"/>
      <c r="O125" s="281"/>
      <c r="P125" s="281"/>
      <c r="Q125" s="281"/>
      <c r="R125" s="284"/>
      <c r="T125" s="285"/>
      <c r="U125" s="281"/>
      <c r="V125" s="281"/>
      <c r="W125" s="281"/>
      <c r="X125" s="281"/>
      <c r="Y125" s="281"/>
      <c r="Z125" s="281"/>
      <c r="AA125" s="286"/>
      <c r="AT125" s="287" t="s">
        <v>177</v>
      </c>
      <c r="AU125" s="287" t="s">
        <v>119</v>
      </c>
      <c r="AV125" s="279" t="s">
        <v>41</v>
      </c>
      <c r="AW125" s="279" t="s">
        <v>53</v>
      </c>
      <c r="AX125" s="279" t="s">
        <v>97</v>
      </c>
      <c r="AY125" s="287" t="s">
        <v>162</v>
      </c>
    </row>
    <row r="126" s="289" customFormat="true" ht="20.45" hidden="false" customHeight="true" outlineLevel="0" collapsed="false">
      <c r="B126" s="290"/>
      <c r="C126" s="291"/>
      <c r="D126" s="291"/>
      <c r="E126" s="292"/>
      <c r="F126" s="293" t="s">
        <v>978</v>
      </c>
      <c r="G126" s="293"/>
      <c r="H126" s="293"/>
      <c r="I126" s="293"/>
      <c r="J126" s="291"/>
      <c r="K126" s="294" t="n">
        <v>4.2</v>
      </c>
      <c r="L126" s="291"/>
      <c r="M126" s="291"/>
      <c r="N126" s="291"/>
      <c r="O126" s="291"/>
      <c r="P126" s="291"/>
      <c r="Q126" s="291"/>
      <c r="R126" s="295"/>
      <c r="T126" s="296"/>
      <c r="U126" s="291"/>
      <c r="V126" s="291"/>
      <c r="W126" s="291"/>
      <c r="X126" s="291"/>
      <c r="Y126" s="291"/>
      <c r="Z126" s="291"/>
      <c r="AA126" s="297"/>
      <c r="AT126" s="298" t="s">
        <v>177</v>
      </c>
      <c r="AU126" s="298" t="s">
        <v>119</v>
      </c>
      <c r="AV126" s="289" t="s">
        <v>119</v>
      </c>
      <c r="AW126" s="289" t="s">
        <v>53</v>
      </c>
      <c r="AX126" s="289" t="s">
        <v>97</v>
      </c>
      <c r="AY126" s="298" t="s">
        <v>162</v>
      </c>
    </row>
    <row r="127" s="299" customFormat="true" ht="20.45" hidden="false" customHeight="true" outlineLevel="0" collapsed="false">
      <c r="B127" s="300"/>
      <c r="C127" s="301"/>
      <c r="D127" s="301"/>
      <c r="E127" s="302"/>
      <c r="F127" s="303" t="s">
        <v>181</v>
      </c>
      <c r="G127" s="303"/>
      <c r="H127" s="303"/>
      <c r="I127" s="303"/>
      <c r="J127" s="301"/>
      <c r="K127" s="304" t="n">
        <v>4.2</v>
      </c>
      <c r="L127" s="301"/>
      <c r="M127" s="301"/>
      <c r="N127" s="301"/>
      <c r="O127" s="301"/>
      <c r="P127" s="301"/>
      <c r="Q127" s="301"/>
      <c r="R127" s="305"/>
      <c r="T127" s="310"/>
      <c r="U127" s="301"/>
      <c r="V127" s="301"/>
      <c r="W127" s="301"/>
      <c r="X127" s="301"/>
      <c r="Y127" s="301"/>
      <c r="Z127" s="301"/>
      <c r="AA127" s="311"/>
      <c r="AT127" s="309" t="s">
        <v>177</v>
      </c>
      <c r="AU127" s="309" t="s">
        <v>119</v>
      </c>
      <c r="AV127" s="299" t="s">
        <v>182</v>
      </c>
      <c r="AW127" s="299" t="s">
        <v>53</v>
      </c>
      <c r="AX127" s="299" t="s">
        <v>41</v>
      </c>
      <c r="AY127" s="309" t="s">
        <v>162</v>
      </c>
    </row>
    <row r="128" s="175" customFormat="true" ht="20.45" hidden="false" customHeight="true" outlineLevel="0" collapsed="false">
      <c r="B128" s="176"/>
      <c r="C128" s="313" t="s">
        <v>225</v>
      </c>
      <c r="D128" s="313" t="s">
        <v>303</v>
      </c>
      <c r="E128" s="314" t="s">
        <v>954</v>
      </c>
      <c r="F128" s="315" t="s">
        <v>955</v>
      </c>
      <c r="G128" s="315"/>
      <c r="H128" s="315"/>
      <c r="I128" s="315"/>
      <c r="J128" s="316" t="s">
        <v>217</v>
      </c>
      <c r="K128" s="317" t="n">
        <v>0.043</v>
      </c>
      <c r="L128" s="318"/>
      <c r="M128" s="318"/>
      <c r="N128" s="319" t="n">
        <f aca="false">ROUND(L128*K128,2)</f>
        <v>0</v>
      </c>
      <c r="O128" s="319"/>
      <c r="P128" s="319"/>
      <c r="Q128" s="319"/>
      <c r="R128" s="180"/>
      <c r="T128" s="272"/>
      <c r="U128" s="273" t="s">
        <v>62</v>
      </c>
      <c r="V128" s="274" t="n">
        <v>0</v>
      </c>
      <c r="W128" s="274" t="n">
        <f aca="false">V128*K128</f>
        <v>0</v>
      </c>
      <c r="X128" s="274" t="n">
        <v>0.2</v>
      </c>
      <c r="Y128" s="274" t="n">
        <f aca="false">X128*K128</f>
        <v>0.0086</v>
      </c>
      <c r="Z128" s="274" t="n">
        <v>0</v>
      </c>
      <c r="AA128" s="275" t="n">
        <f aca="false">Z128*K128</f>
        <v>0</v>
      </c>
      <c r="AR128" s="164" t="s">
        <v>233</v>
      </c>
      <c r="AT128" s="164" t="s">
        <v>303</v>
      </c>
      <c r="AU128" s="164" t="s">
        <v>119</v>
      </c>
      <c r="AY128" s="164" t="s">
        <v>162</v>
      </c>
      <c r="BE128" s="276" t="n">
        <f aca="false">IF(U128="základní",N128,0)</f>
        <v>0</v>
      </c>
      <c r="BF128" s="276" t="n">
        <f aca="false">IF(U128="snížená",N128,0)</f>
        <v>0</v>
      </c>
      <c r="BG128" s="276" t="n">
        <f aca="false">IF(U128="zákl. přenesená",N128,0)</f>
        <v>0</v>
      </c>
      <c r="BH128" s="276" t="n">
        <f aca="false">IF(U128="sníž. přenesená",N128,0)</f>
        <v>0</v>
      </c>
      <c r="BI128" s="276" t="n">
        <f aca="false">IF(U128="nulová",N128,0)</f>
        <v>0</v>
      </c>
      <c r="BJ128" s="164" t="s">
        <v>41</v>
      </c>
      <c r="BK128" s="276" t="n">
        <f aca="false">ROUND(L128*K128,2)</f>
        <v>0</v>
      </c>
      <c r="BL128" s="164" t="s">
        <v>182</v>
      </c>
      <c r="BM128" s="164" t="s">
        <v>979</v>
      </c>
    </row>
    <row r="129" s="175" customFormat="true" ht="20.45" hidden="false" customHeight="true" outlineLevel="0" collapsed="false">
      <c r="B129" s="176"/>
      <c r="C129" s="265" t="s">
        <v>229</v>
      </c>
      <c r="D129" s="265" t="s">
        <v>163</v>
      </c>
      <c r="E129" s="266" t="s">
        <v>980</v>
      </c>
      <c r="F129" s="267" t="s">
        <v>981</v>
      </c>
      <c r="G129" s="267"/>
      <c r="H129" s="267"/>
      <c r="I129" s="267"/>
      <c r="J129" s="268" t="s">
        <v>217</v>
      </c>
      <c r="K129" s="278" t="n">
        <v>33.6</v>
      </c>
      <c r="L129" s="270"/>
      <c r="M129" s="270"/>
      <c r="N129" s="271" t="n">
        <f aca="false">ROUND(L129*K129,2)</f>
        <v>0</v>
      </c>
      <c r="O129" s="271"/>
      <c r="P129" s="271"/>
      <c r="Q129" s="271"/>
      <c r="R129" s="180"/>
      <c r="T129" s="272"/>
      <c r="U129" s="273" t="s">
        <v>62</v>
      </c>
      <c r="V129" s="274" t="n">
        <v>0.26</v>
      </c>
      <c r="W129" s="274" t="n">
        <f aca="false">V129*K129</f>
        <v>8.736</v>
      </c>
      <c r="X129" s="274" t="n">
        <v>0</v>
      </c>
      <c r="Y129" s="274" t="n">
        <f aca="false">X129*K129</f>
        <v>0</v>
      </c>
      <c r="Z129" s="274" t="n">
        <v>0</v>
      </c>
      <c r="AA129" s="275" t="n">
        <f aca="false">Z129*K129</f>
        <v>0</v>
      </c>
      <c r="AR129" s="164" t="s">
        <v>182</v>
      </c>
      <c r="AT129" s="164" t="s">
        <v>163</v>
      </c>
      <c r="AU129" s="164" t="s">
        <v>119</v>
      </c>
      <c r="AY129" s="164" t="s">
        <v>162</v>
      </c>
      <c r="BE129" s="276" t="n">
        <f aca="false">IF(U129="základní",N129,0)</f>
        <v>0</v>
      </c>
      <c r="BF129" s="276" t="n">
        <f aca="false">IF(U129="snížená",N129,0)</f>
        <v>0</v>
      </c>
      <c r="BG129" s="276" t="n">
        <f aca="false">IF(U129="zákl. přenesená",N129,0)</f>
        <v>0</v>
      </c>
      <c r="BH129" s="276" t="n">
        <f aca="false">IF(U129="sníž. přenesená",N129,0)</f>
        <v>0</v>
      </c>
      <c r="BI129" s="276" t="n">
        <f aca="false">IF(U129="nulová",N129,0)</f>
        <v>0</v>
      </c>
      <c r="BJ129" s="164" t="s">
        <v>41</v>
      </c>
      <c r="BK129" s="276" t="n">
        <f aca="false">ROUND(L129*K129,2)</f>
        <v>0</v>
      </c>
      <c r="BL129" s="164" t="s">
        <v>182</v>
      </c>
      <c r="BM129" s="164" t="s">
        <v>982</v>
      </c>
    </row>
    <row r="130" s="289" customFormat="true" ht="20.45" hidden="false" customHeight="true" outlineLevel="0" collapsed="false">
      <c r="B130" s="290"/>
      <c r="C130" s="291"/>
      <c r="D130" s="291"/>
      <c r="E130" s="292"/>
      <c r="F130" s="312" t="s">
        <v>983</v>
      </c>
      <c r="G130" s="312"/>
      <c r="H130" s="312"/>
      <c r="I130" s="312"/>
      <c r="J130" s="291"/>
      <c r="K130" s="294" t="n">
        <v>33.6</v>
      </c>
      <c r="L130" s="291"/>
      <c r="M130" s="291"/>
      <c r="N130" s="291"/>
      <c r="O130" s="291"/>
      <c r="P130" s="291"/>
      <c r="Q130" s="291"/>
      <c r="R130" s="295"/>
      <c r="T130" s="296"/>
      <c r="U130" s="291"/>
      <c r="V130" s="291"/>
      <c r="W130" s="291"/>
      <c r="X130" s="291"/>
      <c r="Y130" s="291"/>
      <c r="Z130" s="291"/>
      <c r="AA130" s="297"/>
      <c r="AT130" s="298" t="s">
        <v>177</v>
      </c>
      <c r="AU130" s="298" t="s">
        <v>119</v>
      </c>
      <c r="AV130" s="289" t="s">
        <v>119</v>
      </c>
      <c r="AW130" s="289" t="s">
        <v>53</v>
      </c>
      <c r="AX130" s="289" t="s">
        <v>97</v>
      </c>
      <c r="AY130" s="298" t="s">
        <v>162</v>
      </c>
    </row>
    <row r="131" s="299" customFormat="true" ht="20.45" hidden="false" customHeight="true" outlineLevel="0" collapsed="false">
      <c r="B131" s="300"/>
      <c r="C131" s="301"/>
      <c r="D131" s="301"/>
      <c r="E131" s="302"/>
      <c r="F131" s="303" t="s">
        <v>181</v>
      </c>
      <c r="G131" s="303"/>
      <c r="H131" s="303"/>
      <c r="I131" s="303"/>
      <c r="J131" s="301"/>
      <c r="K131" s="304" t="n">
        <v>33.6</v>
      </c>
      <c r="L131" s="301"/>
      <c r="M131" s="301"/>
      <c r="N131" s="301"/>
      <c r="O131" s="301"/>
      <c r="P131" s="301"/>
      <c r="Q131" s="301"/>
      <c r="R131" s="305"/>
      <c r="T131" s="310"/>
      <c r="U131" s="301"/>
      <c r="V131" s="301"/>
      <c r="W131" s="301"/>
      <c r="X131" s="301"/>
      <c r="Y131" s="301"/>
      <c r="Z131" s="301"/>
      <c r="AA131" s="311"/>
      <c r="AT131" s="309" t="s">
        <v>177</v>
      </c>
      <c r="AU131" s="309" t="s">
        <v>119</v>
      </c>
      <c r="AV131" s="299" t="s">
        <v>182</v>
      </c>
      <c r="AW131" s="299" t="s">
        <v>53</v>
      </c>
      <c r="AX131" s="299" t="s">
        <v>41</v>
      </c>
      <c r="AY131" s="309" t="s">
        <v>162</v>
      </c>
    </row>
    <row r="132" s="175" customFormat="true" ht="28.9" hidden="false" customHeight="true" outlineLevel="0" collapsed="false">
      <c r="B132" s="176"/>
      <c r="C132" s="265" t="s">
        <v>233</v>
      </c>
      <c r="D132" s="265" t="s">
        <v>163</v>
      </c>
      <c r="E132" s="266" t="s">
        <v>984</v>
      </c>
      <c r="F132" s="267" t="s">
        <v>985</v>
      </c>
      <c r="G132" s="267"/>
      <c r="H132" s="267"/>
      <c r="I132" s="267"/>
      <c r="J132" s="268" t="s">
        <v>201</v>
      </c>
      <c r="K132" s="278" t="n">
        <v>168</v>
      </c>
      <c r="L132" s="270"/>
      <c r="M132" s="270"/>
      <c r="N132" s="271" t="n">
        <f aca="false">ROUND(L132*K132,2)</f>
        <v>0</v>
      </c>
      <c r="O132" s="271"/>
      <c r="P132" s="271"/>
      <c r="Q132" s="271"/>
      <c r="R132" s="180"/>
      <c r="T132" s="272"/>
      <c r="U132" s="273" t="s">
        <v>62</v>
      </c>
      <c r="V132" s="274" t="n">
        <v>0.238</v>
      </c>
      <c r="W132" s="274" t="n">
        <f aca="false">V132*K132</f>
        <v>39.984</v>
      </c>
      <c r="X132" s="274" t="n">
        <v>0</v>
      </c>
      <c r="Y132" s="274" t="n">
        <f aca="false">X132*K132</f>
        <v>0</v>
      </c>
      <c r="Z132" s="274" t="n">
        <v>0</v>
      </c>
      <c r="AA132" s="275" t="n">
        <f aca="false">Z132*K132</f>
        <v>0</v>
      </c>
      <c r="AR132" s="164" t="s">
        <v>182</v>
      </c>
      <c r="AT132" s="164" t="s">
        <v>163</v>
      </c>
      <c r="AU132" s="164" t="s">
        <v>119</v>
      </c>
      <c r="AY132" s="164" t="s">
        <v>162</v>
      </c>
      <c r="BE132" s="276" t="n">
        <f aca="false">IF(U132="základní",N132,0)</f>
        <v>0</v>
      </c>
      <c r="BF132" s="276" t="n">
        <f aca="false">IF(U132="snížená",N132,0)</f>
        <v>0</v>
      </c>
      <c r="BG132" s="276" t="n">
        <f aca="false">IF(U132="zákl. přenesená",N132,0)</f>
        <v>0</v>
      </c>
      <c r="BH132" s="276" t="n">
        <f aca="false">IF(U132="sníž. přenesená",N132,0)</f>
        <v>0</v>
      </c>
      <c r="BI132" s="276" t="n">
        <f aca="false">IF(U132="nulová",N132,0)</f>
        <v>0</v>
      </c>
      <c r="BJ132" s="164" t="s">
        <v>41</v>
      </c>
      <c r="BK132" s="276" t="n">
        <f aca="false">ROUND(L132*K132,2)</f>
        <v>0</v>
      </c>
      <c r="BL132" s="164" t="s">
        <v>182</v>
      </c>
      <c r="BM132" s="164" t="s">
        <v>986</v>
      </c>
    </row>
    <row r="133" s="289" customFormat="true" ht="20.45" hidden="false" customHeight="true" outlineLevel="0" collapsed="false">
      <c r="B133" s="290"/>
      <c r="C133" s="291"/>
      <c r="D133" s="291"/>
      <c r="E133" s="292"/>
      <c r="F133" s="312" t="s">
        <v>987</v>
      </c>
      <c r="G133" s="312"/>
      <c r="H133" s="312"/>
      <c r="I133" s="312"/>
      <c r="J133" s="291"/>
      <c r="K133" s="294" t="n">
        <v>168</v>
      </c>
      <c r="L133" s="291"/>
      <c r="M133" s="291"/>
      <c r="N133" s="291"/>
      <c r="O133" s="291"/>
      <c r="P133" s="291"/>
      <c r="Q133" s="291"/>
      <c r="R133" s="295"/>
      <c r="T133" s="296"/>
      <c r="U133" s="291"/>
      <c r="V133" s="291"/>
      <c r="W133" s="291"/>
      <c r="X133" s="291"/>
      <c r="Y133" s="291"/>
      <c r="Z133" s="291"/>
      <c r="AA133" s="297"/>
      <c r="AT133" s="298" t="s">
        <v>177</v>
      </c>
      <c r="AU133" s="298" t="s">
        <v>119</v>
      </c>
      <c r="AV133" s="289" t="s">
        <v>119</v>
      </c>
      <c r="AW133" s="289" t="s">
        <v>53</v>
      </c>
      <c r="AX133" s="289" t="s">
        <v>97</v>
      </c>
      <c r="AY133" s="298" t="s">
        <v>162</v>
      </c>
    </row>
    <row r="134" s="299" customFormat="true" ht="20.45" hidden="false" customHeight="true" outlineLevel="0" collapsed="false">
      <c r="B134" s="300"/>
      <c r="C134" s="301"/>
      <c r="D134" s="301"/>
      <c r="E134" s="302"/>
      <c r="F134" s="303" t="s">
        <v>181</v>
      </c>
      <c r="G134" s="303"/>
      <c r="H134" s="303"/>
      <c r="I134" s="303"/>
      <c r="J134" s="301"/>
      <c r="K134" s="304" t="n">
        <v>168</v>
      </c>
      <c r="L134" s="301"/>
      <c r="M134" s="301"/>
      <c r="N134" s="301"/>
      <c r="O134" s="301"/>
      <c r="P134" s="301"/>
      <c r="Q134" s="301"/>
      <c r="R134" s="305"/>
      <c r="T134" s="310"/>
      <c r="U134" s="301"/>
      <c r="V134" s="301"/>
      <c r="W134" s="301"/>
      <c r="X134" s="301"/>
      <c r="Y134" s="301"/>
      <c r="Z134" s="301"/>
      <c r="AA134" s="311"/>
      <c r="AT134" s="309" t="s">
        <v>177</v>
      </c>
      <c r="AU134" s="309" t="s">
        <v>119</v>
      </c>
      <c r="AV134" s="299" t="s">
        <v>182</v>
      </c>
      <c r="AW134" s="299" t="s">
        <v>53</v>
      </c>
      <c r="AX134" s="299" t="s">
        <v>41</v>
      </c>
      <c r="AY134" s="309" t="s">
        <v>162</v>
      </c>
    </row>
    <row r="135" s="175" customFormat="true" ht="28.9" hidden="false" customHeight="true" outlineLevel="0" collapsed="false">
      <c r="B135" s="176"/>
      <c r="C135" s="265" t="s">
        <v>239</v>
      </c>
      <c r="D135" s="265" t="s">
        <v>163</v>
      </c>
      <c r="E135" s="266" t="s">
        <v>957</v>
      </c>
      <c r="F135" s="267" t="s">
        <v>958</v>
      </c>
      <c r="G135" s="267"/>
      <c r="H135" s="267"/>
      <c r="I135" s="267"/>
      <c r="J135" s="268" t="s">
        <v>217</v>
      </c>
      <c r="K135" s="278" t="n">
        <v>33.6</v>
      </c>
      <c r="L135" s="270"/>
      <c r="M135" s="270"/>
      <c r="N135" s="271" t="n">
        <f aca="false">ROUND(L135*K135,2)</f>
        <v>0</v>
      </c>
      <c r="O135" s="271"/>
      <c r="P135" s="271"/>
      <c r="Q135" s="271"/>
      <c r="R135" s="180"/>
      <c r="T135" s="272"/>
      <c r="U135" s="273" t="s">
        <v>62</v>
      </c>
      <c r="V135" s="274" t="n">
        <v>0.452</v>
      </c>
      <c r="W135" s="274" t="n">
        <f aca="false">V135*K135</f>
        <v>15.1872</v>
      </c>
      <c r="X135" s="274" t="n">
        <v>0</v>
      </c>
      <c r="Y135" s="274" t="n">
        <f aca="false">X135*K135</f>
        <v>0</v>
      </c>
      <c r="Z135" s="274" t="n">
        <v>0</v>
      </c>
      <c r="AA135" s="275" t="n">
        <f aca="false">Z135*K135</f>
        <v>0</v>
      </c>
      <c r="AR135" s="164" t="s">
        <v>182</v>
      </c>
      <c r="AT135" s="164" t="s">
        <v>163</v>
      </c>
      <c r="AU135" s="164" t="s">
        <v>119</v>
      </c>
      <c r="AY135" s="164" t="s">
        <v>162</v>
      </c>
      <c r="BE135" s="276" t="n">
        <f aca="false">IF(U135="základní",N135,0)</f>
        <v>0</v>
      </c>
      <c r="BF135" s="276" t="n">
        <f aca="false">IF(U135="snížená",N135,0)</f>
        <v>0</v>
      </c>
      <c r="BG135" s="276" t="n">
        <f aca="false">IF(U135="zákl. přenesená",N135,0)</f>
        <v>0</v>
      </c>
      <c r="BH135" s="276" t="n">
        <f aca="false">IF(U135="sníž. přenesená",N135,0)</f>
        <v>0</v>
      </c>
      <c r="BI135" s="276" t="n">
        <f aca="false">IF(U135="nulová",N135,0)</f>
        <v>0</v>
      </c>
      <c r="BJ135" s="164" t="s">
        <v>41</v>
      </c>
      <c r="BK135" s="276" t="n">
        <f aca="false">ROUND(L135*K135,2)</f>
        <v>0</v>
      </c>
      <c r="BL135" s="164" t="s">
        <v>182</v>
      </c>
      <c r="BM135" s="164" t="s">
        <v>988</v>
      </c>
    </row>
    <row r="136" s="289" customFormat="true" ht="20.45" hidden="false" customHeight="true" outlineLevel="0" collapsed="false">
      <c r="B136" s="290"/>
      <c r="C136" s="291"/>
      <c r="D136" s="291"/>
      <c r="E136" s="292"/>
      <c r="F136" s="312" t="s">
        <v>983</v>
      </c>
      <c r="G136" s="312"/>
      <c r="H136" s="312"/>
      <c r="I136" s="312"/>
      <c r="J136" s="291"/>
      <c r="K136" s="294" t="n">
        <v>33.6</v>
      </c>
      <c r="L136" s="291"/>
      <c r="M136" s="291"/>
      <c r="N136" s="291"/>
      <c r="O136" s="291"/>
      <c r="P136" s="291"/>
      <c r="Q136" s="291"/>
      <c r="R136" s="295"/>
      <c r="T136" s="296"/>
      <c r="U136" s="291"/>
      <c r="V136" s="291"/>
      <c r="W136" s="291"/>
      <c r="X136" s="291"/>
      <c r="Y136" s="291"/>
      <c r="Z136" s="291"/>
      <c r="AA136" s="297"/>
      <c r="AT136" s="298" t="s">
        <v>177</v>
      </c>
      <c r="AU136" s="298" t="s">
        <v>119</v>
      </c>
      <c r="AV136" s="289" t="s">
        <v>119</v>
      </c>
      <c r="AW136" s="289" t="s">
        <v>53</v>
      </c>
      <c r="AX136" s="289" t="s">
        <v>97</v>
      </c>
      <c r="AY136" s="298" t="s">
        <v>162</v>
      </c>
    </row>
    <row r="137" s="299" customFormat="true" ht="20.45" hidden="false" customHeight="true" outlineLevel="0" collapsed="false">
      <c r="B137" s="300"/>
      <c r="C137" s="301"/>
      <c r="D137" s="301"/>
      <c r="E137" s="302"/>
      <c r="F137" s="303" t="s">
        <v>181</v>
      </c>
      <c r="G137" s="303"/>
      <c r="H137" s="303"/>
      <c r="I137" s="303"/>
      <c r="J137" s="301"/>
      <c r="K137" s="304" t="n">
        <v>33.6</v>
      </c>
      <c r="L137" s="301"/>
      <c r="M137" s="301"/>
      <c r="N137" s="301"/>
      <c r="O137" s="301"/>
      <c r="P137" s="301"/>
      <c r="Q137" s="301"/>
      <c r="R137" s="305"/>
      <c r="T137" s="310"/>
      <c r="U137" s="301"/>
      <c r="V137" s="301"/>
      <c r="W137" s="301"/>
      <c r="X137" s="301"/>
      <c r="Y137" s="301"/>
      <c r="Z137" s="301"/>
      <c r="AA137" s="311"/>
      <c r="AT137" s="309" t="s">
        <v>177</v>
      </c>
      <c r="AU137" s="309" t="s">
        <v>119</v>
      </c>
      <c r="AV137" s="299" t="s">
        <v>182</v>
      </c>
      <c r="AW137" s="299" t="s">
        <v>53</v>
      </c>
      <c r="AX137" s="299" t="s">
        <v>41</v>
      </c>
      <c r="AY137" s="309" t="s">
        <v>162</v>
      </c>
    </row>
    <row r="138" s="175" customFormat="true" ht="28.9" hidden="false" customHeight="true" outlineLevel="0" collapsed="false">
      <c r="B138" s="176"/>
      <c r="C138" s="265" t="s">
        <v>45</v>
      </c>
      <c r="D138" s="265" t="s">
        <v>163</v>
      </c>
      <c r="E138" s="266" t="s">
        <v>960</v>
      </c>
      <c r="F138" s="267" t="s">
        <v>961</v>
      </c>
      <c r="G138" s="267"/>
      <c r="H138" s="267"/>
      <c r="I138" s="267"/>
      <c r="J138" s="268" t="s">
        <v>217</v>
      </c>
      <c r="K138" s="278" t="n">
        <v>33.6</v>
      </c>
      <c r="L138" s="270"/>
      <c r="M138" s="270"/>
      <c r="N138" s="271" t="n">
        <f aca="false">ROUND(L138*K138,2)</f>
        <v>0</v>
      </c>
      <c r="O138" s="271"/>
      <c r="P138" s="271"/>
      <c r="Q138" s="271"/>
      <c r="R138" s="180"/>
      <c r="T138" s="272"/>
      <c r="U138" s="273" t="s">
        <v>62</v>
      </c>
      <c r="V138" s="274" t="n">
        <v>0.028</v>
      </c>
      <c r="W138" s="274" t="n">
        <f aca="false">V138*K138</f>
        <v>0.9408</v>
      </c>
      <c r="X138" s="274" t="n">
        <v>0</v>
      </c>
      <c r="Y138" s="274" t="n">
        <f aca="false">X138*K138</f>
        <v>0</v>
      </c>
      <c r="Z138" s="274" t="n">
        <v>0</v>
      </c>
      <c r="AA138" s="275" t="n">
        <f aca="false">Z138*K138</f>
        <v>0</v>
      </c>
      <c r="AR138" s="164" t="s">
        <v>182</v>
      </c>
      <c r="AT138" s="164" t="s">
        <v>163</v>
      </c>
      <c r="AU138" s="164" t="s">
        <v>119</v>
      </c>
      <c r="AY138" s="164" t="s">
        <v>162</v>
      </c>
      <c r="BE138" s="276" t="n">
        <f aca="false">IF(U138="základní",N138,0)</f>
        <v>0</v>
      </c>
      <c r="BF138" s="276" t="n">
        <f aca="false">IF(U138="snížená",N138,0)</f>
        <v>0</v>
      </c>
      <c r="BG138" s="276" t="n">
        <f aca="false">IF(U138="zákl. přenesená",N138,0)</f>
        <v>0</v>
      </c>
      <c r="BH138" s="276" t="n">
        <f aca="false">IF(U138="sníž. přenesená",N138,0)</f>
        <v>0</v>
      </c>
      <c r="BI138" s="276" t="n">
        <f aca="false">IF(U138="nulová",N138,0)</f>
        <v>0</v>
      </c>
      <c r="BJ138" s="164" t="s">
        <v>41</v>
      </c>
      <c r="BK138" s="276" t="n">
        <f aca="false">ROUND(L138*K138,2)</f>
        <v>0</v>
      </c>
      <c r="BL138" s="164" t="s">
        <v>182</v>
      </c>
      <c r="BM138" s="164" t="s">
        <v>989</v>
      </c>
    </row>
    <row r="139" s="175" customFormat="true" ht="20.45" hidden="false" customHeight="true" outlineLevel="0" collapsed="false">
      <c r="B139" s="176"/>
      <c r="C139" s="313" t="s">
        <v>246</v>
      </c>
      <c r="D139" s="313" t="s">
        <v>303</v>
      </c>
      <c r="E139" s="314" t="s">
        <v>963</v>
      </c>
      <c r="F139" s="315" t="s">
        <v>964</v>
      </c>
      <c r="G139" s="315"/>
      <c r="H139" s="315"/>
      <c r="I139" s="315"/>
      <c r="J139" s="316" t="s">
        <v>217</v>
      </c>
      <c r="K139" s="317" t="n">
        <v>33.6</v>
      </c>
      <c r="L139" s="318"/>
      <c r="M139" s="318"/>
      <c r="N139" s="319" t="n">
        <f aca="false">ROUND(L139*K139,2)</f>
        <v>0</v>
      </c>
      <c r="O139" s="319"/>
      <c r="P139" s="319"/>
      <c r="Q139" s="319"/>
      <c r="R139" s="180"/>
      <c r="T139" s="272"/>
      <c r="U139" s="273" t="s">
        <v>62</v>
      </c>
      <c r="V139" s="274" t="n">
        <v>0</v>
      </c>
      <c r="W139" s="274" t="n">
        <f aca="false">V139*K139</f>
        <v>0</v>
      </c>
      <c r="X139" s="274" t="n">
        <v>0</v>
      </c>
      <c r="Y139" s="274" t="n">
        <f aca="false">X139*K139</f>
        <v>0</v>
      </c>
      <c r="Z139" s="274" t="n">
        <v>0</v>
      </c>
      <c r="AA139" s="275" t="n">
        <f aca="false">Z139*K139</f>
        <v>0</v>
      </c>
      <c r="AR139" s="164" t="s">
        <v>233</v>
      </c>
      <c r="AT139" s="164" t="s">
        <v>303</v>
      </c>
      <c r="AU139" s="164" t="s">
        <v>119</v>
      </c>
      <c r="AY139" s="164" t="s">
        <v>162</v>
      </c>
      <c r="BE139" s="276" t="n">
        <f aca="false">IF(U139="základní",N139,0)</f>
        <v>0</v>
      </c>
      <c r="BF139" s="276" t="n">
        <f aca="false">IF(U139="snížená",N139,0)</f>
        <v>0</v>
      </c>
      <c r="BG139" s="276" t="n">
        <f aca="false">IF(U139="zákl. přenesená",N139,0)</f>
        <v>0</v>
      </c>
      <c r="BH139" s="276" t="n">
        <f aca="false">IF(U139="sníž. přenesená",N139,0)</f>
        <v>0</v>
      </c>
      <c r="BI139" s="276" t="n">
        <f aca="false">IF(U139="nulová",N139,0)</f>
        <v>0</v>
      </c>
      <c r="BJ139" s="164" t="s">
        <v>41</v>
      </c>
      <c r="BK139" s="276" t="n">
        <f aca="false">ROUND(L139*K139,2)</f>
        <v>0</v>
      </c>
      <c r="BL139" s="164" t="s">
        <v>182</v>
      </c>
      <c r="BM139" s="164" t="s">
        <v>990</v>
      </c>
    </row>
    <row r="140" s="251" customFormat="true" ht="29.85" hidden="false" customHeight="true" outlineLevel="0" collapsed="false">
      <c r="B140" s="252"/>
      <c r="C140" s="253"/>
      <c r="D140" s="263" t="s">
        <v>193</v>
      </c>
      <c r="E140" s="263"/>
      <c r="F140" s="263"/>
      <c r="G140" s="263"/>
      <c r="H140" s="263"/>
      <c r="I140" s="263"/>
      <c r="J140" s="263"/>
      <c r="K140" s="263"/>
      <c r="L140" s="263"/>
      <c r="M140" s="263"/>
      <c r="N140" s="277" t="n">
        <f aca="false">BK140</f>
        <v>0</v>
      </c>
      <c r="O140" s="277"/>
      <c r="P140" s="277"/>
      <c r="Q140" s="277"/>
      <c r="R140" s="256"/>
      <c r="T140" s="257"/>
      <c r="U140" s="253"/>
      <c r="V140" s="253"/>
      <c r="W140" s="258" t="n">
        <f aca="false">W141</f>
        <v>0.058167</v>
      </c>
      <c r="X140" s="253"/>
      <c r="Y140" s="258" t="n">
        <f aca="false">Y141</f>
        <v>0</v>
      </c>
      <c r="Z140" s="253"/>
      <c r="AA140" s="259" t="n">
        <f aca="false">AA141</f>
        <v>0</v>
      </c>
      <c r="AE140" s="486"/>
      <c r="AR140" s="260" t="s">
        <v>41</v>
      </c>
      <c r="AT140" s="261" t="s">
        <v>96</v>
      </c>
      <c r="AU140" s="261" t="s">
        <v>41</v>
      </c>
      <c r="AY140" s="260" t="s">
        <v>162</v>
      </c>
      <c r="BK140" s="262" t="n">
        <f aca="false">BK141</f>
        <v>0</v>
      </c>
    </row>
    <row r="141" s="175" customFormat="true" ht="28.9" hidden="false" customHeight="true" outlineLevel="0" collapsed="false">
      <c r="B141" s="176"/>
      <c r="C141" s="265" t="s">
        <v>250</v>
      </c>
      <c r="D141" s="265" t="s">
        <v>163</v>
      </c>
      <c r="E141" s="266" t="s">
        <v>966</v>
      </c>
      <c r="F141" s="267" t="s">
        <v>967</v>
      </c>
      <c r="G141" s="267"/>
      <c r="H141" s="267"/>
      <c r="I141" s="267"/>
      <c r="J141" s="268" t="s">
        <v>288</v>
      </c>
      <c r="K141" s="278" t="n">
        <v>0.009</v>
      </c>
      <c r="L141" s="270"/>
      <c r="M141" s="270"/>
      <c r="N141" s="271" t="n">
        <f aca="false">ROUND(L141*K141,2)</f>
        <v>0</v>
      </c>
      <c r="O141" s="271"/>
      <c r="P141" s="271"/>
      <c r="Q141" s="271"/>
      <c r="R141" s="180"/>
      <c r="T141" s="272"/>
      <c r="U141" s="321" t="s">
        <v>62</v>
      </c>
      <c r="V141" s="322" t="n">
        <v>6.463</v>
      </c>
      <c r="W141" s="322" t="n">
        <f aca="false">V141*K141</f>
        <v>0.058167</v>
      </c>
      <c r="X141" s="322" t="n">
        <v>0</v>
      </c>
      <c r="Y141" s="322" t="n">
        <f aca="false">X141*K141</f>
        <v>0</v>
      </c>
      <c r="Z141" s="322" t="n">
        <v>0</v>
      </c>
      <c r="AA141" s="323" t="n">
        <f aca="false">Z141*K141</f>
        <v>0</v>
      </c>
      <c r="AR141" s="164" t="s">
        <v>182</v>
      </c>
      <c r="AT141" s="164" t="s">
        <v>163</v>
      </c>
      <c r="AU141" s="164" t="s">
        <v>119</v>
      </c>
      <c r="AY141" s="164" t="s">
        <v>162</v>
      </c>
      <c r="BE141" s="276" t="n">
        <f aca="false">IF(U141="základní",N141,0)</f>
        <v>0</v>
      </c>
      <c r="BF141" s="276" t="n">
        <f aca="false">IF(U141="snížená",N141,0)</f>
        <v>0</v>
      </c>
      <c r="BG141" s="276" t="n">
        <f aca="false">IF(U141="zákl. přenesená",N141,0)</f>
        <v>0</v>
      </c>
      <c r="BH141" s="276" t="n">
        <f aca="false">IF(U141="sníž. přenesená",N141,0)</f>
        <v>0</v>
      </c>
      <c r="BI141" s="276" t="n">
        <f aca="false">IF(U141="nulová",N141,0)</f>
        <v>0</v>
      </c>
      <c r="BJ141" s="164" t="s">
        <v>41</v>
      </c>
      <c r="BK141" s="276" t="n">
        <f aca="false">ROUND(L141*K141,2)</f>
        <v>0</v>
      </c>
      <c r="BL141" s="164" t="s">
        <v>182</v>
      </c>
      <c r="BM141" s="164" t="s">
        <v>991</v>
      </c>
    </row>
    <row r="142" s="175" customFormat="true" ht="6.95" hidden="false" customHeight="true" outlineLevel="0" collapsed="false">
      <c r="B142" s="208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10"/>
    </row>
  </sheetData>
  <sheetProtection sheet="true" password="ca21" selectLockedCells="true"/>
  <mergeCells count="10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F121:I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</mergeCells>
  <hyperlinks>
    <hyperlink ref="F1" location="C2" display="1) Krycí list rozpočtu"/>
    <hyperlink ref="H1" location="C87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2:03:42Z</dcterms:created>
  <dc:creator>Gudzova-HP\Gudzova</dc:creator>
  <dc:description/>
  <dc:language>en-US</dc:language>
  <cp:lastModifiedBy>Hála Tomáš</cp:lastModifiedBy>
  <cp:lastPrinted>2016-07-13T08:27:08Z</cp:lastPrinted>
  <dcterms:modified xsi:type="dcterms:W3CDTF">2016-08-03T13:27:19Z</dcterms:modified>
  <cp:revision>0</cp:revision>
  <dc:subject/>
  <dc:title/>
</cp:coreProperties>
</file>