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1 - SO 100.00 - Stavebně ..." sheetId="2" state="visible" r:id="rId3"/>
    <sheet name="2 - SO 100.01 - Zdravotně..." sheetId="3" state="visible" r:id="rId4"/>
    <sheet name="3 - SO 100.03 - Vzduchote..." sheetId="4" state="visible" r:id="rId5"/>
    <sheet name="4 - SO 100.04 - Elektroin..." sheetId="5" state="visible" r:id="rId6"/>
    <sheet name="5 - SO 100.05 - Mediciáln..." sheetId="6" state="visible" r:id="rId7"/>
    <sheet name="6 - SO 100.06 - Vytápění" sheetId="7" state="visible" r:id="rId8"/>
    <sheet name="7 - VRN" sheetId="8" state="visible" r:id="rId9"/>
    <sheet name="Pokyny pro vyplnění" sheetId="9" state="visible" r:id="rId10"/>
  </sheets>
  <definedNames>
    <definedName function="false" hidden="false" localSheetId="1" name="_xlnm.Print_Area" vbProcedure="false">'1 - SO 100.00 - Stavebně ...'!$C$4:$J$36,'1 - SO 100.00 - Stavebně ...'!$C$42:$J$75,'1 - SO 100.00 - Stavebně ...'!$C$81:$K$1520</definedName>
    <definedName function="false" hidden="false" localSheetId="1" name="_xlnm.Print_Titles" vbProcedure="false">'1 - SO 100.00 - Stavebně ...'!$93:$93</definedName>
    <definedName function="false" hidden="true" localSheetId="1" name="_xlnm._FilterDatabase" vbProcedure="false">'1 - SO 100.00 - Stavebně ...'!$C$93:$K$93</definedName>
    <definedName function="false" hidden="false" localSheetId="2" name="_xlnm.Print_Area" vbProcedure="false">'2 - SO 100.01 - Zdravotně...'!$C$4:$J$36,'2 - SO 100.01 - Zdravotně...'!$C$42:$J$70,'2 - SO 100.01 - Zdravotně...'!$C$76:$K$485</definedName>
    <definedName function="false" hidden="false" localSheetId="2" name="_xlnm.Print_Titles" vbProcedure="false">'2 - SO 100.01 - Zdravotně...'!$88:$88</definedName>
    <definedName function="false" hidden="true" localSheetId="2" name="_xlnm._FilterDatabase" vbProcedure="false">'2 - SO 100.01 - Zdravotně...'!$C$88:$K$88</definedName>
    <definedName function="false" hidden="false" localSheetId="3" name="_xlnm.Print_Area" vbProcedure="false">'3 - SO 100.03 - Vzduchote...'!$C$4:$J$36,'3 - SO 100.03 - Vzduchote...'!$C$42:$J$59,'3 - SO 100.03 - Vzduchote...'!$C$65:$K$82</definedName>
    <definedName function="false" hidden="false" localSheetId="3" name="_xlnm.Print_Titles" vbProcedure="false">'3 - SO 100.03 - Vzduchote...'!$77:$77</definedName>
    <definedName function="false" hidden="true" localSheetId="3" name="_xlnm._FilterDatabase" vbProcedure="false">'3 - SO 100.03 - Vzduchote...'!$C$77:$K$77</definedName>
    <definedName function="false" hidden="false" localSheetId="4" name="_xlnm.Print_Area" vbProcedure="false">'4 - SO 100.04 - Elektroin...'!$C$4:$J$36,'4 - SO 100.04 - Elektroin...'!$C$42:$J$59,'4 - SO 100.04 - Elektroin...'!$C$65:$K$83</definedName>
    <definedName function="false" hidden="false" localSheetId="4" name="_xlnm.Print_Titles" vbProcedure="false">'4 - SO 100.04 - Elektroin...'!$77:$77</definedName>
    <definedName function="false" hidden="true" localSheetId="4" name="_xlnm._FilterDatabase" vbProcedure="false">'4 - SO 100.04 - Elektroin...'!$C$77:$K$77</definedName>
    <definedName function="false" hidden="false" localSheetId="5" name="_xlnm.Print_Area" vbProcedure="false">'5 - SO 100.05 - Mediciáln...'!$C$4:$J$36,'5 - SO 100.05 - Mediciáln...'!$C$42:$J$59,'5 - SO 100.05 - Mediciáln...'!$C$65:$K$83</definedName>
    <definedName function="false" hidden="false" localSheetId="5" name="_xlnm.Print_Titles" vbProcedure="false">'5 - SO 100.05 - Mediciáln...'!$77:$77</definedName>
    <definedName function="false" hidden="true" localSheetId="5" name="_xlnm._FilterDatabase" vbProcedure="false">'5 - SO 100.05 - Mediciáln...'!$C$77:$K$77</definedName>
    <definedName function="false" hidden="false" localSheetId="6" name="_xlnm.Print_Area" vbProcedure="false">'6 - SO 100.06 - Vytápění'!$C$4:$J$36,'6 - SO 100.06 - Vytápění'!$C$42:$J$59,'6 - SO 100.06 - Vytápění'!$C$65:$K$82</definedName>
    <definedName function="false" hidden="false" localSheetId="6" name="_xlnm.Print_Titles" vbProcedure="false">'6 - SO 100.06 - Vytápění'!$77:$77</definedName>
    <definedName function="false" hidden="true" localSheetId="6" name="_xlnm._FilterDatabase" vbProcedure="false">'6 - SO 100.06 - Vytápění'!$C$77:$K$77</definedName>
    <definedName function="false" hidden="false" localSheetId="7" name="_xlnm.Print_Area" vbProcedure="false">'7 - VRN'!$C$4:$J$36,'7 - VRN'!$C$42:$J$62,'7 - VRN'!$C$68:$K$96</definedName>
    <definedName function="false" hidden="false" localSheetId="7" name="_xlnm.Print_Titles" vbProcedure="false">'7 - VRN'!$80:$80</definedName>
    <definedName function="false" hidden="true" localSheetId="7" name="_xlnm._FilterDatabase" vbProcedure="false">'7 - VRN'!$C$80:$K$80</definedName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6" uniqueCount="25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3A3E048-0005-484E-9E3E-0F78CD4615C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R-07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Fetomaternální centrum - DK, část D2 (3.np) - Masarykova nemocnice Ústí n.L.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30.11.2015</t>
  </si>
  <si>
    <t xml:space="preserve">Zadavatel:</t>
  </si>
  <si>
    <t xml:space="preserve">IČ:</t>
  </si>
  <si>
    <t xml:space="preserve">0,1</t>
  </si>
  <si>
    <t xml:space="preserve">Krajská zdravotní a.s.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19021305</t>
  </si>
  <si>
    <t xml:space="preserve">Ct.Žežulka - ZEFRAPROJEKT</t>
  </si>
  <si>
    <t xml:space="preserve">CZ5404030434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0 - Stavebně - konstrukční část</t>
  </si>
  <si>
    <t xml:space="preserve">STA</t>
  </si>
  <si>
    <t xml:space="preserve">{A0CDCA02-EB1D-4E30-ACD5-165AAF7CB905}</t>
  </si>
  <si>
    <t xml:space="preserve">2</t>
  </si>
  <si>
    <t xml:space="preserve">SO 100.01 - Zdravotně technické instalace </t>
  </si>
  <si>
    <t xml:space="preserve">{D74EC95F-330A-4276-B959-071E16BAC2AB}</t>
  </si>
  <si>
    <t xml:space="preserve">3</t>
  </si>
  <si>
    <t xml:space="preserve">SO 100.03 - Vzduchotechnika</t>
  </si>
  <si>
    <t xml:space="preserve">{E2CD96CC-A796-4F2C-8CCE-54794EA9BDFB}</t>
  </si>
  <si>
    <t xml:space="preserve">4</t>
  </si>
  <si>
    <t xml:space="preserve">SO 100.04 - Elektroinstalace</t>
  </si>
  <si>
    <t xml:space="preserve">{9E07D800-5B2F-4F98-82C7-18F3AEE97D92}</t>
  </si>
  <si>
    <t xml:space="preserve">5</t>
  </si>
  <si>
    <t xml:space="preserve">SO 100.05 - Mediciální plyny</t>
  </si>
  <si>
    <t xml:space="preserve">{03084DD7-A330-4A8B-B268-19E22CC06258}</t>
  </si>
  <si>
    <t xml:space="preserve">6</t>
  </si>
  <si>
    <t xml:space="preserve">SO 100.06 - Vytápění</t>
  </si>
  <si>
    <t xml:space="preserve">{4C5DF39D-9184-4A38-A590-B0A0890B2347}</t>
  </si>
  <si>
    <t xml:space="preserve">7</t>
  </si>
  <si>
    <t xml:space="preserve">VRN</t>
  </si>
  <si>
    <t xml:space="preserve">{85265230-A256-46D3-9E82-608D8A09CC2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0.00 - Stavebně -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1216</t>
  </si>
  <si>
    <t xml:space="preserve">Překlady ploché z pórobetonu Ytong š 125 mm pro světlost otvoru do 1750 mm</t>
  </si>
  <si>
    <t xml:space="preserve">kus</t>
  </si>
  <si>
    <t xml:space="preserve">CS ÚRS 2015 02</t>
  </si>
  <si>
    <t xml:space="preserve">1114844471</t>
  </si>
  <si>
    <t xml:space="preserve">PP</t>
  </si>
  <si>
    <t xml:space="preserve">Překlady ploché prefabrikované z pórobetonu YTONG osazené do tenkého maltového lože, včetně slepení dvou překladů vedle sebe po celé délce boční plochy, šířky překladu 125 mm, světlost otvoru přes 1500 do 1750 mm</t>
  </si>
  <si>
    <t xml:space="preserve">317142121</t>
  </si>
  <si>
    <t xml:space="preserve">Překlady nenosné přímé z pórobetonu Ytong v příčkách tl 75 mm pro světlost otvoru do 1010 mm</t>
  </si>
  <si>
    <t xml:space="preserve">1846616752</t>
  </si>
  <si>
    <t xml:space="preserve">Překlady nenosné prefabrikované z pórobetonu YTONG osazené do tenkého maltového lože, v příčkách přímé, světlost otvoru do 1010 mm tl. 75 mm</t>
  </si>
  <si>
    <t xml:space="preserve">317142321</t>
  </si>
  <si>
    <t xml:space="preserve">Překlady nenosné přímé z pórobetonu Ytong v příčkách tl 125 mm pro světlost otvoru do 1010 mm</t>
  </si>
  <si>
    <t xml:space="preserve">-479055986</t>
  </si>
  <si>
    <t xml:space="preserve">Překlady nenosné prefabrikované z pórobetonu YTONG osazené do tenkého maltového lože, v příčkách přímé, světlost otvoru do 1010 mm tl. 125 mm</t>
  </si>
  <si>
    <t xml:space="preserve">317142322</t>
  </si>
  <si>
    <t xml:space="preserve">Překlady nenosné přímé z pórobetonu Ytong v příčkách tl 150 mm pro světlost otvoru do 1010 mm</t>
  </si>
  <si>
    <t xml:space="preserve">1488002257</t>
  </si>
  <si>
    <t xml:space="preserve">Překlady nenosné prefabrikované z pórobetonu YTONG osazené do tenkého maltového lože, v příčkách přímé, světlost otvoru do 1010 mm tl. 150 mm</t>
  </si>
  <si>
    <t xml:space="preserve">317168112</t>
  </si>
  <si>
    <t xml:space="preserve">Překlad keramický plochý š 11,5 cm dl 125 cm</t>
  </si>
  <si>
    <t xml:space="preserve">-561169029</t>
  </si>
  <si>
    <t xml:space="preserve">Překlady keramické (POROTHERM, HELUZ) ploché osazené do maltového lože, výšky překladu 7,1 cm šířky 11,5 cm, délky 125 cm</t>
  </si>
  <si>
    <t xml:space="preserve">VV</t>
  </si>
  <si>
    <t xml:space="preserve">"dveře 800x1970 mm" 1,00</t>
  </si>
  <si>
    <t xml:space="preserve">"dveře 900x1970 mm" 4,00</t>
  </si>
  <si>
    <t xml:space="preserve">Součet</t>
  </si>
  <si>
    <t xml:space="preserve">317168113</t>
  </si>
  <si>
    <t xml:space="preserve">Překlad keramický plochý š 11,5 cm dl 150 cm</t>
  </si>
  <si>
    <t xml:space="preserve">1628523397</t>
  </si>
  <si>
    <t xml:space="preserve">Překlady keramické (POROTHERM, HELUZ) ploché osazené do maltového lože, výšky překladu 7,1 cm šířky 11,5 cm, délky 150 cm</t>
  </si>
  <si>
    <t xml:space="preserve">"dveře 1100x1970 mm + 1100x970+500 mm" 5,00</t>
  </si>
  <si>
    <t xml:space="preserve">317238111</t>
  </si>
  <si>
    <t xml:space="preserve">Tlaková zóna plochých keramických překladů š 11,5 cm o výšce 16,7 cm z cihel typu THERM 11,5</t>
  </si>
  <si>
    <t xml:space="preserve">m</t>
  </si>
  <si>
    <t xml:space="preserve">680615653</t>
  </si>
  <si>
    <t xml:space="preserve">Tlaková zóna plochých keramických překladů (POROTHERM, HELUZ) z cihel o výšce 16,7 cm, na maltu MC 5 šířky 11,5 cm z cihel typu THERM 11,5 P+D seříznutých na 2/3 výšky</t>
  </si>
  <si>
    <t xml:space="preserve">"překlad dl.1250 mm" 5*1,25</t>
  </si>
  <si>
    <t xml:space="preserve">"překlad dl.1500 mm" 5*1,50</t>
  </si>
  <si>
    <t xml:space="preserve">8</t>
  </si>
  <si>
    <t xml:space="preserve">342248131</t>
  </si>
  <si>
    <t xml:space="preserve">Příčky zvukově izolační POROTHERM tl 115 mm pevnosti P10 na MVC</t>
  </si>
  <si>
    <t xml:space="preserve">m2</t>
  </si>
  <si>
    <t xml:space="preserve">930151799</t>
  </si>
  <si>
    <t xml:space="preserve">Příčky jednoduché z cihel děrovaných POROTHERM spojených na pero a drážku zvukově izolačních na maltu MVC, pevnost cihel P 10, P 15, tl. příčky 115 mm</t>
  </si>
  <si>
    <t xml:space="preserve">3,60*(3,175+3,475+1,90+5,875+3,575+0,30+3,67+3,575+0,825+2,292+1,05)</t>
  </si>
  <si>
    <t xml:space="preserve">"odpočet otvoru" -1*(0,80*1,97)</t>
  </si>
  <si>
    <t xml:space="preserve">"dtto" -3*(0,90*1,97)</t>
  </si>
  <si>
    <t xml:space="preserve">"dtto" -1*(0,90*2,47)</t>
  </si>
  <si>
    <t xml:space="preserve">"dtto" -3*(1,10*2,47)</t>
  </si>
  <si>
    <t xml:space="preserve">"dtto" -1*(1,10*1,97)</t>
  </si>
  <si>
    <t xml:space="preserve">9</t>
  </si>
  <si>
    <t xml:space="preserve">342272248</t>
  </si>
  <si>
    <t xml:space="preserve">Příčky tl 75 mm z pórobetonových přesných hladkých příčkovek objemové hmotnosti 500 kg/m3</t>
  </si>
  <si>
    <t xml:space="preserve">-1130169252</t>
  </si>
  <si>
    <t xml:space="preserve">Příčky z pórobetonových přesných příčkovek (YTONG) hladkých, objemové hmotnosti 500 kg/m3 na tenké maltové lože, tloušťky příčky 75 mm</t>
  </si>
  <si>
    <t xml:space="preserve">"m.č.2.40" 2,15*(1,30+1,625)</t>
  </si>
  <si>
    <t xml:space="preserve">10</t>
  </si>
  <si>
    <t xml:space="preserve">342272423</t>
  </si>
  <si>
    <t xml:space="preserve">Příčky tl 125 mm z pórobetonových přesných hladkých příčkovek objemové hmotnosti 500 kg/m3</t>
  </si>
  <si>
    <t xml:space="preserve">2003842849</t>
  </si>
  <si>
    <t xml:space="preserve">Příčky z pórobetonových přesných příčkovek (YTONG) hladkých, objemové hmotnosti 500 kg/m3 na tenké maltové lože, tloušťky příčky 125 mm</t>
  </si>
  <si>
    <t xml:space="preserve">3,60*(1,25+2,775+2,40+1,65+3,725+0,40+4,083+1,85+3,725+1,10+1,475+2,75+2,125+2,00)</t>
  </si>
  <si>
    <t xml:space="preserve">"odpočet otvoru" -2*(0,70*1,97)</t>
  </si>
  <si>
    <t xml:space="preserve">"dtto" -4*(0,80*1,07)</t>
  </si>
  <si>
    <t xml:space="preserve">"dtto" -1*(0,90*1,97)</t>
  </si>
  <si>
    <t xml:space="preserve">"dtto" -2*(1,60*1,97)</t>
  </si>
  <si>
    <t xml:space="preserve">11</t>
  </si>
  <si>
    <t xml:space="preserve">342272523</t>
  </si>
  <si>
    <t xml:space="preserve">Příčky tl 150 mm z pórobetonových přesných hladkých příčkovek objemové hmotnosti 500 kg/m3</t>
  </si>
  <si>
    <t xml:space="preserve">577531083</t>
  </si>
  <si>
    <t xml:space="preserve">Příčky z pórobetonových přesných příčkovek (YTONG) hladkých, objemové hmotnosti 500 kg/m3 na tenké maltové lože, tloušťky příčky 150 mm</t>
  </si>
  <si>
    <t xml:space="preserve">3,60*(2,65+3,60)</t>
  </si>
  <si>
    <t xml:space="preserve">"odpočet otvoru" -1*(0,70*1,97)</t>
  </si>
  <si>
    <t xml:space="preserve">12</t>
  </si>
  <si>
    <t xml:space="preserve">342291112</t>
  </si>
  <si>
    <t xml:space="preserve">Ukotvení příček montážní polyuretanovou pěnou tl příčky přes 100 mm</t>
  </si>
  <si>
    <t xml:space="preserve">948238336</t>
  </si>
  <si>
    <t xml:space="preserve">Ukotvení příček polyuretanovou pěnou, tl. příčky přes 100 mm</t>
  </si>
  <si>
    <t xml:space="preserve">3,175+3,475+1,90+5,875+3,575+0,30+3,67+3,575+0,825+2,292+1,05</t>
  </si>
  <si>
    <t xml:space="preserve">Mezisoučet - keramické zdivo</t>
  </si>
  <si>
    <t xml:space="preserve">"tl.125 mm" 1,25+2,775+2,40+1,65+3,725+0,40+4,083+1,85+3,725+1,10+1,475+2,75+2,125+2,00</t>
  </si>
  <si>
    <t xml:space="preserve">"tl.150 mm" 2,65+3,60</t>
  </si>
  <si>
    <t xml:space="preserve">Mezisoučet - porobetonové zdivo</t>
  </si>
  <si>
    <t xml:space="preserve">13</t>
  </si>
  <si>
    <t xml:space="preserve">342291121</t>
  </si>
  <si>
    <t xml:space="preserve">Ukotvení příček k cihelným konstrukcím plochými kotvami</t>
  </si>
  <si>
    <t xml:space="preserve">703205709</t>
  </si>
  <si>
    <t xml:space="preserve">Ukotvení příček plochými kotvami, do konstrukce cihelné</t>
  </si>
  <si>
    <t xml:space="preserve">3,60*18</t>
  </si>
  <si>
    <t xml:space="preserve">14</t>
  </si>
  <si>
    <t xml:space="preserve">342291131</t>
  </si>
  <si>
    <t xml:space="preserve">Ukotvení příček k betonovým konstrukcím plochými kotvami</t>
  </si>
  <si>
    <t xml:space="preserve">804038304</t>
  </si>
  <si>
    <t xml:space="preserve">Ukotvení příček plochými kotvami, do konstrukce betonové</t>
  </si>
  <si>
    <t xml:space="preserve">3,60*12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775106168</t>
  </si>
  <si>
    <t xml:space="preserve">Podkladní a spojovací vrstva vnitřních omítaných ploch cementový postřik nanášený ručně celoplošně stěn</t>
  </si>
  <si>
    <t xml:space="preserve">"zdivo z keramických tvárnic"</t>
  </si>
  <si>
    <t xml:space="preserve">3,60*(3,175+3,475+1,90+5,875+3,575+0,30+3,67+3,575+0,825+2,292+1,05)*2</t>
  </si>
  <si>
    <t xml:space="preserve">"odpočet otvoru" -1*(0,80*1,97)*2</t>
  </si>
  <si>
    <t xml:space="preserve">"dtto" -3*(0,90*1,97)*2</t>
  </si>
  <si>
    <t xml:space="preserve">"dtto" -1*(0,90*2,47)*2</t>
  </si>
  <si>
    <t xml:space="preserve">"dtto" -3*(1,10*2,47)*2</t>
  </si>
  <si>
    <t xml:space="preserve">"dtto" -1*(1,10*1,97)*2</t>
  </si>
  <si>
    <t xml:space="preserve">16</t>
  </si>
  <si>
    <t xml:space="preserve">612131121</t>
  </si>
  <si>
    <t xml:space="preserve">Penetrace akrylát-silikonová vnitřních stěn nanášená ručně</t>
  </si>
  <si>
    <t xml:space="preserve">1561506788</t>
  </si>
  <si>
    <t xml:space="preserve">Podkladní a spojovací vrstva vnitřních omítaných ploch penetrace akrylát-silikonová nanášená ručně stěn</t>
  </si>
  <si>
    <t xml:space="preserve">"zdivo z keramických tvárnic tl.115 mm"</t>
  </si>
  <si>
    <t xml:space="preserve">Mezisoučet</t>
  </si>
  <si>
    <t xml:space="preserve">"zdivo z porobetonových tvárnic tl.75 mm</t>
  </si>
  <si>
    <t xml:space="preserve">"m.č.2.40" 2,15*(1,30+1,625)*2</t>
  </si>
  <si>
    <t xml:space="preserve">"zdivo z porobetonových tvárnic tl.125 mm"</t>
  </si>
  <si>
    <t xml:space="preserve">3,60*(1,25+2,775+2,40+1,65+3,725+0,40+4,083+1,85+3,725+1,10+1,475+2,75+2,125+2,00)*2</t>
  </si>
  <si>
    <t xml:space="preserve">"odpočet otvoru" -2*(0,70*1,97)*2</t>
  </si>
  <si>
    <t xml:space="preserve">"dtto" -4*(0,80*1,07)*2</t>
  </si>
  <si>
    <t xml:space="preserve">"dtto" -1*(0,90*1,97)*2</t>
  </si>
  <si>
    <t xml:space="preserve">"dtto" -2*(1,60*1,97)*2</t>
  </si>
  <si>
    <t xml:space="preserve">"zdivo z porobetonových tvárnic tl.150 mm"</t>
  </si>
  <si>
    <t xml:space="preserve">3,60*(2,65+3,60)*2</t>
  </si>
  <si>
    <t xml:space="preserve">"odpočet otvoru" -1*(0,70*1,97)*2</t>
  </si>
  <si>
    <t xml:space="preserve">"ponechané zdivo po vybourání příček"</t>
  </si>
  <si>
    <t xml:space="preserve">"m.č.2.01" 3,60*(4,275*2+5,20)</t>
  </si>
  <si>
    <t xml:space="preserve">"odpočet otvoru" -1*(2,10*1,80)</t>
  </si>
  <si>
    <t xml:space="preserve">"přípočet ostění" 1*(2,10+1,80*2)*0,20</t>
  </si>
  <si>
    <t xml:space="preserve">"m.č.2.02" 3,60*(4,275+2,95+1,20)</t>
  </si>
  <si>
    <t xml:space="preserve">"m.č.2.03" 3,60*(4,00+0,60*2)</t>
  </si>
  <si>
    <t xml:space="preserve">"m.č.2.04" 3,60*(2,95+0,85+0,70)</t>
  </si>
  <si>
    <t xml:space="preserve">"odpočet otvoru" -1*(1,20*1,80)</t>
  </si>
  <si>
    <t xml:space="preserve">"přípočet ostění" 1*(1,20+1,80*2)*0,20</t>
  </si>
  <si>
    <t xml:space="preserve">"m.č.2.05" 3,60*(3,475+3,85+1,90+1,90+3,00+0,40*2+0,75)</t>
  </si>
  <si>
    <t xml:space="preserve">"m.č.2.15+2.16" 3,60*(1,60+0,40+0,875+2,90+3,35+1,45+4,15+0,40+1,75+0,85+1,30)</t>
  </si>
  <si>
    <t xml:space="preserve">"odpočet otvoru" -1*(1,50*1,80)</t>
  </si>
  <si>
    <t xml:space="preserve">"dtto" -4*(0,60*2,50)</t>
  </si>
  <si>
    <t xml:space="preserve">"přípočet ostění" 1*(1,50+1,80*2)*0,40</t>
  </si>
  <si>
    <t xml:space="preserve">"dtto" 4*(0,60+2,50*2)*0,125</t>
  </si>
  <si>
    <t xml:space="preserve">"m.č.2.18" 3,60*(1,90+1,45)</t>
  </si>
  <si>
    <t xml:space="preserve">"odpočet otvoru" -1*(0,60*2,50)</t>
  </si>
  <si>
    <t xml:space="preserve">"přípočet ostění" 1*(0,60+2,50*2)*0,125</t>
  </si>
  <si>
    <t xml:space="preserve">"m.č.2.19" 3,60*(0,40+0,80)</t>
  </si>
  <si>
    <t xml:space="preserve">"m.č.2.21" 3,60*(11,075+0,30*2+0,80+0,95+0,60*2)</t>
  </si>
  <si>
    <t xml:space="preserve">"dtto" -1*(0,60*2,50)</t>
  </si>
  <si>
    <t xml:space="preserve">"dtto" 1*(0,60+2,50*2)*0,125</t>
  </si>
  <si>
    <t xml:space="preserve">"m.č.2.22" 3,60*(0,40+0,675*2+0,40+0,30+1,35+0,60+0,30+0,275+4,15+0,825)</t>
  </si>
  <si>
    <t xml:space="preserve">17</t>
  </si>
  <si>
    <t xml:space="preserve">612135011</t>
  </si>
  <si>
    <t xml:space="preserve">Vyrovnání podkladu vnitřních stěn tmelem tl do 2 mm</t>
  </si>
  <si>
    <t xml:space="preserve">1861318027</t>
  </si>
  <si>
    <t xml:space="preserve">Vyrovnání nerovností podkladu vnitřních omítaných ploch tmelem, tloušťky do 2 mm stěn</t>
  </si>
  <si>
    <t xml:space="preserve">"ponechané zdivo po vybourání příček - předpoklad do 25% celkové plochy"</t>
  </si>
  <si>
    <t xml:space="preserve">324,660*25/100</t>
  </si>
  <si>
    <t xml:space="preserve">18</t>
  </si>
  <si>
    <t xml:space="preserve">612135091</t>
  </si>
  <si>
    <t xml:space="preserve">Příplatek k vyrovnání vnitřních stěn maltou vápenocementovou za každých dalších 5 mm tl</t>
  </si>
  <si>
    <t xml:space="preserve">-969067272</t>
  </si>
  <si>
    <t xml:space="preserve">Vyrovnání nerovností podkladu vnitřních omítaných ploch tmelem, tloušťky do 2 mm Příplatek k ceně za každých dalších 5 mm tloušťky podkladní vrstvy přes 10 mm maltou vápenocementovou stěn</t>
  </si>
  <si>
    <t xml:space="preserve">19</t>
  </si>
  <si>
    <t xml:space="preserve">612142001</t>
  </si>
  <si>
    <t xml:space="preserve">Potažení vnitřních stěn sklovláknitým pletivem vtlačeným do tenkovrstvé hmoty</t>
  </si>
  <si>
    <t xml:space="preserve">760519523</t>
  </si>
  <si>
    <t xml:space="preserve">Potažení vnitřních ploch pletivem v ploše nebo pruzích, na plném podkladu sklovláknitým vtlačením do tmelu stěn</t>
  </si>
  <si>
    <t xml:space="preserve">20</t>
  </si>
  <si>
    <t xml:space="preserve">612311131</t>
  </si>
  <si>
    <t xml:space="preserve">Potažení vnitřních stěn vápenným štukem tloušťky do 3 mm</t>
  </si>
  <si>
    <t xml:space="preserve">1942222407</t>
  </si>
  <si>
    <t xml:space="preserve">Potažení vnitřních ploch štukem tloušťky do 3 mm svislých konstrukcí stěn</t>
  </si>
  <si>
    <t xml:space="preserve">612321121</t>
  </si>
  <si>
    <t xml:space="preserve">Vápenocementová omítka hladká jednovrstvá vnitřních stěn nanášená ručně</t>
  </si>
  <si>
    <t xml:space="preserve">-1781405189</t>
  </si>
  <si>
    <t xml:space="preserve">Omítka vápenocementová vnitřních ploch nanášená ručně jednovrstvá, tloušťky do 10 mm hladká svislých konstrukcí stěn</t>
  </si>
  <si>
    <t xml:space="preserve">22</t>
  </si>
  <si>
    <t xml:space="preserve">612325302</t>
  </si>
  <si>
    <t xml:space="preserve">Vápenocementová štuková omítka ostění nebo nadpraží</t>
  </si>
  <si>
    <t xml:space="preserve">668861574</t>
  </si>
  <si>
    <t xml:space="preserve">Vápenocementová nebo vápenná omítka ostění nebo nadpraží štuková</t>
  </si>
  <si>
    <t xml:space="preserve">"nová okna"</t>
  </si>
  <si>
    <t xml:space="preserve">4*(2,10+1,80*2)*0,40</t>
  </si>
  <si>
    <t xml:space="preserve">1*(1,20+1,80*2)*0,40</t>
  </si>
  <si>
    <t xml:space="preserve">1*(1,50+1,80*2)*0,40</t>
  </si>
  <si>
    <t xml:space="preserve">23</t>
  </si>
  <si>
    <t xml:space="preserve">617321121</t>
  </si>
  <si>
    <t xml:space="preserve">Vápenocementová omítka hladká jednovrstvá světlíků nebo výtahopvých šachet nanášená ručně</t>
  </si>
  <si>
    <t xml:space="preserve">1939544089</t>
  </si>
  <si>
    <t xml:space="preserve">Omítka vápenocementová vnitřních ploch nanášená ručně jednovrstvá, tloušťky do 10 mm hladká uzavřených nebo omezených prostor světlíků nebo výtahových šachet</t>
  </si>
  <si>
    <t xml:space="preserve">"instalační šachty"</t>
  </si>
  <si>
    <t xml:space="preserve">3,30*(0,70*2+0,60*6+1,10*4+1,90*2+1,45*2+1,00*4)</t>
  </si>
  <si>
    <t xml:space="preserve">"odpočet otvoru ozn.T/06" -5*(0,60*2,40)</t>
  </si>
  <si>
    <t xml:space="preserve">24</t>
  </si>
  <si>
    <t xml:space="preserve">619991001</t>
  </si>
  <si>
    <t xml:space="preserve">Zakrytí podlah fólií přilepenou lepící páskou</t>
  </si>
  <si>
    <t xml:space="preserve">363291957</t>
  </si>
  <si>
    <t xml:space="preserve">Zakrytí vnitřních ploch před znečištěním včetně pozdějšího odkrytí podlah fólií přilepenou lepící páskou</t>
  </si>
  <si>
    <t xml:space="preserve">"před předáním stavby do užívání"</t>
  </si>
  <si>
    <t xml:space="preserve">"m.č.2.01-2.05, 2.13-2.20, 2.38-2.40" 19,75+19,81+10,14+8,33+23,02+32,74+2,88+44,36+2,56+7,25+4,77+4,16+39,06+5,58+5,33+2,02</t>
  </si>
  <si>
    <t xml:space="preserve">25</t>
  </si>
  <si>
    <t xml:space="preserve">619991011</t>
  </si>
  <si>
    <t xml:space="preserve">Obalení konstrukcí a prvků fólií přilepenou lepící páskou</t>
  </si>
  <si>
    <t xml:space="preserve">145370049</t>
  </si>
  <si>
    <t xml:space="preserve">Zakrytí vnitřních ploch před znečištěním včetně pozdějšího odkrytí konstrukcí a prvků obalením fólií a přelepením páskou</t>
  </si>
  <si>
    <t xml:space="preserve">"okna"</t>
  </si>
  <si>
    <t xml:space="preserve">5*(2,10*1,80)</t>
  </si>
  <si>
    <t xml:space="preserve">1*(1,20*1,80)</t>
  </si>
  <si>
    <t xml:space="preserve">1*(1,50*1,80)</t>
  </si>
  <si>
    <t xml:space="preserve">26</t>
  </si>
  <si>
    <t xml:space="preserve">619991021</t>
  </si>
  <si>
    <t xml:space="preserve">Oblepení rámů a keramických soklů lepící páskou</t>
  </si>
  <si>
    <t xml:space="preserve">887566471</t>
  </si>
  <si>
    <t xml:space="preserve">Zakrytí vnitřních ploch před znečištěním včetně pozdějšího odkrytí rámů oken a dveří, keramických soklů oblepením malířskou páskou</t>
  </si>
  <si>
    <t xml:space="preserve">5*(2,10*2+1,80*2)</t>
  </si>
  <si>
    <t xml:space="preserve">1*(1,20*2+1,80*2)</t>
  </si>
  <si>
    <t xml:space="preserve">1*(1,50*2+1,80*2)</t>
  </si>
  <si>
    <t xml:space="preserve">"zárubně"</t>
  </si>
  <si>
    <t xml:space="preserve">"ozn.1" 3*(2*(0,70+1,97*2))</t>
  </si>
  <si>
    <t xml:space="preserve">"ozn.2" 6*(2*(0,80+1,97*2))</t>
  </si>
  <si>
    <t xml:space="preserve">"ozn.3" 4*(2*(1,10+2,47*2))</t>
  </si>
  <si>
    <t xml:space="preserve">"ozn.4" 1*(2*(0,90+2,47*2))</t>
  </si>
  <si>
    <t xml:space="preserve">"ozn.5" 1*(2*(0,90+1,97*2))</t>
  </si>
  <si>
    <t xml:space="preserve">"ozn.6" 3*(2*(0,90+1,97*2))</t>
  </si>
  <si>
    <t xml:space="preserve">"ozn.7" 1*(2*(1,60+1,97*2))</t>
  </si>
  <si>
    <t xml:space="preserve">"ozn.8" 1*(2*(1,60+1,97*2))</t>
  </si>
  <si>
    <t xml:space="preserve">"ozn.9" 1*(2*(0,80+1,97*2))</t>
  </si>
  <si>
    <t xml:space="preserve">"ozn.10" 1*(2*(1,10+1,97*2))</t>
  </si>
  <si>
    <t xml:space="preserve">"rám instalačních šachet"</t>
  </si>
  <si>
    <t xml:space="preserve">6*(0,60*2+2,50*2)</t>
  </si>
  <si>
    <t xml:space="preserve">"keramický obklad"</t>
  </si>
  <si>
    <t xml:space="preserve">85,44</t>
  </si>
  <si>
    <t xml:space="preserve">"olejový nátěr"</t>
  </si>
  <si>
    <t xml:space="preserve">"m.č.2.01" 5,20*2+4,125*2-0,90-1,10-0,60-2,925-0,40</t>
  </si>
  <si>
    <t xml:space="preserve">"m.č.2.02" 6,25*2+3,575*2+0,60*2-0,80-0,90-1,10-2,40-1,20</t>
  </si>
  <si>
    <t xml:space="preserve">"m.č.2.03" 2,95*2+3,575*2-0,90*3-0,965</t>
  </si>
  <si>
    <t xml:space="preserve">"m.č.2.04" 3,175*2+2,75*2-0,90-1,10-0,60-0,90</t>
  </si>
  <si>
    <t xml:space="preserve">"m.č.2.05" 6,60*2+4,30*2-0,90-1,10-0,90</t>
  </si>
  <si>
    <t xml:space="preserve">"m.č.2.13" 10,65*2-3,075+3,60*2+0,60*4-0,80*2-1,60*2</t>
  </si>
  <si>
    <t xml:space="preserve">"m.č.2.14" 1,475*2+1,95*2-0,70</t>
  </si>
  <si>
    <t xml:space="preserve">"m.č.2.15" 13,61*2-3,075+4,208*2+3,65*2+1,30+0,75*4-0,70*2-0,80*2-0,90*2-1,10*5</t>
  </si>
  <si>
    <t xml:space="preserve">"m.č.2.16" 1,625*2+2,95*2-0,80*2</t>
  </si>
  <si>
    <t xml:space="preserve">"m.č.2.38" 2,125*2+2,625*2-0,80</t>
  </si>
  <si>
    <t xml:space="preserve">"m.č.2.40" 1,30*2+1,55*2-0,80*2</t>
  </si>
  <si>
    <t xml:space="preserve">27</t>
  </si>
  <si>
    <t xml:space="preserve">629135101</t>
  </si>
  <si>
    <t xml:space="preserve">Vyrovnávací vrstva pod klempířské prvky z MC š do 150 mm</t>
  </si>
  <si>
    <t xml:space="preserve">882363749</t>
  </si>
  <si>
    <t xml:space="preserve">Vyrovnávací vrstva z cementové malty pod klempířskými prvky šířky do 150 mm</t>
  </si>
  <si>
    <t xml:space="preserve">"vnější parapet"</t>
  </si>
  <si>
    <t xml:space="preserve">2,10*4+1,50+1,20</t>
  </si>
  <si>
    <t xml:space="preserve">28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1072754744</t>
  </si>
  <si>
    <t xml:space="preserve">Doplnění dosavadních mazanin prostým betonem s dodáním hmot, bez potěru, plochy jednotlivě přes 1 m2 do 4 m2 a tl. přes 80 mm</t>
  </si>
  <si>
    <t xml:space="preserve">"předpoklad do 100 mm - po vybourání dispozice, předpoklad různých výšek podlah"</t>
  </si>
  <si>
    <t xml:space="preserve">"původní keramická dlažba"</t>
  </si>
  <si>
    <t xml:space="preserve">"m.č.2.18-2.19" (5,98+4,63)*0,10</t>
  </si>
  <si>
    <t xml:space="preserve">29</t>
  </si>
  <si>
    <t xml:space="preserve">631391112</t>
  </si>
  <si>
    <t xml:space="preserve">Soklíky rovné výšky 100 mm pro omítky z MC hlazené ocelovým hladítkem</t>
  </si>
  <si>
    <t xml:space="preserve">1773989694</t>
  </si>
  <si>
    <t xml:space="preserve">Soklíky s požlábkem z malty cementové pro omítky rovné 100 mm vysoké hlazené ocelovým hladítkem</t>
  </si>
  <si>
    <t xml:space="preserve">"zaoblený fabion pro PVC sokl"</t>
  </si>
  <si>
    <t xml:space="preserve">"m.č.2.01" 5,20*2+4,125*2-0,90-1,10</t>
  </si>
  <si>
    <t xml:space="preserve">"m.č.2.02" 6,25*2+3,575*2+0,80*2-0,80-1,10</t>
  </si>
  <si>
    <t xml:space="preserve">"m.č.2.03" 2,95*2+3,575*2-0,90*3</t>
  </si>
  <si>
    <t xml:space="preserve">"m.č.2.04" 3,175*2+2,75*2-0,90-1,10</t>
  </si>
  <si>
    <t xml:space="preserve">"m.č.2.05" 4,195*2+6,60*2+0,40*2-0,90-1,10</t>
  </si>
  <si>
    <t xml:space="preserve">"m.č.2.13" 10,65*2-3,075+3,60*2-0,80*2-1,60*2+0,60*4</t>
  </si>
  <si>
    <t xml:space="preserve">"m.č.2.15" 13,61*2-3,075+2,292+3,65+1,30+4,208*2+0,70*4-0,70*2-0,80*2-0,90*2-1,10*5</t>
  </si>
  <si>
    <t xml:space="preserve">"m.č.2.17" 2,75*2+1,75*2-1,40</t>
  </si>
  <si>
    <t xml:space="preserve">30</t>
  </si>
  <si>
    <t xml:space="preserve">632450124</t>
  </si>
  <si>
    <t xml:space="preserve">Vyrovnávací cementový potěr tl do 50 mm ze suchých směsí provedený v pásu</t>
  </si>
  <si>
    <t xml:space="preserve">-1995989145</t>
  </si>
  <si>
    <t xml:space="preserve">Potěr cementový vyrovnávací ze suchých směsí v pásu o průměrné (střední) tl. přes 40 do 50 mm</t>
  </si>
  <si>
    <t xml:space="preserve">"nová okna - parapetní potěr"</t>
  </si>
  <si>
    <t xml:space="preserve">"m.č.2.01" 0,40*2,10</t>
  </si>
  <si>
    <t xml:space="preserve">"m.č.2.02" 0,40*(2,10*2)</t>
  </si>
  <si>
    <t xml:space="preserve">"m.č.2.03" 0,40*1,20</t>
  </si>
  <si>
    <t xml:space="preserve">"m.č.2.04" 0,40*1,50</t>
  </si>
  <si>
    <t xml:space="preserve">"m.č.2.13" 0,40*2,10</t>
  </si>
  <si>
    <t xml:space="preserve">31</t>
  </si>
  <si>
    <t xml:space="preserve">632451103</t>
  </si>
  <si>
    <t xml:space="preserve">Cementový samonivelační potěr ze suchých směsí tloušťky do 10 mm</t>
  </si>
  <si>
    <t xml:space="preserve">-536082582</t>
  </si>
  <si>
    <t xml:space="preserve">Potěr cementový samonivelační ze suchých směsí tloušťky přes 5 do 10 mm</t>
  </si>
  <si>
    <t xml:space="preserve">32</t>
  </si>
  <si>
    <t xml:space="preserve">632459175</t>
  </si>
  <si>
    <t xml:space="preserve">Příplatek k potěrům tl do 50 mm za plochu do 5 m2</t>
  </si>
  <si>
    <t xml:space="preserve">887818563</t>
  </si>
  <si>
    <t xml:space="preserve">Příplatky k cenám potěrů za malou plochu do 5 m2 jednotlivě, tl. potěru přes 40 do 50 mm</t>
  </si>
  <si>
    <t xml:space="preserve">"sjednocení úrovně podlah"</t>
  </si>
  <si>
    <t xml:space="preserve">"m.č.2.14" 2,88</t>
  </si>
  <si>
    <t xml:space="preserve">"m.č.2.16" 2,56</t>
  </si>
  <si>
    <t xml:space="preserve">"m.č.2.18" 4,77</t>
  </si>
  <si>
    <t xml:space="preserve">"m.č.2.19" 4,16</t>
  </si>
  <si>
    <t xml:space="preserve">"m.č.2.40" 2,02</t>
  </si>
  <si>
    <t xml:space="preserve">33</t>
  </si>
  <si>
    <t xml:space="preserve">632481111</t>
  </si>
  <si>
    <t xml:space="preserve">Vložka do potěru nebo mazaniny z rabicového pletiva</t>
  </si>
  <si>
    <t xml:space="preserve">948676696</t>
  </si>
  <si>
    <t xml:space="preserve">Vložka do cementového potěru nebo mazaniny z rabicového pletiva černého</t>
  </si>
  <si>
    <t xml:space="preserve">34</t>
  </si>
  <si>
    <t xml:space="preserve">642942611</t>
  </si>
  <si>
    <t xml:space="preserve">Osazování zárubní nebo rámů dveřních kovových do 2,5 m2 na montážní pěnu</t>
  </si>
  <si>
    <t xml:space="preserve">-1464847160</t>
  </si>
  <si>
    <t xml:space="preserve">Osazování zárubní nebo rámů kovových dveřních lisovaných nebo z úhelníků bez dveřních křídel, na montážní pěnu, o ploše otvoru do 2,5 m2</t>
  </si>
  <si>
    <t xml:space="preserve">"ozn.1" 1,00+2,00</t>
  </si>
  <si>
    <t xml:space="preserve">"ozn.2" 3,00+3,00</t>
  </si>
  <si>
    <t xml:space="preserve">"ozn.4" 1,00</t>
  </si>
  <si>
    <t xml:space="preserve">"ozn.5" 1,00</t>
  </si>
  <si>
    <t xml:space="preserve">"ozn.6" 1,00+2,00</t>
  </si>
  <si>
    <t xml:space="preserve">"ozn.10" 1,00</t>
  </si>
  <si>
    <t xml:space="preserve">35</t>
  </si>
  <si>
    <t xml:space="preserve">M</t>
  </si>
  <si>
    <t xml:space="preserve">553311280</t>
  </si>
  <si>
    <t xml:space="preserve">zárubeň ocelová H 125 700 L/P</t>
  </si>
  <si>
    <t xml:space="preserve">-1810111861</t>
  </si>
  <si>
    <t xml:space="preserve">Zárubně kovové zárubně ocelové pro zdění H 125 700 L/P</t>
  </si>
  <si>
    <t xml:space="preserve">36</t>
  </si>
  <si>
    <t xml:space="preserve">553311300</t>
  </si>
  <si>
    <t xml:space="preserve">zárubeň ocelová H 125 800 L/P</t>
  </si>
  <si>
    <t xml:space="preserve">1475377011</t>
  </si>
  <si>
    <t xml:space="preserve">Zárubně kovové zárubně ocelové pro zdění H 125 800 L/P</t>
  </si>
  <si>
    <t xml:space="preserve">37</t>
  </si>
  <si>
    <t xml:space="preserve">553311320</t>
  </si>
  <si>
    <t xml:space="preserve">zárubeň ocelová H 125 900 L/P</t>
  </si>
  <si>
    <t xml:space="preserve">1790508920</t>
  </si>
  <si>
    <t xml:space="preserve">Zárubně kovové zárubně ocelové pro zdění H 125 900 L/P</t>
  </si>
  <si>
    <t xml:space="preserve">38</t>
  </si>
  <si>
    <t xml:space="preserve">553311320.1</t>
  </si>
  <si>
    <t xml:space="preserve">zárubeň ocelová H 125 900 L/P + NSV 500</t>
  </si>
  <si>
    <t xml:space="preserve">1588181762</t>
  </si>
  <si>
    <t xml:space="preserve">39</t>
  </si>
  <si>
    <t xml:space="preserve">553311340</t>
  </si>
  <si>
    <t xml:space="preserve">zárubeň ocelová H 125 1100 L/P</t>
  </si>
  <si>
    <t xml:space="preserve">-185599013</t>
  </si>
  <si>
    <t xml:space="preserve">Zárubně kovové zárubně ocelové pro zdění H 125 1100 L/P</t>
  </si>
  <si>
    <t xml:space="preserve">40</t>
  </si>
  <si>
    <t xml:space="preserve">642942721</t>
  </si>
  <si>
    <t xml:space="preserve">Osazování zárubní nebo rámů dveřních kovových do 4 m2 na montážní pěnu</t>
  </si>
  <si>
    <t xml:space="preserve">606407643</t>
  </si>
  <si>
    <t xml:space="preserve">Osazování zárubní nebo rámů kovových dveřních lisovaných nebo z úhelníků bez dveřních křídel, na montážní pěnu, o ploše otvoru přes 2,5 do 4,5 m2</t>
  </si>
  <si>
    <t xml:space="preserve">"ozn.3" 1,00+3,00</t>
  </si>
  <si>
    <t xml:space="preserve">"ozn.8" 1,00</t>
  </si>
  <si>
    <t xml:space="preserve">41</t>
  </si>
  <si>
    <t xml:space="preserve">553311340.1</t>
  </si>
  <si>
    <t xml:space="preserve">zárubeň ocelová H 125 1100 L/P + NSV 500</t>
  </si>
  <si>
    <t xml:space="preserve">-887831583</t>
  </si>
  <si>
    <t xml:space="preserve">42</t>
  </si>
  <si>
    <t xml:space="preserve">553311380</t>
  </si>
  <si>
    <t xml:space="preserve">zárubeň ocelová H 125 1600 dvoukřídlá</t>
  </si>
  <si>
    <t xml:space="preserve">-102005699</t>
  </si>
  <si>
    <t xml:space="preserve">Zárubně kovové zárubně ocelové pro zdění H 125 1600 dvoukřídlá</t>
  </si>
  <si>
    <t xml:space="preserve">43</t>
  </si>
  <si>
    <t xml:space="preserve">642943111</t>
  </si>
  <si>
    <t xml:space="preserve">Osazování úhelníkových rámů s dveřními křídly do 2,5 m2</t>
  </si>
  <si>
    <t xml:space="preserve">-49856896</t>
  </si>
  <si>
    <t xml:space="preserve">Osazování ocelových úhelníkových rámů s dveřními křídly na cementovou maltu, o ploše otvoru do 2,5 m2</t>
  </si>
  <si>
    <t xml:space="preserve">"ozn.T/06" 6,00</t>
  </si>
  <si>
    <t xml:space="preserve">44</t>
  </si>
  <si>
    <t xml:space="preserve">642945111</t>
  </si>
  <si>
    <t xml:space="preserve">Osazování protipožárních nebo protiplynových zárubní dveří jednokřídlových do 2,5 m2</t>
  </si>
  <si>
    <t xml:space="preserve">1454519068</t>
  </si>
  <si>
    <t xml:space="preserve">Osazování ocelových zárubní protipožárních nebo protiplynových dveří do vynechaného otvoru, s obetonováním, dveří jednokřídlových do 2,5 m2</t>
  </si>
  <si>
    <t xml:space="preserve">"ozn.9" 1,00</t>
  </si>
  <si>
    <t xml:space="preserve">45</t>
  </si>
  <si>
    <t xml:space="preserve">553311300.1</t>
  </si>
  <si>
    <t xml:space="preserve">zárubeň ocelová H 125 800 L/P protipožární EI 30</t>
  </si>
  <si>
    <t xml:space="preserve">77230468</t>
  </si>
  <si>
    <t xml:space="preserve">46</t>
  </si>
  <si>
    <t xml:space="preserve">642945112</t>
  </si>
  <si>
    <t xml:space="preserve">Osazování protipožárních nebo protiplynových zárubní dveří dvoukřídlových do 6,5 m2</t>
  </si>
  <si>
    <t xml:space="preserve">626618644</t>
  </si>
  <si>
    <t xml:space="preserve">Osazování ocelových zárubní protipožárních nebo protiplynových dveří do vynechaného otvoru, s obetonováním, dveří dvoukřídlových přes 2,5 do 6,5 m2</t>
  </si>
  <si>
    <t xml:space="preserve">"ozn.7" 1,00</t>
  </si>
  <si>
    <t xml:space="preserve">47</t>
  </si>
  <si>
    <t xml:space="preserve">553311380.1</t>
  </si>
  <si>
    <t xml:space="preserve">zárubeň ocelová H 125 1600 dvoukřídlá protipožární EI30</t>
  </si>
  <si>
    <t xml:space="preserve">-1166300212</t>
  </si>
  <si>
    <t xml:space="preserve">Ostatní konstrukce a práce, bourání</t>
  </si>
  <si>
    <t xml:space="preserve">48</t>
  </si>
  <si>
    <t xml:space="preserve">949101111</t>
  </si>
  <si>
    <t xml:space="preserve">Lešení pomocné pro objekty pozemních staveb s lešeňovou podlahou v do 1,9 m zatížení do 150 kg/m2</t>
  </si>
  <si>
    <t xml:space="preserve">1152036894</t>
  </si>
  <si>
    <t xml:space="preserve">Lešení pomocné pracovní pro objekty pozemních staveb pro zatížení do 150 kg/m2, o výšce lešeňové podlahy do 1,9 m</t>
  </si>
  <si>
    <t xml:space="preserve">49</t>
  </si>
  <si>
    <t xml:space="preserve">949121111</t>
  </si>
  <si>
    <t xml:space="preserve">Montáž lešení lehkého kozového dílcového v do 1,2 m</t>
  </si>
  <si>
    <t xml:space="preserve">sada</t>
  </si>
  <si>
    <t xml:space="preserve">58167550</t>
  </si>
  <si>
    <t xml:space="preserve">Montáž lešení lehkého kozového dílcového o výšce lešeňové podlahy do 1,2 m</t>
  </si>
  <si>
    <t xml:space="preserve">50</t>
  </si>
  <si>
    <t xml:space="preserve">949121131</t>
  </si>
  <si>
    <t xml:space="preserve">Montáž lešení lehkého kozového dílcového ve světlíku nebo šachtě v do 1,5 m</t>
  </si>
  <si>
    <t xml:space="preserve">-2138327709</t>
  </si>
  <si>
    <t xml:space="preserve">Montáž lešení lehkého kozového dílcového ve světlíku nebo šachtě půdorysné plochy do 6 m2 o výšce lešeňové podlahy do 1,5 m</t>
  </si>
  <si>
    <t xml:space="preserve">51</t>
  </si>
  <si>
    <t xml:space="preserve">949121211</t>
  </si>
  <si>
    <t xml:space="preserve">Příplatek k lešení lehkému kozovému dílcovému v do 1,2 m za první a ZKD den použití</t>
  </si>
  <si>
    <t xml:space="preserve">-299274720</t>
  </si>
  <si>
    <t xml:space="preserve">Montáž lešení lehkého kozového dílcového Příplatek za první a každý další den použití lešení k ceně -1111</t>
  </si>
  <si>
    <t xml:space="preserve">8*60 'Přepočtené koeficientem množství</t>
  </si>
  <si>
    <t xml:space="preserve">52</t>
  </si>
  <si>
    <t xml:space="preserve">949121231</t>
  </si>
  <si>
    <t xml:space="preserve">Příplatek k lešení lehkému kozovému dílcovému ve světlíku v do 1,5 m za první a ZKD den použití</t>
  </si>
  <si>
    <t xml:space="preserve">-1209024064</t>
  </si>
  <si>
    <t xml:space="preserve">Montáž lešení lehkého kozového dílcového Příplatek za první a každý další den použití lešení k ceně -1131</t>
  </si>
  <si>
    <t xml:space="preserve">1*20 'Přepočtené koeficientem množství</t>
  </si>
  <si>
    <t xml:space="preserve">53</t>
  </si>
  <si>
    <t xml:space="preserve">949121811</t>
  </si>
  <si>
    <t xml:space="preserve">Demontáž lešení lehkého kozového dílcového v do 1,2 m</t>
  </si>
  <si>
    <t xml:space="preserve">-1154091544</t>
  </si>
  <si>
    <t xml:space="preserve">Demontáž lešení lehkého kozového dílcového o výšce lešeňové podlahy do 1,2 m</t>
  </si>
  <si>
    <t xml:space="preserve">54</t>
  </si>
  <si>
    <t xml:space="preserve">949121831</t>
  </si>
  <si>
    <t xml:space="preserve">Demontáž lešení lehkého kozového dílcového ve světlíku nebo šachtě v do 1,5 m</t>
  </si>
  <si>
    <t xml:space="preserve">-93503154</t>
  </si>
  <si>
    <t xml:space="preserve">Demontáž lešení lehkého kozového dílcového ve světlíku nebo šachtě půdorysné plochy do 6 m2 o výšce lešeňové podlahy do 1,5 m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1648373156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56</t>
  </si>
  <si>
    <t xml:space="preserve">953942121</t>
  </si>
  <si>
    <t xml:space="preserve">Osazování ochranných úhelníků bez jejich dodání</t>
  </si>
  <si>
    <t xml:space="preserve">1075226012</t>
  </si>
  <si>
    <t xml:space="preserve">Osazování drobných kovových předmětů se zalitím maltou cementovou, do vysekaných kapes nebo připravených otvorů ochranných úhelníků</t>
  </si>
  <si>
    <t xml:space="preserve">"ozn.Z/4" 14,00</t>
  </si>
  <si>
    <t xml:space="preserve">57</t>
  </si>
  <si>
    <t xml:space="preserve">553000001</t>
  </si>
  <si>
    <t xml:space="preserve">rohový ochranný profil tvaru L 50x50x2 mm, samolepící z probarveného PVC, délka 1500 mm, barva lososová, ozn.Z/4</t>
  </si>
  <si>
    <t xml:space="preserve">966212633</t>
  </si>
  <si>
    <t xml:space="preserve">58</t>
  </si>
  <si>
    <t xml:space="preserve">953943111</t>
  </si>
  <si>
    <t xml:space="preserve">Osazování výrobků do 1 kg/kus do vysekaných kapes zdiva bez jejich dodání</t>
  </si>
  <si>
    <t xml:space="preserve">1453298609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"přikotvení obvodových panelů pásovou ocelí 80x8x500 mm"</t>
  </si>
  <si>
    <t xml:space="preserve">"m.č.2.15" 4,00</t>
  </si>
  <si>
    <t xml:space="preserve">"m.č.2.02" 4,00</t>
  </si>
  <si>
    <t xml:space="preserve">"m.č.2.04" 4,00</t>
  </si>
  <si>
    <t xml:space="preserve">59</t>
  </si>
  <si>
    <t xml:space="preserve">130102700</t>
  </si>
  <si>
    <t xml:space="preserve">tyč ocelová plochá, v jakosti 11 375, 80 x 8  mm</t>
  </si>
  <si>
    <t xml:space="preserve">t</t>
  </si>
  <si>
    <t xml:space="preserve">816130127</t>
  </si>
  <si>
    <t xml:space="preserve">Ocel profilová v jakosti 11 375 ocel profilová plochá konstrukční ocel válcovaná za tepla 80 x 8 mm</t>
  </si>
  <si>
    <t xml:space="preserve">P</t>
  </si>
  <si>
    <t xml:space="preserve">Poznámka k položce:
Hmotnost: 5,02 kg/m</t>
  </si>
  <si>
    <t xml:space="preserve">12*(0,50*5,02)/1000,000</t>
  </si>
  <si>
    <t xml:space="preserve">0,03*1,09 'Přepočtené koeficientem množství</t>
  </si>
  <si>
    <t xml:space="preserve">60</t>
  </si>
  <si>
    <t xml:space="preserve">953943113</t>
  </si>
  <si>
    <t xml:space="preserve">Osazování výrobků do 15 kg/kus do vysekaných kapes zdiva bez jejich dodání</t>
  </si>
  <si>
    <t xml:space="preserve">351977471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61</t>
  </si>
  <si>
    <t xml:space="preserve">449321130</t>
  </si>
  <si>
    <t xml:space="preserve">přístroj hasicí ruční práškový</t>
  </si>
  <si>
    <t xml:space="preserve">-1976062303</t>
  </si>
  <si>
    <t xml:space="preserve">Přístroje hasicí ruční práškové TEPOSTOP PG 6 LE</t>
  </si>
  <si>
    <t xml:space="preserve">62</t>
  </si>
  <si>
    <t xml:space="preserve">449322110</t>
  </si>
  <si>
    <t xml:space="preserve">přístroj hasicí ruční sněhový NEURUPPIN KS 5 BG</t>
  </si>
  <si>
    <t xml:space="preserve">-650180504</t>
  </si>
  <si>
    <t xml:space="preserve">Přístroje hasicí ruční sněhové NEURUPPIN KS 5 BG</t>
  </si>
  <si>
    <t xml:space="preserve">63</t>
  </si>
  <si>
    <t xml:space="preserve">953961113</t>
  </si>
  <si>
    <t xml:space="preserve">Kotvy chemickým tmelem M 12 hl 110 mm do betonu, ŽB nebo kamene s vyvrtáním otvoru</t>
  </si>
  <si>
    <t xml:space="preserve">1327160400</t>
  </si>
  <si>
    <t xml:space="preserve">Kotvy chemické s vyvrtáním otvoru do betonu, železobetonu nebo tvrdého kamene tmel, velikost M 12, hloubka 110 mm</t>
  </si>
  <si>
    <t xml:space="preserve">"přikotvení obvodových panelů pásovou ocelí 80x8x400 mm 4ks/prvek"</t>
  </si>
  <si>
    <t xml:space="preserve">"m.č.2.15" 4,00*4</t>
  </si>
  <si>
    <t xml:space="preserve">"m.č.2.02" 4,00*4</t>
  </si>
  <si>
    <t xml:space="preserve">"m.č.2.04" 4,00*4</t>
  </si>
  <si>
    <t xml:space="preserve">64</t>
  </si>
  <si>
    <t xml:space="preserve">953965121</t>
  </si>
  <si>
    <t xml:space="preserve">Kotevní šroub pro chemické kotvy M 12 dl 160 mm</t>
  </si>
  <si>
    <t xml:space="preserve">-1949175990</t>
  </si>
  <si>
    <t xml:space="preserve">Kotvy chemické s vyvrtáním otvoru kotevní šrouby pro chemické kotvy, velikost M 12, délka 160 mm</t>
  </si>
  <si>
    <t xml:space="preserve">65</t>
  </si>
  <si>
    <t xml:space="preserve">962031133</t>
  </si>
  <si>
    <t xml:space="preserve">Bourání příček z cihel pálených na MVC tl do 150 mm</t>
  </si>
  <si>
    <t xml:space="preserve">1640279794</t>
  </si>
  <si>
    <t xml:space="preserve">Bourání příček z cihel, tvárnic nebo příčkovek z cihel pálených, plných nebo dutých na maltu vápennou nebo vápenocementovou, tl. do 150 mm</t>
  </si>
  <si>
    <t xml:space="preserve">"příčky CDm tl.125 mm"</t>
  </si>
  <si>
    <t xml:space="preserve">3,60*(2,70+1,225+11,075+2,10+3,375+3,475+1,45+1,85+3,10+0,875+3,05+5,20+5,85+1,60)</t>
  </si>
  <si>
    <t xml:space="preserve">3,60*(4,275+3,55+3,20+1,85*2+2,40+1,974+3,55+1,90+2,025)</t>
  </si>
  <si>
    <t xml:space="preserve">"odpočet otvoru" -4*(0,60*1,97)</t>
  </si>
  <si>
    <t xml:space="preserve">"dtto" -1*(0,70*1,97)</t>
  </si>
  <si>
    <t xml:space="preserve">"dtto" -2*(0,80*1,97)</t>
  </si>
  <si>
    <t xml:space="preserve">"dtto" -5*(0,90*1,97)</t>
  </si>
  <si>
    <t xml:space="preserve">"dtto" -2*(1,45*1,97)</t>
  </si>
  <si>
    <t xml:space="preserve">66</t>
  </si>
  <si>
    <t xml:space="preserve">964011211</t>
  </si>
  <si>
    <t xml:space="preserve">Vybourání ŽB překladů prefabrikovaných dl do 3 m hmotnosti do 50 kg/m</t>
  </si>
  <si>
    <t xml:space="preserve">1892704031</t>
  </si>
  <si>
    <t xml:space="preserve">Vybourání železobetonových prefabrikovaných překladů uložených ve zdivu, délky do 3 m, hmotnosti do 50 kg/m</t>
  </si>
  <si>
    <t xml:space="preserve">"RZP nad dveřmi 115x115 mm"</t>
  </si>
  <si>
    <t xml:space="preserve">"600x1970 mm" 4*(0,115*0,115)*0,90</t>
  </si>
  <si>
    <t xml:space="preserve">"700x1970 mm" 1*(0,115*0,115)*1,00</t>
  </si>
  <si>
    <t xml:space="preserve">"800x1970 mm" 2*(0,115*0,115)*1,20</t>
  </si>
  <si>
    <t xml:space="preserve">"900x1970 mm" 5*(0,115*0,115)*1,20</t>
  </si>
  <si>
    <t xml:space="preserve">"1100x1970 mm" 1*(0,115*0,115)*1,50</t>
  </si>
  <si>
    <t xml:space="preserve">"1450x1970 mm" 2*(0,115*0,115)*1,80</t>
  </si>
  <si>
    <t xml:space="preserve">67</t>
  </si>
  <si>
    <t xml:space="preserve">965043341</t>
  </si>
  <si>
    <t xml:space="preserve">Bourání podkladů pod dlažby betonových s potěrem nebo teracem tl do 100 mm pl přes 4 m2</t>
  </si>
  <si>
    <t xml:space="preserve">459067435</t>
  </si>
  <si>
    <t xml:space="preserve">Bourání podkladů pod dlažby nebo litých celistvých podlah a mazanin betonových s potěrem nebo teracem tl. do 100 mm, plochy přes 4 m2</t>
  </si>
  <si>
    <t xml:space="preserve">68</t>
  </si>
  <si>
    <t xml:space="preserve">965046111</t>
  </si>
  <si>
    <t xml:space="preserve">Broušení stávajících betonových podlah úběr do 3 mm</t>
  </si>
  <si>
    <t xml:space="preserve">1176628980</t>
  </si>
  <si>
    <t xml:space="preserve">"m.č.2.18-2.19" 5,98+4,63</t>
  </si>
  <si>
    <t xml:space="preserve">"původní podlahová krytina PVC"</t>
  </si>
  <si>
    <t xml:space="preserve">"m.č.2.01-2.05" 21,75+4,71+16,62+11,67+21,46</t>
  </si>
  <si>
    <t xml:space="preserve">"m.č.2.15-2.16" 29,28+2,56</t>
  </si>
  <si>
    <t xml:space="preserve">"m.č.2.21-2.22" 26,70+33,06</t>
  </si>
  <si>
    <t xml:space="preserve">69</t>
  </si>
  <si>
    <t xml:space="preserve">965046119</t>
  </si>
  <si>
    <t xml:space="preserve">Příplatek k broušení stávajících betonových podlah za každý další 1 mm úběru</t>
  </si>
  <si>
    <t xml:space="preserve">-725936814</t>
  </si>
  <si>
    <t xml:space="preserve">Broušení stávajících betonových podlah Příplatek k ceně za každý další 1 mm úběru</t>
  </si>
  <si>
    <t xml:space="preserve">178,42*2</t>
  </si>
  <si>
    <t xml:space="preserve">70</t>
  </si>
  <si>
    <t xml:space="preserve">965049111</t>
  </si>
  <si>
    <t xml:space="preserve">Příplatek k bourání betonových mazanin za bourání se svařovanou sítí tl do 100 mm</t>
  </si>
  <si>
    <t xml:space="preserve">1489475141</t>
  </si>
  <si>
    <t xml:space="preserve">Bourání podkladů pod dlažby nebo litých celistvých podlah a mazanin Příplatek k cenám za bourání mazanin betonových se svařovanou sítí, tl. do 100 mm</t>
  </si>
  <si>
    <t xml:space="preserve">71</t>
  </si>
  <si>
    <t xml:space="preserve">965081213</t>
  </si>
  <si>
    <t xml:space="preserve">Bourání podlah z dlaždic keramických nebo xylolitových tl do 10 mm plochy přes 1 m2</t>
  </si>
  <si>
    <t xml:space="preserve">364933953</t>
  </si>
  <si>
    <t xml:space="preserve">Bourání podlah ostatních bez podkladního lože nebo mazaniny z dlaždic s jakoukoliv výplní spár keramických nebo xylolitových tl. do 10 mm, plochy přes 1 m2</t>
  </si>
  <si>
    <t xml:space="preserve">72</t>
  </si>
  <si>
    <t xml:space="preserve">965081611</t>
  </si>
  <si>
    <t xml:space="preserve">Odsekání soklíků rovných</t>
  </si>
  <si>
    <t xml:space="preserve">-713865922</t>
  </si>
  <si>
    <t xml:space="preserve">Odsekání soklíků včetně otlučení podkladní omítky až na zdivo rovných</t>
  </si>
  <si>
    <t xml:space="preserve">"m.č.2.19" 1,40</t>
  </si>
  <si>
    <t xml:space="preserve">"m.č.2.01" 5,20*2+4,275*2-0,90</t>
  </si>
  <si>
    <t xml:space="preserve">"m.č.2.02" 2,95*2+4,275*2-0,90</t>
  </si>
  <si>
    <t xml:space="preserve">"m.č.2.03" 4,00*2+4,275*2-0,90</t>
  </si>
  <si>
    <t xml:space="preserve">"m.č.2.04" 2,95*2+4,275*2-0,90</t>
  </si>
  <si>
    <t xml:space="preserve">"m.č.2.05" 3,475*2+6,60*2-1,10-0,70</t>
  </si>
  <si>
    <t xml:space="preserve">"m.č.2.15" 14,90*2+5,95*2-0,60*2-0,80*2-0,90*4</t>
  </si>
  <si>
    <t xml:space="preserve">"m.č.2.16" 0,875*2+2,90*2-0,80</t>
  </si>
  <si>
    <t xml:space="preserve">"m.č.2.20" 1,225+2,70-1,45-0,80</t>
  </si>
  <si>
    <t xml:space="preserve">"m.č.2.21" 11,075*2+2,875*2-0,90-1,45*2</t>
  </si>
  <si>
    <t xml:space="preserve">"m.č.2.22" 7,475*2+4,675*2-0,90</t>
  </si>
  <si>
    <t xml:space="preserve">"chodba" 2,10+0,90+2,275+1,974-1,10</t>
  </si>
  <si>
    <t xml:space="preserve">73</t>
  </si>
  <si>
    <t xml:space="preserve">967041112</t>
  </si>
  <si>
    <t xml:space="preserve">Přisekání rovných ostění v betonu</t>
  </si>
  <si>
    <t xml:space="preserve">-1452819282</t>
  </si>
  <si>
    <t xml:space="preserve">Přisekání (špicování) rovných ostění v betonu po hrubém vybourání otvorů bez odstupu</t>
  </si>
  <si>
    <t xml:space="preserve">"původní okno vel.1200x900 mm" 1*(1,20*0,90)</t>
  </si>
  <si>
    <t xml:space="preserve">"m.č.2.04" 1*(1,20*2+0,90*2)*0,40</t>
  </si>
  <si>
    <t xml:space="preserve">"původní okno vel.2100x1800 mm + úprava snížení parapetu"</t>
  </si>
  <si>
    <t xml:space="preserve">"m.č.2.01" 1*(2,10*2+1,80*2)*0,40</t>
  </si>
  <si>
    <t xml:space="preserve">"m.č.2.02" 1*(2,10*2+1,80*2)*0,40</t>
  </si>
  <si>
    <t xml:space="preserve">"m.č.2.03" 1*(2,10*2+1,80*2)*0,40</t>
  </si>
  <si>
    <t xml:space="preserve">"m.č.2.21" 1*(2,10*2+1,80*2)*0,40</t>
  </si>
  <si>
    <t xml:space="preserve">"nové okno 1200x1800 mm"</t>
  </si>
  <si>
    <t xml:space="preserve">"m.č.2.15" 1*(1,20*2+1,80*2)*0,40</t>
  </si>
  <si>
    <t xml:space="preserve">74</t>
  </si>
  <si>
    <t xml:space="preserve">968062374</t>
  </si>
  <si>
    <t xml:space="preserve">Vybourání dřevěných rámů oken zdvojených včetně křídel pl do 1 m2</t>
  </si>
  <si>
    <t xml:space="preserve">1566190166</t>
  </si>
  <si>
    <t xml:space="preserve">Vybourání dřevěných rámů oken s křídly, dveřních zárubní, vrat, stěn, ostění nebo obkladů rámů oken s křídly zdvojených, plochy do 1 m2</t>
  </si>
  <si>
    <t xml:space="preserve">"původní okno m.č.2.04 - vel.1200x900 mm" 1*(1,20*0,90)</t>
  </si>
  <si>
    <t xml:space="preserve">75</t>
  </si>
  <si>
    <t xml:space="preserve">968062376</t>
  </si>
  <si>
    <t xml:space="preserve">Vybourání dřevěných rámů oken zdvojených včetně křídel pl do 4 m2</t>
  </si>
  <si>
    <t xml:space="preserve">1051327338</t>
  </si>
  <si>
    <t xml:space="preserve">Vybourání dřevěných rámů oken s křídly, dveřních zárubní, vrat, stěn, ostění nebo obkladů rámů oken s křídly zdvojených, plochy do 4 m2</t>
  </si>
  <si>
    <t xml:space="preserve">"původní okno vel.2100x1800 mm"</t>
  </si>
  <si>
    <t xml:space="preserve">"m.č.2.01" 1*(2,10*1,80)</t>
  </si>
  <si>
    <t xml:space="preserve">"m.č.2.02" 1*(2,10*1,80)</t>
  </si>
  <si>
    <t xml:space="preserve">"m.č.2.03" 1*(2,10*1,80)</t>
  </si>
  <si>
    <t xml:space="preserve">"m.č.2.21" 1*(2,10*1,80)</t>
  </si>
  <si>
    <t xml:space="preserve">76</t>
  </si>
  <si>
    <t xml:space="preserve">968072455</t>
  </si>
  <si>
    <t xml:space="preserve">Vybourání kovových dveřních zárubní pl do 2 m2</t>
  </si>
  <si>
    <t xml:space="preserve">-1655813248</t>
  </si>
  <si>
    <t xml:space="preserve">Vybourání kovových rámů oken s křídly, dveřních zárubní, vrat, stěn, ostění nebo obkladů dveřních zárubní, plochy do 2 m2</t>
  </si>
  <si>
    <t xml:space="preserve">"vel. 600x1970 mm" </t>
  </si>
  <si>
    <t xml:space="preserve">"m.č.2.18" 2*(0,60*1,97)</t>
  </si>
  <si>
    <t xml:space="preserve">"m.č.2.19" 1*(0,60*1,97)</t>
  </si>
  <si>
    <t xml:space="preserve">"vel. 700x1970 mm"</t>
  </si>
  <si>
    <t xml:space="preserve">"m.č.2.05" 1*(0,70*1,97)</t>
  </si>
  <si>
    <t xml:space="preserve">"vel. 800x1970 mm"</t>
  </si>
  <si>
    <t xml:space="preserve">"m.č.2.15" 1*(0,80*1,97)</t>
  </si>
  <si>
    <t xml:space="preserve">"m.č.2.16" 1*(0,80*1,97)</t>
  </si>
  <si>
    <t xml:space="preserve">"vel. 900x1970 mm"</t>
  </si>
  <si>
    <t xml:space="preserve">"m.č.2.15" 4*(0,90*1,97)</t>
  </si>
  <si>
    <t xml:space="preserve">"m.č.2.21" 1*(0,90*1,97)</t>
  </si>
  <si>
    <t xml:space="preserve">"vel. 1100x1970 mm"</t>
  </si>
  <si>
    <t xml:space="preserve">"m.č.2.05" 1*(1,10*1,97)</t>
  </si>
  <si>
    <t xml:space="preserve">"rám instal.šachet"</t>
  </si>
  <si>
    <t xml:space="preserve">5*(0,60*2,50)</t>
  </si>
  <si>
    <t xml:space="preserve">77</t>
  </si>
  <si>
    <t xml:space="preserve">968072456</t>
  </si>
  <si>
    <t xml:space="preserve">Vybourání kovových dveřních zárubní pl přes 2 m2</t>
  </si>
  <si>
    <t xml:space="preserve">1688029349</t>
  </si>
  <si>
    <t xml:space="preserve">Vybourání kovových rámů oken s křídly, dveřních zárubní, vrat, stěn, ostění nebo obkladů dveřních zárubní, plochy přes 2 m2</t>
  </si>
  <si>
    <t xml:space="preserve">"vel. 1450x1970 mm"</t>
  </si>
  <si>
    <t xml:space="preserve">"m.č.2.21" 2*(1,45*1,97)</t>
  </si>
  <si>
    <t xml:space="preserve">78</t>
  </si>
  <si>
    <t xml:space="preserve">971052651</t>
  </si>
  <si>
    <t xml:space="preserve">Vybourání nebo prorážení otvorů v ŽB příčkách a zdech pl do 4 m2 tl do 600 mm</t>
  </si>
  <si>
    <t xml:space="preserve">-135351995</t>
  </si>
  <si>
    <t xml:space="preserve">Vybourání a prorážení otvorů v železobetonových příčkách a zdech základových nebo nadzákladových, plochy do 4 m2, tl. do 600 mm</t>
  </si>
  <si>
    <t xml:space="preserve">"nové okno 1500x1800 mm" 0,40*(1,50*1,80)</t>
  </si>
  <si>
    <t xml:space="preserve">"snížení parapetu na v.1100 mm" 0,40*(2,10*0,90)</t>
  </si>
  <si>
    <t xml:space="preserve">"snížení parapetu na v.1100 mm" 0,40*(1,20*0,90)</t>
  </si>
  <si>
    <t xml:space="preserve">79</t>
  </si>
  <si>
    <t xml:space="preserve">974042534</t>
  </si>
  <si>
    <t xml:space="preserve">Vysekání rýh v dlažbě betonové nebo jiné monolitické hl do 50 mm š do 150 mm</t>
  </si>
  <si>
    <t xml:space="preserve">1019228722</t>
  </si>
  <si>
    <t xml:space="preserve">Vysekání rýh v betonové nebo jiné monolitické dlažbě s betonovým podkladem do hl. 50 mm a šířky do 150 mm</t>
  </si>
  <si>
    <t xml:space="preserve">"původní ocelové zárubně - prahová spojka"</t>
  </si>
  <si>
    <t xml:space="preserve">0,60*4+0,70*2+0,80*2+0,90*5+1,10+1,45*2</t>
  </si>
  <si>
    <t xml:space="preserve">80</t>
  </si>
  <si>
    <t xml:space="preserve">977211113</t>
  </si>
  <si>
    <t xml:space="preserve">Řezání ŽB kcí hl do 420 mm stěnovou pilou do průměru výztuže 16 mm</t>
  </si>
  <si>
    <t xml:space="preserve">1786030735</t>
  </si>
  <si>
    <t xml:space="preserve">Řezání železobetonových konstrukcí stěnovou pilou do průměru řezané výztuže 16 mm hloubka řezu od 350 do 420 mm</t>
  </si>
  <si>
    <t xml:space="preserve">"nové okno 1500x1800 mm" 1,50*2+1,80*2</t>
  </si>
  <si>
    <t xml:space="preserve">"snížení parapetu na v.1100 mm" 2,10+0,90*2</t>
  </si>
  <si>
    <t xml:space="preserve">"snížení parapetu na v.1100 mm" 1,20+0,90*2</t>
  </si>
  <si>
    <t xml:space="preserve">81</t>
  </si>
  <si>
    <t xml:space="preserve">978011191</t>
  </si>
  <si>
    <t xml:space="preserve">Otlučení vnitřní vápenné nebo vápenocementové omítky stropů v rozsahu do 100 %</t>
  </si>
  <si>
    <t xml:space="preserve">277642675</t>
  </si>
  <si>
    <t xml:space="preserve">Otlučení vápenných nebo vápenocementových omítek vnitřních ploch stropů, v rozsahu přes 50 do 100 %</t>
  </si>
  <si>
    <t xml:space="preserve">82</t>
  </si>
  <si>
    <t xml:space="preserve">978013191</t>
  </si>
  <si>
    <t xml:space="preserve">Otlučení vnitřní vápenné nebo vápenocementové omítky stěn stěn v rozsahu do 100 %</t>
  </si>
  <si>
    <t xml:space="preserve">508045734</t>
  </si>
  <si>
    <t xml:space="preserve">Otlučení vápenných nebo vápenocementových omítek vnitřních ploch stěn s vyškrabáním spar, s očištěním zdiva, v rozsahu přes 50 do 100 %</t>
  </si>
  <si>
    <t xml:space="preserve">3,60*(4,275*2+5,20)</t>
  </si>
  <si>
    <t xml:space="preserve">Mezisoučet - m.č.2.01</t>
  </si>
  <si>
    <t xml:space="preserve">3,60*(4,275+2,95+1,20)</t>
  </si>
  <si>
    <t xml:space="preserve">Mezisoučet - m.č.2.02</t>
  </si>
  <si>
    <t xml:space="preserve">3,60*(4,00+0,60*2)</t>
  </si>
  <si>
    <t xml:space="preserve">Mezisoučet - m.č.2.03</t>
  </si>
  <si>
    <t xml:space="preserve">3,60*(2,95+0,85+0,70)</t>
  </si>
  <si>
    <t xml:space="preserve">Mezisoučet - m.č.2.04</t>
  </si>
  <si>
    <t xml:space="preserve">3,60*(3,475+3,85+1,90+1,90+3,00+0,40*2+0,75)</t>
  </si>
  <si>
    <t xml:space="preserve">Mezisoučet - m.č.2.05</t>
  </si>
  <si>
    <t xml:space="preserve">3,60*(1,60+0,40+0,875+2,90+3,35+1,45+4,15+0,40+1,75+0,85+1,30)</t>
  </si>
  <si>
    <t xml:space="preserve">Mezisoučet - m.č.2.15+2.16</t>
  </si>
  <si>
    <t xml:space="preserve">3,60*(1,90+1,45)</t>
  </si>
  <si>
    <t xml:space="preserve">Mezisoučet - m.č.2.18</t>
  </si>
  <si>
    <t xml:space="preserve">3,60*(0,40+0,80)</t>
  </si>
  <si>
    <t xml:space="preserve">Mezisoučet - m.č.2.19</t>
  </si>
  <si>
    <t xml:space="preserve">3,60*(11,075+0,30*2+0,80+0,95+0,60*2)</t>
  </si>
  <si>
    <t xml:space="preserve">Mezisoučet - m.č.2.21</t>
  </si>
  <si>
    <t xml:space="preserve">3,60*(0,40+0,675*2+0,40+0,30+1,35+0,60+0,30+0,275+4,15+0,825)</t>
  </si>
  <si>
    <t xml:space="preserve">Mezisoučet - m.č.2.22</t>
  </si>
  <si>
    <t xml:space="preserve">Mezisoučet - instalační šachty</t>
  </si>
  <si>
    <t xml:space="preserve">83</t>
  </si>
  <si>
    <t xml:space="preserve">978059541</t>
  </si>
  <si>
    <t xml:space="preserve">Odsekání a odebrání obkladů stěn z vnitřních obkládaček plochy přes 1 m2</t>
  </si>
  <si>
    <t xml:space="preserve">553562820</t>
  </si>
  <si>
    <t xml:space="preserve">Odsekání obkladů stěn včetně otlučení podkladní omítky až na zdivo z obkládaček vnitřních, z jakýchkoliv materiálů, plochy přes 1 m2</t>
  </si>
  <si>
    <t xml:space="preserve">"původní obklad stěn výšky 1500 mm a 2000 mm"</t>
  </si>
  <si>
    <t xml:space="preserve">"m.č.2.05" (1,50*(2,025+0,60))+(2,00*(1,90*4-0,70))</t>
  </si>
  <si>
    <t xml:space="preserve">"m.č.2.18" (1,50*(1,90+1,85-0,60*2+0,10))+(2,00*(1,45*4+0,85*4-0,60*3))</t>
  </si>
  <si>
    <t xml:space="preserve">"m.č.2.19" 2,00*(3,475*2+1,40*2-0,60)</t>
  </si>
  <si>
    <t xml:space="preserve">997</t>
  </si>
  <si>
    <t xml:space="preserve">Přesun sutě</t>
  </si>
  <si>
    <t xml:space="preserve">84</t>
  </si>
  <si>
    <t xml:space="preserve">997002611</t>
  </si>
  <si>
    <t xml:space="preserve">Nakládání suti a vybouraných hmot - případné překládání při manipulaci</t>
  </si>
  <si>
    <t xml:space="preserve">1113024930</t>
  </si>
  <si>
    <t xml:space="preserve">Nakládání suti a vybouraných hmot na dopravní prostředek pro vodorovné přemístění</t>
  </si>
  <si>
    <t xml:space="preserve">85</t>
  </si>
  <si>
    <t xml:space="preserve">997013113</t>
  </si>
  <si>
    <t xml:space="preserve">Vnitrostaveništní doprava suti a vybouraných hmot pro budovy v do 12 m s použitím mechanizace</t>
  </si>
  <si>
    <t xml:space="preserve">717798708</t>
  </si>
  <si>
    <t xml:space="preserve">Vnitrostaveništní doprava suti a vybouraných hmot vodorovně do 50 m svisle s použitím mechanizace pro budovy a haly výšky přes 9 do 12 m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801039097</t>
  </si>
  <si>
    <t xml:space="preserve">Odvoz suti a vybouraných hmot na skládku nebo meziskládku se složením, na vzdálenost do 1 km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1143805377</t>
  </si>
  <si>
    <t xml:space="preserve">Odvoz suti a vybouraných hmot na skládku nebo meziskládku se složením, na vzdálenost Příplatek k ceně za každý další i započatý 1 km přes 1 km</t>
  </si>
  <si>
    <t xml:space="preserve">109,675*4 'Přepočtené koeficientem množství</t>
  </si>
  <si>
    <t xml:space="preserve">88</t>
  </si>
  <si>
    <t xml:space="preserve">997013801</t>
  </si>
  <si>
    <t xml:space="preserve">Poplatek za uložení stavebního betonového odpadu na skládce (skládkovné)</t>
  </si>
  <si>
    <t xml:space="preserve">-1578735873</t>
  </si>
  <si>
    <t xml:space="preserve">Poplatek za uložení stavebního odpadu na skládce (skládkovné) betonového</t>
  </si>
  <si>
    <t xml:space="preserve">2,334+0,047+1,164+0,222</t>
  </si>
  <si>
    <t xml:space="preserve">89</t>
  </si>
  <si>
    <t xml:space="preserve">997013802</t>
  </si>
  <si>
    <t xml:space="preserve">Poplatek za uložení stavebního železobetonového odpadu na skládce (skládkovné)</t>
  </si>
  <si>
    <t xml:space="preserve">1219134075</t>
  </si>
  <si>
    <t xml:space="preserve">Poplatek za uložení stavebního odpadu na skládce (skládkovné) železobetonového</t>
  </si>
  <si>
    <t xml:space="preserve">0,576+5,443</t>
  </si>
  <si>
    <t xml:space="preserve">90</t>
  </si>
  <si>
    <t xml:space="preserve">997013803</t>
  </si>
  <si>
    <t xml:space="preserve">Poplatek za uložení stavebního odpadu z keramických materiálů na skládce (skládkovné)</t>
  </si>
  <si>
    <t xml:space="preserve">579759367</t>
  </si>
  <si>
    <t xml:space="preserve">Poplatek za uložení stavebního odpadu na skládce (skládkovné) z keramických materiálů</t>
  </si>
  <si>
    <t xml:space="preserve">109,675-6,019-3,767-1,925-0,556-1,925</t>
  </si>
  <si>
    <t xml:space="preserve">91</t>
  </si>
  <si>
    <t xml:space="preserve">997013811</t>
  </si>
  <si>
    <t xml:space="preserve">Poplatek za uložení stavebního dřevěného odpadu na skládce (skládkovné)</t>
  </si>
  <si>
    <t xml:space="preserve">1468068594</t>
  </si>
  <si>
    <t xml:space="preserve">Poplatek za uložení stavebního odpadu na skládce (skládkovné) dřevěného</t>
  </si>
  <si>
    <t xml:space="preserve">"okna, dveře, skříně, parapety apod."</t>
  </si>
  <si>
    <t xml:space="preserve">1,359+0,052+0,514</t>
  </si>
  <si>
    <t xml:space="preserve">92</t>
  </si>
  <si>
    <t xml:space="preserve">997013812</t>
  </si>
  <si>
    <t xml:space="preserve">Poplatek za uložení stavebního odpadu z materiálu na bázi sádry na skládce (skládkovné)</t>
  </si>
  <si>
    <t xml:space="preserve">-771080182</t>
  </si>
  <si>
    <t xml:space="preserve">Poplatek za uložení stavebního odpadu na skládce (skládkovné) z materiálů na bázi sádry</t>
  </si>
  <si>
    <t xml:space="preserve">"sádrokartonový a minerální podhled" </t>
  </si>
  <si>
    <t xml:space="preserve">0,183+0,278</t>
  </si>
  <si>
    <t xml:space="preserve">93</t>
  </si>
  <si>
    <t xml:space="preserve">997013813</t>
  </si>
  <si>
    <t xml:space="preserve">Poplatek za uložení stavebního odpadu z plastických hmot na skládce (skládkovné)</t>
  </si>
  <si>
    <t xml:space="preserve">1694587187</t>
  </si>
  <si>
    <t xml:space="preserve">Poplatek za uložení stavebního odpadu na skládce (skládkovné) z plastických hmot</t>
  </si>
  <si>
    <t xml:space="preserve">"PVC" 0,556</t>
  </si>
  <si>
    <t xml:space="preserve">998</t>
  </si>
  <si>
    <t xml:space="preserve">Přesun hmot</t>
  </si>
  <si>
    <t xml:space="preserve">94</t>
  </si>
  <si>
    <t xml:space="preserve">998018002</t>
  </si>
  <si>
    <t xml:space="preserve">Přesun hmot ruční pro budovy v do 12 m</t>
  </si>
  <si>
    <t xml:space="preserve">-1688113035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413111</t>
  </si>
  <si>
    <t xml:space="preserve">Izolace proti vodě za studena vodorovné SCHOMBURG těsnicí hmotou COMBIFLEX-C2</t>
  </si>
  <si>
    <t xml:space="preserve">1842432619</t>
  </si>
  <si>
    <t xml:space="preserve">Izolace proti povrchové a podpovrchové vodě natěradly a tmely za studena SCHOMBURG na ploše vodorovné V těsnicí hmotou COMBIFLEX- C2</t>
  </si>
  <si>
    <t xml:space="preserve">"viz.TZ, strana 6 - Izolace proti vodě"</t>
  </si>
  <si>
    <t xml:space="preserve">"m.č.2.39" 5,33</t>
  </si>
  <si>
    <t xml:space="preserve">96</t>
  </si>
  <si>
    <t xml:space="preserve">711413121</t>
  </si>
  <si>
    <t xml:space="preserve">Izolace proti vodě za studena svislé SCHOMBURG těsnicí hmotou COMBIFLEX-C2</t>
  </si>
  <si>
    <t xml:space="preserve">546234968</t>
  </si>
  <si>
    <t xml:space="preserve">Izolace proti povrchové a podpovrchové vodě natěradly a tmely za studena SCHOMBURG na ploše svislé S těsnicí hmotou COMBIFLEX- C2</t>
  </si>
  <si>
    <t xml:space="preserve">"vytažení izolace 150 mm nad podlahu"</t>
  </si>
  <si>
    <t xml:space="preserve">"m.č.2.14" 0,15*(1,475*2+1,95*2-0,70)</t>
  </si>
  <si>
    <t xml:space="preserve">"m.č.2.18" 0,15*(1,80*2+2,65*2-0,90)</t>
  </si>
  <si>
    <t xml:space="preserve">"m.č.2.19" 0,15*(1,65*4+1,55*2+1,10*2-0,80*3)</t>
  </si>
  <si>
    <t xml:space="preserve">"m.č.2.39" 0,15*(2,125*2+1,875*2+1,475*2+1,10*2-0,70*3)</t>
  </si>
  <si>
    <t xml:space="preserve">97</t>
  </si>
  <si>
    <t xml:space="preserve">711792183.1</t>
  </si>
  <si>
    <t xml:space="preserve">Izolace proti vodě těsnění svislých dilatačních spár izolační páskou</t>
  </si>
  <si>
    <t xml:space="preserve">334836679</t>
  </si>
  <si>
    <t xml:space="preserve">Provedení detailů dilatačních spár-těsnění impregnovanými provazci na ploše svislé S</t>
  </si>
  <si>
    <t xml:space="preserve">"m.č.2.14" 1,475*2+1,95*2-0,70+0,15*4</t>
  </si>
  <si>
    <t xml:space="preserve">"m.č.2.18" 1,80*2+2,65*2-0,90+0,15*4</t>
  </si>
  <si>
    <t xml:space="preserve">"m.č.2.19" 1,65*4+1,55*2+1,10*2-0,80*3+0,15*8</t>
  </si>
  <si>
    <t xml:space="preserve">"m.č.2.39" 2,125*2+1,875*2+1,475*2+1,10*2-0,70*3+0,15*10</t>
  </si>
  <si>
    <t xml:space="preserve">98</t>
  </si>
  <si>
    <t xml:space="preserve">283552000</t>
  </si>
  <si>
    <t xml:space="preserve">páska těsnící - ASO-Dichtband-2000D 120 mm x 10 m</t>
  </si>
  <si>
    <t xml:space="preserve">-567909765</t>
  </si>
  <si>
    <t xml:space="preserve">Pásky a pásy z plastů pásky těsnící těsnící páska  Schomburg ASO-Dichtband-2000D 120 mm x 10 m</t>
  </si>
  <si>
    <t xml:space="preserve">38,6*1,1 'Přepočtené koeficientem množství</t>
  </si>
  <si>
    <t xml:space="preserve">99</t>
  </si>
  <si>
    <t xml:space="preserve">998711102</t>
  </si>
  <si>
    <t xml:space="preserve">Přesun hmot tonážní pro izolace proti vodě, vlhkosti a plynům v objektech výšky do 12 m</t>
  </si>
  <si>
    <t xml:space="preserve">-629680685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00</t>
  </si>
  <si>
    <t xml:space="preserve">998711181</t>
  </si>
  <si>
    <t xml:space="preserve">Příplatek k přesunu hmot tonážní 711 prováděný bez použití mechanizace</t>
  </si>
  <si>
    <t xml:space="preserve">485854609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63</t>
  </si>
  <si>
    <t xml:space="preserve">Konstrukce suché výstavby</t>
  </si>
  <si>
    <t xml:space="preserve">101</t>
  </si>
  <si>
    <t xml:space="preserve">763121481</t>
  </si>
  <si>
    <t xml:space="preserve">SDK stěna předsazená tl 77,5 mm profil CW+UW 50 desky 2x akustická DF 12,5 TI 40 mm 30 kg/m3 EI30</t>
  </si>
  <si>
    <t xml:space="preserve">-90176506</t>
  </si>
  <si>
    <t xml:space="preserve">Stěna předsazená ze sádrokartonových desek s nosnou konstrukcí z ocelových profilů CW, UW dvojitě opláštěná deskami akustickými tl. 2 x 12,5 mm, TI tl. 40 mm 30 kg/m3, EI 30 stěna tl. 77,5 mm, profil 50</t>
  </si>
  <si>
    <t xml:space="preserve">"m.č.2.05" 3,60*5,85</t>
  </si>
  <si>
    <t xml:space="preserve">102</t>
  </si>
  <si>
    <t xml:space="preserve">763121714</t>
  </si>
  <si>
    <t xml:space="preserve">SDK stěna předsazená základní penetrační nátěr</t>
  </si>
  <si>
    <t xml:space="preserve">1313695888</t>
  </si>
  <si>
    <t xml:space="preserve">Stěna předsazená ze sádrokartonových desek ostatní konstrukce a práce na předsazených stěnách ze sádrokartonových desek základní penetrační nátěr</t>
  </si>
  <si>
    <t xml:space="preserve">103</t>
  </si>
  <si>
    <t xml:space="preserve">763121715</t>
  </si>
  <si>
    <t xml:space="preserve">SDK stěna předsazená úprava styku stěny a podhledu separační páskou a silikonováním</t>
  </si>
  <si>
    <t xml:space="preserve">1374083704</t>
  </si>
  <si>
    <t xml:space="preserve">Stěna předsazená ze sádrokartonových desek ostatní konstrukce a práce na předsazených stěnách ze sádrokartonových desek úprava styku stěny a podhledu separační páskou se silikonem</t>
  </si>
  <si>
    <t xml:space="preserve">104</t>
  </si>
  <si>
    <t xml:space="preserve">763121761</t>
  </si>
  <si>
    <t xml:space="preserve">Příplatek k SDK stěně předsazené za rovinnost kvality Q3</t>
  </si>
  <si>
    <t xml:space="preserve">225444014</t>
  </si>
  <si>
    <t xml:space="preserve">Stěna předsazená ze sádrokartonových desek Příplatek k cenám za rovinnost kvality Q3 – speciální tmelení</t>
  </si>
  <si>
    <t xml:space="preserve">105</t>
  </si>
  <si>
    <t xml:space="preserve">763131451</t>
  </si>
  <si>
    <t xml:space="preserve">SDK podhled deska 1xH2 12,5 bez TI dvouvrstvá spodní kce profil CD+UD</t>
  </si>
  <si>
    <t xml:space="preserve">1095722446</t>
  </si>
  <si>
    <t xml:space="preserve">Podhled ze sádrokartonových desek dvouvrstvá zavěšená spodní konstrukce z ocelových profilů CD, UD jednoduše opláštěná deskou impregnovanou H2, tl. 12,5 mm, bez TI</t>
  </si>
  <si>
    <t xml:space="preserve">"m.č.2.38" 5,58</t>
  </si>
  <si>
    <t xml:space="preserve">106</t>
  </si>
  <si>
    <t xml:space="preserve">763131713</t>
  </si>
  <si>
    <t xml:space="preserve">SDK podhled napojení na obvodové konstrukce profilem</t>
  </si>
  <si>
    <t xml:space="preserve">1568022207</t>
  </si>
  <si>
    <t xml:space="preserve">Podhled ze sádrokartonových desek ostatní práce a konstrukce na podhledech ze sádrokartonových desek napojení na obvodové konstrukce profilem</t>
  </si>
  <si>
    <t xml:space="preserve">"m.č.2.14" 1,475*2+1,95*2</t>
  </si>
  <si>
    <t xml:space="preserve">"m.č.2.18" 1,80*2+2,65*2</t>
  </si>
  <si>
    <t xml:space="preserve">"m.č.2.19" 1,65*4+1,55*2+1,10*2</t>
  </si>
  <si>
    <t xml:space="preserve">"m.č.2.38" 2,125*2+2,625*2</t>
  </si>
  <si>
    <t xml:space="preserve">"m.č.2.39" 2,125*2+1,875*2+1,475*2+1,10*2</t>
  </si>
  <si>
    <t xml:space="preserve">107</t>
  </si>
  <si>
    <t xml:space="preserve">763131714</t>
  </si>
  <si>
    <t xml:space="preserve">SDK podhled základní penetrační nátěr</t>
  </si>
  <si>
    <t xml:space="preserve">1409128738</t>
  </si>
  <si>
    <t xml:space="preserve">Podhled ze sádrokartonových desek ostatní práce a konstrukce na podhledech ze sádrokartonových desek základní penetrační nátěr</t>
  </si>
  <si>
    <t xml:space="preserve">108</t>
  </si>
  <si>
    <t xml:space="preserve">763131751</t>
  </si>
  <si>
    <t xml:space="preserve">Montáž parotěsné zábrany do SDK podhledu</t>
  </si>
  <si>
    <t xml:space="preserve">-508575242</t>
  </si>
  <si>
    <t xml:space="preserve">Podhled ze sádrokartonových desek ostatní práce a konstrukce na podhledech ze sádrokartonových desek montáž parotěsné zábrany</t>
  </si>
  <si>
    <t xml:space="preserve">109</t>
  </si>
  <si>
    <t xml:space="preserve">283292100</t>
  </si>
  <si>
    <t xml:space="preserve">zábrana parotěsná PK-BAR SPECIÁL role 1,5 x 50 m</t>
  </si>
  <si>
    <t xml:space="preserve">-1132661309</t>
  </si>
  <si>
    <t xml:space="preserve">Fólie z plastů ostatních a speciálně upravené podstřešní a parotěsné folie parotěsná a větrotěsná zábrana rozměr - role 1,5 x 50 m PK-BAR SPECIÁL    110 g/m2</t>
  </si>
  <si>
    <t xml:space="preserve">Poznámka k položce:
Parotěsná zábrana zpevněná mřížkou s hlavní funkcí jako větrotěsná zábrana..</t>
  </si>
  <si>
    <t xml:space="preserve">22,72*1,1 'Přepočtené koeficientem množství</t>
  </si>
  <si>
    <t xml:space="preserve">110</t>
  </si>
  <si>
    <t xml:space="preserve">763131761</t>
  </si>
  <si>
    <t xml:space="preserve">Příplatek k SDK podhledu za plochu do 3 m2 jednotlivě</t>
  </si>
  <si>
    <t xml:space="preserve">781589087</t>
  </si>
  <si>
    <t xml:space="preserve">Podhled ze sádrokartonových desek Příplatek k cenám za plochu do 3 m2 jednotlivě</t>
  </si>
  <si>
    <t xml:space="preserve">111</t>
  </si>
  <si>
    <t xml:space="preserve">763131765</t>
  </si>
  <si>
    <t xml:space="preserve">Příplatek k SDK podhledu za výšku zavěšení přes 0,5 do 1,0 m</t>
  </si>
  <si>
    <t xml:space="preserve">938805263</t>
  </si>
  <si>
    <t xml:space="preserve">Podhled ze sádrokartonových desek Příplatek k cenám za výšku zavěšení přes 0,5 do 1,0 m</t>
  </si>
  <si>
    <t xml:space="preserve">112</t>
  </si>
  <si>
    <t xml:space="preserve">763131771</t>
  </si>
  <si>
    <t xml:space="preserve">Příplatek k SDK podhledu za rovinnost kvality Q3</t>
  </si>
  <si>
    <t xml:space="preserve">158932124</t>
  </si>
  <si>
    <t xml:space="preserve">Podhled ze sádrokartonových desek Příplatek k cenám za rovinnost kvality Q3 – speciální tmelení</t>
  </si>
  <si>
    <t xml:space="preserve">113</t>
  </si>
  <si>
    <t xml:space="preserve">763131821</t>
  </si>
  <si>
    <t xml:space="preserve">Demontáž SDK podhledu s dvouvrstvou nosnou kcí z ocelových profilů opláštění jednoduché</t>
  </si>
  <si>
    <t xml:space="preserve">1707059722</t>
  </si>
  <si>
    <t xml:space="preserve">Demontáž podhledu nebo samostatného požárního předělu ze sádrokartonových desek s nosnou konstrukcí dvouvrstvou z ocelových profilů, opláštění jednoduché</t>
  </si>
  <si>
    <t xml:space="preserve">"původní hladký sádrokartonový podhled"</t>
  </si>
  <si>
    <t xml:space="preserve">"m.č.2.18" 5,98</t>
  </si>
  <si>
    <t xml:space="preserve">"m.č.2.19" 4,63</t>
  </si>
  <si>
    <t xml:space="preserve">114</t>
  </si>
  <si>
    <t xml:space="preserve">763431001</t>
  </si>
  <si>
    <t xml:space="preserve">Montáž minerálního podhledu s vyjímatelnými panely vel. do 0,36 m2 na zavěšený viditelný rošt</t>
  </si>
  <si>
    <t xml:space="preserve">-1685412286</t>
  </si>
  <si>
    <t xml:space="preserve">Montáž podhledu minerálního na zavěšený rošt viditelný s panely vyjímatelnými, velikosti panelů do 0,36 m2</t>
  </si>
  <si>
    <t xml:space="preserve">"specifikace podhledu viz.TZ, strana 5"</t>
  </si>
  <si>
    <t xml:space="preserve">"m.č.2.01" 19,75</t>
  </si>
  <si>
    <t xml:space="preserve">"m.č.2.02" 19,81</t>
  </si>
  <si>
    <t xml:space="preserve">"m.č.2.03" 10,14</t>
  </si>
  <si>
    <t xml:space="preserve">"m.č.2.04" 8,33</t>
  </si>
  <si>
    <t xml:space="preserve">"m.č.2.05" 23,02</t>
  </si>
  <si>
    <t xml:space="preserve">"m.č.2.13" 32,74</t>
  </si>
  <si>
    <t xml:space="preserve">"m.č.2.15" 44,36</t>
  </si>
  <si>
    <t xml:space="preserve">115</t>
  </si>
  <si>
    <t xml:space="preserve">590361230</t>
  </si>
  <si>
    <t xml:space="preserve">panel akustický v hygienickém provedení, vhodné do zdravot.zařízení, omyvatelné čistícími a dezinfekčními prostředky, bílá 010, 600x600x20mm</t>
  </si>
  <si>
    <t xml:space="preserve">-313257012</t>
  </si>
  <si>
    <t xml:space="preserve">Systémy akustických podhledů panely akustické Ecophon Hygiene Performance A PE, bílá 010, 600x600x20 mm</t>
  </si>
  <si>
    <t xml:space="preserve">162,73*1,05 'Přepočtené koeficientem množství</t>
  </si>
  <si>
    <t xml:space="preserve">116</t>
  </si>
  <si>
    <t xml:space="preserve">763431801</t>
  </si>
  <si>
    <t xml:space="preserve">Demontáž minerálního podhledu zavěšeného na viditelném roštu</t>
  </si>
  <si>
    <t xml:space="preserve">1078928310</t>
  </si>
  <si>
    <t xml:space="preserve">Demontáž podhledu minerálního na zavěšeném na roštu viditelném</t>
  </si>
  <si>
    <t xml:space="preserve">"původní zavěšený kazetový podhled z minerálních desek"</t>
  </si>
  <si>
    <t xml:space="preserve">"m.č.2.01" 21,75</t>
  </si>
  <si>
    <t xml:space="preserve">"m.č.2.02" 4,71</t>
  </si>
  <si>
    <t xml:space="preserve">"m.č.2.03" 16,62</t>
  </si>
  <si>
    <t xml:space="preserve">"m.č.2.04" 11,67</t>
  </si>
  <si>
    <t xml:space="preserve">"m.č.2.05" 21,46</t>
  </si>
  <si>
    <t xml:space="preserve">"m.č.2.15" 29,28</t>
  </si>
  <si>
    <t xml:space="preserve">"m.č.2.21" 26,70</t>
  </si>
  <si>
    <t xml:space="preserve">117</t>
  </si>
  <si>
    <t xml:space="preserve">998763302</t>
  </si>
  <si>
    <t xml:space="preserve">Přesun hmot tonážní pro sádrokartonové konstrukce v objektech v do 12 m</t>
  </si>
  <si>
    <t xml:space="preserve">-5742048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36138848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4</t>
  </si>
  <si>
    <t xml:space="preserve">Konstrukce klempířské</t>
  </si>
  <si>
    <t xml:space="preserve">119</t>
  </si>
  <si>
    <t xml:space="preserve">764002851</t>
  </si>
  <si>
    <t xml:space="preserve">Demontáž oplechování parapetů do suti</t>
  </si>
  <si>
    <t xml:space="preserve">1712817075</t>
  </si>
  <si>
    <t xml:space="preserve">Demontáž klempířských konstrukcí oplechování parapetů do suti</t>
  </si>
  <si>
    <t xml:space="preserve">2,10*4+1,20</t>
  </si>
  <si>
    <t xml:space="preserve">120</t>
  </si>
  <si>
    <t xml:space="preserve">764246344</t>
  </si>
  <si>
    <t xml:space="preserve">Oplechování parapetů rovných celoplošně lepené z TiZn lesklého plechu rš 330 mm</t>
  </si>
  <si>
    <t xml:space="preserve">-1715601003</t>
  </si>
  <si>
    <t xml:space="preserve">Oplechování parapetů z titanzinkového lesklého válcovaného plechu rovných celoplošně lepené, bez rohů rš 330 mm</t>
  </si>
  <si>
    <t xml:space="preserve">121</t>
  </si>
  <si>
    <t xml:space="preserve">998764102</t>
  </si>
  <si>
    <t xml:space="preserve">Přesun hmot tonážní pro konstrukce klempířské v objektech v do 12 m</t>
  </si>
  <si>
    <t xml:space="preserve">-231644457</t>
  </si>
  <si>
    <t xml:space="preserve">Přesun hmot pro konstrukce klempířské stanovený z hmotnosti přesunovaného materiálu vodorovná dopravní vzdálenost do 50 m v objektech výšky přes 6 do 12 m</t>
  </si>
  <si>
    <t xml:space="preserve">122</t>
  </si>
  <si>
    <t xml:space="preserve">998764181</t>
  </si>
  <si>
    <t xml:space="preserve">Příplatek k přesunu hmot tonážní 764 prováděný bez použití mechanizace</t>
  </si>
  <si>
    <t xml:space="preserve">1931552125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123</t>
  </si>
  <si>
    <t xml:space="preserve">766111820</t>
  </si>
  <si>
    <t xml:space="preserve">Demontáž truhlářských stěn dřevěných plných</t>
  </si>
  <si>
    <t xml:space="preserve">320457790</t>
  </si>
  <si>
    <t xml:space="preserve">Demontáž dřevěných stěn plných</t>
  </si>
  <si>
    <t xml:space="preserve">"výplň rámu instal.šachet"</t>
  </si>
  <si>
    <t xml:space="preserve">124</t>
  </si>
  <si>
    <t xml:space="preserve">766441821</t>
  </si>
  <si>
    <t xml:space="preserve">Demontáž parapetních desek dřevěných nebo plastových šířky do 30 cm délky přes 1,0 m</t>
  </si>
  <si>
    <t xml:space="preserve">-1424610258</t>
  </si>
  <si>
    <t xml:space="preserve">Demontáž parapetních desek dřevěných nebo plastových šířky do 300 mm délky přes 1m</t>
  </si>
  <si>
    <t xml:space="preserve">"původní okno vel. 1200x900 mm" 1,00</t>
  </si>
  <si>
    <t xml:space="preserve">"původní okno vel. 2100x1800 mm" 4,00</t>
  </si>
  <si>
    <t xml:space="preserve">125</t>
  </si>
  <si>
    <t xml:space="preserve">766622132</t>
  </si>
  <si>
    <t xml:space="preserve">Montáž plastových oken plochy přes 1 m2 otevíravých výšky do 2,5 m s rámem do zdiva</t>
  </si>
  <si>
    <t xml:space="preserve">-1122916366</t>
  </si>
  <si>
    <t xml:space="preserve">Montáž oken plastových včetně montáže rámu na polyuretanovou pěnu plochy přes 1 m2 otevíravých nebo sklápěcích do zdiva, výšky přes 1,5 do 2,5 m</t>
  </si>
  <si>
    <t xml:space="preserve">"ozn.O1" 4*(2,10*1,80)</t>
  </si>
  <si>
    <t xml:space="preserve">"ozn.O2" 1*(1,20*1,80)</t>
  </si>
  <si>
    <t xml:space="preserve">"ozn.O3" 1*(1,50*1,80)</t>
  </si>
  <si>
    <t xml:space="preserve">126</t>
  </si>
  <si>
    <t xml:space="preserve">611439200</t>
  </si>
  <si>
    <t xml:space="preserve">okno plastové 1křídlové bílé ozn.O1, 120x180 cm, izolační dvojsklo Ug=1,2 W.m.2.K, otvíravé+sklápěcí</t>
  </si>
  <si>
    <t xml:space="preserve">431792373</t>
  </si>
  <si>
    <t xml:space="preserve">Okna a dveře balkónové z plastů okna plastová z profilů systému DIMEX KOMFORT okno jednokřídlové otevíravé a sklápěcí OS1A 120 x 180 cm</t>
  </si>
  <si>
    <t xml:space="preserve">127</t>
  </si>
  <si>
    <t xml:space="preserve">611439410</t>
  </si>
  <si>
    <t xml:space="preserve">okno plastové 1křídlové bílé ozn.O3, 150x180 cm, Ug=1,2 W.m.2.K, otvíravé+sklápěcí</t>
  </si>
  <si>
    <t xml:space="preserve">-1511058080</t>
  </si>
  <si>
    <t xml:space="preserve">Okna a dveře balkónové z plastů okna plastová z profilů systému DIMEX KOMFORT okno dvoukřídlové otevíravé a otevíravé a sklápěcí OS2A 150 x 180 cm</t>
  </si>
  <si>
    <t xml:space="preserve">128</t>
  </si>
  <si>
    <t xml:space="preserve">611439640</t>
  </si>
  <si>
    <t xml:space="preserve">okno plastové 2křídlové bílé, ozn.O1, 210x180 cm, Ug=1,2 W.m.2.K, otvíravé+otvíravé a sklápěcí</t>
  </si>
  <si>
    <t xml:space="preserve">596109537</t>
  </si>
  <si>
    <t xml:space="preserve">Okna a dveře balkónové z plastů okna plastová z profilů systému DIMEX KOMFORT okno dvoukřídlové otevíravé a otevíravé a sklápěcí OS2A 220 x 180 cm</t>
  </si>
  <si>
    <t xml:space="preserve">129</t>
  </si>
  <si>
    <t xml:space="preserve">766629415</t>
  </si>
  <si>
    <t xml:space="preserve">Příplatek k montáži oken rovné ostění fólie připojovací spára do 65 mm</t>
  </si>
  <si>
    <t xml:space="preserve">2103491547</t>
  </si>
  <si>
    <t xml:space="preserve">Montáž oken dřevěných Příplatek k cenám za tepelnou izolaci mezi ostěním a rámem okna při rovném ostění fólií, připojovací spára tl. do 65 mm</t>
  </si>
  <si>
    <t xml:space="preserve">"ozn.O1" 4*(2,10*2+1,80*2)</t>
  </si>
  <si>
    <t xml:space="preserve">"ozn.O2" 1*(1,20*2+1,80*2)</t>
  </si>
  <si>
    <t xml:space="preserve">"ozn.O3" 1*(1,50*2+1,80*2)</t>
  </si>
  <si>
    <t xml:space="preserve">130</t>
  </si>
  <si>
    <t xml:space="preserve">766660001</t>
  </si>
  <si>
    <t xml:space="preserve">Montáž dveřních křídel otvíravých 1křídlových š do 0,8 m do ocelové zárubně</t>
  </si>
  <si>
    <t xml:space="preserve">-333616341</t>
  </si>
  <si>
    <t xml:space="preserve">Montáž dveřních křídel dřevěných nebo plastových otevíravých do ocelové zárubně povrchově upravených jednokřídlových, šířky do 800 mm</t>
  </si>
  <si>
    <t xml:space="preserve">"viz.tabulka výpisu dveří"</t>
  </si>
  <si>
    <t xml:space="preserve">131</t>
  </si>
  <si>
    <t xml:space="preserve">766660002</t>
  </si>
  <si>
    <t xml:space="preserve">Montáž dveřních křídel otvíravých 1křídlových š přes 0,8 m do ocelové zárubně</t>
  </si>
  <si>
    <t xml:space="preserve">968544346</t>
  </si>
  <si>
    <t xml:space="preserve">Montáž dveřních křídel dřevěných nebo plastových otevíravých do ocelové zárubně povrchově upravených jednokřídlových, šířky přes 800 mm</t>
  </si>
  <si>
    <t xml:space="preserve">132</t>
  </si>
  <si>
    <t xml:space="preserve">766660012</t>
  </si>
  <si>
    <t xml:space="preserve">Montáž dveřních křídel otvíravých 2křídlových š přes 1,45 m do ocelové zárubně</t>
  </si>
  <si>
    <t xml:space="preserve">1152454741</t>
  </si>
  <si>
    <t xml:space="preserve">Montáž dveřních křídel dřevěných nebo plastových otevíravých do ocelové zárubně povrchově upravených dvoukřídlových, šířky přes 1450 mm</t>
  </si>
  <si>
    <t xml:space="preserve">133</t>
  </si>
  <si>
    <t xml:space="preserve">766660021</t>
  </si>
  <si>
    <t xml:space="preserve">Montáž dveřních křídel otvíravých 1křídlových š do 0,8 m požárních do ocelové zárubně</t>
  </si>
  <si>
    <t xml:space="preserve">1988735731</t>
  </si>
  <si>
    <t xml:space="preserve">Montáž dveřních křídel dřevěných nebo plastových otevíravých do ocelové zárubně protipožárních jednokřídlových, šířky do 800 mm</t>
  </si>
  <si>
    <t xml:space="preserve">134</t>
  </si>
  <si>
    <t xml:space="preserve">766660031</t>
  </si>
  <si>
    <t xml:space="preserve">Montáž dveřních křídel otvíravých 2křídlových požárních do ocelové zárubně</t>
  </si>
  <si>
    <t xml:space="preserve">2053613773</t>
  </si>
  <si>
    <t xml:space="preserve">Montáž dveřních křídel dřevěných nebo plastových otevíravých do ocelové zárubně protipožárních dvoukřídlových jakékoliv šířky</t>
  </si>
  <si>
    <t xml:space="preserve">135</t>
  </si>
  <si>
    <t xml:space="preserve">611640800.1</t>
  </si>
  <si>
    <t xml:space="preserve">dveře vnitřní plné typ 10, výplň DVD deska plná, povrch HPL laminát, 1křídlé 70x197, barva šedá, ozn.1</t>
  </si>
  <si>
    <t xml:space="preserve">-1096677712</t>
  </si>
  <si>
    <t xml:space="preserve">Dveře dřevěné vnitřní profilované dveře vnitřní profilované - SAPELI plné (DTD deska), dýhované typ BERGAMO model 10 jednokřídlové 60 x 197 cm  Mahagon</t>
  </si>
  <si>
    <t xml:space="preserve">136</t>
  </si>
  <si>
    <t xml:space="preserve">611640800.2</t>
  </si>
  <si>
    <t xml:space="preserve">dveře vnitřní plné typ 10, výplň DVD deska plná, povrch HPL laminát, 1křídlé 80x197, barva šedá, ozn.2</t>
  </si>
  <si>
    <t xml:space="preserve">1482043295</t>
  </si>
  <si>
    <t xml:space="preserve">137</t>
  </si>
  <si>
    <t xml:space="preserve">611640800.3</t>
  </si>
  <si>
    <t xml:space="preserve">dveře vnitřní plné typ 10, výplň DVD deska plná, povrch HPL laminát, 1křídlé 110x197+500, barva šedá, ozn.3</t>
  </si>
  <si>
    <t xml:space="preserve">-1417184166</t>
  </si>
  <si>
    <t xml:space="preserve">138</t>
  </si>
  <si>
    <t xml:space="preserve">611640800.4</t>
  </si>
  <si>
    <t xml:space="preserve">dveře vnitřní plné typ 10, výplň DVD deska plná, povrch HPL laminát, 1křídlé 90x197+500, barva šedá, ozn.4</t>
  </si>
  <si>
    <t xml:space="preserve">-1864017557</t>
  </si>
  <si>
    <t xml:space="preserve">139</t>
  </si>
  <si>
    <t xml:space="preserve">611640800.5</t>
  </si>
  <si>
    <t xml:space="preserve">dveře vnitřní plné typ 10, výplň DVD deska plná, povrch HPL laminát, 1křídlé 90x197, barva šedá, ozn.5</t>
  </si>
  <si>
    <t xml:space="preserve">-44157641</t>
  </si>
  <si>
    <t xml:space="preserve">140</t>
  </si>
  <si>
    <t xml:space="preserve">611640800.6</t>
  </si>
  <si>
    <t xml:space="preserve">dveře vnitřní plné typ 10, výplň DVD deska plná, povrch HPL laminát, 1křídlé 90x197, barva šedá, ozn.6</t>
  </si>
  <si>
    <t xml:space="preserve">288362375</t>
  </si>
  <si>
    <t xml:space="preserve">141</t>
  </si>
  <si>
    <t xml:space="preserve">611640800.7</t>
  </si>
  <si>
    <t xml:space="preserve">dveře vnitřní plné typ 61, výplň DVD deska plná, povrch HPL laminát, 2křídlé 160x197, barva šedá, ozn.7, EI30/DP3 C2-Sm</t>
  </si>
  <si>
    <t xml:space="preserve">-1744497025</t>
  </si>
  <si>
    <t xml:space="preserve">142</t>
  </si>
  <si>
    <t xml:space="preserve">611640800.8</t>
  </si>
  <si>
    <t xml:space="preserve">dveře vnitřní plné typ 61, výplň DVD deska plná, povrch HPL laminát, 2křídlé 160x197, barva šedá, ozn.8</t>
  </si>
  <si>
    <t xml:space="preserve">-1774654096</t>
  </si>
  <si>
    <t xml:space="preserve">143</t>
  </si>
  <si>
    <t xml:space="preserve">611640800.9</t>
  </si>
  <si>
    <t xml:space="preserve">dveře vnitřní plné typ 10, výplň DVD deska plná, povrch HPL laminát, 1křídlé 80x197, barva šedá, ozn.9, EI 30/DP3 C3-Sm</t>
  </si>
  <si>
    <t xml:space="preserve">1800304623</t>
  </si>
  <si>
    <t xml:space="preserve">144</t>
  </si>
  <si>
    <t xml:space="preserve">611640800.10</t>
  </si>
  <si>
    <t xml:space="preserve">dveře vnitřní plné typ 61, výplň DVD deska plná, povrch HPL laminát, 1křídlé 110x197, barva šedá, ozn.10</t>
  </si>
  <si>
    <t xml:space="preserve">1402589553</t>
  </si>
  <si>
    <t xml:space="preserve">145</t>
  </si>
  <si>
    <t xml:space="preserve">766660151.1</t>
  </si>
  <si>
    <t xml:space="preserve">Příplatek za montáž nadsvětlíkových křídel výšky do 500 mm </t>
  </si>
  <si>
    <t xml:space="preserve">-915218080</t>
  </si>
  <si>
    <t xml:space="preserve">Montáž dveřních křídel dřevěných nebo plastových otevíravých do dřevěné rámové zárubně nadsvětlíkových křídel, výšky do 500 mm</t>
  </si>
  <si>
    <t xml:space="preserve">146</t>
  </si>
  <si>
    <t xml:space="preserve">766660717</t>
  </si>
  <si>
    <t xml:space="preserve">Montáž dveřních křídel samozavírače na ocelovou zárubeň</t>
  </si>
  <si>
    <t xml:space="preserve">-1500178898</t>
  </si>
  <si>
    <t xml:space="preserve">Montáž dveřních křídel dřevěných nebo plastových ostatní práce samozavírače na zárubeň ocelovou</t>
  </si>
  <si>
    <t xml:space="preserve">"ozn.7" 1,00*2</t>
  </si>
  <si>
    <t xml:space="preserve">"ozn.8" 1,00*2</t>
  </si>
  <si>
    <t xml:space="preserve">"ozn.9" 1,00*1</t>
  </si>
  <si>
    <t xml:space="preserve">147</t>
  </si>
  <si>
    <t xml:space="preserve">549172650.1</t>
  </si>
  <si>
    <t xml:space="preserve">samozavírač dveří hydraulický </t>
  </si>
  <si>
    <t xml:space="preserve">1054741598</t>
  </si>
  <si>
    <t xml:space="preserve">Samozavírače dveří hydraulické samozavírač hydraulický BRANO K 214    č. 14 zlatá bronz</t>
  </si>
  <si>
    <t xml:space="preserve">148</t>
  </si>
  <si>
    <t xml:space="preserve">549172650.2</t>
  </si>
  <si>
    <t xml:space="preserve">samozavírač dveří hydraulický s koordinací zavírání křídel</t>
  </si>
  <si>
    <t xml:space="preserve">544667969</t>
  </si>
  <si>
    <t xml:space="preserve">149</t>
  </si>
  <si>
    <t xml:space="preserve">766660720</t>
  </si>
  <si>
    <t xml:space="preserve">Osazení větrací mřížky s vyříznutím otvoru</t>
  </si>
  <si>
    <t xml:space="preserve">-196790407</t>
  </si>
  <si>
    <t xml:space="preserve">Montáž dveřních křídel dřevěných nebo plastových ostatní práce větrací mřížky s vyříznutím otvoru</t>
  </si>
  <si>
    <t xml:space="preserve">150</t>
  </si>
  <si>
    <t xml:space="preserve">10.903.478</t>
  </si>
  <si>
    <t xml:space="preserve">kovová mřížka dvěřní</t>
  </si>
  <si>
    <t xml:space="preserve">940193289</t>
  </si>
  <si>
    <t xml:space="preserve">Elektrické spotřebiče, topení a ohřev vody Pohony, čerpadla, ventilátory Mřížky pro větrací systémy MV 350R Plastová mřížka dvěřní</t>
  </si>
  <si>
    <t xml:space="preserve">151</t>
  </si>
  <si>
    <t xml:space="preserve">766660722</t>
  </si>
  <si>
    <t xml:space="preserve">Montáž dveřního kování - zámku</t>
  </si>
  <si>
    <t xml:space="preserve">1576565131</t>
  </si>
  <si>
    <t xml:space="preserve">Montáž dveřních křídel dřevěných nebo plastových ostatní práce dveřního kování zámku</t>
  </si>
  <si>
    <t xml:space="preserve">152</t>
  </si>
  <si>
    <t xml:space="preserve">549146200</t>
  </si>
  <si>
    <t xml:space="preserve">klika včetně rozet a montážního materiálu nerez dle výběru</t>
  </si>
  <si>
    <t xml:space="preserve">-1945284731</t>
  </si>
  <si>
    <t xml:space="preserve">Kování vrchní okenní a dveřní kování AC-Tservis klika včetně rozet a montážního materiálu Ilsa R BB nerez PK</t>
  </si>
  <si>
    <t xml:space="preserve">Poznámka k položce:
č.zboží ACE00086 cena zahrnuje kování včetně rozet a montážního materiálu.</t>
  </si>
  <si>
    <t xml:space="preserve">153</t>
  </si>
  <si>
    <t xml:space="preserve">766660722.1</t>
  </si>
  <si>
    <t xml:space="preserve">Montáž dveřního kování - paniková hrazda</t>
  </si>
  <si>
    <t xml:space="preserve">1130299830</t>
  </si>
  <si>
    <t xml:space="preserve">154</t>
  </si>
  <si>
    <t xml:space="preserve">549146200.1</t>
  </si>
  <si>
    <t xml:space="preserve">paniková hrazda pro jedno křídlo</t>
  </si>
  <si>
    <t xml:space="preserve">-1772525146</t>
  </si>
  <si>
    <t xml:space="preserve">155</t>
  </si>
  <si>
    <t xml:space="preserve">766691924</t>
  </si>
  <si>
    <t xml:space="preserve">Vyvěšení nebo zavěšení křídel plastových dveří plochy do 2 m2</t>
  </si>
  <si>
    <t xml:space="preserve">-1634361637</t>
  </si>
  <si>
    <t xml:space="preserve">Ostatní práce vyvěšení nebo zavěšení křídel s případným uložením a opětovným zavěšením po provedení stavebních změn plastových dveří s křídly otevíravými, plochy do 2 m2</t>
  </si>
  <si>
    <t xml:space="preserve">156</t>
  </si>
  <si>
    <t xml:space="preserve">766691932</t>
  </si>
  <si>
    <t xml:space="preserve">Seřízení plastového okenního nebo dveřního otvíracího a sklápěcího křídla</t>
  </si>
  <si>
    <t xml:space="preserve">315425086</t>
  </si>
  <si>
    <t xml:space="preserve">Ostatní práce seřízení okenního nebo dveřního křídla otvíracího nebo sklápěcího plastového</t>
  </si>
  <si>
    <t xml:space="preserve">"ozn.O1" 4*2,00</t>
  </si>
  <si>
    <t xml:space="preserve">"ozn.O2" 1*1,00</t>
  </si>
  <si>
    <t xml:space="preserve">"ozn.O3" 1*1,00</t>
  </si>
  <si>
    <t xml:space="preserve">157</t>
  </si>
  <si>
    <t xml:space="preserve">766694112</t>
  </si>
  <si>
    <t xml:space="preserve">Montáž parapetních desek dřevěných nebo plastových šířky do 30 cm délky do 1,6 m</t>
  </si>
  <si>
    <t xml:space="preserve">663661998</t>
  </si>
  <si>
    <t xml:space="preserve">Montáž ostatních truhlářských konstrukcí parapetních desek dřevěných nebo plastových šířky do 300 mm, délky přes 1000 do 1600 mm</t>
  </si>
  <si>
    <t xml:space="preserve">158</t>
  </si>
  <si>
    <t xml:space="preserve">607941020</t>
  </si>
  <si>
    <t xml:space="preserve">deska parapetní dřevotřísková vnitřní laminovaná 0,23 x 1 m s nosem, barva bílá</t>
  </si>
  <si>
    <t xml:space="preserve">1231530412</t>
  </si>
  <si>
    <t xml:space="preserve">Výlisky z hmoty dřevovláknité a dřevotřískové parapety vnitřní dřevotřískové POSTFORMING (hnědá, bílá) rozměr: šířka x 1 m délky 260 mm</t>
  </si>
  <si>
    <t xml:space="preserve">159</t>
  </si>
  <si>
    <t xml:space="preserve">607941210</t>
  </si>
  <si>
    <t xml:space="preserve">koncovka PVC k parapetním deskám </t>
  </si>
  <si>
    <t xml:space="preserve">-876214410</t>
  </si>
  <si>
    <t xml:space="preserve">Výlisky z hmoty dřevovláknité a dřevotřískové parapety vnitřní dřevotřískové POSTFORMING (hnědá, bílá) koncovka PVC k parapetním deskám 600 mm</t>
  </si>
  <si>
    <t xml:space="preserve">160</t>
  </si>
  <si>
    <t xml:space="preserve">766694113</t>
  </si>
  <si>
    <t xml:space="preserve">Montáž parapetních desek dřevěných nebo plastových šířky do 30 cm délky do 2,6 m</t>
  </si>
  <si>
    <t xml:space="preserve">-1411336832</t>
  </si>
  <si>
    <t xml:space="preserve">Montáž ostatních truhlářských konstrukcí parapetních desek dřevěných nebo plastových šířky do 300 mm, délky přes 1600 do 2600 mm</t>
  </si>
  <si>
    <t xml:space="preserve">161</t>
  </si>
  <si>
    <t xml:space="preserve">201976309</t>
  </si>
  <si>
    <t xml:space="preserve">162</t>
  </si>
  <si>
    <t xml:space="preserve">2046803846</t>
  </si>
  <si>
    <t xml:space="preserve">163</t>
  </si>
  <si>
    <t xml:space="preserve">76681...1</t>
  </si>
  <si>
    <t xml:space="preserve">Montáž kuchyňské linky ozn.T/7 včetně pracovní desky, dvířek, výřezů apod.</t>
  </si>
  <si>
    <t xml:space="preserve">-218164260</t>
  </si>
  <si>
    <t xml:space="preserve">164</t>
  </si>
  <si>
    <t xml:space="preserve">61510...1</t>
  </si>
  <si>
    <t xml:space="preserve">dodávka kuchyňské linky ozn.T/7 dl.2100 mm včetně pracovní desky</t>
  </si>
  <si>
    <t xml:space="preserve">kpl</t>
  </si>
  <si>
    <t xml:space="preserve">-704278213</t>
  </si>
  <si>
    <t xml:space="preserve">165</t>
  </si>
  <si>
    <t xml:space="preserve">76681...2</t>
  </si>
  <si>
    <t xml:space="preserve">Montáž kuchyňské linky ozn.T/8 včetně pracovní desky, dvířek, výřezů apod.</t>
  </si>
  <si>
    <t xml:space="preserve">-1207168345</t>
  </si>
  <si>
    <t xml:space="preserve">166</t>
  </si>
  <si>
    <t xml:space="preserve">61510...2</t>
  </si>
  <si>
    <t xml:space="preserve">dodávka kuchyňské linky ozn.T/8 dl.2800 včetně pracovní desky</t>
  </si>
  <si>
    <t xml:space="preserve">-748907692</t>
  </si>
  <si>
    <t xml:space="preserve">167</t>
  </si>
  <si>
    <t xml:space="preserve">766812840</t>
  </si>
  <si>
    <t xml:space="preserve">Demontáž kuchyňských linek dřevěných nebo kovových délky do 2,1 m</t>
  </si>
  <si>
    <t xml:space="preserve">-18713546</t>
  </si>
  <si>
    <t xml:space="preserve">Demontáž kuchyňských linek dřevěných nebo kovových včetně skříněk uchycených na stěně, délky přes 1800 do 2100 mm</t>
  </si>
  <si>
    <t xml:space="preserve">168</t>
  </si>
  <si>
    <t xml:space="preserve">766821111</t>
  </si>
  <si>
    <t xml:space="preserve">Montáž korpusu vestavěné skříně policové jednokřídlové</t>
  </si>
  <si>
    <t xml:space="preserve">822438296</t>
  </si>
  <si>
    <t xml:space="preserve">Montáž nábytku vestavěného korpusu skříně policové jednokřídlové</t>
  </si>
  <si>
    <t xml:space="preserve">"ozn.T/5" 1,00</t>
  </si>
  <si>
    <t xml:space="preserve">"ozn.T/9" 10,00</t>
  </si>
  <si>
    <t xml:space="preserve">169</t>
  </si>
  <si>
    <t xml:space="preserve">766821112</t>
  </si>
  <si>
    <t xml:space="preserve">Montáž korpusu vestavěné skříně policové dvoukřídlové</t>
  </si>
  <si>
    <t xml:space="preserve">46699559</t>
  </si>
  <si>
    <t xml:space="preserve">Montáž nábytku vestavěného korpusu skříně policové dvoukřídlové</t>
  </si>
  <si>
    <t xml:space="preserve">"ozn.T4" 1,00</t>
  </si>
  <si>
    <t xml:space="preserve">170</t>
  </si>
  <si>
    <t xml:space="preserve">766821132</t>
  </si>
  <si>
    <t xml:space="preserve">Montáž vestavěné skříně zadního dílu</t>
  </si>
  <si>
    <t xml:space="preserve">-1409262354</t>
  </si>
  <si>
    <t xml:space="preserve">Montáž nábytku vestavěného dílu zadního</t>
  </si>
  <si>
    <t xml:space="preserve">"ozn.T/4" 1,00</t>
  </si>
  <si>
    <t xml:space="preserve">171</t>
  </si>
  <si>
    <t xml:space="preserve">766821142</t>
  </si>
  <si>
    <t xml:space="preserve">Montáž otvíravých dveří vestavěné skříně s kováním</t>
  </si>
  <si>
    <t xml:space="preserve">-1888848399</t>
  </si>
  <si>
    <t xml:space="preserve">Montáž nábytku vestavěného dveří posuvných</t>
  </si>
  <si>
    <t xml:space="preserve">"ozn.T/4" 2,00</t>
  </si>
  <si>
    <t xml:space="preserve">172</t>
  </si>
  <si>
    <t xml:space="preserve">615101030.1</t>
  </si>
  <si>
    <t xml:space="preserve">skříň dřevěná  vysoká 5-ti policová vestavěná  2400 x 600 x 600 mm, 1kř., DVD deska, ABS hrana, zavírání klička+4hran, šedá, ozn.T/5</t>
  </si>
  <si>
    <t xml:space="preserve">10359783</t>
  </si>
  <si>
    <t xml:space="preserve">Nábytek skříňový skříň vysoká šatní rozměr 1950 x 1205 x 618 mm</t>
  </si>
  <si>
    <t xml:space="preserve">173</t>
  </si>
  <si>
    <t xml:space="preserve">615101030.2</t>
  </si>
  <si>
    <t xml:space="preserve">skříň dřevěná  vysoká 5-ti policová vestavěná  2400 x 1200 x 600 mm, 2kř., DVD deska, ABS hrana, zavírání zámek, šedá, ozn.T/4</t>
  </si>
  <si>
    <t xml:space="preserve">-793650132</t>
  </si>
  <si>
    <t xml:space="preserve">174</t>
  </si>
  <si>
    <t xml:space="preserve">615101030.3</t>
  </si>
  <si>
    <t xml:space="preserve">skříň dřevěná vysoká vestavěná  1850 x 3000 x 300 mm, 10kř., DVD deska, ABS hrana, zavírání zámek, šedá, ozn.T/9</t>
  </si>
  <si>
    <t xml:space="preserve">67843429</t>
  </si>
  <si>
    <t xml:space="preserve">175</t>
  </si>
  <si>
    <t xml:space="preserve">766825821</t>
  </si>
  <si>
    <t xml:space="preserve">Demontáž truhlářských vestavěných skříní dvoukřídlových</t>
  </si>
  <si>
    <t xml:space="preserve">-1257325443</t>
  </si>
  <si>
    <t xml:space="preserve">Demontáž nábytku vestavěného skříní dvoukřídlových</t>
  </si>
  <si>
    <t xml:space="preserve">"m.č.2.21" 1,00</t>
  </si>
  <si>
    <t xml:space="preserve">"chodba před m.č.2.05" 2,00</t>
  </si>
  <si>
    <t xml:space="preserve">176</t>
  </si>
  <si>
    <t xml:space="preserve">998766102</t>
  </si>
  <si>
    <t xml:space="preserve">Přesun hmot tonážní pro konstrukce truhlářské v objektech v do 12 m</t>
  </si>
  <si>
    <t xml:space="preserve">1819715892</t>
  </si>
  <si>
    <t xml:space="preserve">Přesun hmot pro konstrukce truhlářské stanovený z hmotnosti přesunovaného materiálu vodorovná dopravní vzdálenost do 50 m v objektech výšky přes 6 do 12 m</t>
  </si>
  <si>
    <t xml:space="preserve">177</t>
  </si>
  <si>
    <t xml:space="preserve">998766181</t>
  </si>
  <si>
    <t xml:space="preserve">Příplatek k přesunu hmot tonážní 766 prováděný bez použití mechanizace</t>
  </si>
  <si>
    <t xml:space="preserve">-671579827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71</t>
  </si>
  <si>
    <t xml:space="preserve">Podlahy z dlaždic</t>
  </si>
  <si>
    <t xml:space="preserve">178</t>
  </si>
  <si>
    <t xml:space="preserve">771474113</t>
  </si>
  <si>
    <t xml:space="preserve">Montáž soklíků z dlaždic keramických rovných flexibilní lepidlo v do 120 mm</t>
  </si>
  <si>
    <t xml:space="preserve">-1139865591</t>
  </si>
  <si>
    <t xml:space="preserve">Montáž soklíků z dlaždic keramických lepených flexibilním lepidlem rovných výšky přes 90 do 120 mm</t>
  </si>
  <si>
    <t xml:space="preserve">179</t>
  </si>
  <si>
    <t xml:space="preserve">597614070</t>
  </si>
  <si>
    <t xml:space="preserve">dlaždice keramické slinuté neglazované Color S 19,8 x 19,8 x 0,9 cm R10/B, matná, světle šedá</t>
  </si>
  <si>
    <t xml:space="preserve">-341133362</t>
  </si>
  <si>
    <t xml:space="preserve">Obkládačky a dlaždice keramické TAURUS dlaždice keramické vysoce slinuté neglazované mrazuvzdorné S-hladké  SL- zdrsněné Color - hladké rozměr  19,8 x 19,8 x 0,9 Black  S              (cen.skup. 82)</t>
  </si>
  <si>
    <t xml:space="preserve">0,615*1,1 'Přepočtené koeficientem množství</t>
  </si>
  <si>
    <t xml:space="preserve">180</t>
  </si>
  <si>
    <t xml:space="preserve">771574116</t>
  </si>
  <si>
    <t xml:space="preserve">Montáž podlah keramických režných hladkých lepených flexibilním lepidlem do 25 ks/m2</t>
  </si>
  <si>
    <t xml:space="preserve">1073987766</t>
  </si>
  <si>
    <t xml:space="preserve">Montáž podlah z dlaždic keramických lepených flexibilním lepidlem režných nebo glazovaných hladkých přes 22 do 25 ks/ m2</t>
  </si>
  <si>
    <t xml:space="preserve">181</t>
  </si>
  <si>
    <t xml:space="preserve">144167485</t>
  </si>
  <si>
    <t xml:space="preserve">17,14*1,1 'Přepočtené koeficientem množství</t>
  </si>
  <si>
    <t xml:space="preserve">182</t>
  </si>
  <si>
    <t xml:space="preserve">771579191</t>
  </si>
  <si>
    <t xml:space="preserve">Příplatek k montáž podlah keramických za plochu do 5 m2</t>
  </si>
  <si>
    <t xml:space="preserve">-1905716348</t>
  </si>
  <si>
    <t xml:space="preserve">Montáž podlah z dlaždic keramických Příplatek k cenám za plochu do 5 m2 jednotlivě</t>
  </si>
  <si>
    <t xml:space="preserve">183</t>
  </si>
  <si>
    <t xml:space="preserve">771579196</t>
  </si>
  <si>
    <t xml:space="preserve">Příplatek k montáž podlah keramických za spárování tmelem dvousložkovým</t>
  </si>
  <si>
    <t xml:space="preserve">-1875857858</t>
  </si>
  <si>
    <t xml:space="preserve">Montáž podlah z dlaždic keramických Příplatek k cenám za dvousložkový spárovací tmel</t>
  </si>
  <si>
    <t xml:space="preserve">184</t>
  </si>
  <si>
    <t xml:space="preserve">771591111</t>
  </si>
  <si>
    <t xml:space="preserve">Podlahy penetrace podkladu</t>
  </si>
  <si>
    <t xml:space="preserve">781477502</t>
  </si>
  <si>
    <t xml:space="preserve">Podlahy - ostatní práce penetrace podkladu</t>
  </si>
  <si>
    <t xml:space="preserve">185</t>
  </si>
  <si>
    <t xml:space="preserve">771591115</t>
  </si>
  <si>
    <t xml:space="preserve">Podlahy spárování silikonem</t>
  </si>
  <si>
    <t xml:space="preserve">-1466737896</t>
  </si>
  <si>
    <t xml:space="preserve">Podlahy - ostatní práce spárování silikonem</t>
  </si>
  <si>
    <t xml:space="preserve">"m.č.2.18" 1,80*2+2,65*2-0,90</t>
  </si>
  <si>
    <t xml:space="preserve">"m.č.2.19" 1,65*4+1,55*2+1,10*2-0,80*3</t>
  </si>
  <si>
    <t xml:space="preserve">"m.č.2.39" 2,125*2+1,875*2+1,475*2+1,10*2-0,70*3</t>
  </si>
  <si>
    <t xml:space="preserve">186</t>
  </si>
  <si>
    <t xml:space="preserve">771591171</t>
  </si>
  <si>
    <t xml:space="preserve">Montáž profilu ukončujícího pro plynulý přechod (dlažby s kobercem apod.)</t>
  </si>
  <si>
    <t xml:space="preserve">-1552840973</t>
  </si>
  <si>
    <t xml:space="preserve">Podlahy - ostatní práce montáž ukončujícího profilu pro plynulý přechod (dlažba-koberec apod.)</t>
  </si>
  <si>
    <t xml:space="preserve">"m.č.2.14" 0,70</t>
  </si>
  <si>
    <t xml:space="preserve">"m.č.2.18" 0,90</t>
  </si>
  <si>
    <t xml:space="preserve">"m.č.2.19" 0,80</t>
  </si>
  <si>
    <t xml:space="preserve">"m.č.2.39" 0,70</t>
  </si>
  <si>
    <t xml:space="preserve">187</t>
  </si>
  <si>
    <t xml:space="preserve">590541010</t>
  </si>
  <si>
    <t xml:space="preserve">profil přechodový Schlüter-RENO-AV, hliník, AVT 100 B20, (10 x 20 x 2500 mm)</t>
  </si>
  <si>
    <t xml:space="preserve">248425856</t>
  </si>
  <si>
    <t xml:space="preserve">Systémy podlahové a stěnové systém Schlüter - ukončení podlah Schlüter-RENO-AV profil přechodový, materiál: hliník, L= 2,5 m typ                   výška x šířka x délka AVT 100 B20    10 x 20 x 2500 mm</t>
  </si>
  <si>
    <t xml:space="preserve">188</t>
  </si>
  <si>
    <t xml:space="preserve">771591185</t>
  </si>
  <si>
    <t xml:space="preserve">Podlahy řezání keramických dlaždic rovné</t>
  </si>
  <si>
    <t xml:space="preserve">-344817512</t>
  </si>
  <si>
    <t xml:space="preserve">Podlahy - ostatní práce řezání dlaždic keramických rovné</t>
  </si>
  <si>
    <t xml:space="preserve">"sokl" 16,00</t>
  </si>
  <si>
    <t xml:space="preserve">"plocha 30%" 141,00</t>
  </si>
  <si>
    <t xml:space="preserve">189</t>
  </si>
  <si>
    <t xml:space="preserve">771990112</t>
  </si>
  <si>
    <t xml:space="preserve">Vyrovnání podkladu samonivelační stěrkou tl 4 mm pevnosti 30 Mpa</t>
  </si>
  <si>
    <t xml:space="preserve">50776022</t>
  </si>
  <si>
    <t xml:space="preserve">Vyrovnání podkladní vrstvy samonivelační stěrkou tl. 4 mm, min. pevnosti 30 MPa</t>
  </si>
  <si>
    <t xml:space="preserve">190</t>
  </si>
  <si>
    <t xml:space="preserve">771990192</t>
  </si>
  <si>
    <t xml:space="preserve">Příplatek k vyrovnání podkladu dlažby samonivelační stěrkou pevnosti 30 Mpa ZKD 1 mm tloušťky</t>
  </si>
  <si>
    <t xml:space="preserve">1078063927</t>
  </si>
  <si>
    <t xml:space="preserve">Vyrovnání podkladní vrstvy samonivelační stěrkou tl. 4 mm, min. pevnosti Příplatek k cenám za každý další 1 mm tloušťky, min. pevnosti 30 MPa</t>
  </si>
  <si>
    <t xml:space="preserve">191</t>
  </si>
  <si>
    <t xml:space="preserve">998771102</t>
  </si>
  <si>
    <t xml:space="preserve">Přesun hmot tonážní pro podlahy z dlaždic v objektech v do 12 m</t>
  </si>
  <si>
    <t xml:space="preserve">137942828</t>
  </si>
  <si>
    <t xml:space="preserve">Přesun hmot pro podlahy z dlaždic stanovený z hmotnosti přesunovaného materiálu vodorovná dopravní vzdálenost do 50 m v objektech výšky přes 6 do 12 m</t>
  </si>
  <si>
    <t xml:space="preserve">192</t>
  </si>
  <si>
    <t xml:space="preserve">998771181</t>
  </si>
  <si>
    <t xml:space="preserve">Příplatek k přesunu hmot tonážní 771 prováděný bez použití mechanizace</t>
  </si>
  <si>
    <t xml:space="preserve">-1413300894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76</t>
  </si>
  <si>
    <t xml:space="preserve">Podlahy povlakové</t>
  </si>
  <si>
    <t xml:space="preserve">193</t>
  </si>
  <si>
    <t xml:space="preserve">776111112</t>
  </si>
  <si>
    <t xml:space="preserve">Broušení betonového podkladu povlakových podlah</t>
  </si>
  <si>
    <t xml:space="preserve">-1446886550</t>
  </si>
  <si>
    <t xml:space="preserve">Příprava podkladu broušení podlah nového podkladu betonového</t>
  </si>
  <si>
    <t xml:space="preserve">"m.č.2.01" 19,75 </t>
  </si>
  <si>
    <t xml:space="preserve">"m.č.2.17" 7,25</t>
  </si>
  <si>
    <t xml:space="preserve">194</t>
  </si>
  <si>
    <t xml:space="preserve">776111311</t>
  </si>
  <si>
    <t xml:space="preserve">Vysátí podkladu povlakových podlah</t>
  </si>
  <si>
    <t xml:space="preserve">-2092322489</t>
  </si>
  <si>
    <t xml:space="preserve">Příprava podkladu vysátí podlah</t>
  </si>
  <si>
    <t xml:space="preserve">195</t>
  </si>
  <si>
    <t xml:space="preserve">776121311</t>
  </si>
  <si>
    <t xml:space="preserve">Vodou ředitelná penetrace savého podkladu povlakových podlah ředěná v poměru 1:1</t>
  </si>
  <si>
    <t xml:space="preserve">236007668</t>
  </si>
  <si>
    <t xml:space="preserve">Příprava podkladu penetrace vodou ředitelná na savý podklad (válečkováním) ředěná v poměru 1:1 podlah</t>
  </si>
  <si>
    <t xml:space="preserve">196</t>
  </si>
  <si>
    <t xml:space="preserve">776141122</t>
  </si>
  <si>
    <t xml:space="preserve">Vyrovnání podkladu povlakových podlah stěrkou pevnosti 30 MPa tl 5 mm</t>
  </si>
  <si>
    <t xml:space="preserve">1575401308</t>
  </si>
  <si>
    <t xml:space="preserve">Příprava podkladu vyrovnání samonivelační stěrkou podlah min.pevnosti 30 MPa, tloušťky přes 3 do 5 mm</t>
  </si>
  <si>
    <t xml:space="preserve">197</t>
  </si>
  <si>
    <t xml:space="preserve">776201812</t>
  </si>
  <si>
    <t xml:space="preserve">Demontáž lepených povlakových podlah s podložkou ručně</t>
  </si>
  <si>
    <t xml:space="preserve">613935347</t>
  </si>
  <si>
    <t xml:space="preserve">Demontáž povlakových podlahovin lepených ručně s podložkou</t>
  </si>
  <si>
    <t xml:space="preserve">198</t>
  </si>
  <si>
    <t xml:space="preserve">776231111</t>
  </si>
  <si>
    <t xml:space="preserve">Lepení lamel a čtverců z vinylu standardním lepidlem</t>
  </si>
  <si>
    <t xml:space="preserve">731960390</t>
  </si>
  <si>
    <t xml:space="preserve">Montáž podlahovin z vinylu lepením lamel nebo čtverců standardním lepidlem</t>
  </si>
  <si>
    <t xml:space="preserve">199</t>
  </si>
  <si>
    <t xml:space="preserve">284110510</t>
  </si>
  <si>
    <t xml:space="preserve">díl. vinylové tl.2,25 mm,nášlap.vrstva 0,60 mm,úpr.PUR, tř.zátěže 42,otlak 0,05mm,R10,tř.otěru T,Bfl S1,bez ftalátů, barva světle šedá</t>
  </si>
  <si>
    <t xml:space="preserve">344766593</t>
  </si>
  <si>
    <t xml:space="preserve">Podlahoviny z polyvinylchloridu bez podkladu heterogenní podlahová krytina vinylové dílce (LVT) Expona Commercial, tl. 2,50 mm</t>
  </si>
  <si>
    <t xml:space="preserve">Poznámka k položce:
nášlapná vrstva 0,55 mm, úprava PUR, třídy zátěže 23/33/42, otlak 0,05 mm, R 10, třída otěru T, B fl S1, bez ftalátů</t>
  </si>
  <si>
    <t xml:space="preserve">175,56*1,1 'Přepočtené koeficientem množství</t>
  </si>
  <si>
    <t xml:space="preserve">200</t>
  </si>
  <si>
    <t xml:space="preserve">776410811</t>
  </si>
  <si>
    <t xml:space="preserve">Odstranění soklíků a lišt pryžových nebo plastových</t>
  </si>
  <si>
    <t xml:space="preserve">880622872</t>
  </si>
  <si>
    <t xml:space="preserve">Demontáž soklíků nebo lišt pryžových nebo plastových</t>
  </si>
  <si>
    <t xml:space="preserve">201</t>
  </si>
  <si>
    <t xml:space="preserve">776411112</t>
  </si>
  <si>
    <t xml:space="preserve">Montáž obvodových soklíků výšky  do 100 mm</t>
  </si>
  <si>
    <t xml:space="preserve">-46519544</t>
  </si>
  <si>
    <t xml:space="preserve">Montáž soklíků lepením obvodových, výšky přes 80 do 100 mm</t>
  </si>
  <si>
    <t xml:space="preserve">202</t>
  </si>
  <si>
    <t xml:space="preserve">-731575491</t>
  </si>
  <si>
    <t xml:space="preserve">15,987*1,1 'Přepočtené koeficientem množství</t>
  </si>
  <si>
    <t xml:space="preserve">203</t>
  </si>
  <si>
    <t xml:space="preserve">776991121</t>
  </si>
  <si>
    <t xml:space="preserve">Základní čištění nově položených podlahovin vysátím a setřením vlhkým mopem</t>
  </si>
  <si>
    <t xml:space="preserve">296986668</t>
  </si>
  <si>
    <t xml:space="preserve">Ostatní práce údržba nových podlahovin po pokládce čištění základní</t>
  </si>
  <si>
    <t xml:space="preserve">204</t>
  </si>
  <si>
    <t xml:space="preserve">776991821</t>
  </si>
  <si>
    <t xml:space="preserve">Odstranění lepidla ručně z podlah</t>
  </si>
  <si>
    <t xml:space="preserve">-1872083959</t>
  </si>
  <si>
    <t xml:space="preserve">Ostatní práce odstranění lepidla ručně z podlah</t>
  </si>
  <si>
    <t xml:space="preserve">205</t>
  </si>
  <si>
    <t xml:space="preserve">776992111</t>
  </si>
  <si>
    <t xml:space="preserve">Montáž zemnícího pásku</t>
  </si>
  <si>
    <t xml:space="preserve">652106846</t>
  </si>
  <si>
    <t xml:space="preserve">Ostatní práce montáž zemnícího pásku</t>
  </si>
  <si>
    <t xml:space="preserve">"rast 600x600 mm"</t>
  </si>
  <si>
    <t xml:space="preserve">"m.č.2.01" 6*4,125+4*3,425+7*5,20+2*3,175</t>
  </si>
  <si>
    <t xml:space="preserve">"m.č.2.02" 12*3,575+7*6,25</t>
  </si>
  <si>
    <t xml:space="preserve">"m.č.2.05" 3*3,00+7*6,60+6*4,30+7*3,40</t>
  </si>
  <si>
    <t xml:space="preserve">"připojení na kovové kce. - přípočet 0,5%" (81,20+86,65+104,80)*0,5/100</t>
  </si>
  <si>
    <t xml:space="preserve">206</t>
  </si>
  <si>
    <t xml:space="preserve">196202000</t>
  </si>
  <si>
    <t xml:space="preserve">pásek měděný samolepící  KB-938-L bal. 16,5 m</t>
  </si>
  <si>
    <t xml:space="preserve">-1990245474</t>
  </si>
  <si>
    <t xml:space="preserve">Plechy, pásy, pruhy, svitky a kotouče z mědi pásky měděné samolepící pro vodivé podlahoviny Cu pásek KB-938-L bal. 16,5 mb</t>
  </si>
  <si>
    <t xml:space="preserve">274,013*1,02 'Přepočtené koeficientem množství</t>
  </si>
  <si>
    <t xml:space="preserve">207</t>
  </si>
  <si>
    <t xml:space="preserve">998776102</t>
  </si>
  <si>
    <t xml:space="preserve">Přesun hmot tonážní pro podlahy povlakové v objektech v do 12 m</t>
  </si>
  <si>
    <t xml:space="preserve">1317429701</t>
  </si>
  <si>
    <t xml:space="preserve">Přesun hmot pro podlahy povlakové stanovený z hmotnosti přesunovaného materiálu vodorovná dopravní vzdálenost do 50 m v objektech výšky přes 6 do 12 m</t>
  </si>
  <si>
    <t xml:space="preserve">208</t>
  </si>
  <si>
    <t xml:space="preserve">998776181</t>
  </si>
  <si>
    <t xml:space="preserve">Příplatek k přesunu hmot tonážní 776 prováděný bez použití mechanizace</t>
  </si>
  <si>
    <t xml:space="preserve">1108203520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81</t>
  </si>
  <si>
    <t xml:space="preserve">Dokončovací práce - obklady</t>
  </si>
  <si>
    <t xml:space="preserve">209</t>
  </si>
  <si>
    <t xml:space="preserve">781474115</t>
  </si>
  <si>
    <t xml:space="preserve">Montáž obkladů vnitřních keramických hladkých do 25 ks/m2 lepených flexibilním lepidlem</t>
  </si>
  <si>
    <t xml:space="preserve">766341430</t>
  </si>
  <si>
    <t xml:space="preserve">Montáž obkladů vnitřních stěn z dlaždic keramických lepených flexibilním lepidlem režných nebo glazovaných hladkých přes 22 do 25 ks/m2</t>
  </si>
  <si>
    <t xml:space="preserve">"m.č.2.01" 1,80*(0,40+2,925+0,60)</t>
  </si>
  <si>
    <t xml:space="preserve">"m.č.2.02" 1,80*(2,40+1,20)</t>
  </si>
  <si>
    <t xml:space="preserve">"m.č.2.03" 1,80*0,965</t>
  </si>
  <si>
    <t xml:space="preserve">"m.č.2.04" 1,80*(0,60+0,90)</t>
  </si>
  <si>
    <t xml:space="preserve">"m.č.2.05" 1,80*0,90</t>
  </si>
  <si>
    <t xml:space="preserve">"m.č.2.18" 2,00*(1,80*2+2,65*2-0,90)</t>
  </si>
  <si>
    <t xml:space="preserve">"m.č.2.19" 2,00*(1,65*4+1,55*2+1,10*2-0,80*3)</t>
  </si>
  <si>
    <t xml:space="preserve">"m.č.2.39" 2,00*(2,125*2+1,875*2+1,475*2+1,10*2-0,70*3)</t>
  </si>
  <si>
    <t xml:space="preserve">210</t>
  </si>
  <si>
    <t xml:space="preserve">597610240</t>
  </si>
  <si>
    <t xml:space="preserve">obkládačky keramické 20x20 I. j., matné, barva v kombinaci žlutá narcis/vanilková</t>
  </si>
  <si>
    <t xml:space="preserve">-1537213183</t>
  </si>
  <si>
    <t xml:space="preserve">Obkládačky a dlaždice keramické koupelny - RAKO obkládačky formát 25 x 33 x  0,7 cm (bílé i barevné) INDIA                   I.j.    (cen.skup. 76)</t>
  </si>
  <si>
    <t xml:space="preserve">76,702*1,1 'Přepočtené koeficientem množství</t>
  </si>
  <si>
    <t xml:space="preserve">211</t>
  </si>
  <si>
    <t xml:space="preserve">781479191</t>
  </si>
  <si>
    <t xml:space="preserve">Příplatek k montáži obkladů vnitřních keramických hladkých za plochu do 10 m2</t>
  </si>
  <si>
    <t xml:space="preserve">-193856265</t>
  </si>
  <si>
    <t xml:space="preserve">Montáž obkladů vnitřních stěn z dlaždic keramických Příplatek k cenám za plochu do 10 m2 jednotlivě</t>
  </si>
  <si>
    <t xml:space="preserve">212</t>
  </si>
  <si>
    <t xml:space="preserve">781479196</t>
  </si>
  <si>
    <t xml:space="preserve">Příplatek k montáži obkladů vnitřních keramických hladkých za spárování tmelem dvousložkovým</t>
  </si>
  <si>
    <t xml:space="preserve">33382106</t>
  </si>
  <si>
    <t xml:space="preserve">Montáž obkladů vnitřních stěn z dlaždic keramických Příplatek k cenám za dvousložkový spárovací tmel</t>
  </si>
  <si>
    <t xml:space="preserve">213</t>
  </si>
  <si>
    <t xml:space="preserve">781491011</t>
  </si>
  <si>
    <t xml:space="preserve">Montáž zrcadel plochy do 1 m2 lepených silikonovým tmelem na podkladní omítku</t>
  </si>
  <si>
    <t xml:space="preserve">-1740182362</t>
  </si>
  <si>
    <t xml:space="preserve">Montáž zrcadel lepených silikonovým tmelem na podkladní omítku, plochy do 1 m2</t>
  </si>
  <si>
    <t xml:space="preserve">2*(0,40*0,60)</t>
  </si>
  <si>
    <t xml:space="preserve">214</t>
  </si>
  <si>
    <t xml:space="preserve">634651260</t>
  </si>
  <si>
    <t xml:space="preserve">zrcadlo nemontované čiré tl. 5 mm, max. rozměr 3210 x 2250 mm</t>
  </si>
  <si>
    <t xml:space="preserve">-252431570</t>
  </si>
  <si>
    <t xml:space="preserve">Zrcadla nemontovaná čirá, max rozměr tabule 3210 x 2250 mm tl.  5 mm</t>
  </si>
  <si>
    <t xml:space="preserve">0,48*1,1 'Přepočtené koeficientem množství</t>
  </si>
  <si>
    <t xml:space="preserve">215</t>
  </si>
  <si>
    <t xml:space="preserve">781494111</t>
  </si>
  <si>
    <t xml:space="preserve">Plastové profily rohové lepené flexibilním lepidlem</t>
  </si>
  <si>
    <t xml:space="preserve">-298767718</t>
  </si>
  <si>
    <t xml:space="preserve">Ostatní prvky plastové profily ukončovací a dilatační lepené flexibilním lepidlem rohové</t>
  </si>
  <si>
    <t xml:space="preserve">216</t>
  </si>
  <si>
    <t xml:space="preserve">781494511</t>
  </si>
  <si>
    <t xml:space="preserve">Plastové profily ukončovací lepené flexibilním lepidlem</t>
  </si>
  <si>
    <t xml:space="preserve">-435218415</t>
  </si>
  <si>
    <t xml:space="preserve">Ostatní prvky plastové profily ukončovací a dilatační lepené flexibilním lepidlem ukončovací</t>
  </si>
  <si>
    <t xml:space="preserve">"m.č.2.01" 1,80*2+0,40+2,925+0,60</t>
  </si>
  <si>
    <t xml:space="preserve">"m.č.2.02" 1,80*2+2,40+1,20</t>
  </si>
  <si>
    <t xml:space="preserve">"m.č.2.03" 1,80*2+0,965</t>
  </si>
  <si>
    <t xml:space="preserve">"m.č.2.04" 1,80*2+0,60+0,90</t>
  </si>
  <si>
    <t xml:space="preserve">"m.č.2.05" 1,80*2+0,90</t>
  </si>
  <si>
    <t xml:space="preserve">"m.č.2.18" 2,00*2+1,80*2+2,65*2-0,90</t>
  </si>
  <si>
    <t xml:space="preserve">"m.č.2.19" 2,00*6+1,65*4+1,55*2+1,10*2-0,80*3</t>
  </si>
  <si>
    <t xml:space="preserve">"m.č.2.39" 2,00*6+2,125*2+1,875*2+1,475*2+1,10*2-0,70*3</t>
  </si>
  <si>
    <t xml:space="preserve">"zrcadla" 2*(0,40*2+0,60*2)</t>
  </si>
  <si>
    <t xml:space="preserve">217</t>
  </si>
  <si>
    <t xml:space="preserve">781495111</t>
  </si>
  <si>
    <t xml:space="preserve">Penetrace podkladu vnitřních obkladů</t>
  </si>
  <si>
    <t xml:space="preserve">1697652390</t>
  </si>
  <si>
    <t xml:space="preserve">Ostatní prvky ostatní práce penetrace podkladu</t>
  </si>
  <si>
    <t xml:space="preserve">218</t>
  </si>
  <si>
    <t xml:space="preserve">781495185</t>
  </si>
  <si>
    <t xml:space="preserve">Řezání rovné keramických obkládaček</t>
  </si>
  <si>
    <t xml:space="preserve">957938714</t>
  </si>
  <si>
    <t xml:space="preserve">Ostatní prvky řezání obkladaček rovné</t>
  </si>
  <si>
    <t xml:space="preserve">"předpoklad 30%" 575,00</t>
  </si>
  <si>
    <t xml:space="preserve">219</t>
  </si>
  <si>
    <t xml:space="preserve">998781102</t>
  </si>
  <si>
    <t xml:space="preserve">Přesun hmot tonážní pro obklady keramické v objektech v do 12 m</t>
  </si>
  <si>
    <t xml:space="preserve">-1514462751</t>
  </si>
  <si>
    <t xml:space="preserve">Přesun hmot pro obklady keramické stanovený z hmotnosti přesunovaného materiálu vodorovná dopravní vzdálenost do 50 m v objektech výšky přes 6 do 12 m</t>
  </si>
  <si>
    <t xml:space="preserve">220</t>
  </si>
  <si>
    <t xml:space="preserve">998781181</t>
  </si>
  <si>
    <t xml:space="preserve">Příplatek k přesunu hmot tonážní 781 prováděný bez použití mechanizace</t>
  </si>
  <si>
    <t xml:space="preserve">-1920249864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221</t>
  </si>
  <si>
    <t xml:space="preserve">783221112</t>
  </si>
  <si>
    <t xml:space="preserve">Nátěry syntetické KDK barva dražší lesklý povrch 1x antikorozní, 1x základní, 2x email</t>
  </si>
  <si>
    <t xml:space="preserve">1477932353</t>
  </si>
  <si>
    <t xml:space="preserve">Nátěry kovových stavebních doplňkových konstrukcí syntetické na vzduchu schnoucí dražšími barvami (např. Düfa, …) lesklý povrch 1x antikorozní, 1x základní 2x email</t>
  </si>
  <si>
    <t xml:space="preserve">"ocelové zárubně - barva RAL 1007 (narcisově žlutá)</t>
  </si>
  <si>
    <t xml:space="preserve">"ozn.1" 3*((0,70+1,97*2)*(0,125+0,05*2))</t>
  </si>
  <si>
    <t xml:space="preserve">"ozn.2" 6*((0,80+1,97*2)*(0,125+0,05*2))</t>
  </si>
  <si>
    <t xml:space="preserve">"ozn.3" 4*((1,10+2,47*2)*(0,125+0,05*2))</t>
  </si>
  <si>
    <t xml:space="preserve">"ozn.4" 1*((0,90+2,47*2)*(0,125+0,05*2))</t>
  </si>
  <si>
    <t xml:space="preserve">"ozn.5" 1*((0,90+1,97*2)*(0,125+0,05*2))</t>
  </si>
  <si>
    <t xml:space="preserve">"ozn.6" 3*((0,90+1,97*2)*(0,125+0,05*2))</t>
  </si>
  <si>
    <t xml:space="preserve">"ozn.7" 1*((1,60+1,97*2)*(0,125+0,05*2))</t>
  </si>
  <si>
    <t xml:space="preserve">"ozn.8" 1*((1,60+1,97*2)*(0,125+0,05*2))</t>
  </si>
  <si>
    <t xml:space="preserve">"ozn.9" 1*((0,80+1,97*2)*(0,125+0,05*2))</t>
  </si>
  <si>
    <t xml:space="preserve">"ozn.10" 1*((1,10+1,97*2)*(0,125+0,05*2))</t>
  </si>
  <si>
    <t xml:space="preserve">"rám dveří instal.šachet"</t>
  </si>
  <si>
    <t xml:space="preserve">6*(0,05*(0,60*2+2,50*2))</t>
  </si>
  <si>
    <t xml:space="preserve">222</t>
  </si>
  <si>
    <t xml:space="preserve">783812110</t>
  </si>
  <si>
    <t xml:space="preserve">Nátěry olejové omítek stěn dvojnásobné a 1x email a 2x plné tmelení</t>
  </si>
  <si>
    <t xml:space="preserve">152047554</t>
  </si>
  <si>
    <t xml:space="preserve">Nátěry omítek a betonových povrchů olejové omítek stěn dvojnásobné a 1x email s 2x plným tmelením</t>
  </si>
  <si>
    <t xml:space="preserve">"m.č.2.01" 1,80*(5,20*2+4,125*2-0,90-1,10-0,60-2,925-0,40)</t>
  </si>
  <si>
    <t xml:space="preserve">"m.č.2.02" 1,80*(6,25*2+3,575*2+0,60*2-0,80-0,90-1,10-2,40-1,20)</t>
  </si>
  <si>
    <t xml:space="preserve">"m.č.2.03" 1,80*(2,95*2+3,575*2-0,90*3-0,965)</t>
  </si>
  <si>
    <t xml:space="preserve">"m.č.2.04" 1,80*(3,175*2+2,75*2-0,90-1,10-0,60-0,90)</t>
  </si>
  <si>
    <t xml:space="preserve">"m.č.2.05" 1,80*(6,60*2+4,30*2-0,90-1,10-0,90)</t>
  </si>
  <si>
    <t xml:space="preserve">"m.č.2.13" 1,50*(10,65*2-3,075+3,60*2+0,60*4-0,80*2-1,60*2)</t>
  </si>
  <si>
    <t xml:space="preserve">"m.č.2.14" 1,80*(1,475*2+1,95*2-0,70)</t>
  </si>
  <si>
    <t xml:space="preserve">"m.č.2.15" 1,50*(13,61*2-3,075+4,208*2+3,65*2+1,30+0,75*4-0,70*2-0,80*2-0,90*2-1,10*5)</t>
  </si>
  <si>
    <t xml:space="preserve">"m.č.2.16" 1,80*(1,625*2+2,95*2-0,80*2)</t>
  </si>
  <si>
    <t xml:space="preserve">"m.č.2.38" 1,80*(2,125*2+2,625*2-0,80)</t>
  </si>
  <si>
    <t xml:space="preserve">"m.č.2.40" 1,80*(1,30*2+1,55*2-0,80*2)</t>
  </si>
  <si>
    <t xml:space="preserve">223</t>
  </si>
  <si>
    <t xml:space="preserve">783812190</t>
  </si>
  <si>
    <t xml:space="preserve">Nátěry olejové omítek stěn napuštění</t>
  </si>
  <si>
    <t xml:space="preserve">1945654807</t>
  </si>
  <si>
    <t xml:space="preserve">Nátěry omítek a betonových povrchů olejové omítek stěn napuštění</t>
  </si>
  <si>
    <t xml:space="preserve">784</t>
  </si>
  <si>
    <t xml:space="preserve">Dokončovací práce - malby a tapety</t>
  </si>
  <si>
    <t xml:space="preserve">224</t>
  </si>
  <si>
    <t xml:space="preserve">784111001</t>
  </si>
  <si>
    <t xml:space="preserve">Oprášení (ometení ) podkladu v místnostech výšky do 3,80 m</t>
  </si>
  <si>
    <t xml:space="preserve">2135294906</t>
  </si>
  <si>
    <t xml:space="preserve">Oprášení (ometení) podkladu v místnostech výšky do 3,80 m</t>
  </si>
  <si>
    <t xml:space="preserve">"m.č.2.01" 3,30*(5,20*2+4,125*2)</t>
  </si>
  <si>
    <t xml:space="preserve">"m.č.2.02" 3,30*(6,25*2+3,575*2)</t>
  </si>
  <si>
    <t xml:space="preserve">"m.č.2.03" 3,30*(2,95*2+3,575*2)</t>
  </si>
  <si>
    <t xml:space="preserve">"m.č.2.04" 3,30*(3,175*2+2,75*2)</t>
  </si>
  <si>
    <t xml:space="preserve">"m.č.2.05" 3,30*(6,60*2+4,195*2)</t>
  </si>
  <si>
    <t xml:space="preserve">"m.č.2.13" 3,30*(10,65*2+3,60*2)</t>
  </si>
  <si>
    <t xml:space="preserve">"m.č.2.14" 3,30*(1,475*2+1,95*2)</t>
  </si>
  <si>
    <t xml:space="preserve">"m.č.2.15" 3,30*(13,65*2+6,375*2)</t>
  </si>
  <si>
    <t xml:space="preserve">"m.č.2.16" 3,30*(1,625*2+2,95*2)</t>
  </si>
  <si>
    <t xml:space="preserve">"m.č.2.18" 3,30*(1,80*2+2,65*2)</t>
  </si>
  <si>
    <t xml:space="preserve">"m.č.2.19" 3,30*(1,65*4+1,55*2+1,10*2)</t>
  </si>
  <si>
    <t xml:space="preserve">"m.č.2.38" 3,30*(2,125*2+2,625*2)</t>
  </si>
  <si>
    <t xml:space="preserve">"m.č.2.39" 3,30*(2,125*2+1,875*2+1,475*2+1,10*2)</t>
  </si>
  <si>
    <t xml:space="preserve">"m.č.2.40" 2,125*(1,30*2+1,55*2)</t>
  </si>
  <si>
    <t xml:space="preserve">Mezisoučet - pouze stěny, stropy řešeny pohledem</t>
  </si>
  <si>
    <t xml:space="preserve">"m.č.2.01" -1,80*(5,20*2+4,125*2-0,90-1,10-0,60-2,925-0,40)</t>
  </si>
  <si>
    <t xml:space="preserve">"m.č.2.02" -1,80*(6,25*2+3,575*2+0,60*2-0,80-0,90-1,10-2,40-1,20)</t>
  </si>
  <si>
    <t xml:space="preserve">"m.č.2.03" -1,80*(2,95*2+3,575*2-0,90*3-0,965)</t>
  </si>
  <si>
    <t xml:space="preserve">"m.č.2.04" -1,80*(3,175*2+2,75*2-0,90-1,10-0,60-0,90)</t>
  </si>
  <si>
    <t xml:space="preserve">"m.č.2.05" -1,80*(6,60*2+4,30*2-0,90-1,10-0,90)</t>
  </si>
  <si>
    <t xml:space="preserve">"m.č.2.13" -1,50*(10,65*2-3,075+3,60*2+0,60*4-0,80*2-1,60*2)</t>
  </si>
  <si>
    <t xml:space="preserve">"m.č.2.14" -1,80*(1,475*2+1,95*2-0,70)</t>
  </si>
  <si>
    <t xml:space="preserve">"m.č.2.15" -1,50*(13,61*2-3,075+4,208*2+3,65*2+1,30+0,75*4-0,70*2-0,80*2-0,90*2-1,10*5)</t>
  </si>
  <si>
    <t xml:space="preserve">"m.č.2.16" -1,80*(1,625*2+2,95*2-0,80*2)</t>
  </si>
  <si>
    <t xml:space="preserve">"m.č.2.38" -1,80*(2,125*2+2,625*2-0,80)</t>
  </si>
  <si>
    <t xml:space="preserve">"m.č.2.40" -1,80*(1,30*2+1,55*2-0,80*2)</t>
  </si>
  <si>
    <t xml:space="preserve">Mezisoučet - odpočet omyvatelného nátěru stěn</t>
  </si>
  <si>
    <t xml:space="preserve">"m.č.2.01" -1,80*(0,40+2,925+0,60)</t>
  </si>
  <si>
    <t xml:space="preserve">"m.č.2.02" -1,80*(2,40+1,20)</t>
  </si>
  <si>
    <t xml:space="preserve">"m.č.2.18" -2,00*(1,80*2+2,65*2-0,90)</t>
  </si>
  <si>
    <t xml:space="preserve">"m.č.2.19" -2,00*(1,65*4+1,55*2+1,10*2-0,80*3)</t>
  </si>
  <si>
    <t xml:space="preserve">"m.č.2.39" -2,00*(2,125*2+1,875*2+1,475*2+1,10*2-0,70*3)</t>
  </si>
  <si>
    <t xml:space="preserve">Mezisoučet - odpočet keramického obkladu plochy nad 4m2</t>
  </si>
  <si>
    <t xml:space="preserve">225</t>
  </si>
  <si>
    <t xml:space="preserve">784171001</t>
  </si>
  <si>
    <t xml:space="preserve">Olepování vnitřních ploch páskou v místnostech výšky do 3,80 m</t>
  </si>
  <si>
    <t xml:space="preserve">-255997780</t>
  </si>
  <si>
    <t xml:space="preserve">Olepování vnitřních ploch (materiál ve specifikaci) včetně pozdějšího odlepení páskou nebo fólií v místnostech výšky do 3,80 m</t>
  </si>
  <si>
    <t xml:space="preserve">226</t>
  </si>
  <si>
    <t xml:space="preserve">581248380</t>
  </si>
  <si>
    <t xml:space="preserve">páska pro malířské potřeby NARCAR 50mm x 50 m</t>
  </si>
  <si>
    <t xml:space="preserve">913525789</t>
  </si>
  <si>
    <t xml:space="preserve">Zeminy jílovinové - hlinky a nátěry malířské nátěry upravené tekuté PRIMALEX (systém) pásky a fólie - malířské potřeby páska do 60° C NARCAR      50mm x 50 m</t>
  </si>
  <si>
    <t xml:space="preserve">546,596*1,05 'Přepočtené koeficientem množství</t>
  </si>
  <si>
    <t xml:space="preserve">227</t>
  </si>
  <si>
    <t xml:space="preserve">784171101</t>
  </si>
  <si>
    <t xml:space="preserve">Zakrytí vnitřních podlah včetně pozdějšího odkrytí</t>
  </si>
  <si>
    <t xml:space="preserve">120421853</t>
  </si>
  <si>
    <t xml:space="preserve">Zakrytí nemalovaných ploch (materiál ve specifikaci) včetně pozdějšího odkrytí podlah</t>
  </si>
  <si>
    <t xml:space="preserve">228</t>
  </si>
  <si>
    <t xml:space="preserve">581248420</t>
  </si>
  <si>
    <t xml:space="preserve">fólie pro malířské potřeby zakrývací, PG 4020-20, 7µ,  4 x 5 m</t>
  </si>
  <si>
    <t xml:space="preserve">-440116139</t>
  </si>
  <si>
    <t xml:space="preserve">Zeminy jílovinové - hlinky a nátěry malířské nátěry upravené tekuté PRIMALEX (systém) pásky a fólie - malířské potřeby páska do 60° C 7µ    4 x 5 m</t>
  </si>
  <si>
    <t xml:space="preserve">231,76*1,05 'Přepočtené koeficientem množství</t>
  </si>
  <si>
    <t xml:space="preserve">229</t>
  </si>
  <si>
    <t xml:space="preserve">784171111</t>
  </si>
  <si>
    <t xml:space="preserve">Zakrytí vnitřních ploch stěn v místnostech výšky do 3,80 m</t>
  </si>
  <si>
    <t xml:space="preserve">-1871693950</t>
  </si>
  <si>
    <t xml:space="preserve">Zakrytí nemalovaných ploch (materiál ve specifikaci) včetně pozdějšího odkrytí svislých ploch např. stěn, oken, dveří v místnostech výšky do 3,80</t>
  </si>
  <si>
    <t xml:space="preserve">230</t>
  </si>
  <si>
    <t xml:space="preserve">451714224</t>
  </si>
  <si>
    <t xml:space="preserve">23,76*1,05 'Přepočtené koeficientem množství</t>
  </si>
  <si>
    <t xml:space="preserve">231</t>
  </si>
  <si>
    <t xml:space="preserve">784181001</t>
  </si>
  <si>
    <t xml:space="preserve">Jednonásobné pačokování v místnostech výšky do 3,80 m</t>
  </si>
  <si>
    <t xml:space="preserve">1051600025</t>
  </si>
  <si>
    <t xml:space="preserve">Pačokování jednonásobné v místnostech výšky do 3,80 m</t>
  </si>
  <si>
    <t xml:space="preserve">232</t>
  </si>
  <si>
    <t xml:space="preserve">784181101</t>
  </si>
  <si>
    <t xml:space="preserve">Základní akrylátová jednonásobná penetrace podkladu v místnostech výšky do 3,80m</t>
  </si>
  <si>
    <t xml:space="preserve">863002487</t>
  </si>
  <si>
    <t xml:space="preserve">Penetrace podkladu jednonásobná základní akrylátová v místnostech výšky do 3,80 m</t>
  </si>
  <si>
    <t xml:space="preserve">233</t>
  </si>
  <si>
    <t xml:space="preserve">784191003</t>
  </si>
  <si>
    <t xml:space="preserve">Čištění vnitřních ploch oken dvojitých nebo zdvojených po provedení malířských prací</t>
  </si>
  <si>
    <t xml:space="preserve">812709583</t>
  </si>
  <si>
    <t xml:space="preserve">Čištění vnitřních ploch hrubý úklid po provedení malířských prací omytím oken dvojitých nebo zdvojených</t>
  </si>
  <si>
    <t xml:space="preserve">234</t>
  </si>
  <si>
    <t xml:space="preserve">784191005</t>
  </si>
  <si>
    <t xml:space="preserve">Čištění vnitřních ploch dveří nebo vrat po provedení malířských prací</t>
  </si>
  <si>
    <t xml:space="preserve">-974034191</t>
  </si>
  <si>
    <t xml:space="preserve">Čištění vnitřních ploch hrubý úklid po provedení malířských prací omytím dveří nebo vrat</t>
  </si>
  <si>
    <t xml:space="preserve">"ozn.1" 3*(0,70*1,97)</t>
  </si>
  <si>
    <t xml:space="preserve">"ozn.2" 6*(0,80*1,97)</t>
  </si>
  <si>
    <t xml:space="preserve">"ozn.3" 4*(1,10*2,47)</t>
  </si>
  <si>
    <t xml:space="preserve">"ozn.4" 1*(0,90*2,47)</t>
  </si>
  <si>
    <t xml:space="preserve">"ozn.5" 1*(0,90*1,97)</t>
  </si>
  <si>
    <t xml:space="preserve">"ozn.6" 3*(0,90*1,97)</t>
  </si>
  <si>
    <t xml:space="preserve">"ozn.7" 1*(1,60*1,97)</t>
  </si>
  <si>
    <t xml:space="preserve">"ozn.8" 1*(1,60*1,97)</t>
  </si>
  <si>
    <t xml:space="preserve">"ozn.9" 1*(0,80*1,97)</t>
  </si>
  <si>
    <t xml:space="preserve">"ozn.10" 1*(1,10*1,97)</t>
  </si>
  <si>
    <t xml:space="preserve">235</t>
  </si>
  <si>
    <t xml:space="preserve">784191007</t>
  </si>
  <si>
    <t xml:space="preserve">Čištění vnitřních ploch podlah po provedení malířských prací</t>
  </si>
  <si>
    <t xml:space="preserve">1477662492</t>
  </si>
  <si>
    <t xml:space="preserve">Čištění vnitřních ploch hrubý úklid po provedení malířských prací omytím podlah</t>
  </si>
  <si>
    <t xml:space="preserve">236</t>
  </si>
  <si>
    <t xml:space="preserve">784221101</t>
  </si>
  <si>
    <t xml:space="preserve">Dvojnásobné bílé malby  ze směsí za sucha dobře otěruvzdorných v místnostech do 3,80 m</t>
  </si>
  <si>
    <t xml:space="preserve">-1109625622</t>
  </si>
  <si>
    <t xml:space="preserve">Malby z malířských směsí otěruvzdorných za sucha dvojnásobné, bílé za sucha otěruvzdorné dobře v místnostech výšky do 3,80 m</t>
  </si>
  <si>
    <t xml:space="preserve">237</t>
  </si>
  <si>
    <t xml:space="preserve">784512203.1</t>
  </si>
  <si>
    <t xml:space="preserve">Lepení ochranného pásu stěn š.300 mm</t>
  </si>
  <si>
    <t xml:space="preserve">-1863958423</t>
  </si>
  <si>
    <t xml:space="preserve">Lepení tapet (materiál ve specifikaci) Příplatek k cenám lepení bordury prořezávané</t>
  </si>
  <si>
    <t xml:space="preserve">"ozn.Z/5" 46,00</t>
  </si>
  <si>
    <t xml:space="preserve">238</t>
  </si>
  <si>
    <t xml:space="preserve">286000001</t>
  </si>
  <si>
    <t xml:space="preserve">plastový pás na ochranu stěn š.300 mm samolepící z probarveného PVC, barva lososvá, ozn.Z/5</t>
  </si>
  <si>
    <t xml:space="preserve">-265499936</t>
  </si>
  <si>
    <t xml:space="preserve">46*1,1 'Přepočtené koeficientem množství</t>
  </si>
  <si>
    <t xml:space="preserve">786</t>
  </si>
  <si>
    <t xml:space="preserve">Dokončovací práce - čalounické úpravy</t>
  </si>
  <si>
    <t xml:space="preserve">239</t>
  </si>
  <si>
    <t xml:space="preserve">786626121</t>
  </si>
  <si>
    <t xml:space="preserve">Montáž lamelové žaluzie vnitřní nebo do oken dvojitých kovových</t>
  </si>
  <si>
    <t xml:space="preserve">1219153896</t>
  </si>
  <si>
    <t xml:space="preserve">Montáž zastiňujících žaluzií lamelových vnitřních nebo do oken dvojitých kovových</t>
  </si>
  <si>
    <t xml:space="preserve">"okno 2100x1800 mm" 4*(2,10*1,80)</t>
  </si>
  <si>
    <t xml:space="preserve">"okno 1200x1800 mm" 1*(1,20*1,80)</t>
  </si>
  <si>
    <t xml:space="preserve">"okno 1500x1800 mm" 1*(1,50*1,80)</t>
  </si>
  <si>
    <t xml:space="preserve">240</t>
  </si>
  <si>
    <t xml:space="preserve">553462000</t>
  </si>
  <si>
    <t xml:space="preserve">žaluzie horizontální interiérové</t>
  </si>
  <si>
    <t xml:space="preserve">1105763845</t>
  </si>
  <si>
    <t xml:space="preserve">Příslušenství stavební kovové žaluzie horizontální interiérové</t>
  </si>
  <si>
    <t xml:space="preserve">241</t>
  </si>
  <si>
    <t xml:space="preserve">998786102</t>
  </si>
  <si>
    <t xml:space="preserve">Přesun hmot tonážní pro čalounické úpravy v objektech v do 12 m</t>
  </si>
  <si>
    <t xml:space="preserve">147708917</t>
  </si>
  <si>
    <t xml:space="preserve">Přesun hmot pro čalounické úpravy stanovený z hmotnosti přesunovaného materiálu vodorovná dopravní vzdálenost do 50 m v objektech výšky (hloubky) přes 6 do 12 m</t>
  </si>
  <si>
    <t xml:space="preserve">242</t>
  </si>
  <si>
    <t xml:space="preserve">998786181</t>
  </si>
  <si>
    <t xml:space="preserve">Příplatek k přesunu hmot tonážní 786 prováděný bez použití mechanizace</t>
  </si>
  <si>
    <t xml:space="preserve">-411557607</t>
  </si>
  <si>
    <t xml:space="preserve">Přesun hmot pro čalounické úpravy stanovený z hmotnosti přesunovaného materiálu Příplatek k cenám za přesun prováděný bez použití mechanizace pro jakoukoliv výšku objektu</t>
  </si>
  <si>
    <t xml:space="preserve">787</t>
  </si>
  <si>
    <t xml:space="preserve">Dokončovací práce - zasklívání</t>
  </si>
  <si>
    <t xml:space="preserve">243</t>
  </si>
  <si>
    <t xml:space="preserve">787616321</t>
  </si>
  <si>
    <t xml:space="preserve">Zasklívání oken a dveří s podtmelením na lišty do 0,5 m2 dvojsklem izolačním tl 2x4 mm</t>
  </si>
  <si>
    <t xml:space="preserve">964602475</t>
  </si>
  <si>
    <t xml:space="preserve">Zasklívání oken a dveří deskami plochými plnými sklem plochým izolačním dvojsklem s podtmelením na lišty, s oboustranným uzavřením drážky trvale pružným tmelem, plochy do 0,5 m2, tl. 2 x 4 mm</t>
  </si>
  <si>
    <t xml:space="preserve">"nadsvětlík dveří ozn.3" 4*(1,10*0,50)</t>
  </si>
  <si>
    <t xml:space="preserve">"nadsvětlík dveří ozn.4" 1*(0,90*0,50)</t>
  </si>
  <si>
    <t xml:space="preserve">244</t>
  </si>
  <si>
    <t xml:space="preserve">998787102</t>
  </si>
  <si>
    <t xml:space="preserve">Přesun hmot tonážní pro zasklívání v objektech v do 12 m</t>
  </si>
  <si>
    <t xml:space="preserve">1292091304</t>
  </si>
  <si>
    <t xml:space="preserve">Přesun hmot pro zasklívání stanovený z hmotnosti přesunovaného materiálu vodorovná dopravní vzdálenost do 50 m v objektech výšky přes 6 do 12 m</t>
  </si>
  <si>
    <t xml:space="preserve">245</t>
  </si>
  <si>
    <t xml:space="preserve">998787181</t>
  </si>
  <si>
    <t xml:space="preserve">Příplatek k přesunu hmot tonážní 787 prováděný bez použití mechanizace</t>
  </si>
  <si>
    <t xml:space="preserve">-1337112593</t>
  </si>
  <si>
    <t xml:space="preserve">Přesun hmot pro zasklívání stanovený z hmotnosti přesunovaného materiálu Příplatek k cenám za přesun prováděný bez použití mechanizace pro jakoukoliv výšku objektu</t>
  </si>
  <si>
    <t xml:space="preserve">2 - SO 100.01 - Zdravotně technické instalace 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7 - Zdravotechnika - požární ochrana</t>
  </si>
  <si>
    <t xml:space="preserve">HZS - Hodinové zúčtovací sazby</t>
  </si>
  <si>
    <t xml:space="preserve">340236212</t>
  </si>
  <si>
    <t xml:space="preserve">Zazdívka otvorů pl do 0,09 m2 v příčkách nebo stěnách z cihel tl přes 100 mm</t>
  </si>
  <si>
    <t xml:space="preserve">-2147017410</t>
  </si>
  <si>
    <t xml:space="preserve">Zazdívka otvorů v příčkách nebo stěnách plochy přes 0,0225 m2 do 0,09 m2 cihlami pálenými, tl. přes 100 mm</t>
  </si>
  <si>
    <t xml:space="preserve">"vnitřní kanalizace"</t>
  </si>
  <si>
    <t xml:space="preserve">15,00</t>
  </si>
  <si>
    <t xml:space="preserve">"vnitřní vodovod"</t>
  </si>
  <si>
    <t xml:space="preserve">346272115</t>
  </si>
  <si>
    <t xml:space="preserve">Přizdívky ochranné tl 150 mm z pórobetonových přesných příčkovek Ytong objemové hmotnosti 500 kg/m3</t>
  </si>
  <si>
    <t xml:space="preserve">1602312031</t>
  </si>
  <si>
    <t xml:space="preserve">Přizdívky izolační a ochranné z pórobetonových tvárnic YTONG o objemové hmotnosti 500 kg/m3, na tenké maltové lože tloušťky přizdívky 150 mm</t>
  </si>
  <si>
    <t xml:space="preserve">"instalační přizdívka"</t>
  </si>
  <si>
    <t xml:space="preserve">"m.č.2.19" 1,50*1,10</t>
  </si>
  <si>
    <t xml:space="preserve">"m.č.2.39" 1,50*1,10</t>
  </si>
  <si>
    <t xml:space="preserve">346481112</t>
  </si>
  <si>
    <t xml:space="preserve">Zaplentování rýh, potrubí, výklenků nebo nik ve stěnách keramickým pletivem</t>
  </si>
  <si>
    <t xml:space="preserve">752809151</t>
  </si>
  <si>
    <t xml:space="preserve">Zaplentování rýh, potrubí, válcovaných nosníků, výklenků nebo nik jakéhokoliv tvaru, na maltu ve stěnách nebo před stěnami keramickým a funkčně podobným pletivem</t>
  </si>
  <si>
    <t xml:space="preserve">"V1" 2,60*0,15</t>
  </si>
  <si>
    <t xml:space="preserve">"V2" (1,00+0,50+2,50+2,80+0,50*2)*0,15</t>
  </si>
  <si>
    <t xml:space="preserve">"V4" (2,00+0,50)*0,15</t>
  </si>
  <si>
    <t xml:space="preserve">Mezisoučet - vnitřní vodovod</t>
  </si>
  <si>
    <t xml:space="preserve">"K8" (3,00+0,80+3,30)*0,15</t>
  </si>
  <si>
    <t xml:space="preserve">"K11" (2,50+1,00)*0,15</t>
  </si>
  <si>
    <t xml:space="preserve">"K12" 2,00*0,15</t>
  </si>
  <si>
    <t xml:space="preserve">Mezisoučet - vnitřní kanalizace</t>
  </si>
  <si>
    <t xml:space="preserve">612135101</t>
  </si>
  <si>
    <t xml:space="preserve">Hrubá výplň rýh ve stěnách maltou jakékoli šířky rýhy</t>
  </si>
  <si>
    <t xml:space="preserve">724239183</t>
  </si>
  <si>
    <t xml:space="preserve">Hrubá výplň rýh maltou jakékoli šířky rýhy ve stěnách</t>
  </si>
  <si>
    <t xml:space="preserve">612325101</t>
  </si>
  <si>
    <t xml:space="preserve">Vápenocementová hrubá omítka rýh ve stěnách šířky do 150 mm</t>
  </si>
  <si>
    <t xml:space="preserve">-368944556</t>
  </si>
  <si>
    <t xml:space="preserve">Vápenocementová nebo vápenná omítka rýh hrubá ve stěnách, šířky rýhy do 150 mm</t>
  </si>
  <si>
    <t xml:space="preserve">949121112</t>
  </si>
  <si>
    <t xml:space="preserve">Montáž lešení lehkého kozového dílcového v do 1,9 m</t>
  </si>
  <si>
    <t xml:space="preserve">2029875091</t>
  </si>
  <si>
    <t xml:space="preserve">Montáž lešení lehkého kozového dílcového o výšce lešeňové podlahy přes 1,2 do 1,9 m</t>
  </si>
  <si>
    <t xml:space="preserve">-1258701230</t>
  </si>
  <si>
    <t xml:space="preserve">949121212</t>
  </si>
  <si>
    <t xml:space="preserve">Příplatek k lešení lehkému kozovému dílcovému v do 1,9 m za první a ZKD den použití</t>
  </si>
  <si>
    <t xml:space="preserve">-1996789714</t>
  </si>
  <si>
    <t xml:space="preserve">Montáž lešení lehkého kozového dílcového Příplatek za první a každý další den použití lešení k ceně -1112</t>
  </si>
  <si>
    <t xml:space="preserve">1*30 'Přepočtené koeficientem množství</t>
  </si>
  <si>
    <t xml:space="preserve">2137737134</t>
  </si>
  <si>
    <t xml:space="preserve">949121812</t>
  </si>
  <si>
    <t xml:space="preserve">Demontáž lešení lehkého kozového dílcového v do 1,9 m</t>
  </si>
  <si>
    <t xml:space="preserve">1372915805</t>
  </si>
  <si>
    <t xml:space="preserve">Demontáž lešení lehkého kozového dílcového o výšce lešeňové podlahy přes 1,2 do 1,9 m</t>
  </si>
  <si>
    <t xml:space="preserve">-701290786</t>
  </si>
  <si>
    <t xml:space="preserve">971033331</t>
  </si>
  <si>
    <t xml:space="preserve">Vybourání otvorů ve zdivu cihelném pl do 0,09 m2 na MVC nebo MV tl do 150 mm</t>
  </si>
  <si>
    <t xml:space="preserve">491859877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974031134</t>
  </si>
  <si>
    <t xml:space="preserve">Vysekání rýh ve zdivu cihelném hl do 50 mm š do 150 mm</t>
  </si>
  <si>
    <t xml:space="preserve">-1603158264</t>
  </si>
  <si>
    <t xml:space="preserve">Vysekání rýh ve zdivu cihelném na maltu vápennou nebo vápenocementovou do hl. 50 mm a šířky do 150 mm</t>
  </si>
  <si>
    <t xml:space="preserve">"V1" 2,60</t>
  </si>
  <si>
    <t xml:space="preserve">"V2" 1,00+0,50+2,50+2,80+0,50*2</t>
  </si>
  <si>
    <t xml:space="preserve">"V4" 2,00+0,50</t>
  </si>
  <si>
    <t xml:space="preserve">974031144</t>
  </si>
  <si>
    <t xml:space="preserve">Vysekání rýh ve zdivu cihelném hl do 70 mm š do 150 mm</t>
  </si>
  <si>
    <t xml:space="preserve">-626204741</t>
  </si>
  <si>
    <t xml:space="preserve">Vysekání rýh ve zdivu cihelném na maltu vápennou nebo vápenocementovou do hl. 70 mm a šířky do 150 mm</t>
  </si>
  <si>
    <t xml:space="preserve">"K8" 3,00+0,80+3,30</t>
  </si>
  <si>
    <t xml:space="preserve">"K11" 2,50+1,00  </t>
  </si>
  <si>
    <t xml:space="preserve">"K12" 2,00</t>
  </si>
  <si>
    <t xml:space="preserve">997013213</t>
  </si>
  <si>
    <t xml:space="preserve">Vnitrostaveništní doprava suti a vybouraných hmot pro budovy v do 12 m ručně</t>
  </si>
  <si>
    <t xml:space="preserve">916046508</t>
  </si>
  <si>
    <t xml:space="preserve">Vnitrostaveništní doprava suti a vybouraných hmot vodorovně do 50 m svisle ručně (nošením po schodech) pro budovy a haly výšky přes 9 do 12 m</t>
  </si>
  <si>
    <t xml:space="preserve">1036949388</t>
  </si>
  <si>
    <t xml:space="preserve">1769716762</t>
  </si>
  <si>
    <t xml:space="preserve">1,899*4 'Přepočtené koeficientem množství</t>
  </si>
  <si>
    <t xml:space="preserve">519313895</t>
  </si>
  <si>
    <t xml:space="preserve">206094610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306266517</t>
  </si>
  <si>
    <t xml:space="preserve">Demontáž potrubí z litinových trub odpadních nebo dešťových do DN 100</t>
  </si>
  <si>
    <t xml:space="preserve">"původní stoupací potubí splaškové kanalizace</t>
  </si>
  <si>
    <t xml:space="preserve">"K8" 1*3,30</t>
  </si>
  <si>
    <t xml:space="preserve">"K9" 1*3,30</t>
  </si>
  <si>
    <t xml:space="preserve">"K10" 1*3,30</t>
  </si>
  <si>
    <t xml:space="preserve">"K11" 1*3,30</t>
  </si>
  <si>
    <t xml:space="preserve">"K12" 1*3,30</t>
  </si>
  <si>
    <t xml:space="preserve">"D10" 1*3,30</t>
  </si>
  <si>
    <t xml:space="preserve">721140915</t>
  </si>
  <si>
    <t xml:space="preserve">Potrubí litinové propojení potrubí DN 100</t>
  </si>
  <si>
    <t xml:space="preserve">-928657631</t>
  </si>
  <si>
    <t xml:space="preserve">Opravy odpadního potrubí litinového propojení dosavadního potrubí DN 100</t>
  </si>
  <si>
    <t xml:space="preserve">"napojení stoupačky u podlahy a pod stropem (1ks+1ks)"</t>
  </si>
  <si>
    <t xml:space="preserve">"K8" 2,00</t>
  </si>
  <si>
    <t xml:space="preserve">"K9" 2,00</t>
  </si>
  <si>
    <t xml:space="preserve">"K10" 2,00</t>
  </si>
  <si>
    <t xml:space="preserve">"K11" 2,00</t>
  </si>
  <si>
    <t xml:space="preserve">"D10" 2,00</t>
  </si>
  <si>
    <t xml:space="preserve">286119920</t>
  </si>
  <si>
    <t xml:space="preserve">přechod litina/PVC bez těsnění set DN 110</t>
  </si>
  <si>
    <t xml:space="preserve">334906266</t>
  </si>
  <si>
    <t xml:space="preserve">Trubky z polyvinylchloridu kanalizace KG 2000 přechod PPKGUG litina/PPKG bez těsnění GA set PPKGUG-DN 110</t>
  </si>
  <si>
    <t xml:space="preserve">Poznámka k položce:
OSMA, kód výrobku: 78320</t>
  </si>
  <si>
    <t xml:space="preserve">286116940</t>
  </si>
  <si>
    <t xml:space="preserve">těsnění pro (přechod z PVC na litinu) set-DN 110</t>
  </si>
  <si>
    <t xml:space="preserve">1319143507</t>
  </si>
  <si>
    <t xml:space="preserve">Trubky z polyvinylchloridu kanalizace domovní a uliční KG - Systém (PVC) těsnění pro KGUG GA set-DN110</t>
  </si>
  <si>
    <t xml:space="preserve">Poznámka k položce:
OSMA, kód výrobku: 29340. KG - GA Set, Seals for KGUG (Cast-iron/PVC)</t>
  </si>
  <si>
    <t xml:space="preserve">721140925</t>
  </si>
  <si>
    <t xml:space="preserve">Potrubí litinové odpadní krácení trub DN 100</t>
  </si>
  <si>
    <t xml:space="preserve">75838765</t>
  </si>
  <si>
    <t xml:space="preserve">Opravy odpadního potrubí litinového krácení trub DN 100</t>
  </si>
  <si>
    <t xml:space="preserve">721171901</t>
  </si>
  <si>
    <t xml:space="preserve">Potrubí z PP vsazení odbočky do hrdla DN 32</t>
  </si>
  <si>
    <t xml:space="preserve">-2048563826</t>
  </si>
  <si>
    <t xml:space="preserve">Opravy odpadního potrubí plastového vsazení odbočky do potrubí DN 40</t>
  </si>
  <si>
    <t xml:space="preserve">"odvod kondenzátu" 2,00</t>
  </si>
  <si>
    <t xml:space="preserve">721171903</t>
  </si>
  <si>
    <t xml:space="preserve">Potrubí z PP vsazení odbočky do hrdla DN 50</t>
  </si>
  <si>
    <t xml:space="preserve">8946591</t>
  </si>
  <si>
    <t xml:space="preserve">Opravy odpadního potrubí plastového vsazení odbočky do potrubí DN 50</t>
  </si>
  <si>
    <t xml:space="preserve">"m.č.2.05 - napojení umyvadla" 1,00</t>
  </si>
  <si>
    <t xml:space="preserve">721173703</t>
  </si>
  <si>
    <t xml:space="preserve">Potrubí kanalizační z PE odpadní DN 32</t>
  </si>
  <si>
    <t xml:space="preserve">587811601</t>
  </si>
  <si>
    <t xml:space="preserve">Potrubí z plastových trub polyetylenové (PE) svařované odpadní (svislé) DN 70</t>
  </si>
  <si>
    <t xml:space="preserve">"K8" 3,30+1,00+1,50</t>
  </si>
  <si>
    <t xml:space="preserve">721174025</t>
  </si>
  <si>
    <t xml:space="preserve">Potrubí kanalizační z PP odpadní systém HT DN 100</t>
  </si>
  <si>
    <t xml:space="preserve">351313054</t>
  </si>
  <si>
    <t xml:space="preserve">Potrubí z plastových trub HT Systém (polypropylenové PPs) odpadní (svislé) DN 100</t>
  </si>
  <si>
    <t xml:space="preserve">"K8" 3,30</t>
  </si>
  <si>
    <t xml:space="preserve">"K9" 3,30</t>
  </si>
  <si>
    <t xml:space="preserve">"K11" 3,30</t>
  </si>
  <si>
    <t xml:space="preserve">"K12" 3,30</t>
  </si>
  <si>
    <t xml:space="preserve">721174041</t>
  </si>
  <si>
    <t xml:space="preserve">Potrubí kanalizační z PP připojovací systém HT DN 32</t>
  </si>
  <si>
    <t xml:space="preserve">1850349487</t>
  </si>
  <si>
    <t xml:space="preserve">Potrubí z plastových trub HT Systém (polypropylenové PPs) připojovací DN 40</t>
  </si>
  <si>
    <t xml:space="preserve">"K8" 0,50</t>
  </si>
  <si>
    <t xml:space="preserve">"odvodnění kondenzátu" 2*5,00</t>
  </si>
  <si>
    <t xml:space="preserve">721174042</t>
  </si>
  <si>
    <t xml:space="preserve">Potrubí kanalizační z PP připojovací systém HT DN 40</t>
  </si>
  <si>
    <t xml:space="preserve">1602626662</t>
  </si>
  <si>
    <t xml:space="preserve">"K8" 0,50+0,25*2</t>
  </si>
  <si>
    <t xml:space="preserve">"K9" 1,50+0,25</t>
  </si>
  <si>
    <t xml:space="preserve">"K11" 1,00+0,25*2</t>
  </si>
  <si>
    <t xml:space="preserve">"K12" 0,50</t>
  </si>
  <si>
    <t xml:space="preserve">721174043</t>
  </si>
  <si>
    <t xml:space="preserve">Potrubí kanalizační z PP připojovací systém HT DN 50</t>
  </si>
  <si>
    <t xml:space="preserve">-1255141855</t>
  </si>
  <si>
    <t xml:space="preserve">Potrubí z plastových trub HT Systém (polypropylenové PPs) připojovací DN 50</t>
  </si>
  <si>
    <t xml:space="preserve">"K8" 2,50+0,80+0,50</t>
  </si>
  <si>
    <t xml:space="preserve">"K11" 1,50 </t>
  </si>
  <si>
    <t xml:space="preserve">"m.č.2.05" 0,50</t>
  </si>
  <si>
    <t xml:space="preserve">721174045</t>
  </si>
  <si>
    <t xml:space="preserve">Potrubí kanalizační z PP připojovací systém HT DN 100</t>
  </si>
  <si>
    <t xml:space="preserve">1377190681</t>
  </si>
  <si>
    <t xml:space="preserve">Potrubí z plastových trub HT Systém (polypropylenové PPs) připojovací DN 100</t>
  </si>
  <si>
    <t xml:space="preserve">"K8" 4,00</t>
  </si>
  <si>
    <t xml:space="preserve">"K9" 2,50+0,50*2</t>
  </si>
  <si>
    <t xml:space="preserve">"K11" 2,50</t>
  </si>
  <si>
    <t xml:space="preserve">"K12" 3,50+0,50*2</t>
  </si>
  <si>
    <t xml:space="preserve">721174055</t>
  </si>
  <si>
    <t xml:space="preserve">Potrubí kanalizační z PP dešťové systém HT DN 100</t>
  </si>
  <si>
    <t xml:space="preserve">595660483</t>
  </si>
  <si>
    <t xml:space="preserve">Potrubí z plastových trub HT Systém (polypropylenové PPs) dešťové DN 100</t>
  </si>
  <si>
    <t xml:space="preserve">"D10" 3,30</t>
  </si>
  <si>
    <t xml:space="preserve">721194103</t>
  </si>
  <si>
    <t xml:space="preserve">Vyvedení a upevnění odpadních výpustek DN 32</t>
  </si>
  <si>
    <t xml:space="preserve">-1115018197</t>
  </si>
  <si>
    <t xml:space="preserve">Vyměření přípojek na potrubí vyvedení a upevnění odpadních výpustek DN 40</t>
  </si>
  <si>
    <t xml:space="preserve">721194104</t>
  </si>
  <si>
    <t xml:space="preserve">Vyvedení a upevnění odpadních výpustek DN 40</t>
  </si>
  <si>
    <t xml:space="preserve">1767854172</t>
  </si>
  <si>
    <t xml:space="preserve">721194105</t>
  </si>
  <si>
    <t xml:space="preserve">Vyvedení a upevnění odpadních výpustek DN 50</t>
  </si>
  <si>
    <t xml:space="preserve">-346324687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00</t>
  </si>
  <si>
    <t xml:space="preserve">-938292551</t>
  </si>
  <si>
    <t xml:space="preserve">Vyměření přípojek na potrubí vyvedení a upevnění odpadních výpustek DN 100</t>
  </si>
  <si>
    <t xml:space="preserve">721210812</t>
  </si>
  <si>
    <t xml:space="preserve">Demontáž vpustí podlahových z kyselinovzdorné kameniny DN 70</t>
  </si>
  <si>
    <t xml:space="preserve">1907750312</t>
  </si>
  <si>
    <t xml:space="preserve">Demontáž kanalizačního příslušenství vpustí podlahových z kyselinovzdorné kameniny DN 70</t>
  </si>
  <si>
    <t xml:space="preserve">721220801</t>
  </si>
  <si>
    <t xml:space="preserve">Demontáž uzávěrek zápachových DN 70</t>
  </si>
  <si>
    <t xml:space="preserve">2128609858</t>
  </si>
  <si>
    <t xml:space="preserve">Demontáž zápachových uzávěrek do DN 70</t>
  </si>
  <si>
    <t xml:space="preserve">721226511</t>
  </si>
  <si>
    <t xml:space="preserve">Zápachová uzávěrka podomítková pro umyvadlo DN 40</t>
  </si>
  <si>
    <t xml:space="preserve">2005388466</t>
  </si>
  <si>
    <t xml:space="preserve">Zápachové uzávěrky podomítkové (Pe) s krycí deskou pro pračku a myčku DN 40 (HL 400 ECO)</t>
  </si>
  <si>
    <t xml:space="preserve">721290111</t>
  </si>
  <si>
    <t xml:space="preserve">Zkouška těsnosti potrubí kanalizace vodou do DN 125</t>
  </si>
  <si>
    <t xml:space="preserve">184384978</t>
  </si>
  <si>
    <t xml:space="preserve">Zkouška těsnosti kanalizace v objektech vodou do DN 125</t>
  </si>
  <si>
    <t xml:space="preserve">"DN32" 5,80+10,50</t>
  </si>
  <si>
    <t xml:space="preserve">"DN40" 4,75</t>
  </si>
  <si>
    <t xml:space="preserve">"DN50" 5,8</t>
  </si>
  <si>
    <t xml:space="preserve">"DN100" 14,5+13,20+3,30</t>
  </si>
  <si>
    <t xml:space="preserve">721290822</t>
  </si>
  <si>
    <t xml:space="preserve">Přemístění vnitrostaveništní demontovaných hmot vnitřní kanalizace v objektech výšky do 12 m</t>
  </si>
  <si>
    <t xml:space="preserve">-585433433</t>
  </si>
  <si>
    <t xml:space="preserve">Vnitrostaveništní přemístění vybouraných (demontovaných) hmot vnitřní kanalizace vodorovně do 100 m v objektech výšky přes 6 do 12 m</t>
  </si>
  <si>
    <t xml:space="preserve">721300912</t>
  </si>
  <si>
    <t xml:space="preserve">Pročištění odpadů svislých v jednom podlaží do DN 200</t>
  </si>
  <si>
    <t xml:space="preserve">-17364721</t>
  </si>
  <si>
    <t xml:space="preserve">Pročištění svislých odpadů v jednom podlaží do DN 200</t>
  </si>
  <si>
    <t xml:space="preserve">"K8" 1,00</t>
  </si>
  <si>
    <t xml:space="preserve">"K9" 1,00</t>
  </si>
  <si>
    <t xml:space="preserve">"K10" 1,00</t>
  </si>
  <si>
    <t xml:space="preserve">"K11" 1,00</t>
  </si>
  <si>
    <t xml:space="preserve">"K12" 1,00</t>
  </si>
  <si>
    <t xml:space="preserve">"D10" 1,00</t>
  </si>
  <si>
    <t xml:space="preserve">998721102</t>
  </si>
  <si>
    <t xml:space="preserve">Přesun hmot tonážní pro vnitřní kanalizace v objektech v do 12 m</t>
  </si>
  <si>
    <t xml:space="preserve">-311103772</t>
  </si>
  <si>
    <t xml:space="preserve">Přesun hmot pro vnitřní kanalizace stanovený z hmotnosti přesunovaného materiálu vodorovná dopravní vzdálenost do 50 m v objektech výšky přes 6 do 12 m</t>
  </si>
  <si>
    <t xml:space="preserve">998721181</t>
  </si>
  <si>
    <t xml:space="preserve">Příplatek k přesunu hmot tonážní 721 prováděný bez použití mechanizace</t>
  </si>
  <si>
    <t xml:space="preserve">1970003524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71913</t>
  </si>
  <si>
    <t xml:space="preserve">Potrubí plastové odříznutí trubky D do 25 mm</t>
  </si>
  <si>
    <t xml:space="preserve">-827302872</t>
  </si>
  <si>
    <t xml:space="preserve">Odříznutí trubky nebo tvarovky u rozvodů vody z plastů D přes 20 do 25 mm</t>
  </si>
  <si>
    <t xml:space="preserve">"V1" 2,00</t>
  </si>
  <si>
    <t xml:space="preserve">"V2" 2,00</t>
  </si>
  <si>
    <t xml:space="preserve">"V3" 2,00</t>
  </si>
  <si>
    <t xml:space="preserve">"V4" 2,00</t>
  </si>
  <si>
    <t xml:space="preserve">722173913</t>
  </si>
  <si>
    <t xml:space="preserve">Potrubí plastové spoje svar polyfuze D do 25 mm</t>
  </si>
  <si>
    <t xml:space="preserve">-1419575767</t>
  </si>
  <si>
    <t xml:space="preserve">Spoje rozvodů vody z plastů svary polyfuzí D přes 20 do 25 mm</t>
  </si>
  <si>
    <t xml:space="preserve">286542980</t>
  </si>
  <si>
    <t xml:space="preserve">přechodka s vnějším závitem dGK PPR D 25 x 3/4"</t>
  </si>
  <si>
    <t xml:space="preserve">339655066</t>
  </si>
  <si>
    <t xml:space="preserve">Prvky kompletační z polypropylénu pro trubky prvky kompletační z polypropylénu typu 3 (PPR) pro rozvod pitné a teplé užitkové vody tvarovky s kovovým závitem PPR přechodka s vnějším závitem "dGK" D 25 x 3/4"</t>
  </si>
  <si>
    <t xml:space="preserve">Poznámka k položce:
WAVIN, WAVIN, kód výrobku: : SZE02525XX</t>
  </si>
  <si>
    <t xml:space="preserve">722174022</t>
  </si>
  <si>
    <t xml:space="preserve">Potrubí vodovodní plastové PPR svar polyfuze PN 20 D 20 x 3,4 mm</t>
  </si>
  <si>
    <t xml:space="preserve">1863312970</t>
  </si>
  <si>
    <t xml:space="preserve">Potrubí z plastových trubek z polypropylenu (PPR) svařovaných polyfuzně PN 20 (SDR 6) D 20 x 3,4</t>
  </si>
  <si>
    <t xml:space="preserve">"V1" 2*(0,75+1,00+3,00)</t>
  </si>
  <si>
    <t xml:space="preserve">"V2" 2*(0,50+0,50+2,50+1,80+4,00+2,80+0,50)+0,30</t>
  </si>
  <si>
    <t xml:space="preserve">"V3" 2*(0,50+0,50+0,50)</t>
  </si>
  <si>
    <t xml:space="preserve">"V4" 2*(2,00+2,00)+0,30</t>
  </si>
  <si>
    <t xml:space="preserve">722174023</t>
  </si>
  <si>
    <t xml:space="preserve">Potrubí vodovodní plastové PPR svar polyfuze PN 20 D 25 x 4,2 mm</t>
  </si>
  <si>
    <t xml:space="preserve">-521858955</t>
  </si>
  <si>
    <t xml:space="preserve">Potrubí z plastových trubek z polypropylenu (PPR) svařovaných polyfuzně PN 20 (SDR 6) D 25 x 4,2</t>
  </si>
  <si>
    <t xml:space="preserve">"V2" 1,50*2</t>
  </si>
  <si>
    <t xml:space="preserve">"V4" 1,00*2</t>
  </si>
  <si>
    <t xml:space="preserve">722174062</t>
  </si>
  <si>
    <t xml:space="preserve">Potrubí vodovodní plastové křížení PPR svar polyfuze PN 20 D 20 x 3,4 mm</t>
  </si>
  <si>
    <t xml:space="preserve">-232739454</t>
  </si>
  <si>
    <t xml:space="preserve">Potrubí z plastových trubek z polypropylenu (PPR) svařovaných polyfuzně křížení potrubí (PPR) PN 20 (SDR 6) D 20 x 3,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273505256</t>
  </si>
  <si>
    <t xml:space="preserve">Příplatek k ceně rozvody vody z plastů za práce malého rozsahu na zakázce do 20 m rozvodu</t>
  </si>
  <si>
    <t xml:space="preserve">722181123</t>
  </si>
  <si>
    <t xml:space="preserve">Ochrana vodovodního potrubí zvuk tlumícími objímkami do DN 25 mm</t>
  </si>
  <si>
    <t xml:space="preserve">-1819454196</t>
  </si>
  <si>
    <t xml:space="preserve">Ochrana potrubí zvuk tlumícími objímkami DN do 25 mm</t>
  </si>
  <si>
    <t xml:space="preserve">722181231</t>
  </si>
  <si>
    <t xml:space="preserve">Ochrana vodovodního potrubí přilepenými tepelně izolačními trubicemi z PE tl do 15 mm DN do 22 mm</t>
  </si>
  <si>
    <t xml:space="preserve">75040465</t>
  </si>
  <si>
    <t xml:space="preserve">Ochrana potrubí tepelně izolačními trubicemi z pěnového polyetylenu PE přilepenými v příčných a podélných spojích, tloušťky izolace přes 10 do 15 mm, vnitřního průměru DN do 22 mm</t>
  </si>
  <si>
    <t xml:space="preserve">722181232</t>
  </si>
  <si>
    <t xml:space="preserve">Ochrana vodovodního potrubí přilepenými tepelně izolačními trubicemi z PE tl do 15 mm DN do 42 mm</t>
  </si>
  <si>
    <t xml:space="preserve">-711223680</t>
  </si>
  <si>
    <t xml:space="preserve">Ochrana potrubí tepelně izolačními trubicemi z pěnového polyetylenu PE přilepenými v příčných a podélných spojích, tloušťky izolace přes 10 do 15 mm, vnitřního průměru DN přes 22 do 42 mm</t>
  </si>
  <si>
    <t xml:space="preserve">722190401</t>
  </si>
  <si>
    <t xml:space="preserve">Vyvedení a upevnění výpustku do DN 25</t>
  </si>
  <si>
    <t xml:space="preserve">1192423923</t>
  </si>
  <si>
    <t xml:space="preserve">Zřízení přípojek na potrubí vyvedení a upevnění výpustek do DN 25</t>
  </si>
  <si>
    <t xml:space="preserve">722190901</t>
  </si>
  <si>
    <t xml:space="preserve">Uzavření nebo otevření vodovodního potrubí při opravách</t>
  </si>
  <si>
    <t xml:space="preserve">-767637475</t>
  </si>
  <si>
    <t xml:space="preserve">Opravy ostatní uzavření nebo otevření vodovodního potrubí při opravách včetně vypuštění a napuštění</t>
  </si>
  <si>
    <t xml:space="preserve">"V1" 3,00</t>
  </si>
  <si>
    <t xml:space="preserve">"V2" 3,00</t>
  </si>
  <si>
    <t xml:space="preserve">"V3" 3,00</t>
  </si>
  <si>
    <t xml:space="preserve">"V4" 3,00</t>
  </si>
  <si>
    <t xml:space="preserve">"V7" 3,00</t>
  </si>
  <si>
    <t xml:space="preserve">722220152</t>
  </si>
  <si>
    <t xml:space="preserve">Nástěnka závitová plastová PPR PN 20 DN 20 x G 1/2</t>
  </si>
  <si>
    <t xml:space="preserve">557872655</t>
  </si>
  <si>
    <t xml:space="preserve">Armatury s jedním závitem plastové (PPR) PN 20 (SDR 6) DN 20 x G 1/2</t>
  </si>
  <si>
    <t xml:space="preserve">722240122</t>
  </si>
  <si>
    <t xml:space="preserve">Kohout kulový plastový PPR DN 20</t>
  </si>
  <si>
    <t xml:space="preserve">-1247780329</t>
  </si>
  <si>
    <t xml:space="preserve">Armatury z plastických hmot kohouty (PPR) kulové DN 20</t>
  </si>
  <si>
    <t xml:space="preserve">"V1" 1,00+1,00</t>
  </si>
  <si>
    <t xml:space="preserve">"V3" 1,00+1,00</t>
  </si>
  <si>
    <t xml:space="preserve">"V2" 1,00+1,00</t>
  </si>
  <si>
    <t xml:space="preserve">722240123</t>
  </si>
  <si>
    <t xml:space="preserve">Kohout kulový plastový PPR DN 25</t>
  </si>
  <si>
    <t xml:space="preserve">-765898058</t>
  </si>
  <si>
    <t xml:space="preserve">Armatury z plastických hmot kohouty (PPR) kulové DN 25</t>
  </si>
  <si>
    <t xml:space="preserve">"V4" 1,00+1,00</t>
  </si>
  <si>
    <t xml:space="preserve">722240141</t>
  </si>
  <si>
    <t xml:space="preserve">T-kus plastový s vypouštěcím ventilem PPR D 20 x 3,4 mm</t>
  </si>
  <si>
    <t xml:space="preserve">-1073336025</t>
  </si>
  <si>
    <t xml:space="preserve">Armatury z plastických hmot T-kusy s vypouštěcím ventilem D 20 x 3,4</t>
  </si>
  <si>
    <t xml:space="preserve">722240141.1</t>
  </si>
  <si>
    <t xml:space="preserve">T-kus plastový s odvzdušňovacím ventilem PPR D 20 x 3,4 mm</t>
  </si>
  <si>
    <t xml:space="preserve">718830224</t>
  </si>
  <si>
    <t xml:space="preserve">722290226</t>
  </si>
  <si>
    <t xml:space="preserve">Zkouška těsnosti vodovodního potrubí závitového do DN 50</t>
  </si>
  <si>
    <t xml:space="preserve">-1002797629</t>
  </si>
  <si>
    <t xml:space="preserve">Zkoušky, proplach a desinfekce vodovodního potrubí zkoušky těsnosti vodovodního potrubí závitového do DN 50</t>
  </si>
  <si>
    <t xml:space="preserve">"D20" 46,30</t>
  </si>
  <si>
    <t xml:space="preserve">"D25" 5,00</t>
  </si>
  <si>
    <t xml:space="preserve">722290234</t>
  </si>
  <si>
    <t xml:space="preserve">Proplach a dezinfekce vodovodního potrubí do DN 80</t>
  </si>
  <si>
    <t xml:space="preserve">-1816704216</t>
  </si>
  <si>
    <t xml:space="preserve">Zkoušky, proplach a desinfekce vodovodního potrubí proplach a desinfekce vodovodního potrubí do DN 80</t>
  </si>
  <si>
    <t xml:space="preserve">998722102</t>
  </si>
  <si>
    <t xml:space="preserve">Přesun hmot tonážní pro vnitřní vodovod v objektech v do 12 m</t>
  </si>
  <si>
    <t xml:space="preserve">-2060689506</t>
  </si>
  <si>
    <t xml:space="preserve">Přesun hmot pro vnitřní vodovod stanovený z hmotnosti přesunovaného materiálu vodorovná dopravní vzdálenost do 50 m v objektech výšky přes 6 do 12 m</t>
  </si>
  <si>
    <t xml:space="preserve">998722181</t>
  </si>
  <si>
    <t xml:space="preserve">Příplatek k přesunu hmot tonážní 722 prováděný bez použití mechanizace</t>
  </si>
  <si>
    <t xml:space="preserve">-169161160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4</t>
  </si>
  <si>
    <t xml:space="preserve">Zdravotechnika - strojní vybavení</t>
  </si>
  <si>
    <t xml:space="preserve">724141131.1</t>
  </si>
  <si>
    <t xml:space="preserve">Čerpadlo sanitární s výtlačnou výškou min.4m </t>
  </si>
  <si>
    <t xml:space="preserve">429381141</t>
  </si>
  <si>
    <t xml:space="preserve">Čerpadla vodovodní strojní bez potrubí samonasávací v bloku s elektromotorem včetně sacího koše dopravní výška H (m) a maximální průtok Q (m3/h) 40 m/4,5 m3/h (JP-5 Grundfos)</t>
  </si>
  <si>
    <t xml:space="preserve">998724102</t>
  </si>
  <si>
    <t xml:space="preserve">Přesun hmot tonážní pro strojní vybavení v objektech v do 12 m</t>
  </si>
  <si>
    <t xml:space="preserve">1362571901</t>
  </si>
  <si>
    <t xml:space="preserve">Přesun hmot pro strojní vybavení stanovený z hmotnosti přesunovaného materiálu vodorovná dopravní vzdálenost do 50 m v objektech, výšky přes 6 do 12 m</t>
  </si>
  <si>
    <t xml:space="preserve">998724181</t>
  </si>
  <si>
    <t xml:space="preserve">Příplatek k přesunu hmot tonážní 724 prováděný bez použití mechanizace</t>
  </si>
  <si>
    <t xml:space="preserve">832135988</t>
  </si>
  <si>
    <t xml:space="preserve">Přesun hmot pro strojní vybavení stanovený z hmotnosti přesunovaného materiálu Příplatek k ceně za přesun prováděný bez použití mechanizace pro jakoukoliv výšku objektu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1224870851</t>
  </si>
  <si>
    <t xml:space="preserve">Demontáž klozetů odsávacích nebo kombinačních</t>
  </si>
  <si>
    <t xml:space="preserve">725112171</t>
  </si>
  <si>
    <t xml:space="preserve">Kombi klozet s hlubokým splachováním odpad vodorovný</t>
  </si>
  <si>
    <t xml:space="preserve">731409566</t>
  </si>
  <si>
    <t xml:space="preserve">Zařízení záchodů kombi klozety s hlubokým splachováním odpad vodorovný</t>
  </si>
  <si>
    <t xml:space="preserve">725112173</t>
  </si>
  <si>
    <t xml:space="preserve">Kombi klozeti s hlubokým splachováním zvýšený odpad vodorovný</t>
  </si>
  <si>
    <t xml:space="preserve">1213321460</t>
  </si>
  <si>
    <t xml:space="preserve">Zařízení záchodů kombi klozety s hlubokým splachováním zvýšený 50 cm s odpadem svislým</t>
  </si>
  <si>
    <t xml:space="preserve">725210821</t>
  </si>
  <si>
    <t xml:space="preserve">Demontáž umyvadel bez výtokových armatur</t>
  </si>
  <si>
    <t xml:space="preserve">1763512667</t>
  </si>
  <si>
    <t xml:space="preserve">Demontáž umyvadel bez výtokových armatur umyvadel</t>
  </si>
  <si>
    <t xml:space="preserve">725211600</t>
  </si>
  <si>
    <t xml:space="preserve">Umyvadlo keramické připevněné na stěnu šrouby bílé bez krytu na sifon 450 mm</t>
  </si>
  <si>
    <t xml:space="preserve">965874833</t>
  </si>
  <si>
    <t xml:space="preserve">Umyvadla keramická bez výtokových armatur se zápachovou uzávěrkou připevněná na stěnu šrouby bílá bez sloupu nebo krytu na sifon 500 mm</t>
  </si>
  <si>
    <t xml:space="preserve">725211601</t>
  </si>
  <si>
    <t xml:space="preserve">Umyvadlo keramické připevněné na stěnu šrouby bílé bez krytu na sifon 500 mm</t>
  </si>
  <si>
    <t xml:space="preserve">-365102545</t>
  </si>
  <si>
    <t xml:space="preserve">725211603</t>
  </si>
  <si>
    <t xml:space="preserve">Umyvadlo keramické připevněné na stěnu šrouby bílé bez krytu na sifon 600 mm</t>
  </si>
  <si>
    <t xml:space="preserve">-744375279</t>
  </si>
  <si>
    <t xml:space="preserve">Umyvadla keramická bez výtokových armatur se zápachovou uzávěrkou připevněná na stěnu šrouby bílá bez sloupu nebo krytu na sifon 600 mm</t>
  </si>
  <si>
    <t xml:space="preserve">725211661</t>
  </si>
  <si>
    <t xml:space="preserve">Umyvadlo keramické zápustné bílé 550 mm bez skříňky</t>
  </si>
  <si>
    <t xml:space="preserve">256440979</t>
  </si>
  <si>
    <t xml:space="preserve">Umyvadla keramická bez výtokových armatur zápustná bílá 550 mm</t>
  </si>
  <si>
    <t xml:space="preserve">725240811</t>
  </si>
  <si>
    <t xml:space="preserve">Demontáž kabin sprchových bez výtokových armatur</t>
  </si>
  <si>
    <t xml:space="preserve">-1901527800</t>
  </si>
  <si>
    <t xml:space="preserve">Demontáž sprchových kabin a vaniček bez výtokových armatur kabin</t>
  </si>
  <si>
    <t xml:space="preserve">725240812</t>
  </si>
  <si>
    <t xml:space="preserve">Demontáž vaniček sprchových bez výtokových armatur</t>
  </si>
  <si>
    <t xml:space="preserve">1563123754</t>
  </si>
  <si>
    <t xml:space="preserve">Demontáž sprchových kabin a vaniček bez výtokových armatur vaniček</t>
  </si>
  <si>
    <t xml:space="preserve">725291511</t>
  </si>
  <si>
    <t xml:space="preserve">Doplňky zařízení koupelen a záchodů plastové dávkovač tekutého mýdla na 350 ml</t>
  </si>
  <si>
    <t xml:space="preserve">1771989201</t>
  </si>
  <si>
    <t xml:space="preserve">725291621</t>
  </si>
  <si>
    <t xml:space="preserve">Doplňky zařízení koupelen a záchodů nerezové zásobník toaletních papírů</t>
  </si>
  <si>
    <t xml:space="preserve">763927212</t>
  </si>
  <si>
    <t xml:space="preserve">Doplňky zařízení koupelen a záchodů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537921684</t>
  </si>
  <si>
    <t xml:space="preserve">725291703</t>
  </si>
  <si>
    <t xml:space="preserve">Doplňky zařízení koupelen a záchodů smaltované madlo rovné dl 500 mm</t>
  </si>
  <si>
    <t xml:space="preserve">332272851</t>
  </si>
  <si>
    <t xml:space="preserve">Doplňky zařízení koupelen a záchodů smaltované madla rovná, délky 500 mm</t>
  </si>
  <si>
    <t xml:space="preserve">725291722</t>
  </si>
  <si>
    <t xml:space="preserve">Doplňky zařízení koupelen a záchodů smaltované madlo krakorcové sklopné dl 834 mm</t>
  </si>
  <si>
    <t xml:space="preserve">1657854470</t>
  </si>
  <si>
    <t xml:space="preserve">Doplňky zařízení koupelen a záchodů smaltované madla krakorcová sklopná, délky 834 mm</t>
  </si>
  <si>
    <t xml:space="preserve">725291799</t>
  </si>
  <si>
    <t xml:space="preserve">Zrcadlo kyvné pro tělesně postižené 400x600 mm, ocel lakované bílým práškem</t>
  </si>
  <si>
    <t xml:space="preserve">1172193203</t>
  </si>
  <si>
    <t xml:space="preserve">725291799.1</t>
  </si>
  <si>
    <t xml:space="preserve">Skříňka pod umyvadlo v m.č.2.04</t>
  </si>
  <si>
    <t xml:space="preserve">-1316757268</t>
  </si>
  <si>
    <t xml:space="preserve">725310823</t>
  </si>
  <si>
    <t xml:space="preserve">Demontáž dřez jednoduchý vestavěný v kuchyňských sestavách bez výtokových armatur</t>
  </si>
  <si>
    <t xml:space="preserve">1587605810</t>
  </si>
  <si>
    <t xml:space="preserve">Demontáž dřezů jednodílných bez výtokových armatur vestavěných v kuchyňských sestavách</t>
  </si>
  <si>
    <t xml:space="preserve">725311125</t>
  </si>
  <si>
    <t xml:space="preserve">Dřez jednoduchý nerezový se zápachovou uzávěrkou vestavný </t>
  </si>
  <si>
    <t xml:space="preserve">1547712298</t>
  </si>
  <si>
    <t xml:space="preserve">Dřezy bez výtokových armatur jednoduché se zápachovou uzávěrkou nerezové rohové a vestavné se dvěma odkapními plochami 952x502 mm</t>
  </si>
  <si>
    <t xml:space="preserve">725331111</t>
  </si>
  <si>
    <t xml:space="preserve">Výlevka bez výtokových armatur keramická se sklopnou plastovou mřížkou 425 mm</t>
  </si>
  <si>
    <t xml:space="preserve">-1711457243</t>
  </si>
  <si>
    <t xml:space="preserve">Výlevky bez výtokových armatur a splachovací nádrže keramické se sklopnou plastovou mřížkou 425 mm</t>
  </si>
  <si>
    <t xml:space="preserve">725590811</t>
  </si>
  <si>
    <t xml:space="preserve">Přemístění vnitrostaveništní demontovaných pro zařizovací předměty v objektech výšky do 6 m</t>
  </si>
  <si>
    <t xml:space="preserve">979600547</t>
  </si>
  <si>
    <t xml:space="preserve">Vnitrostaveništní přemístění vybouraných (demontovaných) hmot zařizovacích předmětů vodorovně do 100 m v objektech výšky do 6 m</t>
  </si>
  <si>
    <t xml:space="preserve">725810811</t>
  </si>
  <si>
    <t xml:space="preserve">Demontáž ventilů výtokových nástěnných</t>
  </si>
  <si>
    <t xml:space="preserve">855602056</t>
  </si>
  <si>
    <t xml:space="preserve">Demontáž výtokových ventilů nástěnných</t>
  </si>
  <si>
    <t xml:space="preserve">725813111</t>
  </si>
  <si>
    <t xml:space="preserve">Ventil rohový bez připojovací trubičky nebo flexi hadičky G 1/2</t>
  </si>
  <si>
    <t xml:space="preserve">-1886543555</t>
  </si>
  <si>
    <t xml:space="preserve">Ventily rohové bez připojovací trubičky nebo flexi hadičky G 1/2</t>
  </si>
  <si>
    <t xml:space="preserve">725820801</t>
  </si>
  <si>
    <t xml:space="preserve">Demontáž baterie nástěnné do G 3 / 4</t>
  </si>
  <si>
    <t xml:space="preserve">-2050130485</t>
  </si>
  <si>
    <t xml:space="preserve">Demontáž baterií nástěnných do G 3/4</t>
  </si>
  <si>
    <t xml:space="preserve">725821312</t>
  </si>
  <si>
    <t xml:space="preserve">Baterie dřezové nástěnné pákové s otáčivým kulatým ústím a délkou ramínka 300 mm</t>
  </si>
  <si>
    <t xml:space="preserve">1368577709</t>
  </si>
  <si>
    <t xml:space="preserve">725821326</t>
  </si>
  <si>
    <t xml:space="preserve">Baterie dřezové stojánkové pákové s otáčivým kulatým ústím a délkou ramínka 265 mm</t>
  </si>
  <si>
    <t xml:space="preserve">-1746752826</t>
  </si>
  <si>
    <t xml:space="preserve">Baterie dřezové stojánkové pákové s otáčivým ústím a délkou ramínka 265 mm</t>
  </si>
  <si>
    <t xml:space="preserve">725822612</t>
  </si>
  <si>
    <t xml:space="preserve">Baterie umyvadlové stojánkové pákové s výpustí</t>
  </si>
  <si>
    <t xml:space="preserve">1157534780</t>
  </si>
  <si>
    <t xml:space="preserve">725840850</t>
  </si>
  <si>
    <t xml:space="preserve">Demontáž baterie sprch T 954 diferenciální do G 3/4x1</t>
  </si>
  <si>
    <t xml:space="preserve">1747466258</t>
  </si>
  <si>
    <t xml:space="preserve">Demontáž baterií sprchových diferenciálních T 1954 do G 3/4 x 1</t>
  </si>
  <si>
    <t xml:space="preserve">725860811</t>
  </si>
  <si>
    <t xml:space="preserve">Demontáž uzávěrů zápachu jednoduchých</t>
  </si>
  <si>
    <t xml:space="preserve">1996637946</t>
  </si>
  <si>
    <t xml:space="preserve">Demontáž zápachových uzávěrek pro zařizovací předměty jednoduchých</t>
  </si>
  <si>
    <t xml:space="preserve">725861102</t>
  </si>
  <si>
    <t xml:space="preserve">Zápachová uzávěrka pro umyvadla DN 40</t>
  </si>
  <si>
    <t xml:space="preserve">1554764227</t>
  </si>
  <si>
    <t xml:space="preserve">Zápachové uzávěrky zařizovacích předmětů pro umyvadla DN 40 (HL 132/40)</t>
  </si>
  <si>
    <t xml:space="preserve">725862103</t>
  </si>
  <si>
    <t xml:space="preserve">Zápachová uzávěrka pro dřezy DN 40/50</t>
  </si>
  <si>
    <t xml:space="preserve">-543546166</t>
  </si>
  <si>
    <t xml:space="preserve">Zápachové uzávěrky zařizovacích předmětů pro dřezy DN 40/50 (HL 100G)</t>
  </si>
  <si>
    <t xml:space="preserve">725865411</t>
  </si>
  <si>
    <t xml:space="preserve">Zápachová uzávěrka kondenzátu DN 32/40</t>
  </si>
  <si>
    <t xml:space="preserve">1129798621</t>
  </si>
  <si>
    <t xml:space="preserve">Zápachové uzávěrky zařizovacích předmětů pro pisoáry DN 32/40 (HL 130)</t>
  </si>
  <si>
    <t xml:space="preserve">998725102</t>
  </si>
  <si>
    <t xml:space="preserve">Přesun hmot tonážní pro zařizovací předměty v objektech v do 12 m</t>
  </si>
  <si>
    <t xml:space="preserve">-338710271</t>
  </si>
  <si>
    <t xml:space="preserve">Přesun hmot pro zařizovací předměty stanovený z hmotnosti přesunovaného materiálu vodorovná dopravní vzdálenost do 50 m v objektech výšky přes 6 do 12 m</t>
  </si>
  <si>
    <t xml:space="preserve">998725181</t>
  </si>
  <si>
    <t xml:space="preserve">Příplatek k přesunu hmot tonážní 725 prováděný bez použití mechanizace</t>
  </si>
  <si>
    <t xml:space="preserve">-2085590422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7</t>
  </si>
  <si>
    <t xml:space="preserve">Zdravotechnika - požární ochrana</t>
  </si>
  <si>
    <t xml:space="preserve">727121135</t>
  </si>
  <si>
    <t xml:space="preserve">Protipožární manžeta D 110 mm z jedné strany dělící konstrukce požární odolnost EI 120</t>
  </si>
  <si>
    <t xml:space="preserve">-578619122</t>
  </si>
  <si>
    <t xml:space="preserve">Protipožární ochranné manžety z jedné strany dělící konstrukce požární odolnost EI 120 (PROMASTOP RI 501.30) D 110</t>
  </si>
  <si>
    <t xml:space="preserve">"K8" 1,00+1,00</t>
  </si>
  <si>
    <t xml:space="preserve">"K9" 1,00+1,00</t>
  </si>
  <si>
    <t xml:space="preserve">"K11" 1,00+1,00</t>
  </si>
  <si>
    <t xml:space="preserve">"K12" 1,00+1,00</t>
  </si>
  <si>
    <t xml:space="preserve">"D10" 1,00+1,00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-1894227656</t>
  </si>
  <si>
    <t xml:space="preserve">Hodinové zúčtovací sazby profesí PSV provádění stavebních instalací instalatér</t>
  </si>
  <si>
    <t xml:space="preserve">"drobné nepostihnutelné či nespecifikovatelné práce" 30,00</t>
  </si>
  <si>
    <t xml:space="preserve">"demontáže připojovacích rozvodů kanalizace a vody" 20,00</t>
  </si>
  <si>
    <t xml:space="preserve">3 - SO 100.03 - Vzduchotechnika</t>
  </si>
  <si>
    <t xml:space="preserve">    751 - Vzduchotechnika</t>
  </si>
  <si>
    <t xml:space="preserve">751</t>
  </si>
  <si>
    <t xml:space="preserve">Vzduchotechnika</t>
  </si>
  <si>
    <t xml:space="preserve">751-R1</t>
  </si>
  <si>
    <t xml:space="preserve">Vzduchotechnika - přenos rozpočtu zpracovatele PD</t>
  </si>
  <si>
    <t xml:space="preserve">1542440265</t>
  </si>
  <si>
    <t xml:space="preserve">751-R2</t>
  </si>
  <si>
    <t xml:space="preserve">Zednické výpomoci pro oddíl 751 vzduchotechnika</t>
  </si>
  <si>
    <t xml:space="preserve">%</t>
  </si>
  <si>
    <t xml:space="preserve">-2001433235</t>
  </si>
  <si>
    <t xml:space="preserve">4 - SO 100.04 - Elektroinstalace</t>
  </si>
  <si>
    <t xml:space="preserve">    747 - Elektromontáže - kompletace rozvodů</t>
  </si>
  <si>
    <t xml:space="preserve">747</t>
  </si>
  <si>
    <t xml:space="preserve">Elektromontáže - kompletace rozvodů</t>
  </si>
  <si>
    <t xml:space="preserve">747-R1</t>
  </si>
  <si>
    <t xml:space="preserve">Elektroinstalace (silnoproud) - přenos rozpočtu zpracovatele PD</t>
  </si>
  <si>
    <t xml:space="preserve">-998220425</t>
  </si>
  <si>
    <t xml:space="preserve">747-R2</t>
  </si>
  <si>
    <t xml:space="preserve">Elektroinstalace (slaboproud) - přenos rozpočtu zpracovatele PD</t>
  </si>
  <si>
    <t xml:space="preserve">-1330051739</t>
  </si>
  <si>
    <t xml:space="preserve">747-R3</t>
  </si>
  <si>
    <t xml:space="preserve">Zednické výpomoci pro slaboproud a silnoproud</t>
  </si>
  <si>
    <t xml:space="preserve">901757622</t>
  </si>
  <si>
    <t xml:space="preserve">5 - SO 100.05 - Mediciální plyny</t>
  </si>
  <si>
    <t xml:space="preserve">M - Práce a dodávky M</t>
  </si>
  <si>
    <t xml:space="preserve">    23-M - Montáže potrubí</t>
  </si>
  <si>
    <t xml:space="preserve">Práce a dodávky M</t>
  </si>
  <si>
    <t xml:space="preserve">23-M</t>
  </si>
  <si>
    <t xml:space="preserve">Montáže potrubí</t>
  </si>
  <si>
    <t xml:space="preserve">230-R1</t>
  </si>
  <si>
    <t xml:space="preserve">Dodávky a rozvody mediciálních plynů - přenos rozpočtu zpracovatele PD</t>
  </si>
  <si>
    <t xml:space="preserve">-1432382467</t>
  </si>
  <si>
    <t xml:space="preserve">230-R2</t>
  </si>
  <si>
    <t xml:space="preserve">Demontážní práce pro rozvod mediciálních plynů</t>
  </si>
  <si>
    <t xml:space="preserve">1313555894</t>
  </si>
  <si>
    <t xml:space="preserve">230-R3</t>
  </si>
  <si>
    <t xml:space="preserve">Zednické výpomoci pro rozvod mediciálních plynů</t>
  </si>
  <si>
    <t xml:space="preserve">-1323193948</t>
  </si>
  <si>
    <t xml:space="preserve">6 - SO 100.06 - Vytápění</t>
  </si>
  <si>
    <t xml:space="preserve">    735 - Ústřední vytápění</t>
  </si>
  <si>
    <t xml:space="preserve">735</t>
  </si>
  <si>
    <t xml:space="preserve">Ústřední vytápění</t>
  </si>
  <si>
    <t xml:space="preserve">731-R1</t>
  </si>
  <si>
    <t xml:space="preserve">Ústřední vytápění - přenos rozpočtu zpracovatele PD</t>
  </si>
  <si>
    <t xml:space="preserve">-452394333</t>
  </si>
  <si>
    <t xml:space="preserve">731-R2</t>
  </si>
  <si>
    <t xml:space="preserve">Zednické výpomoci pro oddíl ústředního vytápění</t>
  </si>
  <si>
    <t xml:space="preserve">1391135027</t>
  </si>
  <si>
    <t xml:space="preserve">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- 3x tištěná verze + 1x digitální podoba</t>
  </si>
  <si>
    <t xml:space="preserve">Kč</t>
  </si>
  <si>
    <t xml:space="preserve">1024</t>
  </si>
  <si>
    <t xml:space="preserve">-851505109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4303000</t>
  </si>
  <si>
    <t xml:space="preserve">Opatření na ochranu a oddělení prostor sousedních se staveništěm</t>
  </si>
  <si>
    <t xml:space="preserve">1728985897</t>
  </si>
  <si>
    <t xml:space="preserve">Zařízení staveniště zabezpečení staveniště opatření na ochranu sousedních pozemků</t>
  </si>
  <si>
    <t xml:space="preserve">VRN4</t>
  </si>
  <si>
    <t xml:space="preserve">Inženýrská činnost</t>
  </si>
  <si>
    <t xml:space="preserve">-663022073</t>
  </si>
  <si>
    <t xml:space="preserve">-1257059160</t>
  </si>
  <si>
    <t xml:space="preserve">Inženýrská činnost zkoušky a ostatní měření kompletační a koordinační činnost koordinační činnost</t>
  </si>
  <si>
    <t xml:space="preserve">VRN7</t>
  </si>
  <si>
    <t xml:space="preserve">Provozní vlivy</t>
  </si>
  <si>
    <t xml:space="preserve">13944833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4E90.tmp" descr="C:\KROSplusData\System\Temp\rad74E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4EC5.tmp" descr="C:\KROSplusData\System\Temp\radC4E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0488.tmp" descr="C:\KROSplusData\System\Temp\rad104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C075.tmp" descr="C:\KROSplusData\System\Temp\radDC0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3EF98.tmp" descr="C:\KROSplusData\System\Temp\rad3EF9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3E009.tmp" descr="C:\KROSplusData\System\Temp\rad3E0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5B016.tmp" descr="C:\KROSplusData\System\Temp\rad5B0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33137.tmp" descr="C:\KROSplusData\System\Temp\rad331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14" activeCellId="0" sqref="E14:AJ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3" t="s">
        <v>4</v>
      </c>
      <c r="BB1" s="3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3" t="s">
        <v>5</v>
      </c>
      <c r="BU1" s="3" t="s">
        <v>5</v>
      </c>
      <c r="BV1" s="3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D4" s="16" t="s">
        <v>11</v>
      </c>
      <c r="AQ4" s="17"/>
      <c r="AS4" s="18" t="s">
        <v>12</v>
      </c>
      <c r="BE4" s="19" t="s">
        <v>13</v>
      </c>
      <c r="BS4" s="11" t="s">
        <v>14</v>
      </c>
    </row>
    <row r="5" s="1" customFormat="true" ht="15" hidden="false" customHeight="true" outlineLevel="0" collapsed="false">
      <c r="B5" s="15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7</v>
      </c>
      <c r="BS5" s="11" t="s">
        <v>8</v>
      </c>
    </row>
    <row r="6" s="1" customFormat="true" ht="37.5" hidden="false" customHeight="true" outlineLevel="0" collapsed="false">
      <c r="B6" s="15"/>
      <c r="D6" s="23" t="s">
        <v>18</v>
      </c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8</v>
      </c>
    </row>
    <row r="7" s="1" customFormat="true" ht="15" hidden="false" customHeight="true" outlineLevel="0" collapsed="false">
      <c r="B7" s="15"/>
      <c r="D7" s="25" t="s">
        <v>20</v>
      </c>
      <c r="K7" s="26"/>
      <c r="AK7" s="25" t="s">
        <v>21</v>
      </c>
      <c r="AN7" s="26"/>
      <c r="AQ7" s="17"/>
      <c r="BE7" s="22"/>
      <c r="BS7" s="11" t="s">
        <v>8</v>
      </c>
    </row>
    <row r="8" s="1" customFormat="true" ht="15" hidden="false" customHeight="true" outlineLevel="0" collapsed="false">
      <c r="B8" s="15"/>
      <c r="D8" s="25" t="s">
        <v>22</v>
      </c>
      <c r="K8" s="26" t="s">
        <v>23</v>
      </c>
      <c r="AK8" s="25" t="s">
        <v>24</v>
      </c>
      <c r="AN8" s="27" t="s">
        <v>25</v>
      </c>
      <c r="AQ8" s="17"/>
      <c r="BE8" s="22"/>
      <c r="BS8" s="11" t="s">
        <v>8</v>
      </c>
    </row>
    <row r="9" s="1" customFormat="true" ht="15" hidden="false" customHeight="true" outlineLevel="0" collapsed="false">
      <c r="B9" s="15"/>
      <c r="AQ9" s="17"/>
      <c r="BE9" s="22"/>
      <c r="BS9" s="11" t="s">
        <v>8</v>
      </c>
    </row>
    <row r="10" s="1" customFormat="true" ht="15" hidden="false" customHeight="true" outlineLevel="0" collapsed="false">
      <c r="B10" s="15"/>
      <c r="D10" s="25" t="s">
        <v>26</v>
      </c>
      <c r="AK10" s="25" t="s">
        <v>27</v>
      </c>
      <c r="AN10" s="26"/>
      <c r="AQ10" s="17"/>
      <c r="BE10" s="22"/>
      <c r="BS10" s="11" t="s">
        <v>28</v>
      </c>
    </row>
    <row r="11" s="1" customFormat="true" ht="19.5" hidden="false" customHeight="true" outlineLevel="0" collapsed="false">
      <c r="B11" s="15"/>
      <c r="E11" s="26" t="s">
        <v>29</v>
      </c>
      <c r="AK11" s="25" t="s">
        <v>30</v>
      </c>
      <c r="AN11" s="26"/>
      <c r="AQ11" s="17"/>
      <c r="BE11" s="22"/>
      <c r="BS11" s="11" t="s">
        <v>28</v>
      </c>
    </row>
    <row r="12" s="1" customFormat="true" ht="7.5" hidden="false" customHeight="true" outlineLevel="0" collapsed="false">
      <c r="B12" s="15"/>
      <c r="AQ12" s="17"/>
      <c r="BE12" s="22"/>
      <c r="BS12" s="11" t="s">
        <v>28</v>
      </c>
    </row>
    <row r="13" s="1" customFormat="true" ht="15" hidden="false" customHeight="true" outlineLevel="0" collapsed="false">
      <c r="B13" s="15"/>
      <c r="D13" s="25" t="s">
        <v>31</v>
      </c>
      <c r="AK13" s="25" t="s">
        <v>27</v>
      </c>
      <c r="AN13" s="28" t="s">
        <v>32</v>
      </c>
      <c r="AQ13" s="17"/>
      <c r="BE13" s="22"/>
      <c r="BS13" s="11" t="s">
        <v>28</v>
      </c>
    </row>
    <row r="14" s="1" customFormat="true" ht="15.75" hidden="false" customHeight="true" outlineLevel="0" collapsed="false">
      <c r="B14" s="15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30" t="s">
        <v>32</v>
      </c>
      <c r="AQ14" s="17"/>
      <c r="BE14" s="22"/>
      <c r="BS14" s="11" t="s">
        <v>28</v>
      </c>
    </row>
    <row r="15" s="1" customFormat="true" ht="7.5" hidden="false" customHeight="true" outlineLevel="0" collapsed="false">
      <c r="B15" s="15"/>
      <c r="AQ15" s="17"/>
      <c r="BE15" s="22"/>
      <c r="BS15" s="11" t="s">
        <v>33</v>
      </c>
    </row>
    <row r="16" s="1" customFormat="true" ht="15" hidden="false" customHeight="true" outlineLevel="0" collapsed="false">
      <c r="B16" s="15"/>
      <c r="D16" s="25" t="s">
        <v>34</v>
      </c>
      <c r="AK16" s="25" t="s">
        <v>27</v>
      </c>
      <c r="AN16" s="26" t="s">
        <v>35</v>
      </c>
      <c r="AQ16" s="17"/>
      <c r="BE16" s="22"/>
      <c r="BS16" s="11" t="s">
        <v>33</v>
      </c>
    </row>
    <row r="17" s="1" customFormat="true" ht="19.5" hidden="false" customHeight="true" outlineLevel="0" collapsed="false">
      <c r="B17" s="15"/>
      <c r="E17" s="26" t="s">
        <v>36</v>
      </c>
      <c r="AK17" s="25" t="s">
        <v>30</v>
      </c>
      <c r="AN17" s="26" t="s">
        <v>37</v>
      </c>
      <c r="AQ17" s="17"/>
      <c r="BE17" s="22"/>
      <c r="BS17" s="11" t="s">
        <v>33</v>
      </c>
    </row>
    <row r="18" s="1" customFormat="true" ht="7.5" hidden="false" customHeight="true" outlineLevel="0" collapsed="false">
      <c r="B18" s="15"/>
      <c r="AQ18" s="17"/>
      <c r="BE18" s="22"/>
      <c r="BS18" s="11" t="s">
        <v>38</v>
      </c>
    </row>
    <row r="19" s="1" customFormat="true" ht="15" hidden="false" customHeight="true" outlineLevel="0" collapsed="false">
      <c r="B19" s="15"/>
      <c r="D19" s="25" t="s">
        <v>39</v>
      </c>
      <c r="AQ19" s="17"/>
      <c r="BE19" s="22"/>
      <c r="BS19" s="11" t="s">
        <v>28</v>
      </c>
    </row>
    <row r="20" s="1" customFormat="true" ht="15.75" hidden="false" customHeight="true" outlineLevel="0" collapsed="false">
      <c r="B20" s="1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7"/>
      <c r="BE20" s="22"/>
      <c r="BS20" s="11" t="s">
        <v>5</v>
      </c>
    </row>
    <row r="21" s="1" customFormat="true" ht="7.5" hidden="false" customHeight="true" outlineLevel="0" collapsed="false">
      <c r="B21" s="15"/>
      <c r="AQ21" s="17"/>
      <c r="BE21" s="22"/>
    </row>
    <row r="22" s="1" customFormat="true" ht="7.5" hidden="false" customHeight="true" outlineLevel="0" collapsed="false">
      <c r="B22" s="15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7"/>
      <c r="BE22" s="22"/>
    </row>
    <row r="23" s="11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0)</f>
        <v>0</v>
      </c>
      <c r="AL23" s="36"/>
      <c r="AM23" s="36"/>
      <c r="AN23" s="36"/>
      <c r="AO23" s="36"/>
      <c r="AQ23" s="37"/>
      <c r="BE23" s="22"/>
    </row>
    <row r="24" s="11" customFormat="true" ht="7.5" hidden="false" customHeight="true" outlineLevel="0" collapsed="false">
      <c r="B24" s="33"/>
      <c r="AQ24" s="37"/>
      <c r="BE24" s="22"/>
    </row>
    <row r="25" s="11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2"/>
    </row>
    <row r="26" s="11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0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1)</f>
        <v>0</v>
      </c>
      <c r="AL26" s="42"/>
      <c r="AM26" s="42"/>
      <c r="AN26" s="42"/>
      <c r="AO26" s="42"/>
      <c r="AQ26" s="43"/>
      <c r="BE26" s="22"/>
    </row>
    <row r="27" s="11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0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1)</f>
        <v>0</v>
      </c>
      <c r="AL27" s="42"/>
      <c r="AM27" s="42"/>
      <c r="AN27" s="42"/>
      <c r="AO27" s="42"/>
      <c r="AQ27" s="43"/>
      <c r="BE27" s="22"/>
    </row>
    <row r="28" s="11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0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2"/>
    </row>
    <row r="29" s="11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0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2"/>
    </row>
    <row r="30" s="11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0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2"/>
    </row>
    <row r="31" s="11" customFormat="true" ht="7.5" hidden="false" customHeight="true" outlineLevel="0" collapsed="false">
      <c r="B31" s="33"/>
      <c r="AQ31" s="37"/>
      <c r="BE31" s="22"/>
    </row>
    <row r="32" s="11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2"/>
    </row>
    <row r="33" s="11" customFormat="true" ht="7.5" hidden="false" customHeight="true" outlineLevel="0" collapsed="false">
      <c r="B33" s="33"/>
      <c r="AQ33" s="37"/>
    </row>
    <row r="34" s="11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1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1" customFormat="true" ht="37.5" hidden="false" customHeight="true" outlineLevel="0" collapsed="false">
      <c r="B39" s="33"/>
      <c r="C39" s="16" t="s">
        <v>53</v>
      </c>
      <c r="AR39" s="33"/>
    </row>
    <row r="40" s="11" customFormat="true" ht="7.5" hidden="false" customHeight="true" outlineLevel="0" collapsed="false">
      <c r="B40" s="33"/>
      <c r="AR40" s="33"/>
    </row>
    <row r="41" s="26" customFormat="true" ht="15" hidden="false" customHeight="true" outlineLevel="0" collapsed="false">
      <c r="B41" s="56"/>
      <c r="C41" s="25" t="s">
        <v>15</v>
      </c>
      <c r="L41" s="26" t="str">
        <f aca="false">$K$5</f>
        <v>15R-077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Fetomaternální centrum - DK, část D2 (3.np) - Masarykova nemocnice Ústí n.L.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1" customFormat="true" ht="7.5" hidden="false" customHeight="true" outlineLevel="0" collapsed="false">
      <c r="B43" s="33"/>
      <c r="AR43" s="33"/>
    </row>
    <row r="44" s="11" customFormat="true" ht="15.75" hidden="false" customHeight="true" outlineLevel="0" collapsed="false">
      <c r="B44" s="33"/>
      <c r="C44" s="25" t="s">
        <v>22</v>
      </c>
      <c r="L44" s="60" t="str">
        <f aca="false">IF($K$8="","",$K$8)</f>
        <v>Ústí nad Labem</v>
      </c>
      <c r="AI44" s="25" t="s">
        <v>24</v>
      </c>
      <c r="AM44" s="61" t="str">
        <f aca="false">IF($AN$8="","",$AN$8)</f>
        <v>30.11.2015</v>
      </c>
      <c r="AN44" s="61"/>
      <c r="AR44" s="33"/>
    </row>
    <row r="45" s="11" customFormat="true" ht="7.5" hidden="false" customHeight="true" outlineLevel="0" collapsed="false">
      <c r="B45" s="33"/>
      <c r="AR45" s="33"/>
    </row>
    <row r="46" s="11" customFormat="true" ht="18.75" hidden="false" customHeight="true" outlineLevel="0" collapsed="false">
      <c r="B46" s="33"/>
      <c r="C46" s="25" t="s">
        <v>26</v>
      </c>
      <c r="L46" s="26" t="str">
        <f aca="false">IF($E$11="","",$E$11)</f>
        <v>Krajská zdravotní a.s.</v>
      </c>
      <c r="AI46" s="25" t="s">
        <v>34</v>
      </c>
      <c r="AM46" s="62" t="str">
        <f aca="false">IF($E$17="","",$E$17)</f>
        <v>Ct.Žežulka - ZEFRAPROJEKT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1" customFormat="true" ht="15.75" hidden="false" customHeight="true" outlineLevel="0" collapsed="false">
      <c r="B47" s="33"/>
      <c r="C47" s="25" t="s">
        <v>31</v>
      </c>
      <c r="L47" s="26" t="str">
        <f aca="false">IF($E$14="Vyplň údaj","",$E$14)</f>
        <v/>
      </c>
      <c r="AR47" s="33"/>
      <c r="AS47" s="63"/>
      <c r="AT47" s="63"/>
      <c r="BD47" s="66"/>
    </row>
    <row r="48" s="11" customFormat="true" ht="12" hidden="false" customHeight="true" outlineLevel="0" collapsed="false">
      <c r="B48" s="33"/>
      <c r="AR48" s="33"/>
      <c r="AS48" s="63"/>
      <c r="AT48" s="63"/>
      <c r="BD48" s="66"/>
    </row>
    <row r="49" s="11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1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8),0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8),0)</f>
        <v>0</v>
      </c>
      <c r="AT51" s="80" t="n">
        <f aca="false">ROUND(SUM($AV$51:$AW$51),1)</f>
        <v>0</v>
      </c>
      <c r="AU51" s="81" t="n">
        <f aca="false">ROUND(SUM($AU$52:$AU$58),5)</f>
        <v>0</v>
      </c>
      <c r="AV51" s="80" t="n">
        <f aca="false">ROUND($AZ$51*$L$26,1)</f>
        <v>0</v>
      </c>
      <c r="AW51" s="80" t="n">
        <f aca="false">ROUND($BA$51*$L$27,1)</f>
        <v>0</v>
      </c>
      <c r="AX51" s="80" t="n">
        <f aca="false">ROUND($BB$51*$L$26,1)</f>
        <v>0</v>
      </c>
      <c r="AY51" s="80" t="n">
        <f aca="false">ROUND($BC$51*$L$27,1)</f>
        <v>0</v>
      </c>
      <c r="AZ51" s="80" t="n">
        <f aca="false">ROUND(SUM($AZ$52:$AZ$58),0)</f>
        <v>0</v>
      </c>
      <c r="BA51" s="80" t="n">
        <f aca="false">ROUND(SUM($BA$52:$BA$58),0)</f>
        <v>0</v>
      </c>
      <c r="BB51" s="80" t="n">
        <f aca="false">ROUND(SUM($BB$52:$BB$58),0)</f>
        <v>0</v>
      </c>
      <c r="BC51" s="80" t="n">
        <f aca="false">ROUND(SUM($BC$52:$BC$58),0)</f>
        <v>0</v>
      </c>
      <c r="BD51" s="82" t="n">
        <f aca="false">ROUND(SUM($BD$52:$BD$58),0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5" customFormat="true" ht="28.5" hidden="false" customHeight="true" outlineLevel="0" collapsed="false">
      <c r="A52" s="84" t="s">
        <v>78</v>
      </c>
      <c r="B52" s="85"/>
      <c r="C52" s="86"/>
      <c r="D52" s="87" t="s">
        <v>38</v>
      </c>
      <c r="E52" s="87"/>
      <c r="F52" s="87"/>
      <c r="G52" s="87"/>
      <c r="H52" s="87"/>
      <c r="I52" s="86"/>
      <c r="J52" s="88" t="s">
        <v>79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1 - SO 100.00 - Stavebně ...'!$J$27</f>
        <v>0</v>
      </c>
      <c r="AH52" s="89"/>
      <c r="AI52" s="89"/>
      <c r="AJ52" s="89"/>
      <c r="AK52" s="89"/>
      <c r="AL52" s="89"/>
      <c r="AM52" s="89"/>
      <c r="AN52" s="89" t="n">
        <f aca="false">SUM($AG$52,$AT$52)</f>
        <v>0</v>
      </c>
      <c r="AO52" s="89"/>
      <c r="AP52" s="89"/>
      <c r="AQ52" s="90" t="s">
        <v>80</v>
      </c>
      <c r="AR52" s="85"/>
      <c r="AS52" s="91" t="n">
        <v>0</v>
      </c>
      <c r="AT52" s="92" t="n">
        <f aca="false">ROUND(SUM($AV$52:$AW$52),1)</f>
        <v>0</v>
      </c>
      <c r="AU52" s="93" t="n">
        <f aca="false">'1 - SO 100.00 - Stavebně ...'!$P$94</f>
        <v>0</v>
      </c>
      <c r="AV52" s="92" t="n">
        <f aca="false">'1 - SO 100.00 - Stavebně ...'!$J$30</f>
        <v>0</v>
      </c>
      <c r="AW52" s="92" t="n">
        <f aca="false">'1 - SO 100.00 - Stavebně ...'!$J$31</f>
        <v>0</v>
      </c>
      <c r="AX52" s="92" t="n">
        <f aca="false">'1 - SO 100.00 - Stavebně ...'!$J$32</f>
        <v>0</v>
      </c>
      <c r="AY52" s="92" t="n">
        <f aca="false">'1 - SO 100.00 - Stavebně ...'!$J$33</f>
        <v>0</v>
      </c>
      <c r="AZ52" s="92" t="n">
        <f aca="false">'1 - SO 100.00 - Stavebně ...'!$F$30</f>
        <v>0</v>
      </c>
      <c r="BA52" s="92" t="n">
        <f aca="false">'1 - SO 100.00 - Stavebně ...'!$F$31</f>
        <v>0</v>
      </c>
      <c r="BB52" s="92" t="n">
        <f aca="false">'1 - SO 100.00 - Stavebně ...'!$F$32</f>
        <v>0</v>
      </c>
      <c r="BC52" s="92" t="n">
        <f aca="false">'1 - SO 100.00 - Stavebně ...'!$F$33</f>
        <v>0</v>
      </c>
      <c r="BD52" s="94" t="n">
        <f aca="false">'1 - SO 100.00 - Stavebně ...'!$F$34</f>
        <v>0</v>
      </c>
      <c r="BT52" s="95" t="s">
        <v>38</v>
      </c>
      <c r="BV52" s="95" t="s">
        <v>76</v>
      </c>
      <c r="BW52" s="95" t="s">
        <v>81</v>
      </c>
      <c r="BX52" s="95" t="s">
        <v>6</v>
      </c>
      <c r="CM52" s="95" t="s">
        <v>82</v>
      </c>
    </row>
    <row r="53" s="95" customFormat="true" ht="28.5" hidden="false" customHeight="true" outlineLevel="0" collapsed="false">
      <c r="A53" s="84" t="s">
        <v>78</v>
      </c>
      <c r="B53" s="85"/>
      <c r="C53" s="86"/>
      <c r="D53" s="87" t="s">
        <v>82</v>
      </c>
      <c r="E53" s="87"/>
      <c r="F53" s="87"/>
      <c r="G53" s="87"/>
      <c r="H53" s="87"/>
      <c r="I53" s="86"/>
      <c r="J53" s="87" t="s">
        <v>83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9" t="n">
        <f aca="false">'2 - SO 100.01 - Zdravotně...'!$J$27</f>
        <v>0</v>
      </c>
      <c r="AH53" s="89"/>
      <c r="AI53" s="89"/>
      <c r="AJ53" s="89"/>
      <c r="AK53" s="89"/>
      <c r="AL53" s="89"/>
      <c r="AM53" s="89"/>
      <c r="AN53" s="89" t="n">
        <f aca="false">SUM($AG$53,$AT$53)</f>
        <v>0</v>
      </c>
      <c r="AO53" s="89"/>
      <c r="AP53" s="89"/>
      <c r="AQ53" s="90" t="s">
        <v>80</v>
      </c>
      <c r="AR53" s="85"/>
      <c r="AS53" s="91" t="n">
        <v>0</v>
      </c>
      <c r="AT53" s="92" t="n">
        <f aca="false">ROUND(SUM($AV$53:$AW$53),1)</f>
        <v>0</v>
      </c>
      <c r="AU53" s="93" t="n">
        <f aca="false">'2 - SO 100.01 - Zdravotně...'!$P$89</f>
        <v>0</v>
      </c>
      <c r="AV53" s="92" t="n">
        <f aca="false">'2 - SO 100.01 - Zdravotně...'!$J$30</f>
        <v>0</v>
      </c>
      <c r="AW53" s="92" t="n">
        <f aca="false">'2 - SO 100.01 - Zdravotně...'!$J$31</f>
        <v>0</v>
      </c>
      <c r="AX53" s="92" t="n">
        <f aca="false">'2 - SO 100.01 - Zdravotně...'!$J$32</f>
        <v>0</v>
      </c>
      <c r="AY53" s="92" t="n">
        <f aca="false">'2 - SO 100.01 - Zdravotně...'!$J$33</f>
        <v>0</v>
      </c>
      <c r="AZ53" s="92" t="n">
        <f aca="false">'2 - SO 100.01 - Zdravotně...'!$F$30</f>
        <v>0</v>
      </c>
      <c r="BA53" s="92" t="n">
        <f aca="false">'2 - SO 100.01 - Zdravotně...'!$F$31</f>
        <v>0</v>
      </c>
      <c r="BB53" s="92" t="n">
        <f aca="false">'2 - SO 100.01 - Zdravotně...'!$F$32</f>
        <v>0</v>
      </c>
      <c r="BC53" s="92" t="n">
        <f aca="false">'2 - SO 100.01 - Zdravotně...'!$F$33</f>
        <v>0</v>
      </c>
      <c r="BD53" s="94" t="n">
        <f aca="false">'2 - SO 100.01 - Zdravotně...'!$F$34</f>
        <v>0</v>
      </c>
      <c r="BT53" s="95" t="s">
        <v>38</v>
      </c>
      <c r="BV53" s="95" t="s">
        <v>76</v>
      </c>
      <c r="BW53" s="95" t="s">
        <v>84</v>
      </c>
      <c r="BX53" s="95" t="s">
        <v>6</v>
      </c>
      <c r="CM53" s="95" t="s">
        <v>82</v>
      </c>
    </row>
    <row r="54" s="95" customFormat="true" ht="28.5" hidden="false" customHeight="true" outlineLevel="0" collapsed="false">
      <c r="A54" s="84" t="s">
        <v>78</v>
      </c>
      <c r="B54" s="85"/>
      <c r="C54" s="86"/>
      <c r="D54" s="87" t="s">
        <v>85</v>
      </c>
      <c r="E54" s="87"/>
      <c r="F54" s="87"/>
      <c r="G54" s="87"/>
      <c r="H54" s="87"/>
      <c r="I54" s="86"/>
      <c r="J54" s="87" t="s">
        <v>86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9" t="n">
        <f aca="false">'3 - SO 100.03 - Vzduchote...'!$J$27</f>
        <v>0</v>
      </c>
      <c r="AH54" s="89"/>
      <c r="AI54" s="89"/>
      <c r="AJ54" s="89"/>
      <c r="AK54" s="89"/>
      <c r="AL54" s="89"/>
      <c r="AM54" s="89"/>
      <c r="AN54" s="89" t="n">
        <f aca="false">SUM($AG$54,$AT$54)</f>
        <v>0</v>
      </c>
      <c r="AO54" s="89"/>
      <c r="AP54" s="89"/>
      <c r="AQ54" s="90" t="s">
        <v>80</v>
      </c>
      <c r="AR54" s="85"/>
      <c r="AS54" s="91" t="n">
        <v>0</v>
      </c>
      <c r="AT54" s="92" t="n">
        <f aca="false">ROUND(SUM($AV$54:$AW$54),1)</f>
        <v>0</v>
      </c>
      <c r="AU54" s="93" t="n">
        <f aca="false">'3 - SO 100.03 - Vzduchote...'!$P$78</f>
        <v>0</v>
      </c>
      <c r="AV54" s="92" t="n">
        <f aca="false">'3 - SO 100.03 - Vzduchote...'!$J$30</f>
        <v>0</v>
      </c>
      <c r="AW54" s="92" t="n">
        <f aca="false">'3 - SO 100.03 - Vzduchote...'!$J$31</f>
        <v>0</v>
      </c>
      <c r="AX54" s="92" t="n">
        <f aca="false">'3 - SO 100.03 - Vzduchote...'!$J$32</f>
        <v>0</v>
      </c>
      <c r="AY54" s="92" t="n">
        <f aca="false">'3 - SO 100.03 - Vzduchote...'!$J$33</f>
        <v>0</v>
      </c>
      <c r="AZ54" s="92" t="n">
        <f aca="false">'3 - SO 100.03 - Vzduchote...'!$F$30</f>
        <v>0</v>
      </c>
      <c r="BA54" s="92" t="n">
        <f aca="false">'3 - SO 100.03 - Vzduchote...'!$F$31</f>
        <v>0</v>
      </c>
      <c r="BB54" s="92" t="n">
        <f aca="false">'3 - SO 100.03 - Vzduchote...'!$F$32</f>
        <v>0</v>
      </c>
      <c r="BC54" s="92" t="n">
        <f aca="false">'3 - SO 100.03 - Vzduchote...'!$F$33</f>
        <v>0</v>
      </c>
      <c r="BD54" s="94" t="n">
        <f aca="false">'3 - SO 100.03 - Vzduchote...'!$F$34</f>
        <v>0</v>
      </c>
      <c r="BT54" s="95" t="s">
        <v>38</v>
      </c>
      <c r="BV54" s="95" t="s">
        <v>76</v>
      </c>
      <c r="BW54" s="95" t="s">
        <v>87</v>
      </c>
      <c r="BX54" s="95" t="s">
        <v>6</v>
      </c>
      <c r="CM54" s="95" t="s">
        <v>82</v>
      </c>
    </row>
    <row r="55" s="95" customFormat="true" ht="28.5" hidden="false" customHeight="true" outlineLevel="0" collapsed="false">
      <c r="A55" s="84" t="s">
        <v>78</v>
      </c>
      <c r="B55" s="85"/>
      <c r="C55" s="86"/>
      <c r="D55" s="87" t="s">
        <v>88</v>
      </c>
      <c r="E55" s="87"/>
      <c r="F55" s="87"/>
      <c r="G55" s="87"/>
      <c r="H55" s="87"/>
      <c r="I55" s="86"/>
      <c r="J55" s="87" t="s">
        <v>89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9" t="n">
        <f aca="false">'4 - SO 100.04 - Elektroin...'!$J$27</f>
        <v>0</v>
      </c>
      <c r="AH55" s="89"/>
      <c r="AI55" s="89"/>
      <c r="AJ55" s="89"/>
      <c r="AK55" s="89"/>
      <c r="AL55" s="89"/>
      <c r="AM55" s="89"/>
      <c r="AN55" s="89" t="n">
        <f aca="false">SUM($AG$55,$AT$55)</f>
        <v>0</v>
      </c>
      <c r="AO55" s="89"/>
      <c r="AP55" s="89"/>
      <c r="AQ55" s="90" t="s">
        <v>80</v>
      </c>
      <c r="AR55" s="85"/>
      <c r="AS55" s="91" t="n">
        <v>0</v>
      </c>
      <c r="AT55" s="92" t="n">
        <f aca="false">ROUND(SUM($AV$55:$AW$55),1)</f>
        <v>0</v>
      </c>
      <c r="AU55" s="93" t="n">
        <f aca="false">'4 - SO 100.04 - Elektroin...'!$P$78</f>
        <v>0</v>
      </c>
      <c r="AV55" s="92" t="n">
        <f aca="false">'4 - SO 100.04 - Elektroin...'!$J$30</f>
        <v>0</v>
      </c>
      <c r="AW55" s="92" t="n">
        <f aca="false">'4 - SO 100.04 - Elektroin...'!$J$31</f>
        <v>0</v>
      </c>
      <c r="AX55" s="92" t="n">
        <f aca="false">'4 - SO 100.04 - Elektroin...'!$J$32</f>
        <v>0</v>
      </c>
      <c r="AY55" s="92" t="n">
        <f aca="false">'4 - SO 100.04 - Elektroin...'!$J$33</f>
        <v>0</v>
      </c>
      <c r="AZ55" s="92" t="n">
        <f aca="false">'4 - SO 100.04 - Elektroin...'!$F$30</f>
        <v>0</v>
      </c>
      <c r="BA55" s="92" t="n">
        <f aca="false">'4 - SO 100.04 - Elektroin...'!$F$31</f>
        <v>0</v>
      </c>
      <c r="BB55" s="92" t="n">
        <f aca="false">'4 - SO 100.04 - Elektroin...'!$F$32</f>
        <v>0</v>
      </c>
      <c r="BC55" s="92" t="n">
        <f aca="false">'4 - SO 100.04 - Elektroin...'!$F$33</f>
        <v>0</v>
      </c>
      <c r="BD55" s="94" t="n">
        <f aca="false">'4 - SO 100.04 - Elektroin...'!$F$34</f>
        <v>0</v>
      </c>
      <c r="BT55" s="95" t="s">
        <v>38</v>
      </c>
      <c r="BV55" s="95" t="s">
        <v>76</v>
      </c>
      <c r="BW55" s="95" t="s">
        <v>90</v>
      </c>
      <c r="BX55" s="95" t="s">
        <v>6</v>
      </c>
      <c r="CM55" s="95" t="s">
        <v>82</v>
      </c>
    </row>
    <row r="56" s="95" customFormat="true" ht="28.5" hidden="false" customHeight="true" outlineLevel="0" collapsed="false">
      <c r="A56" s="84" t="s">
        <v>78</v>
      </c>
      <c r="B56" s="85"/>
      <c r="C56" s="86"/>
      <c r="D56" s="87" t="s">
        <v>91</v>
      </c>
      <c r="E56" s="87"/>
      <c r="F56" s="87"/>
      <c r="G56" s="87"/>
      <c r="H56" s="87"/>
      <c r="I56" s="86"/>
      <c r="J56" s="87" t="s">
        <v>92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9" t="n">
        <f aca="false">'5 - SO 100.05 - Mediciáln...'!$J$27</f>
        <v>0</v>
      </c>
      <c r="AH56" s="89"/>
      <c r="AI56" s="89"/>
      <c r="AJ56" s="89"/>
      <c r="AK56" s="89"/>
      <c r="AL56" s="89"/>
      <c r="AM56" s="89"/>
      <c r="AN56" s="89" t="n">
        <f aca="false">SUM($AG$56,$AT$56)</f>
        <v>0</v>
      </c>
      <c r="AO56" s="89"/>
      <c r="AP56" s="89"/>
      <c r="AQ56" s="90" t="s">
        <v>80</v>
      </c>
      <c r="AR56" s="85"/>
      <c r="AS56" s="91" t="n">
        <v>0</v>
      </c>
      <c r="AT56" s="92" t="n">
        <f aca="false">ROUND(SUM($AV$56:$AW$56),1)</f>
        <v>0</v>
      </c>
      <c r="AU56" s="93" t="n">
        <f aca="false">'5 - SO 100.05 - Mediciáln...'!$P$78</f>
        <v>0</v>
      </c>
      <c r="AV56" s="92" t="n">
        <f aca="false">'5 - SO 100.05 - Mediciáln...'!$J$30</f>
        <v>0</v>
      </c>
      <c r="AW56" s="92" t="n">
        <f aca="false">'5 - SO 100.05 - Mediciáln...'!$J$31</f>
        <v>0</v>
      </c>
      <c r="AX56" s="92" t="n">
        <f aca="false">'5 - SO 100.05 - Mediciáln...'!$J$32</f>
        <v>0</v>
      </c>
      <c r="AY56" s="92" t="n">
        <f aca="false">'5 - SO 100.05 - Mediciáln...'!$J$33</f>
        <v>0</v>
      </c>
      <c r="AZ56" s="92" t="n">
        <f aca="false">'5 - SO 100.05 - Mediciáln...'!$F$30</f>
        <v>0</v>
      </c>
      <c r="BA56" s="92" t="n">
        <f aca="false">'5 - SO 100.05 - Mediciáln...'!$F$31</f>
        <v>0</v>
      </c>
      <c r="BB56" s="92" t="n">
        <f aca="false">'5 - SO 100.05 - Mediciáln...'!$F$32</f>
        <v>0</v>
      </c>
      <c r="BC56" s="92" t="n">
        <f aca="false">'5 - SO 100.05 - Mediciáln...'!$F$33</f>
        <v>0</v>
      </c>
      <c r="BD56" s="94" t="n">
        <f aca="false">'5 - SO 100.05 - Mediciáln...'!$F$34</f>
        <v>0</v>
      </c>
      <c r="BT56" s="95" t="s">
        <v>38</v>
      </c>
      <c r="BV56" s="95" t="s">
        <v>76</v>
      </c>
      <c r="BW56" s="95" t="s">
        <v>93</v>
      </c>
      <c r="BX56" s="95" t="s">
        <v>6</v>
      </c>
      <c r="CM56" s="95" t="s">
        <v>82</v>
      </c>
    </row>
    <row r="57" s="95" customFormat="true" ht="28.5" hidden="false" customHeight="true" outlineLevel="0" collapsed="false">
      <c r="A57" s="84" t="s">
        <v>78</v>
      </c>
      <c r="B57" s="85"/>
      <c r="C57" s="86"/>
      <c r="D57" s="87" t="s">
        <v>94</v>
      </c>
      <c r="E57" s="87"/>
      <c r="F57" s="87"/>
      <c r="G57" s="87"/>
      <c r="H57" s="87"/>
      <c r="I57" s="86"/>
      <c r="J57" s="87" t="s">
        <v>95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9" t="n">
        <f aca="false">'6 - SO 100.06 - Vytápění'!$J$27</f>
        <v>0</v>
      </c>
      <c r="AH57" s="89"/>
      <c r="AI57" s="89"/>
      <c r="AJ57" s="89"/>
      <c r="AK57" s="89"/>
      <c r="AL57" s="89"/>
      <c r="AM57" s="89"/>
      <c r="AN57" s="89" t="n">
        <f aca="false">SUM($AG$57,$AT$57)</f>
        <v>0</v>
      </c>
      <c r="AO57" s="89"/>
      <c r="AP57" s="89"/>
      <c r="AQ57" s="90" t="s">
        <v>80</v>
      </c>
      <c r="AR57" s="85"/>
      <c r="AS57" s="91" t="n">
        <v>0</v>
      </c>
      <c r="AT57" s="92" t="n">
        <f aca="false">ROUND(SUM($AV$57:$AW$57),1)</f>
        <v>0</v>
      </c>
      <c r="AU57" s="93" t="n">
        <f aca="false">'6 - SO 100.06 - Vytápění'!$P$78</f>
        <v>0</v>
      </c>
      <c r="AV57" s="92" t="n">
        <f aca="false">'6 - SO 100.06 - Vytápění'!$J$30</f>
        <v>0</v>
      </c>
      <c r="AW57" s="92" t="n">
        <f aca="false">'6 - SO 100.06 - Vytápění'!$J$31</f>
        <v>0</v>
      </c>
      <c r="AX57" s="92" t="n">
        <f aca="false">'6 - SO 100.06 - Vytápění'!$J$32</f>
        <v>0</v>
      </c>
      <c r="AY57" s="92" t="n">
        <f aca="false">'6 - SO 100.06 - Vytápění'!$J$33</f>
        <v>0</v>
      </c>
      <c r="AZ57" s="92" t="n">
        <f aca="false">'6 - SO 100.06 - Vytápění'!$F$30</f>
        <v>0</v>
      </c>
      <c r="BA57" s="92" t="n">
        <f aca="false">'6 - SO 100.06 - Vytápění'!$F$31</f>
        <v>0</v>
      </c>
      <c r="BB57" s="92" t="n">
        <f aca="false">'6 - SO 100.06 - Vytápění'!$F$32</f>
        <v>0</v>
      </c>
      <c r="BC57" s="92" t="n">
        <f aca="false">'6 - SO 100.06 - Vytápění'!$F$33</f>
        <v>0</v>
      </c>
      <c r="BD57" s="94" t="n">
        <f aca="false">'6 - SO 100.06 - Vytápění'!$F$34</f>
        <v>0</v>
      </c>
      <c r="BT57" s="95" t="s">
        <v>38</v>
      </c>
      <c r="BV57" s="95" t="s">
        <v>76</v>
      </c>
      <c r="BW57" s="95" t="s">
        <v>96</v>
      </c>
      <c r="BX57" s="95" t="s">
        <v>6</v>
      </c>
      <c r="CM57" s="95" t="s">
        <v>82</v>
      </c>
    </row>
    <row r="58" s="95" customFormat="true" ht="28.5" hidden="false" customHeight="true" outlineLevel="0" collapsed="false">
      <c r="A58" s="84" t="s">
        <v>78</v>
      </c>
      <c r="B58" s="85"/>
      <c r="C58" s="86"/>
      <c r="D58" s="87" t="s">
        <v>97</v>
      </c>
      <c r="E58" s="87"/>
      <c r="F58" s="87"/>
      <c r="G58" s="87"/>
      <c r="H58" s="87"/>
      <c r="I58" s="86"/>
      <c r="J58" s="87" t="s">
        <v>98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9" t="n">
        <f aca="false">'7 - VRN'!$J$27</f>
        <v>0</v>
      </c>
      <c r="AH58" s="89"/>
      <c r="AI58" s="89"/>
      <c r="AJ58" s="89"/>
      <c r="AK58" s="89"/>
      <c r="AL58" s="89"/>
      <c r="AM58" s="89"/>
      <c r="AN58" s="89" t="n">
        <f aca="false">SUM($AG$58,$AT$58)</f>
        <v>0</v>
      </c>
      <c r="AO58" s="89"/>
      <c r="AP58" s="89"/>
      <c r="AQ58" s="90" t="s">
        <v>80</v>
      </c>
      <c r="AR58" s="85"/>
      <c r="AS58" s="96" t="n">
        <v>0</v>
      </c>
      <c r="AT58" s="97" t="n">
        <f aca="false">ROUND(SUM($AV$58:$AW$58),1)</f>
        <v>0</v>
      </c>
      <c r="AU58" s="98" t="n">
        <f aca="false">'7 - VRN'!$P$81</f>
        <v>0</v>
      </c>
      <c r="AV58" s="97" t="n">
        <f aca="false">'7 - VRN'!$J$30</f>
        <v>0</v>
      </c>
      <c r="AW58" s="97" t="n">
        <f aca="false">'7 - VRN'!$J$31</f>
        <v>0</v>
      </c>
      <c r="AX58" s="97" t="n">
        <f aca="false">'7 - VRN'!$J$32</f>
        <v>0</v>
      </c>
      <c r="AY58" s="97" t="n">
        <f aca="false">'7 - VRN'!$J$33</f>
        <v>0</v>
      </c>
      <c r="AZ58" s="97" t="n">
        <f aca="false">'7 - VRN'!$F$30</f>
        <v>0</v>
      </c>
      <c r="BA58" s="97" t="n">
        <f aca="false">'7 - VRN'!$F$31</f>
        <v>0</v>
      </c>
      <c r="BB58" s="97" t="n">
        <f aca="false">'7 - VRN'!$F$32</f>
        <v>0</v>
      </c>
      <c r="BC58" s="97" t="n">
        <f aca="false">'7 - VRN'!$F$33</f>
        <v>0</v>
      </c>
      <c r="BD58" s="99" t="n">
        <f aca="false">'7 - VRN'!$F$34</f>
        <v>0</v>
      </c>
      <c r="BT58" s="95" t="s">
        <v>38</v>
      </c>
      <c r="BV58" s="95" t="s">
        <v>76</v>
      </c>
      <c r="BW58" s="95" t="s">
        <v>99</v>
      </c>
      <c r="BX58" s="95" t="s">
        <v>6</v>
      </c>
      <c r="CM58" s="95" t="s">
        <v>82</v>
      </c>
    </row>
    <row r="59" s="11" customFormat="true" ht="30.75" hidden="false" customHeight="true" outlineLevel="0" collapsed="false">
      <c r="B59" s="33"/>
      <c r="AR59" s="33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33"/>
    </row>
  </sheetData>
  <sheetProtection sheet="true" password="c9e1" selectLockedCells="tru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 - SO 100.00 - Stavebně ...'!C2" display="/"/>
    <hyperlink ref="A53" location="'2 - SO 100.01 - Zdravotně...'!C2" display="/"/>
    <hyperlink ref="A54" location="'3 - SO 100.03 - Vzduchote...'!C2" display="/"/>
    <hyperlink ref="A55" location="'4 - SO 100.04 - Elektroin...'!C2" display="/"/>
    <hyperlink ref="A56" location="'5 - SO 100.05 - Mediciáln...'!C2" display="/"/>
    <hyperlink ref="A57" location="'6 - SO 100.06 - Vytápění'!C2" display="/"/>
    <hyperlink ref="A58" location="'7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483" activePane="bottomLeft" state="frozen"/>
      <selection pane="topLeft" activeCell="A1" activeCellId="0" sqref="A1"/>
      <selection pane="bottomLeft" activeCell="I1507" activeCellId="0" sqref="I150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1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107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94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94:$BE$1520),0)</f>
        <v>0</v>
      </c>
      <c r="I30" s="111" t="n">
        <v>0.21</v>
      </c>
      <c r="J30" s="110" t="n">
        <f aca="false">ROUND(ROUND((SUM($BE$94:$BE$1520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94:$BF$1520),0)</f>
        <v>0</v>
      </c>
      <c r="I31" s="111" t="n">
        <v>0.15</v>
      </c>
      <c r="J31" s="110" t="n">
        <f aca="false">ROUND(ROUND((SUM($BF$94:$BF$1520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94:$BG$1520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94:$BH$1520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94:$BI$1520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1 - SO 100.00 - Stavebně - konstrukční část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94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3</v>
      </c>
      <c r="E57" s="119"/>
      <c r="F57" s="119"/>
      <c r="G57" s="119"/>
      <c r="H57" s="119"/>
      <c r="I57" s="119"/>
      <c r="J57" s="120" t="n">
        <f aca="false">$J$95</f>
        <v>0</v>
      </c>
      <c r="K57" s="121"/>
    </row>
    <row r="58" s="122" customFormat="true" ht="21" hidden="false" customHeight="true" outlineLevel="0" collapsed="false">
      <c r="B58" s="123"/>
      <c r="D58" s="124" t="s">
        <v>114</v>
      </c>
      <c r="E58" s="124"/>
      <c r="F58" s="124"/>
      <c r="G58" s="124"/>
      <c r="H58" s="124"/>
      <c r="I58" s="124"/>
      <c r="J58" s="125" t="n">
        <f aca="false">$J$96</f>
        <v>0</v>
      </c>
      <c r="K58" s="126"/>
    </row>
    <row r="59" s="122" customFormat="true" ht="21" hidden="false" customHeight="true" outlineLevel="0" collapsed="false">
      <c r="B59" s="123"/>
      <c r="D59" s="124" t="s">
        <v>115</v>
      </c>
      <c r="E59" s="124"/>
      <c r="F59" s="124"/>
      <c r="G59" s="124"/>
      <c r="H59" s="124"/>
      <c r="I59" s="124"/>
      <c r="J59" s="125" t="n">
        <f aca="false">$J$159</f>
        <v>0</v>
      </c>
      <c r="K59" s="126"/>
    </row>
    <row r="60" s="122" customFormat="true" ht="21" hidden="false" customHeight="true" outlineLevel="0" collapsed="false">
      <c r="B60" s="123"/>
      <c r="D60" s="124" t="s">
        <v>116</v>
      </c>
      <c r="E60" s="124"/>
      <c r="F60" s="124"/>
      <c r="G60" s="124"/>
      <c r="H60" s="124"/>
      <c r="I60" s="124"/>
      <c r="J60" s="125" t="n">
        <f aca="false">$J$515</f>
        <v>0</v>
      </c>
      <c r="K60" s="126"/>
    </row>
    <row r="61" s="122" customFormat="true" ht="21" hidden="false" customHeight="true" outlineLevel="0" collapsed="false">
      <c r="B61" s="123"/>
      <c r="D61" s="124" t="s">
        <v>117</v>
      </c>
      <c r="E61" s="124"/>
      <c r="F61" s="124"/>
      <c r="G61" s="124"/>
      <c r="H61" s="124"/>
      <c r="I61" s="124"/>
      <c r="J61" s="125" t="n">
        <f aca="false">$J$762</f>
        <v>0</v>
      </c>
      <c r="K61" s="126"/>
    </row>
    <row r="62" s="122" customFormat="true" ht="21" hidden="false" customHeight="true" outlineLevel="0" collapsed="false">
      <c r="B62" s="123"/>
      <c r="D62" s="124" t="s">
        <v>118</v>
      </c>
      <c r="E62" s="124"/>
      <c r="F62" s="124"/>
      <c r="G62" s="124"/>
      <c r="H62" s="124"/>
      <c r="I62" s="124"/>
      <c r="J62" s="125" t="n">
        <f aca="false">$J$792</f>
        <v>0</v>
      </c>
      <c r="K62" s="126"/>
    </row>
    <row r="63" s="83" customFormat="true" ht="25.5" hidden="false" customHeight="true" outlineLevel="0" collapsed="false">
      <c r="B63" s="118"/>
      <c r="D63" s="119" t="s">
        <v>119</v>
      </c>
      <c r="E63" s="119"/>
      <c r="F63" s="119"/>
      <c r="G63" s="119"/>
      <c r="H63" s="119"/>
      <c r="I63" s="119"/>
      <c r="J63" s="120" t="n">
        <f aca="false">$J$795</f>
        <v>0</v>
      </c>
      <c r="K63" s="121"/>
    </row>
    <row r="64" s="122" customFormat="true" ht="21" hidden="false" customHeight="true" outlineLevel="0" collapsed="false">
      <c r="B64" s="123"/>
      <c r="D64" s="124" t="s">
        <v>120</v>
      </c>
      <c r="E64" s="124"/>
      <c r="F64" s="124"/>
      <c r="G64" s="124"/>
      <c r="H64" s="124"/>
      <c r="I64" s="124"/>
      <c r="J64" s="125" t="n">
        <f aca="false">$J$796</f>
        <v>0</v>
      </c>
      <c r="K64" s="126"/>
    </row>
    <row r="65" s="122" customFormat="true" ht="21" hidden="false" customHeight="true" outlineLevel="0" collapsed="false">
      <c r="B65" s="123"/>
      <c r="D65" s="124" t="s">
        <v>121</v>
      </c>
      <c r="E65" s="124"/>
      <c r="F65" s="124"/>
      <c r="G65" s="124"/>
      <c r="H65" s="124"/>
      <c r="I65" s="124"/>
      <c r="J65" s="125" t="n">
        <f aca="false">$J$828</f>
        <v>0</v>
      </c>
      <c r="K65" s="126"/>
    </row>
    <row r="66" s="122" customFormat="true" ht="21" hidden="false" customHeight="true" outlineLevel="0" collapsed="false">
      <c r="B66" s="123"/>
      <c r="D66" s="124" t="s">
        <v>122</v>
      </c>
      <c r="E66" s="124"/>
      <c r="F66" s="124"/>
      <c r="G66" s="124"/>
      <c r="H66" s="124"/>
      <c r="I66" s="124"/>
      <c r="J66" s="125" t="n">
        <f aca="false">$J$906</f>
        <v>0</v>
      </c>
      <c r="K66" s="126"/>
    </row>
    <row r="67" s="122" customFormat="true" ht="21" hidden="false" customHeight="true" outlineLevel="0" collapsed="false">
      <c r="B67" s="123"/>
      <c r="D67" s="124" t="s">
        <v>123</v>
      </c>
      <c r="E67" s="124"/>
      <c r="F67" s="124"/>
      <c r="G67" s="124"/>
      <c r="H67" s="124"/>
      <c r="I67" s="124"/>
      <c r="J67" s="125" t="n">
        <f aca="false">$J$917</f>
        <v>0</v>
      </c>
      <c r="K67" s="126"/>
    </row>
    <row r="68" s="122" customFormat="true" ht="21" hidden="false" customHeight="true" outlineLevel="0" collapsed="false">
      <c r="B68" s="123"/>
      <c r="D68" s="124" t="s">
        <v>124</v>
      </c>
      <c r="E68" s="124"/>
      <c r="F68" s="124"/>
      <c r="G68" s="124"/>
      <c r="H68" s="124"/>
      <c r="I68" s="124"/>
      <c r="J68" s="125" t="n">
        <f aca="false">$J$1077</f>
        <v>0</v>
      </c>
      <c r="K68" s="126"/>
    </row>
    <row r="69" s="122" customFormat="true" ht="21" hidden="false" customHeight="true" outlineLevel="0" collapsed="false">
      <c r="B69" s="123"/>
      <c r="D69" s="124" t="s">
        <v>125</v>
      </c>
      <c r="E69" s="124"/>
      <c r="F69" s="124"/>
      <c r="G69" s="124"/>
      <c r="H69" s="124"/>
      <c r="I69" s="124"/>
      <c r="J69" s="125" t="n">
        <f aca="false">$J$1143</f>
        <v>0</v>
      </c>
      <c r="K69" s="126"/>
    </row>
    <row r="70" s="122" customFormat="true" ht="21" hidden="false" customHeight="true" outlineLevel="0" collapsed="false">
      <c r="B70" s="123"/>
      <c r="D70" s="124" t="s">
        <v>126</v>
      </c>
      <c r="E70" s="124"/>
      <c r="F70" s="124"/>
      <c r="G70" s="124"/>
      <c r="H70" s="124"/>
      <c r="I70" s="124"/>
      <c r="J70" s="125" t="n">
        <f aca="false">$J$1233</f>
        <v>0</v>
      </c>
      <c r="K70" s="126"/>
    </row>
    <row r="71" s="122" customFormat="true" ht="21" hidden="false" customHeight="true" outlineLevel="0" collapsed="false">
      <c r="B71" s="123"/>
      <c r="D71" s="124" t="s">
        <v>127</v>
      </c>
      <c r="E71" s="124"/>
      <c r="F71" s="124"/>
      <c r="G71" s="124"/>
      <c r="H71" s="124"/>
      <c r="I71" s="124"/>
      <c r="J71" s="125" t="n">
        <f aca="false">$J$1289</f>
        <v>0</v>
      </c>
      <c r="K71" s="126"/>
    </row>
    <row r="72" s="122" customFormat="true" ht="21" hidden="false" customHeight="true" outlineLevel="0" collapsed="false">
      <c r="B72" s="123"/>
      <c r="D72" s="124" t="s">
        <v>128</v>
      </c>
      <c r="E72" s="124"/>
      <c r="F72" s="124"/>
      <c r="G72" s="124"/>
      <c r="H72" s="124"/>
      <c r="I72" s="124"/>
      <c r="J72" s="125" t="n">
        <f aca="false">$J$1324</f>
        <v>0</v>
      </c>
      <c r="K72" s="126"/>
    </row>
    <row r="73" s="122" customFormat="true" ht="21" hidden="false" customHeight="true" outlineLevel="0" collapsed="false">
      <c r="B73" s="123"/>
      <c r="D73" s="124" t="s">
        <v>129</v>
      </c>
      <c r="E73" s="124"/>
      <c r="F73" s="124"/>
      <c r="G73" s="124"/>
      <c r="H73" s="124"/>
      <c r="I73" s="124"/>
      <c r="J73" s="125" t="n">
        <f aca="false">$J$1498</f>
        <v>0</v>
      </c>
      <c r="K73" s="126"/>
    </row>
    <row r="74" s="122" customFormat="true" ht="21" hidden="false" customHeight="true" outlineLevel="0" collapsed="false">
      <c r="B74" s="123"/>
      <c r="D74" s="124" t="s">
        <v>130</v>
      </c>
      <c r="E74" s="124"/>
      <c r="F74" s="124"/>
      <c r="G74" s="124"/>
      <c r="H74" s="124"/>
      <c r="I74" s="124"/>
      <c r="J74" s="125" t="n">
        <f aca="false">$J$1511</f>
        <v>0</v>
      </c>
      <c r="K74" s="126"/>
    </row>
    <row r="75" s="11" customFormat="true" ht="22.5" hidden="false" customHeight="true" outlineLevel="0" collapsed="false">
      <c r="B75" s="33"/>
      <c r="K75" s="37"/>
    </row>
    <row r="76" s="11" customFormat="true" ht="7.5" hidden="false" customHeight="tru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3"/>
    </row>
    <row r="80" s="11" customFormat="true" ht="7.5" hidden="false" customHeight="tru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33"/>
    </row>
    <row r="81" s="11" customFormat="true" ht="37.5" hidden="false" customHeight="true" outlineLevel="0" collapsed="false">
      <c r="B81" s="33"/>
      <c r="C81" s="16" t="s">
        <v>131</v>
      </c>
      <c r="L81" s="33"/>
    </row>
    <row r="82" s="11" customFormat="true" ht="7.5" hidden="false" customHeight="true" outlineLevel="0" collapsed="false">
      <c r="B82" s="33"/>
      <c r="L82" s="33"/>
    </row>
    <row r="83" s="11" customFormat="true" ht="15" hidden="false" customHeight="true" outlineLevel="0" collapsed="false">
      <c r="B83" s="33"/>
      <c r="C83" s="25" t="s">
        <v>18</v>
      </c>
      <c r="L83" s="33"/>
    </row>
    <row r="84" s="11" customFormat="true" ht="16.5" hidden="false" customHeight="true" outlineLevel="0" collapsed="false">
      <c r="B84" s="33"/>
      <c r="E84" s="100" t="str">
        <f aca="false">$E$7</f>
        <v>Fetomaternální centrum - DK, část D2 (3.np) - Masarykova nemocnice Ústí n.L.</v>
      </c>
      <c r="F84" s="100"/>
      <c r="G84" s="100"/>
      <c r="H84" s="100"/>
      <c r="L84" s="33"/>
    </row>
    <row r="85" s="11" customFormat="true" ht="15" hidden="false" customHeight="true" outlineLevel="0" collapsed="false">
      <c r="B85" s="33"/>
      <c r="C85" s="25" t="s">
        <v>106</v>
      </c>
      <c r="L85" s="33"/>
    </row>
    <row r="86" s="11" customFormat="true" ht="19.5" hidden="false" customHeight="true" outlineLevel="0" collapsed="false">
      <c r="B86" s="33"/>
      <c r="E86" s="101" t="str">
        <f aca="false">$E$9</f>
        <v>1 - SO 100.00 - Stavebně - konstrukční část</v>
      </c>
      <c r="F86" s="101"/>
      <c r="G86" s="101"/>
      <c r="H86" s="101"/>
      <c r="L86" s="33"/>
    </row>
    <row r="87" s="11" customFormat="true" ht="7.5" hidden="false" customHeight="true" outlineLevel="0" collapsed="false">
      <c r="B87" s="33"/>
      <c r="L87" s="33"/>
    </row>
    <row r="88" s="11" customFormat="true" ht="18.75" hidden="false" customHeight="true" outlineLevel="0" collapsed="false">
      <c r="B88" s="33"/>
      <c r="C88" s="25" t="s">
        <v>22</v>
      </c>
      <c r="F88" s="26" t="str">
        <f aca="false">$F$12</f>
        <v>Ústí nad Labem</v>
      </c>
      <c r="I88" s="25" t="s">
        <v>24</v>
      </c>
      <c r="J88" s="102" t="str">
        <f aca="false">IF($J$12="","",$J$12)</f>
        <v>30.11.2015</v>
      </c>
      <c r="L88" s="33"/>
    </row>
    <row r="89" s="11" customFormat="true" ht="7.5" hidden="false" customHeight="true" outlineLevel="0" collapsed="false">
      <c r="B89" s="33"/>
      <c r="L89" s="33"/>
    </row>
    <row r="90" s="11" customFormat="true" ht="15.75" hidden="false" customHeight="true" outlineLevel="0" collapsed="false">
      <c r="B90" s="33"/>
      <c r="C90" s="25" t="s">
        <v>26</v>
      </c>
      <c r="F90" s="26" t="str">
        <f aca="false">$E$15</f>
        <v>Krajská zdravotní a.s.</v>
      </c>
      <c r="I90" s="25" t="s">
        <v>34</v>
      </c>
      <c r="J90" s="26" t="str">
        <f aca="false">$E$21</f>
        <v>Ct.Žežulka - ZEFRAPROJEKT</v>
      </c>
      <c r="L90" s="33"/>
    </row>
    <row r="91" s="11" customFormat="true" ht="15" hidden="false" customHeight="true" outlineLevel="0" collapsed="false">
      <c r="B91" s="33"/>
      <c r="C91" s="25" t="s">
        <v>31</v>
      </c>
      <c r="F91" s="26" t="str">
        <f aca="false">IF($E$18="","",$E$18)</f>
        <v/>
      </c>
      <c r="L91" s="33"/>
    </row>
    <row r="92" s="11" customFormat="true" ht="11.25" hidden="false" customHeight="true" outlineLevel="0" collapsed="false">
      <c r="B92" s="33"/>
      <c r="L92" s="33"/>
    </row>
    <row r="93" s="127" customFormat="true" ht="30" hidden="false" customHeight="true" outlineLevel="0" collapsed="false">
      <c r="B93" s="128"/>
      <c r="C93" s="129" t="s">
        <v>132</v>
      </c>
      <c r="D93" s="130" t="s">
        <v>59</v>
      </c>
      <c r="E93" s="130" t="s">
        <v>55</v>
      </c>
      <c r="F93" s="131" t="s">
        <v>133</v>
      </c>
      <c r="G93" s="130" t="s">
        <v>134</v>
      </c>
      <c r="H93" s="130" t="s">
        <v>135</v>
      </c>
      <c r="I93" s="130" t="s">
        <v>136</v>
      </c>
      <c r="J93" s="130" t="s">
        <v>137</v>
      </c>
      <c r="K93" s="132" t="s">
        <v>138</v>
      </c>
      <c r="L93" s="128"/>
      <c r="M93" s="71" t="s">
        <v>139</v>
      </c>
      <c r="N93" s="72" t="s">
        <v>44</v>
      </c>
      <c r="O93" s="72" t="s">
        <v>140</v>
      </c>
      <c r="P93" s="72" t="s">
        <v>141</v>
      </c>
      <c r="Q93" s="72" t="s">
        <v>142</v>
      </c>
      <c r="R93" s="72" t="s">
        <v>143</v>
      </c>
      <c r="S93" s="72" t="s">
        <v>144</v>
      </c>
      <c r="T93" s="73" t="s">
        <v>145</v>
      </c>
    </row>
    <row r="94" s="11" customFormat="true" ht="30" hidden="false" customHeight="true" outlineLevel="0" collapsed="false">
      <c r="B94" s="33"/>
      <c r="C94" s="76" t="s">
        <v>111</v>
      </c>
      <c r="J94" s="133" t="n">
        <f aca="false">$BK$94</f>
        <v>0</v>
      </c>
      <c r="L94" s="33"/>
      <c r="M94" s="75"/>
      <c r="N94" s="64"/>
      <c r="O94" s="64"/>
      <c r="P94" s="134" t="n">
        <f aca="false">$P$95+$P$795</f>
        <v>0</v>
      </c>
      <c r="Q94" s="64"/>
      <c r="R94" s="134" t="n">
        <f aca="false">$R$95+$R$795</f>
        <v>63.883488122</v>
      </c>
      <c r="S94" s="64"/>
      <c r="T94" s="135" t="n">
        <f aca="false">$T$95+$T$795</f>
        <v>109.6745903</v>
      </c>
      <c r="AT94" s="11" t="s">
        <v>73</v>
      </c>
      <c r="AU94" s="11" t="s">
        <v>112</v>
      </c>
      <c r="BK94" s="136" t="n">
        <f aca="false">$BK$95+$BK$795</f>
        <v>0</v>
      </c>
    </row>
    <row r="95" s="137" customFormat="true" ht="37.5" hidden="false" customHeight="true" outlineLevel="0" collapsed="false">
      <c r="B95" s="138"/>
      <c r="D95" s="139" t="s">
        <v>73</v>
      </c>
      <c r="E95" s="140" t="s">
        <v>146</v>
      </c>
      <c r="F95" s="140" t="s">
        <v>147</v>
      </c>
      <c r="J95" s="141" t="n">
        <f aca="false">$BK$95</f>
        <v>0</v>
      </c>
      <c r="L95" s="138"/>
      <c r="M95" s="142"/>
      <c r="P95" s="143" t="n">
        <f aca="false">$P$96+$P$159+$P$515+$P$762+$P$792</f>
        <v>0</v>
      </c>
      <c r="R95" s="143" t="n">
        <f aca="false">$R$96+$R$159+$R$515+$R$762+$R$792</f>
        <v>56.0250237</v>
      </c>
      <c r="T95" s="144" t="n">
        <f aca="false">$T$96+$T$159+$T$515+$T$762+$T$792</f>
        <v>107.282649</v>
      </c>
      <c r="AR95" s="139" t="s">
        <v>38</v>
      </c>
      <c r="AT95" s="139" t="s">
        <v>73</v>
      </c>
      <c r="AU95" s="139" t="s">
        <v>74</v>
      </c>
      <c r="AY95" s="139" t="s">
        <v>148</v>
      </c>
      <c r="BK95" s="145" t="n">
        <f aca="false">$BK$96+$BK$159+$BK$515+$BK$762+$BK$792</f>
        <v>0</v>
      </c>
    </row>
    <row r="96" s="137" customFormat="true" ht="21" hidden="false" customHeight="true" outlineLevel="0" collapsed="false">
      <c r="B96" s="138"/>
      <c r="D96" s="139" t="s">
        <v>73</v>
      </c>
      <c r="E96" s="146" t="s">
        <v>85</v>
      </c>
      <c r="F96" s="146" t="s">
        <v>149</v>
      </c>
      <c r="J96" s="147" t="n">
        <f aca="false">$BK$96</f>
        <v>0</v>
      </c>
      <c r="L96" s="138"/>
      <c r="M96" s="142"/>
      <c r="P96" s="143" t="n">
        <f aca="false">SUM($P$97:$P$158)</f>
        <v>0</v>
      </c>
      <c r="R96" s="143" t="n">
        <f aca="false">SUM($R$97:$R$158)</f>
        <v>23.76325328</v>
      </c>
      <c r="T96" s="144" t="n">
        <f aca="false">SUM($T$97:$T$158)</f>
        <v>0</v>
      </c>
      <c r="AR96" s="139" t="s">
        <v>38</v>
      </c>
      <c r="AT96" s="139" t="s">
        <v>73</v>
      </c>
      <c r="AU96" s="139" t="s">
        <v>38</v>
      </c>
      <c r="AY96" s="139" t="s">
        <v>148</v>
      </c>
      <c r="BK96" s="145" t="n">
        <f aca="false">SUM($BK$97:$BK$158)</f>
        <v>0</v>
      </c>
    </row>
    <row r="97" s="11" customFormat="true" ht="15.75" hidden="false" customHeight="true" outlineLevel="0" collapsed="false">
      <c r="B97" s="33"/>
      <c r="C97" s="148" t="s">
        <v>38</v>
      </c>
      <c r="D97" s="148" t="s">
        <v>150</v>
      </c>
      <c r="E97" s="149" t="s">
        <v>151</v>
      </c>
      <c r="F97" s="150" t="s">
        <v>152</v>
      </c>
      <c r="G97" s="151" t="s">
        <v>153</v>
      </c>
      <c r="H97" s="152" t="n">
        <v>2</v>
      </c>
      <c r="I97" s="153"/>
      <c r="J97" s="154" t="n">
        <f aca="false">ROUND($I$97*$H$97,2)</f>
        <v>0</v>
      </c>
      <c r="K97" s="155" t="s">
        <v>154</v>
      </c>
      <c r="L97" s="33"/>
      <c r="M97" s="156"/>
      <c r="N97" s="157" t="s">
        <v>45</v>
      </c>
      <c r="P97" s="158" t="n">
        <f aca="false">$O$97*$H$97</f>
        <v>0</v>
      </c>
      <c r="Q97" s="158" t="n">
        <v>0.03231</v>
      </c>
      <c r="R97" s="158" t="n">
        <f aca="false">$Q$97*$H$97</f>
        <v>0.06462</v>
      </c>
      <c r="S97" s="158" t="n">
        <v>0</v>
      </c>
      <c r="T97" s="159" t="n">
        <f aca="false">$S$97*$H$97</f>
        <v>0</v>
      </c>
      <c r="AR97" s="103" t="s">
        <v>88</v>
      </c>
      <c r="AT97" s="103" t="s">
        <v>150</v>
      </c>
      <c r="AU97" s="103" t="s">
        <v>82</v>
      </c>
      <c r="AY97" s="11" t="s">
        <v>148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3" t="s">
        <v>38</v>
      </c>
      <c r="BK97" s="160" t="n">
        <f aca="false">ROUND($I$97*$H$97,2)</f>
        <v>0</v>
      </c>
      <c r="BL97" s="103" t="s">
        <v>88</v>
      </c>
      <c r="BM97" s="103" t="s">
        <v>155</v>
      </c>
    </row>
    <row r="98" s="11" customFormat="true" ht="27" hidden="false" customHeight="true" outlineLevel="0" collapsed="false">
      <c r="B98" s="33"/>
      <c r="D98" s="161" t="s">
        <v>156</v>
      </c>
      <c r="F98" s="162" t="s">
        <v>157</v>
      </c>
      <c r="L98" s="33"/>
      <c r="M98" s="163"/>
      <c r="T98" s="66"/>
      <c r="AT98" s="11" t="s">
        <v>156</v>
      </c>
      <c r="AU98" s="11" t="s">
        <v>82</v>
      </c>
    </row>
    <row r="99" s="11" customFormat="true" ht="15.75" hidden="false" customHeight="true" outlineLevel="0" collapsed="false">
      <c r="B99" s="33"/>
      <c r="C99" s="148" t="s">
        <v>82</v>
      </c>
      <c r="D99" s="148" t="s">
        <v>150</v>
      </c>
      <c r="E99" s="149" t="s">
        <v>158</v>
      </c>
      <c r="F99" s="155" t="s">
        <v>159</v>
      </c>
      <c r="G99" s="164" t="s">
        <v>153</v>
      </c>
      <c r="H99" s="152" t="n">
        <v>1</v>
      </c>
      <c r="I99" s="153"/>
      <c r="J99" s="154" t="n">
        <f aca="false">ROUND($I$99*$H$99,2)</f>
        <v>0</v>
      </c>
      <c r="K99" s="155" t="s">
        <v>154</v>
      </c>
      <c r="L99" s="33"/>
      <c r="M99" s="156"/>
      <c r="N99" s="157" t="s">
        <v>45</v>
      </c>
      <c r="P99" s="158" t="n">
        <f aca="false">$O$99*$H$99</f>
        <v>0</v>
      </c>
      <c r="Q99" s="158" t="n">
        <v>0.02065</v>
      </c>
      <c r="R99" s="158" t="n">
        <f aca="false">$Q$99*$H$99</f>
        <v>0.02065</v>
      </c>
      <c r="S99" s="158" t="n">
        <v>0</v>
      </c>
      <c r="T99" s="159" t="n">
        <f aca="false">$S$99*$H$99</f>
        <v>0</v>
      </c>
      <c r="AR99" s="103" t="s">
        <v>88</v>
      </c>
      <c r="AT99" s="103" t="s">
        <v>150</v>
      </c>
      <c r="AU99" s="103" t="s">
        <v>82</v>
      </c>
      <c r="AY99" s="11" t="s">
        <v>14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3" t="s">
        <v>38</v>
      </c>
      <c r="BK99" s="160" t="n">
        <f aca="false">ROUND($I$99*$H$99,2)</f>
        <v>0</v>
      </c>
      <c r="BL99" s="103" t="s">
        <v>88</v>
      </c>
      <c r="BM99" s="103" t="s">
        <v>160</v>
      </c>
    </row>
    <row r="100" s="11" customFormat="true" ht="27" hidden="false" customHeight="true" outlineLevel="0" collapsed="false">
      <c r="B100" s="33"/>
      <c r="D100" s="161" t="s">
        <v>156</v>
      </c>
      <c r="F100" s="162" t="s">
        <v>161</v>
      </c>
      <c r="L100" s="33"/>
      <c r="M100" s="163"/>
      <c r="T100" s="66"/>
      <c r="AT100" s="11" t="s">
        <v>156</v>
      </c>
      <c r="AU100" s="11" t="s">
        <v>82</v>
      </c>
    </row>
    <row r="101" s="11" customFormat="true" ht="15.75" hidden="false" customHeight="true" outlineLevel="0" collapsed="false">
      <c r="B101" s="33"/>
      <c r="C101" s="148" t="s">
        <v>85</v>
      </c>
      <c r="D101" s="148" t="s">
        <v>150</v>
      </c>
      <c r="E101" s="149" t="s">
        <v>162</v>
      </c>
      <c r="F101" s="155" t="s">
        <v>163</v>
      </c>
      <c r="G101" s="164" t="s">
        <v>153</v>
      </c>
      <c r="H101" s="152" t="n">
        <v>7</v>
      </c>
      <c r="I101" s="153"/>
      <c r="J101" s="154" t="n">
        <f aca="false">ROUND($I$101*$H$101,2)</f>
        <v>0</v>
      </c>
      <c r="K101" s="155" t="s">
        <v>154</v>
      </c>
      <c r="L101" s="33"/>
      <c r="M101" s="156"/>
      <c r="N101" s="157" t="s">
        <v>45</v>
      </c>
      <c r="P101" s="158" t="n">
        <f aca="false">$O$101*$H$101</f>
        <v>0</v>
      </c>
      <c r="Q101" s="158" t="n">
        <v>0.03304</v>
      </c>
      <c r="R101" s="158" t="n">
        <f aca="false">$Q$101*$H$101</f>
        <v>0.23128</v>
      </c>
      <c r="S101" s="158" t="n">
        <v>0</v>
      </c>
      <c r="T101" s="159" t="n">
        <f aca="false">$S$101*$H$101</f>
        <v>0</v>
      </c>
      <c r="AR101" s="103" t="s">
        <v>88</v>
      </c>
      <c r="AT101" s="103" t="s">
        <v>150</v>
      </c>
      <c r="AU101" s="103" t="s">
        <v>82</v>
      </c>
      <c r="AY101" s="11" t="s">
        <v>14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3" t="s">
        <v>38</v>
      </c>
      <c r="BK101" s="160" t="n">
        <f aca="false">ROUND($I$101*$H$101,2)</f>
        <v>0</v>
      </c>
      <c r="BL101" s="103" t="s">
        <v>88</v>
      </c>
      <c r="BM101" s="103" t="s">
        <v>164</v>
      </c>
    </row>
    <row r="102" s="11" customFormat="true" ht="27" hidden="false" customHeight="true" outlineLevel="0" collapsed="false">
      <c r="B102" s="33"/>
      <c r="D102" s="161" t="s">
        <v>156</v>
      </c>
      <c r="F102" s="162" t="s">
        <v>165</v>
      </c>
      <c r="L102" s="33"/>
      <c r="M102" s="163"/>
      <c r="T102" s="66"/>
      <c r="AT102" s="11" t="s">
        <v>156</v>
      </c>
      <c r="AU102" s="11" t="s">
        <v>82</v>
      </c>
    </row>
    <row r="103" s="11" customFormat="true" ht="15.75" hidden="false" customHeight="true" outlineLevel="0" collapsed="false">
      <c r="B103" s="33"/>
      <c r="C103" s="148" t="s">
        <v>88</v>
      </c>
      <c r="D103" s="148" t="s">
        <v>150</v>
      </c>
      <c r="E103" s="149" t="s">
        <v>166</v>
      </c>
      <c r="F103" s="155" t="s">
        <v>167</v>
      </c>
      <c r="G103" s="164" t="s">
        <v>153</v>
      </c>
      <c r="H103" s="152" t="n">
        <v>1</v>
      </c>
      <c r="I103" s="153"/>
      <c r="J103" s="154" t="n">
        <f aca="false">ROUND($I$103*$H$103,2)</f>
        <v>0</v>
      </c>
      <c r="K103" s="155" t="s">
        <v>154</v>
      </c>
      <c r="L103" s="33"/>
      <c r="M103" s="156"/>
      <c r="N103" s="157" t="s">
        <v>45</v>
      </c>
      <c r="P103" s="158" t="n">
        <f aca="false">$O$103*$H$103</f>
        <v>0</v>
      </c>
      <c r="Q103" s="158" t="n">
        <v>0.04026</v>
      </c>
      <c r="R103" s="158" t="n">
        <f aca="false">$Q$103*$H$103</f>
        <v>0.04026</v>
      </c>
      <c r="S103" s="158" t="n">
        <v>0</v>
      </c>
      <c r="T103" s="159" t="n">
        <f aca="false">$S$103*$H$103</f>
        <v>0</v>
      </c>
      <c r="AR103" s="103" t="s">
        <v>88</v>
      </c>
      <c r="AT103" s="103" t="s">
        <v>150</v>
      </c>
      <c r="AU103" s="103" t="s">
        <v>82</v>
      </c>
      <c r="AY103" s="11" t="s">
        <v>14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3" t="s">
        <v>38</v>
      </c>
      <c r="BK103" s="160" t="n">
        <f aca="false">ROUND($I$103*$H$103,2)</f>
        <v>0</v>
      </c>
      <c r="BL103" s="103" t="s">
        <v>88</v>
      </c>
      <c r="BM103" s="103" t="s">
        <v>168</v>
      </c>
    </row>
    <row r="104" s="11" customFormat="true" ht="27" hidden="false" customHeight="true" outlineLevel="0" collapsed="false">
      <c r="B104" s="33"/>
      <c r="D104" s="161" t="s">
        <v>156</v>
      </c>
      <c r="F104" s="162" t="s">
        <v>169</v>
      </c>
      <c r="L104" s="33"/>
      <c r="M104" s="163"/>
      <c r="T104" s="66"/>
      <c r="AT104" s="11" t="s">
        <v>156</v>
      </c>
      <c r="AU104" s="11" t="s">
        <v>82</v>
      </c>
    </row>
    <row r="105" s="11" customFormat="true" ht="15.75" hidden="false" customHeight="true" outlineLevel="0" collapsed="false">
      <c r="B105" s="33"/>
      <c r="C105" s="148" t="s">
        <v>91</v>
      </c>
      <c r="D105" s="148" t="s">
        <v>150</v>
      </c>
      <c r="E105" s="149" t="s">
        <v>170</v>
      </c>
      <c r="F105" s="155" t="s">
        <v>171</v>
      </c>
      <c r="G105" s="164" t="s">
        <v>153</v>
      </c>
      <c r="H105" s="152" t="n">
        <v>5</v>
      </c>
      <c r="I105" s="153"/>
      <c r="J105" s="154" t="n">
        <f aca="false">ROUND($I$105*$H$105,2)</f>
        <v>0</v>
      </c>
      <c r="K105" s="155" t="s">
        <v>154</v>
      </c>
      <c r="L105" s="33"/>
      <c r="M105" s="156"/>
      <c r="N105" s="157" t="s">
        <v>45</v>
      </c>
      <c r="P105" s="158" t="n">
        <f aca="false">$O$105*$H$105</f>
        <v>0</v>
      </c>
      <c r="Q105" s="158" t="n">
        <v>0.02321</v>
      </c>
      <c r="R105" s="158" t="n">
        <f aca="false">$Q$105*$H$105</f>
        <v>0.11605</v>
      </c>
      <c r="S105" s="158" t="n">
        <v>0</v>
      </c>
      <c r="T105" s="159" t="n">
        <f aca="false">$S$105*$H$105</f>
        <v>0</v>
      </c>
      <c r="AR105" s="103" t="s">
        <v>88</v>
      </c>
      <c r="AT105" s="103" t="s">
        <v>150</v>
      </c>
      <c r="AU105" s="103" t="s">
        <v>82</v>
      </c>
      <c r="AY105" s="11" t="s">
        <v>148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3" t="s">
        <v>38</v>
      </c>
      <c r="BK105" s="160" t="n">
        <f aca="false">ROUND($I$105*$H$105,2)</f>
        <v>0</v>
      </c>
      <c r="BL105" s="103" t="s">
        <v>88</v>
      </c>
      <c r="BM105" s="103" t="s">
        <v>172</v>
      </c>
    </row>
    <row r="106" s="11" customFormat="true" ht="27" hidden="false" customHeight="true" outlineLevel="0" collapsed="false">
      <c r="B106" s="33"/>
      <c r="D106" s="161" t="s">
        <v>156</v>
      </c>
      <c r="F106" s="162" t="s">
        <v>173</v>
      </c>
      <c r="L106" s="33"/>
      <c r="M106" s="163"/>
      <c r="T106" s="66"/>
      <c r="AT106" s="11" t="s">
        <v>156</v>
      </c>
      <c r="AU106" s="11" t="s">
        <v>82</v>
      </c>
    </row>
    <row r="107" s="11" customFormat="true" ht="15.75" hidden="false" customHeight="true" outlineLevel="0" collapsed="false">
      <c r="B107" s="165"/>
      <c r="D107" s="166" t="s">
        <v>174</v>
      </c>
      <c r="E107" s="167"/>
      <c r="F107" s="168" t="s">
        <v>175</v>
      </c>
      <c r="H107" s="169" t="n">
        <v>1</v>
      </c>
      <c r="L107" s="165"/>
      <c r="M107" s="170"/>
      <c r="T107" s="171"/>
      <c r="AT107" s="167" t="s">
        <v>174</v>
      </c>
      <c r="AU107" s="167" t="s">
        <v>82</v>
      </c>
      <c r="AV107" s="167" t="s">
        <v>82</v>
      </c>
      <c r="AW107" s="167" t="s">
        <v>112</v>
      </c>
      <c r="AX107" s="167" t="s">
        <v>74</v>
      </c>
      <c r="AY107" s="167" t="s">
        <v>148</v>
      </c>
    </row>
    <row r="108" s="11" customFormat="true" ht="15.75" hidden="false" customHeight="true" outlineLevel="0" collapsed="false">
      <c r="B108" s="165"/>
      <c r="D108" s="166" t="s">
        <v>174</v>
      </c>
      <c r="E108" s="167"/>
      <c r="F108" s="168" t="s">
        <v>176</v>
      </c>
      <c r="H108" s="169" t="n">
        <v>4</v>
      </c>
      <c r="L108" s="165"/>
      <c r="M108" s="170"/>
      <c r="T108" s="171"/>
      <c r="AT108" s="167" t="s">
        <v>174</v>
      </c>
      <c r="AU108" s="167" t="s">
        <v>82</v>
      </c>
      <c r="AV108" s="167" t="s">
        <v>82</v>
      </c>
      <c r="AW108" s="167" t="s">
        <v>112</v>
      </c>
      <c r="AX108" s="167" t="s">
        <v>74</v>
      </c>
      <c r="AY108" s="167" t="s">
        <v>148</v>
      </c>
    </row>
    <row r="109" s="11" customFormat="true" ht="15.75" hidden="false" customHeight="true" outlineLevel="0" collapsed="false">
      <c r="B109" s="172"/>
      <c r="D109" s="166" t="s">
        <v>174</v>
      </c>
      <c r="E109" s="173"/>
      <c r="F109" s="174" t="s">
        <v>177</v>
      </c>
      <c r="H109" s="175" t="n">
        <v>5</v>
      </c>
      <c r="L109" s="172"/>
      <c r="M109" s="176"/>
      <c r="T109" s="177"/>
      <c r="AT109" s="173" t="s">
        <v>174</v>
      </c>
      <c r="AU109" s="173" t="s">
        <v>82</v>
      </c>
      <c r="AV109" s="173" t="s">
        <v>88</v>
      </c>
      <c r="AW109" s="173" t="s">
        <v>112</v>
      </c>
      <c r="AX109" s="173" t="s">
        <v>38</v>
      </c>
      <c r="AY109" s="173" t="s">
        <v>148</v>
      </c>
    </row>
    <row r="110" s="11" customFormat="true" ht="15.75" hidden="false" customHeight="true" outlineLevel="0" collapsed="false">
      <c r="B110" s="33"/>
      <c r="C110" s="148" t="s">
        <v>94</v>
      </c>
      <c r="D110" s="148" t="s">
        <v>150</v>
      </c>
      <c r="E110" s="149" t="s">
        <v>178</v>
      </c>
      <c r="F110" s="155" t="s">
        <v>179</v>
      </c>
      <c r="G110" s="164" t="s">
        <v>153</v>
      </c>
      <c r="H110" s="152" t="n">
        <v>5</v>
      </c>
      <c r="I110" s="153"/>
      <c r="J110" s="154" t="n">
        <f aca="false">ROUND($I$110*$H$110,2)</f>
        <v>0</v>
      </c>
      <c r="K110" s="155" t="s">
        <v>154</v>
      </c>
      <c r="L110" s="33"/>
      <c r="M110" s="156"/>
      <c r="N110" s="157" t="s">
        <v>45</v>
      </c>
      <c r="P110" s="158" t="n">
        <f aca="false">$O$110*$H$110</f>
        <v>0</v>
      </c>
      <c r="Q110" s="158" t="n">
        <v>0.02762</v>
      </c>
      <c r="R110" s="158" t="n">
        <f aca="false">$Q$110*$H$110</f>
        <v>0.1381</v>
      </c>
      <c r="S110" s="158" t="n">
        <v>0</v>
      </c>
      <c r="T110" s="159" t="n">
        <f aca="false">$S$110*$H$110</f>
        <v>0</v>
      </c>
      <c r="AR110" s="103" t="s">
        <v>88</v>
      </c>
      <c r="AT110" s="103" t="s">
        <v>150</v>
      </c>
      <c r="AU110" s="103" t="s">
        <v>82</v>
      </c>
      <c r="AY110" s="11" t="s">
        <v>148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3" t="s">
        <v>38</v>
      </c>
      <c r="BK110" s="160" t="n">
        <f aca="false">ROUND($I$110*$H$110,2)</f>
        <v>0</v>
      </c>
      <c r="BL110" s="103" t="s">
        <v>88</v>
      </c>
      <c r="BM110" s="103" t="s">
        <v>180</v>
      </c>
    </row>
    <row r="111" s="11" customFormat="true" ht="27" hidden="false" customHeight="true" outlineLevel="0" collapsed="false">
      <c r="B111" s="33"/>
      <c r="D111" s="161" t="s">
        <v>156</v>
      </c>
      <c r="F111" s="162" t="s">
        <v>181</v>
      </c>
      <c r="L111" s="33"/>
      <c r="M111" s="163"/>
      <c r="T111" s="66"/>
      <c r="AT111" s="11" t="s">
        <v>156</v>
      </c>
      <c r="AU111" s="11" t="s">
        <v>82</v>
      </c>
    </row>
    <row r="112" s="11" customFormat="true" ht="15.75" hidden="false" customHeight="true" outlineLevel="0" collapsed="false">
      <c r="B112" s="165"/>
      <c r="D112" s="166" t="s">
        <v>174</v>
      </c>
      <c r="E112" s="167"/>
      <c r="F112" s="168" t="s">
        <v>182</v>
      </c>
      <c r="H112" s="169" t="n">
        <v>5</v>
      </c>
      <c r="L112" s="165"/>
      <c r="M112" s="170"/>
      <c r="T112" s="171"/>
      <c r="AT112" s="167" t="s">
        <v>174</v>
      </c>
      <c r="AU112" s="167" t="s">
        <v>82</v>
      </c>
      <c r="AV112" s="167" t="s">
        <v>82</v>
      </c>
      <c r="AW112" s="167" t="s">
        <v>112</v>
      </c>
      <c r="AX112" s="167" t="s">
        <v>38</v>
      </c>
      <c r="AY112" s="167" t="s">
        <v>148</v>
      </c>
    </row>
    <row r="113" s="11" customFormat="true" ht="15.75" hidden="false" customHeight="true" outlineLevel="0" collapsed="false">
      <c r="B113" s="33"/>
      <c r="C113" s="148" t="s">
        <v>97</v>
      </c>
      <c r="D113" s="148" t="s">
        <v>150</v>
      </c>
      <c r="E113" s="149" t="s">
        <v>183</v>
      </c>
      <c r="F113" s="155" t="s">
        <v>184</v>
      </c>
      <c r="G113" s="164" t="s">
        <v>185</v>
      </c>
      <c r="H113" s="152" t="n">
        <v>13.75</v>
      </c>
      <c r="I113" s="153"/>
      <c r="J113" s="154" t="n">
        <f aca="false">ROUND($I$113*$H$113,2)</f>
        <v>0</v>
      </c>
      <c r="K113" s="155" t="s">
        <v>154</v>
      </c>
      <c r="L113" s="33"/>
      <c r="M113" s="156"/>
      <c r="N113" s="157" t="s">
        <v>45</v>
      </c>
      <c r="P113" s="158" t="n">
        <f aca="false">$O$113*$H$113</f>
        <v>0</v>
      </c>
      <c r="Q113" s="158" t="n">
        <v>0.02659</v>
      </c>
      <c r="R113" s="158" t="n">
        <f aca="false">$Q$113*$H$113</f>
        <v>0.3656125</v>
      </c>
      <c r="S113" s="158" t="n">
        <v>0</v>
      </c>
      <c r="T113" s="159" t="n">
        <f aca="false">$S$113*$H$113</f>
        <v>0</v>
      </c>
      <c r="AR113" s="103" t="s">
        <v>88</v>
      </c>
      <c r="AT113" s="103" t="s">
        <v>150</v>
      </c>
      <c r="AU113" s="103" t="s">
        <v>82</v>
      </c>
      <c r="AY113" s="11" t="s">
        <v>148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3" t="s">
        <v>38</v>
      </c>
      <c r="BK113" s="160" t="n">
        <f aca="false">ROUND($I$113*$H$113,2)</f>
        <v>0</v>
      </c>
      <c r="BL113" s="103" t="s">
        <v>88</v>
      </c>
      <c r="BM113" s="103" t="s">
        <v>186</v>
      </c>
    </row>
    <row r="114" s="11" customFormat="true" ht="27" hidden="false" customHeight="true" outlineLevel="0" collapsed="false">
      <c r="B114" s="33"/>
      <c r="D114" s="161" t="s">
        <v>156</v>
      </c>
      <c r="F114" s="162" t="s">
        <v>187</v>
      </c>
      <c r="L114" s="33"/>
      <c r="M114" s="163"/>
      <c r="T114" s="66"/>
      <c r="AT114" s="11" t="s">
        <v>156</v>
      </c>
      <c r="AU114" s="11" t="s">
        <v>82</v>
      </c>
    </row>
    <row r="115" s="11" customFormat="true" ht="15.75" hidden="false" customHeight="true" outlineLevel="0" collapsed="false">
      <c r="B115" s="165"/>
      <c r="D115" s="166" t="s">
        <v>174</v>
      </c>
      <c r="E115" s="167"/>
      <c r="F115" s="168" t="s">
        <v>188</v>
      </c>
      <c r="H115" s="169" t="n">
        <v>6.25</v>
      </c>
      <c r="L115" s="165"/>
      <c r="M115" s="170"/>
      <c r="T115" s="171"/>
      <c r="AT115" s="167" t="s">
        <v>174</v>
      </c>
      <c r="AU115" s="167" t="s">
        <v>82</v>
      </c>
      <c r="AV115" s="167" t="s">
        <v>82</v>
      </c>
      <c r="AW115" s="167" t="s">
        <v>112</v>
      </c>
      <c r="AX115" s="167" t="s">
        <v>74</v>
      </c>
      <c r="AY115" s="167" t="s">
        <v>148</v>
      </c>
    </row>
    <row r="116" s="11" customFormat="true" ht="15.75" hidden="false" customHeight="true" outlineLevel="0" collapsed="false">
      <c r="B116" s="165"/>
      <c r="D116" s="166" t="s">
        <v>174</v>
      </c>
      <c r="E116" s="167"/>
      <c r="F116" s="168" t="s">
        <v>189</v>
      </c>
      <c r="H116" s="169" t="n">
        <v>7.5</v>
      </c>
      <c r="L116" s="165"/>
      <c r="M116" s="170"/>
      <c r="T116" s="171"/>
      <c r="AT116" s="167" t="s">
        <v>174</v>
      </c>
      <c r="AU116" s="167" t="s">
        <v>82</v>
      </c>
      <c r="AV116" s="167" t="s">
        <v>82</v>
      </c>
      <c r="AW116" s="167" t="s">
        <v>112</v>
      </c>
      <c r="AX116" s="167" t="s">
        <v>74</v>
      </c>
      <c r="AY116" s="167" t="s">
        <v>148</v>
      </c>
    </row>
    <row r="117" s="11" customFormat="true" ht="15.75" hidden="false" customHeight="true" outlineLevel="0" collapsed="false">
      <c r="B117" s="172"/>
      <c r="D117" s="166" t="s">
        <v>174</v>
      </c>
      <c r="E117" s="173"/>
      <c r="F117" s="174" t="s">
        <v>177</v>
      </c>
      <c r="H117" s="175" t="n">
        <v>13.75</v>
      </c>
      <c r="L117" s="172"/>
      <c r="M117" s="176"/>
      <c r="T117" s="177"/>
      <c r="AT117" s="173" t="s">
        <v>174</v>
      </c>
      <c r="AU117" s="173" t="s">
        <v>82</v>
      </c>
      <c r="AV117" s="173" t="s">
        <v>88</v>
      </c>
      <c r="AW117" s="173" t="s">
        <v>112</v>
      </c>
      <c r="AX117" s="173" t="s">
        <v>38</v>
      </c>
      <c r="AY117" s="173" t="s">
        <v>148</v>
      </c>
    </row>
    <row r="118" s="11" customFormat="true" ht="15.75" hidden="false" customHeight="true" outlineLevel="0" collapsed="false">
      <c r="B118" s="33"/>
      <c r="C118" s="148" t="s">
        <v>190</v>
      </c>
      <c r="D118" s="148" t="s">
        <v>150</v>
      </c>
      <c r="E118" s="149" t="s">
        <v>191</v>
      </c>
      <c r="F118" s="155" t="s">
        <v>192</v>
      </c>
      <c r="G118" s="164" t="s">
        <v>193</v>
      </c>
      <c r="H118" s="152" t="n">
        <v>87.527</v>
      </c>
      <c r="I118" s="153"/>
      <c r="J118" s="154" t="n">
        <f aca="false">ROUND($I$118*$H$118,2)</f>
        <v>0</v>
      </c>
      <c r="K118" s="155" t="s">
        <v>154</v>
      </c>
      <c r="L118" s="33"/>
      <c r="M118" s="156"/>
      <c r="N118" s="157" t="s">
        <v>45</v>
      </c>
      <c r="P118" s="158" t="n">
        <f aca="false">$O$118*$H$118</f>
        <v>0</v>
      </c>
      <c r="Q118" s="158" t="n">
        <v>0.13415</v>
      </c>
      <c r="R118" s="158" t="n">
        <f aca="false">$Q$118*$H$118</f>
        <v>11.74174705</v>
      </c>
      <c r="S118" s="158" t="n">
        <v>0</v>
      </c>
      <c r="T118" s="159" t="n">
        <f aca="false">$S$118*$H$118</f>
        <v>0</v>
      </c>
      <c r="AR118" s="103" t="s">
        <v>88</v>
      </c>
      <c r="AT118" s="103" t="s">
        <v>150</v>
      </c>
      <c r="AU118" s="103" t="s">
        <v>82</v>
      </c>
      <c r="AY118" s="11" t="s">
        <v>14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3" t="s">
        <v>38</v>
      </c>
      <c r="BK118" s="160" t="n">
        <f aca="false">ROUND($I$118*$H$118,2)</f>
        <v>0</v>
      </c>
      <c r="BL118" s="103" t="s">
        <v>88</v>
      </c>
      <c r="BM118" s="103" t="s">
        <v>194</v>
      </c>
    </row>
    <row r="119" s="11" customFormat="true" ht="27" hidden="false" customHeight="true" outlineLevel="0" collapsed="false">
      <c r="B119" s="33"/>
      <c r="D119" s="161" t="s">
        <v>156</v>
      </c>
      <c r="F119" s="162" t="s">
        <v>195</v>
      </c>
      <c r="L119" s="33"/>
      <c r="M119" s="163"/>
      <c r="T119" s="66"/>
      <c r="AT119" s="11" t="s">
        <v>156</v>
      </c>
      <c r="AU119" s="11" t="s">
        <v>82</v>
      </c>
    </row>
    <row r="120" s="11" customFormat="true" ht="15.75" hidden="false" customHeight="true" outlineLevel="0" collapsed="false">
      <c r="B120" s="165"/>
      <c r="D120" s="166" t="s">
        <v>174</v>
      </c>
      <c r="E120" s="167"/>
      <c r="F120" s="168" t="s">
        <v>196</v>
      </c>
      <c r="H120" s="169" t="n">
        <v>106.963</v>
      </c>
      <c r="L120" s="165"/>
      <c r="M120" s="170"/>
      <c r="T120" s="171"/>
      <c r="AT120" s="167" t="s">
        <v>174</v>
      </c>
      <c r="AU120" s="167" t="s">
        <v>82</v>
      </c>
      <c r="AV120" s="167" t="s">
        <v>82</v>
      </c>
      <c r="AW120" s="167" t="s">
        <v>112</v>
      </c>
      <c r="AX120" s="167" t="s">
        <v>74</v>
      </c>
      <c r="AY120" s="167" t="s">
        <v>148</v>
      </c>
    </row>
    <row r="121" s="11" customFormat="true" ht="15.75" hidden="false" customHeight="true" outlineLevel="0" collapsed="false">
      <c r="B121" s="165"/>
      <c r="D121" s="166" t="s">
        <v>174</v>
      </c>
      <c r="E121" s="167"/>
      <c r="F121" s="168" t="s">
        <v>197</v>
      </c>
      <c r="H121" s="169" t="n">
        <v>-1.576</v>
      </c>
      <c r="L121" s="165"/>
      <c r="M121" s="170"/>
      <c r="T121" s="171"/>
      <c r="AT121" s="167" t="s">
        <v>174</v>
      </c>
      <c r="AU121" s="167" t="s">
        <v>82</v>
      </c>
      <c r="AV121" s="167" t="s">
        <v>82</v>
      </c>
      <c r="AW121" s="167" t="s">
        <v>112</v>
      </c>
      <c r="AX121" s="167" t="s">
        <v>74</v>
      </c>
      <c r="AY121" s="167" t="s">
        <v>148</v>
      </c>
    </row>
    <row r="122" s="11" customFormat="true" ht="15.75" hidden="false" customHeight="true" outlineLevel="0" collapsed="false">
      <c r="B122" s="165"/>
      <c r="D122" s="166" t="s">
        <v>174</v>
      </c>
      <c r="E122" s="167"/>
      <c r="F122" s="168" t="s">
        <v>198</v>
      </c>
      <c r="H122" s="169" t="n">
        <v>-5.319</v>
      </c>
      <c r="L122" s="165"/>
      <c r="M122" s="170"/>
      <c r="T122" s="171"/>
      <c r="AT122" s="167" t="s">
        <v>174</v>
      </c>
      <c r="AU122" s="167" t="s">
        <v>82</v>
      </c>
      <c r="AV122" s="167" t="s">
        <v>82</v>
      </c>
      <c r="AW122" s="167" t="s">
        <v>112</v>
      </c>
      <c r="AX122" s="167" t="s">
        <v>74</v>
      </c>
      <c r="AY122" s="167" t="s">
        <v>148</v>
      </c>
    </row>
    <row r="123" s="11" customFormat="true" ht="15.75" hidden="false" customHeight="true" outlineLevel="0" collapsed="false">
      <c r="B123" s="165"/>
      <c r="D123" s="166" t="s">
        <v>174</v>
      </c>
      <c r="E123" s="167"/>
      <c r="F123" s="168" t="s">
        <v>199</v>
      </c>
      <c r="H123" s="169" t="n">
        <v>-2.223</v>
      </c>
      <c r="L123" s="165"/>
      <c r="M123" s="170"/>
      <c r="T123" s="171"/>
      <c r="AT123" s="167" t="s">
        <v>174</v>
      </c>
      <c r="AU123" s="167" t="s">
        <v>82</v>
      </c>
      <c r="AV123" s="167" t="s">
        <v>82</v>
      </c>
      <c r="AW123" s="167" t="s">
        <v>112</v>
      </c>
      <c r="AX123" s="167" t="s">
        <v>74</v>
      </c>
      <c r="AY123" s="167" t="s">
        <v>148</v>
      </c>
    </row>
    <row r="124" s="11" customFormat="true" ht="15.75" hidden="false" customHeight="true" outlineLevel="0" collapsed="false">
      <c r="B124" s="165"/>
      <c r="D124" s="166" t="s">
        <v>174</v>
      </c>
      <c r="E124" s="167"/>
      <c r="F124" s="168" t="s">
        <v>200</v>
      </c>
      <c r="H124" s="169" t="n">
        <v>-8.151</v>
      </c>
      <c r="L124" s="165"/>
      <c r="M124" s="170"/>
      <c r="T124" s="171"/>
      <c r="AT124" s="167" t="s">
        <v>174</v>
      </c>
      <c r="AU124" s="167" t="s">
        <v>82</v>
      </c>
      <c r="AV124" s="167" t="s">
        <v>82</v>
      </c>
      <c r="AW124" s="167" t="s">
        <v>112</v>
      </c>
      <c r="AX124" s="167" t="s">
        <v>74</v>
      </c>
      <c r="AY124" s="167" t="s">
        <v>148</v>
      </c>
    </row>
    <row r="125" s="11" customFormat="true" ht="15.75" hidden="false" customHeight="true" outlineLevel="0" collapsed="false">
      <c r="B125" s="165"/>
      <c r="D125" s="166" t="s">
        <v>174</v>
      </c>
      <c r="E125" s="167"/>
      <c r="F125" s="168" t="s">
        <v>201</v>
      </c>
      <c r="H125" s="169" t="n">
        <v>-2.167</v>
      </c>
      <c r="L125" s="165"/>
      <c r="M125" s="170"/>
      <c r="T125" s="171"/>
      <c r="AT125" s="167" t="s">
        <v>174</v>
      </c>
      <c r="AU125" s="167" t="s">
        <v>82</v>
      </c>
      <c r="AV125" s="167" t="s">
        <v>82</v>
      </c>
      <c r="AW125" s="167" t="s">
        <v>112</v>
      </c>
      <c r="AX125" s="167" t="s">
        <v>74</v>
      </c>
      <c r="AY125" s="167" t="s">
        <v>148</v>
      </c>
    </row>
    <row r="126" s="11" customFormat="true" ht="15.75" hidden="false" customHeight="true" outlineLevel="0" collapsed="false">
      <c r="B126" s="172"/>
      <c r="D126" s="166" t="s">
        <v>174</v>
      </c>
      <c r="E126" s="173"/>
      <c r="F126" s="174" t="s">
        <v>177</v>
      </c>
      <c r="H126" s="175" t="n">
        <v>87.527</v>
      </c>
      <c r="L126" s="172"/>
      <c r="M126" s="176"/>
      <c r="T126" s="177"/>
      <c r="AT126" s="173" t="s">
        <v>174</v>
      </c>
      <c r="AU126" s="173" t="s">
        <v>82</v>
      </c>
      <c r="AV126" s="173" t="s">
        <v>88</v>
      </c>
      <c r="AW126" s="173" t="s">
        <v>112</v>
      </c>
      <c r="AX126" s="173" t="s">
        <v>38</v>
      </c>
      <c r="AY126" s="173" t="s">
        <v>148</v>
      </c>
    </row>
    <row r="127" s="11" customFormat="true" ht="15.75" hidden="false" customHeight="true" outlineLevel="0" collapsed="false">
      <c r="B127" s="33"/>
      <c r="C127" s="148" t="s">
        <v>202</v>
      </c>
      <c r="D127" s="148" t="s">
        <v>150</v>
      </c>
      <c r="E127" s="149" t="s">
        <v>203</v>
      </c>
      <c r="F127" s="155" t="s">
        <v>204</v>
      </c>
      <c r="G127" s="164" t="s">
        <v>193</v>
      </c>
      <c r="H127" s="152" t="n">
        <v>4.713</v>
      </c>
      <c r="I127" s="153"/>
      <c r="J127" s="154" t="n">
        <f aca="false">ROUND($I$127*$H$127,2)</f>
        <v>0</v>
      </c>
      <c r="K127" s="155" t="s">
        <v>154</v>
      </c>
      <c r="L127" s="33"/>
      <c r="M127" s="156"/>
      <c r="N127" s="157" t="s">
        <v>45</v>
      </c>
      <c r="P127" s="158" t="n">
        <f aca="false">$O$127*$H$127</f>
        <v>0</v>
      </c>
      <c r="Q127" s="158" t="n">
        <v>0.05217</v>
      </c>
      <c r="R127" s="158" t="n">
        <f aca="false">$Q$127*$H$127</f>
        <v>0.24587721</v>
      </c>
      <c r="S127" s="158" t="n">
        <v>0</v>
      </c>
      <c r="T127" s="159" t="n">
        <f aca="false">$S$127*$H$127</f>
        <v>0</v>
      </c>
      <c r="AR127" s="103" t="s">
        <v>88</v>
      </c>
      <c r="AT127" s="103" t="s">
        <v>150</v>
      </c>
      <c r="AU127" s="103" t="s">
        <v>82</v>
      </c>
      <c r="AY127" s="11" t="s">
        <v>14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3" t="s">
        <v>38</v>
      </c>
      <c r="BK127" s="160" t="n">
        <f aca="false">ROUND($I$127*$H$127,2)</f>
        <v>0</v>
      </c>
      <c r="BL127" s="103" t="s">
        <v>88</v>
      </c>
      <c r="BM127" s="103" t="s">
        <v>205</v>
      </c>
    </row>
    <row r="128" s="11" customFormat="true" ht="27" hidden="false" customHeight="true" outlineLevel="0" collapsed="false">
      <c r="B128" s="33"/>
      <c r="D128" s="161" t="s">
        <v>156</v>
      </c>
      <c r="F128" s="162" t="s">
        <v>206</v>
      </c>
      <c r="L128" s="33"/>
      <c r="M128" s="163"/>
      <c r="T128" s="66"/>
      <c r="AT128" s="11" t="s">
        <v>156</v>
      </c>
      <c r="AU128" s="11" t="s">
        <v>82</v>
      </c>
    </row>
    <row r="129" s="11" customFormat="true" ht="15.75" hidden="false" customHeight="true" outlineLevel="0" collapsed="false">
      <c r="B129" s="165"/>
      <c r="D129" s="166" t="s">
        <v>174</v>
      </c>
      <c r="E129" s="167"/>
      <c r="F129" s="168" t="s">
        <v>207</v>
      </c>
      <c r="H129" s="169" t="n">
        <v>6.289</v>
      </c>
      <c r="L129" s="165"/>
      <c r="M129" s="170"/>
      <c r="T129" s="171"/>
      <c r="AT129" s="167" t="s">
        <v>174</v>
      </c>
      <c r="AU129" s="167" t="s">
        <v>82</v>
      </c>
      <c r="AV129" s="167" t="s">
        <v>82</v>
      </c>
      <c r="AW129" s="167" t="s">
        <v>112</v>
      </c>
      <c r="AX129" s="167" t="s">
        <v>74</v>
      </c>
      <c r="AY129" s="167" t="s">
        <v>148</v>
      </c>
    </row>
    <row r="130" s="11" customFormat="true" ht="15.75" hidden="false" customHeight="true" outlineLevel="0" collapsed="false">
      <c r="B130" s="165"/>
      <c r="D130" s="166" t="s">
        <v>174</v>
      </c>
      <c r="E130" s="167"/>
      <c r="F130" s="168" t="s">
        <v>197</v>
      </c>
      <c r="H130" s="169" t="n">
        <v>-1.576</v>
      </c>
      <c r="L130" s="165"/>
      <c r="M130" s="170"/>
      <c r="T130" s="171"/>
      <c r="AT130" s="167" t="s">
        <v>174</v>
      </c>
      <c r="AU130" s="167" t="s">
        <v>82</v>
      </c>
      <c r="AV130" s="167" t="s">
        <v>82</v>
      </c>
      <c r="AW130" s="167" t="s">
        <v>112</v>
      </c>
      <c r="AX130" s="167" t="s">
        <v>74</v>
      </c>
      <c r="AY130" s="167" t="s">
        <v>148</v>
      </c>
    </row>
    <row r="131" s="11" customFormat="true" ht="15.75" hidden="false" customHeight="true" outlineLevel="0" collapsed="false">
      <c r="B131" s="172"/>
      <c r="D131" s="166" t="s">
        <v>174</v>
      </c>
      <c r="E131" s="173"/>
      <c r="F131" s="174" t="s">
        <v>177</v>
      </c>
      <c r="H131" s="175" t="n">
        <v>4.713</v>
      </c>
      <c r="L131" s="172"/>
      <c r="M131" s="176"/>
      <c r="T131" s="177"/>
      <c r="AT131" s="173" t="s">
        <v>174</v>
      </c>
      <c r="AU131" s="173" t="s">
        <v>82</v>
      </c>
      <c r="AV131" s="173" t="s">
        <v>88</v>
      </c>
      <c r="AW131" s="173" t="s">
        <v>112</v>
      </c>
      <c r="AX131" s="173" t="s">
        <v>38</v>
      </c>
      <c r="AY131" s="173" t="s">
        <v>148</v>
      </c>
    </row>
    <row r="132" s="11" customFormat="true" ht="15.75" hidden="false" customHeight="true" outlineLevel="0" collapsed="false">
      <c r="B132" s="33"/>
      <c r="C132" s="148" t="s">
        <v>208</v>
      </c>
      <c r="D132" s="148" t="s">
        <v>150</v>
      </c>
      <c r="E132" s="149" t="s">
        <v>209</v>
      </c>
      <c r="F132" s="155" t="s">
        <v>210</v>
      </c>
      <c r="G132" s="164" t="s">
        <v>193</v>
      </c>
      <c r="H132" s="152" t="n">
        <v>98.45</v>
      </c>
      <c r="I132" s="153"/>
      <c r="J132" s="154" t="n">
        <f aca="false">ROUND($I$132*$H$132,2)</f>
        <v>0</v>
      </c>
      <c r="K132" s="155" t="s">
        <v>154</v>
      </c>
      <c r="L132" s="33"/>
      <c r="M132" s="156"/>
      <c r="N132" s="157" t="s">
        <v>45</v>
      </c>
      <c r="P132" s="158" t="n">
        <f aca="false">$O$132*$H$132</f>
        <v>0</v>
      </c>
      <c r="Q132" s="158" t="n">
        <v>0.08707</v>
      </c>
      <c r="R132" s="158" t="n">
        <f aca="false">$Q$132*$H$132</f>
        <v>8.5720415</v>
      </c>
      <c r="S132" s="158" t="n">
        <v>0</v>
      </c>
      <c r="T132" s="159" t="n">
        <f aca="false">$S$132*$H$132</f>
        <v>0</v>
      </c>
      <c r="AR132" s="103" t="s">
        <v>88</v>
      </c>
      <c r="AT132" s="103" t="s">
        <v>150</v>
      </c>
      <c r="AU132" s="103" t="s">
        <v>82</v>
      </c>
      <c r="AY132" s="11" t="s">
        <v>14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3" t="s">
        <v>38</v>
      </c>
      <c r="BK132" s="160" t="n">
        <f aca="false">ROUND($I$132*$H$132,2)</f>
        <v>0</v>
      </c>
      <c r="BL132" s="103" t="s">
        <v>88</v>
      </c>
      <c r="BM132" s="103" t="s">
        <v>211</v>
      </c>
    </row>
    <row r="133" s="11" customFormat="true" ht="27" hidden="false" customHeight="true" outlineLevel="0" collapsed="false">
      <c r="B133" s="33"/>
      <c r="D133" s="161" t="s">
        <v>156</v>
      </c>
      <c r="F133" s="162" t="s">
        <v>212</v>
      </c>
      <c r="L133" s="33"/>
      <c r="M133" s="163"/>
      <c r="T133" s="66"/>
      <c r="AT133" s="11" t="s">
        <v>156</v>
      </c>
      <c r="AU133" s="11" t="s">
        <v>82</v>
      </c>
    </row>
    <row r="134" s="11" customFormat="true" ht="15.75" hidden="false" customHeight="true" outlineLevel="0" collapsed="false">
      <c r="B134" s="165"/>
      <c r="D134" s="166" t="s">
        <v>174</v>
      </c>
      <c r="E134" s="167"/>
      <c r="F134" s="168" t="s">
        <v>213</v>
      </c>
      <c r="H134" s="169" t="n">
        <v>112.709</v>
      </c>
      <c r="L134" s="165"/>
      <c r="M134" s="170"/>
      <c r="T134" s="171"/>
      <c r="AT134" s="167" t="s">
        <v>174</v>
      </c>
      <c r="AU134" s="167" t="s">
        <v>82</v>
      </c>
      <c r="AV134" s="167" t="s">
        <v>82</v>
      </c>
      <c r="AW134" s="167" t="s">
        <v>112</v>
      </c>
      <c r="AX134" s="167" t="s">
        <v>74</v>
      </c>
      <c r="AY134" s="167" t="s">
        <v>148</v>
      </c>
    </row>
    <row r="135" s="11" customFormat="true" ht="15.75" hidden="false" customHeight="true" outlineLevel="0" collapsed="false">
      <c r="B135" s="165"/>
      <c r="D135" s="166" t="s">
        <v>174</v>
      </c>
      <c r="E135" s="167"/>
      <c r="F135" s="168" t="s">
        <v>214</v>
      </c>
      <c r="H135" s="169" t="n">
        <v>-2.758</v>
      </c>
      <c r="L135" s="165"/>
      <c r="M135" s="170"/>
      <c r="T135" s="171"/>
      <c r="AT135" s="167" t="s">
        <v>174</v>
      </c>
      <c r="AU135" s="167" t="s">
        <v>82</v>
      </c>
      <c r="AV135" s="167" t="s">
        <v>82</v>
      </c>
      <c r="AW135" s="167" t="s">
        <v>112</v>
      </c>
      <c r="AX135" s="167" t="s">
        <v>74</v>
      </c>
      <c r="AY135" s="167" t="s">
        <v>148</v>
      </c>
    </row>
    <row r="136" s="11" customFormat="true" ht="15.75" hidden="false" customHeight="true" outlineLevel="0" collapsed="false">
      <c r="B136" s="165"/>
      <c r="D136" s="166" t="s">
        <v>174</v>
      </c>
      <c r="E136" s="167"/>
      <c r="F136" s="168" t="s">
        <v>215</v>
      </c>
      <c r="H136" s="169" t="n">
        <v>-3.424</v>
      </c>
      <c r="L136" s="165"/>
      <c r="M136" s="170"/>
      <c r="T136" s="171"/>
      <c r="AT136" s="167" t="s">
        <v>174</v>
      </c>
      <c r="AU136" s="167" t="s">
        <v>82</v>
      </c>
      <c r="AV136" s="167" t="s">
        <v>82</v>
      </c>
      <c r="AW136" s="167" t="s">
        <v>112</v>
      </c>
      <c r="AX136" s="167" t="s">
        <v>74</v>
      </c>
      <c r="AY136" s="167" t="s">
        <v>148</v>
      </c>
    </row>
    <row r="137" s="11" customFormat="true" ht="15.75" hidden="false" customHeight="true" outlineLevel="0" collapsed="false">
      <c r="B137" s="165"/>
      <c r="D137" s="166" t="s">
        <v>174</v>
      </c>
      <c r="E137" s="167"/>
      <c r="F137" s="168" t="s">
        <v>216</v>
      </c>
      <c r="H137" s="169" t="n">
        <v>-1.773</v>
      </c>
      <c r="L137" s="165"/>
      <c r="M137" s="170"/>
      <c r="T137" s="171"/>
      <c r="AT137" s="167" t="s">
        <v>174</v>
      </c>
      <c r="AU137" s="167" t="s">
        <v>82</v>
      </c>
      <c r="AV137" s="167" t="s">
        <v>82</v>
      </c>
      <c r="AW137" s="167" t="s">
        <v>112</v>
      </c>
      <c r="AX137" s="167" t="s">
        <v>74</v>
      </c>
      <c r="AY137" s="167" t="s">
        <v>148</v>
      </c>
    </row>
    <row r="138" s="11" customFormat="true" ht="15.75" hidden="false" customHeight="true" outlineLevel="0" collapsed="false">
      <c r="B138" s="165"/>
      <c r="D138" s="166" t="s">
        <v>174</v>
      </c>
      <c r="E138" s="167"/>
      <c r="F138" s="168" t="s">
        <v>217</v>
      </c>
      <c r="H138" s="169" t="n">
        <v>-6.304</v>
      </c>
      <c r="L138" s="165"/>
      <c r="M138" s="170"/>
      <c r="T138" s="171"/>
      <c r="AT138" s="167" t="s">
        <v>174</v>
      </c>
      <c r="AU138" s="167" t="s">
        <v>82</v>
      </c>
      <c r="AV138" s="167" t="s">
        <v>82</v>
      </c>
      <c r="AW138" s="167" t="s">
        <v>112</v>
      </c>
      <c r="AX138" s="167" t="s">
        <v>74</v>
      </c>
      <c r="AY138" s="167" t="s">
        <v>148</v>
      </c>
    </row>
    <row r="139" s="11" customFormat="true" ht="15.75" hidden="false" customHeight="true" outlineLevel="0" collapsed="false">
      <c r="B139" s="172"/>
      <c r="D139" s="166" t="s">
        <v>174</v>
      </c>
      <c r="E139" s="173"/>
      <c r="F139" s="174" t="s">
        <v>177</v>
      </c>
      <c r="H139" s="175" t="n">
        <v>98.45</v>
      </c>
      <c r="L139" s="172"/>
      <c r="M139" s="176"/>
      <c r="T139" s="177"/>
      <c r="AT139" s="173" t="s">
        <v>174</v>
      </c>
      <c r="AU139" s="173" t="s">
        <v>82</v>
      </c>
      <c r="AV139" s="173" t="s">
        <v>88</v>
      </c>
      <c r="AW139" s="173" t="s">
        <v>112</v>
      </c>
      <c r="AX139" s="173" t="s">
        <v>38</v>
      </c>
      <c r="AY139" s="173" t="s">
        <v>148</v>
      </c>
    </row>
    <row r="140" s="11" customFormat="true" ht="15.75" hidden="false" customHeight="true" outlineLevel="0" collapsed="false">
      <c r="B140" s="33"/>
      <c r="C140" s="148" t="s">
        <v>218</v>
      </c>
      <c r="D140" s="148" t="s">
        <v>150</v>
      </c>
      <c r="E140" s="149" t="s">
        <v>219</v>
      </c>
      <c r="F140" s="155" t="s">
        <v>220</v>
      </c>
      <c r="G140" s="164" t="s">
        <v>193</v>
      </c>
      <c r="H140" s="152" t="n">
        <v>21.121</v>
      </c>
      <c r="I140" s="153"/>
      <c r="J140" s="154" t="n">
        <f aca="false">ROUND($I$140*$H$140,2)</f>
        <v>0</v>
      </c>
      <c r="K140" s="155" t="s">
        <v>154</v>
      </c>
      <c r="L140" s="33"/>
      <c r="M140" s="156"/>
      <c r="N140" s="157" t="s">
        <v>45</v>
      </c>
      <c r="P140" s="158" t="n">
        <f aca="false">$O$140*$H$140</f>
        <v>0</v>
      </c>
      <c r="Q140" s="158" t="n">
        <v>0.10422</v>
      </c>
      <c r="R140" s="158" t="n">
        <f aca="false">$Q$140*$H$140</f>
        <v>2.20123062</v>
      </c>
      <c r="S140" s="158" t="n">
        <v>0</v>
      </c>
      <c r="T140" s="159" t="n">
        <f aca="false">$S$140*$H$140</f>
        <v>0</v>
      </c>
      <c r="AR140" s="103" t="s">
        <v>88</v>
      </c>
      <c r="AT140" s="103" t="s">
        <v>150</v>
      </c>
      <c r="AU140" s="103" t="s">
        <v>82</v>
      </c>
      <c r="AY140" s="11" t="s">
        <v>148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3" t="s">
        <v>38</v>
      </c>
      <c r="BK140" s="160" t="n">
        <f aca="false">ROUND($I$140*$H$140,2)</f>
        <v>0</v>
      </c>
      <c r="BL140" s="103" t="s">
        <v>88</v>
      </c>
      <c r="BM140" s="103" t="s">
        <v>221</v>
      </c>
    </row>
    <row r="141" s="11" customFormat="true" ht="27" hidden="false" customHeight="true" outlineLevel="0" collapsed="false">
      <c r="B141" s="33"/>
      <c r="D141" s="161" t="s">
        <v>156</v>
      </c>
      <c r="F141" s="162" t="s">
        <v>222</v>
      </c>
      <c r="L141" s="33"/>
      <c r="M141" s="163"/>
      <c r="T141" s="66"/>
      <c r="AT141" s="11" t="s">
        <v>156</v>
      </c>
      <c r="AU141" s="11" t="s">
        <v>82</v>
      </c>
    </row>
    <row r="142" s="11" customFormat="true" ht="15.75" hidden="false" customHeight="true" outlineLevel="0" collapsed="false">
      <c r="B142" s="165"/>
      <c r="D142" s="166" t="s">
        <v>174</v>
      </c>
      <c r="E142" s="167"/>
      <c r="F142" s="168" t="s">
        <v>223</v>
      </c>
      <c r="H142" s="169" t="n">
        <v>22.5</v>
      </c>
      <c r="L142" s="165"/>
      <c r="M142" s="170"/>
      <c r="T142" s="171"/>
      <c r="AT142" s="167" t="s">
        <v>174</v>
      </c>
      <c r="AU142" s="167" t="s">
        <v>82</v>
      </c>
      <c r="AV142" s="167" t="s">
        <v>82</v>
      </c>
      <c r="AW142" s="167" t="s">
        <v>112</v>
      </c>
      <c r="AX142" s="167" t="s">
        <v>74</v>
      </c>
      <c r="AY142" s="167" t="s">
        <v>148</v>
      </c>
    </row>
    <row r="143" s="11" customFormat="true" ht="15.75" hidden="false" customHeight="true" outlineLevel="0" collapsed="false">
      <c r="B143" s="165"/>
      <c r="D143" s="166" t="s">
        <v>174</v>
      </c>
      <c r="E143" s="167"/>
      <c r="F143" s="168" t="s">
        <v>224</v>
      </c>
      <c r="H143" s="169" t="n">
        <v>-1.379</v>
      </c>
      <c r="L143" s="165"/>
      <c r="M143" s="170"/>
      <c r="T143" s="171"/>
      <c r="AT143" s="167" t="s">
        <v>174</v>
      </c>
      <c r="AU143" s="167" t="s">
        <v>82</v>
      </c>
      <c r="AV143" s="167" t="s">
        <v>82</v>
      </c>
      <c r="AW143" s="167" t="s">
        <v>112</v>
      </c>
      <c r="AX143" s="167" t="s">
        <v>74</v>
      </c>
      <c r="AY143" s="167" t="s">
        <v>148</v>
      </c>
    </row>
    <row r="144" s="11" customFormat="true" ht="15.75" hidden="false" customHeight="true" outlineLevel="0" collapsed="false">
      <c r="B144" s="172"/>
      <c r="D144" s="166" t="s">
        <v>174</v>
      </c>
      <c r="E144" s="173"/>
      <c r="F144" s="174" t="s">
        <v>177</v>
      </c>
      <c r="H144" s="175" t="n">
        <v>21.121</v>
      </c>
      <c r="L144" s="172"/>
      <c r="M144" s="176"/>
      <c r="T144" s="177"/>
      <c r="AT144" s="173" t="s">
        <v>174</v>
      </c>
      <c r="AU144" s="173" t="s">
        <v>82</v>
      </c>
      <c r="AV144" s="173" t="s">
        <v>88</v>
      </c>
      <c r="AW144" s="173" t="s">
        <v>112</v>
      </c>
      <c r="AX144" s="173" t="s">
        <v>38</v>
      </c>
      <c r="AY144" s="173" t="s">
        <v>148</v>
      </c>
    </row>
    <row r="145" s="11" customFormat="true" ht="15.75" hidden="false" customHeight="true" outlineLevel="0" collapsed="false">
      <c r="B145" s="33"/>
      <c r="C145" s="148" t="s">
        <v>225</v>
      </c>
      <c r="D145" s="148" t="s">
        <v>150</v>
      </c>
      <c r="E145" s="149" t="s">
        <v>226</v>
      </c>
      <c r="F145" s="155" t="s">
        <v>227</v>
      </c>
      <c r="G145" s="164" t="s">
        <v>185</v>
      </c>
      <c r="H145" s="152" t="n">
        <v>67.27</v>
      </c>
      <c r="I145" s="153"/>
      <c r="J145" s="154" t="n">
        <f aca="false">ROUND($I$145*$H$145,2)</f>
        <v>0</v>
      </c>
      <c r="K145" s="155" t="s">
        <v>154</v>
      </c>
      <c r="L145" s="33"/>
      <c r="M145" s="156"/>
      <c r="N145" s="157" t="s">
        <v>45</v>
      </c>
      <c r="P145" s="158" t="n">
        <f aca="false">$O$145*$H$145</f>
        <v>0</v>
      </c>
      <c r="Q145" s="158" t="n">
        <v>0.00012</v>
      </c>
      <c r="R145" s="158" t="n">
        <f aca="false">$Q$145*$H$145</f>
        <v>0.0080724</v>
      </c>
      <c r="S145" s="158" t="n">
        <v>0</v>
      </c>
      <c r="T145" s="159" t="n">
        <f aca="false">$S$145*$H$145</f>
        <v>0</v>
      </c>
      <c r="AR145" s="103" t="s">
        <v>88</v>
      </c>
      <c r="AT145" s="103" t="s">
        <v>150</v>
      </c>
      <c r="AU145" s="103" t="s">
        <v>82</v>
      </c>
      <c r="AY145" s="11" t="s">
        <v>148</v>
      </c>
      <c r="BE145" s="160" t="n">
        <f aca="false">IF($N$145="základní",$J$145,0)</f>
        <v>0</v>
      </c>
      <c r="BF145" s="160" t="n">
        <f aca="false">IF($N$145="snížená",$J$145,0)</f>
        <v>0</v>
      </c>
      <c r="BG145" s="160" t="n">
        <f aca="false">IF($N$145="zákl. přenesená",$J$145,0)</f>
        <v>0</v>
      </c>
      <c r="BH145" s="160" t="n">
        <f aca="false">IF($N$145="sníž. přenesená",$J$145,0)</f>
        <v>0</v>
      </c>
      <c r="BI145" s="160" t="n">
        <f aca="false">IF($N$145="nulová",$J$145,0)</f>
        <v>0</v>
      </c>
      <c r="BJ145" s="103" t="s">
        <v>38</v>
      </c>
      <c r="BK145" s="160" t="n">
        <f aca="false">ROUND($I$145*$H$145,2)</f>
        <v>0</v>
      </c>
      <c r="BL145" s="103" t="s">
        <v>88</v>
      </c>
      <c r="BM145" s="103" t="s">
        <v>228</v>
      </c>
    </row>
    <row r="146" s="11" customFormat="true" ht="16.5" hidden="false" customHeight="true" outlineLevel="0" collapsed="false">
      <c r="B146" s="33"/>
      <c r="D146" s="161" t="s">
        <v>156</v>
      </c>
      <c r="F146" s="162" t="s">
        <v>229</v>
      </c>
      <c r="L146" s="33"/>
      <c r="M146" s="163"/>
      <c r="T146" s="66"/>
      <c r="AT146" s="11" t="s">
        <v>156</v>
      </c>
      <c r="AU146" s="11" t="s">
        <v>82</v>
      </c>
    </row>
    <row r="147" s="11" customFormat="true" ht="15.75" hidden="false" customHeight="true" outlineLevel="0" collapsed="false">
      <c r="B147" s="165"/>
      <c r="D147" s="166" t="s">
        <v>174</v>
      </c>
      <c r="E147" s="167"/>
      <c r="F147" s="168" t="s">
        <v>230</v>
      </c>
      <c r="H147" s="169" t="n">
        <v>29.712</v>
      </c>
      <c r="L147" s="165"/>
      <c r="M147" s="170"/>
      <c r="T147" s="171"/>
      <c r="AT147" s="167" t="s">
        <v>174</v>
      </c>
      <c r="AU147" s="167" t="s">
        <v>82</v>
      </c>
      <c r="AV147" s="167" t="s">
        <v>82</v>
      </c>
      <c r="AW147" s="167" t="s">
        <v>112</v>
      </c>
      <c r="AX147" s="167" t="s">
        <v>74</v>
      </c>
      <c r="AY147" s="167" t="s">
        <v>148</v>
      </c>
    </row>
    <row r="148" s="11" customFormat="true" ht="15.75" hidden="false" customHeight="true" outlineLevel="0" collapsed="false">
      <c r="B148" s="178"/>
      <c r="D148" s="166" t="s">
        <v>174</v>
      </c>
      <c r="E148" s="179"/>
      <c r="F148" s="180" t="s">
        <v>231</v>
      </c>
      <c r="H148" s="181" t="n">
        <v>29.712</v>
      </c>
      <c r="L148" s="178"/>
      <c r="M148" s="182"/>
      <c r="T148" s="183"/>
      <c r="AT148" s="179" t="s">
        <v>174</v>
      </c>
      <c r="AU148" s="179" t="s">
        <v>82</v>
      </c>
      <c r="AV148" s="179" t="s">
        <v>85</v>
      </c>
      <c r="AW148" s="179" t="s">
        <v>112</v>
      </c>
      <c r="AX148" s="179" t="s">
        <v>74</v>
      </c>
      <c r="AY148" s="179" t="s">
        <v>148</v>
      </c>
    </row>
    <row r="149" s="11" customFormat="true" ht="15.75" hidden="false" customHeight="true" outlineLevel="0" collapsed="false">
      <c r="B149" s="165"/>
      <c r="D149" s="166" t="s">
        <v>174</v>
      </c>
      <c r="E149" s="167"/>
      <c r="F149" s="168" t="s">
        <v>232</v>
      </c>
      <c r="H149" s="169" t="n">
        <v>31.308</v>
      </c>
      <c r="L149" s="165"/>
      <c r="M149" s="170"/>
      <c r="T149" s="171"/>
      <c r="AT149" s="167" t="s">
        <v>174</v>
      </c>
      <c r="AU149" s="167" t="s">
        <v>82</v>
      </c>
      <c r="AV149" s="167" t="s">
        <v>82</v>
      </c>
      <c r="AW149" s="167" t="s">
        <v>112</v>
      </c>
      <c r="AX149" s="167" t="s">
        <v>74</v>
      </c>
      <c r="AY149" s="167" t="s">
        <v>148</v>
      </c>
    </row>
    <row r="150" s="11" customFormat="true" ht="15.75" hidden="false" customHeight="true" outlineLevel="0" collapsed="false">
      <c r="B150" s="165"/>
      <c r="D150" s="166" t="s">
        <v>174</v>
      </c>
      <c r="E150" s="167"/>
      <c r="F150" s="168" t="s">
        <v>233</v>
      </c>
      <c r="H150" s="169" t="n">
        <v>6.25</v>
      </c>
      <c r="L150" s="165"/>
      <c r="M150" s="170"/>
      <c r="T150" s="171"/>
      <c r="AT150" s="167" t="s">
        <v>174</v>
      </c>
      <c r="AU150" s="167" t="s">
        <v>82</v>
      </c>
      <c r="AV150" s="167" t="s">
        <v>82</v>
      </c>
      <c r="AW150" s="167" t="s">
        <v>112</v>
      </c>
      <c r="AX150" s="167" t="s">
        <v>74</v>
      </c>
      <c r="AY150" s="167" t="s">
        <v>148</v>
      </c>
    </row>
    <row r="151" s="11" customFormat="true" ht="15.75" hidden="false" customHeight="true" outlineLevel="0" collapsed="false">
      <c r="B151" s="178"/>
      <c r="D151" s="166" t="s">
        <v>174</v>
      </c>
      <c r="E151" s="179"/>
      <c r="F151" s="180" t="s">
        <v>234</v>
      </c>
      <c r="H151" s="181" t="n">
        <v>37.558</v>
      </c>
      <c r="L151" s="178"/>
      <c r="M151" s="182"/>
      <c r="T151" s="183"/>
      <c r="AT151" s="179" t="s">
        <v>174</v>
      </c>
      <c r="AU151" s="179" t="s">
        <v>82</v>
      </c>
      <c r="AV151" s="179" t="s">
        <v>85</v>
      </c>
      <c r="AW151" s="179" t="s">
        <v>112</v>
      </c>
      <c r="AX151" s="179" t="s">
        <v>74</v>
      </c>
      <c r="AY151" s="179" t="s">
        <v>148</v>
      </c>
    </row>
    <row r="152" s="11" customFormat="true" ht="15.75" hidden="false" customHeight="true" outlineLevel="0" collapsed="false">
      <c r="B152" s="172"/>
      <c r="D152" s="166" t="s">
        <v>174</v>
      </c>
      <c r="E152" s="173"/>
      <c r="F152" s="174" t="s">
        <v>177</v>
      </c>
      <c r="H152" s="175" t="n">
        <v>67.27</v>
      </c>
      <c r="L152" s="172"/>
      <c r="M152" s="176"/>
      <c r="T152" s="177"/>
      <c r="AT152" s="173" t="s">
        <v>174</v>
      </c>
      <c r="AU152" s="173" t="s">
        <v>82</v>
      </c>
      <c r="AV152" s="173" t="s">
        <v>88</v>
      </c>
      <c r="AW152" s="173" t="s">
        <v>112</v>
      </c>
      <c r="AX152" s="173" t="s">
        <v>38</v>
      </c>
      <c r="AY152" s="173" t="s">
        <v>148</v>
      </c>
    </row>
    <row r="153" s="11" customFormat="true" ht="15.75" hidden="false" customHeight="true" outlineLevel="0" collapsed="false">
      <c r="B153" s="33"/>
      <c r="C153" s="148" t="s">
        <v>235</v>
      </c>
      <c r="D153" s="148" t="s">
        <v>150</v>
      </c>
      <c r="E153" s="149" t="s">
        <v>236</v>
      </c>
      <c r="F153" s="155" t="s">
        <v>237</v>
      </c>
      <c r="G153" s="164" t="s">
        <v>185</v>
      </c>
      <c r="H153" s="152" t="n">
        <v>64.8</v>
      </c>
      <c r="I153" s="153"/>
      <c r="J153" s="154" t="n">
        <f aca="false">ROUND($I$153*$H$153,2)</f>
        <v>0</v>
      </c>
      <c r="K153" s="155" t="s">
        <v>154</v>
      </c>
      <c r="L153" s="33"/>
      <c r="M153" s="156"/>
      <c r="N153" s="157" t="s">
        <v>45</v>
      </c>
      <c r="P153" s="158" t="n">
        <f aca="false">$O$153*$H$153</f>
        <v>0</v>
      </c>
      <c r="Q153" s="158" t="n">
        <v>0.00014</v>
      </c>
      <c r="R153" s="158" t="n">
        <f aca="false">$Q$153*$H$153</f>
        <v>0.009072</v>
      </c>
      <c r="S153" s="158" t="n">
        <v>0</v>
      </c>
      <c r="T153" s="159" t="n">
        <f aca="false">$S$153*$H$153</f>
        <v>0</v>
      </c>
      <c r="AR153" s="103" t="s">
        <v>88</v>
      </c>
      <c r="AT153" s="103" t="s">
        <v>150</v>
      </c>
      <c r="AU153" s="103" t="s">
        <v>82</v>
      </c>
      <c r="AY153" s="11" t="s">
        <v>148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3" t="s">
        <v>38</v>
      </c>
      <c r="BK153" s="160" t="n">
        <f aca="false">ROUND($I$153*$H$153,2)</f>
        <v>0</v>
      </c>
      <c r="BL153" s="103" t="s">
        <v>88</v>
      </c>
      <c r="BM153" s="103" t="s">
        <v>238</v>
      </c>
    </row>
    <row r="154" s="11" customFormat="true" ht="16.5" hidden="false" customHeight="true" outlineLevel="0" collapsed="false">
      <c r="B154" s="33"/>
      <c r="D154" s="161" t="s">
        <v>156</v>
      </c>
      <c r="F154" s="162" t="s">
        <v>239</v>
      </c>
      <c r="L154" s="33"/>
      <c r="M154" s="163"/>
      <c r="T154" s="66"/>
      <c r="AT154" s="11" t="s">
        <v>156</v>
      </c>
      <c r="AU154" s="11" t="s">
        <v>82</v>
      </c>
    </row>
    <row r="155" s="11" customFormat="true" ht="15.75" hidden="false" customHeight="true" outlineLevel="0" collapsed="false">
      <c r="B155" s="165"/>
      <c r="D155" s="166" t="s">
        <v>174</v>
      </c>
      <c r="E155" s="167"/>
      <c r="F155" s="168" t="s">
        <v>240</v>
      </c>
      <c r="H155" s="169" t="n">
        <v>64.8</v>
      </c>
      <c r="L155" s="165"/>
      <c r="M155" s="170"/>
      <c r="T155" s="171"/>
      <c r="AT155" s="167" t="s">
        <v>174</v>
      </c>
      <c r="AU155" s="167" t="s">
        <v>82</v>
      </c>
      <c r="AV155" s="167" t="s">
        <v>82</v>
      </c>
      <c r="AW155" s="167" t="s">
        <v>112</v>
      </c>
      <c r="AX155" s="167" t="s">
        <v>38</v>
      </c>
      <c r="AY155" s="167" t="s">
        <v>148</v>
      </c>
    </row>
    <row r="156" s="11" customFormat="true" ht="15.75" hidden="false" customHeight="true" outlineLevel="0" collapsed="false">
      <c r="B156" s="33"/>
      <c r="C156" s="148" t="s">
        <v>241</v>
      </c>
      <c r="D156" s="148" t="s">
        <v>150</v>
      </c>
      <c r="E156" s="149" t="s">
        <v>242</v>
      </c>
      <c r="F156" s="155" t="s">
        <v>243</v>
      </c>
      <c r="G156" s="164" t="s">
        <v>185</v>
      </c>
      <c r="H156" s="152" t="n">
        <v>43.2</v>
      </c>
      <c r="I156" s="153"/>
      <c r="J156" s="154" t="n">
        <f aca="false">ROUND($I$156*$H$156,2)</f>
        <v>0</v>
      </c>
      <c r="K156" s="155" t="s">
        <v>154</v>
      </c>
      <c r="L156" s="33"/>
      <c r="M156" s="156"/>
      <c r="N156" s="157" t="s">
        <v>45</v>
      </c>
      <c r="P156" s="158" t="n">
        <f aca="false">$O$156*$H$156</f>
        <v>0</v>
      </c>
      <c r="Q156" s="158" t="n">
        <v>0.0002</v>
      </c>
      <c r="R156" s="158" t="n">
        <f aca="false">$Q$156*$H$156</f>
        <v>0.00864</v>
      </c>
      <c r="S156" s="158" t="n">
        <v>0</v>
      </c>
      <c r="T156" s="159" t="n">
        <f aca="false">$S$156*$H$156</f>
        <v>0</v>
      </c>
      <c r="AR156" s="103" t="s">
        <v>88</v>
      </c>
      <c r="AT156" s="103" t="s">
        <v>150</v>
      </c>
      <c r="AU156" s="103" t="s">
        <v>82</v>
      </c>
      <c r="AY156" s="11" t="s">
        <v>148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3" t="s">
        <v>38</v>
      </c>
      <c r="BK156" s="160" t="n">
        <f aca="false">ROUND($I$156*$H$156,2)</f>
        <v>0</v>
      </c>
      <c r="BL156" s="103" t="s">
        <v>88</v>
      </c>
      <c r="BM156" s="103" t="s">
        <v>244</v>
      </c>
    </row>
    <row r="157" s="11" customFormat="true" ht="16.5" hidden="false" customHeight="true" outlineLevel="0" collapsed="false">
      <c r="B157" s="33"/>
      <c r="D157" s="161" t="s">
        <v>156</v>
      </c>
      <c r="F157" s="162" t="s">
        <v>245</v>
      </c>
      <c r="L157" s="33"/>
      <c r="M157" s="163"/>
      <c r="T157" s="66"/>
      <c r="AT157" s="11" t="s">
        <v>156</v>
      </c>
      <c r="AU157" s="11" t="s">
        <v>82</v>
      </c>
    </row>
    <row r="158" s="11" customFormat="true" ht="15.75" hidden="false" customHeight="true" outlineLevel="0" collapsed="false">
      <c r="B158" s="165"/>
      <c r="D158" s="166" t="s">
        <v>174</v>
      </c>
      <c r="E158" s="167"/>
      <c r="F158" s="168" t="s">
        <v>246</v>
      </c>
      <c r="H158" s="169" t="n">
        <v>43.2</v>
      </c>
      <c r="L158" s="165"/>
      <c r="M158" s="170"/>
      <c r="T158" s="171"/>
      <c r="AT158" s="167" t="s">
        <v>174</v>
      </c>
      <c r="AU158" s="167" t="s">
        <v>82</v>
      </c>
      <c r="AV158" s="167" t="s">
        <v>82</v>
      </c>
      <c r="AW158" s="167" t="s">
        <v>112</v>
      </c>
      <c r="AX158" s="167" t="s">
        <v>38</v>
      </c>
      <c r="AY158" s="167" t="s">
        <v>148</v>
      </c>
    </row>
    <row r="159" s="137" customFormat="true" ht="30.75" hidden="false" customHeight="true" outlineLevel="0" collapsed="false">
      <c r="B159" s="138"/>
      <c r="D159" s="139" t="s">
        <v>73</v>
      </c>
      <c r="E159" s="146" t="s">
        <v>94</v>
      </c>
      <c r="F159" s="146" t="s">
        <v>247</v>
      </c>
      <c r="J159" s="147" t="n">
        <f aca="false">$BK$159</f>
        <v>0</v>
      </c>
      <c r="L159" s="138"/>
      <c r="M159" s="142"/>
      <c r="P159" s="143" t="n">
        <f aca="false">SUM($P$160:$P$514)</f>
        <v>0</v>
      </c>
      <c r="R159" s="143" t="n">
        <f aca="false">SUM($R$160:$R$514)</f>
        <v>31.90473622</v>
      </c>
      <c r="T159" s="144" t="n">
        <f aca="false">SUM($T$160:$T$514)</f>
        <v>0</v>
      </c>
      <c r="AR159" s="139" t="s">
        <v>38</v>
      </c>
      <c r="AT159" s="139" t="s">
        <v>73</v>
      </c>
      <c r="AU159" s="139" t="s">
        <v>38</v>
      </c>
      <c r="AY159" s="139" t="s">
        <v>148</v>
      </c>
      <c r="BK159" s="145" t="n">
        <f aca="false">SUM($BK$160:$BK$514)</f>
        <v>0</v>
      </c>
    </row>
    <row r="160" s="11" customFormat="true" ht="15.75" hidden="false" customHeight="true" outlineLevel="0" collapsed="false">
      <c r="B160" s="33"/>
      <c r="C160" s="148" t="s">
        <v>10</v>
      </c>
      <c r="D160" s="148" t="s">
        <v>150</v>
      </c>
      <c r="E160" s="149" t="s">
        <v>248</v>
      </c>
      <c r="F160" s="155" t="s">
        <v>249</v>
      </c>
      <c r="G160" s="164" t="s">
        <v>193</v>
      </c>
      <c r="H160" s="152" t="n">
        <v>175.054</v>
      </c>
      <c r="I160" s="153"/>
      <c r="J160" s="154" t="n">
        <f aca="false">ROUND($I$160*$H$160,2)</f>
        <v>0</v>
      </c>
      <c r="K160" s="155" t="s">
        <v>154</v>
      </c>
      <c r="L160" s="33"/>
      <c r="M160" s="156"/>
      <c r="N160" s="157" t="s">
        <v>45</v>
      </c>
      <c r="P160" s="158" t="n">
        <f aca="false">$O$160*$H$160</f>
        <v>0</v>
      </c>
      <c r="Q160" s="158" t="n">
        <v>0.00735</v>
      </c>
      <c r="R160" s="158" t="n">
        <f aca="false">$Q$160*$H$160</f>
        <v>1.2866469</v>
      </c>
      <c r="S160" s="158" t="n">
        <v>0</v>
      </c>
      <c r="T160" s="159" t="n">
        <f aca="false">$S$160*$H$160</f>
        <v>0</v>
      </c>
      <c r="AR160" s="103" t="s">
        <v>88</v>
      </c>
      <c r="AT160" s="103" t="s">
        <v>150</v>
      </c>
      <c r="AU160" s="103" t="s">
        <v>82</v>
      </c>
      <c r="AY160" s="11" t="s">
        <v>148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3" t="s">
        <v>38</v>
      </c>
      <c r="BK160" s="160" t="n">
        <f aca="false">ROUND($I$160*$H$160,2)</f>
        <v>0</v>
      </c>
      <c r="BL160" s="103" t="s">
        <v>88</v>
      </c>
      <c r="BM160" s="103" t="s">
        <v>250</v>
      </c>
    </row>
    <row r="161" s="11" customFormat="true" ht="16.5" hidden="false" customHeight="true" outlineLevel="0" collapsed="false">
      <c r="B161" s="33"/>
      <c r="D161" s="161" t="s">
        <v>156</v>
      </c>
      <c r="F161" s="162" t="s">
        <v>251</v>
      </c>
      <c r="L161" s="33"/>
      <c r="M161" s="163"/>
      <c r="T161" s="66"/>
      <c r="AT161" s="11" t="s">
        <v>156</v>
      </c>
      <c r="AU161" s="11" t="s">
        <v>82</v>
      </c>
    </row>
    <row r="162" s="11" customFormat="true" ht="15.75" hidden="false" customHeight="true" outlineLevel="0" collapsed="false">
      <c r="B162" s="184"/>
      <c r="D162" s="166" t="s">
        <v>174</v>
      </c>
      <c r="E162" s="185"/>
      <c r="F162" s="186" t="s">
        <v>252</v>
      </c>
      <c r="H162" s="185"/>
      <c r="L162" s="184"/>
      <c r="M162" s="187"/>
      <c r="T162" s="188"/>
      <c r="AT162" s="185" t="s">
        <v>174</v>
      </c>
      <c r="AU162" s="185" t="s">
        <v>82</v>
      </c>
      <c r="AV162" s="185" t="s">
        <v>38</v>
      </c>
      <c r="AW162" s="185" t="s">
        <v>112</v>
      </c>
      <c r="AX162" s="185" t="s">
        <v>74</v>
      </c>
      <c r="AY162" s="185" t="s">
        <v>148</v>
      </c>
    </row>
    <row r="163" s="11" customFormat="true" ht="15.75" hidden="false" customHeight="true" outlineLevel="0" collapsed="false">
      <c r="B163" s="165"/>
      <c r="D163" s="166" t="s">
        <v>174</v>
      </c>
      <c r="E163" s="167"/>
      <c r="F163" s="168" t="s">
        <v>253</v>
      </c>
      <c r="H163" s="169" t="n">
        <v>213.926</v>
      </c>
      <c r="L163" s="165"/>
      <c r="M163" s="170"/>
      <c r="T163" s="171"/>
      <c r="AT163" s="167" t="s">
        <v>174</v>
      </c>
      <c r="AU163" s="167" t="s">
        <v>82</v>
      </c>
      <c r="AV163" s="167" t="s">
        <v>82</v>
      </c>
      <c r="AW163" s="167" t="s">
        <v>112</v>
      </c>
      <c r="AX163" s="167" t="s">
        <v>74</v>
      </c>
      <c r="AY163" s="167" t="s">
        <v>148</v>
      </c>
    </row>
    <row r="164" s="11" customFormat="true" ht="15.75" hidden="false" customHeight="true" outlineLevel="0" collapsed="false">
      <c r="B164" s="165"/>
      <c r="D164" s="166" t="s">
        <v>174</v>
      </c>
      <c r="E164" s="167"/>
      <c r="F164" s="168" t="s">
        <v>254</v>
      </c>
      <c r="H164" s="169" t="n">
        <v>-3.152</v>
      </c>
      <c r="L164" s="165"/>
      <c r="M164" s="170"/>
      <c r="T164" s="171"/>
      <c r="AT164" s="167" t="s">
        <v>174</v>
      </c>
      <c r="AU164" s="167" t="s">
        <v>82</v>
      </c>
      <c r="AV164" s="167" t="s">
        <v>82</v>
      </c>
      <c r="AW164" s="167" t="s">
        <v>112</v>
      </c>
      <c r="AX164" s="167" t="s">
        <v>74</v>
      </c>
      <c r="AY164" s="167" t="s">
        <v>148</v>
      </c>
    </row>
    <row r="165" s="11" customFormat="true" ht="15.75" hidden="false" customHeight="true" outlineLevel="0" collapsed="false">
      <c r="B165" s="165"/>
      <c r="D165" s="166" t="s">
        <v>174</v>
      </c>
      <c r="E165" s="167"/>
      <c r="F165" s="168" t="s">
        <v>255</v>
      </c>
      <c r="H165" s="169" t="n">
        <v>-10.638</v>
      </c>
      <c r="L165" s="165"/>
      <c r="M165" s="170"/>
      <c r="T165" s="171"/>
      <c r="AT165" s="167" t="s">
        <v>174</v>
      </c>
      <c r="AU165" s="167" t="s">
        <v>82</v>
      </c>
      <c r="AV165" s="167" t="s">
        <v>82</v>
      </c>
      <c r="AW165" s="167" t="s">
        <v>112</v>
      </c>
      <c r="AX165" s="167" t="s">
        <v>74</v>
      </c>
      <c r="AY165" s="167" t="s">
        <v>148</v>
      </c>
    </row>
    <row r="166" s="11" customFormat="true" ht="15.75" hidden="false" customHeight="true" outlineLevel="0" collapsed="false">
      <c r="B166" s="165"/>
      <c r="D166" s="166" t="s">
        <v>174</v>
      </c>
      <c r="E166" s="167"/>
      <c r="F166" s="168" t="s">
        <v>256</v>
      </c>
      <c r="H166" s="169" t="n">
        <v>-4.446</v>
      </c>
      <c r="L166" s="165"/>
      <c r="M166" s="170"/>
      <c r="T166" s="171"/>
      <c r="AT166" s="167" t="s">
        <v>174</v>
      </c>
      <c r="AU166" s="167" t="s">
        <v>82</v>
      </c>
      <c r="AV166" s="167" t="s">
        <v>82</v>
      </c>
      <c r="AW166" s="167" t="s">
        <v>112</v>
      </c>
      <c r="AX166" s="167" t="s">
        <v>74</v>
      </c>
      <c r="AY166" s="167" t="s">
        <v>148</v>
      </c>
    </row>
    <row r="167" s="11" customFormat="true" ht="15.75" hidden="false" customHeight="true" outlineLevel="0" collapsed="false">
      <c r="B167" s="165"/>
      <c r="D167" s="166" t="s">
        <v>174</v>
      </c>
      <c r="E167" s="167"/>
      <c r="F167" s="168" t="s">
        <v>257</v>
      </c>
      <c r="H167" s="169" t="n">
        <v>-16.302</v>
      </c>
      <c r="L167" s="165"/>
      <c r="M167" s="170"/>
      <c r="T167" s="171"/>
      <c r="AT167" s="167" t="s">
        <v>174</v>
      </c>
      <c r="AU167" s="167" t="s">
        <v>82</v>
      </c>
      <c r="AV167" s="167" t="s">
        <v>82</v>
      </c>
      <c r="AW167" s="167" t="s">
        <v>112</v>
      </c>
      <c r="AX167" s="167" t="s">
        <v>74</v>
      </c>
      <c r="AY167" s="167" t="s">
        <v>148</v>
      </c>
    </row>
    <row r="168" s="11" customFormat="true" ht="15.75" hidden="false" customHeight="true" outlineLevel="0" collapsed="false">
      <c r="B168" s="165"/>
      <c r="D168" s="166" t="s">
        <v>174</v>
      </c>
      <c r="E168" s="167"/>
      <c r="F168" s="168" t="s">
        <v>258</v>
      </c>
      <c r="H168" s="169" t="n">
        <v>-4.334</v>
      </c>
      <c r="L168" s="165"/>
      <c r="M168" s="170"/>
      <c r="T168" s="171"/>
      <c r="AT168" s="167" t="s">
        <v>174</v>
      </c>
      <c r="AU168" s="167" t="s">
        <v>82</v>
      </c>
      <c r="AV168" s="167" t="s">
        <v>82</v>
      </c>
      <c r="AW168" s="167" t="s">
        <v>112</v>
      </c>
      <c r="AX168" s="167" t="s">
        <v>74</v>
      </c>
      <c r="AY168" s="167" t="s">
        <v>148</v>
      </c>
    </row>
    <row r="169" s="11" customFormat="true" ht="15.75" hidden="false" customHeight="true" outlineLevel="0" collapsed="false">
      <c r="B169" s="172"/>
      <c r="D169" s="166" t="s">
        <v>174</v>
      </c>
      <c r="E169" s="173"/>
      <c r="F169" s="174" t="s">
        <v>177</v>
      </c>
      <c r="H169" s="175" t="n">
        <v>175.054</v>
      </c>
      <c r="L169" s="172"/>
      <c r="M169" s="176"/>
      <c r="T169" s="177"/>
      <c r="AT169" s="173" t="s">
        <v>174</v>
      </c>
      <c r="AU169" s="173" t="s">
        <v>82</v>
      </c>
      <c r="AV169" s="173" t="s">
        <v>88</v>
      </c>
      <c r="AW169" s="173" t="s">
        <v>112</v>
      </c>
      <c r="AX169" s="173" t="s">
        <v>38</v>
      </c>
      <c r="AY169" s="173" t="s">
        <v>148</v>
      </c>
    </row>
    <row r="170" s="11" customFormat="true" ht="15.75" hidden="false" customHeight="true" outlineLevel="0" collapsed="false">
      <c r="B170" s="33"/>
      <c r="C170" s="148" t="s">
        <v>259</v>
      </c>
      <c r="D170" s="148" t="s">
        <v>150</v>
      </c>
      <c r="E170" s="149" t="s">
        <v>260</v>
      </c>
      <c r="F170" s="155" t="s">
        <v>261</v>
      </c>
      <c r="G170" s="164" t="s">
        <v>193</v>
      </c>
      <c r="H170" s="152" t="n">
        <v>748.282</v>
      </c>
      <c r="I170" s="153"/>
      <c r="J170" s="154" t="n">
        <f aca="false">ROUND($I$170*$H$170,2)</f>
        <v>0</v>
      </c>
      <c r="K170" s="155" t="s">
        <v>154</v>
      </c>
      <c r="L170" s="33"/>
      <c r="M170" s="156"/>
      <c r="N170" s="157" t="s">
        <v>45</v>
      </c>
      <c r="P170" s="158" t="n">
        <f aca="false">$O$170*$H$170</f>
        <v>0</v>
      </c>
      <c r="Q170" s="158" t="n">
        <v>0.00026</v>
      </c>
      <c r="R170" s="158" t="n">
        <f aca="false">$Q$170*$H$170</f>
        <v>0.19455332</v>
      </c>
      <c r="S170" s="158" t="n">
        <v>0</v>
      </c>
      <c r="T170" s="159" t="n">
        <f aca="false">$S$170*$H$170</f>
        <v>0</v>
      </c>
      <c r="AR170" s="103" t="s">
        <v>88</v>
      </c>
      <c r="AT170" s="103" t="s">
        <v>150</v>
      </c>
      <c r="AU170" s="103" t="s">
        <v>82</v>
      </c>
      <c r="AY170" s="11" t="s">
        <v>148</v>
      </c>
      <c r="BE170" s="160" t="n">
        <f aca="false">IF($N$170="základní",$J$170,0)</f>
        <v>0</v>
      </c>
      <c r="BF170" s="160" t="n">
        <f aca="false">IF($N$170="snížená",$J$170,0)</f>
        <v>0</v>
      </c>
      <c r="BG170" s="160" t="n">
        <f aca="false">IF($N$170="zákl. přenesená",$J$170,0)</f>
        <v>0</v>
      </c>
      <c r="BH170" s="160" t="n">
        <f aca="false">IF($N$170="sníž. přenesená",$J$170,0)</f>
        <v>0</v>
      </c>
      <c r="BI170" s="160" t="n">
        <f aca="false">IF($N$170="nulová",$J$170,0)</f>
        <v>0</v>
      </c>
      <c r="BJ170" s="103" t="s">
        <v>38</v>
      </c>
      <c r="BK170" s="160" t="n">
        <f aca="false">ROUND($I$170*$H$170,2)</f>
        <v>0</v>
      </c>
      <c r="BL170" s="103" t="s">
        <v>88</v>
      </c>
      <c r="BM170" s="103" t="s">
        <v>262</v>
      </c>
    </row>
    <row r="171" s="11" customFormat="true" ht="16.5" hidden="false" customHeight="true" outlineLevel="0" collapsed="false">
      <c r="B171" s="33"/>
      <c r="D171" s="161" t="s">
        <v>156</v>
      </c>
      <c r="F171" s="162" t="s">
        <v>263</v>
      </c>
      <c r="L171" s="33"/>
      <c r="M171" s="163"/>
      <c r="T171" s="66"/>
      <c r="AT171" s="11" t="s">
        <v>156</v>
      </c>
      <c r="AU171" s="11" t="s">
        <v>82</v>
      </c>
    </row>
    <row r="172" s="11" customFormat="true" ht="15.75" hidden="false" customHeight="true" outlineLevel="0" collapsed="false">
      <c r="B172" s="184"/>
      <c r="D172" s="166" t="s">
        <v>174</v>
      </c>
      <c r="E172" s="185"/>
      <c r="F172" s="186" t="s">
        <v>264</v>
      </c>
      <c r="H172" s="185"/>
      <c r="L172" s="184"/>
      <c r="M172" s="187"/>
      <c r="T172" s="188"/>
      <c r="AT172" s="185" t="s">
        <v>174</v>
      </c>
      <c r="AU172" s="185" t="s">
        <v>82</v>
      </c>
      <c r="AV172" s="185" t="s">
        <v>38</v>
      </c>
      <c r="AW172" s="185" t="s">
        <v>112</v>
      </c>
      <c r="AX172" s="185" t="s">
        <v>74</v>
      </c>
      <c r="AY172" s="185" t="s">
        <v>148</v>
      </c>
    </row>
    <row r="173" s="11" customFormat="true" ht="15.75" hidden="false" customHeight="true" outlineLevel="0" collapsed="false">
      <c r="B173" s="165"/>
      <c r="D173" s="166" t="s">
        <v>174</v>
      </c>
      <c r="E173" s="167"/>
      <c r="F173" s="168" t="s">
        <v>253</v>
      </c>
      <c r="H173" s="169" t="n">
        <v>213.926</v>
      </c>
      <c r="L173" s="165"/>
      <c r="M173" s="170"/>
      <c r="T173" s="171"/>
      <c r="AT173" s="167" t="s">
        <v>174</v>
      </c>
      <c r="AU173" s="167" t="s">
        <v>82</v>
      </c>
      <c r="AV173" s="167" t="s">
        <v>82</v>
      </c>
      <c r="AW173" s="167" t="s">
        <v>112</v>
      </c>
      <c r="AX173" s="167" t="s">
        <v>74</v>
      </c>
      <c r="AY173" s="167" t="s">
        <v>148</v>
      </c>
    </row>
    <row r="174" s="11" customFormat="true" ht="15.75" hidden="false" customHeight="true" outlineLevel="0" collapsed="false">
      <c r="B174" s="165"/>
      <c r="D174" s="166" t="s">
        <v>174</v>
      </c>
      <c r="E174" s="167"/>
      <c r="F174" s="168" t="s">
        <v>254</v>
      </c>
      <c r="H174" s="169" t="n">
        <v>-3.152</v>
      </c>
      <c r="L174" s="165"/>
      <c r="M174" s="170"/>
      <c r="T174" s="171"/>
      <c r="AT174" s="167" t="s">
        <v>174</v>
      </c>
      <c r="AU174" s="167" t="s">
        <v>82</v>
      </c>
      <c r="AV174" s="167" t="s">
        <v>82</v>
      </c>
      <c r="AW174" s="167" t="s">
        <v>112</v>
      </c>
      <c r="AX174" s="167" t="s">
        <v>74</v>
      </c>
      <c r="AY174" s="167" t="s">
        <v>148</v>
      </c>
    </row>
    <row r="175" s="11" customFormat="true" ht="15.75" hidden="false" customHeight="true" outlineLevel="0" collapsed="false">
      <c r="B175" s="165"/>
      <c r="D175" s="166" t="s">
        <v>174</v>
      </c>
      <c r="E175" s="167"/>
      <c r="F175" s="168" t="s">
        <v>255</v>
      </c>
      <c r="H175" s="169" t="n">
        <v>-10.638</v>
      </c>
      <c r="L175" s="165"/>
      <c r="M175" s="170"/>
      <c r="T175" s="171"/>
      <c r="AT175" s="167" t="s">
        <v>174</v>
      </c>
      <c r="AU175" s="167" t="s">
        <v>82</v>
      </c>
      <c r="AV175" s="167" t="s">
        <v>82</v>
      </c>
      <c r="AW175" s="167" t="s">
        <v>112</v>
      </c>
      <c r="AX175" s="167" t="s">
        <v>74</v>
      </c>
      <c r="AY175" s="167" t="s">
        <v>148</v>
      </c>
    </row>
    <row r="176" s="11" customFormat="true" ht="15.75" hidden="false" customHeight="true" outlineLevel="0" collapsed="false">
      <c r="B176" s="165"/>
      <c r="D176" s="166" t="s">
        <v>174</v>
      </c>
      <c r="E176" s="167"/>
      <c r="F176" s="168" t="s">
        <v>256</v>
      </c>
      <c r="H176" s="169" t="n">
        <v>-4.446</v>
      </c>
      <c r="L176" s="165"/>
      <c r="M176" s="170"/>
      <c r="T176" s="171"/>
      <c r="AT176" s="167" t="s">
        <v>174</v>
      </c>
      <c r="AU176" s="167" t="s">
        <v>82</v>
      </c>
      <c r="AV176" s="167" t="s">
        <v>82</v>
      </c>
      <c r="AW176" s="167" t="s">
        <v>112</v>
      </c>
      <c r="AX176" s="167" t="s">
        <v>74</v>
      </c>
      <c r="AY176" s="167" t="s">
        <v>148</v>
      </c>
    </row>
    <row r="177" s="11" customFormat="true" ht="15.75" hidden="false" customHeight="true" outlineLevel="0" collapsed="false">
      <c r="B177" s="165"/>
      <c r="D177" s="166" t="s">
        <v>174</v>
      </c>
      <c r="E177" s="167"/>
      <c r="F177" s="168" t="s">
        <v>257</v>
      </c>
      <c r="H177" s="169" t="n">
        <v>-16.302</v>
      </c>
      <c r="L177" s="165"/>
      <c r="M177" s="170"/>
      <c r="T177" s="171"/>
      <c r="AT177" s="167" t="s">
        <v>174</v>
      </c>
      <c r="AU177" s="167" t="s">
        <v>82</v>
      </c>
      <c r="AV177" s="167" t="s">
        <v>82</v>
      </c>
      <c r="AW177" s="167" t="s">
        <v>112</v>
      </c>
      <c r="AX177" s="167" t="s">
        <v>74</v>
      </c>
      <c r="AY177" s="167" t="s">
        <v>148</v>
      </c>
    </row>
    <row r="178" s="11" customFormat="true" ht="15.75" hidden="false" customHeight="true" outlineLevel="0" collapsed="false">
      <c r="B178" s="165"/>
      <c r="D178" s="166" t="s">
        <v>174</v>
      </c>
      <c r="E178" s="167"/>
      <c r="F178" s="168" t="s">
        <v>258</v>
      </c>
      <c r="H178" s="169" t="n">
        <v>-4.334</v>
      </c>
      <c r="L178" s="165"/>
      <c r="M178" s="170"/>
      <c r="T178" s="171"/>
      <c r="AT178" s="167" t="s">
        <v>174</v>
      </c>
      <c r="AU178" s="167" t="s">
        <v>82</v>
      </c>
      <c r="AV178" s="167" t="s">
        <v>82</v>
      </c>
      <c r="AW178" s="167" t="s">
        <v>112</v>
      </c>
      <c r="AX178" s="167" t="s">
        <v>74</v>
      </c>
      <c r="AY178" s="167" t="s">
        <v>148</v>
      </c>
    </row>
    <row r="179" s="11" customFormat="true" ht="15.75" hidden="false" customHeight="true" outlineLevel="0" collapsed="false">
      <c r="B179" s="178"/>
      <c r="D179" s="166" t="s">
        <v>174</v>
      </c>
      <c r="E179" s="179"/>
      <c r="F179" s="180" t="s">
        <v>265</v>
      </c>
      <c r="H179" s="181" t="n">
        <v>175.054</v>
      </c>
      <c r="L179" s="178"/>
      <c r="M179" s="182"/>
      <c r="T179" s="183"/>
      <c r="AT179" s="179" t="s">
        <v>174</v>
      </c>
      <c r="AU179" s="179" t="s">
        <v>82</v>
      </c>
      <c r="AV179" s="179" t="s">
        <v>85</v>
      </c>
      <c r="AW179" s="179" t="s">
        <v>112</v>
      </c>
      <c r="AX179" s="179" t="s">
        <v>74</v>
      </c>
      <c r="AY179" s="179" t="s">
        <v>148</v>
      </c>
    </row>
    <row r="180" s="11" customFormat="true" ht="15.75" hidden="false" customHeight="true" outlineLevel="0" collapsed="false">
      <c r="B180" s="184"/>
      <c r="D180" s="166" t="s">
        <v>174</v>
      </c>
      <c r="E180" s="185"/>
      <c r="F180" s="186" t="s">
        <v>266</v>
      </c>
      <c r="H180" s="185"/>
      <c r="L180" s="184"/>
      <c r="M180" s="187"/>
      <c r="T180" s="188"/>
      <c r="AT180" s="185" t="s">
        <v>174</v>
      </c>
      <c r="AU180" s="185" t="s">
        <v>82</v>
      </c>
      <c r="AV180" s="185" t="s">
        <v>38</v>
      </c>
      <c r="AW180" s="185" t="s">
        <v>112</v>
      </c>
      <c r="AX180" s="185" t="s">
        <v>74</v>
      </c>
      <c r="AY180" s="185" t="s">
        <v>148</v>
      </c>
    </row>
    <row r="181" s="11" customFormat="true" ht="15.75" hidden="false" customHeight="true" outlineLevel="0" collapsed="false">
      <c r="B181" s="165"/>
      <c r="D181" s="166" t="s">
        <v>174</v>
      </c>
      <c r="E181" s="167"/>
      <c r="F181" s="168" t="s">
        <v>267</v>
      </c>
      <c r="H181" s="169" t="n">
        <v>12.578</v>
      </c>
      <c r="L181" s="165"/>
      <c r="M181" s="170"/>
      <c r="T181" s="171"/>
      <c r="AT181" s="167" t="s">
        <v>174</v>
      </c>
      <c r="AU181" s="167" t="s">
        <v>82</v>
      </c>
      <c r="AV181" s="167" t="s">
        <v>82</v>
      </c>
      <c r="AW181" s="167" t="s">
        <v>112</v>
      </c>
      <c r="AX181" s="167" t="s">
        <v>74</v>
      </c>
      <c r="AY181" s="167" t="s">
        <v>148</v>
      </c>
    </row>
    <row r="182" s="11" customFormat="true" ht="15.75" hidden="false" customHeight="true" outlineLevel="0" collapsed="false">
      <c r="B182" s="165"/>
      <c r="D182" s="166" t="s">
        <v>174</v>
      </c>
      <c r="E182" s="167"/>
      <c r="F182" s="168" t="s">
        <v>254</v>
      </c>
      <c r="H182" s="169" t="n">
        <v>-3.152</v>
      </c>
      <c r="L182" s="165"/>
      <c r="M182" s="170"/>
      <c r="T182" s="171"/>
      <c r="AT182" s="167" t="s">
        <v>174</v>
      </c>
      <c r="AU182" s="167" t="s">
        <v>82</v>
      </c>
      <c r="AV182" s="167" t="s">
        <v>82</v>
      </c>
      <c r="AW182" s="167" t="s">
        <v>112</v>
      </c>
      <c r="AX182" s="167" t="s">
        <v>74</v>
      </c>
      <c r="AY182" s="167" t="s">
        <v>148</v>
      </c>
    </row>
    <row r="183" s="11" customFormat="true" ht="15.75" hidden="false" customHeight="true" outlineLevel="0" collapsed="false">
      <c r="B183" s="178"/>
      <c r="D183" s="166" t="s">
        <v>174</v>
      </c>
      <c r="E183" s="179"/>
      <c r="F183" s="180" t="s">
        <v>265</v>
      </c>
      <c r="H183" s="181" t="n">
        <v>9.426</v>
      </c>
      <c r="L183" s="178"/>
      <c r="M183" s="182"/>
      <c r="T183" s="183"/>
      <c r="AT183" s="179" t="s">
        <v>174</v>
      </c>
      <c r="AU183" s="179" t="s">
        <v>82</v>
      </c>
      <c r="AV183" s="179" t="s">
        <v>85</v>
      </c>
      <c r="AW183" s="179" t="s">
        <v>112</v>
      </c>
      <c r="AX183" s="179" t="s">
        <v>74</v>
      </c>
      <c r="AY183" s="179" t="s">
        <v>148</v>
      </c>
    </row>
    <row r="184" s="11" customFormat="true" ht="15.75" hidden="false" customHeight="true" outlineLevel="0" collapsed="false">
      <c r="B184" s="184"/>
      <c r="D184" s="166" t="s">
        <v>174</v>
      </c>
      <c r="E184" s="185"/>
      <c r="F184" s="186" t="s">
        <v>268</v>
      </c>
      <c r="H184" s="185"/>
      <c r="L184" s="184"/>
      <c r="M184" s="187"/>
      <c r="T184" s="188"/>
      <c r="AT184" s="185" t="s">
        <v>174</v>
      </c>
      <c r="AU184" s="185" t="s">
        <v>82</v>
      </c>
      <c r="AV184" s="185" t="s">
        <v>38</v>
      </c>
      <c r="AW184" s="185" t="s">
        <v>112</v>
      </c>
      <c r="AX184" s="185" t="s">
        <v>74</v>
      </c>
      <c r="AY184" s="185" t="s">
        <v>148</v>
      </c>
    </row>
    <row r="185" s="11" customFormat="true" ht="15.75" hidden="false" customHeight="true" outlineLevel="0" collapsed="false">
      <c r="B185" s="165"/>
      <c r="D185" s="166" t="s">
        <v>174</v>
      </c>
      <c r="E185" s="167"/>
      <c r="F185" s="168" t="s">
        <v>269</v>
      </c>
      <c r="H185" s="169" t="n">
        <v>225.418</v>
      </c>
      <c r="L185" s="165"/>
      <c r="M185" s="170"/>
      <c r="T185" s="171"/>
      <c r="AT185" s="167" t="s">
        <v>174</v>
      </c>
      <c r="AU185" s="167" t="s">
        <v>82</v>
      </c>
      <c r="AV185" s="167" t="s">
        <v>82</v>
      </c>
      <c r="AW185" s="167" t="s">
        <v>112</v>
      </c>
      <c r="AX185" s="167" t="s">
        <v>74</v>
      </c>
      <c r="AY185" s="167" t="s">
        <v>148</v>
      </c>
    </row>
    <row r="186" s="11" customFormat="true" ht="15.75" hidden="false" customHeight="true" outlineLevel="0" collapsed="false">
      <c r="B186" s="165"/>
      <c r="D186" s="166" t="s">
        <v>174</v>
      </c>
      <c r="E186" s="167"/>
      <c r="F186" s="168" t="s">
        <v>270</v>
      </c>
      <c r="H186" s="169" t="n">
        <v>-5.516</v>
      </c>
      <c r="L186" s="165"/>
      <c r="M186" s="170"/>
      <c r="T186" s="171"/>
      <c r="AT186" s="167" t="s">
        <v>174</v>
      </c>
      <c r="AU186" s="167" t="s">
        <v>82</v>
      </c>
      <c r="AV186" s="167" t="s">
        <v>82</v>
      </c>
      <c r="AW186" s="167" t="s">
        <v>112</v>
      </c>
      <c r="AX186" s="167" t="s">
        <v>74</v>
      </c>
      <c r="AY186" s="167" t="s">
        <v>148</v>
      </c>
    </row>
    <row r="187" s="11" customFormat="true" ht="15.75" hidden="false" customHeight="true" outlineLevel="0" collapsed="false">
      <c r="B187" s="165"/>
      <c r="D187" s="166" t="s">
        <v>174</v>
      </c>
      <c r="E187" s="167"/>
      <c r="F187" s="168" t="s">
        <v>271</v>
      </c>
      <c r="H187" s="169" t="n">
        <v>-6.848</v>
      </c>
      <c r="L187" s="165"/>
      <c r="M187" s="170"/>
      <c r="T187" s="171"/>
      <c r="AT187" s="167" t="s">
        <v>174</v>
      </c>
      <c r="AU187" s="167" t="s">
        <v>82</v>
      </c>
      <c r="AV187" s="167" t="s">
        <v>82</v>
      </c>
      <c r="AW187" s="167" t="s">
        <v>112</v>
      </c>
      <c r="AX187" s="167" t="s">
        <v>74</v>
      </c>
      <c r="AY187" s="167" t="s">
        <v>148</v>
      </c>
    </row>
    <row r="188" s="11" customFormat="true" ht="15.75" hidden="false" customHeight="true" outlineLevel="0" collapsed="false">
      <c r="B188" s="165"/>
      <c r="D188" s="166" t="s">
        <v>174</v>
      </c>
      <c r="E188" s="167"/>
      <c r="F188" s="168" t="s">
        <v>272</v>
      </c>
      <c r="H188" s="169" t="n">
        <v>-3.546</v>
      </c>
      <c r="L188" s="165"/>
      <c r="M188" s="170"/>
      <c r="T188" s="171"/>
      <c r="AT188" s="167" t="s">
        <v>174</v>
      </c>
      <c r="AU188" s="167" t="s">
        <v>82</v>
      </c>
      <c r="AV188" s="167" t="s">
        <v>82</v>
      </c>
      <c r="AW188" s="167" t="s">
        <v>112</v>
      </c>
      <c r="AX188" s="167" t="s">
        <v>74</v>
      </c>
      <c r="AY188" s="167" t="s">
        <v>148</v>
      </c>
    </row>
    <row r="189" s="11" customFormat="true" ht="15.75" hidden="false" customHeight="true" outlineLevel="0" collapsed="false">
      <c r="B189" s="165"/>
      <c r="D189" s="166" t="s">
        <v>174</v>
      </c>
      <c r="E189" s="167"/>
      <c r="F189" s="168" t="s">
        <v>273</v>
      </c>
      <c r="H189" s="169" t="n">
        <v>-12.608</v>
      </c>
      <c r="L189" s="165"/>
      <c r="M189" s="170"/>
      <c r="T189" s="171"/>
      <c r="AT189" s="167" t="s">
        <v>174</v>
      </c>
      <c r="AU189" s="167" t="s">
        <v>82</v>
      </c>
      <c r="AV189" s="167" t="s">
        <v>82</v>
      </c>
      <c r="AW189" s="167" t="s">
        <v>112</v>
      </c>
      <c r="AX189" s="167" t="s">
        <v>74</v>
      </c>
      <c r="AY189" s="167" t="s">
        <v>148</v>
      </c>
    </row>
    <row r="190" s="11" customFormat="true" ht="15.75" hidden="false" customHeight="true" outlineLevel="0" collapsed="false">
      <c r="B190" s="178"/>
      <c r="D190" s="166" t="s">
        <v>174</v>
      </c>
      <c r="E190" s="179"/>
      <c r="F190" s="180" t="s">
        <v>265</v>
      </c>
      <c r="H190" s="181" t="n">
        <v>196.9</v>
      </c>
      <c r="L190" s="178"/>
      <c r="M190" s="182"/>
      <c r="T190" s="183"/>
      <c r="AT190" s="179" t="s">
        <v>174</v>
      </c>
      <c r="AU190" s="179" t="s">
        <v>82</v>
      </c>
      <c r="AV190" s="179" t="s">
        <v>85</v>
      </c>
      <c r="AW190" s="179" t="s">
        <v>112</v>
      </c>
      <c r="AX190" s="179" t="s">
        <v>74</v>
      </c>
      <c r="AY190" s="179" t="s">
        <v>148</v>
      </c>
    </row>
    <row r="191" s="11" customFormat="true" ht="15.75" hidden="false" customHeight="true" outlineLevel="0" collapsed="false">
      <c r="B191" s="184"/>
      <c r="D191" s="166" t="s">
        <v>174</v>
      </c>
      <c r="E191" s="185"/>
      <c r="F191" s="186" t="s">
        <v>274</v>
      </c>
      <c r="H191" s="185"/>
      <c r="L191" s="184"/>
      <c r="M191" s="187"/>
      <c r="T191" s="188"/>
      <c r="AT191" s="185" t="s">
        <v>174</v>
      </c>
      <c r="AU191" s="185" t="s">
        <v>82</v>
      </c>
      <c r="AV191" s="185" t="s">
        <v>38</v>
      </c>
      <c r="AW191" s="185" t="s">
        <v>112</v>
      </c>
      <c r="AX191" s="185" t="s">
        <v>74</v>
      </c>
      <c r="AY191" s="185" t="s">
        <v>148</v>
      </c>
    </row>
    <row r="192" s="11" customFormat="true" ht="15.75" hidden="false" customHeight="true" outlineLevel="0" collapsed="false">
      <c r="B192" s="165"/>
      <c r="D192" s="166" t="s">
        <v>174</v>
      </c>
      <c r="E192" s="167"/>
      <c r="F192" s="168" t="s">
        <v>275</v>
      </c>
      <c r="H192" s="169" t="n">
        <v>45</v>
      </c>
      <c r="L192" s="165"/>
      <c r="M192" s="170"/>
      <c r="T192" s="171"/>
      <c r="AT192" s="167" t="s">
        <v>174</v>
      </c>
      <c r="AU192" s="167" t="s">
        <v>82</v>
      </c>
      <c r="AV192" s="167" t="s">
        <v>82</v>
      </c>
      <c r="AW192" s="167" t="s">
        <v>112</v>
      </c>
      <c r="AX192" s="167" t="s">
        <v>74</v>
      </c>
      <c r="AY192" s="167" t="s">
        <v>148</v>
      </c>
    </row>
    <row r="193" s="11" customFormat="true" ht="15.75" hidden="false" customHeight="true" outlineLevel="0" collapsed="false">
      <c r="B193" s="165"/>
      <c r="D193" s="166" t="s">
        <v>174</v>
      </c>
      <c r="E193" s="167"/>
      <c r="F193" s="168" t="s">
        <v>276</v>
      </c>
      <c r="H193" s="169" t="n">
        <v>-2.758</v>
      </c>
      <c r="L193" s="165"/>
      <c r="M193" s="170"/>
      <c r="T193" s="171"/>
      <c r="AT193" s="167" t="s">
        <v>174</v>
      </c>
      <c r="AU193" s="167" t="s">
        <v>82</v>
      </c>
      <c r="AV193" s="167" t="s">
        <v>82</v>
      </c>
      <c r="AW193" s="167" t="s">
        <v>112</v>
      </c>
      <c r="AX193" s="167" t="s">
        <v>74</v>
      </c>
      <c r="AY193" s="167" t="s">
        <v>148</v>
      </c>
    </row>
    <row r="194" s="11" customFormat="true" ht="15.75" hidden="false" customHeight="true" outlineLevel="0" collapsed="false">
      <c r="B194" s="178"/>
      <c r="D194" s="166" t="s">
        <v>174</v>
      </c>
      <c r="E194" s="179"/>
      <c r="F194" s="180" t="s">
        <v>265</v>
      </c>
      <c r="H194" s="181" t="n">
        <v>42.242</v>
      </c>
      <c r="L194" s="178"/>
      <c r="M194" s="182"/>
      <c r="T194" s="183"/>
      <c r="AT194" s="179" t="s">
        <v>174</v>
      </c>
      <c r="AU194" s="179" t="s">
        <v>82</v>
      </c>
      <c r="AV194" s="179" t="s">
        <v>85</v>
      </c>
      <c r="AW194" s="179" t="s">
        <v>112</v>
      </c>
      <c r="AX194" s="179" t="s">
        <v>74</v>
      </c>
      <c r="AY194" s="179" t="s">
        <v>148</v>
      </c>
    </row>
    <row r="195" s="11" customFormat="true" ht="15.75" hidden="false" customHeight="true" outlineLevel="0" collapsed="false">
      <c r="B195" s="184"/>
      <c r="D195" s="166" t="s">
        <v>174</v>
      </c>
      <c r="E195" s="185"/>
      <c r="F195" s="186" t="s">
        <v>277</v>
      </c>
      <c r="H195" s="185"/>
      <c r="L195" s="184"/>
      <c r="M195" s="187"/>
      <c r="T195" s="188"/>
      <c r="AT195" s="185" t="s">
        <v>174</v>
      </c>
      <c r="AU195" s="185" t="s">
        <v>82</v>
      </c>
      <c r="AV195" s="185" t="s">
        <v>38</v>
      </c>
      <c r="AW195" s="185" t="s">
        <v>112</v>
      </c>
      <c r="AX195" s="185" t="s">
        <v>74</v>
      </c>
      <c r="AY195" s="185" t="s">
        <v>148</v>
      </c>
    </row>
    <row r="196" s="11" customFormat="true" ht="15.75" hidden="false" customHeight="true" outlineLevel="0" collapsed="false">
      <c r="B196" s="165"/>
      <c r="D196" s="166" t="s">
        <v>174</v>
      </c>
      <c r="E196" s="167"/>
      <c r="F196" s="168" t="s">
        <v>278</v>
      </c>
      <c r="H196" s="169" t="n">
        <v>49.5</v>
      </c>
      <c r="L196" s="165"/>
      <c r="M196" s="170"/>
      <c r="T196" s="171"/>
      <c r="AT196" s="167" t="s">
        <v>174</v>
      </c>
      <c r="AU196" s="167" t="s">
        <v>82</v>
      </c>
      <c r="AV196" s="167" t="s">
        <v>82</v>
      </c>
      <c r="AW196" s="167" t="s">
        <v>112</v>
      </c>
      <c r="AX196" s="167" t="s">
        <v>74</v>
      </c>
      <c r="AY196" s="167" t="s">
        <v>148</v>
      </c>
    </row>
    <row r="197" s="11" customFormat="true" ht="15.75" hidden="false" customHeight="true" outlineLevel="0" collapsed="false">
      <c r="B197" s="165"/>
      <c r="D197" s="166" t="s">
        <v>174</v>
      </c>
      <c r="E197" s="167"/>
      <c r="F197" s="168" t="s">
        <v>279</v>
      </c>
      <c r="H197" s="169" t="n">
        <v>-3.78</v>
      </c>
      <c r="L197" s="165"/>
      <c r="M197" s="170"/>
      <c r="T197" s="171"/>
      <c r="AT197" s="167" t="s">
        <v>174</v>
      </c>
      <c r="AU197" s="167" t="s">
        <v>82</v>
      </c>
      <c r="AV197" s="167" t="s">
        <v>82</v>
      </c>
      <c r="AW197" s="167" t="s">
        <v>112</v>
      </c>
      <c r="AX197" s="167" t="s">
        <v>74</v>
      </c>
      <c r="AY197" s="167" t="s">
        <v>148</v>
      </c>
    </row>
    <row r="198" s="11" customFormat="true" ht="15.75" hidden="false" customHeight="true" outlineLevel="0" collapsed="false">
      <c r="B198" s="165"/>
      <c r="D198" s="166" t="s">
        <v>174</v>
      </c>
      <c r="E198" s="167"/>
      <c r="F198" s="168" t="s">
        <v>280</v>
      </c>
      <c r="H198" s="169" t="n">
        <v>1.14</v>
      </c>
      <c r="L198" s="165"/>
      <c r="M198" s="170"/>
      <c r="T198" s="171"/>
      <c r="AT198" s="167" t="s">
        <v>174</v>
      </c>
      <c r="AU198" s="167" t="s">
        <v>82</v>
      </c>
      <c r="AV198" s="167" t="s">
        <v>82</v>
      </c>
      <c r="AW198" s="167" t="s">
        <v>112</v>
      </c>
      <c r="AX198" s="167" t="s">
        <v>74</v>
      </c>
      <c r="AY198" s="167" t="s">
        <v>148</v>
      </c>
    </row>
    <row r="199" s="11" customFormat="true" ht="15.75" hidden="false" customHeight="true" outlineLevel="0" collapsed="false">
      <c r="B199" s="165"/>
      <c r="D199" s="166" t="s">
        <v>174</v>
      </c>
      <c r="E199" s="167"/>
      <c r="F199" s="168" t="s">
        <v>281</v>
      </c>
      <c r="H199" s="169" t="n">
        <v>30.33</v>
      </c>
      <c r="L199" s="165"/>
      <c r="M199" s="170"/>
      <c r="T199" s="171"/>
      <c r="AT199" s="167" t="s">
        <v>174</v>
      </c>
      <c r="AU199" s="167" t="s">
        <v>82</v>
      </c>
      <c r="AV199" s="167" t="s">
        <v>82</v>
      </c>
      <c r="AW199" s="167" t="s">
        <v>112</v>
      </c>
      <c r="AX199" s="167" t="s">
        <v>74</v>
      </c>
      <c r="AY199" s="167" t="s">
        <v>148</v>
      </c>
    </row>
    <row r="200" s="11" customFormat="true" ht="15.75" hidden="false" customHeight="true" outlineLevel="0" collapsed="false">
      <c r="B200" s="165"/>
      <c r="D200" s="166" t="s">
        <v>174</v>
      </c>
      <c r="E200" s="167"/>
      <c r="F200" s="168" t="s">
        <v>279</v>
      </c>
      <c r="H200" s="169" t="n">
        <v>-3.78</v>
      </c>
      <c r="L200" s="165"/>
      <c r="M200" s="170"/>
      <c r="T200" s="171"/>
      <c r="AT200" s="167" t="s">
        <v>174</v>
      </c>
      <c r="AU200" s="167" t="s">
        <v>82</v>
      </c>
      <c r="AV200" s="167" t="s">
        <v>82</v>
      </c>
      <c r="AW200" s="167" t="s">
        <v>112</v>
      </c>
      <c r="AX200" s="167" t="s">
        <v>74</v>
      </c>
      <c r="AY200" s="167" t="s">
        <v>148</v>
      </c>
    </row>
    <row r="201" s="11" customFormat="true" ht="15.75" hidden="false" customHeight="true" outlineLevel="0" collapsed="false">
      <c r="B201" s="165"/>
      <c r="D201" s="166" t="s">
        <v>174</v>
      </c>
      <c r="E201" s="167"/>
      <c r="F201" s="168" t="s">
        <v>280</v>
      </c>
      <c r="H201" s="169" t="n">
        <v>1.14</v>
      </c>
      <c r="L201" s="165"/>
      <c r="M201" s="170"/>
      <c r="T201" s="171"/>
      <c r="AT201" s="167" t="s">
        <v>174</v>
      </c>
      <c r="AU201" s="167" t="s">
        <v>82</v>
      </c>
      <c r="AV201" s="167" t="s">
        <v>82</v>
      </c>
      <c r="AW201" s="167" t="s">
        <v>112</v>
      </c>
      <c r="AX201" s="167" t="s">
        <v>74</v>
      </c>
      <c r="AY201" s="167" t="s">
        <v>148</v>
      </c>
    </row>
    <row r="202" s="11" customFormat="true" ht="15.75" hidden="false" customHeight="true" outlineLevel="0" collapsed="false">
      <c r="B202" s="165"/>
      <c r="D202" s="166" t="s">
        <v>174</v>
      </c>
      <c r="E202" s="167"/>
      <c r="F202" s="168" t="s">
        <v>282</v>
      </c>
      <c r="H202" s="169" t="n">
        <v>18.72</v>
      </c>
      <c r="L202" s="165"/>
      <c r="M202" s="170"/>
      <c r="T202" s="171"/>
      <c r="AT202" s="167" t="s">
        <v>174</v>
      </c>
      <c r="AU202" s="167" t="s">
        <v>82</v>
      </c>
      <c r="AV202" s="167" t="s">
        <v>82</v>
      </c>
      <c r="AW202" s="167" t="s">
        <v>112</v>
      </c>
      <c r="AX202" s="167" t="s">
        <v>74</v>
      </c>
      <c r="AY202" s="167" t="s">
        <v>148</v>
      </c>
    </row>
    <row r="203" s="11" customFormat="true" ht="15.75" hidden="false" customHeight="true" outlineLevel="0" collapsed="false">
      <c r="B203" s="165"/>
      <c r="D203" s="166" t="s">
        <v>174</v>
      </c>
      <c r="E203" s="167"/>
      <c r="F203" s="168" t="s">
        <v>279</v>
      </c>
      <c r="H203" s="169" t="n">
        <v>-3.78</v>
      </c>
      <c r="L203" s="165"/>
      <c r="M203" s="170"/>
      <c r="T203" s="171"/>
      <c r="AT203" s="167" t="s">
        <v>174</v>
      </c>
      <c r="AU203" s="167" t="s">
        <v>82</v>
      </c>
      <c r="AV203" s="167" t="s">
        <v>82</v>
      </c>
      <c r="AW203" s="167" t="s">
        <v>112</v>
      </c>
      <c r="AX203" s="167" t="s">
        <v>74</v>
      </c>
      <c r="AY203" s="167" t="s">
        <v>148</v>
      </c>
    </row>
    <row r="204" s="11" customFormat="true" ht="15.75" hidden="false" customHeight="true" outlineLevel="0" collapsed="false">
      <c r="B204" s="165"/>
      <c r="D204" s="166" t="s">
        <v>174</v>
      </c>
      <c r="E204" s="167"/>
      <c r="F204" s="168" t="s">
        <v>280</v>
      </c>
      <c r="H204" s="169" t="n">
        <v>1.14</v>
      </c>
      <c r="L204" s="165"/>
      <c r="M204" s="170"/>
      <c r="T204" s="171"/>
      <c r="AT204" s="167" t="s">
        <v>174</v>
      </c>
      <c r="AU204" s="167" t="s">
        <v>82</v>
      </c>
      <c r="AV204" s="167" t="s">
        <v>82</v>
      </c>
      <c r="AW204" s="167" t="s">
        <v>112</v>
      </c>
      <c r="AX204" s="167" t="s">
        <v>74</v>
      </c>
      <c r="AY204" s="167" t="s">
        <v>148</v>
      </c>
    </row>
    <row r="205" s="11" customFormat="true" ht="15.75" hidden="false" customHeight="true" outlineLevel="0" collapsed="false">
      <c r="B205" s="165"/>
      <c r="D205" s="166" t="s">
        <v>174</v>
      </c>
      <c r="E205" s="167"/>
      <c r="F205" s="168" t="s">
        <v>283</v>
      </c>
      <c r="H205" s="169" t="n">
        <v>16.2</v>
      </c>
      <c r="L205" s="165"/>
      <c r="M205" s="170"/>
      <c r="T205" s="171"/>
      <c r="AT205" s="167" t="s">
        <v>174</v>
      </c>
      <c r="AU205" s="167" t="s">
        <v>82</v>
      </c>
      <c r="AV205" s="167" t="s">
        <v>82</v>
      </c>
      <c r="AW205" s="167" t="s">
        <v>112</v>
      </c>
      <c r="AX205" s="167" t="s">
        <v>74</v>
      </c>
      <c r="AY205" s="167" t="s">
        <v>148</v>
      </c>
    </row>
    <row r="206" s="11" customFormat="true" ht="15.75" hidden="false" customHeight="true" outlineLevel="0" collapsed="false">
      <c r="B206" s="165"/>
      <c r="D206" s="166" t="s">
        <v>174</v>
      </c>
      <c r="E206" s="167"/>
      <c r="F206" s="168" t="s">
        <v>284</v>
      </c>
      <c r="H206" s="169" t="n">
        <v>-2.16</v>
      </c>
      <c r="L206" s="165"/>
      <c r="M206" s="170"/>
      <c r="T206" s="171"/>
      <c r="AT206" s="167" t="s">
        <v>174</v>
      </c>
      <c r="AU206" s="167" t="s">
        <v>82</v>
      </c>
      <c r="AV206" s="167" t="s">
        <v>82</v>
      </c>
      <c r="AW206" s="167" t="s">
        <v>112</v>
      </c>
      <c r="AX206" s="167" t="s">
        <v>74</v>
      </c>
      <c r="AY206" s="167" t="s">
        <v>148</v>
      </c>
    </row>
    <row r="207" s="11" customFormat="true" ht="15.75" hidden="false" customHeight="true" outlineLevel="0" collapsed="false">
      <c r="B207" s="165"/>
      <c r="D207" s="166" t="s">
        <v>174</v>
      </c>
      <c r="E207" s="167"/>
      <c r="F207" s="168" t="s">
        <v>285</v>
      </c>
      <c r="H207" s="169" t="n">
        <v>0.96</v>
      </c>
      <c r="L207" s="165"/>
      <c r="M207" s="170"/>
      <c r="T207" s="171"/>
      <c r="AT207" s="167" t="s">
        <v>174</v>
      </c>
      <c r="AU207" s="167" t="s">
        <v>82</v>
      </c>
      <c r="AV207" s="167" t="s">
        <v>82</v>
      </c>
      <c r="AW207" s="167" t="s">
        <v>112</v>
      </c>
      <c r="AX207" s="167" t="s">
        <v>74</v>
      </c>
      <c r="AY207" s="167" t="s">
        <v>148</v>
      </c>
    </row>
    <row r="208" s="11" customFormat="true" ht="15.75" hidden="false" customHeight="true" outlineLevel="0" collapsed="false">
      <c r="B208" s="165"/>
      <c r="D208" s="166" t="s">
        <v>174</v>
      </c>
      <c r="E208" s="167"/>
      <c r="F208" s="168" t="s">
        <v>286</v>
      </c>
      <c r="H208" s="169" t="n">
        <v>56.43</v>
      </c>
      <c r="L208" s="165"/>
      <c r="M208" s="170"/>
      <c r="T208" s="171"/>
      <c r="AT208" s="167" t="s">
        <v>174</v>
      </c>
      <c r="AU208" s="167" t="s">
        <v>82</v>
      </c>
      <c r="AV208" s="167" t="s">
        <v>82</v>
      </c>
      <c r="AW208" s="167" t="s">
        <v>112</v>
      </c>
      <c r="AX208" s="167" t="s">
        <v>74</v>
      </c>
      <c r="AY208" s="167" t="s">
        <v>148</v>
      </c>
    </row>
    <row r="209" s="11" customFormat="true" ht="15.75" hidden="false" customHeight="true" outlineLevel="0" collapsed="false">
      <c r="B209" s="165"/>
      <c r="D209" s="166" t="s">
        <v>174</v>
      </c>
      <c r="E209" s="167"/>
      <c r="F209" s="168" t="s">
        <v>279</v>
      </c>
      <c r="H209" s="169" t="n">
        <v>-3.78</v>
      </c>
      <c r="L209" s="165"/>
      <c r="M209" s="170"/>
      <c r="T209" s="171"/>
      <c r="AT209" s="167" t="s">
        <v>174</v>
      </c>
      <c r="AU209" s="167" t="s">
        <v>82</v>
      </c>
      <c r="AV209" s="167" t="s">
        <v>82</v>
      </c>
      <c r="AW209" s="167" t="s">
        <v>112</v>
      </c>
      <c r="AX209" s="167" t="s">
        <v>74</v>
      </c>
      <c r="AY209" s="167" t="s">
        <v>148</v>
      </c>
    </row>
    <row r="210" s="11" customFormat="true" ht="15.75" hidden="false" customHeight="true" outlineLevel="0" collapsed="false">
      <c r="B210" s="165"/>
      <c r="D210" s="166" t="s">
        <v>174</v>
      </c>
      <c r="E210" s="167"/>
      <c r="F210" s="168" t="s">
        <v>280</v>
      </c>
      <c r="H210" s="169" t="n">
        <v>1.14</v>
      </c>
      <c r="L210" s="165"/>
      <c r="M210" s="170"/>
      <c r="T210" s="171"/>
      <c r="AT210" s="167" t="s">
        <v>174</v>
      </c>
      <c r="AU210" s="167" t="s">
        <v>82</v>
      </c>
      <c r="AV210" s="167" t="s">
        <v>82</v>
      </c>
      <c r="AW210" s="167" t="s">
        <v>112</v>
      </c>
      <c r="AX210" s="167" t="s">
        <v>74</v>
      </c>
      <c r="AY210" s="167" t="s">
        <v>148</v>
      </c>
    </row>
    <row r="211" s="11" customFormat="true" ht="15.75" hidden="false" customHeight="true" outlineLevel="0" collapsed="false">
      <c r="B211" s="165"/>
      <c r="D211" s="166" t="s">
        <v>174</v>
      </c>
      <c r="E211" s="167"/>
      <c r="F211" s="168" t="s">
        <v>287</v>
      </c>
      <c r="H211" s="169" t="n">
        <v>68.49</v>
      </c>
      <c r="L211" s="165"/>
      <c r="M211" s="170"/>
      <c r="T211" s="171"/>
      <c r="AT211" s="167" t="s">
        <v>174</v>
      </c>
      <c r="AU211" s="167" t="s">
        <v>82</v>
      </c>
      <c r="AV211" s="167" t="s">
        <v>82</v>
      </c>
      <c r="AW211" s="167" t="s">
        <v>112</v>
      </c>
      <c r="AX211" s="167" t="s">
        <v>74</v>
      </c>
      <c r="AY211" s="167" t="s">
        <v>148</v>
      </c>
    </row>
    <row r="212" s="11" customFormat="true" ht="15.75" hidden="false" customHeight="true" outlineLevel="0" collapsed="false">
      <c r="B212" s="165"/>
      <c r="D212" s="166" t="s">
        <v>174</v>
      </c>
      <c r="E212" s="167"/>
      <c r="F212" s="168" t="s">
        <v>288</v>
      </c>
      <c r="H212" s="169" t="n">
        <v>-2.7</v>
      </c>
      <c r="L212" s="165"/>
      <c r="M212" s="170"/>
      <c r="T212" s="171"/>
      <c r="AT212" s="167" t="s">
        <v>174</v>
      </c>
      <c r="AU212" s="167" t="s">
        <v>82</v>
      </c>
      <c r="AV212" s="167" t="s">
        <v>82</v>
      </c>
      <c r="AW212" s="167" t="s">
        <v>112</v>
      </c>
      <c r="AX212" s="167" t="s">
        <v>74</v>
      </c>
      <c r="AY212" s="167" t="s">
        <v>148</v>
      </c>
    </row>
    <row r="213" s="11" customFormat="true" ht="15.75" hidden="false" customHeight="true" outlineLevel="0" collapsed="false">
      <c r="B213" s="165"/>
      <c r="D213" s="166" t="s">
        <v>174</v>
      </c>
      <c r="E213" s="167"/>
      <c r="F213" s="168" t="s">
        <v>289</v>
      </c>
      <c r="H213" s="169" t="n">
        <v>-6</v>
      </c>
      <c r="L213" s="165"/>
      <c r="M213" s="170"/>
      <c r="T213" s="171"/>
      <c r="AT213" s="167" t="s">
        <v>174</v>
      </c>
      <c r="AU213" s="167" t="s">
        <v>82</v>
      </c>
      <c r="AV213" s="167" t="s">
        <v>82</v>
      </c>
      <c r="AW213" s="167" t="s">
        <v>112</v>
      </c>
      <c r="AX213" s="167" t="s">
        <v>74</v>
      </c>
      <c r="AY213" s="167" t="s">
        <v>148</v>
      </c>
    </row>
    <row r="214" s="11" customFormat="true" ht="15.75" hidden="false" customHeight="true" outlineLevel="0" collapsed="false">
      <c r="B214" s="165"/>
      <c r="D214" s="166" t="s">
        <v>174</v>
      </c>
      <c r="E214" s="167"/>
      <c r="F214" s="168" t="s">
        <v>290</v>
      </c>
      <c r="H214" s="169" t="n">
        <v>2.04</v>
      </c>
      <c r="L214" s="165"/>
      <c r="M214" s="170"/>
      <c r="T214" s="171"/>
      <c r="AT214" s="167" t="s">
        <v>174</v>
      </c>
      <c r="AU214" s="167" t="s">
        <v>82</v>
      </c>
      <c r="AV214" s="167" t="s">
        <v>82</v>
      </c>
      <c r="AW214" s="167" t="s">
        <v>112</v>
      </c>
      <c r="AX214" s="167" t="s">
        <v>74</v>
      </c>
      <c r="AY214" s="167" t="s">
        <v>148</v>
      </c>
    </row>
    <row r="215" s="11" customFormat="true" ht="15.75" hidden="false" customHeight="true" outlineLevel="0" collapsed="false">
      <c r="B215" s="165"/>
      <c r="D215" s="166" t="s">
        <v>174</v>
      </c>
      <c r="E215" s="167"/>
      <c r="F215" s="168" t="s">
        <v>291</v>
      </c>
      <c r="H215" s="169" t="n">
        <v>2.8</v>
      </c>
      <c r="L215" s="165"/>
      <c r="M215" s="170"/>
      <c r="T215" s="171"/>
      <c r="AT215" s="167" t="s">
        <v>174</v>
      </c>
      <c r="AU215" s="167" t="s">
        <v>82</v>
      </c>
      <c r="AV215" s="167" t="s">
        <v>82</v>
      </c>
      <c r="AW215" s="167" t="s">
        <v>112</v>
      </c>
      <c r="AX215" s="167" t="s">
        <v>74</v>
      </c>
      <c r="AY215" s="167" t="s">
        <v>148</v>
      </c>
    </row>
    <row r="216" s="11" customFormat="true" ht="15.75" hidden="false" customHeight="true" outlineLevel="0" collapsed="false">
      <c r="B216" s="165"/>
      <c r="D216" s="166" t="s">
        <v>174</v>
      </c>
      <c r="E216" s="167"/>
      <c r="F216" s="168" t="s">
        <v>292</v>
      </c>
      <c r="H216" s="169" t="n">
        <v>12.06</v>
      </c>
      <c r="L216" s="165"/>
      <c r="M216" s="170"/>
      <c r="T216" s="171"/>
      <c r="AT216" s="167" t="s">
        <v>174</v>
      </c>
      <c r="AU216" s="167" t="s">
        <v>82</v>
      </c>
      <c r="AV216" s="167" t="s">
        <v>82</v>
      </c>
      <c r="AW216" s="167" t="s">
        <v>112</v>
      </c>
      <c r="AX216" s="167" t="s">
        <v>74</v>
      </c>
      <c r="AY216" s="167" t="s">
        <v>148</v>
      </c>
    </row>
    <row r="217" s="11" customFormat="true" ht="15.75" hidden="false" customHeight="true" outlineLevel="0" collapsed="false">
      <c r="B217" s="165"/>
      <c r="D217" s="166" t="s">
        <v>174</v>
      </c>
      <c r="E217" s="167"/>
      <c r="F217" s="168" t="s">
        <v>293</v>
      </c>
      <c r="H217" s="169" t="n">
        <v>-1.5</v>
      </c>
      <c r="L217" s="165"/>
      <c r="M217" s="170"/>
      <c r="T217" s="171"/>
      <c r="AT217" s="167" t="s">
        <v>174</v>
      </c>
      <c r="AU217" s="167" t="s">
        <v>82</v>
      </c>
      <c r="AV217" s="167" t="s">
        <v>82</v>
      </c>
      <c r="AW217" s="167" t="s">
        <v>112</v>
      </c>
      <c r="AX217" s="167" t="s">
        <v>74</v>
      </c>
      <c r="AY217" s="167" t="s">
        <v>148</v>
      </c>
    </row>
    <row r="218" s="11" customFormat="true" ht="15.75" hidden="false" customHeight="true" outlineLevel="0" collapsed="false">
      <c r="B218" s="165"/>
      <c r="D218" s="166" t="s">
        <v>174</v>
      </c>
      <c r="E218" s="167"/>
      <c r="F218" s="168" t="s">
        <v>294</v>
      </c>
      <c r="H218" s="169" t="n">
        <v>0.7</v>
      </c>
      <c r="L218" s="165"/>
      <c r="M218" s="170"/>
      <c r="T218" s="171"/>
      <c r="AT218" s="167" t="s">
        <v>174</v>
      </c>
      <c r="AU218" s="167" t="s">
        <v>82</v>
      </c>
      <c r="AV218" s="167" t="s">
        <v>82</v>
      </c>
      <c r="AW218" s="167" t="s">
        <v>112</v>
      </c>
      <c r="AX218" s="167" t="s">
        <v>74</v>
      </c>
      <c r="AY218" s="167" t="s">
        <v>148</v>
      </c>
    </row>
    <row r="219" s="11" customFormat="true" ht="15.75" hidden="false" customHeight="true" outlineLevel="0" collapsed="false">
      <c r="B219" s="165"/>
      <c r="D219" s="166" t="s">
        <v>174</v>
      </c>
      <c r="E219" s="167"/>
      <c r="F219" s="168" t="s">
        <v>295</v>
      </c>
      <c r="H219" s="169" t="n">
        <v>4.32</v>
      </c>
      <c r="L219" s="165"/>
      <c r="M219" s="170"/>
      <c r="T219" s="171"/>
      <c r="AT219" s="167" t="s">
        <v>174</v>
      </c>
      <c r="AU219" s="167" t="s">
        <v>82</v>
      </c>
      <c r="AV219" s="167" t="s">
        <v>82</v>
      </c>
      <c r="AW219" s="167" t="s">
        <v>112</v>
      </c>
      <c r="AX219" s="167" t="s">
        <v>74</v>
      </c>
      <c r="AY219" s="167" t="s">
        <v>148</v>
      </c>
    </row>
    <row r="220" s="11" customFormat="true" ht="15.75" hidden="false" customHeight="true" outlineLevel="0" collapsed="false">
      <c r="B220" s="165"/>
      <c r="D220" s="166" t="s">
        <v>174</v>
      </c>
      <c r="E220" s="167"/>
      <c r="F220" s="168" t="s">
        <v>296</v>
      </c>
      <c r="H220" s="169" t="n">
        <v>52.65</v>
      </c>
      <c r="L220" s="165"/>
      <c r="M220" s="170"/>
      <c r="T220" s="171"/>
      <c r="AT220" s="167" t="s">
        <v>174</v>
      </c>
      <c r="AU220" s="167" t="s">
        <v>82</v>
      </c>
      <c r="AV220" s="167" t="s">
        <v>82</v>
      </c>
      <c r="AW220" s="167" t="s">
        <v>112</v>
      </c>
      <c r="AX220" s="167" t="s">
        <v>74</v>
      </c>
      <c r="AY220" s="167" t="s">
        <v>148</v>
      </c>
    </row>
    <row r="221" s="11" customFormat="true" ht="15.75" hidden="false" customHeight="true" outlineLevel="0" collapsed="false">
      <c r="B221" s="165"/>
      <c r="D221" s="166" t="s">
        <v>174</v>
      </c>
      <c r="E221" s="167"/>
      <c r="F221" s="168" t="s">
        <v>279</v>
      </c>
      <c r="H221" s="169" t="n">
        <v>-3.78</v>
      </c>
      <c r="L221" s="165"/>
      <c r="M221" s="170"/>
      <c r="T221" s="171"/>
      <c r="AT221" s="167" t="s">
        <v>174</v>
      </c>
      <c r="AU221" s="167" t="s">
        <v>82</v>
      </c>
      <c r="AV221" s="167" t="s">
        <v>82</v>
      </c>
      <c r="AW221" s="167" t="s">
        <v>112</v>
      </c>
      <c r="AX221" s="167" t="s">
        <v>74</v>
      </c>
      <c r="AY221" s="167" t="s">
        <v>148</v>
      </c>
    </row>
    <row r="222" s="11" customFormat="true" ht="15.75" hidden="false" customHeight="true" outlineLevel="0" collapsed="false">
      <c r="B222" s="165"/>
      <c r="D222" s="166" t="s">
        <v>174</v>
      </c>
      <c r="E222" s="167"/>
      <c r="F222" s="168" t="s">
        <v>297</v>
      </c>
      <c r="H222" s="169" t="n">
        <v>-1.5</v>
      </c>
      <c r="L222" s="165"/>
      <c r="M222" s="170"/>
      <c r="T222" s="171"/>
      <c r="AT222" s="167" t="s">
        <v>174</v>
      </c>
      <c r="AU222" s="167" t="s">
        <v>82</v>
      </c>
      <c r="AV222" s="167" t="s">
        <v>82</v>
      </c>
      <c r="AW222" s="167" t="s">
        <v>112</v>
      </c>
      <c r="AX222" s="167" t="s">
        <v>74</v>
      </c>
      <c r="AY222" s="167" t="s">
        <v>148</v>
      </c>
    </row>
    <row r="223" s="11" customFormat="true" ht="15.75" hidden="false" customHeight="true" outlineLevel="0" collapsed="false">
      <c r="B223" s="165"/>
      <c r="D223" s="166" t="s">
        <v>174</v>
      </c>
      <c r="E223" s="167"/>
      <c r="F223" s="168" t="s">
        <v>280</v>
      </c>
      <c r="H223" s="169" t="n">
        <v>1.14</v>
      </c>
      <c r="L223" s="165"/>
      <c r="M223" s="170"/>
      <c r="T223" s="171"/>
      <c r="AT223" s="167" t="s">
        <v>174</v>
      </c>
      <c r="AU223" s="167" t="s">
        <v>82</v>
      </c>
      <c r="AV223" s="167" t="s">
        <v>82</v>
      </c>
      <c r="AW223" s="167" t="s">
        <v>112</v>
      </c>
      <c r="AX223" s="167" t="s">
        <v>74</v>
      </c>
      <c r="AY223" s="167" t="s">
        <v>148</v>
      </c>
    </row>
    <row r="224" s="11" customFormat="true" ht="15.75" hidden="false" customHeight="true" outlineLevel="0" collapsed="false">
      <c r="B224" s="165"/>
      <c r="D224" s="166" t="s">
        <v>174</v>
      </c>
      <c r="E224" s="167"/>
      <c r="F224" s="168" t="s">
        <v>298</v>
      </c>
      <c r="H224" s="169" t="n">
        <v>0.7</v>
      </c>
      <c r="L224" s="165"/>
      <c r="M224" s="170"/>
      <c r="T224" s="171"/>
      <c r="AT224" s="167" t="s">
        <v>174</v>
      </c>
      <c r="AU224" s="167" t="s">
        <v>82</v>
      </c>
      <c r="AV224" s="167" t="s">
        <v>82</v>
      </c>
      <c r="AW224" s="167" t="s">
        <v>112</v>
      </c>
      <c r="AX224" s="167" t="s">
        <v>74</v>
      </c>
      <c r="AY224" s="167" t="s">
        <v>148</v>
      </c>
    </row>
    <row r="225" s="11" customFormat="true" ht="15.75" hidden="false" customHeight="true" outlineLevel="0" collapsed="false">
      <c r="B225" s="165"/>
      <c r="D225" s="166" t="s">
        <v>174</v>
      </c>
      <c r="E225" s="167"/>
      <c r="F225" s="168" t="s">
        <v>299</v>
      </c>
      <c r="H225" s="169" t="n">
        <v>35.82</v>
      </c>
      <c r="L225" s="165"/>
      <c r="M225" s="170"/>
      <c r="T225" s="171"/>
      <c r="AT225" s="167" t="s">
        <v>174</v>
      </c>
      <c r="AU225" s="167" t="s">
        <v>82</v>
      </c>
      <c r="AV225" s="167" t="s">
        <v>82</v>
      </c>
      <c r="AW225" s="167" t="s">
        <v>112</v>
      </c>
      <c r="AX225" s="167" t="s">
        <v>74</v>
      </c>
      <c r="AY225" s="167" t="s">
        <v>148</v>
      </c>
    </row>
    <row r="226" s="11" customFormat="true" ht="15.75" hidden="false" customHeight="true" outlineLevel="0" collapsed="false">
      <c r="B226" s="178"/>
      <c r="D226" s="166" t="s">
        <v>174</v>
      </c>
      <c r="E226" s="179"/>
      <c r="F226" s="180" t="s">
        <v>265</v>
      </c>
      <c r="H226" s="181" t="n">
        <v>324.66</v>
      </c>
      <c r="L226" s="178"/>
      <c r="M226" s="182"/>
      <c r="T226" s="183"/>
      <c r="AT226" s="179" t="s">
        <v>174</v>
      </c>
      <c r="AU226" s="179" t="s">
        <v>82</v>
      </c>
      <c r="AV226" s="179" t="s">
        <v>85</v>
      </c>
      <c r="AW226" s="179" t="s">
        <v>112</v>
      </c>
      <c r="AX226" s="179" t="s">
        <v>74</v>
      </c>
      <c r="AY226" s="179" t="s">
        <v>148</v>
      </c>
    </row>
    <row r="227" s="11" customFormat="true" ht="15.75" hidden="false" customHeight="true" outlineLevel="0" collapsed="false">
      <c r="B227" s="172"/>
      <c r="D227" s="166" t="s">
        <v>174</v>
      </c>
      <c r="E227" s="173"/>
      <c r="F227" s="174" t="s">
        <v>177</v>
      </c>
      <c r="H227" s="175" t="n">
        <v>748.282</v>
      </c>
      <c r="L227" s="172"/>
      <c r="M227" s="176"/>
      <c r="T227" s="177"/>
      <c r="AT227" s="173" t="s">
        <v>174</v>
      </c>
      <c r="AU227" s="173" t="s">
        <v>82</v>
      </c>
      <c r="AV227" s="173" t="s">
        <v>88</v>
      </c>
      <c r="AW227" s="173" t="s">
        <v>112</v>
      </c>
      <c r="AX227" s="173" t="s">
        <v>38</v>
      </c>
      <c r="AY227" s="173" t="s">
        <v>148</v>
      </c>
    </row>
    <row r="228" s="11" customFormat="true" ht="15.75" hidden="false" customHeight="true" outlineLevel="0" collapsed="false">
      <c r="B228" s="33"/>
      <c r="C228" s="148" t="s">
        <v>300</v>
      </c>
      <c r="D228" s="148" t="s">
        <v>150</v>
      </c>
      <c r="E228" s="149" t="s">
        <v>301</v>
      </c>
      <c r="F228" s="155" t="s">
        <v>302</v>
      </c>
      <c r="G228" s="164" t="s">
        <v>193</v>
      </c>
      <c r="H228" s="152" t="n">
        <v>81.165</v>
      </c>
      <c r="I228" s="153"/>
      <c r="J228" s="154" t="n">
        <f aca="false">ROUND($I$228*$H$228,2)</f>
        <v>0</v>
      </c>
      <c r="K228" s="155" t="s">
        <v>154</v>
      </c>
      <c r="L228" s="33"/>
      <c r="M228" s="156"/>
      <c r="N228" s="157" t="s">
        <v>45</v>
      </c>
      <c r="P228" s="158" t="n">
        <f aca="false">$O$228*$H$228</f>
        <v>0</v>
      </c>
      <c r="Q228" s="158" t="n">
        <v>0.00546</v>
      </c>
      <c r="R228" s="158" t="n">
        <f aca="false">$Q$228*$H$228</f>
        <v>0.4431609</v>
      </c>
      <c r="S228" s="158" t="n">
        <v>0</v>
      </c>
      <c r="T228" s="159" t="n">
        <f aca="false">$S$228*$H$228</f>
        <v>0</v>
      </c>
      <c r="AR228" s="103" t="s">
        <v>88</v>
      </c>
      <c r="AT228" s="103" t="s">
        <v>150</v>
      </c>
      <c r="AU228" s="103" t="s">
        <v>82</v>
      </c>
      <c r="AY228" s="11" t="s">
        <v>148</v>
      </c>
      <c r="BE228" s="160" t="n">
        <f aca="false">IF($N$228="základní",$J$228,0)</f>
        <v>0</v>
      </c>
      <c r="BF228" s="160" t="n">
        <f aca="false">IF($N$228="snížená",$J$228,0)</f>
        <v>0</v>
      </c>
      <c r="BG228" s="160" t="n">
        <f aca="false">IF($N$228="zákl. přenesená",$J$228,0)</f>
        <v>0</v>
      </c>
      <c r="BH228" s="160" t="n">
        <f aca="false">IF($N$228="sníž. přenesená",$J$228,0)</f>
        <v>0</v>
      </c>
      <c r="BI228" s="160" t="n">
        <f aca="false">IF($N$228="nulová",$J$228,0)</f>
        <v>0</v>
      </c>
      <c r="BJ228" s="103" t="s">
        <v>38</v>
      </c>
      <c r="BK228" s="160" t="n">
        <f aca="false">ROUND($I$228*$H$228,2)</f>
        <v>0</v>
      </c>
      <c r="BL228" s="103" t="s">
        <v>88</v>
      </c>
      <c r="BM228" s="103" t="s">
        <v>303</v>
      </c>
    </row>
    <row r="229" s="11" customFormat="true" ht="16.5" hidden="false" customHeight="true" outlineLevel="0" collapsed="false">
      <c r="B229" s="33"/>
      <c r="D229" s="161" t="s">
        <v>156</v>
      </c>
      <c r="F229" s="162" t="s">
        <v>304</v>
      </c>
      <c r="L229" s="33"/>
      <c r="M229" s="163"/>
      <c r="T229" s="66"/>
      <c r="AT229" s="11" t="s">
        <v>156</v>
      </c>
      <c r="AU229" s="11" t="s">
        <v>82</v>
      </c>
    </row>
    <row r="230" s="11" customFormat="true" ht="15.75" hidden="false" customHeight="true" outlineLevel="0" collapsed="false">
      <c r="B230" s="184"/>
      <c r="D230" s="166" t="s">
        <v>174</v>
      </c>
      <c r="E230" s="185"/>
      <c r="F230" s="186" t="s">
        <v>305</v>
      </c>
      <c r="H230" s="185"/>
      <c r="L230" s="184"/>
      <c r="M230" s="187"/>
      <c r="T230" s="188"/>
      <c r="AT230" s="185" t="s">
        <v>174</v>
      </c>
      <c r="AU230" s="185" t="s">
        <v>82</v>
      </c>
      <c r="AV230" s="185" t="s">
        <v>38</v>
      </c>
      <c r="AW230" s="185" t="s">
        <v>112</v>
      </c>
      <c r="AX230" s="185" t="s">
        <v>74</v>
      </c>
      <c r="AY230" s="185" t="s">
        <v>148</v>
      </c>
    </row>
    <row r="231" s="11" customFormat="true" ht="15.75" hidden="false" customHeight="true" outlineLevel="0" collapsed="false">
      <c r="B231" s="165"/>
      <c r="D231" s="166" t="s">
        <v>174</v>
      </c>
      <c r="E231" s="167"/>
      <c r="F231" s="168" t="s">
        <v>306</v>
      </c>
      <c r="H231" s="169" t="n">
        <v>81.165</v>
      </c>
      <c r="L231" s="165"/>
      <c r="M231" s="170"/>
      <c r="T231" s="171"/>
      <c r="AT231" s="167" t="s">
        <v>174</v>
      </c>
      <c r="AU231" s="167" t="s">
        <v>82</v>
      </c>
      <c r="AV231" s="167" t="s">
        <v>82</v>
      </c>
      <c r="AW231" s="167" t="s">
        <v>112</v>
      </c>
      <c r="AX231" s="167" t="s">
        <v>74</v>
      </c>
      <c r="AY231" s="167" t="s">
        <v>148</v>
      </c>
    </row>
    <row r="232" s="11" customFormat="true" ht="15.75" hidden="false" customHeight="true" outlineLevel="0" collapsed="false">
      <c r="B232" s="172"/>
      <c r="D232" s="166" t="s">
        <v>174</v>
      </c>
      <c r="E232" s="173"/>
      <c r="F232" s="174" t="s">
        <v>177</v>
      </c>
      <c r="H232" s="175" t="n">
        <v>81.165</v>
      </c>
      <c r="L232" s="172"/>
      <c r="M232" s="176"/>
      <c r="T232" s="177"/>
      <c r="AT232" s="173" t="s">
        <v>174</v>
      </c>
      <c r="AU232" s="173" t="s">
        <v>82</v>
      </c>
      <c r="AV232" s="173" t="s">
        <v>88</v>
      </c>
      <c r="AW232" s="173" t="s">
        <v>112</v>
      </c>
      <c r="AX232" s="173" t="s">
        <v>38</v>
      </c>
      <c r="AY232" s="173" t="s">
        <v>148</v>
      </c>
    </row>
    <row r="233" s="11" customFormat="true" ht="15.75" hidden="false" customHeight="true" outlineLevel="0" collapsed="false">
      <c r="B233" s="33"/>
      <c r="C233" s="148" t="s">
        <v>307</v>
      </c>
      <c r="D233" s="148" t="s">
        <v>150</v>
      </c>
      <c r="E233" s="149" t="s">
        <v>308</v>
      </c>
      <c r="F233" s="155" t="s">
        <v>309</v>
      </c>
      <c r="G233" s="164" t="s">
        <v>193</v>
      </c>
      <c r="H233" s="152" t="n">
        <v>81.165</v>
      </c>
      <c r="I233" s="153"/>
      <c r="J233" s="154" t="n">
        <f aca="false">ROUND($I$233*$H$233,2)</f>
        <v>0</v>
      </c>
      <c r="K233" s="155" t="s">
        <v>154</v>
      </c>
      <c r="L233" s="33"/>
      <c r="M233" s="156"/>
      <c r="N233" s="157" t="s">
        <v>45</v>
      </c>
      <c r="P233" s="158" t="n">
        <f aca="false">$O$233*$H$233</f>
        <v>0</v>
      </c>
      <c r="Q233" s="158" t="n">
        <v>0.0079</v>
      </c>
      <c r="R233" s="158" t="n">
        <f aca="false">$Q$233*$H$233</f>
        <v>0.6412035</v>
      </c>
      <c r="S233" s="158" t="n">
        <v>0</v>
      </c>
      <c r="T233" s="159" t="n">
        <f aca="false">$S$233*$H$233</f>
        <v>0</v>
      </c>
      <c r="AR233" s="103" t="s">
        <v>88</v>
      </c>
      <c r="AT233" s="103" t="s">
        <v>150</v>
      </c>
      <c r="AU233" s="103" t="s">
        <v>82</v>
      </c>
      <c r="AY233" s="11" t="s">
        <v>148</v>
      </c>
      <c r="BE233" s="160" t="n">
        <f aca="false">IF($N$233="základní",$J$233,0)</f>
        <v>0</v>
      </c>
      <c r="BF233" s="160" t="n">
        <f aca="false">IF($N$233="snížená",$J$233,0)</f>
        <v>0</v>
      </c>
      <c r="BG233" s="160" t="n">
        <f aca="false">IF($N$233="zákl. přenesená",$J$233,0)</f>
        <v>0</v>
      </c>
      <c r="BH233" s="160" t="n">
        <f aca="false">IF($N$233="sníž. přenesená",$J$233,0)</f>
        <v>0</v>
      </c>
      <c r="BI233" s="160" t="n">
        <f aca="false">IF($N$233="nulová",$J$233,0)</f>
        <v>0</v>
      </c>
      <c r="BJ233" s="103" t="s">
        <v>38</v>
      </c>
      <c r="BK233" s="160" t="n">
        <f aca="false">ROUND($I$233*$H$233,2)</f>
        <v>0</v>
      </c>
      <c r="BL233" s="103" t="s">
        <v>88</v>
      </c>
      <c r="BM233" s="103" t="s">
        <v>310</v>
      </c>
    </row>
    <row r="234" s="11" customFormat="true" ht="27" hidden="false" customHeight="true" outlineLevel="0" collapsed="false">
      <c r="B234" s="33"/>
      <c r="D234" s="161" t="s">
        <v>156</v>
      </c>
      <c r="F234" s="162" t="s">
        <v>311</v>
      </c>
      <c r="L234" s="33"/>
      <c r="M234" s="163"/>
      <c r="T234" s="66"/>
      <c r="AT234" s="11" t="s">
        <v>156</v>
      </c>
      <c r="AU234" s="11" t="s">
        <v>82</v>
      </c>
    </row>
    <row r="235" s="11" customFormat="true" ht="15.75" hidden="false" customHeight="true" outlineLevel="0" collapsed="false">
      <c r="B235" s="33"/>
      <c r="C235" s="148" t="s">
        <v>312</v>
      </c>
      <c r="D235" s="148" t="s">
        <v>150</v>
      </c>
      <c r="E235" s="149" t="s">
        <v>313</v>
      </c>
      <c r="F235" s="155" t="s">
        <v>314</v>
      </c>
      <c r="G235" s="164" t="s">
        <v>193</v>
      </c>
      <c r="H235" s="152" t="n">
        <v>748.282</v>
      </c>
      <c r="I235" s="153"/>
      <c r="J235" s="154" t="n">
        <f aca="false">ROUND($I$235*$H$235,2)</f>
        <v>0</v>
      </c>
      <c r="K235" s="155" t="s">
        <v>154</v>
      </c>
      <c r="L235" s="33"/>
      <c r="M235" s="156"/>
      <c r="N235" s="157" t="s">
        <v>45</v>
      </c>
      <c r="P235" s="158" t="n">
        <f aca="false">$O$235*$H$235</f>
        <v>0</v>
      </c>
      <c r="Q235" s="158" t="n">
        <v>0.00489</v>
      </c>
      <c r="R235" s="158" t="n">
        <f aca="false">$Q$235*$H$235</f>
        <v>3.65909898</v>
      </c>
      <c r="S235" s="158" t="n">
        <v>0</v>
      </c>
      <c r="T235" s="159" t="n">
        <f aca="false">$S$235*$H$235</f>
        <v>0</v>
      </c>
      <c r="AR235" s="103" t="s">
        <v>88</v>
      </c>
      <c r="AT235" s="103" t="s">
        <v>150</v>
      </c>
      <c r="AU235" s="103" t="s">
        <v>82</v>
      </c>
      <c r="AY235" s="11" t="s">
        <v>148</v>
      </c>
      <c r="BE235" s="160" t="n">
        <f aca="false">IF($N$235="základní",$J$235,0)</f>
        <v>0</v>
      </c>
      <c r="BF235" s="160" t="n">
        <f aca="false">IF($N$235="snížená",$J$235,0)</f>
        <v>0</v>
      </c>
      <c r="BG235" s="160" t="n">
        <f aca="false">IF($N$235="zákl. přenesená",$J$235,0)</f>
        <v>0</v>
      </c>
      <c r="BH235" s="160" t="n">
        <f aca="false">IF($N$235="sníž. přenesená",$J$235,0)</f>
        <v>0</v>
      </c>
      <c r="BI235" s="160" t="n">
        <f aca="false">IF($N$235="nulová",$J$235,0)</f>
        <v>0</v>
      </c>
      <c r="BJ235" s="103" t="s">
        <v>38</v>
      </c>
      <c r="BK235" s="160" t="n">
        <f aca="false">ROUND($I$235*$H$235,2)</f>
        <v>0</v>
      </c>
      <c r="BL235" s="103" t="s">
        <v>88</v>
      </c>
      <c r="BM235" s="103" t="s">
        <v>315</v>
      </c>
    </row>
    <row r="236" s="11" customFormat="true" ht="16.5" hidden="false" customHeight="true" outlineLevel="0" collapsed="false">
      <c r="B236" s="33"/>
      <c r="D236" s="161" t="s">
        <v>156</v>
      </c>
      <c r="F236" s="162" t="s">
        <v>316</v>
      </c>
      <c r="L236" s="33"/>
      <c r="M236" s="163"/>
      <c r="T236" s="66"/>
      <c r="AT236" s="11" t="s">
        <v>156</v>
      </c>
      <c r="AU236" s="11" t="s">
        <v>82</v>
      </c>
    </row>
    <row r="237" s="11" customFormat="true" ht="15.75" hidden="false" customHeight="true" outlineLevel="0" collapsed="false">
      <c r="B237" s="33"/>
      <c r="C237" s="148" t="s">
        <v>317</v>
      </c>
      <c r="D237" s="148" t="s">
        <v>150</v>
      </c>
      <c r="E237" s="149" t="s">
        <v>318</v>
      </c>
      <c r="F237" s="155" t="s">
        <v>319</v>
      </c>
      <c r="G237" s="164" t="s">
        <v>193</v>
      </c>
      <c r="H237" s="152" t="n">
        <v>748.282</v>
      </c>
      <c r="I237" s="153"/>
      <c r="J237" s="154" t="n">
        <f aca="false">ROUND($I$237*$H$237,2)</f>
        <v>0</v>
      </c>
      <c r="K237" s="155" t="s">
        <v>154</v>
      </c>
      <c r="L237" s="33"/>
      <c r="M237" s="156"/>
      <c r="N237" s="157" t="s">
        <v>45</v>
      </c>
      <c r="P237" s="158" t="n">
        <f aca="false">$O$237*$H$237</f>
        <v>0</v>
      </c>
      <c r="Q237" s="158" t="n">
        <v>0.003</v>
      </c>
      <c r="R237" s="158" t="n">
        <f aca="false">$Q$237*$H$237</f>
        <v>2.244846</v>
      </c>
      <c r="S237" s="158" t="n">
        <v>0</v>
      </c>
      <c r="T237" s="159" t="n">
        <f aca="false">$S$237*$H$237</f>
        <v>0</v>
      </c>
      <c r="AR237" s="103" t="s">
        <v>88</v>
      </c>
      <c r="AT237" s="103" t="s">
        <v>150</v>
      </c>
      <c r="AU237" s="103" t="s">
        <v>82</v>
      </c>
      <c r="AY237" s="11" t="s">
        <v>148</v>
      </c>
      <c r="BE237" s="160" t="n">
        <f aca="false">IF($N$237="základní",$J$237,0)</f>
        <v>0</v>
      </c>
      <c r="BF237" s="160" t="n">
        <f aca="false">IF($N$237="snížená",$J$237,0)</f>
        <v>0</v>
      </c>
      <c r="BG237" s="160" t="n">
        <f aca="false">IF($N$237="zákl. přenesená",$J$237,0)</f>
        <v>0</v>
      </c>
      <c r="BH237" s="160" t="n">
        <f aca="false">IF($N$237="sníž. přenesená",$J$237,0)</f>
        <v>0</v>
      </c>
      <c r="BI237" s="160" t="n">
        <f aca="false">IF($N$237="nulová",$J$237,0)</f>
        <v>0</v>
      </c>
      <c r="BJ237" s="103" t="s">
        <v>38</v>
      </c>
      <c r="BK237" s="160" t="n">
        <f aca="false">ROUND($I$237*$H$237,2)</f>
        <v>0</v>
      </c>
      <c r="BL237" s="103" t="s">
        <v>88</v>
      </c>
      <c r="BM237" s="103" t="s">
        <v>320</v>
      </c>
    </row>
    <row r="238" s="11" customFormat="true" ht="16.5" hidden="false" customHeight="true" outlineLevel="0" collapsed="false">
      <c r="B238" s="33"/>
      <c r="D238" s="161" t="s">
        <v>156</v>
      </c>
      <c r="F238" s="162" t="s">
        <v>321</v>
      </c>
      <c r="L238" s="33"/>
      <c r="M238" s="163"/>
      <c r="T238" s="66"/>
      <c r="AT238" s="11" t="s">
        <v>156</v>
      </c>
      <c r="AU238" s="11" t="s">
        <v>82</v>
      </c>
    </row>
    <row r="239" s="11" customFormat="true" ht="15.75" hidden="false" customHeight="true" outlineLevel="0" collapsed="false">
      <c r="B239" s="184"/>
      <c r="D239" s="166" t="s">
        <v>174</v>
      </c>
      <c r="E239" s="185"/>
      <c r="F239" s="186" t="s">
        <v>264</v>
      </c>
      <c r="H239" s="185"/>
      <c r="L239" s="184"/>
      <c r="M239" s="187"/>
      <c r="T239" s="188"/>
      <c r="AT239" s="185" t="s">
        <v>174</v>
      </c>
      <c r="AU239" s="185" t="s">
        <v>82</v>
      </c>
      <c r="AV239" s="185" t="s">
        <v>38</v>
      </c>
      <c r="AW239" s="185" t="s">
        <v>112</v>
      </c>
      <c r="AX239" s="185" t="s">
        <v>74</v>
      </c>
      <c r="AY239" s="185" t="s">
        <v>148</v>
      </c>
    </row>
    <row r="240" s="11" customFormat="true" ht="15.75" hidden="false" customHeight="true" outlineLevel="0" collapsed="false">
      <c r="B240" s="165"/>
      <c r="D240" s="166" t="s">
        <v>174</v>
      </c>
      <c r="E240" s="167"/>
      <c r="F240" s="168" t="s">
        <v>253</v>
      </c>
      <c r="H240" s="169" t="n">
        <v>213.926</v>
      </c>
      <c r="L240" s="165"/>
      <c r="M240" s="170"/>
      <c r="T240" s="171"/>
      <c r="AT240" s="167" t="s">
        <v>174</v>
      </c>
      <c r="AU240" s="167" t="s">
        <v>82</v>
      </c>
      <c r="AV240" s="167" t="s">
        <v>82</v>
      </c>
      <c r="AW240" s="167" t="s">
        <v>112</v>
      </c>
      <c r="AX240" s="167" t="s">
        <v>74</v>
      </c>
      <c r="AY240" s="167" t="s">
        <v>148</v>
      </c>
    </row>
    <row r="241" s="11" customFormat="true" ht="15.75" hidden="false" customHeight="true" outlineLevel="0" collapsed="false">
      <c r="B241" s="165"/>
      <c r="D241" s="166" t="s">
        <v>174</v>
      </c>
      <c r="E241" s="167"/>
      <c r="F241" s="168" t="s">
        <v>254</v>
      </c>
      <c r="H241" s="169" t="n">
        <v>-3.152</v>
      </c>
      <c r="L241" s="165"/>
      <c r="M241" s="170"/>
      <c r="T241" s="171"/>
      <c r="AT241" s="167" t="s">
        <v>174</v>
      </c>
      <c r="AU241" s="167" t="s">
        <v>82</v>
      </c>
      <c r="AV241" s="167" t="s">
        <v>82</v>
      </c>
      <c r="AW241" s="167" t="s">
        <v>112</v>
      </c>
      <c r="AX241" s="167" t="s">
        <v>74</v>
      </c>
      <c r="AY241" s="167" t="s">
        <v>148</v>
      </c>
    </row>
    <row r="242" s="11" customFormat="true" ht="15.75" hidden="false" customHeight="true" outlineLevel="0" collapsed="false">
      <c r="B242" s="165"/>
      <c r="D242" s="166" t="s">
        <v>174</v>
      </c>
      <c r="E242" s="167"/>
      <c r="F242" s="168" t="s">
        <v>255</v>
      </c>
      <c r="H242" s="169" t="n">
        <v>-10.638</v>
      </c>
      <c r="L242" s="165"/>
      <c r="M242" s="170"/>
      <c r="T242" s="171"/>
      <c r="AT242" s="167" t="s">
        <v>174</v>
      </c>
      <c r="AU242" s="167" t="s">
        <v>82</v>
      </c>
      <c r="AV242" s="167" t="s">
        <v>82</v>
      </c>
      <c r="AW242" s="167" t="s">
        <v>112</v>
      </c>
      <c r="AX242" s="167" t="s">
        <v>74</v>
      </c>
      <c r="AY242" s="167" t="s">
        <v>148</v>
      </c>
    </row>
    <row r="243" s="11" customFormat="true" ht="15.75" hidden="false" customHeight="true" outlineLevel="0" collapsed="false">
      <c r="B243" s="165"/>
      <c r="D243" s="166" t="s">
        <v>174</v>
      </c>
      <c r="E243" s="167"/>
      <c r="F243" s="168" t="s">
        <v>256</v>
      </c>
      <c r="H243" s="169" t="n">
        <v>-4.446</v>
      </c>
      <c r="L243" s="165"/>
      <c r="M243" s="170"/>
      <c r="T243" s="171"/>
      <c r="AT243" s="167" t="s">
        <v>174</v>
      </c>
      <c r="AU243" s="167" t="s">
        <v>82</v>
      </c>
      <c r="AV243" s="167" t="s">
        <v>82</v>
      </c>
      <c r="AW243" s="167" t="s">
        <v>112</v>
      </c>
      <c r="AX243" s="167" t="s">
        <v>74</v>
      </c>
      <c r="AY243" s="167" t="s">
        <v>148</v>
      </c>
    </row>
    <row r="244" s="11" customFormat="true" ht="15.75" hidden="false" customHeight="true" outlineLevel="0" collapsed="false">
      <c r="B244" s="165"/>
      <c r="D244" s="166" t="s">
        <v>174</v>
      </c>
      <c r="E244" s="167"/>
      <c r="F244" s="168" t="s">
        <v>257</v>
      </c>
      <c r="H244" s="169" t="n">
        <v>-16.302</v>
      </c>
      <c r="L244" s="165"/>
      <c r="M244" s="170"/>
      <c r="T244" s="171"/>
      <c r="AT244" s="167" t="s">
        <v>174</v>
      </c>
      <c r="AU244" s="167" t="s">
        <v>82</v>
      </c>
      <c r="AV244" s="167" t="s">
        <v>82</v>
      </c>
      <c r="AW244" s="167" t="s">
        <v>112</v>
      </c>
      <c r="AX244" s="167" t="s">
        <v>74</v>
      </c>
      <c r="AY244" s="167" t="s">
        <v>148</v>
      </c>
    </row>
    <row r="245" s="11" customFormat="true" ht="15.75" hidden="false" customHeight="true" outlineLevel="0" collapsed="false">
      <c r="B245" s="165"/>
      <c r="D245" s="166" t="s">
        <v>174</v>
      </c>
      <c r="E245" s="167"/>
      <c r="F245" s="168" t="s">
        <v>258</v>
      </c>
      <c r="H245" s="169" t="n">
        <v>-4.334</v>
      </c>
      <c r="L245" s="165"/>
      <c r="M245" s="170"/>
      <c r="T245" s="171"/>
      <c r="AT245" s="167" t="s">
        <v>174</v>
      </c>
      <c r="AU245" s="167" t="s">
        <v>82</v>
      </c>
      <c r="AV245" s="167" t="s">
        <v>82</v>
      </c>
      <c r="AW245" s="167" t="s">
        <v>112</v>
      </c>
      <c r="AX245" s="167" t="s">
        <v>74</v>
      </c>
      <c r="AY245" s="167" t="s">
        <v>148</v>
      </c>
    </row>
    <row r="246" s="11" customFormat="true" ht="15.75" hidden="false" customHeight="true" outlineLevel="0" collapsed="false">
      <c r="B246" s="178"/>
      <c r="D246" s="166" t="s">
        <v>174</v>
      </c>
      <c r="E246" s="179"/>
      <c r="F246" s="180" t="s">
        <v>265</v>
      </c>
      <c r="H246" s="181" t="n">
        <v>175.054</v>
      </c>
      <c r="L246" s="178"/>
      <c r="M246" s="182"/>
      <c r="T246" s="183"/>
      <c r="AT246" s="179" t="s">
        <v>174</v>
      </c>
      <c r="AU246" s="179" t="s">
        <v>82</v>
      </c>
      <c r="AV246" s="179" t="s">
        <v>85</v>
      </c>
      <c r="AW246" s="179" t="s">
        <v>112</v>
      </c>
      <c r="AX246" s="179" t="s">
        <v>74</v>
      </c>
      <c r="AY246" s="179" t="s">
        <v>148</v>
      </c>
    </row>
    <row r="247" s="11" customFormat="true" ht="15.75" hidden="false" customHeight="true" outlineLevel="0" collapsed="false">
      <c r="B247" s="184"/>
      <c r="D247" s="166" t="s">
        <v>174</v>
      </c>
      <c r="E247" s="185"/>
      <c r="F247" s="186" t="s">
        <v>266</v>
      </c>
      <c r="H247" s="185"/>
      <c r="L247" s="184"/>
      <c r="M247" s="187"/>
      <c r="T247" s="188"/>
      <c r="AT247" s="185" t="s">
        <v>174</v>
      </c>
      <c r="AU247" s="185" t="s">
        <v>82</v>
      </c>
      <c r="AV247" s="185" t="s">
        <v>38</v>
      </c>
      <c r="AW247" s="185" t="s">
        <v>112</v>
      </c>
      <c r="AX247" s="185" t="s">
        <v>74</v>
      </c>
      <c r="AY247" s="185" t="s">
        <v>148</v>
      </c>
    </row>
    <row r="248" s="11" customFormat="true" ht="15.75" hidden="false" customHeight="true" outlineLevel="0" collapsed="false">
      <c r="B248" s="165"/>
      <c r="D248" s="166" t="s">
        <v>174</v>
      </c>
      <c r="E248" s="167"/>
      <c r="F248" s="168" t="s">
        <v>267</v>
      </c>
      <c r="H248" s="169" t="n">
        <v>12.578</v>
      </c>
      <c r="L248" s="165"/>
      <c r="M248" s="170"/>
      <c r="T248" s="171"/>
      <c r="AT248" s="167" t="s">
        <v>174</v>
      </c>
      <c r="AU248" s="167" t="s">
        <v>82</v>
      </c>
      <c r="AV248" s="167" t="s">
        <v>82</v>
      </c>
      <c r="AW248" s="167" t="s">
        <v>112</v>
      </c>
      <c r="AX248" s="167" t="s">
        <v>74</v>
      </c>
      <c r="AY248" s="167" t="s">
        <v>148</v>
      </c>
    </row>
    <row r="249" s="11" customFormat="true" ht="15.75" hidden="false" customHeight="true" outlineLevel="0" collapsed="false">
      <c r="B249" s="165"/>
      <c r="D249" s="166" t="s">
        <v>174</v>
      </c>
      <c r="E249" s="167"/>
      <c r="F249" s="168" t="s">
        <v>254</v>
      </c>
      <c r="H249" s="169" t="n">
        <v>-3.152</v>
      </c>
      <c r="L249" s="165"/>
      <c r="M249" s="170"/>
      <c r="T249" s="171"/>
      <c r="AT249" s="167" t="s">
        <v>174</v>
      </c>
      <c r="AU249" s="167" t="s">
        <v>82</v>
      </c>
      <c r="AV249" s="167" t="s">
        <v>82</v>
      </c>
      <c r="AW249" s="167" t="s">
        <v>112</v>
      </c>
      <c r="AX249" s="167" t="s">
        <v>74</v>
      </c>
      <c r="AY249" s="167" t="s">
        <v>148</v>
      </c>
    </row>
    <row r="250" s="11" customFormat="true" ht="15.75" hidden="false" customHeight="true" outlineLevel="0" collapsed="false">
      <c r="B250" s="178"/>
      <c r="D250" s="166" t="s">
        <v>174</v>
      </c>
      <c r="E250" s="179"/>
      <c r="F250" s="180" t="s">
        <v>265</v>
      </c>
      <c r="H250" s="181" t="n">
        <v>9.426</v>
      </c>
      <c r="L250" s="178"/>
      <c r="M250" s="182"/>
      <c r="T250" s="183"/>
      <c r="AT250" s="179" t="s">
        <v>174</v>
      </c>
      <c r="AU250" s="179" t="s">
        <v>82</v>
      </c>
      <c r="AV250" s="179" t="s">
        <v>85</v>
      </c>
      <c r="AW250" s="179" t="s">
        <v>112</v>
      </c>
      <c r="AX250" s="179" t="s">
        <v>74</v>
      </c>
      <c r="AY250" s="179" t="s">
        <v>148</v>
      </c>
    </row>
    <row r="251" s="11" customFormat="true" ht="15.75" hidden="false" customHeight="true" outlineLevel="0" collapsed="false">
      <c r="B251" s="184"/>
      <c r="D251" s="166" t="s">
        <v>174</v>
      </c>
      <c r="E251" s="185"/>
      <c r="F251" s="186" t="s">
        <v>268</v>
      </c>
      <c r="H251" s="185"/>
      <c r="L251" s="184"/>
      <c r="M251" s="187"/>
      <c r="T251" s="188"/>
      <c r="AT251" s="185" t="s">
        <v>174</v>
      </c>
      <c r="AU251" s="185" t="s">
        <v>82</v>
      </c>
      <c r="AV251" s="185" t="s">
        <v>38</v>
      </c>
      <c r="AW251" s="185" t="s">
        <v>112</v>
      </c>
      <c r="AX251" s="185" t="s">
        <v>74</v>
      </c>
      <c r="AY251" s="185" t="s">
        <v>148</v>
      </c>
    </row>
    <row r="252" s="11" customFormat="true" ht="15.75" hidden="false" customHeight="true" outlineLevel="0" collapsed="false">
      <c r="B252" s="165"/>
      <c r="D252" s="166" t="s">
        <v>174</v>
      </c>
      <c r="E252" s="167"/>
      <c r="F252" s="168" t="s">
        <v>269</v>
      </c>
      <c r="H252" s="169" t="n">
        <v>225.418</v>
      </c>
      <c r="L252" s="165"/>
      <c r="M252" s="170"/>
      <c r="T252" s="171"/>
      <c r="AT252" s="167" t="s">
        <v>174</v>
      </c>
      <c r="AU252" s="167" t="s">
        <v>82</v>
      </c>
      <c r="AV252" s="167" t="s">
        <v>82</v>
      </c>
      <c r="AW252" s="167" t="s">
        <v>112</v>
      </c>
      <c r="AX252" s="167" t="s">
        <v>74</v>
      </c>
      <c r="AY252" s="167" t="s">
        <v>148</v>
      </c>
    </row>
    <row r="253" s="11" customFormat="true" ht="15.75" hidden="false" customHeight="true" outlineLevel="0" collapsed="false">
      <c r="B253" s="165"/>
      <c r="D253" s="166" t="s">
        <v>174</v>
      </c>
      <c r="E253" s="167"/>
      <c r="F253" s="168" t="s">
        <v>270</v>
      </c>
      <c r="H253" s="169" t="n">
        <v>-5.516</v>
      </c>
      <c r="L253" s="165"/>
      <c r="M253" s="170"/>
      <c r="T253" s="171"/>
      <c r="AT253" s="167" t="s">
        <v>174</v>
      </c>
      <c r="AU253" s="167" t="s">
        <v>82</v>
      </c>
      <c r="AV253" s="167" t="s">
        <v>82</v>
      </c>
      <c r="AW253" s="167" t="s">
        <v>112</v>
      </c>
      <c r="AX253" s="167" t="s">
        <v>74</v>
      </c>
      <c r="AY253" s="167" t="s">
        <v>148</v>
      </c>
    </row>
    <row r="254" s="11" customFormat="true" ht="15.75" hidden="false" customHeight="true" outlineLevel="0" collapsed="false">
      <c r="B254" s="165"/>
      <c r="D254" s="166" t="s">
        <v>174</v>
      </c>
      <c r="E254" s="167"/>
      <c r="F254" s="168" t="s">
        <v>271</v>
      </c>
      <c r="H254" s="169" t="n">
        <v>-6.848</v>
      </c>
      <c r="L254" s="165"/>
      <c r="M254" s="170"/>
      <c r="T254" s="171"/>
      <c r="AT254" s="167" t="s">
        <v>174</v>
      </c>
      <c r="AU254" s="167" t="s">
        <v>82</v>
      </c>
      <c r="AV254" s="167" t="s">
        <v>82</v>
      </c>
      <c r="AW254" s="167" t="s">
        <v>112</v>
      </c>
      <c r="AX254" s="167" t="s">
        <v>74</v>
      </c>
      <c r="AY254" s="167" t="s">
        <v>148</v>
      </c>
    </row>
    <row r="255" s="11" customFormat="true" ht="15.75" hidden="false" customHeight="true" outlineLevel="0" collapsed="false">
      <c r="B255" s="165"/>
      <c r="D255" s="166" t="s">
        <v>174</v>
      </c>
      <c r="E255" s="167"/>
      <c r="F255" s="168" t="s">
        <v>272</v>
      </c>
      <c r="H255" s="169" t="n">
        <v>-3.546</v>
      </c>
      <c r="L255" s="165"/>
      <c r="M255" s="170"/>
      <c r="T255" s="171"/>
      <c r="AT255" s="167" t="s">
        <v>174</v>
      </c>
      <c r="AU255" s="167" t="s">
        <v>82</v>
      </c>
      <c r="AV255" s="167" t="s">
        <v>82</v>
      </c>
      <c r="AW255" s="167" t="s">
        <v>112</v>
      </c>
      <c r="AX255" s="167" t="s">
        <v>74</v>
      </c>
      <c r="AY255" s="167" t="s">
        <v>148</v>
      </c>
    </row>
    <row r="256" s="11" customFormat="true" ht="15.75" hidden="false" customHeight="true" outlineLevel="0" collapsed="false">
      <c r="B256" s="165"/>
      <c r="D256" s="166" t="s">
        <v>174</v>
      </c>
      <c r="E256" s="167"/>
      <c r="F256" s="168" t="s">
        <v>273</v>
      </c>
      <c r="H256" s="169" t="n">
        <v>-12.608</v>
      </c>
      <c r="L256" s="165"/>
      <c r="M256" s="170"/>
      <c r="T256" s="171"/>
      <c r="AT256" s="167" t="s">
        <v>174</v>
      </c>
      <c r="AU256" s="167" t="s">
        <v>82</v>
      </c>
      <c r="AV256" s="167" t="s">
        <v>82</v>
      </c>
      <c r="AW256" s="167" t="s">
        <v>112</v>
      </c>
      <c r="AX256" s="167" t="s">
        <v>74</v>
      </c>
      <c r="AY256" s="167" t="s">
        <v>148</v>
      </c>
    </row>
    <row r="257" s="11" customFormat="true" ht="15.75" hidden="false" customHeight="true" outlineLevel="0" collapsed="false">
      <c r="B257" s="178"/>
      <c r="D257" s="166" t="s">
        <v>174</v>
      </c>
      <c r="E257" s="179"/>
      <c r="F257" s="180" t="s">
        <v>265</v>
      </c>
      <c r="H257" s="181" t="n">
        <v>196.9</v>
      </c>
      <c r="L257" s="178"/>
      <c r="M257" s="182"/>
      <c r="T257" s="183"/>
      <c r="AT257" s="179" t="s">
        <v>174</v>
      </c>
      <c r="AU257" s="179" t="s">
        <v>82</v>
      </c>
      <c r="AV257" s="179" t="s">
        <v>85</v>
      </c>
      <c r="AW257" s="179" t="s">
        <v>112</v>
      </c>
      <c r="AX257" s="179" t="s">
        <v>74</v>
      </c>
      <c r="AY257" s="179" t="s">
        <v>148</v>
      </c>
    </row>
    <row r="258" s="11" customFormat="true" ht="15.75" hidden="false" customHeight="true" outlineLevel="0" collapsed="false">
      <c r="B258" s="184"/>
      <c r="D258" s="166" t="s">
        <v>174</v>
      </c>
      <c r="E258" s="185"/>
      <c r="F258" s="186" t="s">
        <v>274</v>
      </c>
      <c r="H258" s="185"/>
      <c r="L258" s="184"/>
      <c r="M258" s="187"/>
      <c r="T258" s="188"/>
      <c r="AT258" s="185" t="s">
        <v>174</v>
      </c>
      <c r="AU258" s="185" t="s">
        <v>82</v>
      </c>
      <c r="AV258" s="185" t="s">
        <v>38</v>
      </c>
      <c r="AW258" s="185" t="s">
        <v>112</v>
      </c>
      <c r="AX258" s="185" t="s">
        <v>74</v>
      </c>
      <c r="AY258" s="185" t="s">
        <v>148</v>
      </c>
    </row>
    <row r="259" s="11" customFormat="true" ht="15.75" hidden="false" customHeight="true" outlineLevel="0" collapsed="false">
      <c r="B259" s="165"/>
      <c r="D259" s="166" t="s">
        <v>174</v>
      </c>
      <c r="E259" s="167"/>
      <c r="F259" s="168" t="s">
        <v>275</v>
      </c>
      <c r="H259" s="169" t="n">
        <v>45</v>
      </c>
      <c r="L259" s="165"/>
      <c r="M259" s="170"/>
      <c r="T259" s="171"/>
      <c r="AT259" s="167" t="s">
        <v>174</v>
      </c>
      <c r="AU259" s="167" t="s">
        <v>82</v>
      </c>
      <c r="AV259" s="167" t="s">
        <v>82</v>
      </c>
      <c r="AW259" s="167" t="s">
        <v>112</v>
      </c>
      <c r="AX259" s="167" t="s">
        <v>74</v>
      </c>
      <c r="AY259" s="167" t="s">
        <v>148</v>
      </c>
    </row>
    <row r="260" s="11" customFormat="true" ht="15.75" hidden="false" customHeight="true" outlineLevel="0" collapsed="false">
      <c r="B260" s="165"/>
      <c r="D260" s="166" t="s">
        <v>174</v>
      </c>
      <c r="E260" s="167"/>
      <c r="F260" s="168" t="s">
        <v>276</v>
      </c>
      <c r="H260" s="169" t="n">
        <v>-2.758</v>
      </c>
      <c r="L260" s="165"/>
      <c r="M260" s="170"/>
      <c r="T260" s="171"/>
      <c r="AT260" s="167" t="s">
        <v>174</v>
      </c>
      <c r="AU260" s="167" t="s">
        <v>82</v>
      </c>
      <c r="AV260" s="167" t="s">
        <v>82</v>
      </c>
      <c r="AW260" s="167" t="s">
        <v>112</v>
      </c>
      <c r="AX260" s="167" t="s">
        <v>74</v>
      </c>
      <c r="AY260" s="167" t="s">
        <v>148</v>
      </c>
    </row>
    <row r="261" s="11" customFormat="true" ht="15.75" hidden="false" customHeight="true" outlineLevel="0" collapsed="false">
      <c r="B261" s="178"/>
      <c r="D261" s="166" t="s">
        <v>174</v>
      </c>
      <c r="E261" s="179"/>
      <c r="F261" s="180" t="s">
        <v>265</v>
      </c>
      <c r="H261" s="181" t="n">
        <v>42.242</v>
      </c>
      <c r="L261" s="178"/>
      <c r="M261" s="182"/>
      <c r="T261" s="183"/>
      <c r="AT261" s="179" t="s">
        <v>174</v>
      </c>
      <c r="AU261" s="179" t="s">
        <v>82</v>
      </c>
      <c r="AV261" s="179" t="s">
        <v>85</v>
      </c>
      <c r="AW261" s="179" t="s">
        <v>112</v>
      </c>
      <c r="AX261" s="179" t="s">
        <v>74</v>
      </c>
      <c r="AY261" s="179" t="s">
        <v>148</v>
      </c>
    </row>
    <row r="262" s="11" customFormat="true" ht="15.75" hidden="false" customHeight="true" outlineLevel="0" collapsed="false">
      <c r="B262" s="184"/>
      <c r="D262" s="166" t="s">
        <v>174</v>
      </c>
      <c r="E262" s="185"/>
      <c r="F262" s="186" t="s">
        <v>277</v>
      </c>
      <c r="H262" s="185"/>
      <c r="L262" s="184"/>
      <c r="M262" s="187"/>
      <c r="T262" s="188"/>
      <c r="AT262" s="185" t="s">
        <v>174</v>
      </c>
      <c r="AU262" s="185" t="s">
        <v>82</v>
      </c>
      <c r="AV262" s="185" t="s">
        <v>38</v>
      </c>
      <c r="AW262" s="185" t="s">
        <v>112</v>
      </c>
      <c r="AX262" s="185" t="s">
        <v>74</v>
      </c>
      <c r="AY262" s="185" t="s">
        <v>148</v>
      </c>
    </row>
    <row r="263" s="11" customFormat="true" ht="15.75" hidden="false" customHeight="true" outlineLevel="0" collapsed="false">
      <c r="B263" s="165"/>
      <c r="D263" s="166" t="s">
        <v>174</v>
      </c>
      <c r="E263" s="167"/>
      <c r="F263" s="168" t="s">
        <v>278</v>
      </c>
      <c r="H263" s="169" t="n">
        <v>49.5</v>
      </c>
      <c r="L263" s="165"/>
      <c r="M263" s="170"/>
      <c r="T263" s="171"/>
      <c r="AT263" s="167" t="s">
        <v>174</v>
      </c>
      <c r="AU263" s="167" t="s">
        <v>82</v>
      </c>
      <c r="AV263" s="167" t="s">
        <v>82</v>
      </c>
      <c r="AW263" s="167" t="s">
        <v>112</v>
      </c>
      <c r="AX263" s="167" t="s">
        <v>74</v>
      </c>
      <c r="AY263" s="167" t="s">
        <v>148</v>
      </c>
    </row>
    <row r="264" s="11" customFormat="true" ht="15.75" hidden="false" customHeight="true" outlineLevel="0" collapsed="false">
      <c r="B264" s="165"/>
      <c r="D264" s="166" t="s">
        <v>174</v>
      </c>
      <c r="E264" s="167"/>
      <c r="F264" s="168" t="s">
        <v>279</v>
      </c>
      <c r="H264" s="169" t="n">
        <v>-3.78</v>
      </c>
      <c r="L264" s="165"/>
      <c r="M264" s="170"/>
      <c r="T264" s="171"/>
      <c r="AT264" s="167" t="s">
        <v>174</v>
      </c>
      <c r="AU264" s="167" t="s">
        <v>82</v>
      </c>
      <c r="AV264" s="167" t="s">
        <v>82</v>
      </c>
      <c r="AW264" s="167" t="s">
        <v>112</v>
      </c>
      <c r="AX264" s="167" t="s">
        <v>74</v>
      </c>
      <c r="AY264" s="167" t="s">
        <v>148</v>
      </c>
    </row>
    <row r="265" s="11" customFormat="true" ht="15.75" hidden="false" customHeight="true" outlineLevel="0" collapsed="false">
      <c r="B265" s="165"/>
      <c r="D265" s="166" t="s">
        <v>174</v>
      </c>
      <c r="E265" s="167"/>
      <c r="F265" s="168" t="s">
        <v>280</v>
      </c>
      <c r="H265" s="169" t="n">
        <v>1.14</v>
      </c>
      <c r="L265" s="165"/>
      <c r="M265" s="170"/>
      <c r="T265" s="171"/>
      <c r="AT265" s="167" t="s">
        <v>174</v>
      </c>
      <c r="AU265" s="167" t="s">
        <v>82</v>
      </c>
      <c r="AV265" s="167" t="s">
        <v>82</v>
      </c>
      <c r="AW265" s="167" t="s">
        <v>112</v>
      </c>
      <c r="AX265" s="167" t="s">
        <v>74</v>
      </c>
      <c r="AY265" s="167" t="s">
        <v>148</v>
      </c>
    </row>
    <row r="266" s="11" customFormat="true" ht="15.75" hidden="false" customHeight="true" outlineLevel="0" collapsed="false">
      <c r="B266" s="165"/>
      <c r="D266" s="166" t="s">
        <v>174</v>
      </c>
      <c r="E266" s="167"/>
      <c r="F266" s="168" t="s">
        <v>281</v>
      </c>
      <c r="H266" s="169" t="n">
        <v>30.33</v>
      </c>
      <c r="L266" s="165"/>
      <c r="M266" s="170"/>
      <c r="T266" s="171"/>
      <c r="AT266" s="167" t="s">
        <v>174</v>
      </c>
      <c r="AU266" s="167" t="s">
        <v>82</v>
      </c>
      <c r="AV266" s="167" t="s">
        <v>82</v>
      </c>
      <c r="AW266" s="167" t="s">
        <v>112</v>
      </c>
      <c r="AX266" s="167" t="s">
        <v>74</v>
      </c>
      <c r="AY266" s="167" t="s">
        <v>148</v>
      </c>
    </row>
    <row r="267" s="11" customFormat="true" ht="15.75" hidden="false" customHeight="true" outlineLevel="0" collapsed="false">
      <c r="B267" s="165"/>
      <c r="D267" s="166" t="s">
        <v>174</v>
      </c>
      <c r="E267" s="167"/>
      <c r="F267" s="168" t="s">
        <v>279</v>
      </c>
      <c r="H267" s="169" t="n">
        <v>-3.78</v>
      </c>
      <c r="L267" s="165"/>
      <c r="M267" s="170"/>
      <c r="T267" s="171"/>
      <c r="AT267" s="167" t="s">
        <v>174</v>
      </c>
      <c r="AU267" s="167" t="s">
        <v>82</v>
      </c>
      <c r="AV267" s="167" t="s">
        <v>82</v>
      </c>
      <c r="AW267" s="167" t="s">
        <v>112</v>
      </c>
      <c r="AX267" s="167" t="s">
        <v>74</v>
      </c>
      <c r="AY267" s="167" t="s">
        <v>148</v>
      </c>
    </row>
    <row r="268" s="11" customFormat="true" ht="15.75" hidden="false" customHeight="true" outlineLevel="0" collapsed="false">
      <c r="B268" s="165"/>
      <c r="D268" s="166" t="s">
        <v>174</v>
      </c>
      <c r="E268" s="167"/>
      <c r="F268" s="168" t="s">
        <v>280</v>
      </c>
      <c r="H268" s="169" t="n">
        <v>1.14</v>
      </c>
      <c r="L268" s="165"/>
      <c r="M268" s="170"/>
      <c r="T268" s="171"/>
      <c r="AT268" s="167" t="s">
        <v>174</v>
      </c>
      <c r="AU268" s="167" t="s">
        <v>82</v>
      </c>
      <c r="AV268" s="167" t="s">
        <v>82</v>
      </c>
      <c r="AW268" s="167" t="s">
        <v>112</v>
      </c>
      <c r="AX268" s="167" t="s">
        <v>74</v>
      </c>
      <c r="AY268" s="167" t="s">
        <v>148</v>
      </c>
    </row>
    <row r="269" s="11" customFormat="true" ht="15.75" hidden="false" customHeight="true" outlineLevel="0" collapsed="false">
      <c r="B269" s="165"/>
      <c r="D269" s="166" t="s">
        <v>174</v>
      </c>
      <c r="E269" s="167"/>
      <c r="F269" s="168" t="s">
        <v>282</v>
      </c>
      <c r="H269" s="169" t="n">
        <v>18.72</v>
      </c>
      <c r="L269" s="165"/>
      <c r="M269" s="170"/>
      <c r="T269" s="171"/>
      <c r="AT269" s="167" t="s">
        <v>174</v>
      </c>
      <c r="AU269" s="167" t="s">
        <v>82</v>
      </c>
      <c r="AV269" s="167" t="s">
        <v>82</v>
      </c>
      <c r="AW269" s="167" t="s">
        <v>112</v>
      </c>
      <c r="AX269" s="167" t="s">
        <v>74</v>
      </c>
      <c r="AY269" s="167" t="s">
        <v>148</v>
      </c>
    </row>
    <row r="270" s="11" customFormat="true" ht="15.75" hidden="false" customHeight="true" outlineLevel="0" collapsed="false">
      <c r="B270" s="165"/>
      <c r="D270" s="166" t="s">
        <v>174</v>
      </c>
      <c r="E270" s="167"/>
      <c r="F270" s="168" t="s">
        <v>279</v>
      </c>
      <c r="H270" s="169" t="n">
        <v>-3.78</v>
      </c>
      <c r="L270" s="165"/>
      <c r="M270" s="170"/>
      <c r="T270" s="171"/>
      <c r="AT270" s="167" t="s">
        <v>174</v>
      </c>
      <c r="AU270" s="167" t="s">
        <v>82</v>
      </c>
      <c r="AV270" s="167" t="s">
        <v>82</v>
      </c>
      <c r="AW270" s="167" t="s">
        <v>112</v>
      </c>
      <c r="AX270" s="167" t="s">
        <v>74</v>
      </c>
      <c r="AY270" s="167" t="s">
        <v>148</v>
      </c>
    </row>
    <row r="271" s="11" customFormat="true" ht="15.75" hidden="false" customHeight="true" outlineLevel="0" collapsed="false">
      <c r="B271" s="165"/>
      <c r="D271" s="166" t="s">
        <v>174</v>
      </c>
      <c r="E271" s="167"/>
      <c r="F271" s="168" t="s">
        <v>280</v>
      </c>
      <c r="H271" s="169" t="n">
        <v>1.14</v>
      </c>
      <c r="L271" s="165"/>
      <c r="M271" s="170"/>
      <c r="T271" s="171"/>
      <c r="AT271" s="167" t="s">
        <v>174</v>
      </c>
      <c r="AU271" s="167" t="s">
        <v>82</v>
      </c>
      <c r="AV271" s="167" t="s">
        <v>82</v>
      </c>
      <c r="AW271" s="167" t="s">
        <v>112</v>
      </c>
      <c r="AX271" s="167" t="s">
        <v>74</v>
      </c>
      <c r="AY271" s="167" t="s">
        <v>148</v>
      </c>
    </row>
    <row r="272" s="11" customFormat="true" ht="15.75" hidden="false" customHeight="true" outlineLevel="0" collapsed="false">
      <c r="B272" s="165"/>
      <c r="D272" s="166" t="s">
        <v>174</v>
      </c>
      <c r="E272" s="167"/>
      <c r="F272" s="168" t="s">
        <v>283</v>
      </c>
      <c r="H272" s="169" t="n">
        <v>16.2</v>
      </c>
      <c r="L272" s="165"/>
      <c r="M272" s="170"/>
      <c r="T272" s="171"/>
      <c r="AT272" s="167" t="s">
        <v>174</v>
      </c>
      <c r="AU272" s="167" t="s">
        <v>82</v>
      </c>
      <c r="AV272" s="167" t="s">
        <v>82</v>
      </c>
      <c r="AW272" s="167" t="s">
        <v>112</v>
      </c>
      <c r="AX272" s="167" t="s">
        <v>74</v>
      </c>
      <c r="AY272" s="167" t="s">
        <v>148</v>
      </c>
    </row>
    <row r="273" s="11" customFormat="true" ht="15.75" hidden="false" customHeight="true" outlineLevel="0" collapsed="false">
      <c r="B273" s="165"/>
      <c r="D273" s="166" t="s">
        <v>174</v>
      </c>
      <c r="E273" s="167"/>
      <c r="F273" s="168" t="s">
        <v>284</v>
      </c>
      <c r="H273" s="169" t="n">
        <v>-2.16</v>
      </c>
      <c r="L273" s="165"/>
      <c r="M273" s="170"/>
      <c r="T273" s="171"/>
      <c r="AT273" s="167" t="s">
        <v>174</v>
      </c>
      <c r="AU273" s="167" t="s">
        <v>82</v>
      </c>
      <c r="AV273" s="167" t="s">
        <v>82</v>
      </c>
      <c r="AW273" s="167" t="s">
        <v>112</v>
      </c>
      <c r="AX273" s="167" t="s">
        <v>74</v>
      </c>
      <c r="AY273" s="167" t="s">
        <v>148</v>
      </c>
    </row>
    <row r="274" s="11" customFormat="true" ht="15.75" hidden="false" customHeight="true" outlineLevel="0" collapsed="false">
      <c r="B274" s="165"/>
      <c r="D274" s="166" t="s">
        <v>174</v>
      </c>
      <c r="E274" s="167"/>
      <c r="F274" s="168" t="s">
        <v>285</v>
      </c>
      <c r="H274" s="169" t="n">
        <v>0.96</v>
      </c>
      <c r="L274" s="165"/>
      <c r="M274" s="170"/>
      <c r="T274" s="171"/>
      <c r="AT274" s="167" t="s">
        <v>174</v>
      </c>
      <c r="AU274" s="167" t="s">
        <v>82</v>
      </c>
      <c r="AV274" s="167" t="s">
        <v>82</v>
      </c>
      <c r="AW274" s="167" t="s">
        <v>112</v>
      </c>
      <c r="AX274" s="167" t="s">
        <v>74</v>
      </c>
      <c r="AY274" s="167" t="s">
        <v>148</v>
      </c>
    </row>
    <row r="275" s="11" customFormat="true" ht="15.75" hidden="false" customHeight="true" outlineLevel="0" collapsed="false">
      <c r="B275" s="165"/>
      <c r="D275" s="166" t="s">
        <v>174</v>
      </c>
      <c r="E275" s="167"/>
      <c r="F275" s="168" t="s">
        <v>286</v>
      </c>
      <c r="H275" s="169" t="n">
        <v>56.43</v>
      </c>
      <c r="L275" s="165"/>
      <c r="M275" s="170"/>
      <c r="T275" s="171"/>
      <c r="AT275" s="167" t="s">
        <v>174</v>
      </c>
      <c r="AU275" s="167" t="s">
        <v>82</v>
      </c>
      <c r="AV275" s="167" t="s">
        <v>82</v>
      </c>
      <c r="AW275" s="167" t="s">
        <v>112</v>
      </c>
      <c r="AX275" s="167" t="s">
        <v>74</v>
      </c>
      <c r="AY275" s="167" t="s">
        <v>148</v>
      </c>
    </row>
    <row r="276" s="11" customFormat="true" ht="15.75" hidden="false" customHeight="true" outlineLevel="0" collapsed="false">
      <c r="B276" s="165"/>
      <c r="D276" s="166" t="s">
        <v>174</v>
      </c>
      <c r="E276" s="167"/>
      <c r="F276" s="168" t="s">
        <v>279</v>
      </c>
      <c r="H276" s="169" t="n">
        <v>-3.78</v>
      </c>
      <c r="L276" s="165"/>
      <c r="M276" s="170"/>
      <c r="T276" s="171"/>
      <c r="AT276" s="167" t="s">
        <v>174</v>
      </c>
      <c r="AU276" s="167" t="s">
        <v>82</v>
      </c>
      <c r="AV276" s="167" t="s">
        <v>82</v>
      </c>
      <c r="AW276" s="167" t="s">
        <v>112</v>
      </c>
      <c r="AX276" s="167" t="s">
        <v>74</v>
      </c>
      <c r="AY276" s="167" t="s">
        <v>148</v>
      </c>
    </row>
    <row r="277" s="11" customFormat="true" ht="15.75" hidden="false" customHeight="true" outlineLevel="0" collapsed="false">
      <c r="B277" s="165"/>
      <c r="D277" s="166" t="s">
        <v>174</v>
      </c>
      <c r="E277" s="167"/>
      <c r="F277" s="168" t="s">
        <v>280</v>
      </c>
      <c r="H277" s="169" t="n">
        <v>1.14</v>
      </c>
      <c r="L277" s="165"/>
      <c r="M277" s="170"/>
      <c r="T277" s="171"/>
      <c r="AT277" s="167" t="s">
        <v>174</v>
      </c>
      <c r="AU277" s="167" t="s">
        <v>82</v>
      </c>
      <c r="AV277" s="167" t="s">
        <v>82</v>
      </c>
      <c r="AW277" s="167" t="s">
        <v>112</v>
      </c>
      <c r="AX277" s="167" t="s">
        <v>74</v>
      </c>
      <c r="AY277" s="167" t="s">
        <v>148</v>
      </c>
    </row>
    <row r="278" s="11" customFormat="true" ht="15.75" hidden="false" customHeight="true" outlineLevel="0" collapsed="false">
      <c r="B278" s="165"/>
      <c r="D278" s="166" t="s">
        <v>174</v>
      </c>
      <c r="E278" s="167"/>
      <c r="F278" s="168" t="s">
        <v>287</v>
      </c>
      <c r="H278" s="169" t="n">
        <v>68.49</v>
      </c>
      <c r="L278" s="165"/>
      <c r="M278" s="170"/>
      <c r="T278" s="171"/>
      <c r="AT278" s="167" t="s">
        <v>174</v>
      </c>
      <c r="AU278" s="167" t="s">
        <v>82</v>
      </c>
      <c r="AV278" s="167" t="s">
        <v>82</v>
      </c>
      <c r="AW278" s="167" t="s">
        <v>112</v>
      </c>
      <c r="AX278" s="167" t="s">
        <v>74</v>
      </c>
      <c r="AY278" s="167" t="s">
        <v>148</v>
      </c>
    </row>
    <row r="279" s="11" customFormat="true" ht="15.75" hidden="false" customHeight="true" outlineLevel="0" collapsed="false">
      <c r="B279" s="165"/>
      <c r="D279" s="166" t="s">
        <v>174</v>
      </c>
      <c r="E279" s="167"/>
      <c r="F279" s="168" t="s">
        <v>288</v>
      </c>
      <c r="H279" s="169" t="n">
        <v>-2.7</v>
      </c>
      <c r="L279" s="165"/>
      <c r="M279" s="170"/>
      <c r="T279" s="171"/>
      <c r="AT279" s="167" t="s">
        <v>174</v>
      </c>
      <c r="AU279" s="167" t="s">
        <v>82</v>
      </c>
      <c r="AV279" s="167" t="s">
        <v>82</v>
      </c>
      <c r="AW279" s="167" t="s">
        <v>112</v>
      </c>
      <c r="AX279" s="167" t="s">
        <v>74</v>
      </c>
      <c r="AY279" s="167" t="s">
        <v>148</v>
      </c>
    </row>
    <row r="280" s="11" customFormat="true" ht="15.75" hidden="false" customHeight="true" outlineLevel="0" collapsed="false">
      <c r="B280" s="165"/>
      <c r="D280" s="166" t="s">
        <v>174</v>
      </c>
      <c r="E280" s="167"/>
      <c r="F280" s="168" t="s">
        <v>289</v>
      </c>
      <c r="H280" s="169" t="n">
        <v>-6</v>
      </c>
      <c r="L280" s="165"/>
      <c r="M280" s="170"/>
      <c r="T280" s="171"/>
      <c r="AT280" s="167" t="s">
        <v>174</v>
      </c>
      <c r="AU280" s="167" t="s">
        <v>82</v>
      </c>
      <c r="AV280" s="167" t="s">
        <v>82</v>
      </c>
      <c r="AW280" s="167" t="s">
        <v>112</v>
      </c>
      <c r="AX280" s="167" t="s">
        <v>74</v>
      </c>
      <c r="AY280" s="167" t="s">
        <v>148</v>
      </c>
    </row>
    <row r="281" s="11" customFormat="true" ht="15.75" hidden="false" customHeight="true" outlineLevel="0" collapsed="false">
      <c r="B281" s="165"/>
      <c r="D281" s="166" t="s">
        <v>174</v>
      </c>
      <c r="E281" s="167"/>
      <c r="F281" s="168" t="s">
        <v>290</v>
      </c>
      <c r="H281" s="169" t="n">
        <v>2.04</v>
      </c>
      <c r="L281" s="165"/>
      <c r="M281" s="170"/>
      <c r="T281" s="171"/>
      <c r="AT281" s="167" t="s">
        <v>174</v>
      </c>
      <c r="AU281" s="167" t="s">
        <v>82</v>
      </c>
      <c r="AV281" s="167" t="s">
        <v>82</v>
      </c>
      <c r="AW281" s="167" t="s">
        <v>112</v>
      </c>
      <c r="AX281" s="167" t="s">
        <v>74</v>
      </c>
      <c r="AY281" s="167" t="s">
        <v>148</v>
      </c>
    </row>
    <row r="282" s="11" customFormat="true" ht="15.75" hidden="false" customHeight="true" outlineLevel="0" collapsed="false">
      <c r="B282" s="165"/>
      <c r="D282" s="166" t="s">
        <v>174</v>
      </c>
      <c r="E282" s="167"/>
      <c r="F282" s="168" t="s">
        <v>291</v>
      </c>
      <c r="H282" s="169" t="n">
        <v>2.8</v>
      </c>
      <c r="L282" s="165"/>
      <c r="M282" s="170"/>
      <c r="T282" s="171"/>
      <c r="AT282" s="167" t="s">
        <v>174</v>
      </c>
      <c r="AU282" s="167" t="s">
        <v>82</v>
      </c>
      <c r="AV282" s="167" t="s">
        <v>82</v>
      </c>
      <c r="AW282" s="167" t="s">
        <v>112</v>
      </c>
      <c r="AX282" s="167" t="s">
        <v>74</v>
      </c>
      <c r="AY282" s="167" t="s">
        <v>148</v>
      </c>
    </row>
    <row r="283" s="11" customFormat="true" ht="15.75" hidden="false" customHeight="true" outlineLevel="0" collapsed="false">
      <c r="B283" s="165"/>
      <c r="D283" s="166" t="s">
        <v>174</v>
      </c>
      <c r="E283" s="167"/>
      <c r="F283" s="168" t="s">
        <v>292</v>
      </c>
      <c r="H283" s="169" t="n">
        <v>12.06</v>
      </c>
      <c r="L283" s="165"/>
      <c r="M283" s="170"/>
      <c r="T283" s="171"/>
      <c r="AT283" s="167" t="s">
        <v>174</v>
      </c>
      <c r="AU283" s="167" t="s">
        <v>82</v>
      </c>
      <c r="AV283" s="167" t="s">
        <v>82</v>
      </c>
      <c r="AW283" s="167" t="s">
        <v>112</v>
      </c>
      <c r="AX283" s="167" t="s">
        <v>74</v>
      </c>
      <c r="AY283" s="167" t="s">
        <v>148</v>
      </c>
    </row>
    <row r="284" s="11" customFormat="true" ht="15.75" hidden="false" customHeight="true" outlineLevel="0" collapsed="false">
      <c r="B284" s="165"/>
      <c r="D284" s="166" t="s">
        <v>174</v>
      </c>
      <c r="E284" s="167"/>
      <c r="F284" s="168" t="s">
        <v>293</v>
      </c>
      <c r="H284" s="169" t="n">
        <v>-1.5</v>
      </c>
      <c r="L284" s="165"/>
      <c r="M284" s="170"/>
      <c r="T284" s="171"/>
      <c r="AT284" s="167" t="s">
        <v>174</v>
      </c>
      <c r="AU284" s="167" t="s">
        <v>82</v>
      </c>
      <c r="AV284" s="167" t="s">
        <v>82</v>
      </c>
      <c r="AW284" s="167" t="s">
        <v>112</v>
      </c>
      <c r="AX284" s="167" t="s">
        <v>74</v>
      </c>
      <c r="AY284" s="167" t="s">
        <v>148</v>
      </c>
    </row>
    <row r="285" s="11" customFormat="true" ht="15.75" hidden="false" customHeight="true" outlineLevel="0" collapsed="false">
      <c r="B285" s="165"/>
      <c r="D285" s="166" t="s">
        <v>174</v>
      </c>
      <c r="E285" s="167"/>
      <c r="F285" s="168" t="s">
        <v>294</v>
      </c>
      <c r="H285" s="169" t="n">
        <v>0.7</v>
      </c>
      <c r="L285" s="165"/>
      <c r="M285" s="170"/>
      <c r="T285" s="171"/>
      <c r="AT285" s="167" t="s">
        <v>174</v>
      </c>
      <c r="AU285" s="167" t="s">
        <v>82</v>
      </c>
      <c r="AV285" s="167" t="s">
        <v>82</v>
      </c>
      <c r="AW285" s="167" t="s">
        <v>112</v>
      </c>
      <c r="AX285" s="167" t="s">
        <v>74</v>
      </c>
      <c r="AY285" s="167" t="s">
        <v>148</v>
      </c>
    </row>
    <row r="286" s="11" customFormat="true" ht="15.75" hidden="false" customHeight="true" outlineLevel="0" collapsed="false">
      <c r="B286" s="165"/>
      <c r="D286" s="166" t="s">
        <v>174</v>
      </c>
      <c r="E286" s="167"/>
      <c r="F286" s="168" t="s">
        <v>295</v>
      </c>
      <c r="H286" s="169" t="n">
        <v>4.32</v>
      </c>
      <c r="L286" s="165"/>
      <c r="M286" s="170"/>
      <c r="T286" s="171"/>
      <c r="AT286" s="167" t="s">
        <v>174</v>
      </c>
      <c r="AU286" s="167" t="s">
        <v>82</v>
      </c>
      <c r="AV286" s="167" t="s">
        <v>82</v>
      </c>
      <c r="AW286" s="167" t="s">
        <v>112</v>
      </c>
      <c r="AX286" s="167" t="s">
        <v>74</v>
      </c>
      <c r="AY286" s="167" t="s">
        <v>148</v>
      </c>
    </row>
    <row r="287" s="11" customFormat="true" ht="15.75" hidden="false" customHeight="true" outlineLevel="0" collapsed="false">
      <c r="B287" s="165"/>
      <c r="D287" s="166" t="s">
        <v>174</v>
      </c>
      <c r="E287" s="167"/>
      <c r="F287" s="168" t="s">
        <v>296</v>
      </c>
      <c r="H287" s="169" t="n">
        <v>52.65</v>
      </c>
      <c r="L287" s="165"/>
      <c r="M287" s="170"/>
      <c r="T287" s="171"/>
      <c r="AT287" s="167" t="s">
        <v>174</v>
      </c>
      <c r="AU287" s="167" t="s">
        <v>82</v>
      </c>
      <c r="AV287" s="167" t="s">
        <v>82</v>
      </c>
      <c r="AW287" s="167" t="s">
        <v>112</v>
      </c>
      <c r="AX287" s="167" t="s">
        <v>74</v>
      </c>
      <c r="AY287" s="167" t="s">
        <v>148</v>
      </c>
    </row>
    <row r="288" s="11" customFormat="true" ht="15.75" hidden="false" customHeight="true" outlineLevel="0" collapsed="false">
      <c r="B288" s="165"/>
      <c r="D288" s="166" t="s">
        <v>174</v>
      </c>
      <c r="E288" s="167"/>
      <c r="F288" s="168" t="s">
        <v>279</v>
      </c>
      <c r="H288" s="169" t="n">
        <v>-3.78</v>
      </c>
      <c r="L288" s="165"/>
      <c r="M288" s="170"/>
      <c r="T288" s="171"/>
      <c r="AT288" s="167" t="s">
        <v>174</v>
      </c>
      <c r="AU288" s="167" t="s">
        <v>82</v>
      </c>
      <c r="AV288" s="167" t="s">
        <v>82</v>
      </c>
      <c r="AW288" s="167" t="s">
        <v>112</v>
      </c>
      <c r="AX288" s="167" t="s">
        <v>74</v>
      </c>
      <c r="AY288" s="167" t="s">
        <v>148</v>
      </c>
    </row>
    <row r="289" s="11" customFormat="true" ht="15.75" hidden="false" customHeight="true" outlineLevel="0" collapsed="false">
      <c r="B289" s="165"/>
      <c r="D289" s="166" t="s">
        <v>174</v>
      </c>
      <c r="E289" s="167"/>
      <c r="F289" s="168" t="s">
        <v>297</v>
      </c>
      <c r="H289" s="169" t="n">
        <v>-1.5</v>
      </c>
      <c r="L289" s="165"/>
      <c r="M289" s="170"/>
      <c r="T289" s="171"/>
      <c r="AT289" s="167" t="s">
        <v>174</v>
      </c>
      <c r="AU289" s="167" t="s">
        <v>82</v>
      </c>
      <c r="AV289" s="167" t="s">
        <v>82</v>
      </c>
      <c r="AW289" s="167" t="s">
        <v>112</v>
      </c>
      <c r="AX289" s="167" t="s">
        <v>74</v>
      </c>
      <c r="AY289" s="167" t="s">
        <v>148</v>
      </c>
    </row>
    <row r="290" s="11" customFormat="true" ht="15.75" hidden="false" customHeight="true" outlineLevel="0" collapsed="false">
      <c r="B290" s="165"/>
      <c r="D290" s="166" t="s">
        <v>174</v>
      </c>
      <c r="E290" s="167"/>
      <c r="F290" s="168" t="s">
        <v>280</v>
      </c>
      <c r="H290" s="169" t="n">
        <v>1.14</v>
      </c>
      <c r="L290" s="165"/>
      <c r="M290" s="170"/>
      <c r="T290" s="171"/>
      <c r="AT290" s="167" t="s">
        <v>174</v>
      </c>
      <c r="AU290" s="167" t="s">
        <v>82</v>
      </c>
      <c r="AV290" s="167" t="s">
        <v>82</v>
      </c>
      <c r="AW290" s="167" t="s">
        <v>112</v>
      </c>
      <c r="AX290" s="167" t="s">
        <v>74</v>
      </c>
      <c r="AY290" s="167" t="s">
        <v>148</v>
      </c>
    </row>
    <row r="291" s="11" customFormat="true" ht="15.75" hidden="false" customHeight="true" outlineLevel="0" collapsed="false">
      <c r="B291" s="165"/>
      <c r="D291" s="166" t="s">
        <v>174</v>
      </c>
      <c r="E291" s="167"/>
      <c r="F291" s="168" t="s">
        <v>298</v>
      </c>
      <c r="H291" s="169" t="n">
        <v>0.7</v>
      </c>
      <c r="L291" s="165"/>
      <c r="M291" s="170"/>
      <c r="T291" s="171"/>
      <c r="AT291" s="167" t="s">
        <v>174</v>
      </c>
      <c r="AU291" s="167" t="s">
        <v>82</v>
      </c>
      <c r="AV291" s="167" t="s">
        <v>82</v>
      </c>
      <c r="AW291" s="167" t="s">
        <v>112</v>
      </c>
      <c r="AX291" s="167" t="s">
        <v>74</v>
      </c>
      <c r="AY291" s="167" t="s">
        <v>148</v>
      </c>
    </row>
    <row r="292" s="11" customFormat="true" ht="15.75" hidden="false" customHeight="true" outlineLevel="0" collapsed="false">
      <c r="B292" s="165"/>
      <c r="D292" s="166" t="s">
        <v>174</v>
      </c>
      <c r="E292" s="167"/>
      <c r="F292" s="168" t="s">
        <v>299</v>
      </c>
      <c r="H292" s="169" t="n">
        <v>35.82</v>
      </c>
      <c r="L292" s="165"/>
      <c r="M292" s="170"/>
      <c r="T292" s="171"/>
      <c r="AT292" s="167" t="s">
        <v>174</v>
      </c>
      <c r="AU292" s="167" t="s">
        <v>82</v>
      </c>
      <c r="AV292" s="167" t="s">
        <v>82</v>
      </c>
      <c r="AW292" s="167" t="s">
        <v>112</v>
      </c>
      <c r="AX292" s="167" t="s">
        <v>74</v>
      </c>
      <c r="AY292" s="167" t="s">
        <v>148</v>
      </c>
    </row>
    <row r="293" s="11" customFormat="true" ht="15.75" hidden="false" customHeight="true" outlineLevel="0" collapsed="false">
      <c r="B293" s="178"/>
      <c r="D293" s="166" t="s">
        <v>174</v>
      </c>
      <c r="E293" s="179"/>
      <c r="F293" s="180" t="s">
        <v>265</v>
      </c>
      <c r="H293" s="181" t="n">
        <v>324.66</v>
      </c>
      <c r="L293" s="178"/>
      <c r="M293" s="182"/>
      <c r="T293" s="183"/>
      <c r="AT293" s="179" t="s">
        <v>174</v>
      </c>
      <c r="AU293" s="179" t="s">
        <v>82</v>
      </c>
      <c r="AV293" s="179" t="s">
        <v>85</v>
      </c>
      <c r="AW293" s="179" t="s">
        <v>112</v>
      </c>
      <c r="AX293" s="179" t="s">
        <v>74</v>
      </c>
      <c r="AY293" s="179" t="s">
        <v>148</v>
      </c>
    </row>
    <row r="294" s="11" customFormat="true" ht="15.75" hidden="false" customHeight="true" outlineLevel="0" collapsed="false">
      <c r="B294" s="172"/>
      <c r="D294" s="166" t="s">
        <v>174</v>
      </c>
      <c r="E294" s="173"/>
      <c r="F294" s="174" t="s">
        <v>177</v>
      </c>
      <c r="H294" s="175" t="n">
        <v>748.282</v>
      </c>
      <c r="L294" s="172"/>
      <c r="M294" s="176"/>
      <c r="T294" s="177"/>
      <c r="AT294" s="173" t="s">
        <v>174</v>
      </c>
      <c r="AU294" s="173" t="s">
        <v>82</v>
      </c>
      <c r="AV294" s="173" t="s">
        <v>88</v>
      </c>
      <c r="AW294" s="173" t="s">
        <v>112</v>
      </c>
      <c r="AX294" s="173" t="s">
        <v>38</v>
      </c>
      <c r="AY294" s="173" t="s">
        <v>148</v>
      </c>
    </row>
    <row r="295" s="11" customFormat="true" ht="15.75" hidden="false" customHeight="true" outlineLevel="0" collapsed="false">
      <c r="B295" s="33"/>
      <c r="C295" s="148" t="s">
        <v>9</v>
      </c>
      <c r="D295" s="148" t="s">
        <v>150</v>
      </c>
      <c r="E295" s="149" t="s">
        <v>322</v>
      </c>
      <c r="F295" s="155" t="s">
        <v>323</v>
      </c>
      <c r="G295" s="164" t="s">
        <v>193</v>
      </c>
      <c r="H295" s="152" t="n">
        <v>748.282</v>
      </c>
      <c r="I295" s="153"/>
      <c r="J295" s="154" t="n">
        <f aca="false">ROUND($I$295*$H$295,2)</f>
        <v>0</v>
      </c>
      <c r="K295" s="155" t="s">
        <v>154</v>
      </c>
      <c r="L295" s="33"/>
      <c r="M295" s="156"/>
      <c r="N295" s="157" t="s">
        <v>45</v>
      </c>
      <c r="P295" s="158" t="n">
        <f aca="false">$O$295*$H$295</f>
        <v>0</v>
      </c>
      <c r="Q295" s="158" t="n">
        <v>0.0154</v>
      </c>
      <c r="R295" s="158" t="n">
        <f aca="false">$Q$295*$H$295</f>
        <v>11.5235428</v>
      </c>
      <c r="S295" s="158" t="n">
        <v>0</v>
      </c>
      <c r="T295" s="159" t="n">
        <f aca="false">$S$295*$H$295</f>
        <v>0</v>
      </c>
      <c r="AR295" s="103" t="s">
        <v>88</v>
      </c>
      <c r="AT295" s="103" t="s">
        <v>150</v>
      </c>
      <c r="AU295" s="103" t="s">
        <v>82</v>
      </c>
      <c r="AY295" s="11" t="s">
        <v>148</v>
      </c>
      <c r="BE295" s="160" t="n">
        <f aca="false">IF($N$295="základní",$J$295,0)</f>
        <v>0</v>
      </c>
      <c r="BF295" s="160" t="n">
        <f aca="false">IF($N$295="snížená",$J$295,0)</f>
        <v>0</v>
      </c>
      <c r="BG295" s="160" t="n">
        <f aca="false">IF($N$295="zákl. přenesená",$J$295,0)</f>
        <v>0</v>
      </c>
      <c r="BH295" s="160" t="n">
        <f aca="false">IF($N$295="sníž. přenesená",$J$295,0)</f>
        <v>0</v>
      </c>
      <c r="BI295" s="160" t="n">
        <f aca="false">IF($N$295="nulová",$J$295,0)</f>
        <v>0</v>
      </c>
      <c r="BJ295" s="103" t="s">
        <v>38</v>
      </c>
      <c r="BK295" s="160" t="n">
        <f aca="false">ROUND($I$295*$H$295,2)</f>
        <v>0</v>
      </c>
      <c r="BL295" s="103" t="s">
        <v>88</v>
      </c>
      <c r="BM295" s="103" t="s">
        <v>324</v>
      </c>
    </row>
    <row r="296" s="11" customFormat="true" ht="16.5" hidden="false" customHeight="true" outlineLevel="0" collapsed="false">
      <c r="B296" s="33"/>
      <c r="D296" s="161" t="s">
        <v>156</v>
      </c>
      <c r="F296" s="162" t="s">
        <v>325</v>
      </c>
      <c r="L296" s="33"/>
      <c r="M296" s="163"/>
      <c r="T296" s="66"/>
      <c r="AT296" s="11" t="s">
        <v>156</v>
      </c>
      <c r="AU296" s="11" t="s">
        <v>82</v>
      </c>
    </row>
    <row r="297" s="11" customFormat="true" ht="15.75" hidden="false" customHeight="true" outlineLevel="0" collapsed="false">
      <c r="B297" s="184"/>
      <c r="D297" s="166" t="s">
        <v>174</v>
      </c>
      <c r="E297" s="185"/>
      <c r="F297" s="186" t="s">
        <v>264</v>
      </c>
      <c r="H297" s="185"/>
      <c r="L297" s="184"/>
      <c r="M297" s="187"/>
      <c r="T297" s="188"/>
      <c r="AT297" s="185" t="s">
        <v>174</v>
      </c>
      <c r="AU297" s="185" t="s">
        <v>82</v>
      </c>
      <c r="AV297" s="185" t="s">
        <v>38</v>
      </c>
      <c r="AW297" s="185" t="s">
        <v>112</v>
      </c>
      <c r="AX297" s="185" t="s">
        <v>74</v>
      </c>
      <c r="AY297" s="185" t="s">
        <v>148</v>
      </c>
    </row>
    <row r="298" s="11" customFormat="true" ht="15.75" hidden="false" customHeight="true" outlineLevel="0" collapsed="false">
      <c r="B298" s="165"/>
      <c r="D298" s="166" t="s">
        <v>174</v>
      </c>
      <c r="E298" s="167"/>
      <c r="F298" s="168" t="s">
        <v>253</v>
      </c>
      <c r="H298" s="169" t="n">
        <v>213.926</v>
      </c>
      <c r="L298" s="165"/>
      <c r="M298" s="170"/>
      <c r="T298" s="171"/>
      <c r="AT298" s="167" t="s">
        <v>174</v>
      </c>
      <c r="AU298" s="167" t="s">
        <v>82</v>
      </c>
      <c r="AV298" s="167" t="s">
        <v>82</v>
      </c>
      <c r="AW298" s="167" t="s">
        <v>112</v>
      </c>
      <c r="AX298" s="167" t="s">
        <v>74</v>
      </c>
      <c r="AY298" s="167" t="s">
        <v>148</v>
      </c>
    </row>
    <row r="299" s="11" customFormat="true" ht="15.75" hidden="false" customHeight="true" outlineLevel="0" collapsed="false">
      <c r="B299" s="165"/>
      <c r="D299" s="166" t="s">
        <v>174</v>
      </c>
      <c r="E299" s="167"/>
      <c r="F299" s="168" t="s">
        <v>254</v>
      </c>
      <c r="H299" s="169" t="n">
        <v>-3.152</v>
      </c>
      <c r="L299" s="165"/>
      <c r="M299" s="170"/>
      <c r="T299" s="171"/>
      <c r="AT299" s="167" t="s">
        <v>174</v>
      </c>
      <c r="AU299" s="167" t="s">
        <v>82</v>
      </c>
      <c r="AV299" s="167" t="s">
        <v>82</v>
      </c>
      <c r="AW299" s="167" t="s">
        <v>112</v>
      </c>
      <c r="AX299" s="167" t="s">
        <v>74</v>
      </c>
      <c r="AY299" s="167" t="s">
        <v>148</v>
      </c>
    </row>
    <row r="300" s="11" customFormat="true" ht="15.75" hidden="false" customHeight="true" outlineLevel="0" collapsed="false">
      <c r="B300" s="165"/>
      <c r="D300" s="166" t="s">
        <v>174</v>
      </c>
      <c r="E300" s="167"/>
      <c r="F300" s="168" t="s">
        <v>255</v>
      </c>
      <c r="H300" s="169" t="n">
        <v>-10.638</v>
      </c>
      <c r="L300" s="165"/>
      <c r="M300" s="170"/>
      <c r="T300" s="171"/>
      <c r="AT300" s="167" t="s">
        <v>174</v>
      </c>
      <c r="AU300" s="167" t="s">
        <v>82</v>
      </c>
      <c r="AV300" s="167" t="s">
        <v>82</v>
      </c>
      <c r="AW300" s="167" t="s">
        <v>112</v>
      </c>
      <c r="AX300" s="167" t="s">
        <v>74</v>
      </c>
      <c r="AY300" s="167" t="s">
        <v>148</v>
      </c>
    </row>
    <row r="301" s="11" customFormat="true" ht="15.75" hidden="false" customHeight="true" outlineLevel="0" collapsed="false">
      <c r="B301" s="165"/>
      <c r="D301" s="166" t="s">
        <v>174</v>
      </c>
      <c r="E301" s="167"/>
      <c r="F301" s="168" t="s">
        <v>256</v>
      </c>
      <c r="H301" s="169" t="n">
        <v>-4.446</v>
      </c>
      <c r="L301" s="165"/>
      <c r="M301" s="170"/>
      <c r="T301" s="171"/>
      <c r="AT301" s="167" t="s">
        <v>174</v>
      </c>
      <c r="AU301" s="167" t="s">
        <v>82</v>
      </c>
      <c r="AV301" s="167" t="s">
        <v>82</v>
      </c>
      <c r="AW301" s="167" t="s">
        <v>112</v>
      </c>
      <c r="AX301" s="167" t="s">
        <v>74</v>
      </c>
      <c r="AY301" s="167" t="s">
        <v>148</v>
      </c>
    </row>
    <row r="302" s="11" customFormat="true" ht="15.75" hidden="false" customHeight="true" outlineLevel="0" collapsed="false">
      <c r="B302" s="165"/>
      <c r="D302" s="166" t="s">
        <v>174</v>
      </c>
      <c r="E302" s="167"/>
      <c r="F302" s="168" t="s">
        <v>257</v>
      </c>
      <c r="H302" s="169" t="n">
        <v>-16.302</v>
      </c>
      <c r="L302" s="165"/>
      <c r="M302" s="170"/>
      <c r="T302" s="171"/>
      <c r="AT302" s="167" t="s">
        <v>174</v>
      </c>
      <c r="AU302" s="167" t="s">
        <v>82</v>
      </c>
      <c r="AV302" s="167" t="s">
        <v>82</v>
      </c>
      <c r="AW302" s="167" t="s">
        <v>112</v>
      </c>
      <c r="AX302" s="167" t="s">
        <v>74</v>
      </c>
      <c r="AY302" s="167" t="s">
        <v>148</v>
      </c>
    </row>
    <row r="303" s="11" customFormat="true" ht="15.75" hidden="false" customHeight="true" outlineLevel="0" collapsed="false">
      <c r="B303" s="165"/>
      <c r="D303" s="166" t="s">
        <v>174</v>
      </c>
      <c r="E303" s="167"/>
      <c r="F303" s="168" t="s">
        <v>258</v>
      </c>
      <c r="H303" s="169" t="n">
        <v>-4.334</v>
      </c>
      <c r="L303" s="165"/>
      <c r="M303" s="170"/>
      <c r="T303" s="171"/>
      <c r="AT303" s="167" t="s">
        <v>174</v>
      </c>
      <c r="AU303" s="167" t="s">
        <v>82</v>
      </c>
      <c r="AV303" s="167" t="s">
        <v>82</v>
      </c>
      <c r="AW303" s="167" t="s">
        <v>112</v>
      </c>
      <c r="AX303" s="167" t="s">
        <v>74</v>
      </c>
      <c r="AY303" s="167" t="s">
        <v>148</v>
      </c>
    </row>
    <row r="304" s="11" customFormat="true" ht="15.75" hidden="false" customHeight="true" outlineLevel="0" collapsed="false">
      <c r="B304" s="178"/>
      <c r="D304" s="166" t="s">
        <v>174</v>
      </c>
      <c r="E304" s="179"/>
      <c r="F304" s="180" t="s">
        <v>265</v>
      </c>
      <c r="H304" s="181" t="n">
        <v>175.054</v>
      </c>
      <c r="L304" s="178"/>
      <c r="M304" s="182"/>
      <c r="T304" s="183"/>
      <c r="AT304" s="179" t="s">
        <v>174</v>
      </c>
      <c r="AU304" s="179" t="s">
        <v>82</v>
      </c>
      <c r="AV304" s="179" t="s">
        <v>85</v>
      </c>
      <c r="AW304" s="179" t="s">
        <v>112</v>
      </c>
      <c r="AX304" s="179" t="s">
        <v>74</v>
      </c>
      <c r="AY304" s="179" t="s">
        <v>148</v>
      </c>
    </row>
    <row r="305" s="11" customFormat="true" ht="15.75" hidden="false" customHeight="true" outlineLevel="0" collapsed="false">
      <c r="B305" s="184"/>
      <c r="D305" s="166" t="s">
        <v>174</v>
      </c>
      <c r="E305" s="185"/>
      <c r="F305" s="186" t="s">
        <v>266</v>
      </c>
      <c r="H305" s="185"/>
      <c r="L305" s="184"/>
      <c r="M305" s="187"/>
      <c r="T305" s="188"/>
      <c r="AT305" s="185" t="s">
        <v>174</v>
      </c>
      <c r="AU305" s="185" t="s">
        <v>82</v>
      </c>
      <c r="AV305" s="185" t="s">
        <v>38</v>
      </c>
      <c r="AW305" s="185" t="s">
        <v>112</v>
      </c>
      <c r="AX305" s="185" t="s">
        <v>74</v>
      </c>
      <c r="AY305" s="185" t="s">
        <v>148</v>
      </c>
    </row>
    <row r="306" s="11" customFormat="true" ht="15.75" hidden="false" customHeight="true" outlineLevel="0" collapsed="false">
      <c r="B306" s="165"/>
      <c r="D306" s="166" t="s">
        <v>174</v>
      </c>
      <c r="E306" s="167"/>
      <c r="F306" s="168" t="s">
        <v>267</v>
      </c>
      <c r="H306" s="169" t="n">
        <v>12.578</v>
      </c>
      <c r="L306" s="165"/>
      <c r="M306" s="170"/>
      <c r="T306" s="171"/>
      <c r="AT306" s="167" t="s">
        <v>174</v>
      </c>
      <c r="AU306" s="167" t="s">
        <v>82</v>
      </c>
      <c r="AV306" s="167" t="s">
        <v>82</v>
      </c>
      <c r="AW306" s="167" t="s">
        <v>112</v>
      </c>
      <c r="AX306" s="167" t="s">
        <v>74</v>
      </c>
      <c r="AY306" s="167" t="s">
        <v>148</v>
      </c>
    </row>
    <row r="307" s="11" customFormat="true" ht="15.75" hidden="false" customHeight="true" outlineLevel="0" collapsed="false">
      <c r="B307" s="165"/>
      <c r="D307" s="166" t="s">
        <v>174</v>
      </c>
      <c r="E307" s="167"/>
      <c r="F307" s="168" t="s">
        <v>254</v>
      </c>
      <c r="H307" s="169" t="n">
        <v>-3.152</v>
      </c>
      <c r="L307" s="165"/>
      <c r="M307" s="170"/>
      <c r="T307" s="171"/>
      <c r="AT307" s="167" t="s">
        <v>174</v>
      </c>
      <c r="AU307" s="167" t="s">
        <v>82</v>
      </c>
      <c r="AV307" s="167" t="s">
        <v>82</v>
      </c>
      <c r="AW307" s="167" t="s">
        <v>112</v>
      </c>
      <c r="AX307" s="167" t="s">
        <v>74</v>
      </c>
      <c r="AY307" s="167" t="s">
        <v>148</v>
      </c>
    </row>
    <row r="308" s="11" customFormat="true" ht="15.75" hidden="false" customHeight="true" outlineLevel="0" collapsed="false">
      <c r="B308" s="178"/>
      <c r="D308" s="166" t="s">
        <v>174</v>
      </c>
      <c r="E308" s="179"/>
      <c r="F308" s="180" t="s">
        <v>265</v>
      </c>
      <c r="H308" s="181" t="n">
        <v>9.426</v>
      </c>
      <c r="L308" s="178"/>
      <c r="M308" s="182"/>
      <c r="T308" s="183"/>
      <c r="AT308" s="179" t="s">
        <v>174</v>
      </c>
      <c r="AU308" s="179" t="s">
        <v>82</v>
      </c>
      <c r="AV308" s="179" t="s">
        <v>85</v>
      </c>
      <c r="AW308" s="179" t="s">
        <v>112</v>
      </c>
      <c r="AX308" s="179" t="s">
        <v>74</v>
      </c>
      <c r="AY308" s="179" t="s">
        <v>148</v>
      </c>
    </row>
    <row r="309" s="11" customFormat="true" ht="15.75" hidden="false" customHeight="true" outlineLevel="0" collapsed="false">
      <c r="B309" s="184"/>
      <c r="D309" s="166" t="s">
        <v>174</v>
      </c>
      <c r="E309" s="185"/>
      <c r="F309" s="186" t="s">
        <v>268</v>
      </c>
      <c r="H309" s="185"/>
      <c r="L309" s="184"/>
      <c r="M309" s="187"/>
      <c r="T309" s="188"/>
      <c r="AT309" s="185" t="s">
        <v>174</v>
      </c>
      <c r="AU309" s="185" t="s">
        <v>82</v>
      </c>
      <c r="AV309" s="185" t="s">
        <v>38</v>
      </c>
      <c r="AW309" s="185" t="s">
        <v>112</v>
      </c>
      <c r="AX309" s="185" t="s">
        <v>74</v>
      </c>
      <c r="AY309" s="185" t="s">
        <v>148</v>
      </c>
    </row>
    <row r="310" s="11" customFormat="true" ht="15.75" hidden="false" customHeight="true" outlineLevel="0" collapsed="false">
      <c r="B310" s="165"/>
      <c r="D310" s="166" t="s">
        <v>174</v>
      </c>
      <c r="E310" s="167"/>
      <c r="F310" s="168" t="s">
        <v>269</v>
      </c>
      <c r="H310" s="169" t="n">
        <v>225.418</v>
      </c>
      <c r="L310" s="165"/>
      <c r="M310" s="170"/>
      <c r="T310" s="171"/>
      <c r="AT310" s="167" t="s">
        <v>174</v>
      </c>
      <c r="AU310" s="167" t="s">
        <v>82</v>
      </c>
      <c r="AV310" s="167" t="s">
        <v>82</v>
      </c>
      <c r="AW310" s="167" t="s">
        <v>112</v>
      </c>
      <c r="AX310" s="167" t="s">
        <v>74</v>
      </c>
      <c r="AY310" s="167" t="s">
        <v>148</v>
      </c>
    </row>
    <row r="311" s="11" customFormat="true" ht="15.75" hidden="false" customHeight="true" outlineLevel="0" collapsed="false">
      <c r="B311" s="165"/>
      <c r="D311" s="166" t="s">
        <v>174</v>
      </c>
      <c r="E311" s="167"/>
      <c r="F311" s="168" t="s">
        <v>270</v>
      </c>
      <c r="H311" s="169" t="n">
        <v>-5.516</v>
      </c>
      <c r="L311" s="165"/>
      <c r="M311" s="170"/>
      <c r="T311" s="171"/>
      <c r="AT311" s="167" t="s">
        <v>174</v>
      </c>
      <c r="AU311" s="167" t="s">
        <v>82</v>
      </c>
      <c r="AV311" s="167" t="s">
        <v>82</v>
      </c>
      <c r="AW311" s="167" t="s">
        <v>112</v>
      </c>
      <c r="AX311" s="167" t="s">
        <v>74</v>
      </c>
      <c r="AY311" s="167" t="s">
        <v>148</v>
      </c>
    </row>
    <row r="312" s="11" customFormat="true" ht="15.75" hidden="false" customHeight="true" outlineLevel="0" collapsed="false">
      <c r="B312" s="165"/>
      <c r="D312" s="166" t="s">
        <v>174</v>
      </c>
      <c r="E312" s="167"/>
      <c r="F312" s="168" t="s">
        <v>271</v>
      </c>
      <c r="H312" s="169" t="n">
        <v>-6.848</v>
      </c>
      <c r="L312" s="165"/>
      <c r="M312" s="170"/>
      <c r="T312" s="171"/>
      <c r="AT312" s="167" t="s">
        <v>174</v>
      </c>
      <c r="AU312" s="167" t="s">
        <v>82</v>
      </c>
      <c r="AV312" s="167" t="s">
        <v>82</v>
      </c>
      <c r="AW312" s="167" t="s">
        <v>112</v>
      </c>
      <c r="AX312" s="167" t="s">
        <v>74</v>
      </c>
      <c r="AY312" s="167" t="s">
        <v>148</v>
      </c>
    </row>
    <row r="313" s="11" customFormat="true" ht="15.75" hidden="false" customHeight="true" outlineLevel="0" collapsed="false">
      <c r="B313" s="165"/>
      <c r="D313" s="166" t="s">
        <v>174</v>
      </c>
      <c r="E313" s="167"/>
      <c r="F313" s="168" t="s">
        <v>272</v>
      </c>
      <c r="H313" s="169" t="n">
        <v>-3.546</v>
      </c>
      <c r="L313" s="165"/>
      <c r="M313" s="170"/>
      <c r="T313" s="171"/>
      <c r="AT313" s="167" t="s">
        <v>174</v>
      </c>
      <c r="AU313" s="167" t="s">
        <v>82</v>
      </c>
      <c r="AV313" s="167" t="s">
        <v>82</v>
      </c>
      <c r="AW313" s="167" t="s">
        <v>112</v>
      </c>
      <c r="AX313" s="167" t="s">
        <v>74</v>
      </c>
      <c r="AY313" s="167" t="s">
        <v>148</v>
      </c>
    </row>
    <row r="314" s="11" customFormat="true" ht="15.75" hidden="false" customHeight="true" outlineLevel="0" collapsed="false">
      <c r="B314" s="165"/>
      <c r="D314" s="166" t="s">
        <v>174</v>
      </c>
      <c r="E314" s="167"/>
      <c r="F314" s="168" t="s">
        <v>273</v>
      </c>
      <c r="H314" s="169" t="n">
        <v>-12.608</v>
      </c>
      <c r="L314" s="165"/>
      <c r="M314" s="170"/>
      <c r="T314" s="171"/>
      <c r="AT314" s="167" t="s">
        <v>174</v>
      </c>
      <c r="AU314" s="167" t="s">
        <v>82</v>
      </c>
      <c r="AV314" s="167" t="s">
        <v>82</v>
      </c>
      <c r="AW314" s="167" t="s">
        <v>112</v>
      </c>
      <c r="AX314" s="167" t="s">
        <v>74</v>
      </c>
      <c r="AY314" s="167" t="s">
        <v>148</v>
      </c>
    </row>
    <row r="315" s="11" customFormat="true" ht="15.75" hidden="false" customHeight="true" outlineLevel="0" collapsed="false">
      <c r="B315" s="178"/>
      <c r="D315" s="166" t="s">
        <v>174</v>
      </c>
      <c r="E315" s="179"/>
      <c r="F315" s="180" t="s">
        <v>265</v>
      </c>
      <c r="H315" s="181" t="n">
        <v>196.9</v>
      </c>
      <c r="L315" s="178"/>
      <c r="M315" s="182"/>
      <c r="T315" s="183"/>
      <c r="AT315" s="179" t="s">
        <v>174</v>
      </c>
      <c r="AU315" s="179" t="s">
        <v>82</v>
      </c>
      <c r="AV315" s="179" t="s">
        <v>85</v>
      </c>
      <c r="AW315" s="179" t="s">
        <v>112</v>
      </c>
      <c r="AX315" s="179" t="s">
        <v>74</v>
      </c>
      <c r="AY315" s="179" t="s">
        <v>148</v>
      </c>
    </row>
    <row r="316" s="11" customFormat="true" ht="15.75" hidden="false" customHeight="true" outlineLevel="0" collapsed="false">
      <c r="B316" s="184"/>
      <c r="D316" s="166" t="s">
        <v>174</v>
      </c>
      <c r="E316" s="185"/>
      <c r="F316" s="186" t="s">
        <v>274</v>
      </c>
      <c r="H316" s="185"/>
      <c r="L316" s="184"/>
      <c r="M316" s="187"/>
      <c r="T316" s="188"/>
      <c r="AT316" s="185" t="s">
        <v>174</v>
      </c>
      <c r="AU316" s="185" t="s">
        <v>82</v>
      </c>
      <c r="AV316" s="185" t="s">
        <v>38</v>
      </c>
      <c r="AW316" s="185" t="s">
        <v>112</v>
      </c>
      <c r="AX316" s="185" t="s">
        <v>74</v>
      </c>
      <c r="AY316" s="185" t="s">
        <v>148</v>
      </c>
    </row>
    <row r="317" s="11" customFormat="true" ht="15.75" hidden="false" customHeight="true" outlineLevel="0" collapsed="false">
      <c r="B317" s="165"/>
      <c r="D317" s="166" t="s">
        <v>174</v>
      </c>
      <c r="E317" s="167"/>
      <c r="F317" s="168" t="s">
        <v>275</v>
      </c>
      <c r="H317" s="169" t="n">
        <v>45</v>
      </c>
      <c r="L317" s="165"/>
      <c r="M317" s="170"/>
      <c r="T317" s="171"/>
      <c r="AT317" s="167" t="s">
        <v>174</v>
      </c>
      <c r="AU317" s="167" t="s">
        <v>82</v>
      </c>
      <c r="AV317" s="167" t="s">
        <v>82</v>
      </c>
      <c r="AW317" s="167" t="s">
        <v>112</v>
      </c>
      <c r="AX317" s="167" t="s">
        <v>74</v>
      </c>
      <c r="AY317" s="167" t="s">
        <v>148</v>
      </c>
    </row>
    <row r="318" s="11" customFormat="true" ht="15.75" hidden="false" customHeight="true" outlineLevel="0" collapsed="false">
      <c r="B318" s="165"/>
      <c r="D318" s="166" t="s">
        <v>174</v>
      </c>
      <c r="E318" s="167"/>
      <c r="F318" s="168" t="s">
        <v>276</v>
      </c>
      <c r="H318" s="169" t="n">
        <v>-2.758</v>
      </c>
      <c r="L318" s="165"/>
      <c r="M318" s="170"/>
      <c r="T318" s="171"/>
      <c r="AT318" s="167" t="s">
        <v>174</v>
      </c>
      <c r="AU318" s="167" t="s">
        <v>82</v>
      </c>
      <c r="AV318" s="167" t="s">
        <v>82</v>
      </c>
      <c r="AW318" s="167" t="s">
        <v>112</v>
      </c>
      <c r="AX318" s="167" t="s">
        <v>74</v>
      </c>
      <c r="AY318" s="167" t="s">
        <v>148</v>
      </c>
    </row>
    <row r="319" s="11" customFormat="true" ht="15.75" hidden="false" customHeight="true" outlineLevel="0" collapsed="false">
      <c r="B319" s="178"/>
      <c r="D319" s="166" t="s">
        <v>174</v>
      </c>
      <c r="E319" s="179"/>
      <c r="F319" s="180" t="s">
        <v>265</v>
      </c>
      <c r="H319" s="181" t="n">
        <v>42.242</v>
      </c>
      <c r="L319" s="178"/>
      <c r="M319" s="182"/>
      <c r="T319" s="183"/>
      <c r="AT319" s="179" t="s">
        <v>174</v>
      </c>
      <c r="AU319" s="179" t="s">
        <v>82</v>
      </c>
      <c r="AV319" s="179" t="s">
        <v>85</v>
      </c>
      <c r="AW319" s="179" t="s">
        <v>112</v>
      </c>
      <c r="AX319" s="179" t="s">
        <v>74</v>
      </c>
      <c r="AY319" s="179" t="s">
        <v>148</v>
      </c>
    </row>
    <row r="320" s="11" customFormat="true" ht="15.75" hidden="false" customHeight="true" outlineLevel="0" collapsed="false">
      <c r="B320" s="184"/>
      <c r="D320" s="166" t="s">
        <v>174</v>
      </c>
      <c r="E320" s="185"/>
      <c r="F320" s="186" t="s">
        <v>277</v>
      </c>
      <c r="H320" s="185"/>
      <c r="L320" s="184"/>
      <c r="M320" s="187"/>
      <c r="T320" s="188"/>
      <c r="AT320" s="185" t="s">
        <v>174</v>
      </c>
      <c r="AU320" s="185" t="s">
        <v>82</v>
      </c>
      <c r="AV320" s="185" t="s">
        <v>38</v>
      </c>
      <c r="AW320" s="185" t="s">
        <v>112</v>
      </c>
      <c r="AX320" s="185" t="s">
        <v>74</v>
      </c>
      <c r="AY320" s="185" t="s">
        <v>148</v>
      </c>
    </row>
    <row r="321" s="11" customFormat="true" ht="15.75" hidden="false" customHeight="true" outlineLevel="0" collapsed="false">
      <c r="B321" s="165"/>
      <c r="D321" s="166" t="s">
        <v>174</v>
      </c>
      <c r="E321" s="167"/>
      <c r="F321" s="168" t="s">
        <v>278</v>
      </c>
      <c r="H321" s="169" t="n">
        <v>49.5</v>
      </c>
      <c r="L321" s="165"/>
      <c r="M321" s="170"/>
      <c r="T321" s="171"/>
      <c r="AT321" s="167" t="s">
        <v>174</v>
      </c>
      <c r="AU321" s="167" t="s">
        <v>82</v>
      </c>
      <c r="AV321" s="167" t="s">
        <v>82</v>
      </c>
      <c r="AW321" s="167" t="s">
        <v>112</v>
      </c>
      <c r="AX321" s="167" t="s">
        <v>74</v>
      </c>
      <c r="AY321" s="167" t="s">
        <v>148</v>
      </c>
    </row>
    <row r="322" s="11" customFormat="true" ht="15.75" hidden="false" customHeight="true" outlineLevel="0" collapsed="false">
      <c r="B322" s="165"/>
      <c r="D322" s="166" t="s">
        <v>174</v>
      </c>
      <c r="E322" s="167"/>
      <c r="F322" s="168" t="s">
        <v>279</v>
      </c>
      <c r="H322" s="169" t="n">
        <v>-3.78</v>
      </c>
      <c r="L322" s="165"/>
      <c r="M322" s="170"/>
      <c r="T322" s="171"/>
      <c r="AT322" s="167" t="s">
        <v>174</v>
      </c>
      <c r="AU322" s="167" t="s">
        <v>82</v>
      </c>
      <c r="AV322" s="167" t="s">
        <v>82</v>
      </c>
      <c r="AW322" s="167" t="s">
        <v>112</v>
      </c>
      <c r="AX322" s="167" t="s">
        <v>74</v>
      </c>
      <c r="AY322" s="167" t="s">
        <v>148</v>
      </c>
    </row>
    <row r="323" s="11" customFormat="true" ht="15.75" hidden="false" customHeight="true" outlineLevel="0" collapsed="false">
      <c r="B323" s="165"/>
      <c r="D323" s="166" t="s">
        <v>174</v>
      </c>
      <c r="E323" s="167"/>
      <c r="F323" s="168" t="s">
        <v>280</v>
      </c>
      <c r="H323" s="169" t="n">
        <v>1.14</v>
      </c>
      <c r="L323" s="165"/>
      <c r="M323" s="170"/>
      <c r="T323" s="171"/>
      <c r="AT323" s="167" t="s">
        <v>174</v>
      </c>
      <c r="AU323" s="167" t="s">
        <v>82</v>
      </c>
      <c r="AV323" s="167" t="s">
        <v>82</v>
      </c>
      <c r="AW323" s="167" t="s">
        <v>112</v>
      </c>
      <c r="AX323" s="167" t="s">
        <v>74</v>
      </c>
      <c r="AY323" s="167" t="s">
        <v>148</v>
      </c>
    </row>
    <row r="324" s="11" customFormat="true" ht="15.75" hidden="false" customHeight="true" outlineLevel="0" collapsed="false">
      <c r="B324" s="165"/>
      <c r="D324" s="166" t="s">
        <v>174</v>
      </c>
      <c r="E324" s="167"/>
      <c r="F324" s="168" t="s">
        <v>281</v>
      </c>
      <c r="H324" s="169" t="n">
        <v>30.33</v>
      </c>
      <c r="L324" s="165"/>
      <c r="M324" s="170"/>
      <c r="T324" s="171"/>
      <c r="AT324" s="167" t="s">
        <v>174</v>
      </c>
      <c r="AU324" s="167" t="s">
        <v>82</v>
      </c>
      <c r="AV324" s="167" t="s">
        <v>82</v>
      </c>
      <c r="AW324" s="167" t="s">
        <v>112</v>
      </c>
      <c r="AX324" s="167" t="s">
        <v>74</v>
      </c>
      <c r="AY324" s="167" t="s">
        <v>148</v>
      </c>
    </row>
    <row r="325" s="11" customFormat="true" ht="15.75" hidden="false" customHeight="true" outlineLevel="0" collapsed="false">
      <c r="B325" s="165"/>
      <c r="D325" s="166" t="s">
        <v>174</v>
      </c>
      <c r="E325" s="167"/>
      <c r="F325" s="168" t="s">
        <v>279</v>
      </c>
      <c r="H325" s="169" t="n">
        <v>-3.78</v>
      </c>
      <c r="L325" s="165"/>
      <c r="M325" s="170"/>
      <c r="T325" s="171"/>
      <c r="AT325" s="167" t="s">
        <v>174</v>
      </c>
      <c r="AU325" s="167" t="s">
        <v>82</v>
      </c>
      <c r="AV325" s="167" t="s">
        <v>82</v>
      </c>
      <c r="AW325" s="167" t="s">
        <v>112</v>
      </c>
      <c r="AX325" s="167" t="s">
        <v>74</v>
      </c>
      <c r="AY325" s="167" t="s">
        <v>148</v>
      </c>
    </row>
    <row r="326" s="11" customFormat="true" ht="15.75" hidden="false" customHeight="true" outlineLevel="0" collapsed="false">
      <c r="B326" s="165"/>
      <c r="D326" s="166" t="s">
        <v>174</v>
      </c>
      <c r="E326" s="167"/>
      <c r="F326" s="168" t="s">
        <v>280</v>
      </c>
      <c r="H326" s="169" t="n">
        <v>1.14</v>
      </c>
      <c r="L326" s="165"/>
      <c r="M326" s="170"/>
      <c r="T326" s="171"/>
      <c r="AT326" s="167" t="s">
        <v>174</v>
      </c>
      <c r="AU326" s="167" t="s">
        <v>82</v>
      </c>
      <c r="AV326" s="167" t="s">
        <v>82</v>
      </c>
      <c r="AW326" s="167" t="s">
        <v>112</v>
      </c>
      <c r="AX326" s="167" t="s">
        <v>74</v>
      </c>
      <c r="AY326" s="167" t="s">
        <v>148</v>
      </c>
    </row>
    <row r="327" s="11" customFormat="true" ht="15.75" hidden="false" customHeight="true" outlineLevel="0" collapsed="false">
      <c r="B327" s="165"/>
      <c r="D327" s="166" t="s">
        <v>174</v>
      </c>
      <c r="E327" s="167"/>
      <c r="F327" s="168" t="s">
        <v>282</v>
      </c>
      <c r="H327" s="169" t="n">
        <v>18.72</v>
      </c>
      <c r="L327" s="165"/>
      <c r="M327" s="170"/>
      <c r="T327" s="171"/>
      <c r="AT327" s="167" t="s">
        <v>174</v>
      </c>
      <c r="AU327" s="167" t="s">
        <v>82</v>
      </c>
      <c r="AV327" s="167" t="s">
        <v>82</v>
      </c>
      <c r="AW327" s="167" t="s">
        <v>112</v>
      </c>
      <c r="AX327" s="167" t="s">
        <v>74</v>
      </c>
      <c r="AY327" s="167" t="s">
        <v>148</v>
      </c>
    </row>
    <row r="328" s="11" customFormat="true" ht="15.75" hidden="false" customHeight="true" outlineLevel="0" collapsed="false">
      <c r="B328" s="165"/>
      <c r="D328" s="166" t="s">
        <v>174</v>
      </c>
      <c r="E328" s="167"/>
      <c r="F328" s="168" t="s">
        <v>279</v>
      </c>
      <c r="H328" s="169" t="n">
        <v>-3.78</v>
      </c>
      <c r="L328" s="165"/>
      <c r="M328" s="170"/>
      <c r="T328" s="171"/>
      <c r="AT328" s="167" t="s">
        <v>174</v>
      </c>
      <c r="AU328" s="167" t="s">
        <v>82</v>
      </c>
      <c r="AV328" s="167" t="s">
        <v>82</v>
      </c>
      <c r="AW328" s="167" t="s">
        <v>112</v>
      </c>
      <c r="AX328" s="167" t="s">
        <v>74</v>
      </c>
      <c r="AY328" s="167" t="s">
        <v>148</v>
      </c>
    </row>
    <row r="329" s="11" customFormat="true" ht="15.75" hidden="false" customHeight="true" outlineLevel="0" collapsed="false">
      <c r="B329" s="165"/>
      <c r="D329" s="166" t="s">
        <v>174</v>
      </c>
      <c r="E329" s="167"/>
      <c r="F329" s="168" t="s">
        <v>280</v>
      </c>
      <c r="H329" s="169" t="n">
        <v>1.14</v>
      </c>
      <c r="L329" s="165"/>
      <c r="M329" s="170"/>
      <c r="T329" s="171"/>
      <c r="AT329" s="167" t="s">
        <v>174</v>
      </c>
      <c r="AU329" s="167" t="s">
        <v>82</v>
      </c>
      <c r="AV329" s="167" t="s">
        <v>82</v>
      </c>
      <c r="AW329" s="167" t="s">
        <v>112</v>
      </c>
      <c r="AX329" s="167" t="s">
        <v>74</v>
      </c>
      <c r="AY329" s="167" t="s">
        <v>148</v>
      </c>
    </row>
    <row r="330" s="11" customFormat="true" ht="15.75" hidden="false" customHeight="true" outlineLevel="0" collapsed="false">
      <c r="B330" s="165"/>
      <c r="D330" s="166" t="s">
        <v>174</v>
      </c>
      <c r="E330" s="167"/>
      <c r="F330" s="168" t="s">
        <v>283</v>
      </c>
      <c r="H330" s="169" t="n">
        <v>16.2</v>
      </c>
      <c r="L330" s="165"/>
      <c r="M330" s="170"/>
      <c r="T330" s="171"/>
      <c r="AT330" s="167" t="s">
        <v>174</v>
      </c>
      <c r="AU330" s="167" t="s">
        <v>82</v>
      </c>
      <c r="AV330" s="167" t="s">
        <v>82</v>
      </c>
      <c r="AW330" s="167" t="s">
        <v>112</v>
      </c>
      <c r="AX330" s="167" t="s">
        <v>74</v>
      </c>
      <c r="AY330" s="167" t="s">
        <v>148</v>
      </c>
    </row>
    <row r="331" s="11" customFormat="true" ht="15.75" hidden="false" customHeight="true" outlineLevel="0" collapsed="false">
      <c r="B331" s="165"/>
      <c r="D331" s="166" t="s">
        <v>174</v>
      </c>
      <c r="E331" s="167"/>
      <c r="F331" s="168" t="s">
        <v>284</v>
      </c>
      <c r="H331" s="169" t="n">
        <v>-2.16</v>
      </c>
      <c r="L331" s="165"/>
      <c r="M331" s="170"/>
      <c r="T331" s="171"/>
      <c r="AT331" s="167" t="s">
        <v>174</v>
      </c>
      <c r="AU331" s="167" t="s">
        <v>82</v>
      </c>
      <c r="AV331" s="167" t="s">
        <v>82</v>
      </c>
      <c r="AW331" s="167" t="s">
        <v>112</v>
      </c>
      <c r="AX331" s="167" t="s">
        <v>74</v>
      </c>
      <c r="AY331" s="167" t="s">
        <v>148</v>
      </c>
    </row>
    <row r="332" s="11" customFormat="true" ht="15.75" hidden="false" customHeight="true" outlineLevel="0" collapsed="false">
      <c r="B332" s="165"/>
      <c r="D332" s="166" t="s">
        <v>174</v>
      </c>
      <c r="E332" s="167"/>
      <c r="F332" s="168" t="s">
        <v>285</v>
      </c>
      <c r="H332" s="169" t="n">
        <v>0.96</v>
      </c>
      <c r="L332" s="165"/>
      <c r="M332" s="170"/>
      <c r="T332" s="171"/>
      <c r="AT332" s="167" t="s">
        <v>174</v>
      </c>
      <c r="AU332" s="167" t="s">
        <v>82</v>
      </c>
      <c r="AV332" s="167" t="s">
        <v>82</v>
      </c>
      <c r="AW332" s="167" t="s">
        <v>112</v>
      </c>
      <c r="AX332" s="167" t="s">
        <v>74</v>
      </c>
      <c r="AY332" s="167" t="s">
        <v>148</v>
      </c>
    </row>
    <row r="333" s="11" customFormat="true" ht="15.75" hidden="false" customHeight="true" outlineLevel="0" collapsed="false">
      <c r="B333" s="165"/>
      <c r="D333" s="166" t="s">
        <v>174</v>
      </c>
      <c r="E333" s="167"/>
      <c r="F333" s="168" t="s">
        <v>286</v>
      </c>
      <c r="H333" s="169" t="n">
        <v>56.43</v>
      </c>
      <c r="L333" s="165"/>
      <c r="M333" s="170"/>
      <c r="T333" s="171"/>
      <c r="AT333" s="167" t="s">
        <v>174</v>
      </c>
      <c r="AU333" s="167" t="s">
        <v>82</v>
      </c>
      <c r="AV333" s="167" t="s">
        <v>82</v>
      </c>
      <c r="AW333" s="167" t="s">
        <v>112</v>
      </c>
      <c r="AX333" s="167" t="s">
        <v>74</v>
      </c>
      <c r="AY333" s="167" t="s">
        <v>148</v>
      </c>
    </row>
    <row r="334" s="11" customFormat="true" ht="15.75" hidden="false" customHeight="true" outlineLevel="0" collapsed="false">
      <c r="B334" s="165"/>
      <c r="D334" s="166" t="s">
        <v>174</v>
      </c>
      <c r="E334" s="167"/>
      <c r="F334" s="168" t="s">
        <v>279</v>
      </c>
      <c r="H334" s="169" t="n">
        <v>-3.78</v>
      </c>
      <c r="L334" s="165"/>
      <c r="M334" s="170"/>
      <c r="T334" s="171"/>
      <c r="AT334" s="167" t="s">
        <v>174</v>
      </c>
      <c r="AU334" s="167" t="s">
        <v>82</v>
      </c>
      <c r="AV334" s="167" t="s">
        <v>82</v>
      </c>
      <c r="AW334" s="167" t="s">
        <v>112</v>
      </c>
      <c r="AX334" s="167" t="s">
        <v>74</v>
      </c>
      <c r="AY334" s="167" t="s">
        <v>148</v>
      </c>
    </row>
    <row r="335" s="11" customFormat="true" ht="15.75" hidden="false" customHeight="true" outlineLevel="0" collapsed="false">
      <c r="B335" s="165"/>
      <c r="D335" s="166" t="s">
        <v>174</v>
      </c>
      <c r="E335" s="167"/>
      <c r="F335" s="168" t="s">
        <v>280</v>
      </c>
      <c r="H335" s="169" t="n">
        <v>1.14</v>
      </c>
      <c r="L335" s="165"/>
      <c r="M335" s="170"/>
      <c r="T335" s="171"/>
      <c r="AT335" s="167" t="s">
        <v>174</v>
      </c>
      <c r="AU335" s="167" t="s">
        <v>82</v>
      </c>
      <c r="AV335" s="167" t="s">
        <v>82</v>
      </c>
      <c r="AW335" s="167" t="s">
        <v>112</v>
      </c>
      <c r="AX335" s="167" t="s">
        <v>74</v>
      </c>
      <c r="AY335" s="167" t="s">
        <v>148</v>
      </c>
    </row>
    <row r="336" s="11" customFormat="true" ht="15.75" hidden="false" customHeight="true" outlineLevel="0" collapsed="false">
      <c r="B336" s="165"/>
      <c r="D336" s="166" t="s">
        <v>174</v>
      </c>
      <c r="E336" s="167"/>
      <c r="F336" s="168" t="s">
        <v>287</v>
      </c>
      <c r="H336" s="169" t="n">
        <v>68.49</v>
      </c>
      <c r="L336" s="165"/>
      <c r="M336" s="170"/>
      <c r="T336" s="171"/>
      <c r="AT336" s="167" t="s">
        <v>174</v>
      </c>
      <c r="AU336" s="167" t="s">
        <v>82</v>
      </c>
      <c r="AV336" s="167" t="s">
        <v>82</v>
      </c>
      <c r="AW336" s="167" t="s">
        <v>112</v>
      </c>
      <c r="AX336" s="167" t="s">
        <v>74</v>
      </c>
      <c r="AY336" s="167" t="s">
        <v>148</v>
      </c>
    </row>
    <row r="337" s="11" customFormat="true" ht="15.75" hidden="false" customHeight="true" outlineLevel="0" collapsed="false">
      <c r="B337" s="165"/>
      <c r="D337" s="166" t="s">
        <v>174</v>
      </c>
      <c r="E337" s="167"/>
      <c r="F337" s="168" t="s">
        <v>288</v>
      </c>
      <c r="H337" s="169" t="n">
        <v>-2.7</v>
      </c>
      <c r="L337" s="165"/>
      <c r="M337" s="170"/>
      <c r="T337" s="171"/>
      <c r="AT337" s="167" t="s">
        <v>174</v>
      </c>
      <c r="AU337" s="167" t="s">
        <v>82</v>
      </c>
      <c r="AV337" s="167" t="s">
        <v>82</v>
      </c>
      <c r="AW337" s="167" t="s">
        <v>112</v>
      </c>
      <c r="AX337" s="167" t="s">
        <v>74</v>
      </c>
      <c r="AY337" s="167" t="s">
        <v>148</v>
      </c>
    </row>
    <row r="338" s="11" customFormat="true" ht="15.75" hidden="false" customHeight="true" outlineLevel="0" collapsed="false">
      <c r="B338" s="165"/>
      <c r="D338" s="166" t="s">
        <v>174</v>
      </c>
      <c r="E338" s="167"/>
      <c r="F338" s="168" t="s">
        <v>289</v>
      </c>
      <c r="H338" s="169" t="n">
        <v>-6</v>
      </c>
      <c r="L338" s="165"/>
      <c r="M338" s="170"/>
      <c r="T338" s="171"/>
      <c r="AT338" s="167" t="s">
        <v>174</v>
      </c>
      <c r="AU338" s="167" t="s">
        <v>82</v>
      </c>
      <c r="AV338" s="167" t="s">
        <v>82</v>
      </c>
      <c r="AW338" s="167" t="s">
        <v>112</v>
      </c>
      <c r="AX338" s="167" t="s">
        <v>74</v>
      </c>
      <c r="AY338" s="167" t="s">
        <v>148</v>
      </c>
    </row>
    <row r="339" s="11" customFormat="true" ht="15.75" hidden="false" customHeight="true" outlineLevel="0" collapsed="false">
      <c r="B339" s="165"/>
      <c r="D339" s="166" t="s">
        <v>174</v>
      </c>
      <c r="E339" s="167"/>
      <c r="F339" s="168" t="s">
        <v>290</v>
      </c>
      <c r="H339" s="169" t="n">
        <v>2.04</v>
      </c>
      <c r="L339" s="165"/>
      <c r="M339" s="170"/>
      <c r="T339" s="171"/>
      <c r="AT339" s="167" t="s">
        <v>174</v>
      </c>
      <c r="AU339" s="167" t="s">
        <v>82</v>
      </c>
      <c r="AV339" s="167" t="s">
        <v>82</v>
      </c>
      <c r="AW339" s="167" t="s">
        <v>112</v>
      </c>
      <c r="AX339" s="167" t="s">
        <v>74</v>
      </c>
      <c r="AY339" s="167" t="s">
        <v>148</v>
      </c>
    </row>
    <row r="340" s="11" customFormat="true" ht="15.75" hidden="false" customHeight="true" outlineLevel="0" collapsed="false">
      <c r="B340" s="165"/>
      <c r="D340" s="166" t="s">
        <v>174</v>
      </c>
      <c r="E340" s="167"/>
      <c r="F340" s="168" t="s">
        <v>291</v>
      </c>
      <c r="H340" s="169" t="n">
        <v>2.8</v>
      </c>
      <c r="L340" s="165"/>
      <c r="M340" s="170"/>
      <c r="T340" s="171"/>
      <c r="AT340" s="167" t="s">
        <v>174</v>
      </c>
      <c r="AU340" s="167" t="s">
        <v>82</v>
      </c>
      <c r="AV340" s="167" t="s">
        <v>82</v>
      </c>
      <c r="AW340" s="167" t="s">
        <v>112</v>
      </c>
      <c r="AX340" s="167" t="s">
        <v>74</v>
      </c>
      <c r="AY340" s="167" t="s">
        <v>148</v>
      </c>
    </row>
    <row r="341" s="11" customFormat="true" ht="15.75" hidden="false" customHeight="true" outlineLevel="0" collapsed="false">
      <c r="B341" s="165"/>
      <c r="D341" s="166" t="s">
        <v>174</v>
      </c>
      <c r="E341" s="167"/>
      <c r="F341" s="168" t="s">
        <v>292</v>
      </c>
      <c r="H341" s="169" t="n">
        <v>12.06</v>
      </c>
      <c r="L341" s="165"/>
      <c r="M341" s="170"/>
      <c r="T341" s="171"/>
      <c r="AT341" s="167" t="s">
        <v>174</v>
      </c>
      <c r="AU341" s="167" t="s">
        <v>82</v>
      </c>
      <c r="AV341" s="167" t="s">
        <v>82</v>
      </c>
      <c r="AW341" s="167" t="s">
        <v>112</v>
      </c>
      <c r="AX341" s="167" t="s">
        <v>74</v>
      </c>
      <c r="AY341" s="167" t="s">
        <v>148</v>
      </c>
    </row>
    <row r="342" s="11" customFormat="true" ht="15.75" hidden="false" customHeight="true" outlineLevel="0" collapsed="false">
      <c r="B342" s="165"/>
      <c r="D342" s="166" t="s">
        <v>174</v>
      </c>
      <c r="E342" s="167"/>
      <c r="F342" s="168" t="s">
        <v>293</v>
      </c>
      <c r="H342" s="169" t="n">
        <v>-1.5</v>
      </c>
      <c r="L342" s="165"/>
      <c r="M342" s="170"/>
      <c r="T342" s="171"/>
      <c r="AT342" s="167" t="s">
        <v>174</v>
      </c>
      <c r="AU342" s="167" t="s">
        <v>82</v>
      </c>
      <c r="AV342" s="167" t="s">
        <v>82</v>
      </c>
      <c r="AW342" s="167" t="s">
        <v>112</v>
      </c>
      <c r="AX342" s="167" t="s">
        <v>74</v>
      </c>
      <c r="AY342" s="167" t="s">
        <v>148</v>
      </c>
    </row>
    <row r="343" s="11" customFormat="true" ht="15.75" hidden="false" customHeight="true" outlineLevel="0" collapsed="false">
      <c r="B343" s="165"/>
      <c r="D343" s="166" t="s">
        <v>174</v>
      </c>
      <c r="E343" s="167"/>
      <c r="F343" s="168" t="s">
        <v>294</v>
      </c>
      <c r="H343" s="169" t="n">
        <v>0.7</v>
      </c>
      <c r="L343" s="165"/>
      <c r="M343" s="170"/>
      <c r="T343" s="171"/>
      <c r="AT343" s="167" t="s">
        <v>174</v>
      </c>
      <c r="AU343" s="167" t="s">
        <v>82</v>
      </c>
      <c r="AV343" s="167" t="s">
        <v>82</v>
      </c>
      <c r="AW343" s="167" t="s">
        <v>112</v>
      </c>
      <c r="AX343" s="167" t="s">
        <v>74</v>
      </c>
      <c r="AY343" s="167" t="s">
        <v>148</v>
      </c>
    </row>
    <row r="344" s="11" customFormat="true" ht="15.75" hidden="false" customHeight="true" outlineLevel="0" collapsed="false">
      <c r="B344" s="165"/>
      <c r="D344" s="166" t="s">
        <v>174</v>
      </c>
      <c r="E344" s="167"/>
      <c r="F344" s="168" t="s">
        <v>295</v>
      </c>
      <c r="H344" s="169" t="n">
        <v>4.32</v>
      </c>
      <c r="L344" s="165"/>
      <c r="M344" s="170"/>
      <c r="T344" s="171"/>
      <c r="AT344" s="167" t="s">
        <v>174</v>
      </c>
      <c r="AU344" s="167" t="s">
        <v>82</v>
      </c>
      <c r="AV344" s="167" t="s">
        <v>82</v>
      </c>
      <c r="AW344" s="167" t="s">
        <v>112</v>
      </c>
      <c r="AX344" s="167" t="s">
        <v>74</v>
      </c>
      <c r="AY344" s="167" t="s">
        <v>148</v>
      </c>
    </row>
    <row r="345" s="11" customFormat="true" ht="15.75" hidden="false" customHeight="true" outlineLevel="0" collapsed="false">
      <c r="B345" s="165"/>
      <c r="D345" s="166" t="s">
        <v>174</v>
      </c>
      <c r="E345" s="167"/>
      <c r="F345" s="168" t="s">
        <v>296</v>
      </c>
      <c r="H345" s="169" t="n">
        <v>52.65</v>
      </c>
      <c r="L345" s="165"/>
      <c r="M345" s="170"/>
      <c r="T345" s="171"/>
      <c r="AT345" s="167" t="s">
        <v>174</v>
      </c>
      <c r="AU345" s="167" t="s">
        <v>82</v>
      </c>
      <c r="AV345" s="167" t="s">
        <v>82</v>
      </c>
      <c r="AW345" s="167" t="s">
        <v>112</v>
      </c>
      <c r="AX345" s="167" t="s">
        <v>74</v>
      </c>
      <c r="AY345" s="167" t="s">
        <v>148</v>
      </c>
    </row>
    <row r="346" s="11" customFormat="true" ht="15.75" hidden="false" customHeight="true" outlineLevel="0" collapsed="false">
      <c r="B346" s="165"/>
      <c r="D346" s="166" t="s">
        <v>174</v>
      </c>
      <c r="E346" s="167"/>
      <c r="F346" s="168" t="s">
        <v>279</v>
      </c>
      <c r="H346" s="169" t="n">
        <v>-3.78</v>
      </c>
      <c r="L346" s="165"/>
      <c r="M346" s="170"/>
      <c r="T346" s="171"/>
      <c r="AT346" s="167" t="s">
        <v>174</v>
      </c>
      <c r="AU346" s="167" t="s">
        <v>82</v>
      </c>
      <c r="AV346" s="167" t="s">
        <v>82</v>
      </c>
      <c r="AW346" s="167" t="s">
        <v>112</v>
      </c>
      <c r="AX346" s="167" t="s">
        <v>74</v>
      </c>
      <c r="AY346" s="167" t="s">
        <v>148</v>
      </c>
    </row>
    <row r="347" s="11" customFormat="true" ht="15.75" hidden="false" customHeight="true" outlineLevel="0" collapsed="false">
      <c r="B347" s="165"/>
      <c r="D347" s="166" t="s">
        <v>174</v>
      </c>
      <c r="E347" s="167"/>
      <c r="F347" s="168" t="s">
        <v>297</v>
      </c>
      <c r="H347" s="169" t="n">
        <v>-1.5</v>
      </c>
      <c r="L347" s="165"/>
      <c r="M347" s="170"/>
      <c r="T347" s="171"/>
      <c r="AT347" s="167" t="s">
        <v>174</v>
      </c>
      <c r="AU347" s="167" t="s">
        <v>82</v>
      </c>
      <c r="AV347" s="167" t="s">
        <v>82</v>
      </c>
      <c r="AW347" s="167" t="s">
        <v>112</v>
      </c>
      <c r="AX347" s="167" t="s">
        <v>74</v>
      </c>
      <c r="AY347" s="167" t="s">
        <v>148</v>
      </c>
    </row>
    <row r="348" s="11" customFormat="true" ht="15.75" hidden="false" customHeight="true" outlineLevel="0" collapsed="false">
      <c r="B348" s="165"/>
      <c r="D348" s="166" t="s">
        <v>174</v>
      </c>
      <c r="E348" s="167"/>
      <c r="F348" s="168" t="s">
        <v>280</v>
      </c>
      <c r="H348" s="169" t="n">
        <v>1.14</v>
      </c>
      <c r="L348" s="165"/>
      <c r="M348" s="170"/>
      <c r="T348" s="171"/>
      <c r="AT348" s="167" t="s">
        <v>174</v>
      </c>
      <c r="AU348" s="167" t="s">
        <v>82</v>
      </c>
      <c r="AV348" s="167" t="s">
        <v>82</v>
      </c>
      <c r="AW348" s="167" t="s">
        <v>112</v>
      </c>
      <c r="AX348" s="167" t="s">
        <v>74</v>
      </c>
      <c r="AY348" s="167" t="s">
        <v>148</v>
      </c>
    </row>
    <row r="349" s="11" customFormat="true" ht="15.75" hidden="false" customHeight="true" outlineLevel="0" collapsed="false">
      <c r="B349" s="165"/>
      <c r="D349" s="166" t="s">
        <v>174</v>
      </c>
      <c r="E349" s="167"/>
      <c r="F349" s="168" t="s">
        <v>298</v>
      </c>
      <c r="H349" s="169" t="n">
        <v>0.7</v>
      </c>
      <c r="L349" s="165"/>
      <c r="M349" s="170"/>
      <c r="T349" s="171"/>
      <c r="AT349" s="167" t="s">
        <v>174</v>
      </c>
      <c r="AU349" s="167" t="s">
        <v>82</v>
      </c>
      <c r="AV349" s="167" t="s">
        <v>82</v>
      </c>
      <c r="AW349" s="167" t="s">
        <v>112</v>
      </c>
      <c r="AX349" s="167" t="s">
        <v>74</v>
      </c>
      <c r="AY349" s="167" t="s">
        <v>148</v>
      </c>
    </row>
    <row r="350" s="11" customFormat="true" ht="15.75" hidden="false" customHeight="true" outlineLevel="0" collapsed="false">
      <c r="B350" s="165"/>
      <c r="D350" s="166" t="s">
        <v>174</v>
      </c>
      <c r="E350" s="167"/>
      <c r="F350" s="168" t="s">
        <v>299</v>
      </c>
      <c r="H350" s="169" t="n">
        <v>35.82</v>
      </c>
      <c r="L350" s="165"/>
      <c r="M350" s="170"/>
      <c r="T350" s="171"/>
      <c r="AT350" s="167" t="s">
        <v>174</v>
      </c>
      <c r="AU350" s="167" t="s">
        <v>82</v>
      </c>
      <c r="AV350" s="167" t="s">
        <v>82</v>
      </c>
      <c r="AW350" s="167" t="s">
        <v>112</v>
      </c>
      <c r="AX350" s="167" t="s">
        <v>74</v>
      </c>
      <c r="AY350" s="167" t="s">
        <v>148</v>
      </c>
    </row>
    <row r="351" s="11" customFormat="true" ht="15.75" hidden="false" customHeight="true" outlineLevel="0" collapsed="false">
      <c r="B351" s="178"/>
      <c r="D351" s="166" t="s">
        <v>174</v>
      </c>
      <c r="E351" s="179"/>
      <c r="F351" s="180" t="s">
        <v>265</v>
      </c>
      <c r="H351" s="181" t="n">
        <v>324.66</v>
      </c>
      <c r="L351" s="178"/>
      <c r="M351" s="182"/>
      <c r="T351" s="183"/>
      <c r="AT351" s="179" t="s">
        <v>174</v>
      </c>
      <c r="AU351" s="179" t="s">
        <v>82</v>
      </c>
      <c r="AV351" s="179" t="s">
        <v>85</v>
      </c>
      <c r="AW351" s="179" t="s">
        <v>112</v>
      </c>
      <c r="AX351" s="179" t="s">
        <v>74</v>
      </c>
      <c r="AY351" s="179" t="s">
        <v>148</v>
      </c>
    </row>
    <row r="352" s="11" customFormat="true" ht="15.75" hidden="false" customHeight="true" outlineLevel="0" collapsed="false">
      <c r="B352" s="172"/>
      <c r="D352" s="166" t="s">
        <v>174</v>
      </c>
      <c r="E352" s="173"/>
      <c r="F352" s="174" t="s">
        <v>177</v>
      </c>
      <c r="H352" s="175" t="n">
        <v>748.282</v>
      </c>
      <c r="L352" s="172"/>
      <c r="M352" s="176"/>
      <c r="T352" s="177"/>
      <c r="AT352" s="173" t="s">
        <v>174</v>
      </c>
      <c r="AU352" s="173" t="s">
        <v>82</v>
      </c>
      <c r="AV352" s="173" t="s">
        <v>88</v>
      </c>
      <c r="AW352" s="173" t="s">
        <v>112</v>
      </c>
      <c r="AX352" s="173" t="s">
        <v>38</v>
      </c>
      <c r="AY352" s="173" t="s">
        <v>148</v>
      </c>
    </row>
    <row r="353" s="11" customFormat="true" ht="15.75" hidden="false" customHeight="true" outlineLevel="0" collapsed="false">
      <c r="B353" s="33"/>
      <c r="C353" s="148" t="s">
        <v>326</v>
      </c>
      <c r="D353" s="148" t="s">
        <v>150</v>
      </c>
      <c r="E353" s="149" t="s">
        <v>327</v>
      </c>
      <c r="F353" s="155" t="s">
        <v>328</v>
      </c>
      <c r="G353" s="164" t="s">
        <v>193</v>
      </c>
      <c r="H353" s="152" t="n">
        <v>13.08</v>
      </c>
      <c r="I353" s="153"/>
      <c r="J353" s="154" t="n">
        <f aca="false">ROUND($I$353*$H$353,2)</f>
        <v>0</v>
      </c>
      <c r="K353" s="155" t="s">
        <v>154</v>
      </c>
      <c r="L353" s="33"/>
      <c r="M353" s="156"/>
      <c r="N353" s="157" t="s">
        <v>45</v>
      </c>
      <c r="P353" s="158" t="n">
        <f aca="false">$O$353*$H$353</f>
        <v>0</v>
      </c>
      <c r="Q353" s="158" t="n">
        <v>0.03358</v>
      </c>
      <c r="R353" s="158" t="n">
        <f aca="false">$Q$353*$H$353</f>
        <v>0.4392264</v>
      </c>
      <c r="S353" s="158" t="n">
        <v>0</v>
      </c>
      <c r="T353" s="159" t="n">
        <f aca="false">$S$353*$H$353</f>
        <v>0</v>
      </c>
      <c r="AR353" s="103" t="s">
        <v>88</v>
      </c>
      <c r="AT353" s="103" t="s">
        <v>150</v>
      </c>
      <c r="AU353" s="103" t="s">
        <v>82</v>
      </c>
      <c r="AY353" s="11" t="s">
        <v>148</v>
      </c>
      <c r="BE353" s="160" t="n">
        <f aca="false">IF($N$353="základní",$J$353,0)</f>
        <v>0</v>
      </c>
      <c r="BF353" s="160" t="n">
        <f aca="false">IF($N$353="snížená",$J$353,0)</f>
        <v>0</v>
      </c>
      <c r="BG353" s="160" t="n">
        <f aca="false">IF($N$353="zákl. přenesená",$J$353,0)</f>
        <v>0</v>
      </c>
      <c r="BH353" s="160" t="n">
        <f aca="false">IF($N$353="sníž. přenesená",$J$353,0)</f>
        <v>0</v>
      </c>
      <c r="BI353" s="160" t="n">
        <f aca="false">IF($N$353="nulová",$J$353,0)</f>
        <v>0</v>
      </c>
      <c r="BJ353" s="103" t="s">
        <v>38</v>
      </c>
      <c r="BK353" s="160" t="n">
        <f aca="false">ROUND($I$353*$H$353,2)</f>
        <v>0</v>
      </c>
      <c r="BL353" s="103" t="s">
        <v>88</v>
      </c>
      <c r="BM353" s="103" t="s">
        <v>329</v>
      </c>
    </row>
    <row r="354" s="11" customFormat="true" ht="16.5" hidden="false" customHeight="true" outlineLevel="0" collapsed="false">
      <c r="B354" s="33"/>
      <c r="D354" s="161" t="s">
        <v>156</v>
      </c>
      <c r="F354" s="162" t="s">
        <v>330</v>
      </c>
      <c r="L354" s="33"/>
      <c r="M354" s="163"/>
      <c r="T354" s="66"/>
      <c r="AT354" s="11" t="s">
        <v>156</v>
      </c>
      <c r="AU354" s="11" t="s">
        <v>82</v>
      </c>
    </row>
    <row r="355" s="11" customFormat="true" ht="15.75" hidden="false" customHeight="true" outlineLevel="0" collapsed="false">
      <c r="B355" s="184"/>
      <c r="D355" s="166" t="s">
        <v>174</v>
      </c>
      <c r="E355" s="185"/>
      <c r="F355" s="186" t="s">
        <v>331</v>
      </c>
      <c r="H355" s="185"/>
      <c r="L355" s="184"/>
      <c r="M355" s="187"/>
      <c r="T355" s="188"/>
      <c r="AT355" s="185" t="s">
        <v>174</v>
      </c>
      <c r="AU355" s="185" t="s">
        <v>82</v>
      </c>
      <c r="AV355" s="185" t="s">
        <v>38</v>
      </c>
      <c r="AW355" s="185" t="s">
        <v>112</v>
      </c>
      <c r="AX355" s="185" t="s">
        <v>74</v>
      </c>
      <c r="AY355" s="185" t="s">
        <v>148</v>
      </c>
    </row>
    <row r="356" s="11" customFormat="true" ht="15.75" hidden="false" customHeight="true" outlineLevel="0" collapsed="false">
      <c r="B356" s="165"/>
      <c r="D356" s="166" t="s">
        <v>174</v>
      </c>
      <c r="E356" s="167"/>
      <c r="F356" s="168" t="s">
        <v>332</v>
      </c>
      <c r="H356" s="169" t="n">
        <v>9.12</v>
      </c>
      <c r="L356" s="165"/>
      <c r="M356" s="170"/>
      <c r="T356" s="171"/>
      <c r="AT356" s="167" t="s">
        <v>174</v>
      </c>
      <c r="AU356" s="167" t="s">
        <v>82</v>
      </c>
      <c r="AV356" s="167" t="s">
        <v>82</v>
      </c>
      <c r="AW356" s="167" t="s">
        <v>112</v>
      </c>
      <c r="AX356" s="167" t="s">
        <v>74</v>
      </c>
      <c r="AY356" s="167" t="s">
        <v>148</v>
      </c>
    </row>
    <row r="357" s="11" customFormat="true" ht="15.75" hidden="false" customHeight="true" outlineLevel="0" collapsed="false">
      <c r="B357" s="165"/>
      <c r="D357" s="166" t="s">
        <v>174</v>
      </c>
      <c r="E357" s="167"/>
      <c r="F357" s="168" t="s">
        <v>333</v>
      </c>
      <c r="H357" s="169" t="n">
        <v>1.92</v>
      </c>
      <c r="L357" s="165"/>
      <c r="M357" s="170"/>
      <c r="T357" s="171"/>
      <c r="AT357" s="167" t="s">
        <v>174</v>
      </c>
      <c r="AU357" s="167" t="s">
        <v>82</v>
      </c>
      <c r="AV357" s="167" t="s">
        <v>82</v>
      </c>
      <c r="AW357" s="167" t="s">
        <v>112</v>
      </c>
      <c r="AX357" s="167" t="s">
        <v>74</v>
      </c>
      <c r="AY357" s="167" t="s">
        <v>148</v>
      </c>
    </row>
    <row r="358" s="11" customFormat="true" ht="15.75" hidden="false" customHeight="true" outlineLevel="0" collapsed="false">
      <c r="B358" s="165"/>
      <c r="D358" s="166" t="s">
        <v>174</v>
      </c>
      <c r="E358" s="167"/>
      <c r="F358" s="168" t="s">
        <v>334</v>
      </c>
      <c r="H358" s="169" t="n">
        <v>2.04</v>
      </c>
      <c r="L358" s="165"/>
      <c r="M358" s="170"/>
      <c r="T358" s="171"/>
      <c r="AT358" s="167" t="s">
        <v>174</v>
      </c>
      <c r="AU358" s="167" t="s">
        <v>82</v>
      </c>
      <c r="AV358" s="167" t="s">
        <v>82</v>
      </c>
      <c r="AW358" s="167" t="s">
        <v>112</v>
      </c>
      <c r="AX358" s="167" t="s">
        <v>74</v>
      </c>
      <c r="AY358" s="167" t="s">
        <v>148</v>
      </c>
    </row>
    <row r="359" s="11" customFormat="true" ht="15.75" hidden="false" customHeight="true" outlineLevel="0" collapsed="false">
      <c r="B359" s="172"/>
      <c r="D359" s="166" t="s">
        <v>174</v>
      </c>
      <c r="E359" s="173"/>
      <c r="F359" s="174" t="s">
        <v>177</v>
      </c>
      <c r="H359" s="175" t="n">
        <v>13.08</v>
      </c>
      <c r="L359" s="172"/>
      <c r="M359" s="176"/>
      <c r="T359" s="177"/>
      <c r="AT359" s="173" t="s">
        <v>174</v>
      </c>
      <c r="AU359" s="173" t="s">
        <v>82</v>
      </c>
      <c r="AV359" s="173" t="s">
        <v>88</v>
      </c>
      <c r="AW359" s="173" t="s">
        <v>112</v>
      </c>
      <c r="AX359" s="173" t="s">
        <v>38</v>
      </c>
      <c r="AY359" s="173" t="s">
        <v>148</v>
      </c>
    </row>
    <row r="360" s="11" customFormat="true" ht="15.75" hidden="false" customHeight="true" outlineLevel="0" collapsed="false">
      <c r="B360" s="33"/>
      <c r="C360" s="148" t="s">
        <v>335</v>
      </c>
      <c r="D360" s="148" t="s">
        <v>150</v>
      </c>
      <c r="E360" s="149" t="s">
        <v>336</v>
      </c>
      <c r="F360" s="155" t="s">
        <v>337</v>
      </c>
      <c r="G360" s="164" t="s">
        <v>193</v>
      </c>
      <c r="H360" s="152" t="n">
        <v>59.13</v>
      </c>
      <c r="I360" s="153"/>
      <c r="J360" s="154" t="n">
        <f aca="false">ROUND($I$360*$H$360,2)</f>
        <v>0</v>
      </c>
      <c r="K360" s="155" t="s">
        <v>154</v>
      </c>
      <c r="L360" s="33"/>
      <c r="M360" s="156"/>
      <c r="N360" s="157" t="s">
        <v>45</v>
      </c>
      <c r="P360" s="158" t="n">
        <f aca="false">$O$360*$H$360</f>
        <v>0</v>
      </c>
      <c r="Q360" s="158" t="n">
        <v>0.0154</v>
      </c>
      <c r="R360" s="158" t="n">
        <f aca="false">$Q$360*$H$360</f>
        <v>0.910602</v>
      </c>
      <c r="S360" s="158" t="n">
        <v>0</v>
      </c>
      <c r="T360" s="159" t="n">
        <f aca="false">$S$360*$H$360</f>
        <v>0</v>
      </c>
      <c r="AR360" s="103" t="s">
        <v>88</v>
      </c>
      <c r="AT360" s="103" t="s">
        <v>150</v>
      </c>
      <c r="AU360" s="103" t="s">
        <v>82</v>
      </c>
      <c r="AY360" s="11" t="s">
        <v>148</v>
      </c>
      <c r="BE360" s="160" t="n">
        <f aca="false">IF($N$360="základní",$J$360,0)</f>
        <v>0</v>
      </c>
      <c r="BF360" s="160" t="n">
        <f aca="false">IF($N$360="snížená",$J$360,0)</f>
        <v>0</v>
      </c>
      <c r="BG360" s="160" t="n">
        <f aca="false">IF($N$360="zákl. přenesená",$J$360,0)</f>
        <v>0</v>
      </c>
      <c r="BH360" s="160" t="n">
        <f aca="false">IF($N$360="sníž. přenesená",$J$360,0)</f>
        <v>0</v>
      </c>
      <c r="BI360" s="160" t="n">
        <f aca="false">IF($N$360="nulová",$J$360,0)</f>
        <v>0</v>
      </c>
      <c r="BJ360" s="103" t="s">
        <v>38</v>
      </c>
      <c r="BK360" s="160" t="n">
        <f aca="false">ROUND($I$360*$H$360,2)</f>
        <v>0</v>
      </c>
      <c r="BL360" s="103" t="s">
        <v>88</v>
      </c>
      <c r="BM360" s="103" t="s">
        <v>338</v>
      </c>
    </row>
    <row r="361" s="11" customFormat="true" ht="27" hidden="false" customHeight="true" outlineLevel="0" collapsed="false">
      <c r="B361" s="33"/>
      <c r="D361" s="161" t="s">
        <v>156</v>
      </c>
      <c r="F361" s="162" t="s">
        <v>339</v>
      </c>
      <c r="L361" s="33"/>
      <c r="M361" s="163"/>
      <c r="T361" s="66"/>
      <c r="AT361" s="11" t="s">
        <v>156</v>
      </c>
      <c r="AU361" s="11" t="s">
        <v>82</v>
      </c>
    </row>
    <row r="362" s="11" customFormat="true" ht="15.75" hidden="false" customHeight="true" outlineLevel="0" collapsed="false">
      <c r="B362" s="184"/>
      <c r="D362" s="166" t="s">
        <v>174</v>
      </c>
      <c r="E362" s="185"/>
      <c r="F362" s="186" t="s">
        <v>340</v>
      </c>
      <c r="H362" s="185"/>
      <c r="L362" s="184"/>
      <c r="M362" s="187"/>
      <c r="T362" s="188"/>
      <c r="AT362" s="185" t="s">
        <v>174</v>
      </c>
      <c r="AU362" s="185" t="s">
        <v>82</v>
      </c>
      <c r="AV362" s="185" t="s">
        <v>38</v>
      </c>
      <c r="AW362" s="185" t="s">
        <v>112</v>
      </c>
      <c r="AX362" s="185" t="s">
        <v>74</v>
      </c>
      <c r="AY362" s="185" t="s">
        <v>148</v>
      </c>
    </row>
    <row r="363" s="11" customFormat="true" ht="15.75" hidden="false" customHeight="true" outlineLevel="0" collapsed="false">
      <c r="B363" s="165"/>
      <c r="D363" s="166" t="s">
        <v>174</v>
      </c>
      <c r="E363" s="167"/>
      <c r="F363" s="168" t="s">
        <v>341</v>
      </c>
      <c r="H363" s="169" t="n">
        <v>66.33</v>
      </c>
      <c r="L363" s="165"/>
      <c r="M363" s="170"/>
      <c r="T363" s="171"/>
      <c r="AT363" s="167" t="s">
        <v>174</v>
      </c>
      <c r="AU363" s="167" t="s">
        <v>82</v>
      </c>
      <c r="AV363" s="167" t="s">
        <v>82</v>
      </c>
      <c r="AW363" s="167" t="s">
        <v>112</v>
      </c>
      <c r="AX363" s="167" t="s">
        <v>74</v>
      </c>
      <c r="AY363" s="167" t="s">
        <v>148</v>
      </c>
    </row>
    <row r="364" s="11" customFormat="true" ht="15.75" hidden="false" customHeight="true" outlineLevel="0" collapsed="false">
      <c r="B364" s="165"/>
      <c r="D364" s="166" t="s">
        <v>174</v>
      </c>
      <c r="E364" s="167"/>
      <c r="F364" s="168" t="s">
        <v>342</v>
      </c>
      <c r="H364" s="169" t="n">
        <v>-7.2</v>
      </c>
      <c r="L364" s="165"/>
      <c r="M364" s="170"/>
      <c r="T364" s="171"/>
      <c r="AT364" s="167" t="s">
        <v>174</v>
      </c>
      <c r="AU364" s="167" t="s">
        <v>82</v>
      </c>
      <c r="AV364" s="167" t="s">
        <v>82</v>
      </c>
      <c r="AW364" s="167" t="s">
        <v>112</v>
      </c>
      <c r="AX364" s="167" t="s">
        <v>74</v>
      </c>
      <c r="AY364" s="167" t="s">
        <v>148</v>
      </c>
    </row>
    <row r="365" s="11" customFormat="true" ht="15.75" hidden="false" customHeight="true" outlineLevel="0" collapsed="false">
      <c r="B365" s="172"/>
      <c r="D365" s="166" t="s">
        <v>174</v>
      </c>
      <c r="E365" s="173"/>
      <c r="F365" s="174" t="s">
        <v>177</v>
      </c>
      <c r="H365" s="175" t="n">
        <v>59.13</v>
      </c>
      <c r="L365" s="172"/>
      <c r="M365" s="176"/>
      <c r="T365" s="177"/>
      <c r="AT365" s="173" t="s">
        <v>174</v>
      </c>
      <c r="AU365" s="173" t="s">
        <v>82</v>
      </c>
      <c r="AV365" s="173" t="s">
        <v>88</v>
      </c>
      <c r="AW365" s="173" t="s">
        <v>112</v>
      </c>
      <c r="AX365" s="173" t="s">
        <v>38</v>
      </c>
      <c r="AY365" s="173" t="s">
        <v>148</v>
      </c>
    </row>
    <row r="366" s="11" customFormat="true" ht="15.75" hidden="false" customHeight="true" outlineLevel="0" collapsed="false">
      <c r="B366" s="33"/>
      <c r="C366" s="148" t="s">
        <v>343</v>
      </c>
      <c r="D366" s="148" t="s">
        <v>150</v>
      </c>
      <c r="E366" s="149" t="s">
        <v>344</v>
      </c>
      <c r="F366" s="155" t="s">
        <v>345</v>
      </c>
      <c r="G366" s="164" t="s">
        <v>193</v>
      </c>
      <c r="H366" s="152" t="n">
        <v>231.76</v>
      </c>
      <c r="I366" s="153"/>
      <c r="J366" s="154" t="n">
        <f aca="false">ROUND($I$366*$H$366,2)</f>
        <v>0</v>
      </c>
      <c r="K366" s="155" t="s">
        <v>154</v>
      </c>
      <c r="L366" s="33"/>
      <c r="M366" s="156"/>
      <c r="N366" s="157" t="s">
        <v>45</v>
      </c>
      <c r="P366" s="158" t="n">
        <f aca="false">$O$366*$H$366</f>
        <v>0</v>
      </c>
      <c r="Q366" s="158" t="n">
        <v>0.00012</v>
      </c>
      <c r="R366" s="158" t="n">
        <f aca="false">$Q$366*$H$366</f>
        <v>0.0278112</v>
      </c>
      <c r="S366" s="158" t="n">
        <v>0</v>
      </c>
      <c r="T366" s="159" t="n">
        <f aca="false">$S$366*$H$366</f>
        <v>0</v>
      </c>
      <c r="AR366" s="103" t="s">
        <v>88</v>
      </c>
      <c r="AT366" s="103" t="s">
        <v>150</v>
      </c>
      <c r="AU366" s="103" t="s">
        <v>82</v>
      </c>
      <c r="AY366" s="11" t="s">
        <v>148</v>
      </c>
      <c r="BE366" s="160" t="n">
        <f aca="false">IF($N$366="základní",$J$366,0)</f>
        <v>0</v>
      </c>
      <c r="BF366" s="160" t="n">
        <f aca="false">IF($N$366="snížená",$J$366,0)</f>
        <v>0</v>
      </c>
      <c r="BG366" s="160" t="n">
        <f aca="false">IF($N$366="zákl. přenesená",$J$366,0)</f>
        <v>0</v>
      </c>
      <c r="BH366" s="160" t="n">
        <f aca="false">IF($N$366="sníž. přenesená",$J$366,0)</f>
        <v>0</v>
      </c>
      <c r="BI366" s="160" t="n">
        <f aca="false">IF($N$366="nulová",$J$366,0)</f>
        <v>0</v>
      </c>
      <c r="BJ366" s="103" t="s">
        <v>38</v>
      </c>
      <c r="BK366" s="160" t="n">
        <f aca="false">ROUND($I$366*$H$366,2)</f>
        <v>0</v>
      </c>
      <c r="BL366" s="103" t="s">
        <v>88</v>
      </c>
      <c r="BM366" s="103" t="s">
        <v>346</v>
      </c>
    </row>
    <row r="367" s="11" customFormat="true" ht="16.5" hidden="false" customHeight="true" outlineLevel="0" collapsed="false">
      <c r="B367" s="33"/>
      <c r="D367" s="161" t="s">
        <v>156</v>
      </c>
      <c r="F367" s="162" t="s">
        <v>347</v>
      </c>
      <c r="L367" s="33"/>
      <c r="M367" s="163"/>
      <c r="T367" s="66"/>
      <c r="AT367" s="11" t="s">
        <v>156</v>
      </c>
      <c r="AU367" s="11" t="s">
        <v>82</v>
      </c>
    </row>
    <row r="368" s="11" customFormat="true" ht="15.75" hidden="false" customHeight="true" outlineLevel="0" collapsed="false">
      <c r="B368" s="184"/>
      <c r="D368" s="166" t="s">
        <v>174</v>
      </c>
      <c r="E368" s="185"/>
      <c r="F368" s="186" t="s">
        <v>348</v>
      </c>
      <c r="H368" s="185"/>
      <c r="L368" s="184"/>
      <c r="M368" s="187"/>
      <c r="T368" s="188"/>
      <c r="AT368" s="185" t="s">
        <v>174</v>
      </c>
      <c r="AU368" s="185" t="s">
        <v>82</v>
      </c>
      <c r="AV368" s="185" t="s">
        <v>38</v>
      </c>
      <c r="AW368" s="185" t="s">
        <v>112</v>
      </c>
      <c r="AX368" s="185" t="s">
        <v>74</v>
      </c>
      <c r="AY368" s="185" t="s">
        <v>148</v>
      </c>
    </row>
    <row r="369" s="11" customFormat="true" ht="27" hidden="false" customHeight="true" outlineLevel="0" collapsed="false">
      <c r="B369" s="165"/>
      <c r="D369" s="166" t="s">
        <v>174</v>
      </c>
      <c r="E369" s="167"/>
      <c r="F369" s="168" t="s">
        <v>349</v>
      </c>
      <c r="H369" s="169" t="n">
        <v>231.76</v>
      </c>
      <c r="L369" s="165"/>
      <c r="M369" s="170"/>
      <c r="T369" s="171"/>
      <c r="AT369" s="167" t="s">
        <v>174</v>
      </c>
      <c r="AU369" s="167" t="s">
        <v>82</v>
      </c>
      <c r="AV369" s="167" t="s">
        <v>82</v>
      </c>
      <c r="AW369" s="167" t="s">
        <v>112</v>
      </c>
      <c r="AX369" s="167" t="s">
        <v>74</v>
      </c>
      <c r="AY369" s="167" t="s">
        <v>148</v>
      </c>
    </row>
    <row r="370" s="11" customFormat="true" ht="15.75" hidden="false" customHeight="true" outlineLevel="0" collapsed="false">
      <c r="B370" s="172"/>
      <c r="D370" s="166" t="s">
        <v>174</v>
      </c>
      <c r="E370" s="173"/>
      <c r="F370" s="174" t="s">
        <v>177</v>
      </c>
      <c r="H370" s="175" t="n">
        <v>231.76</v>
      </c>
      <c r="L370" s="172"/>
      <c r="M370" s="176"/>
      <c r="T370" s="177"/>
      <c r="AT370" s="173" t="s">
        <v>174</v>
      </c>
      <c r="AU370" s="173" t="s">
        <v>82</v>
      </c>
      <c r="AV370" s="173" t="s">
        <v>88</v>
      </c>
      <c r="AW370" s="173" t="s">
        <v>112</v>
      </c>
      <c r="AX370" s="173" t="s">
        <v>38</v>
      </c>
      <c r="AY370" s="173" t="s">
        <v>148</v>
      </c>
    </row>
    <row r="371" s="11" customFormat="true" ht="15.75" hidden="false" customHeight="true" outlineLevel="0" collapsed="false">
      <c r="B371" s="33"/>
      <c r="C371" s="148" t="s">
        <v>350</v>
      </c>
      <c r="D371" s="148" t="s">
        <v>150</v>
      </c>
      <c r="E371" s="149" t="s">
        <v>351</v>
      </c>
      <c r="F371" s="155" t="s">
        <v>352</v>
      </c>
      <c r="G371" s="164" t="s">
        <v>193</v>
      </c>
      <c r="H371" s="152" t="n">
        <v>23.76</v>
      </c>
      <c r="I371" s="153"/>
      <c r="J371" s="154" t="n">
        <f aca="false">ROUND($I$371*$H$371,2)</f>
        <v>0</v>
      </c>
      <c r="K371" s="155" t="s">
        <v>154</v>
      </c>
      <c r="L371" s="33"/>
      <c r="M371" s="156"/>
      <c r="N371" s="157" t="s">
        <v>45</v>
      </c>
      <c r="P371" s="158" t="n">
        <f aca="false">$O$371*$H$371</f>
        <v>0</v>
      </c>
      <c r="Q371" s="158" t="n">
        <v>0.00024</v>
      </c>
      <c r="R371" s="158" t="n">
        <f aca="false">$Q$371*$H$371</f>
        <v>0.0057024</v>
      </c>
      <c r="S371" s="158" t="n">
        <v>0</v>
      </c>
      <c r="T371" s="159" t="n">
        <f aca="false">$S$371*$H$371</f>
        <v>0</v>
      </c>
      <c r="AR371" s="103" t="s">
        <v>88</v>
      </c>
      <c r="AT371" s="103" t="s">
        <v>150</v>
      </c>
      <c r="AU371" s="103" t="s">
        <v>82</v>
      </c>
      <c r="AY371" s="11" t="s">
        <v>148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3" t="s">
        <v>38</v>
      </c>
      <c r="BK371" s="160" t="n">
        <f aca="false">ROUND($I$371*$H$371,2)</f>
        <v>0</v>
      </c>
      <c r="BL371" s="103" t="s">
        <v>88</v>
      </c>
      <c r="BM371" s="103" t="s">
        <v>353</v>
      </c>
    </row>
    <row r="372" s="11" customFormat="true" ht="16.5" hidden="false" customHeight="true" outlineLevel="0" collapsed="false">
      <c r="B372" s="33"/>
      <c r="D372" s="161" t="s">
        <v>156</v>
      </c>
      <c r="F372" s="162" t="s">
        <v>354</v>
      </c>
      <c r="L372" s="33"/>
      <c r="M372" s="163"/>
      <c r="T372" s="66"/>
      <c r="AT372" s="11" t="s">
        <v>156</v>
      </c>
      <c r="AU372" s="11" t="s">
        <v>82</v>
      </c>
    </row>
    <row r="373" s="11" customFormat="true" ht="15.75" hidden="false" customHeight="true" outlineLevel="0" collapsed="false">
      <c r="B373" s="184"/>
      <c r="D373" s="166" t="s">
        <v>174</v>
      </c>
      <c r="E373" s="185"/>
      <c r="F373" s="186" t="s">
        <v>355</v>
      </c>
      <c r="H373" s="185"/>
      <c r="L373" s="184"/>
      <c r="M373" s="187"/>
      <c r="T373" s="188"/>
      <c r="AT373" s="185" t="s">
        <v>174</v>
      </c>
      <c r="AU373" s="185" t="s">
        <v>82</v>
      </c>
      <c r="AV373" s="185" t="s">
        <v>38</v>
      </c>
      <c r="AW373" s="185" t="s">
        <v>112</v>
      </c>
      <c r="AX373" s="185" t="s">
        <v>74</v>
      </c>
      <c r="AY373" s="185" t="s">
        <v>148</v>
      </c>
    </row>
    <row r="374" s="11" customFormat="true" ht="15.75" hidden="false" customHeight="true" outlineLevel="0" collapsed="false">
      <c r="B374" s="165"/>
      <c r="D374" s="166" t="s">
        <v>174</v>
      </c>
      <c r="E374" s="167"/>
      <c r="F374" s="168" t="s">
        <v>356</v>
      </c>
      <c r="H374" s="169" t="n">
        <v>18.9</v>
      </c>
      <c r="L374" s="165"/>
      <c r="M374" s="170"/>
      <c r="T374" s="171"/>
      <c r="AT374" s="167" t="s">
        <v>174</v>
      </c>
      <c r="AU374" s="167" t="s">
        <v>82</v>
      </c>
      <c r="AV374" s="167" t="s">
        <v>82</v>
      </c>
      <c r="AW374" s="167" t="s">
        <v>112</v>
      </c>
      <c r="AX374" s="167" t="s">
        <v>74</v>
      </c>
      <c r="AY374" s="167" t="s">
        <v>148</v>
      </c>
    </row>
    <row r="375" s="11" customFormat="true" ht="15.75" hidden="false" customHeight="true" outlineLevel="0" collapsed="false">
      <c r="B375" s="165"/>
      <c r="D375" s="166" t="s">
        <v>174</v>
      </c>
      <c r="E375" s="167"/>
      <c r="F375" s="168" t="s">
        <v>357</v>
      </c>
      <c r="H375" s="169" t="n">
        <v>2.16</v>
      </c>
      <c r="L375" s="165"/>
      <c r="M375" s="170"/>
      <c r="T375" s="171"/>
      <c r="AT375" s="167" t="s">
        <v>174</v>
      </c>
      <c r="AU375" s="167" t="s">
        <v>82</v>
      </c>
      <c r="AV375" s="167" t="s">
        <v>82</v>
      </c>
      <c r="AW375" s="167" t="s">
        <v>112</v>
      </c>
      <c r="AX375" s="167" t="s">
        <v>74</v>
      </c>
      <c r="AY375" s="167" t="s">
        <v>148</v>
      </c>
    </row>
    <row r="376" s="11" customFormat="true" ht="15.75" hidden="false" customHeight="true" outlineLevel="0" collapsed="false">
      <c r="B376" s="165"/>
      <c r="D376" s="166" t="s">
        <v>174</v>
      </c>
      <c r="E376" s="167"/>
      <c r="F376" s="168" t="s">
        <v>358</v>
      </c>
      <c r="H376" s="169" t="n">
        <v>2.7</v>
      </c>
      <c r="L376" s="165"/>
      <c r="M376" s="170"/>
      <c r="T376" s="171"/>
      <c r="AT376" s="167" t="s">
        <v>174</v>
      </c>
      <c r="AU376" s="167" t="s">
        <v>82</v>
      </c>
      <c r="AV376" s="167" t="s">
        <v>82</v>
      </c>
      <c r="AW376" s="167" t="s">
        <v>112</v>
      </c>
      <c r="AX376" s="167" t="s">
        <v>74</v>
      </c>
      <c r="AY376" s="167" t="s">
        <v>148</v>
      </c>
    </row>
    <row r="377" s="11" customFormat="true" ht="15.75" hidden="false" customHeight="true" outlineLevel="0" collapsed="false">
      <c r="B377" s="172"/>
      <c r="D377" s="166" t="s">
        <v>174</v>
      </c>
      <c r="E377" s="173"/>
      <c r="F377" s="174" t="s">
        <v>177</v>
      </c>
      <c r="H377" s="175" t="n">
        <v>23.76</v>
      </c>
      <c r="L377" s="172"/>
      <c r="M377" s="176"/>
      <c r="T377" s="177"/>
      <c r="AT377" s="173" t="s">
        <v>174</v>
      </c>
      <c r="AU377" s="173" t="s">
        <v>82</v>
      </c>
      <c r="AV377" s="173" t="s">
        <v>88</v>
      </c>
      <c r="AW377" s="173" t="s">
        <v>112</v>
      </c>
      <c r="AX377" s="173" t="s">
        <v>38</v>
      </c>
      <c r="AY377" s="173" t="s">
        <v>148</v>
      </c>
    </row>
    <row r="378" s="11" customFormat="true" ht="15.75" hidden="false" customHeight="true" outlineLevel="0" collapsed="false">
      <c r="B378" s="33"/>
      <c r="C378" s="148" t="s">
        <v>359</v>
      </c>
      <c r="D378" s="148" t="s">
        <v>150</v>
      </c>
      <c r="E378" s="149" t="s">
        <v>360</v>
      </c>
      <c r="F378" s="155" t="s">
        <v>361</v>
      </c>
      <c r="G378" s="164" t="s">
        <v>185</v>
      </c>
      <c r="H378" s="152" t="n">
        <v>546.596</v>
      </c>
      <c r="I378" s="153"/>
      <c r="J378" s="154" t="n">
        <f aca="false">ROUND($I$378*$H$378,2)</f>
        <v>0</v>
      </c>
      <c r="K378" s="155" t="s">
        <v>154</v>
      </c>
      <c r="L378" s="33"/>
      <c r="M378" s="156"/>
      <c r="N378" s="157" t="s">
        <v>45</v>
      </c>
      <c r="P378" s="158" t="n">
        <f aca="false">$O$378*$H$378</f>
        <v>0</v>
      </c>
      <c r="Q378" s="158" t="n">
        <v>0</v>
      </c>
      <c r="R378" s="158" t="n">
        <f aca="false">$Q$378*$H$378</f>
        <v>0</v>
      </c>
      <c r="S378" s="158" t="n">
        <v>0</v>
      </c>
      <c r="T378" s="159" t="n">
        <f aca="false">$S$378*$H$378</f>
        <v>0</v>
      </c>
      <c r="AR378" s="103" t="s">
        <v>88</v>
      </c>
      <c r="AT378" s="103" t="s">
        <v>150</v>
      </c>
      <c r="AU378" s="103" t="s">
        <v>82</v>
      </c>
      <c r="AY378" s="11" t="s">
        <v>148</v>
      </c>
      <c r="BE378" s="160" t="n">
        <f aca="false">IF($N$378="základní",$J$378,0)</f>
        <v>0</v>
      </c>
      <c r="BF378" s="160" t="n">
        <f aca="false">IF($N$378="snížená",$J$378,0)</f>
        <v>0</v>
      </c>
      <c r="BG378" s="160" t="n">
        <f aca="false">IF($N$378="zákl. přenesená",$J$378,0)</f>
        <v>0</v>
      </c>
      <c r="BH378" s="160" t="n">
        <f aca="false">IF($N$378="sníž. přenesená",$J$378,0)</f>
        <v>0</v>
      </c>
      <c r="BI378" s="160" t="n">
        <f aca="false">IF($N$378="nulová",$J$378,0)</f>
        <v>0</v>
      </c>
      <c r="BJ378" s="103" t="s">
        <v>38</v>
      </c>
      <c r="BK378" s="160" t="n">
        <f aca="false">ROUND($I$378*$H$378,2)</f>
        <v>0</v>
      </c>
      <c r="BL378" s="103" t="s">
        <v>88</v>
      </c>
      <c r="BM378" s="103" t="s">
        <v>362</v>
      </c>
    </row>
    <row r="379" s="11" customFormat="true" ht="27" hidden="false" customHeight="true" outlineLevel="0" collapsed="false">
      <c r="B379" s="33"/>
      <c r="D379" s="161" t="s">
        <v>156</v>
      </c>
      <c r="F379" s="162" t="s">
        <v>363</v>
      </c>
      <c r="L379" s="33"/>
      <c r="M379" s="163"/>
      <c r="T379" s="66"/>
      <c r="AT379" s="11" t="s">
        <v>156</v>
      </c>
      <c r="AU379" s="11" t="s">
        <v>82</v>
      </c>
    </row>
    <row r="380" s="11" customFormat="true" ht="15.75" hidden="false" customHeight="true" outlineLevel="0" collapsed="false">
      <c r="B380" s="184"/>
      <c r="D380" s="166" t="s">
        <v>174</v>
      </c>
      <c r="E380" s="185"/>
      <c r="F380" s="186" t="s">
        <v>355</v>
      </c>
      <c r="H380" s="185"/>
      <c r="L380" s="184"/>
      <c r="M380" s="187"/>
      <c r="T380" s="188"/>
      <c r="AT380" s="185" t="s">
        <v>174</v>
      </c>
      <c r="AU380" s="185" t="s">
        <v>82</v>
      </c>
      <c r="AV380" s="185" t="s">
        <v>38</v>
      </c>
      <c r="AW380" s="185" t="s">
        <v>112</v>
      </c>
      <c r="AX380" s="185" t="s">
        <v>74</v>
      </c>
      <c r="AY380" s="185" t="s">
        <v>148</v>
      </c>
    </row>
    <row r="381" s="11" customFormat="true" ht="15.75" hidden="false" customHeight="true" outlineLevel="0" collapsed="false">
      <c r="B381" s="165"/>
      <c r="D381" s="166" t="s">
        <v>174</v>
      </c>
      <c r="E381" s="167"/>
      <c r="F381" s="168" t="s">
        <v>364</v>
      </c>
      <c r="H381" s="169" t="n">
        <v>39</v>
      </c>
      <c r="L381" s="165"/>
      <c r="M381" s="170"/>
      <c r="T381" s="171"/>
      <c r="AT381" s="167" t="s">
        <v>174</v>
      </c>
      <c r="AU381" s="167" t="s">
        <v>82</v>
      </c>
      <c r="AV381" s="167" t="s">
        <v>82</v>
      </c>
      <c r="AW381" s="167" t="s">
        <v>112</v>
      </c>
      <c r="AX381" s="167" t="s">
        <v>74</v>
      </c>
      <c r="AY381" s="167" t="s">
        <v>148</v>
      </c>
    </row>
    <row r="382" s="11" customFormat="true" ht="15.75" hidden="false" customHeight="true" outlineLevel="0" collapsed="false">
      <c r="B382" s="165"/>
      <c r="D382" s="166" t="s">
        <v>174</v>
      </c>
      <c r="E382" s="167"/>
      <c r="F382" s="168" t="s">
        <v>365</v>
      </c>
      <c r="H382" s="169" t="n">
        <v>6</v>
      </c>
      <c r="L382" s="165"/>
      <c r="M382" s="170"/>
      <c r="T382" s="171"/>
      <c r="AT382" s="167" t="s">
        <v>174</v>
      </c>
      <c r="AU382" s="167" t="s">
        <v>82</v>
      </c>
      <c r="AV382" s="167" t="s">
        <v>82</v>
      </c>
      <c r="AW382" s="167" t="s">
        <v>112</v>
      </c>
      <c r="AX382" s="167" t="s">
        <v>74</v>
      </c>
      <c r="AY382" s="167" t="s">
        <v>148</v>
      </c>
    </row>
    <row r="383" s="11" customFormat="true" ht="15.75" hidden="false" customHeight="true" outlineLevel="0" collapsed="false">
      <c r="B383" s="165"/>
      <c r="D383" s="166" t="s">
        <v>174</v>
      </c>
      <c r="E383" s="167"/>
      <c r="F383" s="168" t="s">
        <v>366</v>
      </c>
      <c r="H383" s="169" t="n">
        <v>6.6</v>
      </c>
      <c r="L383" s="165"/>
      <c r="M383" s="170"/>
      <c r="T383" s="171"/>
      <c r="AT383" s="167" t="s">
        <v>174</v>
      </c>
      <c r="AU383" s="167" t="s">
        <v>82</v>
      </c>
      <c r="AV383" s="167" t="s">
        <v>82</v>
      </c>
      <c r="AW383" s="167" t="s">
        <v>112</v>
      </c>
      <c r="AX383" s="167" t="s">
        <v>74</v>
      </c>
      <c r="AY383" s="167" t="s">
        <v>148</v>
      </c>
    </row>
    <row r="384" s="11" customFormat="true" ht="15.75" hidden="false" customHeight="true" outlineLevel="0" collapsed="false">
      <c r="B384" s="178"/>
      <c r="D384" s="166" t="s">
        <v>174</v>
      </c>
      <c r="E384" s="179"/>
      <c r="F384" s="180" t="s">
        <v>265</v>
      </c>
      <c r="H384" s="181" t="n">
        <v>51.6</v>
      </c>
      <c r="L384" s="178"/>
      <c r="M384" s="182"/>
      <c r="T384" s="183"/>
      <c r="AT384" s="179" t="s">
        <v>174</v>
      </c>
      <c r="AU384" s="179" t="s">
        <v>82</v>
      </c>
      <c r="AV384" s="179" t="s">
        <v>85</v>
      </c>
      <c r="AW384" s="179" t="s">
        <v>112</v>
      </c>
      <c r="AX384" s="179" t="s">
        <v>74</v>
      </c>
      <c r="AY384" s="179" t="s">
        <v>148</v>
      </c>
    </row>
    <row r="385" s="11" customFormat="true" ht="15.75" hidden="false" customHeight="true" outlineLevel="0" collapsed="false">
      <c r="B385" s="184"/>
      <c r="D385" s="166" t="s">
        <v>174</v>
      </c>
      <c r="E385" s="185"/>
      <c r="F385" s="186" t="s">
        <v>367</v>
      </c>
      <c r="H385" s="185"/>
      <c r="L385" s="184"/>
      <c r="M385" s="187"/>
      <c r="T385" s="188"/>
      <c r="AT385" s="185" t="s">
        <v>174</v>
      </c>
      <c r="AU385" s="185" t="s">
        <v>82</v>
      </c>
      <c r="AV385" s="185" t="s">
        <v>38</v>
      </c>
      <c r="AW385" s="185" t="s">
        <v>112</v>
      </c>
      <c r="AX385" s="185" t="s">
        <v>74</v>
      </c>
      <c r="AY385" s="185" t="s">
        <v>148</v>
      </c>
    </row>
    <row r="386" s="11" customFormat="true" ht="15.75" hidden="false" customHeight="true" outlineLevel="0" collapsed="false">
      <c r="B386" s="165"/>
      <c r="D386" s="166" t="s">
        <v>174</v>
      </c>
      <c r="E386" s="167"/>
      <c r="F386" s="168" t="s">
        <v>368</v>
      </c>
      <c r="H386" s="169" t="n">
        <v>27.84</v>
      </c>
      <c r="L386" s="165"/>
      <c r="M386" s="170"/>
      <c r="T386" s="171"/>
      <c r="AT386" s="167" t="s">
        <v>174</v>
      </c>
      <c r="AU386" s="167" t="s">
        <v>82</v>
      </c>
      <c r="AV386" s="167" t="s">
        <v>82</v>
      </c>
      <c r="AW386" s="167" t="s">
        <v>112</v>
      </c>
      <c r="AX386" s="167" t="s">
        <v>74</v>
      </c>
      <c r="AY386" s="167" t="s">
        <v>148</v>
      </c>
    </row>
    <row r="387" s="11" customFormat="true" ht="15.75" hidden="false" customHeight="true" outlineLevel="0" collapsed="false">
      <c r="B387" s="165"/>
      <c r="D387" s="166" t="s">
        <v>174</v>
      </c>
      <c r="E387" s="167"/>
      <c r="F387" s="168" t="s">
        <v>369</v>
      </c>
      <c r="H387" s="169" t="n">
        <v>56.88</v>
      </c>
      <c r="L387" s="165"/>
      <c r="M387" s="170"/>
      <c r="T387" s="171"/>
      <c r="AT387" s="167" t="s">
        <v>174</v>
      </c>
      <c r="AU387" s="167" t="s">
        <v>82</v>
      </c>
      <c r="AV387" s="167" t="s">
        <v>82</v>
      </c>
      <c r="AW387" s="167" t="s">
        <v>112</v>
      </c>
      <c r="AX387" s="167" t="s">
        <v>74</v>
      </c>
      <c r="AY387" s="167" t="s">
        <v>148</v>
      </c>
    </row>
    <row r="388" s="11" customFormat="true" ht="15.75" hidden="false" customHeight="true" outlineLevel="0" collapsed="false">
      <c r="B388" s="165"/>
      <c r="D388" s="166" t="s">
        <v>174</v>
      </c>
      <c r="E388" s="167"/>
      <c r="F388" s="168" t="s">
        <v>370</v>
      </c>
      <c r="H388" s="169" t="n">
        <v>48.32</v>
      </c>
      <c r="L388" s="165"/>
      <c r="M388" s="170"/>
      <c r="T388" s="171"/>
      <c r="AT388" s="167" t="s">
        <v>174</v>
      </c>
      <c r="AU388" s="167" t="s">
        <v>82</v>
      </c>
      <c r="AV388" s="167" t="s">
        <v>82</v>
      </c>
      <c r="AW388" s="167" t="s">
        <v>112</v>
      </c>
      <c r="AX388" s="167" t="s">
        <v>74</v>
      </c>
      <c r="AY388" s="167" t="s">
        <v>148</v>
      </c>
    </row>
    <row r="389" s="11" customFormat="true" ht="15.75" hidden="false" customHeight="true" outlineLevel="0" collapsed="false">
      <c r="B389" s="165"/>
      <c r="D389" s="166" t="s">
        <v>174</v>
      </c>
      <c r="E389" s="167"/>
      <c r="F389" s="168" t="s">
        <v>371</v>
      </c>
      <c r="H389" s="169" t="n">
        <v>11.68</v>
      </c>
      <c r="L389" s="165"/>
      <c r="M389" s="170"/>
      <c r="T389" s="171"/>
      <c r="AT389" s="167" t="s">
        <v>174</v>
      </c>
      <c r="AU389" s="167" t="s">
        <v>82</v>
      </c>
      <c r="AV389" s="167" t="s">
        <v>82</v>
      </c>
      <c r="AW389" s="167" t="s">
        <v>112</v>
      </c>
      <c r="AX389" s="167" t="s">
        <v>74</v>
      </c>
      <c r="AY389" s="167" t="s">
        <v>148</v>
      </c>
    </row>
    <row r="390" s="11" customFormat="true" ht="15.75" hidden="false" customHeight="true" outlineLevel="0" collapsed="false">
      <c r="B390" s="165"/>
      <c r="D390" s="166" t="s">
        <v>174</v>
      </c>
      <c r="E390" s="167"/>
      <c r="F390" s="168" t="s">
        <v>372</v>
      </c>
      <c r="H390" s="169" t="n">
        <v>9.68</v>
      </c>
      <c r="L390" s="165"/>
      <c r="M390" s="170"/>
      <c r="T390" s="171"/>
      <c r="AT390" s="167" t="s">
        <v>174</v>
      </c>
      <c r="AU390" s="167" t="s">
        <v>82</v>
      </c>
      <c r="AV390" s="167" t="s">
        <v>82</v>
      </c>
      <c r="AW390" s="167" t="s">
        <v>112</v>
      </c>
      <c r="AX390" s="167" t="s">
        <v>74</v>
      </c>
      <c r="AY390" s="167" t="s">
        <v>148</v>
      </c>
    </row>
    <row r="391" s="11" customFormat="true" ht="15.75" hidden="false" customHeight="true" outlineLevel="0" collapsed="false">
      <c r="B391" s="165"/>
      <c r="D391" s="166" t="s">
        <v>174</v>
      </c>
      <c r="E391" s="167"/>
      <c r="F391" s="168" t="s">
        <v>373</v>
      </c>
      <c r="H391" s="169" t="n">
        <v>29.04</v>
      </c>
      <c r="L391" s="165"/>
      <c r="M391" s="170"/>
      <c r="T391" s="171"/>
      <c r="AT391" s="167" t="s">
        <v>174</v>
      </c>
      <c r="AU391" s="167" t="s">
        <v>82</v>
      </c>
      <c r="AV391" s="167" t="s">
        <v>82</v>
      </c>
      <c r="AW391" s="167" t="s">
        <v>112</v>
      </c>
      <c r="AX391" s="167" t="s">
        <v>74</v>
      </c>
      <c r="AY391" s="167" t="s">
        <v>148</v>
      </c>
    </row>
    <row r="392" s="11" customFormat="true" ht="15.75" hidden="false" customHeight="true" outlineLevel="0" collapsed="false">
      <c r="B392" s="165"/>
      <c r="D392" s="166" t="s">
        <v>174</v>
      </c>
      <c r="E392" s="167"/>
      <c r="F392" s="168" t="s">
        <v>374</v>
      </c>
      <c r="H392" s="169" t="n">
        <v>11.08</v>
      </c>
      <c r="L392" s="165"/>
      <c r="M392" s="170"/>
      <c r="T392" s="171"/>
      <c r="AT392" s="167" t="s">
        <v>174</v>
      </c>
      <c r="AU392" s="167" t="s">
        <v>82</v>
      </c>
      <c r="AV392" s="167" t="s">
        <v>82</v>
      </c>
      <c r="AW392" s="167" t="s">
        <v>112</v>
      </c>
      <c r="AX392" s="167" t="s">
        <v>74</v>
      </c>
      <c r="AY392" s="167" t="s">
        <v>148</v>
      </c>
    </row>
    <row r="393" s="11" customFormat="true" ht="15.75" hidden="false" customHeight="true" outlineLevel="0" collapsed="false">
      <c r="B393" s="165"/>
      <c r="D393" s="166" t="s">
        <v>174</v>
      </c>
      <c r="E393" s="167"/>
      <c r="F393" s="168" t="s">
        <v>375</v>
      </c>
      <c r="H393" s="169" t="n">
        <v>11.08</v>
      </c>
      <c r="L393" s="165"/>
      <c r="M393" s="170"/>
      <c r="T393" s="171"/>
      <c r="AT393" s="167" t="s">
        <v>174</v>
      </c>
      <c r="AU393" s="167" t="s">
        <v>82</v>
      </c>
      <c r="AV393" s="167" t="s">
        <v>82</v>
      </c>
      <c r="AW393" s="167" t="s">
        <v>112</v>
      </c>
      <c r="AX393" s="167" t="s">
        <v>74</v>
      </c>
      <c r="AY393" s="167" t="s">
        <v>148</v>
      </c>
    </row>
    <row r="394" s="11" customFormat="true" ht="15.75" hidden="false" customHeight="true" outlineLevel="0" collapsed="false">
      <c r="B394" s="165"/>
      <c r="D394" s="166" t="s">
        <v>174</v>
      </c>
      <c r="E394" s="167"/>
      <c r="F394" s="168" t="s">
        <v>376</v>
      </c>
      <c r="H394" s="169" t="n">
        <v>9.48</v>
      </c>
      <c r="L394" s="165"/>
      <c r="M394" s="170"/>
      <c r="T394" s="171"/>
      <c r="AT394" s="167" t="s">
        <v>174</v>
      </c>
      <c r="AU394" s="167" t="s">
        <v>82</v>
      </c>
      <c r="AV394" s="167" t="s">
        <v>82</v>
      </c>
      <c r="AW394" s="167" t="s">
        <v>112</v>
      </c>
      <c r="AX394" s="167" t="s">
        <v>74</v>
      </c>
      <c r="AY394" s="167" t="s">
        <v>148</v>
      </c>
    </row>
    <row r="395" s="11" customFormat="true" ht="15.75" hidden="false" customHeight="true" outlineLevel="0" collapsed="false">
      <c r="B395" s="165"/>
      <c r="D395" s="166" t="s">
        <v>174</v>
      </c>
      <c r="E395" s="167"/>
      <c r="F395" s="168" t="s">
        <v>377</v>
      </c>
      <c r="H395" s="169" t="n">
        <v>10.08</v>
      </c>
      <c r="L395" s="165"/>
      <c r="M395" s="170"/>
      <c r="T395" s="171"/>
      <c r="AT395" s="167" t="s">
        <v>174</v>
      </c>
      <c r="AU395" s="167" t="s">
        <v>82</v>
      </c>
      <c r="AV395" s="167" t="s">
        <v>82</v>
      </c>
      <c r="AW395" s="167" t="s">
        <v>112</v>
      </c>
      <c r="AX395" s="167" t="s">
        <v>74</v>
      </c>
      <c r="AY395" s="167" t="s">
        <v>148</v>
      </c>
    </row>
    <row r="396" s="11" customFormat="true" ht="15.75" hidden="false" customHeight="true" outlineLevel="0" collapsed="false">
      <c r="B396" s="178"/>
      <c r="D396" s="166" t="s">
        <v>174</v>
      </c>
      <c r="E396" s="179"/>
      <c r="F396" s="180" t="s">
        <v>265</v>
      </c>
      <c r="H396" s="181" t="n">
        <v>225.16</v>
      </c>
      <c r="L396" s="178"/>
      <c r="M396" s="182"/>
      <c r="T396" s="183"/>
      <c r="AT396" s="179" t="s">
        <v>174</v>
      </c>
      <c r="AU396" s="179" t="s">
        <v>82</v>
      </c>
      <c r="AV396" s="179" t="s">
        <v>85</v>
      </c>
      <c r="AW396" s="179" t="s">
        <v>112</v>
      </c>
      <c r="AX396" s="179" t="s">
        <v>74</v>
      </c>
      <c r="AY396" s="179" t="s">
        <v>148</v>
      </c>
    </row>
    <row r="397" s="11" customFormat="true" ht="15.75" hidden="false" customHeight="true" outlineLevel="0" collapsed="false">
      <c r="B397" s="184"/>
      <c r="D397" s="166" t="s">
        <v>174</v>
      </c>
      <c r="E397" s="185"/>
      <c r="F397" s="186" t="s">
        <v>378</v>
      </c>
      <c r="H397" s="185"/>
      <c r="L397" s="184"/>
      <c r="M397" s="187"/>
      <c r="T397" s="188"/>
      <c r="AT397" s="185" t="s">
        <v>174</v>
      </c>
      <c r="AU397" s="185" t="s">
        <v>82</v>
      </c>
      <c r="AV397" s="185" t="s">
        <v>38</v>
      </c>
      <c r="AW397" s="185" t="s">
        <v>112</v>
      </c>
      <c r="AX397" s="185" t="s">
        <v>74</v>
      </c>
      <c r="AY397" s="185" t="s">
        <v>148</v>
      </c>
    </row>
    <row r="398" s="11" customFormat="true" ht="15.75" hidden="false" customHeight="true" outlineLevel="0" collapsed="false">
      <c r="B398" s="165"/>
      <c r="D398" s="166" t="s">
        <v>174</v>
      </c>
      <c r="E398" s="167"/>
      <c r="F398" s="168" t="s">
        <v>379</v>
      </c>
      <c r="H398" s="169" t="n">
        <v>37.2</v>
      </c>
      <c r="L398" s="165"/>
      <c r="M398" s="170"/>
      <c r="T398" s="171"/>
      <c r="AT398" s="167" t="s">
        <v>174</v>
      </c>
      <c r="AU398" s="167" t="s">
        <v>82</v>
      </c>
      <c r="AV398" s="167" t="s">
        <v>82</v>
      </c>
      <c r="AW398" s="167" t="s">
        <v>112</v>
      </c>
      <c r="AX398" s="167" t="s">
        <v>74</v>
      </c>
      <c r="AY398" s="167" t="s">
        <v>148</v>
      </c>
    </row>
    <row r="399" s="11" customFormat="true" ht="15.75" hidden="false" customHeight="true" outlineLevel="0" collapsed="false">
      <c r="B399" s="178"/>
      <c r="D399" s="166" t="s">
        <v>174</v>
      </c>
      <c r="E399" s="179"/>
      <c r="F399" s="180" t="s">
        <v>265</v>
      </c>
      <c r="H399" s="181" t="n">
        <v>37.2</v>
      </c>
      <c r="L399" s="178"/>
      <c r="M399" s="182"/>
      <c r="T399" s="183"/>
      <c r="AT399" s="179" t="s">
        <v>174</v>
      </c>
      <c r="AU399" s="179" t="s">
        <v>82</v>
      </c>
      <c r="AV399" s="179" t="s">
        <v>85</v>
      </c>
      <c r="AW399" s="179" t="s">
        <v>112</v>
      </c>
      <c r="AX399" s="179" t="s">
        <v>74</v>
      </c>
      <c r="AY399" s="179" t="s">
        <v>148</v>
      </c>
    </row>
    <row r="400" s="11" customFormat="true" ht="15.75" hidden="false" customHeight="true" outlineLevel="0" collapsed="false">
      <c r="B400" s="184"/>
      <c r="D400" s="166" t="s">
        <v>174</v>
      </c>
      <c r="E400" s="185"/>
      <c r="F400" s="186" t="s">
        <v>380</v>
      </c>
      <c r="H400" s="185"/>
      <c r="L400" s="184"/>
      <c r="M400" s="187"/>
      <c r="T400" s="188"/>
      <c r="AT400" s="185" t="s">
        <v>174</v>
      </c>
      <c r="AU400" s="185" t="s">
        <v>82</v>
      </c>
      <c r="AV400" s="185" t="s">
        <v>38</v>
      </c>
      <c r="AW400" s="185" t="s">
        <v>112</v>
      </c>
      <c r="AX400" s="185" t="s">
        <v>74</v>
      </c>
      <c r="AY400" s="185" t="s">
        <v>148</v>
      </c>
    </row>
    <row r="401" s="11" customFormat="true" ht="15.75" hidden="false" customHeight="true" outlineLevel="0" collapsed="false">
      <c r="B401" s="165"/>
      <c r="D401" s="166" t="s">
        <v>174</v>
      </c>
      <c r="E401" s="167"/>
      <c r="F401" s="168" t="s">
        <v>381</v>
      </c>
      <c r="H401" s="169" t="n">
        <v>85.44</v>
      </c>
      <c r="L401" s="165"/>
      <c r="M401" s="170"/>
      <c r="T401" s="171"/>
      <c r="AT401" s="167" t="s">
        <v>174</v>
      </c>
      <c r="AU401" s="167" t="s">
        <v>82</v>
      </c>
      <c r="AV401" s="167" t="s">
        <v>82</v>
      </c>
      <c r="AW401" s="167" t="s">
        <v>112</v>
      </c>
      <c r="AX401" s="167" t="s">
        <v>74</v>
      </c>
      <c r="AY401" s="167" t="s">
        <v>148</v>
      </c>
    </row>
    <row r="402" s="11" customFormat="true" ht="15.75" hidden="false" customHeight="true" outlineLevel="0" collapsed="false">
      <c r="B402" s="178"/>
      <c r="D402" s="166" t="s">
        <v>174</v>
      </c>
      <c r="E402" s="179"/>
      <c r="F402" s="180" t="s">
        <v>265</v>
      </c>
      <c r="H402" s="181" t="n">
        <v>85.44</v>
      </c>
      <c r="L402" s="178"/>
      <c r="M402" s="182"/>
      <c r="T402" s="183"/>
      <c r="AT402" s="179" t="s">
        <v>174</v>
      </c>
      <c r="AU402" s="179" t="s">
        <v>82</v>
      </c>
      <c r="AV402" s="179" t="s">
        <v>85</v>
      </c>
      <c r="AW402" s="179" t="s">
        <v>112</v>
      </c>
      <c r="AX402" s="179" t="s">
        <v>74</v>
      </c>
      <c r="AY402" s="179" t="s">
        <v>148</v>
      </c>
    </row>
    <row r="403" s="11" customFormat="true" ht="15.75" hidden="false" customHeight="true" outlineLevel="0" collapsed="false">
      <c r="B403" s="184"/>
      <c r="D403" s="166" t="s">
        <v>174</v>
      </c>
      <c r="E403" s="185"/>
      <c r="F403" s="186" t="s">
        <v>382</v>
      </c>
      <c r="H403" s="185"/>
      <c r="L403" s="184"/>
      <c r="M403" s="187"/>
      <c r="T403" s="188"/>
      <c r="AT403" s="185" t="s">
        <v>174</v>
      </c>
      <c r="AU403" s="185" t="s">
        <v>82</v>
      </c>
      <c r="AV403" s="185" t="s">
        <v>38</v>
      </c>
      <c r="AW403" s="185" t="s">
        <v>112</v>
      </c>
      <c r="AX403" s="185" t="s">
        <v>74</v>
      </c>
      <c r="AY403" s="185" t="s">
        <v>148</v>
      </c>
    </row>
    <row r="404" s="11" customFormat="true" ht="15.75" hidden="false" customHeight="true" outlineLevel="0" collapsed="false">
      <c r="B404" s="165"/>
      <c r="D404" s="166" t="s">
        <v>174</v>
      </c>
      <c r="E404" s="167"/>
      <c r="F404" s="168" t="s">
        <v>383</v>
      </c>
      <c r="H404" s="169" t="n">
        <v>12.725</v>
      </c>
      <c r="L404" s="165"/>
      <c r="M404" s="170"/>
      <c r="T404" s="171"/>
      <c r="AT404" s="167" t="s">
        <v>174</v>
      </c>
      <c r="AU404" s="167" t="s">
        <v>82</v>
      </c>
      <c r="AV404" s="167" t="s">
        <v>82</v>
      </c>
      <c r="AW404" s="167" t="s">
        <v>112</v>
      </c>
      <c r="AX404" s="167" t="s">
        <v>74</v>
      </c>
      <c r="AY404" s="167" t="s">
        <v>148</v>
      </c>
    </row>
    <row r="405" s="11" customFormat="true" ht="15.75" hidden="false" customHeight="true" outlineLevel="0" collapsed="false">
      <c r="B405" s="165"/>
      <c r="D405" s="166" t="s">
        <v>174</v>
      </c>
      <c r="E405" s="167"/>
      <c r="F405" s="168" t="s">
        <v>384</v>
      </c>
      <c r="H405" s="169" t="n">
        <v>14.45</v>
      </c>
      <c r="L405" s="165"/>
      <c r="M405" s="170"/>
      <c r="T405" s="171"/>
      <c r="AT405" s="167" t="s">
        <v>174</v>
      </c>
      <c r="AU405" s="167" t="s">
        <v>82</v>
      </c>
      <c r="AV405" s="167" t="s">
        <v>82</v>
      </c>
      <c r="AW405" s="167" t="s">
        <v>112</v>
      </c>
      <c r="AX405" s="167" t="s">
        <v>74</v>
      </c>
      <c r="AY405" s="167" t="s">
        <v>148</v>
      </c>
    </row>
    <row r="406" s="11" customFormat="true" ht="15.75" hidden="false" customHeight="true" outlineLevel="0" collapsed="false">
      <c r="B406" s="165"/>
      <c r="D406" s="166" t="s">
        <v>174</v>
      </c>
      <c r="E406" s="167"/>
      <c r="F406" s="168" t="s">
        <v>385</v>
      </c>
      <c r="H406" s="169" t="n">
        <v>9.385</v>
      </c>
      <c r="L406" s="165"/>
      <c r="M406" s="170"/>
      <c r="T406" s="171"/>
      <c r="AT406" s="167" t="s">
        <v>174</v>
      </c>
      <c r="AU406" s="167" t="s">
        <v>82</v>
      </c>
      <c r="AV406" s="167" t="s">
        <v>82</v>
      </c>
      <c r="AW406" s="167" t="s">
        <v>112</v>
      </c>
      <c r="AX406" s="167" t="s">
        <v>74</v>
      </c>
      <c r="AY406" s="167" t="s">
        <v>148</v>
      </c>
    </row>
    <row r="407" s="11" customFormat="true" ht="15.75" hidden="false" customHeight="true" outlineLevel="0" collapsed="false">
      <c r="B407" s="165"/>
      <c r="D407" s="166" t="s">
        <v>174</v>
      </c>
      <c r="E407" s="167"/>
      <c r="F407" s="168" t="s">
        <v>386</v>
      </c>
      <c r="H407" s="169" t="n">
        <v>8.35</v>
      </c>
      <c r="L407" s="165"/>
      <c r="M407" s="170"/>
      <c r="T407" s="171"/>
      <c r="AT407" s="167" t="s">
        <v>174</v>
      </c>
      <c r="AU407" s="167" t="s">
        <v>82</v>
      </c>
      <c r="AV407" s="167" t="s">
        <v>82</v>
      </c>
      <c r="AW407" s="167" t="s">
        <v>112</v>
      </c>
      <c r="AX407" s="167" t="s">
        <v>74</v>
      </c>
      <c r="AY407" s="167" t="s">
        <v>148</v>
      </c>
    </row>
    <row r="408" s="11" customFormat="true" ht="15.75" hidden="false" customHeight="true" outlineLevel="0" collapsed="false">
      <c r="B408" s="165"/>
      <c r="D408" s="166" t="s">
        <v>174</v>
      </c>
      <c r="E408" s="167"/>
      <c r="F408" s="168" t="s">
        <v>387</v>
      </c>
      <c r="H408" s="169" t="n">
        <v>18.9</v>
      </c>
      <c r="L408" s="165"/>
      <c r="M408" s="170"/>
      <c r="T408" s="171"/>
      <c r="AT408" s="167" t="s">
        <v>174</v>
      </c>
      <c r="AU408" s="167" t="s">
        <v>82</v>
      </c>
      <c r="AV408" s="167" t="s">
        <v>82</v>
      </c>
      <c r="AW408" s="167" t="s">
        <v>112</v>
      </c>
      <c r="AX408" s="167" t="s">
        <v>74</v>
      </c>
      <c r="AY408" s="167" t="s">
        <v>148</v>
      </c>
    </row>
    <row r="409" s="11" customFormat="true" ht="15.75" hidden="false" customHeight="true" outlineLevel="0" collapsed="false">
      <c r="B409" s="165"/>
      <c r="D409" s="166" t="s">
        <v>174</v>
      </c>
      <c r="E409" s="167"/>
      <c r="F409" s="168" t="s">
        <v>388</v>
      </c>
      <c r="H409" s="169" t="n">
        <v>23.025</v>
      </c>
      <c r="L409" s="165"/>
      <c r="M409" s="170"/>
      <c r="T409" s="171"/>
      <c r="AT409" s="167" t="s">
        <v>174</v>
      </c>
      <c r="AU409" s="167" t="s">
        <v>82</v>
      </c>
      <c r="AV409" s="167" t="s">
        <v>82</v>
      </c>
      <c r="AW409" s="167" t="s">
        <v>112</v>
      </c>
      <c r="AX409" s="167" t="s">
        <v>74</v>
      </c>
      <c r="AY409" s="167" t="s">
        <v>148</v>
      </c>
    </row>
    <row r="410" s="11" customFormat="true" ht="15.75" hidden="false" customHeight="true" outlineLevel="0" collapsed="false">
      <c r="B410" s="165"/>
      <c r="D410" s="166" t="s">
        <v>174</v>
      </c>
      <c r="E410" s="167"/>
      <c r="F410" s="168" t="s">
        <v>389</v>
      </c>
      <c r="H410" s="169" t="n">
        <v>6.15</v>
      </c>
      <c r="L410" s="165"/>
      <c r="M410" s="170"/>
      <c r="T410" s="171"/>
      <c r="AT410" s="167" t="s">
        <v>174</v>
      </c>
      <c r="AU410" s="167" t="s">
        <v>82</v>
      </c>
      <c r="AV410" s="167" t="s">
        <v>82</v>
      </c>
      <c r="AW410" s="167" t="s">
        <v>112</v>
      </c>
      <c r="AX410" s="167" t="s">
        <v>74</v>
      </c>
      <c r="AY410" s="167" t="s">
        <v>148</v>
      </c>
    </row>
    <row r="411" s="11" customFormat="true" ht="15.75" hidden="false" customHeight="true" outlineLevel="0" collapsed="false">
      <c r="B411" s="165"/>
      <c r="D411" s="166" t="s">
        <v>174</v>
      </c>
      <c r="E411" s="167"/>
      <c r="F411" s="168" t="s">
        <v>390</v>
      </c>
      <c r="H411" s="169" t="n">
        <v>33.861</v>
      </c>
      <c r="L411" s="165"/>
      <c r="M411" s="170"/>
      <c r="T411" s="171"/>
      <c r="AT411" s="167" t="s">
        <v>174</v>
      </c>
      <c r="AU411" s="167" t="s">
        <v>82</v>
      </c>
      <c r="AV411" s="167" t="s">
        <v>82</v>
      </c>
      <c r="AW411" s="167" t="s">
        <v>112</v>
      </c>
      <c r="AX411" s="167" t="s">
        <v>74</v>
      </c>
      <c r="AY411" s="167" t="s">
        <v>148</v>
      </c>
    </row>
    <row r="412" s="11" customFormat="true" ht="15.75" hidden="false" customHeight="true" outlineLevel="0" collapsed="false">
      <c r="B412" s="165"/>
      <c r="D412" s="166" t="s">
        <v>174</v>
      </c>
      <c r="E412" s="167"/>
      <c r="F412" s="168" t="s">
        <v>391</v>
      </c>
      <c r="H412" s="169" t="n">
        <v>7.55</v>
      </c>
      <c r="L412" s="165"/>
      <c r="M412" s="170"/>
      <c r="T412" s="171"/>
      <c r="AT412" s="167" t="s">
        <v>174</v>
      </c>
      <c r="AU412" s="167" t="s">
        <v>82</v>
      </c>
      <c r="AV412" s="167" t="s">
        <v>82</v>
      </c>
      <c r="AW412" s="167" t="s">
        <v>112</v>
      </c>
      <c r="AX412" s="167" t="s">
        <v>74</v>
      </c>
      <c r="AY412" s="167" t="s">
        <v>148</v>
      </c>
    </row>
    <row r="413" s="11" customFormat="true" ht="15.75" hidden="false" customHeight="true" outlineLevel="0" collapsed="false">
      <c r="B413" s="165"/>
      <c r="D413" s="166" t="s">
        <v>174</v>
      </c>
      <c r="E413" s="167"/>
      <c r="F413" s="168" t="s">
        <v>392</v>
      </c>
      <c r="H413" s="169" t="n">
        <v>8.7</v>
      </c>
      <c r="L413" s="165"/>
      <c r="M413" s="170"/>
      <c r="T413" s="171"/>
      <c r="AT413" s="167" t="s">
        <v>174</v>
      </c>
      <c r="AU413" s="167" t="s">
        <v>82</v>
      </c>
      <c r="AV413" s="167" t="s">
        <v>82</v>
      </c>
      <c r="AW413" s="167" t="s">
        <v>112</v>
      </c>
      <c r="AX413" s="167" t="s">
        <v>74</v>
      </c>
      <c r="AY413" s="167" t="s">
        <v>148</v>
      </c>
    </row>
    <row r="414" s="11" customFormat="true" ht="15.75" hidden="false" customHeight="true" outlineLevel="0" collapsed="false">
      <c r="B414" s="165"/>
      <c r="D414" s="166" t="s">
        <v>174</v>
      </c>
      <c r="E414" s="167"/>
      <c r="F414" s="168" t="s">
        <v>393</v>
      </c>
      <c r="H414" s="169" t="n">
        <v>4.1</v>
      </c>
      <c r="L414" s="165"/>
      <c r="M414" s="170"/>
      <c r="T414" s="171"/>
      <c r="AT414" s="167" t="s">
        <v>174</v>
      </c>
      <c r="AU414" s="167" t="s">
        <v>82</v>
      </c>
      <c r="AV414" s="167" t="s">
        <v>82</v>
      </c>
      <c r="AW414" s="167" t="s">
        <v>112</v>
      </c>
      <c r="AX414" s="167" t="s">
        <v>74</v>
      </c>
      <c r="AY414" s="167" t="s">
        <v>148</v>
      </c>
    </row>
    <row r="415" s="11" customFormat="true" ht="15.75" hidden="false" customHeight="true" outlineLevel="0" collapsed="false">
      <c r="B415" s="178"/>
      <c r="D415" s="166" t="s">
        <v>174</v>
      </c>
      <c r="E415" s="179"/>
      <c r="F415" s="180" t="s">
        <v>265</v>
      </c>
      <c r="H415" s="181" t="n">
        <v>147.196</v>
      </c>
      <c r="L415" s="178"/>
      <c r="M415" s="182"/>
      <c r="T415" s="183"/>
      <c r="AT415" s="179" t="s">
        <v>174</v>
      </c>
      <c r="AU415" s="179" t="s">
        <v>82</v>
      </c>
      <c r="AV415" s="179" t="s">
        <v>85</v>
      </c>
      <c r="AW415" s="179" t="s">
        <v>112</v>
      </c>
      <c r="AX415" s="179" t="s">
        <v>74</v>
      </c>
      <c r="AY415" s="179" t="s">
        <v>148</v>
      </c>
    </row>
    <row r="416" s="11" customFormat="true" ht="15.75" hidden="false" customHeight="true" outlineLevel="0" collapsed="false">
      <c r="B416" s="172"/>
      <c r="D416" s="166" t="s">
        <v>174</v>
      </c>
      <c r="E416" s="173"/>
      <c r="F416" s="174" t="s">
        <v>177</v>
      </c>
      <c r="H416" s="175" t="n">
        <v>546.596</v>
      </c>
      <c r="L416" s="172"/>
      <c r="M416" s="176"/>
      <c r="T416" s="177"/>
      <c r="AT416" s="173" t="s">
        <v>174</v>
      </c>
      <c r="AU416" s="173" t="s">
        <v>82</v>
      </c>
      <c r="AV416" s="173" t="s">
        <v>88</v>
      </c>
      <c r="AW416" s="173" t="s">
        <v>112</v>
      </c>
      <c r="AX416" s="173" t="s">
        <v>38</v>
      </c>
      <c r="AY416" s="173" t="s">
        <v>148</v>
      </c>
    </row>
    <row r="417" s="11" customFormat="true" ht="15.75" hidden="false" customHeight="true" outlineLevel="0" collapsed="false">
      <c r="B417" s="33"/>
      <c r="C417" s="148" t="s">
        <v>394</v>
      </c>
      <c r="D417" s="148" t="s">
        <v>150</v>
      </c>
      <c r="E417" s="149" t="s">
        <v>395</v>
      </c>
      <c r="F417" s="155" t="s">
        <v>396</v>
      </c>
      <c r="G417" s="164" t="s">
        <v>185</v>
      </c>
      <c r="H417" s="152" t="n">
        <v>11.1</v>
      </c>
      <c r="I417" s="153"/>
      <c r="J417" s="154" t="n">
        <f aca="false">ROUND($I$417*$H$417,2)</f>
        <v>0</v>
      </c>
      <c r="K417" s="155" t="s">
        <v>154</v>
      </c>
      <c r="L417" s="33"/>
      <c r="M417" s="156"/>
      <c r="N417" s="157" t="s">
        <v>45</v>
      </c>
      <c r="P417" s="158" t="n">
        <f aca="false">$O$417*$H$417</f>
        <v>0</v>
      </c>
      <c r="Q417" s="158" t="n">
        <v>0.01032</v>
      </c>
      <c r="R417" s="158" t="n">
        <f aca="false">$Q$417*$H$417</f>
        <v>0.114552</v>
      </c>
      <c r="S417" s="158" t="n">
        <v>0</v>
      </c>
      <c r="T417" s="159" t="n">
        <f aca="false">$S$417*$H$417</f>
        <v>0</v>
      </c>
      <c r="AR417" s="103" t="s">
        <v>88</v>
      </c>
      <c r="AT417" s="103" t="s">
        <v>150</v>
      </c>
      <c r="AU417" s="103" t="s">
        <v>82</v>
      </c>
      <c r="AY417" s="11" t="s">
        <v>148</v>
      </c>
      <c r="BE417" s="160" t="n">
        <f aca="false">IF($N$417="základní",$J$417,0)</f>
        <v>0</v>
      </c>
      <c r="BF417" s="160" t="n">
        <f aca="false">IF($N$417="snížená",$J$417,0)</f>
        <v>0</v>
      </c>
      <c r="BG417" s="160" t="n">
        <f aca="false">IF($N$417="zákl. přenesená",$J$417,0)</f>
        <v>0</v>
      </c>
      <c r="BH417" s="160" t="n">
        <f aca="false">IF($N$417="sníž. přenesená",$J$417,0)</f>
        <v>0</v>
      </c>
      <c r="BI417" s="160" t="n">
        <f aca="false">IF($N$417="nulová",$J$417,0)</f>
        <v>0</v>
      </c>
      <c r="BJ417" s="103" t="s">
        <v>38</v>
      </c>
      <c r="BK417" s="160" t="n">
        <f aca="false">ROUND($I$417*$H$417,2)</f>
        <v>0</v>
      </c>
      <c r="BL417" s="103" t="s">
        <v>88</v>
      </c>
      <c r="BM417" s="103" t="s">
        <v>397</v>
      </c>
    </row>
    <row r="418" s="11" customFormat="true" ht="16.5" hidden="false" customHeight="true" outlineLevel="0" collapsed="false">
      <c r="B418" s="33"/>
      <c r="D418" s="161" t="s">
        <v>156</v>
      </c>
      <c r="F418" s="162" t="s">
        <v>398</v>
      </c>
      <c r="L418" s="33"/>
      <c r="M418" s="163"/>
      <c r="T418" s="66"/>
      <c r="AT418" s="11" t="s">
        <v>156</v>
      </c>
      <c r="AU418" s="11" t="s">
        <v>82</v>
      </c>
    </row>
    <row r="419" s="11" customFormat="true" ht="15.75" hidden="false" customHeight="true" outlineLevel="0" collapsed="false">
      <c r="B419" s="184"/>
      <c r="D419" s="166" t="s">
        <v>174</v>
      </c>
      <c r="E419" s="185"/>
      <c r="F419" s="186" t="s">
        <v>399</v>
      </c>
      <c r="H419" s="185"/>
      <c r="L419" s="184"/>
      <c r="M419" s="187"/>
      <c r="T419" s="188"/>
      <c r="AT419" s="185" t="s">
        <v>174</v>
      </c>
      <c r="AU419" s="185" t="s">
        <v>82</v>
      </c>
      <c r="AV419" s="185" t="s">
        <v>38</v>
      </c>
      <c r="AW419" s="185" t="s">
        <v>112</v>
      </c>
      <c r="AX419" s="185" t="s">
        <v>74</v>
      </c>
      <c r="AY419" s="185" t="s">
        <v>148</v>
      </c>
    </row>
    <row r="420" s="11" customFormat="true" ht="15.75" hidden="false" customHeight="true" outlineLevel="0" collapsed="false">
      <c r="B420" s="165"/>
      <c r="D420" s="166" t="s">
        <v>174</v>
      </c>
      <c r="E420" s="167"/>
      <c r="F420" s="168" t="s">
        <v>400</v>
      </c>
      <c r="H420" s="169" t="n">
        <v>11.1</v>
      </c>
      <c r="L420" s="165"/>
      <c r="M420" s="170"/>
      <c r="T420" s="171"/>
      <c r="AT420" s="167" t="s">
        <v>174</v>
      </c>
      <c r="AU420" s="167" t="s">
        <v>82</v>
      </c>
      <c r="AV420" s="167" t="s">
        <v>82</v>
      </c>
      <c r="AW420" s="167" t="s">
        <v>112</v>
      </c>
      <c r="AX420" s="167" t="s">
        <v>38</v>
      </c>
      <c r="AY420" s="167" t="s">
        <v>148</v>
      </c>
    </row>
    <row r="421" s="11" customFormat="true" ht="15.75" hidden="false" customHeight="true" outlineLevel="0" collapsed="false">
      <c r="B421" s="33"/>
      <c r="C421" s="148" t="s">
        <v>401</v>
      </c>
      <c r="D421" s="148" t="s">
        <v>150</v>
      </c>
      <c r="E421" s="149" t="s">
        <v>402</v>
      </c>
      <c r="F421" s="155" t="s">
        <v>403</v>
      </c>
      <c r="G421" s="164" t="s">
        <v>404</v>
      </c>
      <c r="H421" s="152" t="n">
        <v>1.061</v>
      </c>
      <c r="I421" s="153"/>
      <c r="J421" s="154" t="n">
        <f aca="false">ROUND($I$421*$H$421,2)</f>
        <v>0</v>
      </c>
      <c r="K421" s="155" t="s">
        <v>154</v>
      </c>
      <c r="L421" s="33"/>
      <c r="M421" s="156"/>
      <c r="N421" s="157" t="s">
        <v>45</v>
      </c>
      <c r="P421" s="158" t="n">
        <f aca="false">$O$421*$H$421</f>
        <v>0</v>
      </c>
      <c r="Q421" s="158" t="n">
        <v>2.25634</v>
      </c>
      <c r="R421" s="158" t="n">
        <f aca="false">$Q$421*$H$421</f>
        <v>2.39397674</v>
      </c>
      <c r="S421" s="158" t="n">
        <v>0</v>
      </c>
      <c r="T421" s="159" t="n">
        <f aca="false">$S$421*$H$421</f>
        <v>0</v>
      </c>
      <c r="AR421" s="103" t="s">
        <v>88</v>
      </c>
      <c r="AT421" s="103" t="s">
        <v>150</v>
      </c>
      <c r="AU421" s="103" t="s">
        <v>82</v>
      </c>
      <c r="AY421" s="11" t="s">
        <v>148</v>
      </c>
      <c r="BE421" s="160" t="n">
        <f aca="false">IF($N$421="základní",$J$421,0)</f>
        <v>0</v>
      </c>
      <c r="BF421" s="160" t="n">
        <f aca="false">IF($N$421="snížená",$J$421,0)</f>
        <v>0</v>
      </c>
      <c r="BG421" s="160" t="n">
        <f aca="false">IF($N$421="zákl. přenesená",$J$421,0)</f>
        <v>0</v>
      </c>
      <c r="BH421" s="160" t="n">
        <f aca="false">IF($N$421="sníž. přenesená",$J$421,0)</f>
        <v>0</v>
      </c>
      <c r="BI421" s="160" t="n">
        <f aca="false">IF($N$421="nulová",$J$421,0)</f>
        <v>0</v>
      </c>
      <c r="BJ421" s="103" t="s">
        <v>38</v>
      </c>
      <c r="BK421" s="160" t="n">
        <f aca="false">ROUND($I$421*$H$421,2)</f>
        <v>0</v>
      </c>
      <c r="BL421" s="103" t="s">
        <v>88</v>
      </c>
      <c r="BM421" s="103" t="s">
        <v>405</v>
      </c>
    </row>
    <row r="422" s="11" customFormat="true" ht="27" hidden="false" customHeight="true" outlineLevel="0" collapsed="false">
      <c r="B422" s="33"/>
      <c r="D422" s="161" t="s">
        <v>156</v>
      </c>
      <c r="F422" s="162" t="s">
        <v>406</v>
      </c>
      <c r="L422" s="33"/>
      <c r="M422" s="163"/>
      <c r="T422" s="66"/>
      <c r="AT422" s="11" t="s">
        <v>156</v>
      </c>
      <c r="AU422" s="11" t="s">
        <v>82</v>
      </c>
    </row>
    <row r="423" s="11" customFormat="true" ht="15.75" hidden="false" customHeight="true" outlineLevel="0" collapsed="false">
      <c r="B423" s="184"/>
      <c r="D423" s="166" t="s">
        <v>174</v>
      </c>
      <c r="E423" s="185"/>
      <c r="F423" s="186" t="s">
        <v>407</v>
      </c>
      <c r="H423" s="185"/>
      <c r="L423" s="184"/>
      <c r="M423" s="187"/>
      <c r="T423" s="188"/>
      <c r="AT423" s="185" t="s">
        <v>174</v>
      </c>
      <c r="AU423" s="185" t="s">
        <v>82</v>
      </c>
      <c r="AV423" s="185" t="s">
        <v>38</v>
      </c>
      <c r="AW423" s="185" t="s">
        <v>112</v>
      </c>
      <c r="AX423" s="185" t="s">
        <v>74</v>
      </c>
      <c r="AY423" s="185" t="s">
        <v>148</v>
      </c>
    </row>
    <row r="424" s="11" customFormat="true" ht="15.75" hidden="false" customHeight="true" outlineLevel="0" collapsed="false">
      <c r="B424" s="184"/>
      <c r="D424" s="166" t="s">
        <v>174</v>
      </c>
      <c r="E424" s="185"/>
      <c r="F424" s="186" t="s">
        <v>408</v>
      </c>
      <c r="H424" s="185"/>
      <c r="L424" s="184"/>
      <c r="M424" s="187"/>
      <c r="T424" s="188"/>
      <c r="AT424" s="185" t="s">
        <v>174</v>
      </c>
      <c r="AU424" s="185" t="s">
        <v>82</v>
      </c>
      <c r="AV424" s="185" t="s">
        <v>38</v>
      </c>
      <c r="AW424" s="185" t="s">
        <v>112</v>
      </c>
      <c r="AX424" s="185" t="s">
        <v>74</v>
      </c>
      <c r="AY424" s="185" t="s">
        <v>148</v>
      </c>
    </row>
    <row r="425" s="11" customFormat="true" ht="15.75" hidden="false" customHeight="true" outlineLevel="0" collapsed="false">
      <c r="B425" s="165"/>
      <c r="D425" s="166" t="s">
        <v>174</v>
      </c>
      <c r="E425" s="167"/>
      <c r="F425" s="168" t="s">
        <v>409</v>
      </c>
      <c r="H425" s="169" t="n">
        <v>1.061</v>
      </c>
      <c r="L425" s="165"/>
      <c r="M425" s="170"/>
      <c r="T425" s="171"/>
      <c r="AT425" s="167" t="s">
        <v>174</v>
      </c>
      <c r="AU425" s="167" t="s">
        <v>82</v>
      </c>
      <c r="AV425" s="167" t="s">
        <v>82</v>
      </c>
      <c r="AW425" s="167" t="s">
        <v>112</v>
      </c>
      <c r="AX425" s="167" t="s">
        <v>74</v>
      </c>
      <c r="AY425" s="167" t="s">
        <v>148</v>
      </c>
    </row>
    <row r="426" s="11" customFormat="true" ht="15.75" hidden="false" customHeight="true" outlineLevel="0" collapsed="false">
      <c r="B426" s="172"/>
      <c r="D426" s="166" t="s">
        <v>174</v>
      </c>
      <c r="E426" s="173"/>
      <c r="F426" s="174" t="s">
        <v>177</v>
      </c>
      <c r="H426" s="175" t="n">
        <v>1.061</v>
      </c>
      <c r="L426" s="172"/>
      <c r="M426" s="176"/>
      <c r="T426" s="177"/>
      <c r="AT426" s="173" t="s">
        <v>174</v>
      </c>
      <c r="AU426" s="173" t="s">
        <v>82</v>
      </c>
      <c r="AV426" s="173" t="s">
        <v>88</v>
      </c>
      <c r="AW426" s="173" t="s">
        <v>112</v>
      </c>
      <c r="AX426" s="173" t="s">
        <v>38</v>
      </c>
      <c r="AY426" s="173" t="s">
        <v>148</v>
      </c>
    </row>
    <row r="427" s="11" customFormat="true" ht="15.75" hidden="false" customHeight="true" outlineLevel="0" collapsed="false">
      <c r="B427" s="33"/>
      <c r="C427" s="148" t="s">
        <v>410</v>
      </c>
      <c r="D427" s="148" t="s">
        <v>150</v>
      </c>
      <c r="E427" s="149" t="s">
        <v>411</v>
      </c>
      <c r="F427" s="155" t="s">
        <v>412</v>
      </c>
      <c r="G427" s="164" t="s">
        <v>185</v>
      </c>
      <c r="H427" s="152" t="n">
        <v>159.868</v>
      </c>
      <c r="I427" s="153"/>
      <c r="J427" s="154" t="n">
        <f aca="false">ROUND($I$427*$H$427,2)</f>
        <v>0</v>
      </c>
      <c r="K427" s="155" t="s">
        <v>154</v>
      </c>
      <c r="L427" s="33"/>
      <c r="M427" s="156"/>
      <c r="N427" s="157" t="s">
        <v>45</v>
      </c>
      <c r="P427" s="158" t="n">
        <f aca="false">$O$427*$H$427</f>
        <v>0</v>
      </c>
      <c r="Q427" s="158" t="n">
        <v>0.00791</v>
      </c>
      <c r="R427" s="158" t="n">
        <f aca="false">$Q$427*$H$427</f>
        <v>1.26455588</v>
      </c>
      <c r="S427" s="158" t="n">
        <v>0</v>
      </c>
      <c r="T427" s="159" t="n">
        <f aca="false">$S$427*$H$427</f>
        <v>0</v>
      </c>
      <c r="AR427" s="103" t="s">
        <v>88</v>
      </c>
      <c r="AT427" s="103" t="s">
        <v>150</v>
      </c>
      <c r="AU427" s="103" t="s">
        <v>82</v>
      </c>
      <c r="AY427" s="11" t="s">
        <v>148</v>
      </c>
      <c r="BE427" s="160" t="n">
        <f aca="false">IF($N$427="základní",$J$427,0)</f>
        <v>0</v>
      </c>
      <c r="BF427" s="160" t="n">
        <f aca="false">IF($N$427="snížená",$J$427,0)</f>
        <v>0</v>
      </c>
      <c r="BG427" s="160" t="n">
        <f aca="false">IF($N$427="zákl. přenesená",$J$427,0)</f>
        <v>0</v>
      </c>
      <c r="BH427" s="160" t="n">
        <f aca="false">IF($N$427="sníž. přenesená",$J$427,0)</f>
        <v>0</v>
      </c>
      <c r="BI427" s="160" t="n">
        <f aca="false">IF($N$427="nulová",$J$427,0)</f>
        <v>0</v>
      </c>
      <c r="BJ427" s="103" t="s">
        <v>38</v>
      </c>
      <c r="BK427" s="160" t="n">
        <f aca="false">ROUND($I$427*$H$427,2)</f>
        <v>0</v>
      </c>
      <c r="BL427" s="103" t="s">
        <v>88</v>
      </c>
      <c r="BM427" s="103" t="s">
        <v>413</v>
      </c>
    </row>
    <row r="428" s="11" customFormat="true" ht="16.5" hidden="false" customHeight="true" outlineLevel="0" collapsed="false">
      <c r="B428" s="33"/>
      <c r="D428" s="161" t="s">
        <v>156</v>
      </c>
      <c r="F428" s="162" t="s">
        <v>414</v>
      </c>
      <c r="L428" s="33"/>
      <c r="M428" s="163"/>
      <c r="T428" s="66"/>
      <c r="AT428" s="11" t="s">
        <v>156</v>
      </c>
      <c r="AU428" s="11" t="s">
        <v>82</v>
      </c>
    </row>
    <row r="429" s="11" customFormat="true" ht="15.75" hidden="false" customHeight="true" outlineLevel="0" collapsed="false">
      <c r="B429" s="184"/>
      <c r="D429" s="166" t="s">
        <v>174</v>
      </c>
      <c r="E429" s="185"/>
      <c r="F429" s="186" t="s">
        <v>415</v>
      </c>
      <c r="H429" s="185"/>
      <c r="L429" s="184"/>
      <c r="M429" s="187"/>
      <c r="T429" s="188"/>
      <c r="AT429" s="185" t="s">
        <v>174</v>
      </c>
      <c r="AU429" s="185" t="s">
        <v>82</v>
      </c>
      <c r="AV429" s="185" t="s">
        <v>38</v>
      </c>
      <c r="AW429" s="185" t="s">
        <v>112</v>
      </c>
      <c r="AX429" s="185" t="s">
        <v>74</v>
      </c>
      <c r="AY429" s="185" t="s">
        <v>148</v>
      </c>
    </row>
    <row r="430" s="11" customFormat="true" ht="15.75" hidden="false" customHeight="true" outlineLevel="0" collapsed="false">
      <c r="B430" s="165"/>
      <c r="D430" s="166" t="s">
        <v>174</v>
      </c>
      <c r="E430" s="167"/>
      <c r="F430" s="168" t="s">
        <v>416</v>
      </c>
      <c r="H430" s="169" t="n">
        <v>16.65</v>
      </c>
      <c r="L430" s="165"/>
      <c r="M430" s="170"/>
      <c r="T430" s="171"/>
      <c r="AT430" s="167" t="s">
        <v>174</v>
      </c>
      <c r="AU430" s="167" t="s">
        <v>82</v>
      </c>
      <c r="AV430" s="167" t="s">
        <v>82</v>
      </c>
      <c r="AW430" s="167" t="s">
        <v>112</v>
      </c>
      <c r="AX430" s="167" t="s">
        <v>74</v>
      </c>
      <c r="AY430" s="167" t="s">
        <v>148</v>
      </c>
    </row>
    <row r="431" s="11" customFormat="true" ht="15.75" hidden="false" customHeight="true" outlineLevel="0" collapsed="false">
      <c r="B431" s="165"/>
      <c r="D431" s="166" t="s">
        <v>174</v>
      </c>
      <c r="E431" s="167"/>
      <c r="F431" s="168" t="s">
        <v>417</v>
      </c>
      <c r="H431" s="169" t="n">
        <v>19.35</v>
      </c>
      <c r="L431" s="165"/>
      <c r="M431" s="170"/>
      <c r="T431" s="171"/>
      <c r="AT431" s="167" t="s">
        <v>174</v>
      </c>
      <c r="AU431" s="167" t="s">
        <v>82</v>
      </c>
      <c r="AV431" s="167" t="s">
        <v>82</v>
      </c>
      <c r="AW431" s="167" t="s">
        <v>112</v>
      </c>
      <c r="AX431" s="167" t="s">
        <v>74</v>
      </c>
      <c r="AY431" s="167" t="s">
        <v>148</v>
      </c>
    </row>
    <row r="432" s="11" customFormat="true" ht="15.75" hidden="false" customHeight="true" outlineLevel="0" collapsed="false">
      <c r="B432" s="165"/>
      <c r="D432" s="166" t="s">
        <v>174</v>
      </c>
      <c r="E432" s="167"/>
      <c r="F432" s="168" t="s">
        <v>418</v>
      </c>
      <c r="H432" s="169" t="n">
        <v>10.35</v>
      </c>
      <c r="L432" s="165"/>
      <c r="M432" s="170"/>
      <c r="T432" s="171"/>
      <c r="AT432" s="167" t="s">
        <v>174</v>
      </c>
      <c r="AU432" s="167" t="s">
        <v>82</v>
      </c>
      <c r="AV432" s="167" t="s">
        <v>82</v>
      </c>
      <c r="AW432" s="167" t="s">
        <v>112</v>
      </c>
      <c r="AX432" s="167" t="s">
        <v>74</v>
      </c>
      <c r="AY432" s="167" t="s">
        <v>148</v>
      </c>
    </row>
    <row r="433" s="11" customFormat="true" ht="15.75" hidden="false" customHeight="true" outlineLevel="0" collapsed="false">
      <c r="B433" s="165"/>
      <c r="D433" s="166" t="s">
        <v>174</v>
      </c>
      <c r="E433" s="167"/>
      <c r="F433" s="168" t="s">
        <v>419</v>
      </c>
      <c r="H433" s="169" t="n">
        <v>9.85</v>
      </c>
      <c r="L433" s="165"/>
      <c r="M433" s="170"/>
      <c r="T433" s="171"/>
      <c r="AT433" s="167" t="s">
        <v>174</v>
      </c>
      <c r="AU433" s="167" t="s">
        <v>82</v>
      </c>
      <c r="AV433" s="167" t="s">
        <v>82</v>
      </c>
      <c r="AW433" s="167" t="s">
        <v>112</v>
      </c>
      <c r="AX433" s="167" t="s">
        <v>74</v>
      </c>
      <c r="AY433" s="167" t="s">
        <v>148</v>
      </c>
    </row>
    <row r="434" s="11" customFormat="true" ht="15.75" hidden="false" customHeight="true" outlineLevel="0" collapsed="false">
      <c r="B434" s="165"/>
      <c r="D434" s="166" t="s">
        <v>174</v>
      </c>
      <c r="E434" s="167"/>
      <c r="F434" s="168" t="s">
        <v>420</v>
      </c>
      <c r="H434" s="169" t="n">
        <v>20.39</v>
      </c>
      <c r="L434" s="165"/>
      <c r="M434" s="170"/>
      <c r="T434" s="171"/>
      <c r="AT434" s="167" t="s">
        <v>174</v>
      </c>
      <c r="AU434" s="167" t="s">
        <v>82</v>
      </c>
      <c r="AV434" s="167" t="s">
        <v>82</v>
      </c>
      <c r="AW434" s="167" t="s">
        <v>112</v>
      </c>
      <c r="AX434" s="167" t="s">
        <v>74</v>
      </c>
      <c r="AY434" s="167" t="s">
        <v>148</v>
      </c>
    </row>
    <row r="435" s="11" customFormat="true" ht="15.75" hidden="false" customHeight="true" outlineLevel="0" collapsed="false">
      <c r="B435" s="165"/>
      <c r="D435" s="166" t="s">
        <v>174</v>
      </c>
      <c r="E435" s="167"/>
      <c r="F435" s="168" t="s">
        <v>421</v>
      </c>
      <c r="H435" s="169" t="n">
        <v>23.025</v>
      </c>
      <c r="L435" s="165"/>
      <c r="M435" s="170"/>
      <c r="T435" s="171"/>
      <c r="AT435" s="167" t="s">
        <v>174</v>
      </c>
      <c r="AU435" s="167" t="s">
        <v>82</v>
      </c>
      <c r="AV435" s="167" t="s">
        <v>82</v>
      </c>
      <c r="AW435" s="167" t="s">
        <v>112</v>
      </c>
      <c r="AX435" s="167" t="s">
        <v>74</v>
      </c>
      <c r="AY435" s="167" t="s">
        <v>148</v>
      </c>
    </row>
    <row r="436" s="11" customFormat="true" ht="15.75" hidden="false" customHeight="true" outlineLevel="0" collapsed="false">
      <c r="B436" s="165"/>
      <c r="D436" s="166" t="s">
        <v>174</v>
      </c>
      <c r="E436" s="167"/>
      <c r="F436" s="168" t="s">
        <v>422</v>
      </c>
      <c r="H436" s="169" t="n">
        <v>32.303</v>
      </c>
      <c r="L436" s="165"/>
      <c r="M436" s="170"/>
      <c r="T436" s="171"/>
      <c r="AT436" s="167" t="s">
        <v>174</v>
      </c>
      <c r="AU436" s="167" t="s">
        <v>82</v>
      </c>
      <c r="AV436" s="167" t="s">
        <v>82</v>
      </c>
      <c r="AW436" s="167" t="s">
        <v>112</v>
      </c>
      <c r="AX436" s="167" t="s">
        <v>74</v>
      </c>
      <c r="AY436" s="167" t="s">
        <v>148</v>
      </c>
    </row>
    <row r="437" s="11" customFormat="true" ht="15.75" hidden="false" customHeight="true" outlineLevel="0" collapsed="false">
      <c r="B437" s="165"/>
      <c r="D437" s="166" t="s">
        <v>174</v>
      </c>
      <c r="E437" s="167"/>
      <c r="F437" s="168" t="s">
        <v>391</v>
      </c>
      <c r="H437" s="169" t="n">
        <v>7.55</v>
      </c>
      <c r="L437" s="165"/>
      <c r="M437" s="170"/>
      <c r="T437" s="171"/>
      <c r="AT437" s="167" t="s">
        <v>174</v>
      </c>
      <c r="AU437" s="167" t="s">
        <v>82</v>
      </c>
      <c r="AV437" s="167" t="s">
        <v>82</v>
      </c>
      <c r="AW437" s="167" t="s">
        <v>112</v>
      </c>
      <c r="AX437" s="167" t="s">
        <v>74</v>
      </c>
      <c r="AY437" s="167" t="s">
        <v>148</v>
      </c>
    </row>
    <row r="438" s="11" customFormat="true" ht="15.75" hidden="false" customHeight="true" outlineLevel="0" collapsed="false">
      <c r="B438" s="165"/>
      <c r="D438" s="166" t="s">
        <v>174</v>
      </c>
      <c r="E438" s="167"/>
      <c r="F438" s="168" t="s">
        <v>423</v>
      </c>
      <c r="H438" s="169" t="n">
        <v>7.6</v>
      </c>
      <c r="L438" s="165"/>
      <c r="M438" s="170"/>
      <c r="T438" s="171"/>
      <c r="AT438" s="167" t="s">
        <v>174</v>
      </c>
      <c r="AU438" s="167" t="s">
        <v>82</v>
      </c>
      <c r="AV438" s="167" t="s">
        <v>82</v>
      </c>
      <c r="AW438" s="167" t="s">
        <v>112</v>
      </c>
      <c r="AX438" s="167" t="s">
        <v>74</v>
      </c>
      <c r="AY438" s="167" t="s">
        <v>148</v>
      </c>
    </row>
    <row r="439" s="11" customFormat="true" ht="15.75" hidden="false" customHeight="true" outlineLevel="0" collapsed="false">
      <c r="B439" s="165"/>
      <c r="D439" s="166" t="s">
        <v>174</v>
      </c>
      <c r="E439" s="167"/>
      <c r="F439" s="168" t="s">
        <v>392</v>
      </c>
      <c r="H439" s="169" t="n">
        <v>8.7</v>
      </c>
      <c r="L439" s="165"/>
      <c r="M439" s="170"/>
      <c r="T439" s="171"/>
      <c r="AT439" s="167" t="s">
        <v>174</v>
      </c>
      <c r="AU439" s="167" t="s">
        <v>82</v>
      </c>
      <c r="AV439" s="167" t="s">
        <v>82</v>
      </c>
      <c r="AW439" s="167" t="s">
        <v>112</v>
      </c>
      <c r="AX439" s="167" t="s">
        <v>74</v>
      </c>
      <c r="AY439" s="167" t="s">
        <v>148</v>
      </c>
    </row>
    <row r="440" s="11" customFormat="true" ht="15.75" hidden="false" customHeight="true" outlineLevel="0" collapsed="false">
      <c r="B440" s="165"/>
      <c r="D440" s="166" t="s">
        <v>174</v>
      </c>
      <c r="E440" s="167"/>
      <c r="F440" s="168" t="s">
        <v>393</v>
      </c>
      <c r="H440" s="169" t="n">
        <v>4.1</v>
      </c>
      <c r="L440" s="165"/>
      <c r="M440" s="170"/>
      <c r="T440" s="171"/>
      <c r="AT440" s="167" t="s">
        <v>174</v>
      </c>
      <c r="AU440" s="167" t="s">
        <v>82</v>
      </c>
      <c r="AV440" s="167" t="s">
        <v>82</v>
      </c>
      <c r="AW440" s="167" t="s">
        <v>112</v>
      </c>
      <c r="AX440" s="167" t="s">
        <v>74</v>
      </c>
      <c r="AY440" s="167" t="s">
        <v>148</v>
      </c>
    </row>
    <row r="441" s="11" customFormat="true" ht="15.75" hidden="false" customHeight="true" outlineLevel="0" collapsed="false">
      <c r="B441" s="172"/>
      <c r="D441" s="166" t="s">
        <v>174</v>
      </c>
      <c r="E441" s="173"/>
      <c r="F441" s="174" t="s">
        <v>177</v>
      </c>
      <c r="H441" s="175" t="n">
        <v>159.868</v>
      </c>
      <c r="L441" s="172"/>
      <c r="M441" s="176"/>
      <c r="T441" s="177"/>
      <c r="AT441" s="173" t="s">
        <v>174</v>
      </c>
      <c r="AU441" s="173" t="s">
        <v>82</v>
      </c>
      <c r="AV441" s="173" t="s">
        <v>88</v>
      </c>
      <c r="AW441" s="173" t="s">
        <v>112</v>
      </c>
      <c r="AX441" s="173" t="s">
        <v>38</v>
      </c>
      <c r="AY441" s="173" t="s">
        <v>148</v>
      </c>
    </row>
    <row r="442" s="11" customFormat="true" ht="15.75" hidden="false" customHeight="true" outlineLevel="0" collapsed="false">
      <c r="B442" s="33"/>
      <c r="C442" s="148" t="s">
        <v>424</v>
      </c>
      <c r="D442" s="148" t="s">
        <v>150</v>
      </c>
      <c r="E442" s="149" t="s">
        <v>425</v>
      </c>
      <c r="F442" s="155" t="s">
        <v>426</v>
      </c>
      <c r="G442" s="164" t="s">
        <v>193</v>
      </c>
      <c r="H442" s="152" t="n">
        <v>4.44</v>
      </c>
      <c r="I442" s="153"/>
      <c r="J442" s="154" t="n">
        <f aca="false">ROUND($I$442*$H$442,2)</f>
        <v>0</v>
      </c>
      <c r="K442" s="155" t="s">
        <v>154</v>
      </c>
      <c r="L442" s="33"/>
      <c r="M442" s="156"/>
      <c r="N442" s="157" t="s">
        <v>45</v>
      </c>
      <c r="P442" s="158" t="n">
        <f aca="false">$O$442*$H$442</f>
        <v>0</v>
      </c>
      <c r="Q442" s="158" t="n">
        <v>0.105</v>
      </c>
      <c r="R442" s="158" t="n">
        <f aca="false">$Q$442*$H$442</f>
        <v>0.4662</v>
      </c>
      <c r="S442" s="158" t="n">
        <v>0</v>
      </c>
      <c r="T442" s="159" t="n">
        <f aca="false">$S$442*$H$442</f>
        <v>0</v>
      </c>
      <c r="AR442" s="103" t="s">
        <v>88</v>
      </c>
      <c r="AT442" s="103" t="s">
        <v>150</v>
      </c>
      <c r="AU442" s="103" t="s">
        <v>82</v>
      </c>
      <c r="AY442" s="11" t="s">
        <v>148</v>
      </c>
      <c r="BE442" s="160" t="n">
        <f aca="false">IF($N$442="základní",$J$442,0)</f>
        <v>0</v>
      </c>
      <c r="BF442" s="160" t="n">
        <f aca="false">IF($N$442="snížená",$J$442,0)</f>
        <v>0</v>
      </c>
      <c r="BG442" s="160" t="n">
        <f aca="false">IF($N$442="zákl. přenesená",$J$442,0)</f>
        <v>0</v>
      </c>
      <c r="BH442" s="160" t="n">
        <f aca="false">IF($N$442="sníž. přenesená",$J$442,0)</f>
        <v>0</v>
      </c>
      <c r="BI442" s="160" t="n">
        <f aca="false">IF($N$442="nulová",$J$442,0)</f>
        <v>0</v>
      </c>
      <c r="BJ442" s="103" t="s">
        <v>38</v>
      </c>
      <c r="BK442" s="160" t="n">
        <f aca="false">ROUND($I$442*$H$442,2)</f>
        <v>0</v>
      </c>
      <c r="BL442" s="103" t="s">
        <v>88</v>
      </c>
      <c r="BM442" s="103" t="s">
        <v>427</v>
      </c>
    </row>
    <row r="443" s="11" customFormat="true" ht="16.5" hidden="false" customHeight="true" outlineLevel="0" collapsed="false">
      <c r="B443" s="33"/>
      <c r="D443" s="161" t="s">
        <v>156</v>
      </c>
      <c r="F443" s="162" t="s">
        <v>428</v>
      </c>
      <c r="L443" s="33"/>
      <c r="M443" s="163"/>
      <c r="T443" s="66"/>
      <c r="AT443" s="11" t="s">
        <v>156</v>
      </c>
      <c r="AU443" s="11" t="s">
        <v>82</v>
      </c>
    </row>
    <row r="444" s="11" customFormat="true" ht="15.75" hidden="false" customHeight="true" outlineLevel="0" collapsed="false">
      <c r="B444" s="184"/>
      <c r="D444" s="166" t="s">
        <v>174</v>
      </c>
      <c r="E444" s="185"/>
      <c r="F444" s="186" t="s">
        <v>429</v>
      </c>
      <c r="H444" s="185"/>
      <c r="L444" s="184"/>
      <c r="M444" s="187"/>
      <c r="T444" s="188"/>
      <c r="AT444" s="185" t="s">
        <v>174</v>
      </c>
      <c r="AU444" s="185" t="s">
        <v>82</v>
      </c>
      <c r="AV444" s="185" t="s">
        <v>38</v>
      </c>
      <c r="AW444" s="185" t="s">
        <v>112</v>
      </c>
      <c r="AX444" s="185" t="s">
        <v>74</v>
      </c>
      <c r="AY444" s="185" t="s">
        <v>148</v>
      </c>
    </row>
    <row r="445" s="11" customFormat="true" ht="15.75" hidden="false" customHeight="true" outlineLevel="0" collapsed="false">
      <c r="B445" s="165"/>
      <c r="D445" s="166" t="s">
        <v>174</v>
      </c>
      <c r="E445" s="167"/>
      <c r="F445" s="168" t="s">
        <v>430</v>
      </c>
      <c r="H445" s="169" t="n">
        <v>0.84</v>
      </c>
      <c r="L445" s="165"/>
      <c r="M445" s="170"/>
      <c r="T445" s="171"/>
      <c r="AT445" s="167" t="s">
        <v>174</v>
      </c>
      <c r="AU445" s="167" t="s">
        <v>82</v>
      </c>
      <c r="AV445" s="167" t="s">
        <v>82</v>
      </c>
      <c r="AW445" s="167" t="s">
        <v>112</v>
      </c>
      <c r="AX445" s="167" t="s">
        <v>74</v>
      </c>
      <c r="AY445" s="167" t="s">
        <v>148</v>
      </c>
    </row>
    <row r="446" s="11" customFormat="true" ht="15.75" hidden="false" customHeight="true" outlineLevel="0" collapsed="false">
      <c r="B446" s="165"/>
      <c r="D446" s="166" t="s">
        <v>174</v>
      </c>
      <c r="E446" s="167"/>
      <c r="F446" s="168" t="s">
        <v>431</v>
      </c>
      <c r="H446" s="169" t="n">
        <v>1.68</v>
      </c>
      <c r="L446" s="165"/>
      <c r="M446" s="170"/>
      <c r="T446" s="171"/>
      <c r="AT446" s="167" t="s">
        <v>174</v>
      </c>
      <c r="AU446" s="167" t="s">
        <v>82</v>
      </c>
      <c r="AV446" s="167" t="s">
        <v>82</v>
      </c>
      <c r="AW446" s="167" t="s">
        <v>112</v>
      </c>
      <c r="AX446" s="167" t="s">
        <v>74</v>
      </c>
      <c r="AY446" s="167" t="s">
        <v>148</v>
      </c>
    </row>
    <row r="447" s="11" customFormat="true" ht="15.75" hidden="false" customHeight="true" outlineLevel="0" collapsed="false">
      <c r="B447" s="165"/>
      <c r="D447" s="166" t="s">
        <v>174</v>
      </c>
      <c r="E447" s="167"/>
      <c r="F447" s="168" t="s">
        <v>432</v>
      </c>
      <c r="H447" s="169" t="n">
        <v>0.48</v>
      </c>
      <c r="L447" s="165"/>
      <c r="M447" s="170"/>
      <c r="T447" s="171"/>
      <c r="AT447" s="167" t="s">
        <v>174</v>
      </c>
      <c r="AU447" s="167" t="s">
        <v>82</v>
      </c>
      <c r="AV447" s="167" t="s">
        <v>82</v>
      </c>
      <c r="AW447" s="167" t="s">
        <v>112</v>
      </c>
      <c r="AX447" s="167" t="s">
        <v>74</v>
      </c>
      <c r="AY447" s="167" t="s">
        <v>148</v>
      </c>
    </row>
    <row r="448" s="11" customFormat="true" ht="15.75" hidden="false" customHeight="true" outlineLevel="0" collapsed="false">
      <c r="B448" s="165"/>
      <c r="D448" s="166" t="s">
        <v>174</v>
      </c>
      <c r="E448" s="167"/>
      <c r="F448" s="168" t="s">
        <v>433</v>
      </c>
      <c r="H448" s="169" t="n">
        <v>0.6</v>
      </c>
      <c r="L448" s="165"/>
      <c r="M448" s="170"/>
      <c r="T448" s="171"/>
      <c r="AT448" s="167" t="s">
        <v>174</v>
      </c>
      <c r="AU448" s="167" t="s">
        <v>82</v>
      </c>
      <c r="AV448" s="167" t="s">
        <v>82</v>
      </c>
      <c r="AW448" s="167" t="s">
        <v>112</v>
      </c>
      <c r="AX448" s="167" t="s">
        <v>74</v>
      </c>
      <c r="AY448" s="167" t="s">
        <v>148</v>
      </c>
    </row>
    <row r="449" s="11" customFormat="true" ht="15.75" hidden="false" customHeight="true" outlineLevel="0" collapsed="false">
      <c r="B449" s="165"/>
      <c r="D449" s="166" t="s">
        <v>174</v>
      </c>
      <c r="E449" s="167"/>
      <c r="F449" s="168" t="s">
        <v>434</v>
      </c>
      <c r="H449" s="169" t="n">
        <v>0.84</v>
      </c>
      <c r="L449" s="165"/>
      <c r="M449" s="170"/>
      <c r="T449" s="171"/>
      <c r="AT449" s="167" t="s">
        <v>174</v>
      </c>
      <c r="AU449" s="167" t="s">
        <v>82</v>
      </c>
      <c r="AV449" s="167" t="s">
        <v>82</v>
      </c>
      <c r="AW449" s="167" t="s">
        <v>112</v>
      </c>
      <c r="AX449" s="167" t="s">
        <v>74</v>
      </c>
      <c r="AY449" s="167" t="s">
        <v>148</v>
      </c>
    </row>
    <row r="450" s="11" customFormat="true" ht="15.75" hidden="false" customHeight="true" outlineLevel="0" collapsed="false">
      <c r="B450" s="172"/>
      <c r="D450" s="166" t="s">
        <v>174</v>
      </c>
      <c r="E450" s="173"/>
      <c r="F450" s="174" t="s">
        <v>177</v>
      </c>
      <c r="H450" s="175" t="n">
        <v>4.44</v>
      </c>
      <c r="L450" s="172"/>
      <c r="M450" s="176"/>
      <c r="T450" s="177"/>
      <c r="AT450" s="173" t="s">
        <v>174</v>
      </c>
      <c r="AU450" s="173" t="s">
        <v>82</v>
      </c>
      <c r="AV450" s="173" t="s">
        <v>88</v>
      </c>
      <c r="AW450" s="173" t="s">
        <v>112</v>
      </c>
      <c r="AX450" s="173" t="s">
        <v>38</v>
      </c>
      <c r="AY450" s="173" t="s">
        <v>148</v>
      </c>
    </row>
    <row r="451" s="11" customFormat="true" ht="15.75" hidden="false" customHeight="true" outlineLevel="0" collapsed="false">
      <c r="B451" s="33"/>
      <c r="C451" s="148" t="s">
        <v>435</v>
      </c>
      <c r="D451" s="148" t="s">
        <v>150</v>
      </c>
      <c r="E451" s="149" t="s">
        <v>436</v>
      </c>
      <c r="F451" s="155" t="s">
        <v>437</v>
      </c>
      <c r="G451" s="164" t="s">
        <v>193</v>
      </c>
      <c r="H451" s="152" t="n">
        <v>231.76</v>
      </c>
      <c r="I451" s="153"/>
      <c r="J451" s="154" t="n">
        <f aca="false">ROUND($I$451*$H$451,2)</f>
        <v>0</v>
      </c>
      <c r="K451" s="155" t="s">
        <v>154</v>
      </c>
      <c r="L451" s="33"/>
      <c r="M451" s="156"/>
      <c r="N451" s="157" t="s">
        <v>45</v>
      </c>
      <c r="P451" s="158" t="n">
        <f aca="false">$O$451*$H$451</f>
        <v>0</v>
      </c>
      <c r="Q451" s="158" t="n">
        <v>0.0204</v>
      </c>
      <c r="R451" s="158" t="n">
        <f aca="false">$Q$451*$H$451</f>
        <v>4.727904</v>
      </c>
      <c r="S451" s="158" t="n">
        <v>0</v>
      </c>
      <c r="T451" s="159" t="n">
        <f aca="false">$S$451*$H$451</f>
        <v>0</v>
      </c>
      <c r="AR451" s="103" t="s">
        <v>88</v>
      </c>
      <c r="AT451" s="103" t="s">
        <v>150</v>
      </c>
      <c r="AU451" s="103" t="s">
        <v>82</v>
      </c>
      <c r="AY451" s="11" t="s">
        <v>148</v>
      </c>
      <c r="BE451" s="160" t="n">
        <f aca="false">IF($N$451="základní",$J$451,0)</f>
        <v>0</v>
      </c>
      <c r="BF451" s="160" t="n">
        <f aca="false">IF($N$451="snížená",$J$451,0)</f>
        <v>0</v>
      </c>
      <c r="BG451" s="160" t="n">
        <f aca="false">IF($N$451="zákl. přenesená",$J$451,0)</f>
        <v>0</v>
      </c>
      <c r="BH451" s="160" t="n">
        <f aca="false">IF($N$451="sníž. přenesená",$J$451,0)</f>
        <v>0</v>
      </c>
      <c r="BI451" s="160" t="n">
        <f aca="false">IF($N$451="nulová",$J$451,0)</f>
        <v>0</v>
      </c>
      <c r="BJ451" s="103" t="s">
        <v>38</v>
      </c>
      <c r="BK451" s="160" t="n">
        <f aca="false">ROUND($I$451*$H$451,2)</f>
        <v>0</v>
      </c>
      <c r="BL451" s="103" t="s">
        <v>88</v>
      </c>
      <c r="BM451" s="103" t="s">
        <v>438</v>
      </c>
    </row>
    <row r="452" s="11" customFormat="true" ht="16.5" hidden="false" customHeight="true" outlineLevel="0" collapsed="false">
      <c r="B452" s="33"/>
      <c r="D452" s="161" t="s">
        <v>156</v>
      </c>
      <c r="F452" s="162" t="s">
        <v>439</v>
      </c>
      <c r="L452" s="33"/>
      <c r="M452" s="163"/>
      <c r="T452" s="66"/>
      <c r="AT452" s="11" t="s">
        <v>156</v>
      </c>
      <c r="AU452" s="11" t="s">
        <v>82</v>
      </c>
    </row>
    <row r="453" s="11" customFormat="true" ht="27" hidden="false" customHeight="true" outlineLevel="0" collapsed="false">
      <c r="B453" s="165"/>
      <c r="D453" s="166" t="s">
        <v>174</v>
      </c>
      <c r="E453" s="167"/>
      <c r="F453" s="168" t="s">
        <v>349</v>
      </c>
      <c r="H453" s="169" t="n">
        <v>231.76</v>
      </c>
      <c r="L453" s="165"/>
      <c r="M453" s="170"/>
      <c r="T453" s="171"/>
      <c r="AT453" s="167" t="s">
        <v>174</v>
      </c>
      <c r="AU453" s="167" t="s">
        <v>82</v>
      </c>
      <c r="AV453" s="167" t="s">
        <v>82</v>
      </c>
      <c r="AW453" s="167" t="s">
        <v>112</v>
      </c>
      <c r="AX453" s="167" t="s">
        <v>74</v>
      </c>
      <c r="AY453" s="167" t="s">
        <v>148</v>
      </c>
    </row>
    <row r="454" s="11" customFormat="true" ht="15.75" hidden="false" customHeight="true" outlineLevel="0" collapsed="false">
      <c r="B454" s="172"/>
      <c r="D454" s="166" t="s">
        <v>174</v>
      </c>
      <c r="E454" s="173"/>
      <c r="F454" s="174" t="s">
        <v>177</v>
      </c>
      <c r="H454" s="175" t="n">
        <v>231.76</v>
      </c>
      <c r="L454" s="172"/>
      <c r="M454" s="176"/>
      <c r="T454" s="177"/>
      <c r="AT454" s="173" t="s">
        <v>174</v>
      </c>
      <c r="AU454" s="173" t="s">
        <v>82</v>
      </c>
      <c r="AV454" s="173" t="s">
        <v>88</v>
      </c>
      <c r="AW454" s="173" t="s">
        <v>112</v>
      </c>
      <c r="AX454" s="173" t="s">
        <v>38</v>
      </c>
      <c r="AY454" s="173" t="s">
        <v>148</v>
      </c>
    </row>
    <row r="455" s="11" customFormat="true" ht="15.75" hidden="false" customHeight="true" outlineLevel="0" collapsed="false">
      <c r="B455" s="33"/>
      <c r="C455" s="148" t="s">
        <v>440</v>
      </c>
      <c r="D455" s="148" t="s">
        <v>150</v>
      </c>
      <c r="E455" s="149" t="s">
        <v>441</v>
      </c>
      <c r="F455" s="155" t="s">
        <v>442</v>
      </c>
      <c r="G455" s="164" t="s">
        <v>193</v>
      </c>
      <c r="H455" s="152" t="n">
        <v>20.83</v>
      </c>
      <c r="I455" s="153"/>
      <c r="J455" s="154" t="n">
        <f aca="false">ROUND($I$455*$H$455,2)</f>
        <v>0</v>
      </c>
      <c r="K455" s="155" t="s">
        <v>154</v>
      </c>
      <c r="L455" s="33"/>
      <c r="M455" s="156"/>
      <c r="N455" s="157" t="s">
        <v>45</v>
      </c>
      <c r="P455" s="158" t="n">
        <f aca="false">$O$455*$H$455</f>
        <v>0</v>
      </c>
      <c r="Q455" s="158" t="n">
        <v>0</v>
      </c>
      <c r="R455" s="158" t="n">
        <f aca="false">$Q$455*$H$455</f>
        <v>0</v>
      </c>
      <c r="S455" s="158" t="n">
        <v>0</v>
      </c>
      <c r="T455" s="159" t="n">
        <f aca="false">$S$455*$H$455</f>
        <v>0</v>
      </c>
      <c r="AR455" s="103" t="s">
        <v>88</v>
      </c>
      <c r="AT455" s="103" t="s">
        <v>150</v>
      </c>
      <c r="AU455" s="103" t="s">
        <v>82</v>
      </c>
      <c r="AY455" s="11" t="s">
        <v>148</v>
      </c>
      <c r="BE455" s="160" t="n">
        <f aca="false">IF($N$455="základní",$J$455,0)</f>
        <v>0</v>
      </c>
      <c r="BF455" s="160" t="n">
        <f aca="false">IF($N$455="snížená",$J$455,0)</f>
        <v>0</v>
      </c>
      <c r="BG455" s="160" t="n">
        <f aca="false">IF($N$455="zákl. přenesená",$J$455,0)</f>
        <v>0</v>
      </c>
      <c r="BH455" s="160" t="n">
        <f aca="false">IF($N$455="sníž. přenesená",$J$455,0)</f>
        <v>0</v>
      </c>
      <c r="BI455" s="160" t="n">
        <f aca="false">IF($N$455="nulová",$J$455,0)</f>
        <v>0</v>
      </c>
      <c r="BJ455" s="103" t="s">
        <v>38</v>
      </c>
      <c r="BK455" s="160" t="n">
        <f aca="false">ROUND($I$455*$H$455,2)</f>
        <v>0</v>
      </c>
      <c r="BL455" s="103" t="s">
        <v>88</v>
      </c>
      <c r="BM455" s="103" t="s">
        <v>443</v>
      </c>
    </row>
    <row r="456" s="11" customFormat="true" ht="16.5" hidden="false" customHeight="true" outlineLevel="0" collapsed="false">
      <c r="B456" s="33"/>
      <c r="D456" s="161" t="s">
        <v>156</v>
      </c>
      <c r="F456" s="162" t="s">
        <v>444</v>
      </c>
      <c r="L456" s="33"/>
      <c r="M456" s="163"/>
      <c r="T456" s="66"/>
      <c r="AT456" s="11" t="s">
        <v>156</v>
      </c>
      <c r="AU456" s="11" t="s">
        <v>82</v>
      </c>
    </row>
    <row r="457" s="11" customFormat="true" ht="15.75" hidden="false" customHeight="true" outlineLevel="0" collapsed="false">
      <c r="B457" s="184"/>
      <c r="D457" s="166" t="s">
        <v>174</v>
      </c>
      <c r="E457" s="185"/>
      <c r="F457" s="186" t="s">
        <v>429</v>
      </c>
      <c r="H457" s="185"/>
      <c r="L457" s="184"/>
      <c r="M457" s="187"/>
      <c r="T457" s="188"/>
      <c r="AT457" s="185" t="s">
        <v>174</v>
      </c>
      <c r="AU457" s="185" t="s">
        <v>82</v>
      </c>
      <c r="AV457" s="185" t="s">
        <v>38</v>
      </c>
      <c r="AW457" s="185" t="s">
        <v>112</v>
      </c>
      <c r="AX457" s="185" t="s">
        <v>74</v>
      </c>
      <c r="AY457" s="185" t="s">
        <v>148</v>
      </c>
    </row>
    <row r="458" s="11" customFormat="true" ht="15.75" hidden="false" customHeight="true" outlineLevel="0" collapsed="false">
      <c r="B458" s="165"/>
      <c r="D458" s="166" t="s">
        <v>174</v>
      </c>
      <c r="E458" s="167"/>
      <c r="F458" s="168" t="s">
        <v>430</v>
      </c>
      <c r="H458" s="169" t="n">
        <v>0.84</v>
      </c>
      <c r="L458" s="165"/>
      <c r="M458" s="170"/>
      <c r="T458" s="171"/>
      <c r="AT458" s="167" t="s">
        <v>174</v>
      </c>
      <c r="AU458" s="167" t="s">
        <v>82</v>
      </c>
      <c r="AV458" s="167" t="s">
        <v>82</v>
      </c>
      <c r="AW458" s="167" t="s">
        <v>112</v>
      </c>
      <c r="AX458" s="167" t="s">
        <v>74</v>
      </c>
      <c r="AY458" s="167" t="s">
        <v>148</v>
      </c>
    </row>
    <row r="459" s="11" customFormat="true" ht="15.75" hidden="false" customHeight="true" outlineLevel="0" collapsed="false">
      <c r="B459" s="165"/>
      <c r="D459" s="166" t="s">
        <v>174</v>
      </c>
      <c r="E459" s="167"/>
      <c r="F459" s="168" t="s">
        <v>431</v>
      </c>
      <c r="H459" s="169" t="n">
        <v>1.68</v>
      </c>
      <c r="L459" s="165"/>
      <c r="M459" s="170"/>
      <c r="T459" s="171"/>
      <c r="AT459" s="167" t="s">
        <v>174</v>
      </c>
      <c r="AU459" s="167" t="s">
        <v>82</v>
      </c>
      <c r="AV459" s="167" t="s">
        <v>82</v>
      </c>
      <c r="AW459" s="167" t="s">
        <v>112</v>
      </c>
      <c r="AX459" s="167" t="s">
        <v>74</v>
      </c>
      <c r="AY459" s="167" t="s">
        <v>148</v>
      </c>
    </row>
    <row r="460" s="11" customFormat="true" ht="15.75" hidden="false" customHeight="true" outlineLevel="0" collapsed="false">
      <c r="B460" s="165"/>
      <c r="D460" s="166" t="s">
        <v>174</v>
      </c>
      <c r="E460" s="167"/>
      <c r="F460" s="168" t="s">
        <v>432</v>
      </c>
      <c r="H460" s="169" t="n">
        <v>0.48</v>
      </c>
      <c r="L460" s="165"/>
      <c r="M460" s="170"/>
      <c r="T460" s="171"/>
      <c r="AT460" s="167" t="s">
        <v>174</v>
      </c>
      <c r="AU460" s="167" t="s">
        <v>82</v>
      </c>
      <c r="AV460" s="167" t="s">
        <v>82</v>
      </c>
      <c r="AW460" s="167" t="s">
        <v>112</v>
      </c>
      <c r="AX460" s="167" t="s">
        <v>74</v>
      </c>
      <c r="AY460" s="167" t="s">
        <v>148</v>
      </c>
    </row>
    <row r="461" s="11" customFormat="true" ht="15.75" hidden="false" customHeight="true" outlineLevel="0" collapsed="false">
      <c r="B461" s="165"/>
      <c r="D461" s="166" t="s">
        <v>174</v>
      </c>
      <c r="E461" s="167"/>
      <c r="F461" s="168" t="s">
        <v>433</v>
      </c>
      <c r="H461" s="169" t="n">
        <v>0.6</v>
      </c>
      <c r="L461" s="165"/>
      <c r="M461" s="170"/>
      <c r="T461" s="171"/>
      <c r="AT461" s="167" t="s">
        <v>174</v>
      </c>
      <c r="AU461" s="167" t="s">
        <v>82</v>
      </c>
      <c r="AV461" s="167" t="s">
        <v>82</v>
      </c>
      <c r="AW461" s="167" t="s">
        <v>112</v>
      </c>
      <c r="AX461" s="167" t="s">
        <v>74</v>
      </c>
      <c r="AY461" s="167" t="s">
        <v>148</v>
      </c>
    </row>
    <row r="462" s="11" customFormat="true" ht="15.75" hidden="false" customHeight="true" outlineLevel="0" collapsed="false">
      <c r="B462" s="165"/>
      <c r="D462" s="166" t="s">
        <v>174</v>
      </c>
      <c r="E462" s="167"/>
      <c r="F462" s="168" t="s">
        <v>434</v>
      </c>
      <c r="H462" s="169" t="n">
        <v>0.84</v>
      </c>
      <c r="L462" s="165"/>
      <c r="M462" s="170"/>
      <c r="T462" s="171"/>
      <c r="AT462" s="167" t="s">
        <v>174</v>
      </c>
      <c r="AU462" s="167" t="s">
        <v>82</v>
      </c>
      <c r="AV462" s="167" t="s">
        <v>82</v>
      </c>
      <c r="AW462" s="167" t="s">
        <v>112</v>
      </c>
      <c r="AX462" s="167" t="s">
        <v>74</v>
      </c>
      <c r="AY462" s="167" t="s">
        <v>148</v>
      </c>
    </row>
    <row r="463" s="11" customFormat="true" ht="15.75" hidden="false" customHeight="true" outlineLevel="0" collapsed="false">
      <c r="B463" s="178"/>
      <c r="D463" s="166" t="s">
        <v>174</v>
      </c>
      <c r="E463" s="179"/>
      <c r="F463" s="180" t="s">
        <v>265</v>
      </c>
      <c r="H463" s="181" t="n">
        <v>4.44</v>
      </c>
      <c r="L463" s="178"/>
      <c r="M463" s="182"/>
      <c r="T463" s="183"/>
      <c r="AT463" s="179" t="s">
        <v>174</v>
      </c>
      <c r="AU463" s="179" t="s">
        <v>82</v>
      </c>
      <c r="AV463" s="179" t="s">
        <v>85</v>
      </c>
      <c r="AW463" s="179" t="s">
        <v>112</v>
      </c>
      <c r="AX463" s="179" t="s">
        <v>74</v>
      </c>
      <c r="AY463" s="179" t="s">
        <v>148</v>
      </c>
    </row>
    <row r="464" s="11" customFormat="true" ht="15.75" hidden="false" customHeight="true" outlineLevel="0" collapsed="false">
      <c r="B464" s="184"/>
      <c r="D464" s="166" t="s">
        <v>174</v>
      </c>
      <c r="E464" s="185"/>
      <c r="F464" s="186" t="s">
        <v>445</v>
      </c>
      <c r="H464" s="185"/>
      <c r="L464" s="184"/>
      <c r="M464" s="187"/>
      <c r="T464" s="188"/>
      <c r="AT464" s="185" t="s">
        <v>174</v>
      </c>
      <c r="AU464" s="185" t="s">
        <v>82</v>
      </c>
      <c r="AV464" s="185" t="s">
        <v>38</v>
      </c>
      <c r="AW464" s="185" t="s">
        <v>112</v>
      </c>
      <c r="AX464" s="185" t="s">
        <v>74</v>
      </c>
      <c r="AY464" s="185" t="s">
        <v>148</v>
      </c>
    </row>
    <row r="465" s="11" customFormat="true" ht="15.75" hidden="false" customHeight="true" outlineLevel="0" collapsed="false">
      <c r="B465" s="165"/>
      <c r="D465" s="166" t="s">
        <v>174</v>
      </c>
      <c r="E465" s="167"/>
      <c r="F465" s="168" t="s">
        <v>446</v>
      </c>
      <c r="H465" s="169" t="n">
        <v>2.88</v>
      </c>
      <c r="L465" s="165"/>
      <c r="M465" s="170"/>
      <c r="T465" s="171"/>
      <c r="AT465" s="167" t="s">
        <v>174</v>
      </c>
      <c r="AU465" s="167" t="s">
        <v>82</v>
      </c>
      <c r="AV465" s="167" t="s">
        <v>82</v>
      </c>
      <c r="AW465" s="167" t="s">
        <v>112</v>
      </c>
      <c r="AX465" s="167" t="s">
        <v>74</v>
      </c>
      <c r="AY465" s="167" t="s">
        <v>148</v>
      </c>
    </row>
    <row r="466" s="11" customFormat="true" ht="15.75" hidden="false" customHeight="true" outlineLevel="0" collapsed="false">
      <c r="B466" s="165"/>
      <c r="D466" s="166" t="s">
        <v>174</v>
      </c>
      <c r="E466" s="167"/>
      <c r="F466" s="168" t="s">
        <v>447</v>
      </c>
      <c r="H466" s="169" t="n">
        <v>2.56</v>
      </c>
      <c r="L466" s="165"/>
      <c r="M466" s="170"/>
      <c r="T466" s="171"/>
      <c r="AT466" s="167" t="s">
        <v>174</v>
      </c>
      <c r="AU466" s="167" t="s">
        <v>82</v>
      </c>
      <c r="AV466" s="167" t="s">
        <v>82</v>
      </c>
      <c r="AW466" s="167" t="s">
        <v>112</v>
      </c>
      <c r="AX466" s="167" t="s">
        <v>74</v>
      </c>
      <c r="AY466" s="167" t="s">
        <v>148</v>
      </c>
    </row>
    <row r="467" s="11" customFormat="true" ht="15.75" hidden="false" customHeight="true" outlineLevel="0" collapsed="false">
      <c r="B467" s="165"/>
      <c r="D467" s="166" t="s">
        <v>174</v>
      </c>
      <c r="E467" s="167"/>
      <c r="F467" s="168" t="s">
        <v>448</v>
      </c>
      <c r="H467" s="169" t="n">
        <v>4.77</v>
      </c>
      <c r="L467" s="165"/>
      <c r="M467" s="170"/>
      <c r="T467" s="171"/>
      <c r="AT467" s="167" t="s">
        <v>174</v>
      </c>
      <c r="AU467" s="167" t="s">
        <v>82</v>
      </c>
      <c r="AV467" s="167" t="s">
        <v>82</v>
      </c>
      <c r="AW467" s="167" t="s">
        <v>112</v>
      </c>
      <c r="AX467" s="167" t="s">
        <v>74</v>
      </c>
      <c r="AY467" s="167" t="s">
        <v>148</v>
      </c>
    </row>
    <row r="468" s="11" customFormat="true" ht="15.75" hidden="false" customHeight="true" outlineLevel="0" collapsed="false">
      <c r="B468" s="165"/>
      <c r="D468" s="166" t="s">
        <v>174</v>
      </c>
      <c r="E468" s="167"/>
      <c r="F468" s="168" t="s">
        <v>449</v>
      </c>
      <c r="H468" s="169" t="n">
        <v>4.16</v>
      </c>
      <c r="L468" s="165"/>
      <c r="M468" s="170"/>
      <c r="T468" s="171"/>
      <c r="AT468" s="167" t="s">
        <v>174</v>
      </c>
      <c r="AU468" s="167" t="s">
        <v>82</v>
      </c>
      <c r="AV468" s="167" t="s">
        <v>82</v>
      </c>
      <c r="AW468" s="167" t="s">
        <v>112</v>
      </c>
      <c r="AX468" s="167" t="s">
        <v>74</v>
      </c>
      <c r="AY468" s="167" t="s">
        <v>148</v>
      </c>
    </row>
    <row r="469" s="11" customFormat="true" ht="15.75" hidden="false" customHeight="true" outlineLevel="0" collapsed="false">
      <c r="B469" s="165"/>
      <c r="D469" s="166" t="s">
        <v>174</v>
      </c>
      <c r="E469" s="167"/>
      <c r="F469" s="168" t="s">
        <v>450</v>
      </c>
      <c r="H469" s="169" t="n">
        <v>2.02</v>
      </c>
      <c r="L469" s="165"/>
      <c r="M469" s="170"/>
      <c r="T469" s="171"/>
      <c r="AT469" s="167" t="s">
        <v>174</v>
      </c>
      <c r="AU469" s="167" t="s">
        <v>82</v>
      </c>
      <c r="AV469" s="167" t="s">
        <v>82</v>
      </c>
      <c r="AW469" s="167" t="s">
        <v>112</v>
      </c>
      <c r="AX469" s="167" t="s">
        <v>74</v>
      </c>
      <c r="AY469" s="167" t="s">
        <v>148</v>
      </c>
    </row>
    <row r="470" s="11" customFormat="true" ht="15.75" hidden="false" customHeight="true" outlineLevel="0" collapsed="false">
      <c r="B470" s="178"/>
      <c r="D470" s="166" t="s">
        <v>174</v>
      </c>
      <c r="E470" s="179"/>
      <c r="F470" s="180" t="s">
        <v>265</v>
      </c>
      <c r="H470" s="181" t="n">
        <v>16.39</v>
      </c>
      <c r="L470" s="178"/>
      <c r="M470" s="182"/>
      <c r="T470" s="183"/>
      <c r="AT470" s="179" t="s">
        <v>174</v>
      </c>
      <c r="AU470" s="179" t="s">
        <v>82</v>
      </c>
      <c r="AV470" s="179" t="s">
        <v>85</v>
      </c>
      <c r="AW470" s="179" t="s">
        <v>112</v>
      </c>
      <c r="AX470" s="179" t="s">
        <v>74</v>
      </c>
      <c r="AY470" s="179" t="s">
        <v>148</v>
      </c>
    </row>
    <row r="471" s="11" customFormat="true" ht="15.75" hidden="false" customHeight="true" outlineLevel="0" collapsed="false">
      <c r="B471" s="172"/>
      <c r="D471" s="166" t="s">
        <v>174</v>
      </c>
      <c r="E471" s="173"/>
      <c r="F471" s="174" t="s">
        <v>177</v>
      </c>
      <c r="H471" s="175" t="n">
        <v>20.83</v>
      </c>
      <c r="L471" s="172"/>
      <c r="M471" s="176"/>
      <c r="T471" s="177"/>
      <c r="AT471" s="173" t="s">
        <v>174</v>
      </c>
      <c r="AU471" s="173" t="s">
        <v>82</v>
      </c>
      <c r="AV471" s="173" t="s">
        <v>88</v>
      </c>
      <c r="AW471" s="173" t="s">
        <v>112</v>
      </c>
      <c r="AX471" s="173" t="s">
        <v>38</v>
      </c>
      <c r="AY471" s="173" t="s">
        <v>148</v>
      </c>
    </row>
    <row r="472" s="11" customFormat="true" ht="15.75" hidden="false" customHeight="true" outlineLevel="0" collapsed="false">
      <c r="B472" s="33"/>
      <c r="C472" s="148" t="s">
        <v>451</v>
      </c>
      <c r="D472" s="148" t="s">
        <v>150</v>
      </c>
      <c r="E472" s="149" t="s">
        <v>452</v>
      </c>
      <c r="F472" s="155" t="s">
        <v>453</v>
      </c>
      <c r="G472" s="164" t="s">
        <v>193</v>
      </c>
      <c r="H472" s="152" t="n">
        <v>231.76</v>
      </c>
      <c r="I472" s="153"/>
      <c r="J472" s="154" t="n">
        <f aca="false">ROUND($I$472*$H$472,2)</f>
        <v>0</v>
      </c>
      <c r="K472" s="155" t="s">
        <v>154</v>
      </c>
      <c r="L472" s="33"/>
      <c r="M472" s="156"/>
      <c r="N472" s="157" t="s">
        <v>45</v>
      </c>
      <c r="P472" s="158" t="n">
        <f aca="false">$O$472*$H$472</f>
        <v>0</v>
      </c>
      <c r="Q472" s="158" t="n">
        <v>0.00057</v>
      </c>
      <c r="R472" s="158" t="n">
        <f aca="false">$Q$472*$H$472</f>
        <v>0.1321032</v>
      </c>
      <c r="S472" s="158" t="n">
        <v>0</v>
      </c>
      <c r="T472" s="159" t="n">
        <f aca="false">$S$472*$H$472</f>
        <v>0</v>
      </c>
      <c r="AR472" s="103" t="s">
        <v>88</v>
      </c>
      <c r="AT472" s="103" t="s">
        <v>150</v>
      </c>
      <c r="AU472" s="103" t="s">
        <v>82</v>
      </c>
      <c r="AY472" s="11" t="s">
        <v>148</v>
      </c>
      <c r="BE472" s="160" t="n">
        <f aca="false">IF($N$472="základní",$J$472,0)</f>
        <v>0</v>
      </c>
      <c r="BF472" s="160" t="n">
        <f aca="false">IF($N$472="snížená",$J$472,0)</f>
        <v>0</v>
      </c>
      <c r="BG472" s="160" t="n">
        <f aca="false">IF($N$472="zákl. přenesená",$J$472,0)</f>
        <v>0</v>
      </c>
      <c r="BH472" s="160" t="n">
        <f aca="false">IF($N$472="sníž. přenesená",$J$472,0)</f>
        <v>0</v>
      </c>
      <c r="BI472" s="160" t="n">
        <f aca="false">IF($N$472="nulová",$J$472,0)</f>
        <v>0</v>
      </c>
      <c r="BJ472" s="103" t="s">
        <v>38</v>
      </c>
      <c r="BK472" s="160" t="n">
        <f aca="false">ROUND($I$472*$H$472,2)</f>
        <v>0</v>
      </c>
      <c r="BL472" s="103" t="s">
        <v>88</v>
      </c>
      <c r="BM472" s="103" t="s">
        <v>454</v>
      </c>
    </row>
    <row r="473" s="11" customFormat="true" ht="16.5" hidden="false" customHeight="true" outlineLevel="0" collapsed="false">
      <c r="B473" s="33"/>
      <c r="D473" s="161" t="s">
        <v>156</v>
      </c>
      <c r="F473" s="162" t="s">
        <v>455</v>
      </c>
      <c r="L473" s="33"/>
      <c r="M473" s="163"/>
      <c r="T473" s="66"/>
      <c r="AT473" s="11" t="s">
        <v>156</v>
      </c>
      <c r="AU473" s="11" t="s">
        <v>82</v>
      </c>
    </row>
    <row r="474" s="11" customFormat="true" ht="15.75" hidden="false" customHeight="true" outlineLevel="0" collapsed="false">
      <c r="B474" s="33"/>
      <c r="C474" s="148" t="s">
        <v>456</v>
      </c>
      <c r="D474" s="148" t="s">
        <v>150</v>
      </c>
      <c r="E474" s="149" t="s">
        <v>457</v>
      </c>
      <c r="F474" s="155" t="s">
        <v>458</v>
      </c>
      <c r="G474" s="164" t="s">
        <v>153</v>
      </c>
      <c r="H474" s="152" t="n">
        <v>15</v>
      </c>
      <c r="I474" s="153"/>
      <c r="J474" s="154" t="n">
        <f aca="false">ROUND($I$474*$H$474,2)</f>
        <v>0</v>
      </c>
      <c r="K474" s="155" t="s">
        <v>154</v>
      </c>
      <c r="L474" s="33"/>
      <c r="M474" s="156"/>
      <c r="N474" s="157" t="s">
        <v>45</v>
      </c>
      <c r="P474" s="158" t="n">
        <f aca="false">$O$474*$H$474</f>
        <v>0</v>
      </c>
      <c r="Q474" s="158" t="n">
        <v>0.00048</v>
      </c>
      <c r="R474" s="158" t="n">
        <f aca="false">$Q$474*$H$474</f>
        <v>0.0072</v>
      </c>
      <c r="S474" s="158" t="n">
        <v>0</v>
      </c>
      <c r="T474" s="159" t="n">
        <f aca="false">$S$474*$H$474</f>
        <v>0</v>
      </c>
      <c r="AR474" s="103" t="s">
        <v>88</v>
      </c>
      <c r="AT474" s="103" t="s">
        <v>150</v>
      </c>
      <c r="AU474" s="103" t="s">
        <v>82</v>
      </c>
      <c r="AY474" s="11" t="s">
        <v>148</v>
      </c>
      <c r="BE474" s="160" t="n">
        <f aca="false">IF($N$474="základní",$J$474,0)</f>
        <v>0</v>
      </c>
      <c r="BF474" s="160" t="n">
        <f aca="false">IF($N$474="snížená",$J$474,0)</f>
        <v>0</v>
      </c>
      <c r="BG474" s="160" t="n">
        <f aca="false">IF($N$474="zákl. přenesená",$J$474,0)</f>
        <v>0</v>
      </c>
      <c r="BH474" s="160" t="n">
        <f aca="false">IF($N$474="sníž. přenesená",$J$474,0)</f>
        <v>0</v>
      </c>
      <c r="BI474" s="160" t="n">
        <f aca="false">IF($N$474="nulová",$J$474,0)</f>
        <v>0</v>
      </c>
      <c r="BJ474" s="103" t="s">
        <v>38</v>
      </c>
      <c r="BK474" s="160" t="n">
        <f aca="false">ROUND($I$474*$H$474,2)</f>
        <v>0</v>
      </c>
      <c r="BL474" s="103" t="s">
        <v>88</v>
      </c>
      <c r="BM474" s="103" t="s">
        <v>459</v>
      </c>
    </row>
    <row r="475" s="11" customFormat="true" ht="27" hidden="false" customHeight="true" outlineLevel="0" collapsed="false">
      <c r="B475" s="33"/>
      <c r="D475" s="161" t="s">
        <v>156</v>
      </c>
      <c r="F475" s="162" t="s">
        <v>460</v>
      </c>
      <c r="L475" s="33"/>
      <c r="M475" s="163"/>
      <c r="T475" s="66"/>
      <c r="AT475" s="11" t="s">
        <v>156</v>
      </c>
      <c r="AU475" s="11" t="s">
        <v>82</v>
      </c>
    </row>
    <row r="476" s="11" customFormat="true" ht="15.75" hidden="false" customHeight="true" outlineLevel="0" collapsed="false">
      <c r="B476" s="165"/>
      <c r="D476" s="166" t="s">
        <v>174</v>
      </c>
      <c r="E476" s="167"/>
      <c r="F476" s="168" t="s">
        <v>461</v>
      </c>
      <c r="H476" s="169" t="n">
        <v>3</v>
      </c>
      <c r="L476" s="165"/>
      <c r="M476" s="170"/>
      <c r="T476" s="171"/>
      <c r="AT476" s="167" t="s">
        <v>174</v>
      </c>
      <c r="AU476" s="167" t="s">
        <v>82</v>
      </c>
      <c r="AV476" s="167" t="s">
        <v>82</v>
      </c>
      <c r="AW476" s="167" t="s">
        <v>112</v>
      </c>
      <c r="AX476" s="167" t="s">
        <v>74</v>
      </c>
      <c r="AY476" s="167" t="s">
        <v>148</v>
      </c>
    </row>
    <row r="477" s="11" customFormat="true" ht="15.75" hidden="false" customHeight="true" outlineLevel="0" collapsed="false">
      <c r="B477" s="165"/>
      <c r="D477" s="166" t="s">
        <v>174</v>
      </c>
      <c r="E477" s="167"/>
      <c r="F477" s="168" t="s">
        <v>462</v>
      </c>
      <c r="H477" s="169" t="n">
        <v>6</v>
      </c>
      <c r="L477" s="165"/>
      <c r="M477" s="170"/>
      <c r="T477" s="171"/>
      <c r="AT477" s="167" t="s">
        <v>174</v>
      </c>
      <c r="AU477" s="167" t="s">
        <v>82</v>
      </c>
      <c r="AV477" s="167" t="s">
        <v>82</v>
      </c>
      <c r="AW477" s="167" t="s">
        <v>112</v>
      </c>
      <c r="AX477" s="167" t="s">
        <v>74</v>
      </c>
      <c r="AY477" s="167" t="s">
        <v>148</v>
      </c>
    </row>
    <row r="478" s="11" customFormat="true" ht="15.75" hidden="false" customHeight="true" outlineLevel="0" collapsed="false">
      <c r="B478" s="165"/>
      <c r="D478" s="166" t="s">
        <v>174</v>
      </c>
      <c r="E478" s="167"/>
      <c r="F478" s="168" t="s">
        <v>463</v>
      </c>
      <c r="H478" s="169" t="n">
        <v>1</v>
      </c>
      <c r="L478" s="165"/>
      <c r="M478" s="170"/>
      <c r="T478" s="171"/>
      <c r="AT478" s="167" t="s">
        <v>174</v>
      </c>
      <c r="AU478" s="167" t="s">
        <v>82</v>
      </c>
      <c r="AV478" s="167" t="s">
        <v>82</v>
      </c>
      <c r="AW478" s="167" t="s">
        <v>112</v>
      </c>
      <c r="AX478" s="167" t="s">
        <v>74</v>
      </c>
      <c r="AY478" s="167" t="s">
        <v>148</v>
      </c>
    </row>
    <row r="479" s="11" customFormat="true" ht="15.75" hidden="false" customHeight="true" outlineLevel="0" collapsed="false">
      <c r="B479" s="165"/>
      <c r="D479" s="166" t="s">
        <v>174</v>
      </c>
      <c r="E479" s="167"/>
      <c r="F479" s="168" t="s">
        <v>464</v>
      </c>
      <c r="H479" s="169" t="n">
        <v>1</v>
      </c>
      <c r="L479" s="165"/>
      <c r="M479" s="170"/>
      <c r="T479" s="171"/>
      <c r="AT479" s="167" t="s">
        <v>174</v>
      </c>
      <c r="AU479" s="167" t="s">
        <v>82</v>
      </c>
      <c r="AV479" s="167" t="s">
        <v>82</v>
      </c>
      <c r="AW479" s="167" t="s">
        <v>112</v>
      </c>
      <c r="AX479" s="167" t="s">
        <v>74</v>
      </c>
      <c r="AY479" s="167" t="s">
        <v>148</v>
      </c>
    </row>
    <row r="480" s="11" customFormat="true" ht="15.75" hidden="false" customHeight="true" outlineLevel="0" collapsed="false">
      <c r="B480" s="165"/>
      <c r="D480" s="166" t="s">
        <v>174</v>
      </c>
      <c r="E480" s="167"/>
      <c r="F480" s="168" t="s">
        <v>465</v>
      </c>
      <c r="H480" s="169" t="n">
        <v>3</v>
      </c>
      <c r="L480" s="165"/>
      <c r="M480" s="170"/>
      <c r="T480" s="171"/>
      <c r="AT480" s="167" t="s">
        <v>174</v>
      </c>
      <c r="AU480" s="167" t="s">
        <v>82</v>
      </c>
      <c r="AV480" s="167" t="s">
        <v>82</v>
      </c>
      <c r="AW480" s="167" t="s">
        <v>112</v>
      </c>
      <c r="AX480" s="167" t="s">
        <v>74</v>
      </c>
      <c r="AY480" s="167" t="s">
        <v>148</v>
      </c>
    </row>
    <row r="481" s="11" customFormat="true" ht="15.75" hidden="false" customHeight="true" outlineLevel="0" collapsed="false">
      <c r="B481" s="165"/>
      <c r="D481" s="166" t="s">
        <v>174</v>
      </c>
      <c r="E481" s="167"/>
      <c r="F481" s="168" t="s">
        <v>466</v>
      </c>
      <c r="H481" s="169" t="n">
        <v>1</v>
      </c>
      <c r="L481" s="165"/>
      <c r="M481" s="170"/>
      <c r="T481" s="171"/>
      <c r="AT481" s="167" t="s">
        <v>174</v>
      </c>
      <c r="AU481" s="167" t="s">
        <v>82</v>
      </c>
      <c r="AV481" s="167" t="s">
        <v>82</v>
      </c>
      <c r="AW481" s="167" t="s">
        <v>112</v>
      </c>
      <c r="AX481" s="167" t="s">
        <v>74</v>
      </c>
      <c r="AY481" s="167" t="s">
        <v>148</v>
      </c>
    </row>
    <row r="482" s="11" customFormat="true" ht="15.75" hidden="false" customHeight="true" outlineLevel="0" collapsed="false">
      <c r="B482" s="172"/>
      <c r="D482" s="166" t="s">
        <v>174</v>
      </c>
      <c r="E482" s="173"/>
      <c r="F482" s="174" t="s">
        <v>177</v>
      </c>
      <c r="H482" s="175" t="n">
        <v>15</v>
      </c>
      <c r="L482" s="172"/>
      <c r="M482" s="176"/>
      <c r="T482" s="177"/>
      <c r="AT482" s="173" t="s">
        <v>174</v>
      </c>
      <c r="AU482" s="173" t="s">
        <v>82</v>
      </c>
      <c r="AV482" s="173" t="s">
        <v>88</v>
      </c>
      <c r="AW482" s="173" t="s">
        <v>112</v>
      </c>
      <c r="AX482" s="173" t="s">
        <v>38</v>
      </c>
      <c r="AY482" s="173" t="s">
        <v>148</v>
      </c>
    </row>
    <row r="483" s="11" customFormat="true" ht="15.75" hidden="false" customHeight="true" outlineLevel="0" collapsed="false">
      <c r="B483" s="33"/>
      <c r="C483" s="189" t="s">
        <v>467</v>
      </c>
      <c r="D483" s="189" t="s">
        <v>468</v>
      </c>
      <c r="E483" s="190" t="s">
        <v>469</v>
      </c>
      <c r="F483" s="191" t="s">
        <v>470</v>
      </c>
      <c r="G483" s="192" t="s">
        <v>153</v>
      </c>
      <c r="H483" s="193" t="n">
        <v>3</v>
      </c>
      <c r="I483" s="194"/>
      <c r="J483" s="195" t="n">
        <f aca="false">ROUND($I$483*$H$483,2)</f>
        <v>0</v>
      </c>
      <c r="K483" s="191" t="s">
        <v>154</v>
      </c>
      <c r="L483" s="196"/>
      <c r="M483" s="197"/>
      <c r="N483" s="198" t="s">
        <v>45</v>
      </c>
      <c r="P483" s="158" t="n">
        <f aca="false">$O$483*$H$483</f>
        <v>0</v>
      </c>
      <c r="Q483" s="158" t="n">
        <v>0.0119</v>
      </c>
      <c r="R483" s="158" t="n">
        <f aca="false">$Q$483*$H$483</f>
        <v>0.0357</v>
      </c>
      <c r="S483" s="158" t="n">
        <v>0</v>
      </c>
      <c r="T483" s="159" t="n">
        <f aca="false">$S$483*$H$483</f>
        <v>0</v>
      </c>
      <c r="AR483" s="103" t="s">
        <v>190</v>
      </c>
      <c r="AT483" s="103" t="s">
        <v>468</v>
      </c>
      <c r="AU483" s="103" t="s">
        <v>82</v>
      </c>
      <c r="AY483" s="11" t="s">
        <v>148</v>
      </c>
      <c r="BE483" s="160" t="n">
        <f aca="false">IF($N$483="základní",$J$483,0)</f>
        <v>0</v>
      </c>
      <c r="BF483" s="160" t="n">
        <f aca="false">IF($N$483="snížená",$J$483,0)</f>
        <v>0</v>
      </c>
      <c r="BG483" s="160" t="n">
        <f aca="false">IF($N$483="zákl. přenesená",$J$483,0)</f>
        <v>0</v>
      </c>
      <c r="BH483" s="160" t="n">
        <f aca="false">IF($N$483="sníž. přenesená",$J$483,0)</f>
        <v>0</v>
      </c>
      <c r="BI483" s="160" t="n">
        <f aca="false">IF($N$483="nulová",$J$483,0)</f>
        <v>0</v>
      </c>
      <c r="BJ483" s="103" t="s">
        <v>38</v>
      </c>
      <c r="BK483" s="160" t="n">
        <f aca="false">ROUND($I$483*$H$483,2)</f>
        <v>0</v>
      </c>
      <c r="BL483" s="103" t="s">
        <v>88</v>
      </c>
      <c r="BM483" s="103" t="s">
        <v>471</v>
      </c>
    </row>
    <row r="484" s="11" customFormat="true" ht="16.5" hidden="false" customHeight="true" outlineLevel="0" collapsed="false">
      <c r="B484" s="33"/>
      <c r="D484" s="161" t="s">
        <v>156</v>
      </c>
      <c r="F484" s="162" t="s">
        <v>472</v>
      </c>
      <c r="L484" s="33"/>
      <c r="M484" s="163"/>
      <c r="T484" s="66"/>
      <c r="AT484" s="11" t="s">
        <v>156</v>
      </c>
      <c r="AU484" s="11" t="s">
        <v>82</v>
      </c>
    </row>
    <row r="485" s="11" customFormat="true" ht="15.75" hidden="false" customHeight="true" outlineLevel="0" collapsed="false">
      <c r="B485" s="33"/>
      <c r="C485" s="189" t="s">
        <v>473</v>
      </c>
      <c r="D485" s="189" t="s">
        <v>468</v>
      </c>
      <c r="E485" s="190" t="s">
        <v>474</v>
      </c>
      <c r="F485" s="191" t="s">
        <v>475</v>
      </c>
      <c r="G485" s="192" t="s">
        <v>153</v>
      </c>
      <c r="H485" s="193" t="n">
        <v>6</v>
      </c>
      <c r="I485" s="194"/>
      <c r="J485" s="195" t="n">
        <f aca="false">ROUND($I$485*$H$485,2)</f>
        <v>0</v>
      </c>
      <c r="K485" s="191" t="s">
        <v>154</v>
      </c>
      <c r="L485" s="196"/>
      <c r="M485" s="197"/>
      <c r="N485" s="198" t="s">
        <v>45</v>
      </c>
      <c r="P485" s="158" t="n">
        <f aca="false">$O$485*$H$485</f>
        <v>0</v>
      </c>
      <c r="Q485" s="158" t="n">
        <v>0.0121</v>
      </c>
      <c r="R485" s="158" t="n">
        <f aca="false">$Q$485*$H$485</f>
        <v>0.0726</v>
      </c>
      <c r="S485" s="158" t="n">
        <v>0</v>
      </c>
      <c r="T485" s="159" t="n">
        <f aca="false">$S$485*$H$485</f>
        <v>0</v>
      </c>
      <c r="AR485" s="103" t="s">
        <v>190</v>
      </c>
      <c r="AT485" s="103" t="s">
        <v>468</v>
      </c>
      <c r="AU485" s="103" t="s">
        <v>82</v>
      </c>
      <c r="AY485" s="11" t="s">
        <v>148</v>
      </c>
      <c r="BE485" s="160" t="n">
        <f aca="false">IF($N$485="základní",$J$485,0)</f>
        <v>0</v>
      </c>
      <c r="BF485" s="160" t="n">
        <f aca="false">IF($N$485="snížená",$J$485,0)</f>
        <v>0</v>
      </c>
      <c r="BG485" s="160" t="n">
        <f aca="false">IF($N$485="zákl. přenesená",$J$485,0)</f>
        <v>0</v>
      </c>
      <c r="BH485" s="160" t="n">
        <f aca="false">IF($N$485="sníž. přenesená",$J$485,0)</f>
        <v>0</v>
      </c>
      <c r="BI485" s="160" t="n">
        <f aca="false">IF($N$485="nulová",$J$485,0)</f>
        <v>0</v>
      </c>
      <c r="BJ485" s="103" t="s">
        <v>38</v>
      </c>
      <c r="BK485" s="160" t="n">
        <f aca="false">ROUND($I$485*$H$485,2)</f>
        <v>0</v>
      </c>
      <c r="BL485" s="103" t="s">
        <v>88</v>
      </c>
      <c r="BM485" s="103" t="s">
        <v>476</v>
      </c>
    </row>
    <row r="486" s="11" customFormat="true" ht="16.5" hidden="false" customHeight="true" outlineLevel="0" collapsed="false">
      <c r="B486" s="33"/>
      <c r="D486" s="161" t="s">
        <v>156</v>
      </c>
      <c r="F486" s="162" t="s">
        <v>477</v>
      </c>
      <c r="L486" s="33"/>
      <c r="M486" s="163"/>
      <c r="T486" s="66"/>
      <c r="AT486" s="11" t="s">
        <v>156</v>
      </c>
      <c r="AU486" s="11" t="s">
        <v>82</v>
      </c>
    </row>
    <row r="487" s="11" customFormat="true" ht="15.75" hidden="false" customHeight="true" outlineLevel="0" collapsed="false">
      <c r="B487" s="33"/>
      <c r="C487" s="189" t="s">
        <v>478</v>
      </c>
      <c r="D487" s="189" t="s">
        <v>468</v>
      </c>
      <c r="E487" s="190" t="s">
        <v>479</v>
      </c>
      <c r="F487" s="191" t="s">
        <v>480</v>
      </c>
      <c r="G487" s="192" t="s">
        <v>153</v>
      </c>
      <c r="H487" s="193" t="n">
        <v>4</v>
      </c>
      <c r="I487" s="194"/>
      <c r="J487" s="195" t="n">
        <f aca="false">ROUND($I$487*$H$487,2)</f>
        <v>0</v>
      </c>
      <c r="K487" s="191" t="s">
        <v>154</v>
      </c>
      <c r="L487" s="196"/>
      <c r="M487" s="197"/>
      <c r="N487" s="198" t="s">
        <v>45</v>
      </c>
      <c r="P487" s="158" t="n">
        <f aca="false">$O$487*$H$487</f>
        <v>0</v>
      </c>
      <c r="Q487" s="158" t="n">
        <v>0.0123</v>
      </c>
      <c r="R487" s="158" t="n">
        <f aca="false">$Q$487*$H$487</f>
        <v>0.0492</v>
      </c>
      <c r="S487" s="158" t="n">
        <v>0</v>
      </c>
      <c r="T487" s="159" t="n">
        <f aca="false">$S$487*$H$487</f>
        <v>0</v>
      </c>
      <c r="AR487" s="103" t="s">
        <v>190</v>
      </c>
      <c r="AT487" s="103" t="s">
        <v>468</v>
      </c>
      <c r="AU487" s="103" t="s">
        <v>82</v>
      </c>
      <c r="AY487" s="11" t="s">
        <v>148</v>
      </c>
      <c r="BE487" s="160" t="n">
        <f aca="false">IF($N$487="základní",$J$487,0)</f>
        <v>0</v>
      </c>
      <c r="BF487" s="160" t="n">
        <f aca="false">IF($N$487="snížená",$J$487,0)</f>
        <v>0</v>
      </c>
      <c r="BG487" s="160" t="n">
        <f aca="false">IF($N$487="zákl. přenesená",$J$487,0)</f>
        <v>0</v>
      </c>
      <c r="BH487" s="160" t="n">
        <f aca="false">IF($N$487="sníž. přenesená",$J$487,0)</f>
        <v>0</v>
      </c>
      <c r="BI487" s="160" t="n">
        <f aca="false">IF($N$487="nulová",$J$487,0)</f>
        <v>0</v>
      </c>
      <c r="BJ487" s="103" t="s">
        <v>38</v>
      </c>
      <c r="BK487" s="160" t="n">
        <f aca="false">ROUND($I$487*$H$487,2)</f>
        <v>0</v>
      </c>
      <c r="BL487" s="103" t="s">
        <v>88</v>
      </c>
      <c r="BM487" s="103" t="s">
        <v>481</v>
      </c>
    </row>
    <row r="488" s="11" customFormat="true" ht="16.5" hidden="false" customHeight="true" outlineLevel="0" collapsed="false">
      <c r="B488" s="33"/>
      <c r="D488" s="161" t="s">
        <v>156</v>
      </c>
      <c r="F488" s="162" t="s">
        <v>482</v>
      </c>
      <c r="L488" s="33"/>
      <c r="M488" s="163"/>
      <c r="T488" s="66"/>
      <c r="AT488" s="11" t="s">
        <v>156</v>
      </c>
      <c r="AU488" s="11" t="s">
        <v>82</v>
      </c>
    </row>
    <row r="489" s="11" customFormat="true" ht="15.75" hidden="false" customHeight="true" outlineLevel="0" collapsed="false">
      <c r="B489" s="33"/>
      <c r="C489" s="189" t="s">
        <v>483</v>
      </c>
      <c r="D489" s="189" t="s">
        <v>468</v>
      </c>
      <c r="E489" s="190" t="s">
        <v>484</v>
      </c>
      <c r="F489" s="191" t="s">
        <v>485</v>
      </c>
      <c r="G489" s="192" t="s">
        <v>153</v>
      </c>
      <c r="H489" s="193" t="n">
        <v>1</v>
      </c>
      <c r="I489" s="194"/>
      <c r="J489" s="195" t="n">
        <f aca="false">ROUND($I$489*$H$489,2)</f>
        <v>0</v>
      </c>
      <c r="K489" s="191"/>
      <c r="L489" s="196"/>
      <c r="M489" s="197"/>
      <c r="N489" s="198" t="s">
        <v>45</v>
      </c>
      <c r="P489" s="158" t="n">
        <f aca="false">$O$489*$H$489</f>
        <v>0</v>
      </c>
      <c r="Q489" s="158" t="n">
        <v>0.0123</v>
      </c>
      <c r="R489" s="158" t="n">
        <f aca="false">$Q$489*$H$489</f>
        <v>0.0123</v>
      </c>
      <c r="S489" s="158" t="n">
        <v>0</v>
      </c>
      <c r="T489" s="159" t="n">
        <f aca="false">$S$489*$H$489</f>
        <v>0</v>
      </c>
      <c r="AR489" s="103" t="s">
        <v>190</v>
      </c>
      <c r="AT489" s="103" t="s">
        <v>468</v>
      </c>
      <c r="AU489" s="103" t="s">
        <v>82</v>
      </c>
      <c r="AY489" s="11" t="s">
        <v>148</v>
      </c>
      <c r="BE489" s="160" t="n">
        <f aca="false">IF($N$489="základní",$J$489,0)</f>
        <v>0</v>
      </c>
      <c r="BF489" s="160" t="n">
        <f aca="false">IF($N$489="snížená",$J$489,0)</f>
        <v>0</v>
      </c>
      <c r="BG489" s="160" t="n">
        <f aca="false">IF($N$489="zákl. přenesená",$J$489,0)</f>
        <v>0</v>
      </c>
      <c r="BH489" s="160" t="n">
        <f aca="false">IF($N$489="sníž. přenesená",$J$489,0)</f>
        <v>0</v>
      </c>
      <c r="BI489" s="160" t="n">
        <f aca="false">IF($N$489="nulová",$J$489,0)</f>
        <v>0</v>
      </c>
      <c r="BJ489" s="103" t="s">
        <v>38</v>
      </c>
      <c r="BK489" s="160" t="n">
        <f aca="false">ROUND($I$489*$H$489,2)</f>
        <v>0</v>
      </c>
      <c r="BL489" s="103" t="s">
        <v>88</v>
      </c>
      <c r="BM489" s="103" t="s">
        <v>486</v>
      </c>
    </row>
    <row r="490" s="11" customFormat="true" ht="16.5" hidden="false" customHeight="true" outlineLevel="0" collapsed="false">
      <c r="B490" s="33"/>
      <c r="D490" s="161" t="s">
        <v>156</v>
      </c>
      <c r="F490" s="162" t="s">
        <v>482</v>
      </c>
      <c r="L490" s="33"/>
      <c r="M490" s="163"/>
      <c r="T490" s="66"/>
      <c r="AT490" s="11" t="s">
        <v>156</v>
      </c>
      <c r="AU490" s="11" t="s">
        <v>82</v>
      </c>
    </row>
    <row r="491" s="11" customFormat="true" ht="15.75" hidden="false" customHeight="true" outlineLevel="0" collapsed="false">
      <c r="B491" s="33"/>
      <c r="C491" s="189" t="s">
        <v>487</v>
      </c>
      <c r="D491" s="189" t="s">
        <v>468</v>
      </c>
      <c r="E491" s="190" t="s">
        <v>488</v>
      </c>
      <c r="F491" s="191" t="s">
        <v>489</v>
      </c>
      <c r="G491" s="192" t="s">
        <v>153</v>
      </c>
      <c r="H491" s="193" t="n">
        <v>1</v>
      </c>
      <c r="I491" s="194"/>
      <c r="J491" s="195" t="n">
        <f aca="false">ROUND($I$491*$H$491,2)</f>
        <v>0</v>
      </c>
      <c r="K491" s="191" t="s">
        <v>154</v>
      </c>
      <c r="L491" s="196"/>
      <c r="M491" s="197"/>
      <c r="N491" s="198" t="s">
        <v>45</v>
      </c>
      <c r="P491" s="158" t="n">
        <f aca="false">$O$491*$H$491</f>
        <v>0</v>
      </c>
      <c r="Q491" s="158" t="n">
        <v>0.0128</v>
      </c>
      <c r="R491" s="158" t="n">
        <f aca="false">$Q$491*$H$491</f>
        <v>0.0128</v>
      </c>
      <c r="S491" s="158" t="n">
        <v>0</v>
      </c>
      <c r="T491" s="159" t="n">
        <f aca="false">$S$491*$H$491</f>
        <v>0</v>
      </c>
      <c r="AR491" s="103" t="s">
        <v>190</v>
      </c>
      <c r="AT491" s="103" t="s">
        <v>468</v>
      </c>
      <c r="AU491" s="103" t="s">
        <v>82</v>
      </c>
      <c r="AY491" s="11" t="s">
        <v>148</v>
      </c>
      <c r="BE491" s="160" t="n">
        <f aca="false">IF($N$491="základní",$J$491,0)</f>
        <v>0</v>
      </c>
      <c r="BF491" s="160" t="n">
        <f aca="false">IF($N$491="snížená",$J$491,0)</f>
        <v>0</v>
      </c>
      <c r="BG491" s="160" t="n">
        <f aca="false">IF($N$491="zákl. přenesená",$J$491,0)</f>
        <v>0</v>
      </c>
      <c r="BH491" s="160" t="n">
        <f aca="false">IF($N$491="sníž. přenesená",$J$491,0)</f>
        <v>0</v>
      </c>
      <c r="BI491" s="160" t="n">
        <f aca="false">IF($N$491="nulová",$J$491,0)</f>
        <v>0</v>
      </c>
      <c r="BJ491" s="103" t="s">
        <v>38</v>
      </c>
      <c r="BK491" s="160" t="n">
        <f aca="false">ROUND($I$491*$H$491,2)</f>
        <v>0</v>
      </c>
      <c r="BL491" s="103" t="s">
        <v>88</v>
      </c>
      <c r="BM491" s="103" t="s">
        <v>490</v>
      </c>
    </row>
    <row r="492" s="11" customFormat="true" ht="16.5" hidden="false" customHeight="true" outlineLevel="0" collapsed="false">
      <c r="B492" s="33"/>
      <c r="D492" s="161" t="s">
        <v>156</v>
      </c>
      <c r="F492" s="162" t="s">
        <v>491</v>
      </c>
      <c r="L492" s="33"/>
      <c r="M492" s="163"/>
      <c r="T492" s="66"/>
      <c r="AT492" s="11" t="s">
        <v>156</v>
      </c>
      <c r="AU492" s="11" t="s">
        <v>82</v>
      </c>
    </row>
    <row r="493" s="11" customFormat="true" ht="15.75" hidden="false" customHeight="true" outlineLevel="0" collapsed="false">
      <c r="B493" s="33"/>
      <c r="C493" s="148" t="s">
        <v>492</v>
      </c>
      <c r="D493" s="148" t="s">
        <v>150</v>
      </c>
      <c r="E493" s="149" t="s">
        <v>493</v>
      </c>
      <c r="F493" s="155" t="s">
        <v>494</v>
      </c>
      <c r="G493" s="164" t="s">
        <v>153</v>
      </c>
      <c r="H493" s="152" t="n">
        <v>5</v>
      </c>
      <c r="I493" s="153"/>
      <c r="J493" s="154" t="n">
        <f aca="false">ROUND($I$493*$H$493,2)</f>
        <v>0</v>
      </c>
      <c r="K493" s="155" t="s">
        <v>154</v>
      </c>
      <c r="L493" s="33"/>
      <c r="M493" s="156"/>
      <c r="N493" s="157" t="s">
        <v>45</v>
      </c>
      <c r="P493" s="158" t="n">
        <f aca="false">$O$493*$H$493</f>
        <v>0</v>
      </c>
      <c r="Q493" s="158" t="n">
        <v>0.00096</v>
      </c>
      <c r="R493" s="158" t="n">
        <f aca="false">$Q$493*$H$493</f>
        <v>0.0048</v>
      </c>
      <c r="S493" s="158" t="n">
        <v>0</v>
      </c>
      <c r="T493" s="159" t="n">
        <f aca="false">$S$493*$H$493</f>
        <v>0</v>
      </c>
      <c r="AR493" s="103" t="s">
        <v>88</v>
      </c>
      <c r="AT493" s="103" t="s">
        <v>150</v>
      </c>
      <c r="AU493" s="103" t="s">
        <v>82</v>
      </c>
      <c r="AY493" s="11" t="s">
        <v>148</v>
      </c>
      <c r="BE493" s="160" t="n">
        <f aca="false">IF($N$493="základní",$J$493,0)</f>
        <v>0</v>
      </c>
      <c r="BF493" s="160" t="n">
        <f aca="false">IF($N$493="snížená",$J$493,0)</f>
        <v>0</v>
      </c>
      <c r="BG493" s="160" t="n">
        <f aca="false">IF($N$493="zákl. přenesená",$J$493,0)</f>
        <v>0</v>
      </c>
      <c r="BH493" s="160" t="n">
        <f aca="false">IF($N$493="sníž. přenesená",$J$493,0)</f>
        <v>0</v>
      </c>
      <c r="BI493" s="160" t="n">
        <f aca="false">IF($N$493="nulová",$J$493,0)</f>
        <v>0</v>
      </c>
      <c r="BJ493" s="103" t="s">
        <v>38</v>
      </c>
      <c r="BK493" s="160" t="n">
        <f aca="false">ROUND($I$493*$H$493,2)</f>
        <v>0</v>
      </c>
      <c r="BL493" s="103" t="s">
        <v>88</v>
      </c>
      <c r="BM493" s="103" t="s">
        <v>495</v>
      </c>
    </row>
    <row r="494" s="11" customFormat="true" ht="27" hidden="false" customHeight="true" outlineLevel="0" collapsed="false">
      <c r="B494" s="33"/>
      <c r="D494" s="161" t="s">
        <v>156</v>
      </c>
      <c r="F494" s="162" t="s">
        <v>496</v>
      </c>
      <c r="L494" s="33"/>
      <c r="M494" s="163"/>
      <c r="T494" s="66"/>
      <c r="AT494" s="11" t="s">
        <v>156</v>
      </c>
      <c r="AU494" s="11" t="s">
        <v>82</v>
      </c>
    </row>
    <row r="495" s="11" customFormat="true" ht="15.75" hidden="false" customHeight="true" outlineLevel="0" collapsed="false">
      <c r="B495" s="165"/>
      <c r="D495" s="166" t="s">
        <v>174</v>
      </c>
      <c r="E495" s="167"/>
      <c r="F495" s="168" t="s">
        <v>497</v>
      </c>
      <c r="H495" s="169" t="n">
        <v>4</v>
      </c>
      <c r="L495" s="165"/>
      <c r="M495" s="170"/>
      <c r="T495" s="171"/>
      <c r="AT495" s="167" t="s">
        <v>174</v>
      </c>
      <c r="AU495" s="167" t="s">
        <v>82</v>
      </c>
      <c r="AV495" s="167" t="s">
        <v>82</v>
      </c>
      <c r="AW495" s="167" t="s">
        <v>112</v>
      </c>
      <c r="AX495" s="167" t="s">
        <v>74</v>
      </c>
      <c r="AY495" s="167" t="s">
        <v>148</v>
      </c>
    </row>
    <row r="496" s="11" customFormat="true" ht="15.75" hidden="false" customHeight="true" outlineLevel="0" collapsed="false">
      <c r="B496" s="165"/>
      <c r="D496" s="166" t="s">
        <v>174</v>
      </c>
      <c r="E496" s="167"/>
      <c r="F496" s="168" t="s">
        <v>498</v>
      </c>
      <c r="H496" s="169" t="n">
        <v>1</v>
      </c>
      <c r="L496" s="165"/>
      <c r="M496" s="170"/>
      <c r="T496" s="171"/>
      <c r="AT496" s="167" t="s">
        <v>174</v>
      </c>
      <c r="AU496" s="167" t="s">
        <v>82</v>
      </c>
      <c r="AV496" s="167" t="s">
        <v>82</v>
      </c>
      <c r="AW496" s="167" t="s">
        <v>112</v>
      </c>
      <c r="AX496" s="167" t="s">
        <v>74</v>
      </c>
      <c r="AY496" s="167" t="s">
        <v>148</v>
      </c>
    </row>
    <row r="497" s="11" customFormat="true" ht="15.75" hidden="false" customHeight="true" outlineLevel="0" collapsed="false">
      <c r="B497" s="172"/>
      <c r="D497" s="166" t="s">
        <v>174</v>
      </c>
      <c r="E497" s="173"/>
      <c r="F497" s="174" t="s">
        <v>177</v>
      </c>
      <c r="H497" s="175" t="n">
        <v>5</v>
      </c>
      <c r="L497" s="172"/>
      <c r="M497" s="176"/>
      <c r="T497" s="177"/>
      <c r="AT497" s="173" t="s">
        <v>174</v>
      </c>
      <c r="AU497" s="173" t="s">
        <v>82</v>
      </c>
      <c r="AV497" s="173" t="s">
        <v>88</v>
      </c>
      <c r="AW497" s="173" t="s">
        <v>112</v>
      </c>
      <c r="AX497" s="173" t="s">
        <v>38</v>
      </c>
      <c r="AY497" s="173" t="s">
        <v>148</v>
      </c>
    </row>
    <row r="498" s="11" customFormat="true" ht="15.75" hidden="false" customHeight="true" outlineLevel="0" collapsed="false">
      <c r="B498" s="33"/>
      <c r="C498" s="189" t="s">
        <v>499</v>
      </c>
      <c r="D498" s="189" t="s">
        <v>468</v>
      </c>
      <c r="E498" s="190" t="s">
        <v>500</v>
      </c>
      <c r="F498" s="191" t="s">
        <v>501</v>
      </c>
      <c r="G498" s="192" t="s">
        <v>153</v>
      </c>
      <c r="H498" s="193" t="n">
        <v>4</v>
      </c>
      <c r="I498" s="194"/>
      <c r="J498" s="195" t="n">
        <f aca="false">ROUND($I$498*$H$498,2)</f>
        <v>0</v>
      </c>
      <c r="K498" s="191"/>
      <c r="L498" s="196"/>
      <c r="M498" s="197"/>
      <c r="N498" s="198" t="s">
        <v>45</v>
      </c>
      <c r="P498" s="158" t="n">
        <f aca="false">$O$498*$H$498</f>
        <v>0</v>
      </c>
      <c r="Q498" s="158" t="n">
        <v>0.0128</v>
      </c>
      <c r="R498" s="158" t="n">
        <f aca="false">$Q$498*$H$498</f>
        <v>0.0512</v>
      </c>
      <c r="S498" s="158" t="n">
        <v>0</v>
      </c>
      <c r="T498" s="159" t="n">
        <f aca="false">$S$498*$H$498</f>
        <v>0</v>
      </c>
      <c r="AR498" s="103" t="s">
        <v>190</v>
      </c>
      <c r="AT498" s="103" t="s">
        <v>468</v>
      </c>
      <c r="AU498" s="103" t="s">
        <v>82</v>
      </c>
      <c r="AY498" s="11" t="s">
        <v>148</v>
      </c>
      <c r="BE498" s="160" t="n">
        <f aca="false">IF($N$498="základní",$J$498,0)</f>
        <v>0</v>
      </c>
      <c r="BF498" s="160" t="n">
        <f aca="false">IF($N$498="snížená",$J$498,0)</f>
        <v>0</v>
      </c>
      <c r="BG498" s="160" t="n">
        <f aca="false">IF($N$498="zákl. přenesená",$J$498,0)</f>
        <v>0</v>
      </c>
      <c r="BH498" s="160" t="n">
        <f aca="false">IF($N$498="sníž. přenesená",$J$498,0)</f>
        <v>0</v>
      </c>
      <c r="BI498" s="160" t="n">
        <f aca="false">IF($N$498="nulová",$J$498,0)</f>
        <v>0</v>
      </c>
      <c r="BJ498" s="103" t="s">
        <v>38</v>
      </c>
      <c r="BK498" s="160" t="n">
        <f aca="false">ROUND($I$498*$H$498,2)</f>
        <v>0</v>
      </c>
      <c r="BL498" s="103" t="s">
        <v>88</v>
      </c>
      <c r="BM498" s="103" t="s">
        <v>502</v>
      </c>
    </row>
    <row r="499" s="11" customFormat="true" ht="16.5" hidden="false" customHeight="true" outlineLevel="0" collapsed="false">
      <c r="B499" s="33"/>
      <c r="D499" s="161" t="s">
        <v>156</v>
      </c>
      <c r="F499" s="162" t="s">
        <v>491</v>
      </c>
      <c r="L499" s="33"/>
      <c r="M499" s="163"/>
      <c r="T499" s="66"/>
      <c r="AT499" s="11" t="s">
        <v>156</v>
      </c>
      <c r="AU499" s="11" t="s">
        <v>82</v>
      </c>
    </row>
    <row r="500" s="11" customFormat="true" ht="15.75" hidden="false" customHeight="true" outlineLevel="0" collapsed="false">
      <c r="B500" s="33"/>
      <c r="C500" s="189" t="s">
        <v>503</v>
      </c>
      <c r="D500" s="189" t="s">
        <v>468</v>
      </c>
      <c r="E500" s="190" t="s">
        <v>504</v>
      </c>
      <c r="F500" s="191" t="s">
        <v>505</v>
      </c>
      <c r="G500" s="192" t="s">
        <v>153</v>
      </c>
      <c r="H500" s="193" t="n">
        <v>1</v>
      </c>
      <c r="I500" s="194"/>
      <c r="J500" s="195" t="n">
        <f aca="false">ROUND($I$500*$H$500,2)</f>
        <v>0</v>
      </c>
      <c r="K500" s="191" t="s">
        <v>154</v>
      </c>
      <c r="L500" s="196"/>
      <c r="M500" s="197"/>
      <c r="N500" s="198" t="s">
        <v>45</v>
      </c>
      <c r="P500" s="158" t="n">
        <f aca="false">$O$500*$H$500</f>
        <v>0</v>
      </c>
      <c r="Q500" s="158" t="n">
        <v>0.0154</v>
      </c>
      <c r="R500" s="158" t="n">
        <f aca="false">$Q$500*$H$500</f>
        <v>0.0154</v>
      </c>
      <c r="S500" s="158" t="n">
        <v>0</v>
      </c>
      <c r="T500" s="159" t="n">
        <f aca="false">$S$500*$H$500</f>
        <v>0</v>
      </c>
      <c r="AR500" s="103" t="s">
        <v>190</v>
      </c>
      <c r="AT500" s="103" t="s">
        <v>468</v>
      </c>
      <c r="AU500" s="103" t="s">
        <v>82</v>
      </c>
      <c r="AY500" s="11" t="s">
        <v>148</v>
      </c>
      <c r="BE500" s="160" t="n">
        <f aca="false">IF($N$500="základní",$J$500,0)</f>
        <v>0</v>
      </c>
      <c r="BF500" s="160" t="n">
        <f aca="false">IF($N$500="snížená",$J$500,0)</f>
        <v>0</v>
      </c>
      <c r="BG500" s="160" t="n">
        <f aca="false">IF($N$500="zákl. přenesená",$J$500,0)</f>
        <v>0</v>
      </c>
      <c r="BH500" s="160" t="n">
        <f aca="false">IF($N$500="sníž. přenesená",$J$500,0)</f>
        <v>0</v>
      </c>
      <c r="BI500" s="160" t="n">
        <f aca="false">IF($N$500="nulová",$J$500,0)</f>
        <v>0</v>
      </c>
      <c r="BJ500" s="103" t="s">
        <v>38</v>
      </c>
      <c r="BK500" s="160" t="n">
        <f aca="false">ROUND($I$500*$H$500,2)</f>
        <v>0</v>
      </c>
      <c r="BL500" s="103" t="s">
        <v>88</v>
      </c>
      <c r="BM500" s="103" t="s">
        <v>506</v>
      </c>
    </row>
    <row r="501" s="11" customFormat="true" ht="16.5" hidden="false" customHeight="true" outlineLevel="0" collapsed="false">
      <c r="B501" s="33"/>
      <c r="D501" s="161" t="s">
        <v>156</v>
      </c>
      <c r="F501" s="162" t="s">
        <v>507</v>
      </c>
      <c r="L501" s="33"/>
      <c r="M501" s="163"/>
      <c r="T501" s="66"/>
      <c r="AT501" s="11" t="s">
        <v>156</v>
      </c>
      <c r="AU501" s="11" t="s">
        <v>82</v>
      </c>
    </row>
    <row r="502" s="11" customFormat="true" ht="15.75" hidden="false" customHeight="true" outlineLevel="0" collapsed="false">
      <c r="B502" s="33"/>
      <c r="C502" s="148" t="s">
        <v>508</v>
      </c>
      <c r="D502" s="148" t="s">
        <v>150</v>
      </c>
      <c r="E502" s="149" t="s">
        <v>509</v>
      </c>
      <c r="F502" s="155" t="s">
        <v>510</v>
      </c>
      <c r="G502" s="164" t="s">
        <v>153</v>
      </c>
      <c r="H502" s="152" t="n">
        <v>6</v>
      </c>
      <c r="I502" s="153"/>
      <c r="J502" s="154" t="n">
        <f aca="false">ROUND($I$502*$H$502,2)</f>
        <v>0</v>
      </c>
      <c r="K502" s="155" t="s">
        <v>154</v>
      </c>
      <c r="L502" s="33"/>
      <c r="M502" s="156"/>
      <c r="N502" s="157" t="s">
        <v>45</v>
      </c>
      <c r="P502" s="158" t="n">
        <f aca="false">$O$502*$H$502</f>
        <v>0</v>
      </c>
      <c r="Q502" s="158" t="n">
        <v>0.02516</v>
      </c>
      <c r="R502" s="158" t="n">
        <f aca="false">$Q$502*$H$502</f>
        <v>0.15096</v>
      </c>
      <c r="S502" s="158" t="n">
        <v>0</v>
      </c>
      <c r="T502" s="159" t="n">
        <f aca="false">$S$502*$H$502</f>
        <v>0</v>
      </c>
      <c r="AR502" s="103" t="s">
        <v>88</v>
      </c>
      <c r="AT502" s="103" t="s">
        <v>150</v>
      </c>
      <c r="AU502" s="103" t="s">
        <v>82</v>
      </c>
      <c r="AY502" s="11" t="s">
        <v>148</v>
      </c>
      <c r="BE502" s="160" t="n">
        <f aca="false">IF($N$502="základní",$J$502,0)</f>
        <v>0</v>
      </c>
      <c r="BF502" s="160" t="n">
        <f aca="false">IF($N$502="snížená",$J$502,0)</f>
        <v>0</v>
      </c>
      <c r="BG502" s="160" t="n">
        <f aca="false">IF($N$502="zákl. přenesená",$J$502,0)</f>
        <v>0</v>
      </c>
      <c r="BH502" s="160" t="n">
        <f aca="false">IF($N$502="sníž. přenesená",$J$502,0)</f>
        <v>0</v>
      </c>
      <c r="BI502" s="160" t="n">
        <f aca="false">IF($N$502="nulová",$J$502,0)</f>
        <v>0</v>
      </c>
      <c r="BJ502" s="103" t="s">
        <v>38</v>
      </c>
      <c r="BK502" s="160" t="n">
        <f aca="false">ROUND($I$502*$H$502,2)</f>
        <v>0</v>
      </c>
      <c r="BL502" s="103" t="s">
        <v>88</v>
      </c>
      <c r="BM502" s="103" t="s">
        <v>511</v>
      </c>
    </row>
    <row r="503" s="11" customFormat="true" ht="16.5" hidden="false" customHeight="true" outlineLevel="0" collapsed="false">
      <c r="B503" s="33"/>
      <c r="D503" s="161" t="s">
        <v>156</v>
      </c>
      <c r="F503" s="162" t="s">
        <v>512</v>
      </c>
      <c r="L503" s="33"/>
      <c r="M503" s="163"/>
      <c r="T503" s="66"/>
      <c r="AT503" s="11" t="s">
        <v>156</v>
      </c>
      <c r="AU503" s="11" t="s">
        <v>82</v>
      </c>
    </row>
    <row r="504" s="11" customFormat="true" ht="15.75" hidden="false" customHeight="true" outlineLevel="0" collapsed="false">
      <c r="B504" s="165"/>
      <c r="D504" s="166" t="s">
        <v>174</v>
      </c>
      <c r="E504" s="167"/>
      <c r="F504" s="168" t="s">
        <v>513</v>
      </c>
      <c r="H504" s="169" t="n">
        <v>6</v>
      </c>
      <c r="L504" s="165"/>
      <c r="M504" s="170"/>
      <c r="T504" s="171"/>
      <c r="AT504" s="167" t="s">
        <v>174</v>
      </c>
      <c r="AU504" s="167" t="s">
        <v>82</v>
      </c>
      <c r="AV504" s="167" t="s">
        <v>82</v>
      </c>
      <c r="AW504" s="167" t="s">
        <v>112</v>
      </c>
      <c r="AX504" s="167" t="s">
        <v>38</v>
      </c>
      <c r="AY504" s="167" t="s">
        <v>148</v>
      </c>
    </row>
    <row r="505" s="11" customFormat="true" ht="15.75" hidden="false" customHeight="true" outlineLevel="0" collapsed="false">
      <c r="B505" s="33"/>
      <c r="C505" s="148" t="s">
        <v>514</v>
      </c>
      <c r="D505" s="148" t="s">
        <v>150</v>
      </c>
      <c r="E505" s="149" t="s">
        <v>515</v>
      </c>
      <c r="F505" s="155" t="s">
        <v>516</v>
      </c>
      <c r="G505" s="164" t="s">
        <v>153</v>
      </c>
      <c r="H505" s="152" t="n">
        <v>1</v>
      </c>
      <c r="I505" s="153"/>
      <c r="J505" s="154" t="n">
        <f aca="false">ROUND($I$505*$H$505,2)</f>
        <v>0</v>
      </c>
      <c r="K505" s="155" t="s">
        <v>154</v>
      </c>
      <c r="L505" s="33"/>
      <c r="M505" s="156"/>
      <c r="N505" s="157" t="s">
        <v>45</v>
      </c>
      <c r="P505" s="158" t="n">
        <f aca="false">$O$505*$H$505</f>
        <v>0</v>
      </c>
      <c r="Q505" s="158" t="n">
        <v>0.4417</v>
      </c>
      <c r="R505" s="158" t="n">
        <f aca="false">$Q$505*$H$505</f>
        <v>0.4417</v>
      </c>
      <c r="S505" s="158" t="n">
        <v>0</v>
      </c>
      <c r="T505" s="159" t="n">
        <f aca="false">$S$505*$H$505</f>
        <v>0</v>
      </c>
      <c r="AR505" s="103" t="s">
        <v>88</v>
      </c>
      <c r="AT505" s="103" t="s">
        <v>150</v>
      </c>
      <c r="AU505" s="103" t="s">
        <v>82</v>
      </c>
      <c r="AY505" s="11" t="s">
        <v>148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3" t="s">
        <v>38</v>
      </c>
      <c r="BK505" s="160" t="n">
        <f aca="false">ROUND($I$505*$H$505,2)</f>
        <v>0</v>
      </c>
      <c r="BL505" s="103" t="s">
        <v>88</v>
      </c>
      <c r="BM505" s="103" t="s">
        <v>517</v>
      </c>
    </row>
    <row r="506" s="11" customFormat="true" ht="27" hidden="false" customHeight="true" outlineLevel="0" collapsed="false">
      <c r="B506" s="33"/>
      <c r="D506" s="161" t="s">
        <v>156</v>
      </c>
      <c r="F506" s="162" t="s">
        <v>518</v>
      </c>
      <c r="L506" s="33"/>
      <c r="M506" s="163"/>
      <c r="T506" s="66"/>
      <c r="AT506" s="11" t="s">
        <v>156</v>
      </c>
      <c r="AU506" s="11" t="s">
        <v>82</v>
      </c>
    </row>
    <row r="507" s="11" customFormat="true" ht="15.75" hidden="false" customHeight="true" outlineLevel="0" collapsed="false">
      <c r="B507" s="165"/>
      <c r="D507" s="166" t="s">
        <v>174</v>
      </c>
      <c r="E507" s="167"/>
      <c r="F507" s="168" t="s">
        <v>519</v>
      </c>
      <c r="H507" s="169" t="n">
        <v>1</v>
      </c>
      <c r="L507" s="165"/>
      <c r="M507" s="170"/>
      <c r="T507" s="171"/>
      <c r="AT507" s="167" t="s">
        <v>174</v>
      </c>
      <c r="AU507" s="167" t="s">
        <v>82</v>
      </c>
      <c r="AV507" s="167" t="s">
        <v>82</v>
      </c>
      <c r="AW507" s="167" t="s">
        <v>112</v>
      </c>
      <c r="AX507" s="167" t="s">
        <v>38</v>
      </c>
      <c r="AY507" s="167" t="s">
        <v>148</v>
      </c>
    </row>
    <row r="508" s="11" customFormat="true" ht="15.75" hidden="false" customHeight="true" outlineLevel="0" collapsed="false">
      <c r="B508" s="33"/>
      <c r="C508" s="189" t="s">
        <v>520</v>
      </c>
      <c r="D508" s="189" t="s">
        <v>468</v>
      </c>
      <c r="E508" s="190" t="s">
        <v>521</v>
      </c>
      <c r="F508" s="191" t="s">
        <v>522</v>
      </c>
      <c r="G508" s="192" t="s">
        <v>153</v>
      </c>
      <c r="H508" s="193" t="n">
        <v>1</v>
      </c>
      <c r="I508" s="194"/>
      <c r="J508" s="195" t="n">
        <f aca="false">ROUND($I$508*$H$508,2)</f>
        <v>0</v>
      </c>
      <c r="K508" s="191"/>
      <c r="L508" s="196"/>
      <c r="M508" s="197"/>
      <c r="N508" s="198" t="s">
        <v>45</v>
      </c>
      <c r="P508" s="158" t="n">
        <f aca="false">$O$508*$H$508</f>
        <v>0</v>
      </c>
      <c r="Q508" s="158" t="n">
        <v>0.0121</v>
      </c>
      <c r="R508" s="158" t="n">
        <f aca="false">$Q$508*$H$508</f>
        <v>0.0121</v>
      </c>
      <c r="S508" s="158" t="n">
        <v>0</v>
      </c>
      <c r="T508" s="159" t="n">
        <f aca="false">$S$508*$H$508</f>
        <v>0</v>
      </c>
      <c r="AR508" s="103" t="s">
        <v>190</v>
      </c>
      <c r="AT508" s="103" t="s">
        <v>468</v>
      </c>
      <c r="AU508" s="103" t="s">
        <v>82</v>
      </c>
      <c r="AY508" s="11" t="s">
        <v>148</v>
      </c>
      <c r="BE508" s="160" t="n">
        <f aca="false">IF($N$508="základní",$J$508,0)</f>
        <v>0</v>
      </c>
      <c r="BF508" s="160" t="n">
        <f aca="false">IF($N$508="snížená",$J$508,0)</f>
        <v>0</v>
      </c>
      <c r="BG508" s="160" t="n">
        <f aca="false">IF($N$508="zákl. přenesená",$J$508,0)</f>
        <v>0</v>
      </c>
      <c r="BH508" s="160" t="n">
        <f aca="false">IF($N$508="sníž. přenesená",$J$508,0)</f>
        <v>0</v>
      </c>
      <c r="BI508" s="160" t="n">
        <f aca="false">IF($N$508="nulová",$J$508,0)</f>
        <v>0</v>
      </c>
      <c r="BJ508" s="103" t="s">
        <v>38</v>
      </c>
      <c r="BK508" s="160" t="n">
        <f aca="false">ROUND($I$508*$H$508,2)</f>
        <v>0</v>
      </c>
      <c r="BL508" s="103" t="s">
        <v>88</v>
      </c>
      <c r="BM508" s="103" t="s">
        <v>523</v>
      </c>
    </row>
    <row r="509" s="11" customFormat="true" ht="16.5" hidden="false" customHeight="true" outlineLevel="0" collapsed="false">
      <c r="B509" s="33"/>
      <c r="D509" s="161" t="s">
        <v>156</v>
      </c>
      <c r="F509" s="162" t="s">
        <v>477</v>
      </c>
      <c r="L509" s="33"/>
      <c r="M509" s="163"/>
      <c r="T509" s="66"/>
      <c r="AT509" s="11" t="s">
        <v>156</v>
      </c>
      <c r="AU509" s="11" t="s">
        <v>82</v>
      </c>
    </row>
    <row r="510" s="11" customFormat="true" ht="15.75" hidden="false" customHeight="true" outlineLevel="0" collapsed="false">
      <c r="B510" s="33"/>
      <c r="C510" s="148" t="s">
        <v>524</v>
      </c>
      <c r="D510" s="148" t="s">
        <v>150</v>
      </c>
      <c r="E510" s="149" t="s">
        <v>525</v>
      </c>
      <c r="F510" s="155" t="s">
        <v>526</v>
      </c>
      <c r="G510" s="164" t="s">
        <v>153</v>
      </c>
      <c r="H510" s="152" t="n">
        <v>1</v>
      </c>
      <c r="I510" s="153"/>
      <c r="J510" s="154" t="n">
        <f aca="false">ROUND($I$510*$H$510,2)</f>
        <v>0</v>
      </c>
      <c r="K510" s="155" t="s">
        <v>154</v>
      </c>
      <c r="L510" s="33"/>
      <c r="M510" s="156"/>
      <c r="N510" s="157" t="s">
        <v>45</v>
      </c>
      <c r="P510" s="158" t="n">
        <f aca="false">$O$510*$H$510</f>
        <v>0</v>
      </c>
      <c r="Q510" s="158" t="n">
        <v>0.54769</v>
      </c>
      <c r="R510" s="158" t="n">
        <f aca="false">$Q$510*$H$510</f>
        <v>0.54769</v>
      </c>
      <c r="S510" s="158" t="n">
        <v>0</v>
      </c>
      <c r="T510" s="159" t="n">
        <f aca="false">$S$510*$H$510</f>
        <v>0</v>
      </c>
      <c r="AR510" s="103" t="s">
        <v>88</v>
      </c>
      <c r="AT510" s="103" t="s">
        <v>150</v>
      </c>
      <c r="AU510" s="103" t="s">
        <v>82</v>
      </c>
      <c r="AY510" s="11" t="s">
        <v>148</v>
      </c>
      <c r="BE510" s="160" t="n">
        <f aca="false">IF($N$510="základní",$J$510,0)</f>
        <v>0</v>
      </c>
      <c r="BF510" s="160" t="n">
        <f aca="false">IF($N$510="snížená",$J$510,0)</f>
        <v>0</v>
      </c>
      <c r="BG510" s="160" t="n">
        <f aca="false">IF($N$510="zákl. přenesená",$J$510,0)</f>
        <v>0</v>
      </c>
      <c r="BH510" s="160" t="n">
        <f aca="false">IF($N$510="sníž. přenesená",$J$510,0)</f>
        <v>0</v>
      </c>
      <c r="BI510" s="160" t="n">
        <f aca="false">IF($N$510="nulová",$J$510,0)</f>
        <v>0</v>
      </c>
      <c r="BJ510" s="103" t="s">
        <v>38</v>
      </c>
      <c r="BK510" s="160" t="n">
        <f aca="false">ROUND($I$510*$H$510,2)</f>
        <v>0</v>
      </c>
      <c r="BL510" s="103" t="s">
        <v>88</v>
      </c>
      <c r="BM510" s="103" t="s">
        <v>527</v>
      </c>
    </row>
    <row r="511" s="11" customFormat="true" ht="27" hidden="false" customHeight="true" outlineLevel="0" collapsed="false">
      <c r="B511" s="33"/>
      <c r="D511" s="161" t="s">
        <v>156</v>
      </c>
      <c r="F511" s="162" t="s">
        <v>528</v>
      </c>
      <c r="L511" s="33"/>
      <c r="M511" s="163"/>
      <c r="T511" s="66"/>
      <c r="AT511" s="11" t="s">
        <v>156</v>
      </c>
      <c r="AU511" s="11" t="s">
        <v>82</v>
      </c>
    </row>
    <row r="512" s="11" customFormat="true" ht="15.75" hidden="false" customHeight="true" outlineLevel="0" collapsed="false">
      <c r="B512" s="165"/>
      <c r="D512" s="166" t="s">
        <v>174</v>
      </c>
      <c r="E512" s="167"/>
      <c r="F512" s="168" t="s">
        <v>529</v>
      </c>
      <c r="H512" s="169" t="n">
        <v>1</v>
      </c>
      <c r="L512" s="165"/>
      <c r="M512" s="170"/>
      <c r="T512" s="171"/>
      <c r="AT512" s="167" t="s">
        <v>174</v>
      </c>
      <c r="AU512" s="167" t="s">
        <v>82</v>
      </c>
      <c r="AV512" s="167" t="s">
        <v>82</v>
      </c>
      <c r="AW512" s="167" t="s">
        <v>112</v>
      </c>
      <c r="AX512" s="167" t="s">
        <v>38</v>
      </c>
      <c r="AY512" s="167" t="s">
        <v>148</v>
      </c>
    </row>
    <row r="513" s="11" customFormat="true" ht="15.75" hidden="false" customHeight="true" outlineLevel="0" collapsed="false">
      <c r="B513" s="33"/>
      <c r="C513" s="189" t="s">
        <v>530</v>
      </c>
      <c r="D513" s="189" t="s">
        <v>468</v>
      </c>
      <c r="E513" s="190" t="s">
        <v>531</v>
      </c>
      <c r="F513" s="191" t="s">
        <v>532</v>
      </c>
      <c r="G513" s="192" t="s">
        <v>153</v>
      </c>
      <c r="H513" s="193" t="n">
        <v>1</v>
      </c>
      <c r="I513" s="194"/>
      <c r="J513" s="195" t="n">
        <f aca="false">ROUND($I$513*$H$513,2)</f>
        <v>0</v>
      </c>
      <c r="K513" s="191"/>
      <c r="L513" s="196"/>
      <c r="M513" s="197"/>
      <c r="N513" s="198" t="s">
        <v>45</v>
      </c>
      <c r="P513" s="158" t="n">
        <f aca="false">$O$513*$H$513</f>
        <v>0</v>
      </c>
      <c r="Q513" s="158" t="n">
        <v>0.0154</v>
      </c>
      <c r="R513" s="158" t="n">
        <f aca="false">$Q$513*$H$513</f>
        <v>0.0154</v>
      </c>
      <c r="S513" s="158" t="n">
        <v>0</v>
      </c>
      <c r="T513" s="159" t="n">
        <f aca="false">$S$513*$H$513</f>
        <v>0</v>
      </c>
      <c r="AR513" s="103" t="s">
        <v>190</v>
      </c>
      <c r="AT513" s="103" t="s">
        <v>468</v>
      </c>
      <c r="AU513" s="103" t="s">
        <v>82</v>
      </c>
      <c r="AY513" s="11" t="s">
        <v>148</v>
      </c>
      <c r="BE513" s="160" t="n">
        <f aca="false">IF($N$513="základní",$J$513,0)</f>
        <v>0</v>
      </c>
      <c r="BF513" s="160" t="n">
        <f aca="false">IF($N$513="snížená",$J$513,0)</f>
        <v>0</v>
      </c>
      <c r="BG513" s="160" t="n">
        <f aca="false">IF($N$513="zákl. přenesená",$J$513,0)</f>
        <v>0</v>
      </c>
      <c r="BH513" s="160" t="n">
        <f aca="false">IF($N$513="sníž. přenesená",$J$513,0)</f>
        <v>0</v>
      </c>
      <c r="BI513" s="160" t="n">
        <f aca="false">IF($N$513="nulová",$J$513,0)</f>
        <v>0</v>
      </c>
      <c r="BJ513" s="103" t="s">
        <v>38</v>
      </c>
      <c r="BK513" s="160" t="n">
        <f aca="false">ROUND($I$513*$H$513,2)</f>
        <v>0</v>
      </c>
      <c r="BL513" s="103" t="s">
        <v>88</v>
      </c>
      <c r="BM513" s="103" t="s">
        <v>533</v>
      </c>
    </row>
    <row r="514" s="11" customFormat="true" ht="16.5" hidden="false" customHeight="true" outlineLevel="0" collapsed="false">
      <c r="B514" s="33"/>
      <c r="D514" s="161" t="s">
        <v>156</v>
      </c>
      <c r="F514" s="162" t="s">
        <v>507</v>
      </c>
      <c r="L514" s="33"/>
      <c r="M514" s="163"/>
      <c r="T514" s="66"/>
      <c r="AT514" s="11" t="s">
        <v>156</v>
      </c>
      <c r="AU514" s="11" t="s">
        <v>82</v>
      </c>
    </row>
    <row r="515" s="137" customFormat="true" ht="30.75" hidden="false" customHeight="true" outlineLevel="0" collapsed="false">
      <c r="B515" s="138"/>
      <c r="D515" s="139" t="s">
        <v>73</v>
      </c>
      <c r="E515" s="146" t="s">
        <v>202</v>
      </c>
      <c r="F515" s="146" t="s">
        <v>534</v>
      </c>
      <c r="J515" s="147" t="n">
        <f aca="false">$BK$515</f>
        <v>0</v>
      </c>
      <c r="L515" s="138"/>
      <c r="M515" s="142"/>
      <c r="P515" s="143" t="n">
        <f aca="false">SUM($P$516:$P$761)</f>
        <v>0</v>
      </c>
      <c r="R515" s="143" t="n">
        <f aca="false">SUM($R$516:$R$761)</f>
        <v>0.3570342</v>
      </c>
      <c r="T515" s="144" t="n">
        <f aca="false">SUM($T$516:$T$761)</f>
        <v>107.282649</v>
      </c>
      <c r="AR515" s="139" t="s">
        <v>38</v>
      </c>
      <c r="AT515" s="139" t="s">
        <v>73</v>
      </c>
      <c r="AU515" s="139" t="s">
        <v>38</v>
      </c>
      <c r="AY515" s="139" t="s">
        <v>148</v>
      </c>
      <c r="BK515" s="145" t="n">
        <f aca="false">SUM($BK$516:$BK$761)</f>
        <v>0</v>
      </c>
    </row>
    <row r="516" s="11" customFormat="true" ht="15.75" hidden="false" customHeight="true" outlineLevel="0" collapsed="false">
      <c r="B516" s="33"/>
      <c r="C516" s="148" t="s">
        <v>535</v>
      </c>
      <c r="D516" s="148" t="s">
        <v>150</v>
      </c>
      <c r="E516" s="149" t="s">
        <v>536</v>
      </c>
      <c r="F516" s="155" t="s">
        <v>537</v>
      </c>
      <c r="G516" s="164" t="s">
        <v>193</v>
      </c>
      <c r="H516" s="152" t="n">
        <v>231.76</v>
      </c>
      <c r="I516" s="153"/>
      <c r="J516" s="154" t="n">
        <f aca="false">ROUND($I$516*$H$516,2)</f>
        <v>0</v>
      </c>
      <c r="K516" s="155" t="s">
        <v>154</v>
      </c>
      <c r="L516" s="33"/>
      <c r="M516" s="156"/>
      <c r="N516" s="157" t="s">
        <v>45</v>
      </c>
      <c r="P516" s="158" t="n">
        <f aca="false">$O$516*$H$516</f>
        <v>0</v>
      </c>
      <c r="Q516" s="158" t="n">
        <v>0.00013</v>
      </c>
      <c r="R516" s="158" t="n">
        <f aca="false">$Q$516*$H$516</f>
        <v>0.0301288</v>
      </c>
      <c r="S516" s="158" t="n">
        <v>0</v>
      </c>
      <c r="T516" s="159" t="n">
        <f aca="false">$S$516*$H$516</f>
        <v>0</v>
      </c>
      <c r="AR516" s="103" t="s">
        <v>88</v>
      </c>
      <c r="AT516" s="103" t="s">
        <v>150</v>
      </c>
      <c r="AU516" s="103" t="s">
        <v>82</v>
      </c>
      <c r="AY516" s="11" t="s">
        <v>148</v>
      </c>
      <c r="BE516" s="160" t="n">
        <f aca="false">IF($N$516="základní",$J$516,0)</f>
        <v>0</v>
      </c>
      <c r="BF516" s="160" t="n">
        <f aca="false">IF($N$516="snížená",$J$516,0)</f>
        <v>0</v>
      </c>
      <c r="BG516" s="160" t="n">
        <f aca="false">IF($N$516="zákl. přenesená",$J$516,0)</f>
        <v>0</v>
      </c>
      <c r="BH516" s="160" t="n">
        <f aca="false">IF($N$516="sníž. přenesená",$J$516,0)</f>
        <v>0</v>
      </c>
      <c r="BI516" s="160" t="n">
        <f aca="false">IF($N$516="nulová",$J$516,0)</f>
        <v>0</v>
      </c>
      <c r="BJ516" s="103" t="s">
        <v>38</v>
      </c>
      <c r="BK516" s="160" t="n">
        <f aca="false">ROUND($I$516*$H$516,2)</f>
        <v>0</v>
      </c>
      <c r="BL516" s="103" t="s">
        <v>88</v>
      </c>
      <c r="BM516" s="103" t="s">
        <v>538</v>
      </c>
    </row>
    <row r="517" s="11" customFormat="true" ht="16.5" hidden="false" customHeight="true" outlineLevel="0" collapsed="false">
      <c r="B517" s="33"/>
      <c r="D517" s="161" t="s">
        <v>156</v>
      </c>
      <c r="F517" s="162" t="s">
        <v>539</v>
      </c>
      <c r="L517" s="33"/>
      <c r="M517" s="163"/>
      <c r="T517" s="66"/>
      <c r="AT517" s="11" t="s">
        <v>156</v>
      </c>
      <c r="AU517" s="11" t="s">
        <v>82</v>
      </c>
    </row>
    <row r="518" s="11" customFormat="true" ht="27" hidden="false" customHeight="true" outlineLevel="0" collapsed="false">
      <c r="B518" s="165"/>
      <c r="D518" s="166" t="s">
        <v>174</v>
      </c>
      <c r="E518" s="167"/>
      <c r="F518" s="168" t="s">
        <v>349</v>
      </c>
      <c r="H518" s="169" t="n">
        <v>231.76</v>
      </c>
      <c r="L518" s="165"/>
      <c r="M518" s="170"/>
      <c r="T518" s="171"/>
      <c r="AT518" s="167" t="s">
        <v>174</v>
      </c>
      <c r="AU518" s="167" t="s">
        <v>82</v>
      </c>
      <c r="AV518" s="167" t="s">
        <v>82</v>
      </c>
      <c r="AW518" s="167" t="s">
        <v>112</v>
      </c>
      <c r="AX518" s="167" t="s">
        <v>74</v>
      </c>
      <c r="AY518" s="167" t="s">
        <v>148</v>
      </c>
    </row>
    <row r="519" s="11" customFormat="true" ht="15.75" hidden="false" customHeight="true" outlineLevel="0" collapsed="false">
      <c r="B519" s="172"/>
      <c r="D519" s="166" t="s">
        <v>174</v>
      </c>
      <c r="E519" s="173"/>
      <c r="F519" s="174" t="s">
        <v>177</v>
      </c>
      <c r="H519" s="175" t="n">
        <v>231.76</v>
      </c>
      <c r="L519" s="172"/>
      <c r="M519" s="176"/>
      <c r="T519" s="177"/>
      <c r="AT519" s="173" t="s">
        <v>174</v>
      </c>
      <c r="AU519" s="173" t="s">
        <v>82</v>
      </c>
      <c r="AV519" s="173" t="s">
        <v>88</v>
      </c>
      <c r="AW519" s="173" t="s">
        <v>112</v>
      </c>
      <c r="AX519" s="173" t="s">
        <v>38</v>
      </c>
      <c r="AY519" s="173" t="s">
        <v>148</v>
      </c>
    </row>
    <row r="520" s="11" customFormat="true" ht="15.75" hidden="false" customHeight="true" outlineLevel="0" collapsed="false">
      <c r="B520" s="33"/>
      <c r="C520" s="148" t="s">
        <v>540</v>
      </c>
      <c r="D520" s="148" t="s">
        <v>150</v>
      </c>
      <c r="E520" s="149" t="s">
        <v>541</v>
      </c>
      <c r="F520" s="155" t="s">
        <v>542</v>
      </c>
      <c r="G520" s="164" t="s">
        <v>543</v>
      </c>
      <c r="H520" s="152" t="n">
        <v>8</v>
      </c>
      <c r="I520" s="153"/>
      <c r="J520" s="154" t="n">
        <f aca="false">ROUND($I$520*$H$520,2)</f>
        <v>0</v>
      </c>
      <c r="K520" s="155" t="s">
        <v>154</v>
      </c>
      <c r="L520" s="33"/>
      <c r="M520" s="156"/>
      <c r="N520" s="157" t="s">
        <v>45</v>
      </c>
      <c r="P520" s="158" t="n">
        <f aca="false">$O$520*$H$520</f>
        <v>0</v>
      </c>
      <c r="Q520" s="158" t="n">
        <v>0</v>
      </c>
      <c r="R520" s="158" t="n">
        <f aca="false">$Q$520*$H$520</f>
        <v>0</v>
      </c>
      <c r="S520" s="158" t="n">
        <v>0</v>
      </c>
      <c r="T520" s="159" t="n">
        <f aca="false">$S$520*$H$520</f>
        <v>0</v>
      </c>
      <c r="AR520" s="103" t="s">
        <v>88</v>
      </c>
      <c r="AT520" s="103" t="s">
        <v>150</v>
      </c>
      <c r="AU520" s="103" t="s">
        <v>82</v>
      </c>
      <c r="AY520" s="11" t="s">
        <v>148</v>
      </c>
      <c r="BE520" s="160" t="n">
        <f aca="false">IF($N$520="základní",$J$520,0)</f>
        <v>0</v>
      </c>
      <c r="BF520" s="160" t="n">
        <f aca="false">IF($N$520="snížená",$J$520,0)</f>
        <v>0</v>
      </c>
      <c r="BG520" s="160" t="n">
        <f aca="false">IF($N$520="zákl. přenesená",$J$520,0)</f>
        <v>0</v>
      </c>
      <c r="BH520" s="160" t="n">
        <f aca="false">IF($N$520="sníž. přenesená",$J$520,0)</f>
        <v>0</v>
      </c>
      <c r="BI520" s="160" t="n">
        <f aca="false">IF($N$520="nulová",$J$520,0)</f>
        <v>0</v>
      </c>
      <c r="BJ520" s="103" t="s">
        <v>38</v>
      </c>
      <c r="BK520" s="160" t="n">
        <f aca="false">ROUND($I$520*$H$520,2)</f>
        <v>0</v>
      </c>
      <c r="BL520" s="103" t="s">
        <v>88</v>
      </c>
      <c r="BM520" s="103" t="s">
        <v>544</v>
      </c>
    </row>
    <row r="521" s="11" customFormat="true" ht="16.5" hidden="false" customHeight="true" outlineLevel="0" collapsed="false">
      <c r="B521" s="33"/>
      <c r="D521" s="161" t="s">
        <v>156</v>
      </c>
      <c r="F521" s="162" t="s">
        <v>545</v>
      </c>
      <c r="L521" s="33"/>
      <c r="M521" s="163"/>
      <c r="T521" s="66"/>
      <c r="AT521" s="11" t="s">
        <v>156</v>
      </c>
      <c r="AU521" s="11" t="s">
        <v>82</v>
      </c>
    </row>
    <row r="522" s="11" customFormat="true" ht="15.75" hidden="false" customHeight="true" outlineLevel="0" collapsed="false">
      <c r="B522" s="33"/>
      <c r="C522" s="148" t="s">
        <v>546</v>
      </c>
      <c r="D522" s="148" t="s">
        <v>150</v>
      </c>
      <c r="E522" s="149" t="s">
        <v>547</v>
      </c>
      <c r="F522" s="155" t="s">
        <v>548</v>
      </c>
      <c r="G522" s="164" t="s">
        <v>543</v>
      </c>
      <c r="H522" s="152" t="n">
        <v>1</v>
      </c>
      <c r="I522" s="153"/>
      <c r="J522" s="154" t="n">
        <f aca="false">ROUND($I$522*$H$522,2)</f>
        <v>0</v>
      </c>
      <c r="K522" s="155" t="s">
        <v>154</v>
      </c>
      <c r="L522" s="33"/>
      <c r="M522" s="156"/>
      <c r="N522" s="157" t="s">
        <v>45</v>
      </c>
      <c r="P522" s="158" t="n">
        <f aca="false">$O$522*$H$522</f>
        <v>0</v>
      </c>
      <c r="Q522" s="158" t="n">
        <v>0</v>
      </c>
      <c r="R522" s="158" t="n">
        <f aca="false">$Q$522*$H$522</f>
        <v>0</v>
      </c>
      <c r="S522" s="158" t="n">
        <v>0</v>
      </c>
      <c r="T522" s="159" t="n">
        <f aca="false">$S$522*$H$522</f>
        <v>0</v>
      </c>
      <c r="AR522" s="103" t="s">
        <v>88</v>
      </c>
      <c r="AT522" s="103" t="s">
        <v>150</v>
      </c>
      <c r="AU522" s="103" t="s">
        <v>82</v>
      </c>
      <c r="AY522" s="11" t="s">
        <v>148</v>
      </c>
      <c r="BE522" s="160" t="n">
        <f aca="false">IF($N$522="základní",$J$522,0)</f>
        <v>0</v>
      </c>
      <c r="BF522" s="160" t="n">
        <f aca="false">IF($N$522="snížená",$J$522,0)</f>
        <v>0</v>
      </c>
      <c r="BG522" s="160" t="n">
        <f aca="false">IF($N$522="zákl. přenesená",$J$522,0)</f>
        <v>0</v>
      </c>
      <c r="BH522" s="160" t="n">
        <f aca="false">IF($N$522="sníž. přenesená",$J$522,0)</f>
        <v>0</v>
      </c>
      <c r="BI522" s="160" t="n">
        <f aca="false">IF($N$522="nulová",$J$522,0)</f>
        <v>0</v>
      </c>
      <c r="BJ522" s="103" t="s">
        <v>38</v>
      </c>
      <c r="BK522" s="160" t="n">
        <f aca="false">ROUND($I$522*$H$522,2)</f>
        <v>0</v>
      </c>
      <c r="BL522" s="103" t="s">
        <v>88</v>
      </c>
      <c r="BM522" s="103" t="s">
        <v>549</v>
      </c>
    </row>
    <row r="523" s="11" customFormat="true" ht="16.5" hidden="false" customHeight="true" outlineLevel="0" collapsed="false">
      <c r="B523" s="33"/>
      <c r="D523" s="161" t="s">
        <v>156</v>
      </c>
      <c r="F523" s="162" t="s">
        <v>550</v>
      </c>
      <c r="L523" s="33"/>
      <c r="M523" s="163"/>
      <c r="T523" s="66"/>
      <c r="AT523" s="11" t="s">
        <v>156</v>
      </c>
      <c r="AU523" s="11" t="s">
        <v>82</v>
      </c>
    </row>
    <row r="524" s="11" customFormat="true" ht="15.75" hidden="false" customHeight="true" outlineLevel="0" collapsed="false">
      <c r="B524" s="33"/>
      <c r="C524" s="148" t="s">
        <v>551</v>
      </c>
      <c r="D524" s="148" t="s">
        <v>150</v>
      </c>
      <c r="E524" s="149" t="s">
        <v>552</v>
      </c>
      <c r="F524" s="155" t="s">
        <v>553</v>
      </c>
      <c r="G524" s="164" t="s">
        <v>543</v>
      </c>
      <c r="H524" s="152" t="n">
        <v>480</v>
      </c>
      <c r="I524" s="153"/>
      <c r="J524" s="154" t="n">
        <f aca="false">ROUND($I$524*$H$524,2)</f>
        <v>0</v>
      </c>
      <c r="K524" s="155" t="s">
        <v>154</v>
      </c>
      <c r="L524" s="33"/>
      <c r="M524" s="156"/>
      <c r="N524" s="157" t="s">
        <v>45</v>
      </c>
      <c r="P524" s="158" t="n">
        <f aca="false">$O$524*$H$524</f>
        <v>0</v>
      </c>
      <c r="Q524" s="158" t="n">
        <v>0</v>
      </c>
      <c r="R524" s="158" t="n">
        <f aca="false">$Q$524*$H$524</f>
        <v>0</v>
      </c>
      <c r="S524" s="158" t="n">
        <v>0</v>
      </c>
      <c r="T524" s="159" t="n">
        <f aca="false">$S$524*$H$524</f>
        <v>0</v>
      </c>
      <c r="AR524" s="103" t="s">
        <v>88</v>
      </c>
      <c r="AT524" s="103" t="s">
        <v>150</v>
      </c>
      <c r="AU524" s="103" t="s">
        <v>82</v>
      </c>
      <c r="AY524" s="11" t="s">
        <v>148</v>
      </c>
      <c r="BE524" s="160" t="n">
        <f aca="false">IF($N$524="základní",$J$524,0)</f>
        <v>0</v>
      </c>
      <c r="BF524" s="160" t="n">
        <f aca="false">IF($N$524="snížená",$J$524,0)</f>
        <v>0</v>
      </c>
      <c r="BG524" s="160" t="n">
        <f aca="false">IF($N$524="zákl. přenesená",$J$524,0)</f>
        <v>0</v>
      </c>
      <c r="BH524" s="160" t="n">
        <f aca="false">IF($N$524="sníž. přenesená",$J$524,0)</f>
        <v>0</v>
      </c>
      <c r="BI524" s="160" t="n">
        <f aca="false">IF($N$524="nulová",$J$524,0)</f>
        <v>0</v>
      </c>
      <c r="BJ524" s="103" t="s">
        <v>38</v>
      </c>
      <c r="BK524" s="160" t="n">
        <f aca="false">ROUND($I$524*$H$524,2)</f>
        <v>0</v>
      </c>
      <c r="BL524" s="103" t="s">
        <v>88</v>
      </c>
      <c r="BM524" s="103" t="s">
        <v>554</v>
      </c>
    </row>
    <row r="525" s="11" customFormat="true" ht="16.5" hidden="false" customHeight="true" outlineLevel="0" collapsed="false">
      <c r="B525" s="33"/>
      <c r="D525" s="161" t="s">
        <v>156</v>
      </c>
      <c r="F525" s="162" t="s">
        <v>555</v>
      </c>
      <c r="L525" s="33"/>
      <c r="M525" s="163"/>
      <c r="T525" s="66"/>
      <c r="AT525" s="11" t="s">
        <v>156</v>
      </c>
      <c r="AU525" s="11" t="s">
        <v>82</v>
      </c>
    </row>
    <row r="526" s="11" customFormat="true" ht="15.75" hidden="false" customHeight="true" outlineLevel="0" collapsed="false">
      <c r="B526" s="165"/>
      <c r="D526" s="166" t="s">
        <v>174</v>
      </c>
      <c r="F526" s="168" t="s">
        <v>556</v>
      </c>
      <c r="H526" s="169" t="n">
        <v>480</v>
      </c>
      <c r="L526" s="165"/>
      <c r="M526" s="170"/>
      <c r="T526" s="171"/>
      <c r="AT526" s="167" t="s">
        <v>174</v>
      </c>
      <c r="AU526" s="167" t="s">
        <v>82</v>
      </c>
      <c r="AV526" s="167" t="s">
        <v>82</v>
      </c>
      <c r="AW526" s="167" t="s">
        <v>74</v>
      </c>
      <c r="AX526" s="167" t="s">
        <v>38</v>
      </c>
      <c r="AY526" s="167" t="s">
        <v>148</v>
      </c>
    </row>
    <row r="527" s="11" customFormat="true" ht="15.75" hidden="false" customHeight="true" outlineLevel="0" collapsed="false">
      <c r="B527" s="33"/>
      <c r="C527" s="148" t="s">
        <v>557</v>
      </c>
      <c r="D527" s="148" t="s">
        <v>150</v>
      </c>
      <c r="E527" s="149" t="s">
        <v>558</v>
      </c>
      <c r="F527" s="155" t="s">
        <v>559</v>
      </c>
      <c r="G527" s="164" t="s">
        <v>543</v>
      </c>
      <c r="H527" s="152" t="n">
        <v>20</v>
      </c>
      <c r="I527" s="153"/>
      <c r="J527" s="154" t="n">
        <f aca="false">ROUND($I$527*$H$527,2)</f>
        <v>0</v>
      </c>
      <c r="K527" s="155" t="s">
        <v>154</v>
      </c>
      <c r="L527" s="33"/>
      <c r="M527" s="156"/>
      <c r="N527" s="157" t="s">
        <v>45</v>
      </c>
      <c r="P527" s="158" t="n">
        <f aca="false">$O$527*$H$527</f>
        <v>0</v>
      </c>
      <c r="Q527" s="158" t="n">
        <v>0</v>
      </c>
      <c r="R527" s="158" t="n">
        <f aca="false">$Q$527*$H$527</f>
        <v>0</v>
      </c>
      <c r="S527" s="158" t="n">
        <v>0</v>
      </c>
      <c r="T527" s="159" t="n">
        <f aca="false">$S$527*$H$527</f>
        <v>0</v>
      </c>
      <c r="AR527" s="103" t="s">
        <v>88</v>
      </c>
      <c r="AT527" s="103" t="s">
        <v>150</v>
      </c>
      <c r="AU527" s="103" t="s">
        <v>82</v>
      </c>
      <c r="AY527" s="11" t="s">
        <v>148</v>
      </c>
      <c r="BE527" s="160" t="n">
        <f aca="false">IF($N$527="základní",$J$527,0)</f>
        <v>0</v>
      </c>
      <c r="BF527" s="160" t="n">
        <f aca="false">IF($N$527="snížená",$J$527,0)</f>
        <v>0</v>
      </c>
      <c r="BG527" s="160" t="n">
        <f aca="false">IF($N$527="zákl. přenesená",$J$527,0)</f>
        <v>0</v>
      </c>
      <c r="BH527" s="160" t="n">
        <f aca="false">IF($N$527="sníž. přenesená",$J$527,0)</f>
        <v>0</v>
      </c>
      <c r="BI527" s="160" t="n">
        <f aca="false">IF($N$527="nulová",$J$527,0)</f>
        <v>0</v>
      </c>
      <c r="BJ527" s="103" t="s">
        <v>38</v>
      </c>
      <c r="BK527" s="160" t="n">
        <f aca="false">ROUND($I$527*$H$527,2)</f>
        <v>0</v>
      </c>
      <c r="BL527" s="103" t="s">
        <v>88</v>
      </c>
      <c r="BM527" s="103" t="s">
        <v>560</v>
      </c>
    </row>
    <row r="528" s="11" customFormat="true" ht="16.5" hidden="false" customHeight="true" outlineLevel="0" collapsed="false">
      <c r="B528" s="33"/>
      <c r="D528" s="161" t="s">
        <v>156</v>
      </c>
      <c r="F528" s="162" t="s">
        <v>561</v>
      </c>
      <c r="L528" s="33"/>
      <c r="M528" s="163"/>
      <c r="T528" s="66"/>
      <c r="AT528" s="11" t="s">
        <v>156</v>
      </c>
      <c r="AU528" s="11" t="s">
        <v>82</v>
      </c>
    </row>
    <row r="529" s="11" customFormat="true" ht="15.75" hidden="false" customHeight="true" outlineLevel="0" collapsed="false">
      <c r="B529" s="165"/>
      <c r="D529" s="166" t="s">
        <v>174</v>
      </c>
      <c r="F529" s="168" t="s">
        <v>562</v>
      </c>
      <c r="H529" s="169" t="n">
        <v>20</v>
      </c>
      <c r="L529" s="165"/>
      <c r="M529" s="170"/>
      <c r="T529" s="171"/>
      <c r="AT529" s="167" t="s">
        <v>174</v>
      </c>
      <c r="AU529" s="167" t="s">
        <v>82</v>
      </c>
      <c r="AV529" s="167" t="s">
        <v>82</v>
      </c>
      <c r="AW529" s="167" t="s">
        <v>74</v>
      </c>
      <c r="AX529" s="167" t="s">
        <v>38</v>
      </c>
      <c r="AY529" s="167" t="s">
        <v>148</v>
      </c>
    </row>
    <row r="530" s="11" customFormat="true" ht="15.75" hidden="false" customHeight="true" outlineLevel="0" collapsed="false">
      <c r="B530" s="33"/>
      <c r="C530" s="148" t="s">
        <v>563</v>
      </c>
      <c r="D530" s="148" t="s">
        <v>150</v>
      </c>
      <c r="E530" s="149" t="s">
        <v>564</v>
      </c>
      <c r="F530" s="155" t="s">
        <v>565</v>
      </c>
      <c r="G530" s="164" t="s">
        <v>543</v>
      </c>
      <c r="H530" s="152" t="n">
        <v>8</v>
      </c>
      <c r="I530" s="153"/>
      <c r="J530" s="154" t="n">
        <f aca="false">ROUND($I$530*$H$530,2)</f>
        <v>0</v>
      </c>
      <c r="K530" s="155" t="s">
        <v>154</v>
      </c>
      <c r="L530" s="33"/>
      <c r="M530" s="156"/>
      <c r="N530" s="157" t="s">
        <v>45</v>
      </c>
      <c r="P530" s="158" t="n">
        <f aca="false">$O$530*$H$530</f>
        <v>0</v>
      </c>
      <c r="Q530" s="158" t="n">
        <v>0</v>
      </c>
      <c r="R530" s="158" t="n">
        <f aca="false">$Q$530*$H$530</f>
        <v>0</v>
      </c>
      <c r="S530" s="158" t="n">
        <v>0</v>
      </c>
      <c r="T530" s="159" t="n">
        <f aca="false">$S$530*$H$530</f>
        <v>0</v>
      </c>
      <c r="AR530" s="103" t="s">
        <v>88</v>
      </c>
      <c r="AT530" s="103" t="s">
        <v>150</v>
      </c>
      <c r="AU530" s="103" t="s">
        <v>82</v>
      </c>
      <c r="AY530" s="11" t="s">
        <v>148</v>
      </c>
      <c r="BE530" s="160" t="n">
        <f aca="false">IF($N$530="základní",$J$530,0)</f>
        <v>0</v>
      </c>
      <c r="BF530" s="160" t="n">
        <f aca="false">IF($N$530="snížená",$J$530,0)</f>
        <v>0</v>
      </c>
      <c r="BG530" s="160" t="n">
        <f aca="false">IF($N$530="zákl. přenesená",$J$530,0)</f>
        <v>0</v>
      </c>
      <c r="BH530" s="160" t="n">
        <f aca="false">IF($N$530="sníž. přenesená",$J$530,0)</f>
        <v>0</v>
      </c>
      <c r="BI530" s="160" t="n">
        <f aca="false">IF($N$530="nulová",$J$530,0)</f>
        <v>0</v>
      </c>
      <c r="BJ530" s="103" t="s">
        <v>38</v>
      </c>
      <c r="BK530" s="160" t="n">
        <f aca="false">ROUND($I$530*$H$530,2)</f>
        <v>0</v>
      </c>
      <c r="BL530" s="103" t="s">
        <v>88</v>
      </c>
      <c r="BM530" s="103" t="s">
        <v>566</v>
      </c>
    </row>
    <row r="531" s="11" customFormat="true" ht="16.5" hidden="false" customHeight="true" outlineLevel="0" collapsed="false">
      <c r="B531" s="33"/>
      <c r="D531" s="161" t="s">
        <v>156</v>
      </c>
      <c r="F531" s="162" t="s">
        <v>567</v>
      </c>
      <c r="L531" s="33"/>
      <c r="M531" s="163"/>
      <c r="T531" s="66"/>
      <c r="AT531" s="11" t="s">
        <v>156</v>
      </c>
      <c r="AU531" s="11" t="s">
        <v>82</v>
      </c>
    </row>
    <row r="532" s="11" customFormat="true" ht="15.75" hidden="false" customHeight="true" outlineLevel="0" collapsed="false">
      <c r="B532" s="33"/>
      <c r="C532" s="148" t="s">
        <v>568</v>
      </c>
      <c r="D532" s="148" t="s">
        <v>150</v>
      </c>
      <c r="E532" s="149" t="s">
        <v>569</v>
      </c>
      <c r="F532" s="155" t="s">
        <v>570</v>
      </c>
      <c r="G532" s="164" t="s">
        <v>543</v>
      </c>
      <c r="H532" s="152" t="n">
        <v>1</v>
      </c>
      <c r="I532" s="153"/>
      <c r="J532" s="154" t="n">
        <f aca="false">ROUND($I$532*$H$532,2)</f>
        <v>0</v>
      </c>
      <c r="K532" s="155" t="s">
        <v>154</v>
      </c>
      <c r="L532" s="33"/>
      <c r="M532" s="156"/>
      <c r="N532" s="157" t="s">
        <v>45</v>
      </c>
      <c r="P532" s="158" t="n">
        <f aca="false">$O$532*$H$532</f>
        <v>0</v>
      </c>
      <c r="Q532" s="158" t="n">
        <v>0</v>
      </c>
      <c r="R532" s="158" t="n">
        <f aca="false">$Q$532*$H$532</f>
        <v>0</v>
      </c>
      <c r="S532" s="158" t="n">
        <v>0</v>
      </c>
      <c r="T532" s="159" t="n">
        <f aca="false">$S$532*$H$532</f>
        <v>0</v>
      </c>
      <c r="AR532" s="103" t="s">
        <v>88</v>
      </c>
      <c r="AT532" s="103" t="s">
        <v>150</v>
      </c>
      <c r="AU532" s="103" t="s">
        <v>82</v>
      </c>
      <c r="AY532" s="11" t="s">
        <v>148</v>
      </c>
      <c r="BE532" s="160" t="n">
        <f aca="false">IF($N$532="základní",$J$532,0)</f>
        <v>0</v>
      </c>
      <c r="BF532" s="160" t="n">
        <f aca="false">IF($N$532="snížená",$J$532,0)</f>
        <v>0</v>
      </c>
      <c r="BG532" s="160" t="n">
        <f aca="false">IF($N$532="zákl. přenesená",$J$532,0)</f>
        <v>0</v>
      </c>
      <c r="BH532" s="160" t="n">
        <f aca="false">IF($N$532="sníž. přenesená",$J$532,0)</f>
        <v>0</v>
      </c>
      <c r="BI532" s="160" t="n">
        <f aca="false">IF($N$532="nulová",$J$532,0)</f>
        <v>0</v>
      </c>
      <c r="BJ532" s="103" t="s">
        <v>38</v>
      </c>
      <c r="BK532" s="160" t="n">
        <f aca="false">ROUND($I$532*$H$532,2)</f>
        <v>0</v>
      </c>
      <c r="BL532" s="103" t="s">
        <v>88</v>
      </c>
      <c r="BM532" s="103" t="s">
        <v>571</v>
      </c>
    </row>
    <row r="533" s="11" customFormat="true" ht="27" hidden="false" customHeight="true" outlineLevel="0" collapsed="false">
      <c r="B533" s="33"/>
      <c r="D533" s="161" t="s">
        <v>156</v>
      </c>
      <c r="F533" s="162" t="s">
        <v>572</v>
      </c>
      <c r="L533" s="33"/>
      <c r="M533" s="163"/>
      <c r="T533" s="66"/>
      <c r="AT533" s="11" t="s">
        <v>156</v>
      </c>
      <c r="AU533" s="11" t="s">
        <v>82</v>
      </c>
    </row>
    <row r="534" s="11" customFormat="true" ht="15.75" hidden="false" customHeight="true" outlineLevel="0" collapsed="false">
      <c r="B534" s="33"/>
      <c r="C534" s="148" t="s">
        <v>573</v>
      </c>
      <c r="D534" s="148" t="s">
        <v>150</v>
      </c>
      <c r="E534" s="149" t="s">
        <v>574</v>
      </c>
      <c r="F534" s="155" t="s">
        <v>575</v>
      </c>
      <c r="G534" s="164" t="s">
        <v>193</v>
      </c>
      <c r="H534" s="152" t="n">
        <v>231.76</v>
      </c>
      <c r="I534" s="153"/>
      <c r="J534" s="154" t="n">
        <f aca="false">ROUND($I$534*$H$534,2)</f>
        <v>0</v>
      </c>
      <c r="K534" s="155" t="s">
        <v>154</v>
      </c>
      <c r="L534" s="33"/>
      <c r="M534" s="156"/>
      <c r="N534" s="157" t="s">
        <v>45</v>
      </c>
      <c r="P534" s="158" t="n">
        <f aca="false">$O$534*$H$534</f>
        <v>0</v>
      </c>
      <c r="Q534" s="158" t="n">
        <v>4E-005</v>
      </c>
      <c r="R534" s="158" t="n">
        <f aca="false">$Q$534*$H$534</f>
        <v>0.0092704</v>
      </c>
      <c r="S534" s="158" t="n">
        <v>0</v>
      </c>
      <c r="T534" s="159" t="n">
        <f aca="false">$S$534*$H$534</f>
        <v>0</v>
      </c>
      <c r="AR534" s="103" t="s">
        <v>88</v>
      </c>
      <c r="AT534" s="103" t="s">
        <v>150</v>
      </c>
      <c r="AU534" s="103" t="s">
        <v>82</v>
      </c>
      <c r="AY534" s="11" t="s">
        <v>148</v>
      </c>
      <c r="BE534" s="160" t="n">
        <f aca="false">IF($N$534="základní",$J$534,0)</f>
        <v>0</v>
      </c>
      <c r="BF534" s="160" t="n">
        <f aca="false">IF($N$534="snížená",$J$534,0)</f>
        <v>0</v>
      </c>
      <c r="BG534" s="160" t="n">
        <f aca="false">IF($N$534="zákl. přenesená",$J$534,0)</f>
        <v>0</v>
      </c>
      <c r="BH534" s="160" t="n">
        <f aca="false">IF($N$534="sníž. přenesená",$J$534,0)</f>
        <v>0</v>
      </c>
      <c r="BI534" s="160" t="n">
        <f aca="false">IF($N$534="nulová",$J$534,0)</f>
        <v>0</v>
      </c>
      <c r="BJ534" s="103" t="s">
        <v>38</v>
      </c>
      <c r="BK534" s="160" t="n">
        <f aca="false">ROUND($I$534*$H$534,2)</f>
        <v>0</v>
      </c>
      <c r="BL534" s="103" t="s">
        <v>88</v>
      </c>
      <c r="BM534" s="103" t="s">
        <v>576</v>
      </c>
    </row>
    <row r="535" s="11" customFormat="true" ht="38.25" hidden="false" customHeight="true" outlineLevel="0" collapsed="false">
      <c r="B535" s="33"/>
      <c r="D535" s="161" t="s">
        <v>156</v>
      </c>
      <c r="F535" s="162" t="s">
        <v>577</v>
      </c>
      <c r="L535" s="33"/>
      <c r="M535" s="163"/>
      <c r="T535" s="66"/>
      <c r="AT535" s="11" t="s">
        <v>156</v>
      </c>
      <c r="AU535" s="11" t="s">
        <v>82</v>
      </c>
    </row>
    <row r="536" s="11" customFormat="true" ht="15.75" hidden="false" customHeight="true" outlineLevel="0" collapsed="false">
      <c r="B536" s="184"/>
      <c r="D536" s="166" t="s">
        <v>174</v>
      </c>
      <c r="E536" s="185"/>
      <c r="F536" s="186" t="s">
        <v>348</v>
      </c>
      <c r="H536" s="185"/>
      <c r="L536" s="184"/>
      <c r="M536" s="187"/>
      <c r="T536" s="188"/>
      <c r="AT536" s="185" t="s">
        <v>174</v>
      </c>
      <c r="AU536" s="185" t="s">
        <v>82</v>
      </c>
      <c r="AV536" s="185" t="s">
        <v>38</v>
      </c>
      <c r="AW536" s="185" t="s">
        <v>112</v>
      </c>
      <c r="AX536" s="185" t="s">
        <v>74</v>
      </c>
      <c r="AY536" s="185" t="s">
        <v>148</v>
      </c>
    </row>
    <row r="537" s="11" customFormat="true" ht="27" hidden="false" customHeight="true" outlineLevel="0" collapsed="false">
      <c r="B537" s="165"/>
      <c r="D537" s="166" t="s">
        <v>174</v>
      </c>
      <c r="E537" s="167"/>
      <c r="F537" s="168" t="s">
        <v>349</v>
      </c>
      <c r="H537" s="169" t="n">
        <v>231.76</v>
      </c>
      <c r="L537" s="165"/>
      <c r="M537" s="170"/>
      <c r="T537" s="171"/>
      <c r="AT537" s="167" t="s">
        <v>174</v>
      </c>
      <c r="AU537" s="167" t="s">
        <v>82</v>
      </c>
      <c r="AV537" s="167" t="s">
        <v>82</v>
      </c>
      <c r="AW537" s="167" t="s">
        <v>112</v>
      </c>
      <c r="AX537" s="167" t="s">
        <v>74</v>
      </c>
      <c r="AY537" s="167" t="s">
        <v>148</v>
      </c>
    </row>
    <row r="538" s="11" customFormat="true" ht="15.75" hidden="false" customHeight="true" outlineLevel="0" collapsed="false">
      <c r="B538" s="172"/>
      <c r="D538" s="166" t="s">
        <v>174</v>
      </c>
      <c r="E538" s="173"/>
      <c r="F538" s="174" t="s">
        <v>177</v>
      </c>
      <c r="H538" s="175" t="n">
        <v>231.76</v>
      </c>
      <c r="L538" s="172"/>
      <c r="M538" s="176"/>
      <c r="T538" s="177"/>
      <c r="AT538" s="173" t="s">
        <v>174</v>
      </c>
      <c r="AU538" s="173" t="s">
        <v>82</v>
      </c>
      <c r="AV538" s="173" t="s">
        <v>88</v>
      </c>
      <c r="AW538" s="173" t="s">
        <v>112</v>
      </c>
      <c r="AX538" s="173" t="s">
        <v>38</v>
      </c>
      <c r="AY538" s="173" t="s">
        <v>148</v>
      </c>
    </row>
    <row r="539" s="11" customFormat="true" ht="15.75" hidden="false" customHeight="true" outlineLevel="0" collapsed="false">
      <c r="B539" s="33"/>
      <c r="C539" s="148" t="s">
        <v>578</v>
      </c>
      <c r="D539" s="148" t="s">
        <v>150</v>
      </c>
      <c r="E539" s="149" t="s">
        <v>579</v>
      </c>
      <c r="F539" s="155" t="s">
        <v>580</v>
      </c>
      <c r="G539" s="164" t="s">
        <v>153</v>
      </c>
      <c r="H539" s="152" t="n">
        <v>14</v>
      </c>
      <c r="I539" s="153"/>
      <c r="J539" s="154" t="n">
        <f aca="false">ROUND($I$539*$H$539,2)</f>
        <v>0</v>
      </c>
      <c r="K539" s="155" t="s">
        <v>154</v>
      </c>
      <c r="L539" s="33"/>
      <c r="M539" s="156"/>
      <c r="N539" s="157" t="s">
        <v>45</v>
      </c>
      <c r="P539" s="158" t="n">
        <f aca="false">$O$539*$H$539</f>
        <v>0</v>
      </c>
      <c r="Q539" s="158" t="n">
        <v>0.00468</v>
      </c>
      <c r="R539" s="158" t="n">
        <f aca="false">$Q$539*$H$539</f>
        <v>0.06552</v>
      </c>
      <c r="S539" s="158" t="n">
        <v>0</v>
      </c>
      <c r="T539" s="159" t="n">
        <f aca="false">$S$539*$H$539</f>
        <v>0</v>
      </c>
      <c r="AR539" s="103" t="s">
        <v>88</v>
      </c>
      <c r="AT539" s="103" t="s">
        <v>150</v>
      </c>
      <c r="AU539" s="103" t="s">
        <v>82</v>
      </c>
      <c r="AY539" s="11" t="s">
        <v>148</v>
      </c>
      <c r="BE539" s="160" t="n">
        <f aca="false">IF($N$539="základní",$J$539,0)</f>
        <v>0</v>
      </c>
      <c r="BF539" s="160" t="n">
        <f aca="false">IF($N$539="snížená",$J$539,0)</f>
        <v>0</v>
      </c>
      <c r="BG539" s="160" t="n">
        <f aca="false">IF($N$539="zákl. přenesená",$J$539,0)</f>
        <v>0</v>
      </c>
      <c r="BH539" s="160" t="n">
        <f aca="false">IF($N$539="sníž. přenesená",$J$539,0)</f>
        <v>0</v>
      </c>
      <c r="BI539" s="160" t="n">
        <f aca="false">IF($N$539="nulová",$J$539,0)</f>
        <v>0</v>
      </c>
      <c r="BJ539" s="103" t="s">
        <v>38</v>
      </c>
      <c r="BK539" s="160" t="n">
        <f aca="false">ROUND($I$539*$H$539,2)</f>
        <v>0</v>
      </c>
      <c r="BL539" s="103" t="s">
        <v>88</v>
      </c>
      <c r="BM539" s="103" t="s">
        <v>581</v>
      </c>
    </row>
    <row r="540" s="11" customFormat="true" ht="27" hidden="false" customHeight="true" outlineLevel="0" collapsed="false">
      <c r="B540" s="33"/>
      <c r="D540" s="161" t="s">
        <v>156</v>
      </c>
      <c r="F540" s="162" t="s">
        <v>582</v>
      </c>
      <c r="L540" s="33"/>
      <c r="M540" s="163"/>
      <c r="T540" s="66"/>
      <c r="AT540" s="11" t="s">
        <v>156</v>
      </c>
      <c r="AU540" s="11" t="s">
        <v>82</v>
      </c>
    </row>
    <row r="541" s="11" customFormat="true" ht="15.75" hidden="false" customHeight="true" outlineLevel="0" collapsed="false">
      <c r="B541" s="165"/>
      <c r="D541" s="166" t="s">
        <v>174</v>
      </c>
      <c r="E541" s="167"/>
      <c r="F541" s="168" t="s">
        <v>583</v>
      </c>
      <c r="H541" s="169" t="n">
        <v>14</v>
      </c>
      <c r="L541" s="165"/>
      <c r="M541" s="170"/>
      <c r="T541" s="171"/>
      <c r="AT541" s="167" t="s">
        <v>174</v>
      </c>
      <c r="AU541" s="167" t="s">
        <v>82</v>
      </c>
      <c r="AV541" s="167" t="s">
        <v>82</v>
      </c>
      <c r="AW541" s="167" t="s">
        <v>112</v>
      </c>
      <c r="AX541" s="167" t="s">
        <v>38</v>
      </c>
      <c r="AY541" s="167" t="s">
        <v>148</v>
      </c>
    </row>
    <row r="542" s="11" customFormat="true" ht="27" hidden="false" customHeight="true" outlineLevel="0" collapsed="false">
      <c r="B542" s="33"/>
      <c r="C542" s="189" t="s">
        <v>584</v>
      </c>
      <c r="D542" s="189" t="s">
        <v>468</v>
      </c>
      <c r="E542" s="190" t="s">
        <v>585</v>
      </c>
      <c r="F542" s="191" t="s">
        <v>586</v>
      </c>
      <c r="G542" s="192" t="s">
        <v>153</v>
      </c>
      <c r="H542" s="193" t="n">
        <v>14</v>
      </c>
      <c r="I542" s="194"/>
      <c r="J542" s="195" t="n">
        <f aca="false">ROUND($I$542*$H$542,2)</f>
        <v>0</v>
      </c>
      <c r="K542" s="191"/>
      <c r="L542" s="196"/>
      <c r="M542" s="197"/>
      <c r="N542" s="198" t="s">
        <v>45</v>
      </c>
      <c r="P542" s="158" t="n">
        <f aca="false">$O$542*$H$542</f>
        <v>0</v>
      </c>
      <c r="Q542" s="158" t="n">
        <v>0</v>
      </c>
      <c r="R542" s="158" t="n">
        <f aca="false">$Q$542*$H$542</f>
        <v>0</v>
      </c>
      <c r="S542" s="158" t="n">
        <v>0</v>
      </c>
      <c r="T542" s="159" t="n">
        <f aca="false">$S$542*$H$542</f>
        <v>0</v>
      </c>
      <c r="AR542" s="103" t="s">
        <v>190</v>
      </c>
      <c r="AT542" s="103" t="s">
        <v>468</v>
      </c>
      <c r="AU542" s="103" t="s">
        <v>82</v>
      </c>
      <c r="AY542" s="11" t="s">
        <v>148</v>
      </c>
      <c r="BE542" s="160" t="n">
        <f aca="false">IF($N$542="základní",$J$542,0)</f>
        <v>0</v>
      </c>
      <c r="BF542" s="160" t="n">
        <f aca="false">IF($N$542="snížená",$J$542,0)</f>
        <v>0</v>
      </c>
      <c r="BG542" s="160" t="n">
        <f aca="false">IF($N$542="zákl. přenesená",$J$542,0)</f>
        <v>0</v>
      </c>
      <c r="BH542" s="160" t="n">
        <f aca="false">IF($N$542="sníž. přenesená",$J$542,0)</f>
        <v>0</v>
      </c>
      <c r="BI542" s="160" t="n">
        <f aca="false">IF($N$542="nulová",$J$542,0)</f>
        <v>0</v>
      </c>
      <c r="BJ542" s="103" t="s">
        <v>38</v>
      </c>
      <c r="BK542" s="160" t="n">
        <f aca="false">ROUND($I$542*$H$542,2)</f>
        <v>0</v>
      </c>
      <c r="BL542" s="103" t="s">
        <v>88</v>
      </c>
      <c r="BM542" s="103" t="s">
        <v>587</v>
      </c>
    </row>
    <row r="543" s="11" customFormat="true" ht="15.75" hidden="false" customHeight="true" outlineLevel="0" collapsed="false">
      <c r="B543" s="33"/>
      <c r="C543" s="164" t="s">
        <v>588</v>
      </c>
      <c r="D543" s="164" t="s">
        <v>150</v>
      </c>
      <c r="E543" s="149" t="s">
        <v>589</v>
      </c>
      <c r="F543" s="155" t="s">
        <v>590</v>
      </c>
      <c r="G543" s="164" t="s">
        <v>153</v>
      </c>
      <c r="H543" s="152" t="n">
        <v>12</v>
      </c>
      <c r="I543" s="153"/>
      <c r="J543" s="154" t="n">
        <f aca="false">ROUND($I$543*$H$543,2)</f>
        <v>0</v>
      </c>
      <c r="K543" s="155" t="s">
        <v>154</v>
      </c>
      <c r="L543" s="33"/>
      <c r="M543" s="156"/>
      <c r="N543" s="157" t="s">
        <v>45</v>
      </c>
      <c r="P543" s="158" t="n">
        <f aca="false">$O$543*$H$543</f>
        <v>0</v>
      </c>
      <c r="Q543" s="158" t="n">
        <v>0.0117</v>
      </c>
      <c r="R543" s="158" t="n">
        <f aca="false">$Q$543*$H$543</f>
        <v>0.1404</v>
      </c>
      <c r="S543" s="158" t="n">
        <v>0</v>
      </c>
      <c r="T543" s="159" t="n">
        <f aca="false">$S$543*$H$543</f>
        <v>0</v>
      </c>
      <c r="AR543" s="103" t="s">
        <v>88</v>
      </c>
      <c r="AT543" s="103" t="s">
        <v>150</v>
      </c>
      <c r="AU543" s="103" t="s">
        <v>82</v>
      </c>
      <c r="AY543" s="103" t="s">
        <v>148</v>
      </c>
      <c r="BE543" s="160" t="n">
        <f aca="false">IF($N$543="základní",$J$543,0)</f>
        <v>0</v>
      </c>
      <c r="BF543" s="160" t="n">
        <f aca="false">IF($N$543="snížená",$J$543,0)</f>
        <v>0</v>
      </c>
      <c r="BG543" s="160" t="n">
        <f aca="false">IF($N$543="zákl. přenesená",$J$543,0)</f>
        <v>0</v>
      </c>
      <c r="BH543" s="160" t="n">
        <f aca="false">IF($N$543="sníž. přenesená",$J$543,0)</f>
        <v>0</v>
      </c>
      <c r="BI543" s="160" t="n">
        <f aca="false">IF($N$543="nulová",$J$543,0)</f>
        <v>0</v>
      </c>
      <c r="BJ543" s="103" t="s">
        <v>38</v>
      </c>
      <c r="BK543" s="160" t="n">
        <f aca="false">ROUND($I$543*$H$543,2)</f>
        <v>0</v>
      </c>
      <c r="BL543" s="103" t="s">
        <v>88</v>
      </c>
      <c r="BM543" s="103" t="s">
        <v>591</v>
      </c>
    </row>
    <row r="544" s="11" customFormat="true" ht="27" hidden="false" customHeight="true" outlineLevel="0" collapsed="false">
      <c r="B544" s="33"/>
      <c r="D544" s="161" t="s">
        <v>156</v>
      </c>
      <c r="F544" s="162" t="s">
        <v>592</v>
      </c>
      <c r="L544" s="33"/>
      <c r="M544" s="163"/>
      <c r="T544" s="66"/>
      <c r="AT544" s="11" t="s">
        <v>156</v>
      </c>
      <c r="AU544" s="11" t="s">
        <v>82</v>
      </c>
    </row>
    <row r="545" s="11" customFormat="true" ht="15.75" hidden="false" customHeight="true" outlineLevel="0" collapsed="false">
      <c r="B545" s="184"/>
      <c r="D545" s="166" t="s">
        <v>174</v>
      </c>
      <c r="E545" s="185"/>
      <c r="F545" s="186" t="s">
        <v>593</v>
      </c>
      <c r="H545" s="185"/>
      <c r="L545" s="184"/>
      <c r="M545" s="187"/>
      <c r="T545" s="188"/>
      <c r="AT545" s="185" t="s">
        <v>174</v>
      </c>
      <c r="AU545" s="185" t="s">
        <v>82</v>
      </c>
      <c r="AV545" s="185" t="s">
        <v>38</v>
      </c>
      <c r="AW545" s="185" t="s">
        <v>112</v>
      </c>
      <c r="AX545" s="185" t="s">
        <v>74</v>
      </c>
      <c r="AY545" s="185" t="s">
        <v>148</v>
      </c>
    </row>
    <row r="546" s="11" customFormat="true" ht="15.75" hidden="false" customHeight="true" outlineLevel="0" collapsed="false">
      <c r="B546" s="165"/>
      <c r="D546" s="166" t="s">
        <v>174</v>
      </c>
      <c r="E546" s="167"/>
      <c r="F546" s="168" t="s">
        <v>594</v>
      </c>
      <c r="H546" s="169" t="n">
        <v>4</v>
      </c>
      <c r="L546" s="165"/>
      <c r="M546" s="170"/>
      <c r="T546" s="171"/>
      <c r="AT546" s="167" t="s">
        <v>174</v>
      </c>
      <c r="AU546" s="167" t="s">
        <v>82</v>
      </c>
      <c r="AV546" s="167" t="s">
        <v>82</v>
      </c>
      <c r="AW546" s="167" t="s">
        <v>112</v>
      </c>
      <c r="AX546" s="167" t="s">
        <v>74</v>
      </c>
      <c r="AY546" s="167" t="s">
        <v>148</v>
      </c>
    </row>
    <row r="547" s="11" customFormat="true" ht="15.75" hidden="false" customHeight="true" outlineLevel="0" collapsed="false">
      <c r="B547" s="165"/>
      <c r="D547" s="166" t="s">
        <v>174</v>
      </c>
      <c r="E547" s="167"/>
      <c r="F547" s="168" t="s">
        <v>595</v>
      </c>
      <c r="H547" s="169" t="n">
        <v>4</v>
      </c>
      <c r="L547" s="165"/>
      <c r="M547" s="170"/>
      <c r="T547" s="171"/>
      <c r="AT547" s="167" t="s">
        <v>174</v>
      </c>
      <c r="AU547" s="167" t="s">
        <v>82</v>
      </c>
      <c r="AV547" s="167" t="s">
        <v>82</v>
      </c>
      <c r="AW547" s="167" t="s">
        <v>112</v>
      </c>
      <c r="AX547" s="167" t="s">
        <v>74</v>
      </c>
      <c r="AY547" s="167" t="s">
        <v>148</v>
      </c>
    </row>
    <row r="548" s="11" customFormat="true" ht="15.75" hidden="false" customHeight="true" outlineLevel="0" collapsed="false">
      <c r="B548" s="165"/>
      <c r="D548" s="166" t="s">
        <v>174</v>
      </c>
      <c r="E548" s="167"/>
      <c r="F548" s="168" t="s">
        <v>596</v>
      </c>
      <c r="H548" s="169" t="n">
        <v>4</v>
      </c>
      <c r="L548" s="165"/>
      <c r="M548" s="170"/>
      <c r="T548" s="171"/>
      <c r="AT548" s="167" t="s">
        <v>174</v>
      </c>
      <c r="AU548" s="167" t="s">
        <v>82</v>
      </c>
      <c r="AV548" s="167" t="s">
        <v>82</v>
      </c>
      <c r="AW548" s="167" t="s">
        <v>112</v>
      </c>
      <c r="AX548" s="167" t="s">
        <v>74</v>
      </c>
      <c r="AY548" s="167" t="s">
        <v>148</v>
      </c>
    </row>
    <row r="549" s="11" customFormat="true" ht="15.75" hidden="false" customHeight="true" outlineLevel="0" collapsed="false">
      <c r="B549" s="172"/>
      <c r="D549" s="166" t="s">
        <v>174</v>
      </c>
      <c r="E549" s="173"/>
      <c r="F549" s="174" t="s">
        <v>177</v>
      </c>
      <c r="H549" s="175" t="n">
        <v>12</v>
      </c>
      <c r="L549" s="172"/>
      <c r="M549" s="176"/>
      <c r="T549" s="177"/>
      <c r="AT549" s="173" t="s">
        <v>174</v>
      </c>
      <c r="AU549" s="173" t="s">
        <v>82</v>
      </c>
      <c r="AV549" s="173" t="s">
        <v>88</v>
      </c>
      <c r="AW549" s="173" t="s">
        <v>112</v>
      </c>
      <c r="AX549" s="173" t="s">
        <v>38</v>
      </c>
      <c r="AY549" s="173" t="s">
        <v>148</v>
      </c>
    </row>
    <row r="550" s="11" customFormat="true" ht="15.75" hidden="false" customHeight="true" outlineLevel="0" collapsed="false">
      <c r="B550" s="33"/>
      <c r="C550" s="189" t="s">
        <v>597</v>
      </c>
      <c r="D550" s="189" t="s">
        <v>468</v>
      </c>
      <c r="E550" s="190" t="s">
        <v>598</v>
      </c>
      <c r="F550" s="191" t="s">
        <v>599</v>
      </c>
      <c r="G550" s="192" t="s">
        <v>600</v>
      </c>
      <c r="H550" s="193" t="n">
        <v>0.033</v>
      </c>
      <c r="I550" s="194"/>
      <c r="J550" s="195" t="n">
        <f aca="false">ROUND($I$550*$H$550,2)</f>
        <v>0</v>
      </c>
      <c r="K550" s="191" t="s">
        <v>154</v>
      </c>
      <c r="L550" s="196"/>
      <c r="M550" s="197"/>
      <c r="N550" s="198" t="s">
        <v>45</v>
      </c>
      <c r="P550" s="158" t="n">
        <f aca="false">$O$550*$H$550</f>
        <v>0</v>
      </c>
      <c r="Q550" s="158" t="n">
        <v>1</v>
      </c>
      <c r="R550" s="158" t="n">
        <f aca="false">$Q$550*$H$550</f>
        <v>0.033</v>
      </c>
      <c r="S550" s="158" t="n">
        <v>0</v>
      </c>
      <c r="T550" s="159" t="n">
        <f aca="false">$S$550*$H$550</f>
        <v>0</v>
      </c>
      <c r="AR550" s="103" t="s">
        <v>190</v>
      </c>
      <c r="AT550" s="103" t="s">
        <v>468</v>
      </c>
      <c r="AU550" s="103" t="s">
        <v>82</v>
      </c>
      <c r="AY550" s="11" t="s">
        <v>148</v>
      </c>
      <c r="BE550" s="160" t="n">
        <f aca="false">IF($N$550="základní",$J$550,0)</f>
        <v>0</v>
      </c>
      <c r="BF550" s="160" t="n">
        <f aca="false">IF($N$550="snížená",$J$550,0)</f>
        <v>0</v>
      </c>
      <c r="BG550" s="160" t="n">
        <f aca="false">IF($N$550="zákl. přenesená",$J$550,0)</f>
        <v>0</v>
      </c>
      <c r="BH550" s="160" t="n">
        <f aca="false">IF($N$550="sníž. přenesená",$J$550,0)</f>
        <v>0</v>
      </c>
      <c r="BI550" s="160" t="n">
        <f aca="false">IF($N$550="nulová",$J$550,0)</f>
        <v>0</v>
      </c>
      <c r="BJ550" s="103" t="s">
        <v>38</v>
      </c>
      <c r="BK550" s="160" t="n">
        <f aca="false">ROUND($I$550*$H$550,2)</f>
        <v>0</v>
      </c>
      <c r="BL550" s="103" t="s">
        <v>88</v>
      </c>
      <c r="BM550" s="103" t="s">
        <v>601</v>
      </c>
    </row>
    <row r="551" s="11" customFormat="true" ht="16.5" hidden="false" customHeight="true" outlineLevel="0" collapsed="false">
      <c r="B551" s="33"/>
      <c r="D551" s="161" t="s">
        <v>156</v>
      </c>
      <c r="F551" s="162" t="s">
        <v>602</v>
      </c>
      <c r="L551" s="33"/>
      <c r="M551" s="163"/>
      <c r="T551" s="66"/>
      <c r="AT551" s="11" t="s">
        <v>156</v>
      </c>
      <c r="AU551" s="11" t="s">
        <v>82</v>
      </c>
    </row>
    <row r="552" s="11" customFormat="true" ht="30.75" hidden="false" customHeight="true" outlineLevel="0" collapsed="false">
      <c r="B552" s="33"/>
      <c r="D552" s="166" t="s">
        <v>603</v>
      </c>
      <c r="F552" s="199" t="s">
        <v>604</v>
      </c>
      <c r="L552" s="33"/>
      <c r="M552" s="163"/>
      <c r="T552" s="66"/>
      <c r="AT552" s="11" t="s">
        <v>603</v>
      </c>
      <c r="AU552" s="11" t="s">
        <v>82</v>
      </c>
    </row>
    <row r="553" s="11" customFormat="true" ht="15.75" hidden="false" customHeight="true" outlineLevel="0" collapsed="false">
      <c r="B553" s="165"/>
      <c r="D553" s="166" t="s">
        <v>174</v>
      </c>
      <c r="E553" s="167"/>
      <c r="F553" s="168" t="s">
        <v>605</v>
      </c>
      <c r="H553" s="169" t="n">
        <v>0.03</v>
      </c>
      <c r="L553" s="165"/>
      <c r="M553" s="170"/>
      <c r="T553" s="171"/>
      <c r="AT553" s="167" t="s">
        <v>174</v>
      </c>
      <c r="AU553" s="167" t="s">
        <v>82</v>
      </c>
      <c r="AV553" s="167" t="s">
        <v>82</v>
      </c>
      <c r="AW553" s="167" t="s">
        <v>112</v>
      </c>
      <c r="AX553" s="167" t="s">
        <v>38</v>
      </c>
      <c r="AY553" s="167" t="s">
        <v>148</v>
      </c>
    </row>
    <row r="554" s="11" customFormat="true" ht="15.75" hidden="false" customHeight="true" outlineLevel="0" collapsed="false">
      <c r="B554" s="165"/>
      <c r="D554" s="166" t="s">
        <v>174</v>
      </c>
      <c r="F554" s="168" t="s">
        <v>606</v>
      </c>
      <c r="H554" s="169" t="n">
        <v>0.033</v>
      </c>
      <c r="L554" s="165"/>
      <c r="M554" s="170"/>
      <c r="T554" s="171"/>
      <c r="AT554" s="167" t="s">
        <v>174</v>
      </c>
      <c r="AU554" s="167" t="s">
        <v>82</v>
      </c>
      <c r="AV554" s="167" t="s">
        <v>82</v>
      </c>
      <c r="AW554" s="167" t="s">
        <v>74</v>
      </c>
      <c r="AX554" s="167" t="s">
        <v>38</v>
      </c>
      <c r="AY554" s="167" t="s">
        <v>148</v>
      </c>
    </row>
    <row r="555" s="11" customFormat="true" ht="15.75" hidden="false" customHeight="true" outlineLevel="0" collapsed="false">
      <c r="B555" s="33"/>
      <c r="C555" s="148" t="s">
        <v>607</v>
      </c>
      <c r="D555" s="148" t="s">
        <v>150</v>
      </c>
      <c r="E555" s="149" t="s">
        <v>608</v>
      </c>
      <c r="F555" s="155" t="s">
        <v>609</v>
      </c>
      <c r="G555" s="164" t="s">
        <v>153</v>
      </c>
      <c r="H555" s="152" t="n">
        <v>2</v>
      </c>
      <c r="I555" s="153"/>
      <c r="J555" s="154" t="n">
        <f aca="false">ROUND($I$555*$H$555,2)</f>
        <v>0</v>
      </c>
      <c r="K555" s="155" t="s">
        <v>154</v>
      </c>
      <c r="L555" s="33"/>
      <c r="M555" s="156"/>
      <c r="N555" s="157" t="s">
        <v>45</v>
      </c>
      <c r="P555" s="158" t="n">
        <f aca="false">$O$555*$H$555</f>
        <v>0</v>
      </c>
      <c r="Q555" s="158" t="n">
        <v>0.0234</v>
      </c>
      <c r="R555" s="158" t="n">
        <f aca="false">$Q$555*$H$555</f>
        <v>0.0468</v>
      </c>
      <c r="S555" s="158" t="n">
        <v>0</v>
      </c>
      <c r="T555" s="159" t="n">
        <f aca="false">$S$555*$H$555</f>
        <v>0</v>
      </c>
      <c r="AR555" s="103" t="s">
        <v>88</v>
      </c>
      <c r="AT555" s="103" t="s">
        <v>150</v>
      </c>
      <c r="AU555" s="103" t="s">
        <v>82</v>
      </c>
      <c r="AY555" s="11" t="s">
        <v>148</v>
      </c>
      <c r="BE555" s="160" t="n">
        <f aca="false">IF($N$555="základní",$J$555,0)</f>
        <v>0</v>
      </c>
      <c r="BF555" s="160" t="n">
        <f aca="false">IF($N$555="snížená",$J$555,0)</f>
        <v>0</v>
      </c>
      <c r="BG555" s="160" t="n">
        <f aca="false">IF($N$555="zákl. přenesená",$J$555,0)</f>
        <v>0</v>
      </c>
      <c r="BH555" s="160" t="n">
        <f aca="false">IF($N$555="sníž. přenesená",$J$555,0)</f>
        <v>0</v>
      </c>
      <c r="BI555" s="160" t="n">
        <f aca="false">IF($N$555="nulová",$J$555,0)</f>
        <v>0</v>
      </c>
      <c r="BJ555" s="103" t="s">
        <v>38</v>
      </c>
      <c r="BK555" s="160" t="n">
        <f aca="false">ROUND($I$555*$H$555,2)</f>
        <v>0</v>
      </c>
      <c r="BL555" s="103" t="s">
        <v>88</v>
      </c>
      <c r="BM555" s="103" t="s">
        <v>610</v>
      </c>
    </row>
    <row r="556" s="11" customFormat="true" ht="27" hidden="false" customHeight="true" outlineLevel="0" collapsed="false">
      <c r="B556" s="33"/>
      <c r="D556" s="161" t="s">
        <v>156</v>
      </c>
      <c r="F556" s="162" t="s">
        <v>611</v>
      </c>
      <c r="L556" s="33"/>
      <c r="M556" s="163"/>
      <c r="T556" s="66"/>
      <c r="AT556" s="11" t="s">
        <v>156</v>
      </c>
      <c r="AU556" s="11" t="s">
        <v>82</v>
      </c>
    </row>
    <row r="557" s="11" customFormat="true" ht="15.75" hidden="false" customHeight="true" outlineLevel="0" collapsed="false">
      <c r="B557" s="33"/>
      <c r="C557" s="189" t="s">
        <v>612</v>
      </c>
      <c r="D557" s="189" t="s">
        <v>468</v>
      </c>
      <c r="E557" s="190" t="s">
        <v>613</v>
      </c>
      <c r="F557" s="191" t="s">
        <v>614</v>
      </c>
      <c r="G557" s="192" t="s">
        <v>153</v>
      </c>
      <c r="H557" s="193" t="n">
        <v>1</v>
      </c>
      <c r="I557" s="194"/>
      <c r="J557" s="195" t="n">
        <f aca="false">ROUND($I$557*$H$557,2)</f>
        <v>0</v>
      </c>
      <c r="K557" s="191" t="s">
        <v>154</v>
      </c>
      <c r="L557" s="196"/>
      <c r="M557" s="197"/>
      <c r="N557" s="198" t="s">
        <v>45</v>
      </c>
      <c r="P557" s="158" t="n">
        <f aca="false">$O$557*$H$557</f>
        <v>0</v>
      </c>
      <c r="Q557" s="158" t="n">
        <v>0.01</v>
      </c>
      <c r="R557" s="158" t="n">
        <f aca="false">$Q$557*$H$557</f>
        <v>0.01</v>
      </c>
      <c r="S557" s="158" t="n">
        <v>0</v>
      </c>
      <c r="T557" s="159" t="n">
        <f aca="false">$S$557*$H$557</f>
        <v>0</v>
      </c>
      <c r="AR557" s="103" t="s">
        <v>190</v>
      </c>
      <c r="AT557" s="103" t="s">
        <v>468</v>
      </c>
      <c r="AU557" s="103" t="s">
        <v>82</v>
      </c>
      <c r="AY557" s="11" t="s">
        <v>148</v>
      </c>
      <c r="BE557" s="160" t="n">
        <f aca="false">IF($N$557="základní",$J$557,0)</f>
        <v>0</v>
      </c>
      <c r="BF557" s="160" t="n">
        <f aca="false">IF($N$557="snížená",$J$557,0)</f>
        <v>0</v>
      </c>
      <c r="BG557" s="160" t="n">
        <f aca="false">IF($N$557="zákl. přenesená",$J$557,0)</f>
        <v>0</v>
      </c>
      <c r="BH557" s="160" t="n">
        <f aca="false">IF($N$557="sníž. přenesená",$J$557,0)</f>
        <v>0</v>
      </c>
      <c r="BI557" s="160" t="n">
        <f aca="false">IF($N$557="nulová",$J$557,0)</f>
        <v>0</v>
      </c>
      <c r="BJ557" s="103" t="s">
        <v>38</v>
      </c>
      <c r="BK557" s="160" t="n">
        <f aca="false">ROUND($I$557*$H$557,2)</f>
        <v>0</v>
      </c>
      <c r="BL557" s="103" t="s">
        <v>88</v>
      </c>
      <c r="BM557" s="103" t="s">
        <v>615</v>
      </c>
    </row>
    <row r="558" s="11" customFormat="true" ht="16.5" hidden="false" customHeight="true" outlineLevel="0" collapsed="false">
      <c r="B558" s="33"/>
      <c r="D558" s="161" t="s">
        <v>156</v>
      </c>
      <c r="F558" s="162" t="s">
        <v>616</v>
      </c>
      <c r="L558" s="33"/>
      <c r="M558" s="163"/>
      <c r="T558" s="66"/>
      <c r="AT558" s="11" t="s">
        <v>156</v>
      </c>
      <c r="AU558" s="11" t="s">
        <v>82</v>
      </c>
    </row>
    <row r="559" s="11" customFormat="true" ht="15.75" hidden="false" customHeight="true" outlineLevel="0" collapsed="false">
      <c r="B559" s="33"/>
      <c r="C559" s="189" t="s">
        <v>617</v>
      </c>
      <c r="D559" s="189" t="s">
        <v>468</v>
      </c>
      <c r="E559" s="190" t="s">
        <v>618</v>
      </c>
      <c r="F559" s="191" t="s">
        <v>619</v>
      </c>
      <c r="G559" s="192" t="s">
        <v>153</v>
      </c>
      <c r="H559" s="193" t="n">
        <v>1</v>
      </c>
      <c r="I559" s="194"/>
      <c r="J559" s="195" t="n">
        <f aca="false">ROUND($I$559*$H$559,2)</f>
        <v>0</v>
      </c>
      <c r="K559" s="191" t="s">
        <v>154</v>
      </c>
      <c r="L559" s="196"/>
      <c r="M559" s="197"/>
      <c r="N559" s="198" t="s">
        <v>45</v>
      </c>
      <c r="P559" s="158" t="n">
        <f aca="false">$O$559*$H$559</f>
        <v>0</v>
      </c>
      <c r="Q559" s="158" t="n">
        <v>0.009</v>
      </c>
      <c r="R559" s="158" t="n">
        <f aca="false">$Q$559*$H$559</f>
        <v>0.009</v>
      </c>
      <c r="S559" s="158" t="n">
        <v>0</v>
      </c>
      <c r="T559" s="159" t="n">
        <f aca="false">$S$559*$H$559</f>
        <v>0</v>
      </c>
      <c r="AR559" s="103" t="s">
        <v>190</v>
      </c>
      <c r="AT559" s="103" t="s">
        <v>468</v>
      </c>
      <c r="AU559" s="103" t="s">
        <v>82</v>
      </c>
      <c r="AY559" s="11" t="s">
        <v>148</v>
      </c>
      <c r="BE559" s="160" t="n">
        <f aca="false">IF($N$559="základní",$J$559,0)</f>
        <v>0</v>
      </c>
      <c r="BF559" s="160" t="n">
        <f aca="false">IF($N$559="snížená",$J$559,0)</f>
        <v>0</v>
      </c>
      <c r="BG559" s="160" t="n">
        <f aca="false">IF($N$559="zákl. přenesená",$J$559,0)</f>
        <v>0</v>
      </c>
      <c r="BH559" s="160" t="n">
        <f aca="false">IF($N$559="sníž. přenesená",$J$559,0)</f>
        <v>0</v>
      </c>
      <c r="BI559" s="160" t="n">
        <f aca="false">IF($N$559="nulová",$J$559,0)</f>
        <v>0</v>
      </c>
      <c r="BJ559" s="103" t="s">
        <v>38</v>
      </c>
      <c r="BK559" s="160" t="n">
        <f aca="false">ROUND($I$559*$H$559,2)</f>
        <v>0</v>
      </c>
      <c r="BL559" s="103" t="s">
        <v>88</v>
      </c>
      <c r="BM559" s="103" t="s">
        <v>620</v>
      </c>
    </row>
    <row r="560" s="11" customFormat="true" ht="16.5" hidden="false" customHeight="true" outlineLevel="0" collapsed="false">
      <c r="B560" s="33"/>
      <c r="D560" s="161" t="s">
        <v>156</v>
      </c>
      <c r="F560" s="162" t="s">
        <v>621</v>
      </c>
      <c r="L560" s="33"/>
      <c r="M560" s="163"/>
      <c r="T560" s="66"/>
      <c r="AT560" s="11" t="s">
        <v>156</v>
      </c>
      <c r="AU560" s="11" t="s">
        <v>82</v>
      </c>
    </row>
    <row r="561" s="11" customFormat="true" ht="15.75" hidden="false" customHeight="true" outlineLevel="0" collapsed="false">
      <c r="B561" s="33"/>
      <c r="C561" s="148" t="s">
        <v>622</v>
      </c>
      <c r="D561" s="148" t="s">
        <v>150</v>
      </c>
      <c r="E561" s="149" t="s">
        <v>623</v>
      </c>
      <c r="F561" s="155" t="s">
        <v>624</v>
      </c>
      <c r="G561" s="164" t="s">
        <v>153</v>
      </c>
      <c r="H561" s="152" t="n">
        <v>48</v>
      </c>
      <c r="I561" s="153"/>
      <c r="J561" s="154" t="n">
        <f aca="false">ROUND($I$561*$H$561,2)</f>
        <v>0</v>
      </c>
      <c r="K561" s="155" t="s">
        <v>154</v>
      </c>
      <c r="L561" s="33"/>
      <c r="M561" s="156"/>
      <c r="N561" s="157" t="s">
        <v>45</v>
      </c>
      <c r="P561" s="158" t="n">
        <f aca="false">$O$561*$H$561</f>
        <v>0</v>
      </c>
      <c r="Q561" s="158" t="n">
        <v>1E-005</v>
      </c>
      <c r="R561" s="158" t="n">
        <f aca="false">$Q$561*$H$561</f>
        <v>0.00048</v>
      </c>
      <c r="S561" s="158" t="n">
        <v>0</v>
      </c>
      <c r="T561" s="159" t="n">
        <f aca="false">$S$561*$H$561</f>
        <v>0</v>
      </c>
      <c r="AR561" s="103" t="s">
        <v>88</v>
      </c>
      <c r="AT561" s="103" t="s">
        <v>150</v>
      </c>
      <c r="AU561" s="103" t="s">
        <v>82</v>
      </c>
      <c r="AY561" s="11" t="s">
        <v>148</v>
      </c>
      <c r="BE561" s="160" t="n">
        <f aca="false">IF($N$561="základní",$J$561,0)</f>
        <v>0</v>
      </c>
      <c r="BF561" s="160" t="n">
        <f aca="false">IF($N$561="snížená",$J$561,0)</f>
        <v>0</v>
      </c>
      <c r="BG561" s="160" t="n">
        <f aca="false">IF($N$561="zákl. přenesená",$J$561,0)</f>
        <v>0</v>
      </c>
      <c r="BH561" s="160" t="n">
        <f aca="false">IF($N$561="sníž. přenesená",$J$561,0)</f>
        <v>0</v>
      </c>
      <c r="BI561" s="160" t="n">
        <f aca="false">IF($N$561="nulová",$J$561,0)</f>
        <v>0</v>
      </c>
      <c r="BJ561" s="103" t="s">
        <v>38</v>
      </c>
      <c r="BK561" s="160" t="n">
        <f aca="false">ROUND($I$561*$H$561,2)</f>
        <v>0</v>
      </c>
      <c r="BL561" s="103" t="s">
        <v>88</v>
      </c>
      <c r="BM561" s="103" t="s">
        <v>625</v>
      </c>
    </row>
    <row r="562" s="11" customFormat="true" ht="16.5" hidden="false" customHeight="true" outlineLevel="0" collapsed="false">
      <c r="B562" s="33"/>
      <c r="D562" s="161" t="s">
        <v>156</v>
      </c>
      <c r="F562" s="162" t="s">
        <v>626</v>
      </c>
      <c r="L562" s="33"/>
      <c r="M562" s="163"/>
      <c r="T562" s="66"/>
      <c r="AT562" s="11" t="s">
        <v>156</v>
      </c>
      <c r="AU562" s="11" t="s">
        <v>82</v>
      </c>
    </row>
    <row r="563" s="11" customFormat="true" ht="15.75" hidden="false" customHeight="true" outlineLevel="0" collapsed="false">
      <c r="B563" s="184"/>
      <c r="D563" s="166" t="s">
        <v>174</v>
      </c>
      <c r="E563" s="185"/>
      <c r="F563" s="186" t="s">
        <v>627</v>
      </c>
      <c r="H563" s="185"/>
      <c r="L563" s="184"/>
      <c r="M563" s="187"/>
      <c r="T563" s="188"/>
      <c r="AT563" s="185" t="s">
        <v>174</v>
      </c>
      <c r="AU563" s="185" t="s">
        <v>82</v>
      </c>
      <c r="AV563" s="185" t="s">
        <v>38</v>
      </c>
      <c r="AW563" s="185" t="s">
        <v>112</v>
      </c>
      <c r="AX563" s="185" t="s">
        <v>74</v>
      </c>
      <c r="AY563" s="185" t="s">
        <v>148</v>
      </c>
    </row>
    <row r="564" s="11" customFormat="true" ht="15.75" hidden="false" customHeight="true" outlineLevel="0" collapsed="false">
      <c r="B564" s="165"/>
      <c r="D564" s="166" t="s">
        <v>174</v>
      </c>
      <c r="E564" s="167"/>
      <c r="F564" s="168" t="s">
        <v>628</v>
      </c>
      <c r="H564" s="169" t="n">
        <v>16</v>
      </c>
      <c r="L564" s="165"/>
      <c r="M564" s="170"/>
      <c r="T564" s="171"/>
      <c r="AT564" s="167" t="s">
        <v>174</v>
      </c>
      <c r="AU564" s="167" t="s">
        <v>82</v>
      </c>
      <c r="AV564" s="167" t="s">
        <v>82</v>
      </c>
      <c r="AW564" s="167" t="s">
        <v>112</v>
      </c>
      <c r="AX564" s="167" t="s">
        <v>74</v>
      </c>
      <c r="AY564" s="167" t="s">
        <v>148</v>
      </c>
    </row>
    <row r="565" s="11" customFormat="true" ht="15.75" hidden="false" customHeight="true" outlineLevel="0" collapsed="false">
      <c r="B565" s="165"/>
      <c r="D565" s="166" t="s">
        <v>174</v>
      </c>
      <c r="E565" s="167"/>
      <c r="F565" s="168" t="s">
        <v>629</v>
      </c>
      <c r="H565" s="169" t="n">
        <v>16</v>
      </c>
      <c r="L565" s="165"/>
      <c r="M565" s="170"/>
      <c r="T565" s="171"/>
      <c r="AT565" s="167" t="s">
        <v>174</v>
      </c>
      <c r="AU565" s="167" t="s">
        <v>82</v>
      </c>
      <c r="AV565" s="167" t="s">
        <v>82</v>
      </c>
      <c r="AW565" s="167" t="s">
        <v>112</v>
      </c>
      <c r="AX565" s="167" t="s">
        <v>74</v>
      </c>
      <c r="AY565" s="167" t="s">
        <v>148</v>
      </c>
    </row>
    <row r="566" s="11" customFormat="true" ht="15.75" hidden="false" customHeight="true" outlineLevel="0" collapsed="false">
      <c r="B566" s="165"/>
      <c r="D566" s="166" t="s">
        <v>174</v>
      </c>
      <c r="E566" s="167"/>
      <c r="F566" s="168" t="s">
        <v>630</v>
      </c>
      <c r="H566" s="169" t="n">
        <v>16</v>
      </c>
      <c r="L566" s="165"/>
      <c r="M566" s="170"/>
      <c r="T566" s="171"/>
      <c r="AT566" s="167" t="s">
        <v>174</v>
      </c>
      <c r="AU566" s="167" t="s">
        <v>82</v>
      </c>
      <c r="AV566" s="167" t="s">
        <v>82</v>
      </c>
      <c r="AW566" s="167" t="s">
        <v>112</v>
      </c>
      <c r="AX566" s="167" t="s">
        <v>74</v>
      </c>
      <c r="AY566" s="167" t="s">
        <v>148</v>
      </c>
    </row>
    <row r="567" s="11" customFormat="true" ht="15.75" hidden="false" customHeight="true" outlineLevel="0" collapsed="false">
      <c r="B567" s="172"/>
      <c r="D567" s="166" t="s">
        <v>174</v>
      </c>
      <c r="E567" s="173"/>
      <c r="F567" s="174" t="s">
        <v>177</v>
      </c>
      <c r="H567" s="175" t="n">
        <v>48</v>
      </c>
      <c r="L567" s="172"/>
      <c r="M567" s="176"/>
      <c r="T567" s="177"/>
      <c r="AT567" s="173" t="s">
        <v>174</v>
      </c>
      <c r="AU567" s="173" t="s">
        <v>82</v>
      </c>
      <c r="AV567" s="173" t="s">
        <v>88</v>
      </c>
      <c r="AW567" s="173" t="s">
        <v>112</v>
      </c>
      <c r="AX567" s="173" t="s">
        <v>38</v>
      </c>
      <c r="AY567" s="173" t="s">
        <v>148</v>
      </c>
    </row>
    <row r="568" s="11" customFormat="true" ht="15.75" hidden="false" customHeight="true" outlineLevel="0" collapsed="false">
      <c r="B568" s="33"/>
      <c r="C568" s="148" t="s">
        <v>631</v>
      </c>
      <c r="D568" s="148" t="s">
        <v>150</v>
      </c>
      <c r="E568" s="149" t="s">
        <v>632</v>
      </c>
      <c r="F568" s="155" t="s">
        <v>633</v>
      </c>
      <c r="G568" s="164" t="s">
        <v>153</v>
      </c>
      <c r="H568" s="152" t="n">
        <v>48</v>
      </c>
      <c r="I568" s="153"/>
      <c r="J568" s="154" t="n">
        <f aca="false">ROUND($I$568*$H$568,2)</f>
        <v>0</v>
      </c>
      <c r="K568" s="155" t="s">
        <v>154</v>
      </c>
      <c r="L568" s="33"/>
      <c r="M568" s="156"/>
      <c r="N568" s="157" t="s">
        <v>45</v>
      </c>
      <c r="P568" s="158" t="n">
        <f aca="false">$O$568*$H$568</f>
        <v>0</v>
      </c>
      <c r="Q568" s="158" t="n">
        <v>0.0002</v>
      </c>
      <c r="R568" s="158" t="n">
        <f aca="false">$Q$568*$H$568</f>
        <v>0.0096</v>
      </c>
      <c r="S568" s="158" t="n">
        <v>0</v>
      </c>
      <c r="T568" s="159" t="n">
        <f aca="false">$S$568*$H$568</f>
        <v>0</v>
      </c>
      <c r="AR568" s="103" t="s">
        <v>88</v>
      </c>
      <c r="AT568" s="103" t="s">
        <v>150</v>
      </c>
      <c r="AU568" s="103" t="s">
        <v>82</v>
      </c>
      <c r="AY568" s="11" t="s">
        <v>148</v>
      </c>
      <c r="BE568" s="160" t="n">
        <f aca="false">IF($N$568="základní",$J$568,0)</f>
        <v>0</v>
      </c>
      <c r="BF568" s="160" t="n">
        <f aca="false">IF($N$568="snížená",$J$568,0)</f>
        <v>0</v>
      </c>
      <c r="BG568" s="160" t="n">
        <f aca="false">IF($N$568="zákl. přenesená",$J$568,0)</f>
        <v>0</v>
      </c>
      <c r="BH568" s="160" t="n">
        <f aca="false">IF($N$568="sníž. přenesená",$J$568,0)</f>
        <v>0</v>
      </c>
      <c r="BI568" s="160" t="n">
        <f aca="false">IF($N$568="nulová",$J$568,0)</f>
        <v>0</v>
      </c>
      <c r="BJ568" s="103" t="s">
        <v>38</v>
      </c>
      <c r="BK568" s="160" t="n">
        <f aca="false">ROUND($I$568*$H$568,2)</f>
        <v>0</v>
      </c>
      <c r="BL568" s="103" t="s">
        <v>88</v>
      </c>
      <c r="BM568" s="103" t="s">
        <v>634</v>
      </c>
    </row>
    <row r="569" s="11" customFormat="true" ht="16.5" hidden="false" customHeight="true" outlineLevel="0" collapsed="false">
      <c r="B569" s="33"/>
      <c r="D569" s="161" t="s">
        <v>156</v>
      </c>
      <c r="F569" s="162" t="s">
        <v>635</v>
      </c>
      <c r="L569" s="33"/>
      <c r="M569" s="163"/>
      <c r="T569" s="66"/>
      <c r="AT569" s="11" t="s">
        <v>156</v>
      </c>
      <c r="AU569" s="11" t="s">
        <v>82</v>
      </c>
    </row>
    <row r="570" s="11" customFormat="true" ht="15.75" hidden="false" customHeight="true" outlineLevel="0" collapsed="false">
      <c r="B570" s="33"/>
      <c r="C570" s="148" t="s">
        <v>636</v>
      </c>
      <c r="D570" s="148" t="s">
        <v>150</v>
      </c>
      <c r="E570" s="149" t="s">
        <v>637</v>
      </c>
      <c r="F570" s="155" t="s">
        <v>638</v>
      </c>
      <c r="G570" s="164" t="s">
        <v>193</v>
      </c>
      <c r="H570" s="152" t="n">
        <v>238.592</v>
      </c>
      <c r="I570" s="153"/>
      <c r="J570" s="154" t="n">
        <f aca="false">ROUND($I$570*$H$570,2)</f>
        <v>0</v>
      </c>
      <c r="K570" s="155" t="s">
        <v>154</v>
      </c>
      <c r="L570" s="33"/>
      <c r="M570" s="156"/>
      <c r="N570" s="157" t="s">
        <v>45</v>
      </c>
      <c r="P570" s="158" t="n">
        <f aca="false">$O$570*$H$570</f>
        <v>0</v>
      </c>
      <c r="Q570" s="158" t="n">
        <v>0</v>
      </c>
      <c r="R570" s="158" t="n">
        <f aca="false">$Q$570*$H$570</f>
        <v>0</v>
      </c>
      <c r="S570" s="158" t="n">
        <v>0.261</v>
      </c>
      <c r="T570" s="159" t="n">
        <f aca="false">$S$570*$H$570</f>
        <v>62.272512</v>
      </c>
      <c r="AR570" s="103" t="s">
        <v>88</v>
      </c>
      <c r="AT570" s="103" t="s">
        <v>150</v>
      </c>
      <c r="AU570" s="103" t="s">
        <v>82</v>
      </c>
      <c r="AY570" s="11" t="s">
        <v>148</v>
      </c>
      <c r="BE570" s="160" t="n">
        <f aca="false">IF($N$570="základní",$J$570,0)</f>
        <v>0</v>
      </c>
      <c r="BF570" s="160" t="n">
        <f aca="false">IF($N$570="snížená",$J$570,0)</f>
        <v>0</v>
      </c>
      <c r="BG570" s="160" t="n">
        <f aca="false">IF($N$570="zákl. přenesená",$J$570,0)</f>
        <v>0</v>
      </c>
      <c r="BH570" s="160" t="n">
        <f aca="false">IF($N$570="sníž. přenesená",$J$570,0)</f>
        <v>0</v>
      </c>
      <c r="BI570" s="160" t="n">
        <f aca="false">IF($N$570="nulová",$J$570,0)</f>
        <v>0</v>
      </c>
      <c r="BJ570" s="103" t="s">
        <v>38</v>
      </c>
      <c r="BK570" s="160" t="n">
        <f aca="false">ROUND($I$570*$H$570,2)</f>
        <v>0</v>
      </c>
      <c r="BL570" s="103" t="s">
        <v>88</v>
      </c>
      <c r="BM570" s="103" t="s">
        <v>639</v>
      </c>
    </row>
    <row r="571" s="11" customFormat="true" ht="27" hidden="false" customHeight="true" outlineLevel="0" collapsed="false">
      <c r="B571" s="33"/>
      <c r="D571" s="161" t="s">
        <v>156</v>
      </c>
      <c r="F571" s="162" t="s">
        <v>640</v>
      </c>
      <c r="L571" s="33"/>
      <c r="M571" s="163"/>
      <c r="T571" s="66"/>
      <c r="AT571" s="11" t="s">
        <v>156</v>
      </c>
      <c r="AU571" s="11" t="s">
        <v>82</v>
      </c>
    </row>
    <row r="572" s="11" customFormat="true" ht="15.75" hidden="false" customHeight="true" outlineLevel="0" collapsed="false">
      <c r="B572" s="184"/>
      <c r="D572" s="166" t="s">
        <v>174</v>
      </c>
      <c r="E572" s="185"/>
      <c r="F572" s="186" t="s">
        <v>641</v>
      </c>
      <c r="H572" s="185"/>
      <c r="L572" s="184"/>
      <c r="M572" s="187"/>
      <c r="T572" s="188"/>
      <c r="AT572" s="185" t="s">
        <v>174</v>
      </c>
      <c r="AU572" s="185" t="s">
        <v>82</v>
      </c>
      <c r="AV572" s="185" t="s">
        <v>38</v>
      </c>
      <c r="AW572" s="185" t="s">
        <v>112</v>
      </c>
      <c r="AX572" s="185" t="s">
        <v>74</v>
      </c>
      <c r="AY572" s="185" t="s">
        <v>148</v>
      </c>
    </row>
    <row r="573" s="11" customFormat="true" ht="15.75" hidden="false" customHeight="true" outlineLevel="0" collapsed="false">
      <c r="B573" s="165"/>
      <c r="D573" s="166" t="s">
        <v>174</v>
      </c>
      <c r="E573" s="167"/>
      <c r="F573" s="168" t="s">
        <v>642</v>
      </c>
      <c r="H573" s="169" t="n">
        <v>168.93</v>
      </c>
      <c r="L573" s="165"/>
      <c r="M573" s="170"/>
      <c r="T573" s="171"/>
      <c r="AT573" s="167" t="s">
        <v>174</v>
      </c>
      <c r="AU573" s="167" t="s">
        <v>82</v>
      </c>
      <c r="AV573" s="167" t="s">
        <v>82</v>
      </c>
      <c r="AW573" s="167" t="s">
        <v>112</v>
      </c>
      <c r="AX573" s="167" t="s">
        <v>74</v>
      </c>
      <c r="AY573" s="167" t="s">
        <v>148</v>
      </c>
    </row>
    <row r="574" s="11" customFormat="true" ht="15.75" hidden="false" customHeight="true" outlineLevel="0" collapsed="false">
      <c r="B574" s="165"/>
      <c r="D574" s="166" t="s">
        <v>174</v>
      </c>
      <c r="E574" s="167"/>
      <c r="F574" s="168" t="s">
        <v>643</v>
      </c>
      <c r="H574" s="169" t="n">
        <v>95.666</v>
      </c>
      <c r="L574" s="165"/>
      <c r="M574" s="170"/>
      <c r="T574" s="171"/>
      <c r="AT574" s="167" t="s">
        <v>174</v>
      </c>
      <c r="AU574" s="167" t="s">
        <v>82</v>
      </c>
      <c r="AV574" s="167" t="s">
        <v>82</v>
      </c>
      <c r="AW574" s="167" t="s">
        <v>112</v>
      </c>
      <c r="AX574" s="167" t="s">
        <v>74</v>
      </c>
      <c r="AY574" s="167" t="s">
        <v>148</v>
      </c>
    </row>
    <row r="575" s="11" customFormat="true" ht="15.75" hidden="false" customHeight="true" outlineLevel="0" collapsed="false">
      <c r="B575" s="165"/>
      <c r="D575" s="166" t="s">
        <v>174</v>
      </c>
      <c r="E575" s="167"/>
      <c r="F575" s="168" t="s">
        <v>644</v>
      </c>
      <c r="H575" s="169" t="n">
        <v>-4.728</v>
      </c>
      <c r="L575" s="165"/>
      <c r="M575" s="170"/>
      <c r="T575" s="171"/>
      <c r="AT575" s="167" t="s">
        <v>174</v>
      </c>
      <c r="AU575" s="167" t="s">
        <v>82</v>
      </c>
      <c r="AV575" s="167" t="s">
        <v>82</v>
      </c>
      <c r="AW575" s="167" t="s">
        <v>112</v>
      </c>
      <c r="AX575" s="167" t="s">
        <v>74</v>
      </c>
      <c r="AY575" s="167" t="s">
        <v>148</v>
      </c>
    </row>
    <row r="576" s="11" customFormat="true" ht="15.75" hidden="false" customHeight="true" outlineLevel="0" collapsed="false">
      <c r="B576" s="165"/>
      <c r="D576" s="166" t="s">
        <v>174</v>
      </c>
      <c r="E576" s="167"/>
      <c r="F576" s="168" t="s">
        <v>645</v>
      </c>
      <c r="H576" s="169" t="n">
        <v>-1.379</v>
      </c>
      <c r="L576" s="165"/>
      <c r="M576" s="170"/>
      <c r="T576" s="171"/>
      <c r="AT576" s="167" t="s">
        <v>174</v>
      </c>
      <c r="AU576" s="167" t="s">
        <v>82</v>
      </c>
      <c r="AV576" s="167" t="s">
        <v>82</v>
      </c>
      <c r="AW576" s="167" t="s">
        <v>112</v>
      </c>
      <c r="AX576" s="167" t="s">
        <v>74</v>
      </c>
      <c r="AY576" s="167" t="s">
        <v>148</v>
      </c>
    </row>
    <row r="577" s="11" customFormat="true" ht="15.75" hidden="false" customHeight="true" outlineLevel="0" collapsed="false">
      <c r="B577" s="165"/>
      <c r="D577" s="166" t="s">
        <v>174</v>
      </c>
      <c r="E577" s="167"/>
      <c r="F577" s="168" t="s">
        <v>646</v>
      </c>
      <c r="H577" s="169" t="n">
        <v>-3.152</v>
      </c>
      <c r="L577" s="165"/>
      <c r="M577" s="170"/>
      <c r="T577" s="171"/>
      <c r="AT577" s="167" t="s">
        <v>174</v>
      </c>
      <c r="AU577" s="167" t="s">
        <v>82</v>
      </c>
      <c r="AV577" s="167" t="s">
        <v>82</v>
      </c>
      <c r="AW577" s="167" t="s">
        <v>112</v>
      </c>
      <c r="AX577" s="167" t="s">
        <v>74</v>
      </c>
      <c r="AY577" s="167" t="s">
        <v>148</v>
      </c>
    </row>
    <row r="578" s="11" customFormat="true" ht="15.75" hidden="false" customHeight="true" outlineLevel="0" collapsed="false">
      <c r="B578" s="165"/>
      <c r="D578" s="166" t="s">
        <v>174</v>
      </c>
      <c r="E578" s="167"/>
      <c r="F578" s="168" t="s">
        <v>647</v>
      </c>
      <c r="H578" s="169" t="n">
        <v>-8.865</v>
      </c>
      <c r="L578" s="165"/>
      <c r="M578" s="170"/>
      <c r="T578" s="171"/>
      <c r="AT578" s="167" t="s">
        <v>174</v>
      </c>
      <c r="AU578" s="167" t="s">
        <v>82</v>
      </c>
      <c r="AV578" s="167" t="s">
        <v>82</v>
      </c>
      <c r="AW578" s="167" t="s">
        <v>112</v>
      </c>
      <c r="AX578" s="167" t="s">
        <v>74</v>
      </c>
      <c r="AY578" s="167" t="s">
        <v>148</v>
      </c>
    </row>
    <row r="579" s="11" customFormat="true" ht="15.75" hidden="false" customHeight="true" outlineLevel="0" collapsed="false">
      <c r="B579" s="165"/>
      <c r="D579" s="166" t="s">
        <v>174</v>
      </c>
      <c r="E579" s="167"/>
      <c r="F579" s="168" t="s">
        <v>201</v>
      </c>
      <c r="H579" s="169" t="n">
        <v>-2.167</v>
      </c>
      <c r="L579" s="165"/>
      <c r="M579" s="170"/>
      <c r="T579" s="171"/>
      <c r="AT579" s="167" t="s">
        <v>174</v>
      </c>
      <c r="AU579" s="167" t="s">
        <v>82</v>
      </c>
      <c r="AV579" s="167" t="s">
        <v>82</v>
      </c>
      <c r="AW579" s="167" t="s">
        <v>112</v>
      </c>
      <c r="AX579" s="167" t="s">
        <v>74</v>
      </c>
      <c r="AY579" s="167" t="s">
        <v>148</v>
      </c>
    </row>
    <row r="580" s="11" customFormat="true" ht="15.75" hidden="false" customHeight="true" outlineLevel="0" collapsed="false">
      <c r="B580" s="165"/>
      <c r="D580" s="166" t="s">
        <v>174</v>
      </c>
      <c r="E580" s="167"/>
      <c r="F580" s="168" t="s">
        <v>648</v>
      </c>
      <c r="H580" s="169" t="n">
        <v>-5.713</v>
      </c>
      <c r="L580" s="165"/>
      <c r="M580" s="170"/>
      <c r="T580" s="171"/>
      <c r="AT580" s="167" t="s">
        <v>174</v>
      </c>
      <c r="AU580" s="167" t="s">
        <v>82</v>
      </c>
      <c r="AV580" s="167" t="s">
        <v>82</v>
      </c>
      <c r="AW580" s="167" t="s">
        <v>112</v>
      </c>
      <c r="AX580" s="167" t="s">
        <v>74</v>
      </c>
      <c r="AY580" s="167" t="s">
        <v>148</v>
      </c>
    </row>
    <row r="581" s="11" customFormat="true" ht="15.75" hidden="false" customHeight="true" outlineLevel="0" collapsed="false">
      <c r="B581" s="172"/>
      <c r="D581" s="166" t="s">
        <v>174</v>
      </c>
      <c r="E581" s="173"/>
      <c r="F581" s="174" t="s">
        <v>177</v>
      </c>
      <c r="H581" s="175" t="n">
        <v>238.592</v>
      </c>
      <c r="L581" s="172"/>
      <c r="M581" s="176"/>
      <c r="T581" s="177"/>
      <c r="AT581" s="173" t="s">
        <v>174</v>
      </c>
      <c r="AU581" s="173" t="s">
        <v>82</v>
      </c>
      <c r="AV581" s="173" t="s">
        <v>88</v>
      </c>
      <c r="AW581" s="173" t="s">
        <v>112</v>
      </c>
      <c r="AX581" s="173" t="s">
        <v>38</v>
      </c>
      <c r="AY581" s="173" t="s">
        <v>148</v>
      </c>
    </row>
    <row r="582" s="11" customFormat="true" ht="15.75" hidden="false" customHeight="true" outlineLevel="0" collapsed="false">
      <c r="B582" s="33"/>
      <c r="C582" s="148" t="s">
        <v>649</v>
      </c>
      <c r="D582" s="148" t="s">
        <v>150</v>
      </c>
      <c r="E582" s="149" t="s">
        <v>650</v>
      </c>
      <c r="F582" s="155" t="s">
        <v>651</v>
      </c>
      <c r="G582" s="164" t="s">
        <v>404</v>
      </c>
      <c r="H582" s="152" t="n">
        <v>0.24</v>
      </c>
      <c r="I582" s="153"/>
      <c r="J582" s="154" t="n">
        <f aca="false">ROUND($I$582*$H$582,2)</f>
        <v>0</v>
      </c>
      <c r="K582" s="155" t="s">
        <v>154</v>
      </c>
      <c r="L582" s="33"/>
      <c r="M582" s="156"/>
      <c r="N582" s="157" t="s">
        <v>45</v>
      </c>
      <c r="P582" s="158" t="n">
        <f aca="false">$O$582*$H$582</f>
        <v>0</v>
      </c>
      <c r="Q582" s="158" t="n">
        <v>0</v>
      </c>
      <c r="R582" s="158" t="n">
        <f aca="false">$Q$582*$H$582</f>
        <v>0</v>
      </c>
      <c r="S582" s="158" t="n">
        <v>2.4</v>
      </c>
      <c r="T582" s="159" t="n">
        <f aca="false">$S$582*$H$582</f>
        <v>0.576</v>
      </c>
      <c r="AR582" s="103" t="s">
        <v>88</v>
      </c>
      <c r="AT582" s="103" t="s">
        <v>150</v>
      </c>
      <c r="AU582" s="103" t="s">
        <v>82</v>
      </c>
      <c r="AY582" s="11" t="s">
        <v>148</v>
      </c>
      <c r="BE582" s="160" t="n">
        <f aca="false">IF($N$582="základní",$J$582,0)</f>
        <v>0</v>
      </c>
      <c r="BF582" s="160" t="n">
        <f aca="false">IF($N$582="snížená",$J$582,0)</f>
        <v>0</v>
      </c>
      <c r="BG582" s="160" t="n">
        <f aca="false">IF($N$582="zákl. přenesená",$J$582,0)</f>
        <v>0</v>
      </c>
      <c r="BH582" s="160" t="n">
        <f aca="false">IF($N$582="sníž. přenesená",$J$582,0)</f>
        <v>0</v>
      </c>
      <c r="BI582" s="160" t="n">
        <f aca="false">IF($N$582="nulová",$J$582,0)</f>
        <v>0</v>
      </c>
      <c r="BJ582" s="103" t="s">
        <v>38</v>
      </c>
      <c r="BK582" s="160" t="n">
        <f aca="false">ROUND($I$582*$H$582,2)</f>
        <v>0</v>
      </c>
      <c r="BL582" s="103" t="s">
        <v>88</v>
      </c>
      <c r="BM582" s="103" t="s">
        <v>652</v>
      </c>
    </row>
    <row r="583" s="11" customFormat="true" ht="16.5" hidden="false" customHeight="true" outlineLevel="0" collapsed="false">
      <c r="B583" s="33"/>
      <c r="D583" s="161" t="s">
        <v>156</v>
      </c>
      <c r="F583" s="162" t="s">
        <v>653</v>
      </c>
      <c r="L583" s="33"/>
      <c r="M583" s="163"/>
      <c r="T583" s="66"/>
      <c r="AT583" s="11" t="s">
        <v>156</v>
      </c>
      <c r="AU583" s="11" t="s">
        <v>82</v>
      </c>
    </row>
    <row r="584" s="11" customFormat="true" ht="15.75" hidden="false" customHeight="true" outlineLevel="0" collapsed="false">
      <c r="B584" s="184"/>
      <c r="D584" s="166" t="s">
        <v>174</v>
      </c>
      <c r="E584" s="185"/>
      <c r="F584" s="186" t="s">
        <v>654</v>
      </c>
      <c r="H584" s="185"/>
      <c r="L584" s="184"/>
      <c r="M584" s="187"/>
      <c r="T584" s="188"/>
      <c r="AT584" s="185" t="s">
        <v>174</v>
      </c>
      <c r="AU584" s="185" t="s">
        <v>82</v>
      </c>
      <c r="AV584" s="185" t="s">
        <v>38</v>
      </c>
      <c r="AW584" s="185" t="s">
        <v>112</v>
      </c>
      <c r="AX584" s="185" t="s">
        <v>74</v>
      </c>
      <c r="AY584" s="185" t="s">
        <v>148</v>
      </c>
    </row>
    <row r="585" s="11" customFormat="true" ht="15.75" hidden="false" customHeight="true" outlineLevel="0" collapsed="false">
      <c r="B585" s="165"/>
      <c r="D585" s="166" t="s">
        <v>174</v>
      </c>
      <c r="E585" s="167"/>
      <c r="F585" s="168" t="s">
        <v>655</v>
      </c>
      <c r="H585" s="169" t="n">
        <v>0.048</v>
      </c>
      <c r="L585" s="165"/>
      <c r="M585" s="170"/>
      <c r="T585" s="171"/>
      <c r="AT585" s="167" t="s">
        <v>174</v>
      </c>
      <c r="AU585" s="167" t="s">
        <v>82</v>
      </c>
      <c r="AV585" s="167" t="s">
        <v>82</v>
      </c>
      <c r="AW585" s="167" t="s">
        <v>112</v>
      </c>
      <c r="AX585" s="167" t="s">
        <v>74</v>
      </c>
      <c r="AY585" s="167" t="s">
        <v>148</v>
      </c>
    </row>
    <row r="586" s="11" customFormat="true" ht="15.75" hidden="false" customHeight="true" outlineLevel="0" collapsed="false">
      <c r="B586" s="165"/>
      <c r="D586" s="166" t="s">
        <v>174</v>
      </c>
      <c r="E586" s="167"/>
      <c r="F586" s="168" t="s">
        <v>656</v>
      </c>
      <c r="H586" s="169" t="n">
        <v>0.013</v>
      </c>
      <c r="L586" s="165"/>
      <c r="M586" s="170"/>
      <c r="T586" s="171"/>
      <c r="AT586" s="167" t="s">
        <v>174</v>
      </c>
      <c r="AU586" s="167" t="s">
        <v>82</v>
      </c>
      <c r="AV586" s="167" t="s">
        <v>82</v>
      </c>
      <c r="AW586" s="167" t="s">
        <v>112</v>
      </c>
      <c r="AX586" s="167" t="s">
        <v>74</v>
      </c>
      <c r="AY586" s="167" t="s">
        <v>148</v>
      </c>
    </row>
    <row r="587" s="11" customFormat="true" ht="15.75" hidden="false" customHeight="true" outlineLevel="0" collapsed="false">
      <c r="B587" s="165"/>
      <c r="D587" s="166" t="s">
        <v>174</v>
      </c>
      <c r="E587" s="167"/>
      <c r="F587" s="168" t="s">
        <v>657</v>
      </c>
      <c r="H587" s="169" t="n">
        <v>0.032</v>
      </c>
      <c r="L587" s="165"/>
      <c r="M587" s="170"/>
      <c r="T587" s="171"/>
      <c r="AT587" s="167" t="s">
        <v>174</v>
      </c>
      <c r="AU587" s="167" t="s">
        <v>82</v>
      </c>
      <c r="AV587" s="167" t="s">
        <v>82</v>
      </c>
      <c r="AW587" s="167" t="s">
        <v>112</v>
      </c>
      <c r="AX587" s="167" t="s">
        <v>74</v>
      </c>
      <c r="AY587" s="167" t="s">
        <v>148</v>
      </c>
    </row>
    <row r="588" s="11" customFormat="true" ht="15.75" hidden="false" customHeight="true" outlineLevel="0" collapsed="false">
      <c r="B588" s="165"/>
      <c r="D588" s="166" t="s">
        <v>174</v>
      </c>
      <c r="E588" s="167"/>
      <c r="F588" s="168" t="s">
        <v>658</v>
      </c>
      <c r="H588" s="169" t="n">
        <v>0.079</v>
      </c>
      <c r="L588" s="165"/>
      <c r="M588" s="170"/>
      <c r="T588" s="171"/>
      <c r="AT588" s="167" t="s">
        <v>174</v>
      </c>
      <c r="AU588" s="167" t="s">
        <v>82</v>
      </c>
      <c r="AV588" s="167" t="s">
        <v>82</v>
      </c>
      <c r="AW588" s="167" t="s">
        <v>112</v>
      </c>
      <c r="AX588" s="167" t="s">
        <v>74</v>
      </c>
      <c r="AY588" s="167" t="s">
        <v>148</v>
      </c>
    </row>
    <row r="589" s="11" customFormat="true" ht="15.75" hidden="false" customHeight="true" outlineLevel="0" collapsed="false">
      <c r="B589" s="165"/>
      <c r="D589" s="166" t="s">
        <v>174</v>
      </c>
      <c r="E589" s="167"/>
      <c r="F589" s="168" t="s">
        <v>659</v>
      </c>
      <c r="H589" s="169" t="n">
        <v>0.02</v>
      </c>
      <c r="L589" s="165"/>
      <c r="M589" s="170"/>
      <c r="T589" s="171"/>
      <c r="AT589" s="167" t="s">
        <v>174</v>
      </c>
      <c r="AU589" s="167" t="s">
        <v>82</v>
      </c>
      <c r="AV589" s="167" t="s">
        <v>82</v>
      </c>
      <c r="AW589" s="167" t="s">
        <v>112</v>
      </c>
      <c r="AX589" s="167" t="s">
        <v>74</v>
      </c>
      <c r="AY589" s="167" t="s">
        <v>148</v>
      </c>
    </row>
    <row r="590" s="11" customFormat="true" ht="15.75" hidden="false" customHeight="true" outlineLevel="0" collapsed="false">
      <c r="B590" s="165"/>
      <c r="D590" s="166" t="s">
        <v>174</v>
      </c>
      <c r="E590" s="167"/>
      <c r="F590" s="168" t="s">
        <v>660</v>
      </c>
      <c r="H590" s="169" t="n">
        <v>0.048</v>
      </c>
      <c r="L590" s="165"/>
      <c r="M590" s="170"/>
      <c r="T590" s="171"/>
      <c r="AT590" s="167" t="s">
        <v>174</v>
      </c>
      <c r="AU590" s="167" t="s">
        <v>82</v>
      </c>
      <c r="AV590" s="167" t="s">
        <v>82</v>
      </c>
      <c r="AW590" s="167" t="s">
        <v>112</v>
      </c>
      <c r="AX590" s="167" t="s">
        <v>74</v>
      </c>
      <c r="AY590" s="167" t="s">
        <v>148</v>
      </c>
    </row>
    <row r="591" s="11" customFormat="true" ht="15.75" hidden="false" customHeight="true" outlineLevel="0" collapsed="false">
      <c r="B591" s="172"/>
      <c r="D591" s="166" t="s">
        <v>174</v>
      </c>
      <c r="E591" s="173"/>
      <c r="F591" s="174" t="s">
        <v>177</v>
      </c>
      <c r="H591" s="175" t="n">
        <v>0.24</v>
      </c>
      <c r="L591" s="172"/>
      <c r="M591" s="176"/>
      <c r="T591" s="177"/>
      <c r="AT591" s="173" t="s">
        <v>174</v>
      </c>
      <c r="AU591" s="173" t="s">
        <v>82</v>
      </c>
      <c r="AV591" s="173" t="s">
        <v>88</v>
      </c>
      <c r="AW591" s="173" t="s">
        <v>112</v>
      </c>
      <c r="AX591" s="173" t="s">
        <v>38</v>
      </c>
      <c r="AY591" s="173" t="s">
        <v>148</v>
      </c>
    </row>
    <row r="592" s="11" customFormat="true" ht="15.75" hidden="false" customHeight="true" outlineLevel="0" collapsed="false">
      <c r="B592" s="33"/>
      <c r="C592" s="148" t="s">
        <v>661</v>
      </c>
      <c r="D592" s="148" t="s">
        <v>150</v>
      </c>
      <c r="E592" s="149" t="s">
        <v>662</v>
      </c>
      <c r="F592" s="155" t="s">
        <v>663</v>
      </c>
      <c r="G592" s="164" t="s">
        <v>404</v>
      </c>
      <c r="H592" s="152" t="n">
        <v>1.061</v>
      </c>
      <c r="I592" s="153"/>
      <c r="J592" s="154" t="n">
        <f aca="false">ROUND($I$592*$H$592,2)</f>
        <v>0</v>
      </c>
      <c r="K592" s="155" t="s">
        <v>154</v>
      </c>
      <c r="L592" s="33"/>
      <c r="M592" s="156"/>
      <c r="N592" s="157" t="s">
        <v>45</v>
      </c>
      <c r="P592" s="158" t="n">
        <f aca="false">$O$592*$H$592</f>
        <v>0</v>
      </c>
      <c r="Q592" s="158" t="n">
        <v>0</v>
      </c>
      <c r="R592" s="158" t="n">
        <f aca="false">$Q$592*$H$592</f>
        <v>0</v>
      </c>
      <c r="S592" s="158" t="n">
        <v>2.2</v>
      </c>
      <c r="T592" s="159" t="n">
        <f aca="false">$S$592*$H$592</f>
        <v>2.3342</v>
      </c>
      <c r="AR592" s="103" t="s">
        <v>88</v>
      </c>
      <c r="AT592" s="103" t="s">
        <v>150</v>
      </c>
      <c r="AU592" s="103" t="s">
        <v>82</v>
      </c>
      <c r="AY592" s="11" t="s">
        <v>148</v>
      </c>
      <c r="BE592" s="160" t="n">
        <f aca="false">IF($N$592="základní",$J$592,0)</f>
        <v>0</v>
      </c>
      <c r="BF592" s="160" t="n">
        <f aca="false">IF($N$592="snížená",$J$592,0)</f>
        <v>0</v>
      </c>
      <c r="BG592" s="160" t="n">
        <f aca="false">IF($N$592="zákl. přenesená",$J$592,0)</f>
        <v>0</v>
      </c>
      <c r="BH592" s="160" t="n">
        <f aca="false">IF($N$592="sníž. přenesená",$J$592,0)</f>
        <v>0</v>
      </c>
      <c r="BI592" s="160" t="n">
        <f aca="false">IF($N$592="nulová",$J$592,0)</f>
        <v>0</v>
      </c>
      <c r="BJ592" s="103" t="s">
        <v>38</v>
      </c>
      <c r="BK592" s="160" t="n">
        <f aca="false">ROUND($I$592*$H$592,2)</f>
        <v>0</v>
      </c>
      <c r="BL592" s="103" t="s">
        <v>88</v>
      </c>
      <c r="BM592" s="103" t="s">
        <v>664</v>
      </c>
    </row>
    <row r="593" s="11" customFormat="true" ht="27" hidden="false" customHeight="true" outlineLevel="0" collapsed="false">
      <c r="B593" s="33"/>
      <c r="D593" s="161" t="s">
        <v>156</v>
      </c>
      <c r="F593" s="162" t="s">
        <v>665</v>
      </c>
      <c r="L593" s="33"/>
      <c r="M593" s="163"/>
      <c r="T593" s="66"/>
      <c r="AT593" s="11" t="s">
        <v>156</v>
      </c>
      <c r="AU593" s="11" t="s">
        <v>82</v>
      </c>
    </row>
    <row r="594" s="11" customFormat="true" ht="15.75" hidden="false" customHeight="true" outlineLevel="0" collapsed="false">
      <c r="B594" s="184"/>
      <c r="D594" s="166" t="s">
        <v>174</v>
      </c>
      <c r="E594" s="185"/>
      <c r="F594" s="186" t="s">
        <v>407</v>
      </c>
      <c r="H594" s="185"/>
      <c r="L594" s="184"/>
      <c r="M594" s="187"/>
      <c r="T594" s="188"/>
      <c r="AT594" s="185" t="s">
        <v>174</v>
      </c>
      <c r="AU594" s="185" t="s">
        <v>82</v>
      </c>
      <c r="AV594" s="185" t="s">
        <v>38</v>
      </c>
      <c r="AW594" s="185" t="s">
        <v>112</v>
      </c>
      <c r="AX594" s="185" t="s">
        <v>74</v>
      </c>
      <c r="AY594" s="185" t="s">
        <v>148</v>
      </c>
    </row>
    <row r="595" s="11" customFormat="true" ht="15.75" hidden="false" customHeight="true" outlineLevel="0" collapsed="false">
      <c r="B595" s="184"/>
      <c r="D595" s="166" t="s">
        <v>174</v>
      </c>
      <c r="E595" s="185"/>
      <c r="F595" s="186" t="s">
        <v>408</v>
      </c>
      <c r="H595" s="185"/>
      <c r="L595" s="184"/>
      <c r="M595" s="187"/>
      <c r="T595" s="188"/>
      <c r="AT595" s="185" t="s">
        <v>174</v>
      </c>
      <c r="AU595" s="185" t="s">
        <v>82</v>
      </c>
      <c r="AV595" s="185" t="s">
        <v>38</v>
      </c>
      <c r="AW595" s="185" t="s">
        <v>112</v>
      </c>
      <c r="AX595" s="185" t="s">
        <v>74</v>
      </c>
      <c r="AY595" s="185" t="s">
        <v>148</v>
      </c>
    </row>
    <row r="596" s="11" customFormat="true" ht="15.75" hidden="false" customHeight="true" outlineLevel="0" collapsed="false">
      <c r="B596" s="165"/>
      <c r="D596" s="166" t="s">
        <v>174</v>
      </c>
      <c r="E596" s="167"/>
      <c r="F596" s="168" t="s">
        <v>409</v>
      </c>
      <c r="H596" s="169" t="n">
        <v>1.061</v>
      </c>
      <c r="L596" s="165"/>
      <c r="M596" s="170"/>
      <c r="T596" s="171"/>
      <c r="AT596" s="167" t="s">
        <v>174</v>
      </c>
      <c r="AU596" s="167" t="s">
        <v>82</v>
      </c>
      <c r="AV596" s="167" t="s">
        <v>82</v>
      </c>
      <c r="AW596" s="167" t="s">
        <v>112</v>
      </c>
      <c r="AX596" s="167" t="s">
        <v>74</v>
      </c>
      <c r="AY596" s="167" t="s">
        <v>148</v>
      </c>
    </row>
    <row r="597" s="11" customFormat="true" ht="15.75" hidden="false" customHeight="true" outlineLevel="0" collapsed="false">
      <c r="B597" s="172"/>
      <c r="D597" s="166" t="s">
        <v>174</v>
      </c>
      <c r="E597" s="173"/>
      <c r="F597" s="174" t="s">
        <v>177</v>
      </c>
      <c r="H597" s="175" t="n">
        <v>1.061</v>
      </c>
      <c r="L597" s="172"/>
      <c r="M597" s="176"/>
      <c r="T597" s="177"/>
      <c r="AT597" s="173" t="s">
        <v>174</v>
      </c>
      <c r="AU597" s="173" t="s">
        <v>82</v>
      </c>
      <c r="AV597" s="173" t="s">
        <v>88</v>
      </c>
      <c r="AW597" s="173" t="s">
        <v>112</v>
      </c>
      <c r="AX597" s="173" t="s">
        <v>38</v>
      </c>
      <c r="AY597" s="173" t="s">
        <v>148</v>
      </c>
    </row>
    <row r="598" s="11" customFormat="true" ht="15.75" hidden="false" customHeight="true" outlineLevel="0" collapsed="false">
      <c r="B598" s="33"/>
      <c r="C598" s="148" t="s">
        <v>666</v>
      </c>
      <c r="D598" s="148" t="s">
        <v>150</v>
      </c>
      <c r="E598" s="149" t="s">
        <v>667</v>
      </c>
      <c r="F598" s="155" t="s">
        <v>668</v>
      </c>
      <c r="G598" s="164" t="s">
        <v>193</v>
      </c>
      <c r="H598" s="152" t="n">
        <v>178.42</v>
      </c>
      <c r="I598" s="153"/>
      <c r="J598" s="154" t="n">
        <f aca="false">ROUND($I$598*$H$598,2)</f>
        <v>0</v>
      </c>
      <c r="K598" s="155" t="s">
        <v>154</v>
      </c>
      <c r="L598" s="33"/>
      <c r="M598" s="156"/>
      <c r="N598" s="157" t="s">
        <v>45</v>
      </c>
      <c r="P598" s="158" t="n">
        <f aca="false">$O$598*$H$598</f>
        <v>0</v>
      </c>
      <c r="Q598" s="158" t="n">
        <v>0</v>
      </c>
      <c r="R598" s="158" t="n">
        <f aca="false">$Q$598*$H$598</f>
        <v>0</v>
      </c>
      <c r="S598" s="158" t="n">
        <v>0</v>
      </c>
      <c r="T598" s="159" t="n">
        <f aca="false">$S$598*$H$598</f>
        <v>0</v>
      </c>
      <c r="AR598" s="103" t="s">
        <v>88</v>
      </c>
      <c r="AT598" s="103" t="s">
        <v>150</v>
      </c>
      <c r="AU598" s="103" t="s">
        <v>82</v>
      </c>
      <c r="AY598" s="11" t="s">
        <v>148</v>
      </c>
      <c r="BE598" s="160" t="n">
        <f aca="false">IF($N$598="základní",$J$598,0)</f>
        <v>0</v>
      </c>
      <c r="BF598" s="160" t="n">
        <f aca="false">IF($N$598="snížená",$J$598,0)</f>
        <v>0</v>
      </c>
      <c r="BG598" s="160" t="n">
        <f aca="false">IF($N$598="zákl. přenesená",$J$598,0)</f>
        <v>0</v>
      </c>
      <c r="BH598" s="160" t="n">
        <f aca="false">IF($N$598="sníž. přenesená",$J$598,0)</f>
        <v>0</v>
      </c>
      <c r="BI598" s="160" t="n">
        <f aca="false">IF($N$598="nulová",$J$598,0)</f>
        <v>0</v>
      </c>
      <c r="BJ598" s="103" t="s">
        <v>38</v>
      </c>
      <c r="BK598" s="160" t="n">
        <f aca="false">ROUND($I$598*$H$598,2)</f>
        <v>0</v>
      </c>
      <c r="BL598" s="103" t="s">
        <v>88</v>
      </c>
      <c r="BM598" s="103" t="s">
        <v>669</v>
      </c>
    </row>
    <row r="599" s="11" customFormat="true" ht="16.5" hidden="false" customHeight="true" outlineLevel="0" collapsed="false">
      <c r="B599" s="33"/>
      <c r="D599" s="161" t="s">
        <v>156</v>
      </c>
      <c r="F599" s="162" t="s">
        <v>668</v>
      </c>
      <c r="L599" s="33"/>
      <c r="M599" s="163"/>
      <c r="T599" s="66"/>
      <c r="AT599" s="11" t="s">
        <v>156</v>
      </c>
      <c r="AU599" s="11" t="s">
        <v>82</v>
      </c>
    </row>
    <row r="600" s="11" customFormat="true" ht="15.75" hidden="false" customHeight="true" outlineLevel="0" collapsed="false">
      <c r="B600" s="184"/>
      <c r="D600" s="166" t="s">
        <v>174</v>
      </c>
      <c r="E600" s="185"/>
      <c r="F600" s="186" t="s">
        <v>408</v>
      </c>
      <c r="H600" s="185"/>
      <c r="L600" s="184"/>
      <c r="M600" s="187"/>
      <c r="T600" s="188"/>
      <c r="AT600" s="185" t="s">
        <v>174</v>
      </c>
      <c r="AU600" s="185" t="s">
        <v>82</v>
      </c>
      <c r="AV600" s="185" t="s">
        <v>38</v>
      </c>
      <c r="AW600" s="185" t="s">
        <v>112</v>
      </c>
      <c r="AX600" s="185" t="s">
        <v>74</v>
      </c>
      <c r="AY600" s="185" t="s">
        <v>148</v>
      </c>
    </row>
    <row r="601" s="11" customFormat="true" ht="15.75" hidden="false" customHeight="true" outlineLevel="0" collapsed="false">
      <c r="B601" s="165"/>
      <c r="D601" s="166" t="s">
        <v>174</v>
      </c>
      <c r="E601" s="167"/>
      <c r="F601" s="168" t="s">
        <v>670</v>
      </c>
      <c r="H601" s="169" t="n">
        <v>10.61</v>
      </c>
      <c r="L601" s="165"/>
      <c r="M601" s="170"/>
      <c r="T601" s="171"/>
      <c r="AT601" s="167" t="s">
        <v>174</v>
      </c>
      <c r="AU601" s="167" t="s">
        <v>82</v>
      </c>
      <c r="AV601" s="167" t="s">
        <v>82</v>
      </c>
      <c r="AW601" s="167" t="s">
        <v>112</v>
      </c>
      <c r="AX601" s="167" t="s">
        <v>74</v>
      </c>
      <c r="AY601" s="167" t="s">
        <v>148</v>
      </c>
    </row>
    <row r="602" s="11" customFormat="true" ht="15.75" hidden="false" customHeight="true" outlineLevel="0" collapsed="false">
      <c r="B602" s="178"/>
      <c r="D602" s="166" t="s">
        <v>174</v>
      </c>
      <c r="E602" s="179"/>
      <c r="F602" s="180" t="s">
        <v>265</v>
      </c>
      <c r="H602" s="181" t="n">
        <v>10.61</v>
      </c>
      <c r="L602" s="178"/>
      <c r="M602" s="182"/>
      <c r="T602" s="183"/>
      <c r="AT602" s="179" t="s">
        <v>174</v>
      </c>
      <c r="AU602" s="179" t="s">
        <v>82</v>
      </c>
      <c r="AV602" s="179" t="s">
        <v>85</v>
      </c>
      <c r="AW602" s="179" t="s">
        <v>112</v>
      </c>
      <c r="AX602" s="179" t="s">
        <v>74</v>
      </c>
      <c r="AY602" s="179" t="s">
        <v>148</v>
      </c>
    </row>
    <row r="603" s="11" customFormat="true" ht="15.75" hidden="false" customHeight="true" outlineLevel="0" collapsed="false">
      <c r="B603" s="184"/>
      <c r="D603" s="166" t="s">
        <v>174</v>
      </c>
      <c r="E603" s="185"/>
      <c r="F603" s="186" t="s">
        <v>671</v>
      </c>
      <c r="H603" s="185"/>
      <c r="L603" s="184"/>
      <c r="M603" s="187"/>
      <c r="T603" s="188"/>
      <c r="AT603" s="185" t="s">
        <v>174</v>
      </c>
      <c r="AU603" s="185" t="s">
        <v>82</v>
      </c>
      <c r="AV603" s="185" t="s">
        <v>38</v>
      </c>
      <c r="AW603" s="185" t="s">
        <v>112</v>
      </c>
      <c r="AX603" s="185" t="s">
        <v>74</v>
      </c>
      <c r="AY603" s="185" t="s">
        <v>148</v>
      </c>
    </row>
    <row r="604" s="11" customFormat="true" ht="15.75" hidden="false" customHeight="true" outlineLevel="0" collapsed="false">
      <c r="B604" s="165"/>
      <c r="D604" s="166" t="s">
        <v>174</v>
      </c>
      <c r="E604" s="167"/>
      <c r="F604" s="168" t="s">
        <v>672</v>
      </c>
      <c r="H604" s="169" t="n">
        <v>76.21</v>
      </c>
      <c r="L604" s="165"/>
      <c r="M604" s="170"/>
      <c r="T604" s="171"/>
      <c r="AT604" s="167" t="s">
        <v>174</v>
      </c>
      <c r="AU604" s="167" t="s">
        <v>82</v>
      </c>
      <c r="AV604" s="167" t="s">
        <v>82</v>
      </c>
      <c r="AW604" s="167" t="s">
        <v>112</v>
      </c>
      <c r="AX604" s="167" t="s">
        <v>74</v>
      </c>
      <c r="AY604" s="167" t="s">
        <v>148</v>
      </c>
    </row>
    <row r="605" s="11" customFormat="true" ht="15.75" hidden="false" customHeight="true" outlineLevel="0" collapsed="false">
      <c r="B605" s="165"/>
      <c r="D605" s="166" t="s">
        <v>174</v>
      </c>
      <c r="E605" s="167"/>
      <c r="F605" s="168" t="s">
        <v>673</v>
      </c>
      <c r="H605" s="169" t="n">
        <v>31.84</v>
      </c>
      <c r="L605" s="165"/>
      <c r="M605" s="170"/>
      <c r="T605" s="171"/>
      <c r="AT605" s="167" t="s">
        <v>174</v>
      </c>
      <c r="AU605" s="167" t="s">
        <v>82</v>
      </c>
      <c r="AV605" s="167" t="s">
        <v>82</v>
      </c>
      <c r="AW605" s="167" t="s">
        <v>112</v>
      </c>
      <c r="AX605" s="167" t="s">
        <v>74</v>
      </c>
      <c r="AY605" s="167" t="s">
        <v>148</v>
      </c>
    </row>
    <row r="606" s="11" customFormat="true" ht="15.75" hidden="false" customHeight="true" outlineLevel="0" collapsed="false">
      <c r="B606" s="165"/>
      <c r="D606" s="166" t="s">
        <v>174</v>
      </c>
      <c r="E606" s="167"/>
      <c r="F606" s="168" t="s">
        <v>674</v>
      </c>
      <c r="H606" s="169" t="n">
        <v>59.76</v>
      </c>
      <c r="L606" s="165"/>
      <c r="M606" s="170"/>
      <c r="T606" s="171"/>
      <c r="AT606" s="167" t="s">
        <v>174</v>
      </c>
      <c r="AU606" s="167" t="s">
        <v>82</v>
      </c>
      <c r="AV606" s="167" t="s">
        <v>82</v>
      </c>
      <c r="AW606" s="167" t="s">
        <v>112</v>
      </c>
      <c r="AX606" s="167" t="s">
        <v>74</v>
      </c>
      <c r="AY606" s="167" t="s">
        <v>148</v>
      </c>
    </row>
    <row r="607" s="11" customFormat="true" ht="15.75" hidden="false" customHeight="true" outlineLevel="0" collapsed="false">
      <c r="B607" s="178"/>
      <c r="D607" s="166" t="s">
        <v>174</v>
      </c>
      <c r="E607" s="179"/>
      <c r="F607" s="180" t="s">
        <v>265</v>
      </c>
      <c r="H607" s="181" t="n">
        <v>167.81</v>
      </c>
      <c r="L607" s="178"/>
      <c r="M607" s="182"/>
      <c r="T607" s="183"/>
      <c r="AT607" s="179" t="s">
        <v>174</v>
      </c>
      <c r="AU607" s="179" t="s">
        <v>82</v>
      </c>
      <c r="AV607" s="179" t="s">
        <v>85</v>
      </c>
      <c r="AW607" s="179" t="s">
        <v>112</v>
      </c>
      <c r="AX607" s="179" t="s">
        <v>74</v>
      </c>
      <c r="AY607" s="179" t="s">
        <v>148</v>
      </c>
    </row>
    <row r="608" s="11" customFormat="true" ht="15.75" hidden="false" customHeight="true" outlineLevel="0" collapsed="false">
      <c r="B608" s="172"/>
      <c r="D608" s="166" t="s">
        <v>174</v>
      </c>
      <c r="E608" s="173"/>
      <c r="F608" s="174" t="s">
        <v>177</v>
      </c>
      <c r="H608" s="175" t="n">
        <v>178.42</v>
      </c>
      <c r="L608" s="172"/>
      <c r="M608" s="176"/>
      <c r="T608" s="177"/>
      <c r="AT608" s="173" t="s">
        <v>174</v>
      </c>
      <c r="AU608" s="173" t="s">
        <v>82</v>
      </c>
      <c r="AV608" s="173" t="s">
        <v>88</v>
      </c>
      <c r="AW608" s="173" t="s">
        <v>112</v>
      </c>
      <c r="AX608" s="173" t="s">
        <v>38</v>
      </c>
      <c r="AY608" s="173" t="s">
        <v>148</v>
      </c>
    </row>
    <row r="609" s="11" customFormat="true" ht="15.75" hidden="false" customHeight="true" outlineLevel="0" collapsed="false">
      <c r="B609" s="33"/>
      <c r="C609" s="148" t="s">
        <v>675</v>
      </c>
      <c r="D609" s="148" t="s">
        <v>150</v>
      </c>
      <c r="E609" s="149" t="s">
        <v>676</v>
      </c>
      <c r="F609" s="155" t="s">
        <v>677</v>
      </c>
      <c r="G609" s="164" t="s">
        <v>193</v>
      </c>
      <c r="H609" s="152" t="n">
        <v>356.84</v>
      </c>
      <c r="I609" s="153"/>
      <c r="J609" s="154" t="n">
        <f aca="false">ROUND($I$609*$H$609,2)</f>
        <v>0</v>
      </c>
      <c r="K609" s="155" t="s">
        <v>154</v>
      </c>
      <c r="L609" s="33"/>
      <c r="M609" s="156"/>
      <c r="N609" s="157" t="s">
        <v>45</v>
      </c>
      <c r="P609" s="158" t="n">
        <f aca="false">$O$609*$H$609</f>
        <v>0</v>
      </c>
      <c r="Q609" s="158" t="n">
        <v>0</v>
      </c>
      <c r="R609" s="158" t="n">
        <f aca="false">$Q$609*$H$609</f>
        <v>0</v>
      </c>
      <c r="S609" s="158" t="n">
        <v>0</v>
      </c>
      <c r="T609" s="159" t="n">
        <f aca="false">$S$609*$H$609</f>
        <v>0</v>
      </c>
      <c r="AR609" s="103" t="s">
        <v>88</v>
      </c>
      <c r="AT609" s="103" t="s">
        <v>150</v>
      </c>
      <c r="AU609" s="103" t="s">
        <v>82</v>
      </c>
      <c r="AY609" s="11" t="s">
        <v>148</v>
      </c>
      <c r="BE609" s="160" t="n">
        <f aca="false">IF($N$609="základní",$J$609,0)</f>
        <v>0</v>
      </c>
      <c r="BF609" s="160" t="n">
        <f aca="false">IF($N$609="snížená",$J$609,0)</f>
        <v>0</v>
      </c>
      <c r="BG609" s="160" t="n">
        <f aca="false">IF($N$609="zákl. přenesená",$J$609,0)</f>
        <v>0</v>
      </c>
      <c r="BH609" s="160" t="n">
        <f aca="false">IF($N$609="sníž. přenesená",$J$609,0)</f>
        <v>0</v>
      </c>
      <c r="BI609" s="160" t="n">
        <f aca="false">IF($N$609="nulová",$J$609,0)</f>
        <v>0</v>
      </c>
      <c r="BJ609" s="103" t="s">
        <v>38</v>
      </c>
      <c r="BK609" s="160" t="n">
        <f aca="false">ROUND($I$609*$H$609,2)</f>
        <v>0</v>
      </c>
      <c r="BL609" s="103" t="s">
        <v>88</v>
      </c>
      <c r="BM609" s="103" t="s">
        <v>678</v>
      </c>
    </row>
    <row r="610" s="11" customFormat="true" ht="16.5" hidden="false" customHeight="true" outlineLevel="0" collapsed="false">
      <c r="B610" s="33"/>
      <c r="D610" s="161" t="s">
        <v>156</v>
      </c>
      <c r="F610" s="162" t="s">
        <v>679</v>
      </c>
      <c r="L610" s="33"/>
      <c r="M610" s="163"/>
      <c r="T610" s="66"/>
      <c r="AT610" s="11" t="s">
        <v>156</v>
      </c>
      <c r="AU610" s="11" t="s">
        <v>82</v>
      </c>
    </row>
    <row r="611" s="11" customFormat="true" ht="15.75" hidden="false" customHeight="true" outlineLevel="0" collapsed="false">
      <c r="B611" s="165"/>
      <c r="D611" s="166" t="s">
        <v>174</v>
      </c>
      <c r="E611" s="167"/>
      <c r="F611" s="168" t="s">
        <v>680</v>
      </c>
      <c r="H611" s="169" t="n">
        <v>356.84</v>
      </c>
      <c r="L611" s="165"/>
      <c r="M611" s="170"/>
      <c r="T611" s="171"/>
      <c r="AT611" s="167" t="s">
        <v>174</v>
      </c>
      <c r="AU611" s="167" t="s">
        <v>82</v>
      </c>
      <c r="AV611" s="167" t="s">
        <v>82</v>
      </c>
      <c r="AW611" s="167" t="s">
        <v>112</v>
      </c>
      <c r="AX611" s="167" t="s">
        <v>38</v>
      </c>
      <c r="AY611" s="167" t="s">
        <v>148</v>
      </c>
    </row>
    <row r="612" s="11" customFormat="true" ht="15.75" hidden="false" customHeight="true" outlineLevel="0" collapsed="false">
      <c r="B612" s="33"/>
      <c r="C612" s="148" t="s">
        <v>681</v>
      </c>
      <c r="D612" s="148" t="s">
        <v>150</v>
      </c>
      <c r="E612" s="149" t="s">
        <v>682</v>
      </c>
      <c r="F612" s="155" t="s">
        <v>683</v>
      </c>
      <c r="G612" s="164" t="s">
        <v>404</v>
      </c>
      <c r="H612" s="152" t="n">
        <v>1.061</v>
      </c>
      <c r="I612" s="153"/>
      <c r="J612" s="154" t="n">
        <f aca="false">ROUND($I$612*$H$612,2)</f>
        <v>0</v>
      </c>
      <c r="K612" s="155" t="s">
        <v>154</v>
      </c>
      <c r="L612" s="33"/>
      <c r="M612" s="156"/>
      <c r="N612" s="157" t="s">
        <v>45</v>
      </c>
      <c r="P612" s="158" t="n">
        <f aca="false">$O$612*$H$612</f>
        <v>0</v>
      </c>
      <c r="Q612" s="158" t="n">
        <v>0</v>
      </c>
      <c r="R612" s="158" t="n">
        <f aca="false">$Q$612*$H$612</f>
        <v>0</v>
      </c>
      <c r="S612" s="158" t="n">
        <v>0.044</v>
      </c>
      <c r="T612" s="159" t="n">
        <f aca="false">$S$612*$H$612</f>
        <v>0.046684</v>
      </c>
      <c r="AR612" s="103" t="s">
        <v>88</v>
      </c>
      <c r="AT612" s="103" t="s">
        <v>150</v>
      </c>
      <c r="AU612" s="103" t="s">
        <v>82</v>
      </c>
      <c r="AY612" s="11" t="s">
        <v>148</v>
      </c>
      <c r="BE612" s="160" t="n">
        <f aca="false">IF($N$612="základní",$J$612,0)</f>
        <v>0</v>
      </c>
      <c r="BF612" s="160" t="n">
        <f aca="false">IF($N$612="snížená",$J$612,0)</f>
        <v>0</v>
      </c>
      <c r="BG612" s="160" t="n">
        <f aca="false">IF($N$612="zákl. přenesená",$J$612,0)</f>
        <v>0</v>
      </c>
      <c r="BH612" s="160" t="n">
        <f aca="false">IF($N$612="sníž. přenesená",$J$612,0)</f>
        <v>0</v>
      </c>
      <c r="BI612" s="160" t="n">
        <f aca="false">IF($N$612="nulová",$J$612,0)</f>
        <v>0</v>
      </c>
      <c r="BJ612" s="103" t="s">
        <v>38</v>
      </c>
      <c r="BK612" s="160" t="n">
        <f aca="false">ROUND($I$612*$H$612,2)</f>
        <v>0</v>
      </c>
      <c r="BL612" s="103" t="s">
        <v>88</v>
      </c>
      <c r="BM612" s="103" t="s">
        <v>684</v>
      </c>
    </row>
    <row r="613" s="11" customFormat="true" ht="27" hidden="false" customHeight="true" outlineLevel="0" collapsed="false">
      <c r="B613" s="33"/>
      <c r="D613" s="161" t="s">
        <v>156</v>
      </c>
      <c r="F613" s="162" t="s">
        <v>685</v>
      </c>
      <c r="L613" s="33"/>
      <c r="M613" s="163"/>
      <c r="T613" s="66"/>
      <c r="AT613" s="11" t="s">
        <v>156</v>
      </c>
      <c r="AU613" s="11" t="s">
        <v>82</v>
      </c>
    </row>
    <row r="614" s="11" customFormat="true" ht="15.75" hidden="false" customHeight="true" outlineLevel="0" collapsed="false">
      <c r="B614" s="33"/>
      <c r="C614" s="148" t="s">
        <v>686</v>
      </c>
      <c r="D614" s="148" t="s">
        <v>150</v>
      </c>
      <c r="E614" s="149" t="s">
        <v>687</v>
      </c>
      <c r="F614" s="155" t="s">
        <v>688</v>
      </c>
      <c r="G614" s="164" t="s">
        <v>193</v>
      </c>
      <c r="H614" s="152" t="n">
        <v>10.61</v>
      </c>
      <c r="I614" s="153"/>
      <c r="J614" s="154" t="n">
        <f aca="false">ROUND($I$614*$H$614,2)</f>
        <v>0</v>
      </c>
      <c r="K614" s="155" t="s">
        <v>154</v>
      </c>
      <c r="L614" s="33"/>
      <c r="M614" s="156"/>
      <c r="N614" s="157" t="s">
        <v>45</v>
      </c>
      <c r="P614" s="158" t="n">
        <f aca="false">$O$614*$H$614</f>
        <v>0</v>
      </c>
      <c r="Q614" s="158" t="n">
        <v>0</v>
      </c>
      <c r="R614" s="158" t="n">
        <f aca="false">$Q$614*$H$614</f>
        <v>0</v>
      </c>
      <c r="S614" s="158" t="n">
        <v>0.035</v>
      </c>
      <c r="T614" s="159" t="n">
        <f aca="false">$S$614*$H$614</f>
        <v>0.37135</v>
      </c>
      <c r="AR614" s="103" t="s">
        <v>88</v>
      </c>
      <c r="AT614" s="103" t="s">
        <v>150</v>
      </c>
      <c r="AU614" s="103" t="s">
        <v>82</v>
      </c>
      <c r="AY614" s="11" t="s">
        <v>148</v>
      </c>
      <c r="BE614" s="160" t="n">
        <f aca="false">IF($N$614="základní",$J$614,0)</f>
        <v>0</v>
      </c>
      <c r="BF614" s="160" t="n">
        <f aca="false">IF($N$614="snížená",$J$614,0)</f>
        <v>0</v>
      </c>
      <c r="BG614" s="160" t="n">
        <f aca="false">IF($N$614="zákl. přenesená",$J$614,0)</f>
        <v>0</v>
      </c>
      <c r="BH614" s="160" t="n">
        <f aca="false">IF($N$614="sníž. přenesená",$J$614,0)</f>
        <v>0</v>
      </c>
      <c r="BI614" s="160" t="n">
        <f aca="false">IF($N$614="nulová",$J$614,0)</f>
        <v>0</v>
      </c>
      <c r="BJ614" s="103" t="s">
        <v>38</v>
      </c>
      <c r="BK614" s="160" t="n">
        <f aca="false">ROUND($I$614*$H$614,2)</f>
        <v>0</v>
      </c>
      <c r="BL614" s="103" t="s">
        <v>88</v>
      </c>
      <c r="BM614" s="103" t="s">
        <v>689</v>
      </c>
    </row>
    <row r="615" s="11" customFormat="true" ht="27" hidden="false" customHeight="true" outlineLevel="0" collapsed="false">
      <c r="B615" s="33"/>
      <c r="D615" s="161" t="s">
        <v>156</v>
      </c>
      <c r="F615" s="162" t="s">
        <v>690</v>
      </c>
      <c r="L615" s="33"/>
      <c r="M615" s="163"/>
      <c r="T615" s="66"/>
      <c r="AT615" s="11" t="s">
        <v>156</v>
      </c>
      <c r="AU615" s="11" t="s">
        <v>82</v>
      </c>
    </row>
    <row r="616" s="11" customFormat="true" ht="15.75" hidden="false" customHeight="true" outlineLevel="0" collapsed="false">
      <c r="B616" s="184"/>
      <c r="D616" s="166" t="s">
        <v>174</v>
      </c>
      <c r="E616" s="185"/>
      <c r="F616" s="186" t="s">
        <v>408</v>
      </c>
      <c r="H616" s="185"/>
      <c r="L616" s="184"/>
      <c r="M616" s="187"/>
      <c r="T616" s="188"/>
      <c r="AT616" s="185" t="s">
        <v>174</v>
      </c>
      <c r="AU616" s="185" t="s">
        <v>82</v>
      </c>
      <c r="AV616" s="185" t="s">
        <v>38</v>
      </c>
      <c r="AW616" s="185" t="s">
        <v>112</v>
      </c>
      <c r="AX616" s="185" t="s">
        <v>74</v>
      </c>
      <c r="AY616" s="185" t="s">
        <v>148</v>
      </c>
    </row>
    <row r="617" s="11" customFormat="true" ht="15.75" hidden="false" customHeight="true" outlineLevel="0" collapsed="false">
      <c r="B617" s="165"/>
      <c r="D617" s="166" t="s">
        <v>174</v>
      </c>
      <c r="E617" s="167"/>
      <c r="F617" s="168" t="s">
        <v>670</v>
      </c>
      <c r="H617" s="169" t="n">
        <v>10.61</v>
      </c>
      <c r="L617" s="165"/>
      <c r="M617" s="170"/>
      <c r="T617" s="171"/>
      <c r="AT617" s="167" t="s">
        <v>174</v>
      </c>
      <c r="AU617" s="167" t="s">
        <v>82</v>
      </c>
      <c r="AV617" s="167" t="s">
        <v>82</v>
      </c>
      <c r="AW617" s="167" t="s">
        <v>112</v>
      </c>
      <c r="AX617" s="167" t="s">
        <v>74</v>
      </c>
      <c r="AY617" s="167" t="s">
        <v>148</v>
      </c>
    </row>
    <row r="618" s="11" customFormat="true" ht="15.75" hidden="false" customHeight="true" outlineLevel="0" collapsed="false">
      <c r="B618" s="172"/>
      <c r="D618" s="166" t="s">
        <v>174</v>
      </c>
      <c r="E618" s="173"/>
      <c r="F618" s="174" t="s">
        <v>177</v>
      </c>
      <c r="H618" s="175" t="n">
        <v>10.61</v>
      </c>
      <c r="L618" s="172"/>
      <c r="M618" s="176"/>
      <c r="T618" s="177"/>
      <c r="AT618" s="173" t="s">
        <v>174</v>
      </c>
      <c r="AU618" s="173" t="s">
        <v>82</v>
      </c>
      <c r="AV618" s="173" t="s">
        <v>88</v>
      </c>
      <c r="AW618" s="173" t="s">
        <v>112</v>
      </c>
      <c r="AX618" s="173" t="s">
        <v>38</v>
      </c>
      <c r="AY618" s="173" t="s">
        <v>148</v>
      </c>
    </row>
    <row r="619" s="11" customFormat="true" ht="15.75" hidden="false" customHeight="true" outlineLevel="0" collapsed="false">
      <c r="B619" s="33"/>
      <c r="C619" s="148" t="s">
        <v>691</v>
      </c>
      <c r="D619" s="148" t="s">
        <v>150</v>
      </c>
      <c r="E619" s="149" t="s">
        <v>692</v>
      </c>
      <c r="F619" s="155" t="s">
        <v>693</v>
      </c>
      <c r="G619" s="164" t="s">
        <v>185</v>
      </c>
      <c r="H619" s="152" t="n">
        <v>177.924</v>
      </c>
      <c r="I619" s="153"/>
      <c r="J619" s="154" t="n">
        <f aca="false">ROUND($I$619*$H$619,2)</f>
        <v>0</v>
      </c>
      <c r="K619" s="155" t="s">
        <v>154</v>
      </c>
      <c r="L619" s="33"/>
      <c r="M619" s="156"/>
      <c r="N619" s="157" t="s">
        <v>45</v>
      </c>
      <c r="P619" s="158" t="n">
        <f aca="false">$O$619*$H$619</f>
        <v>0</v>
      </c>
      <c r="Q619" s="158" t="n">
        <v>0</v>
      </c>
      <c r="R619" s="158" t="n">
        <f aca="false">$Q$619*$H$619</f>
        <v>0</v>
      </c>
      <c r="S619" s="158" t="n">
        <v>0.009</v>
      </c>
      <c r="T619" s="159" t="n">
        <f aca="false">$S$619*$H$619</f>
        <v>1.601316</v>
      </c>
      <c r="AR619" s="103" t="s">
        <v>88</v>
      </c>
      <c r="AT619" s="103" t="s">
        <v>150</v>
      </c>
      <c r="AU619" s="103" t="s">
        <v>82</v>
      </c>
      <c r="AY619" s="11" t="s">
        <v>148</v>
      </c>
      <c r="BE619" s="160" t="n">
        <f aca="false">IF($N$619="základní",$J$619,0)</f>
        <v>0</v>
      </c>
      <c r="BF619" s="160" t="n">
        <f aca="false">IF($N$619="snížená",$J$619,0)</f>
        <v>0</v>
      </c>
      <c r="BG619" s="160" t="n">
        <f aca="false">IF($N$619="zákl. přenesená",$J$619,0)</f>
        <v>0</v>
      </c>
      <c r="BH619" s="160" t="n">
        <f aca="false">IF($N$619="sníž. přenesená",$J$619,0)</f>
        <v>0</v>
      </c>
      <c r="BI619" s="160" t="n">
        <f aca="false">IF($N$619="nulová",$J$619,0)</f>
        <v>0</v>
      </c>
      <c r="BJ619" s="103" t="s">
        <v>38</v>
      </c>
      <c r="BK619" s="160" t="n">
        <f aca="false">ROUND($I$619*$H$619,2)</f>
        <v>0</v>
      </c>
      <c r="BL619" s="103" t="s">
        <v>88</v>
      </c>
      <c r="BM619" s="103" t="s">
        <v>694</v>
      </c>
    </row>
    <row r="620" s="11" customFormat="true" ht="16.5" hidden="false" customHeight="true" outlineLevel="0" collapsed="false">
      <c r="B620" s="33"/>
      <c r="D620" s="161" t="s">
        <v>156</v>
      </c>
      <c r="F620" s="162" t="s">
        <v>695</v>
      </c>
      <c r="L620" s="33"/>
      <c r="M620" s="163"/>
      <c r="T620" s="66"/>
      <c r="AT620" s="11" t="s">
        <v>156</v>
      </c>
      <c r="AU620" s="11" t="s">
        <v>82</v>
      </c>
    </row>
    <row r="621" s="11" customFormat="true" ht="15.75" hidden="false" customHeight="true" outlineLevel="0" collapsed="false">
      <c r="B621" s="165"/>
      <c r="D621" s="166" t="s">
        <v>174</v>
      </c>
      <c r="E621" s="167"/>
      <c r="F621" s="168" t="s">
        <v>696</v>
      </c>
      <c r="H621" s="169" t="n">
        <v>1.4</v>
      </c>
      <c r="L621" s="165"/>
      <c r="M621" s="170"/>
      <c r="T621" s="171"/>
      <c r="AT621" s="167" t="s">
        <v>174</v>
      </c>
      <c r="AU621" s="167" t="s">
        <v>82</v>
      </c>
      <c r="AV621" s="167" t="s">
        <v>82</v>
      </c>
      <c r="AW621" s="167" t="s">
        <v>112</v>
      </c>
      <c r="AX621" s="167" t="s">
        <v>74</v>
      </c>
      <c r="AY621" s="167" t="s">
        <v>148</v>
      </c>
    </row>
    <row r="622" s="11" customFormat="true" ht="15.75" hidden="false" customHeight="true" outlineLevel="0" collapsed="false">
      <c r="B622" s="165"/>
      <c r="D622" s="166" t="s">
        <v>174</v>
      </c>
      <c r="E622" s="167"/>
      <c r="F622" s="168" t="s">
        <v>697</v>
      </c>
      <c r="H622" s="169" t="n">
        <v>18.05</v>
      </c>
      <c r="L622" s="165"/>
      <c r="M622" s="170"/>
      <c r="T622" s="171"/>
      <c r="AT622" s="167" t="s">
        <v>174</v>
      </c>
      <c r="AU622" s="167" t="s">
        <v>82</v>
      </c>
      <c r="AV622" s="167" t="s">
        <v>82</v>
      </c>
      <c r="AW622" s="167" t="s">
        <v>112</v>
      </c>
      <c r="AX622" s="167" t="s">
        <v>74</v>
      </c>
      <c r="AY622" s="167" t="s">
        <v>148</v>
      </c>
    </row>
    <row r="623" s="11" customFormat="true" ht="15.75" hidden="false" customHeight="true" outlineLevel="0" collapsed="false">
      <c r="B623" s="165"/>
      <c r="D623" s="166" t="s">
        <v>174</v>
      </c>
      <c r="E623" s="167"/>
      <c r="F623" s="168" t="s">
        <v>698</v>
      </c>
      <c r="H623" s="169" t="n">
        <v>13.55</v>
      </c>
      <c r="L623" s="165"/>
      <c r="M623" s="170"/>
      <c r="T623" s="171"/>
      <c r="AT623" s="167" t="s">
        <v>174</v>
      </c>
      <c r="AU623" s="167" t="s">
        <v>82</v>
      </c>
      <c r="AV623" s="167" t="s">
        <v>82</v>
      </c>
      <c r="AW623" s="167" t="s">
        <v>112</v>
      </c>
      <c r="AX623" s="167" t="s">
        <v>74</v>
      </c>
      <c r="AY623" s="167" t="s">
        <v>148</v>
      </c>
    </row>
    <row r="624" s="11" customFormat="true" ht="15.75" hidden="false" customHeight="true" outlineLevel="0" collapsed="false">
      <c r="B624" s="165"/>
      <c r="D624" s="166" t="s">
        <v>174</v>
      </c>
      <c r="E624" s="167"/>
      <c r="F624" s="168" t="s">
        <v>699</v>
      </c>
      <c r="H624" s="169" t="n">
        <v>15.65</v>
      </c>
      <c r="L624" s="165"/>
      <c r="M624" s="170"/>
      <c r="T624" s="171"/>
      <c r="AT624" s="167" t="s">
        <v>174</v>
      </c>
      <c r="AU624" s="167" t="s">
        <v>82</v>
      </c>
      <c r="AV624" s="167" t="s">
        <v>82</v>
      </c>
      <c r="AW624" s="167" t="s">
        <v>112</v>
      </c>
      <c r="AX624" s="167" t="s">
        <v>74</v>
      </c>
      <c r="AY624" s="167" t="s">
        <v>148</v>
      </c>
    </row>
    <row r="625" s="11" customFormat="true" ht="15.75" hidden="false" customHeight="true" outlineLevel="0" collapsed="false">
      <c r="B625" s="165"/>
      <c r="D625" s="166" t="s">
        <v>174</v>
      </c>
      <c r="E625" s="167"/>
      <c r="F625" s="168" t="s">
        <v>700</v>
      </c>
      <c r="H625" s="169" t="n">
        <v>13.55</v>
      </c>
      <c r="L625" s="165"/>
      <c r="M625" s="170"/>
      <c r="T625" s="171"/>
      <c r="AT625" s="167" t="s">
        <v>174</v>
      </c>
      <c r="AU625" s="167" t="s">
        <v>82</v>
      </c>
      <c r="AV625" s="167" t="s">
        <v>82</v>
      </c>
      <c r="AW625" s="167" t="s">
        <v>112</v>
      </c>
      <c r="AX625" s="167" t="s">
        <v>74</v>
      </c>
      <c r="AY625" s="167" t="s">
        <v>148</v>
      </c>
    </row>
    <row r="626" s="11" customFormat="true" ht="15.75" hidden="false" customHeight="true" outlineLevel="0" collapsed="false">
      <c r="B626" s="165"/>
      <c r="D626" s="166" t="s">
        <v>174</v>
      </c>
      <c r="E626" s="167"/>
      <c r="F626" s="168" t="s">
        <v>701</v>
      </c>
      <c r="H626" s="169" t="n">
        <v>18.35</v>
      </c>
      <c r="L626" s="165"/>
      <c r="M626" s="170"/>
      <c r="T626" s="171"/>
      <c r="AT626" s="167" t="s">
        <v>174</v>
      </c>
      <c r="AU626" s="167" t="s">
        <v>82</v>
      </c>
      <c r="AV626" s="167" t="s">
        <v>82</v>
      </c>
      <c r="AW626" s="167" t="s">
        <v>112</v>
      </c>
      <c r="AX626" s="167" t="s">
        <v>74</v>
      </c>
      <c r="AY626" s="167" t="s">
        <v>148</v>
      </c>
    </row>
    <row r="627" s="11" customFormat="true" ht="15.75" hidden="false" customHeight="true" outlineLevel="0" collapsed="false">
      <c r="B627" s="165"/>
      <c r="D627" s="166" t="s">
        <v>174</v>
      </c>
      <c r="E627" s="167"/>
      <c r="F627" s="168" t="s">
        <v>702</v>
      </c>
      <c r="H627" s="169" t="n">
        <v>35.3</v>
      </c>
      <c r="L627" s="165"/>
      <c r="M627" s="170"/>
      <c r="T627" s="171"/>
      <c r="AT627" s="167" t="s">
        <v>174</v>
      </c>
      <c r="AU627" s="167" t="s">
        <v>82</v>
      </c>
      <c r="AV627" s="167" t="s">
        <v>82</v>
      </c>
      <c r="AW627" s="167" t="s">
        <v>112</v>
      </c>
      <c r="AX627" s="167" t="s">
        <v>74</v>
      </c>
      <c r="AY627" s="167" t="s">
        <v>148</v>
      </c>
    </row>
    <row r="628" s="11" customFormat="true" ht="15.75" hidden="false" customHeight="true" outlineLevel="0" collapsed="false">
      <c r="B628" s="165"/>
      <c r="D628" s="166" t="s">
        <v>174</v>
      </c>
      <c r="E628" s="167"/>
      <c r="F628" s="168" t="s">
        <v>703</v>
      </c>
      <c r="H628" s="169" t="n">
        <v>6.75</v>
      </c>
      <c r="L628" s="165"/>
      <c r="M628" s="170"/>
      <c r="T628" s="171"/>
      <c r="AT628" s="167" t="s">
        <v>174</v>
      </c>
      <c r="AU628" s="167" t="s">
        <v>82</v>
      </c>
      <c r="AV628" s="167" t="s">
        <v>82</v>
      </c>
      <c r="AW628" s="167" t="s">
        <v>112</v>
      </c>
      <c r="AX628" s="167" t="s">
        <v>74</v>
      </c>
      <c r="AY628" s="167" t="s">
        <v>148</v>
      </c>
    </row>
    <row r="629" s="11" customFormat="true" ht="15.75" hidden="false" customHeight="true" outlineLevel="0" collapsed="false">
      <c r="B629" s="165"/>
      <c r="D629" s="166" t="s">
        <v>174</v>
      </c>
      <c r="E629" s="167"/>
      <c r="F629" s="168" t="s">
        <v>704</v>
      </c>
      <c r="H629" s="169" t="n">
        <v>1.675</v>
      </c>
      <c r="L629" s="165"/>
      <c r="M629" s="170"/>
      <c r="T629" s="171"/>
      <c r="AT629" s="167" t="s">
        <v>174</v>
      </c>
      <c r="AU629" s="167" t="s">
        <v>82</v>
      </c>
      <c r="AV629" s="167" t="s">
        <v>82</v>
      </c>
      <c r="AW629" s="167" t="s">
        <v>112</v>
      </c>
      <c r="AX629" s="167" t="s">
        <v>74</v>
      </c>
      <c r="AY629" s="167" t="s">
        <v>148</v>
      </c>
    </row>
    <row r="630" s="11" customFormat="true" ht="15.75" hidden="false" customHeight="true" outlineLevel="0" collapsed="false">
      <c r="B630" s="165"/>
      <c r="D630" s="166" t="s">
        <v>174</v>
      </c>
      <c r="E630" s="167"/>
      <c r="F630" s="168" t="s">
        <v>705</v>
      </c>
      <c r="H630" s="169" t="n">
        <v>24.1</v>
      </c>
      <c r="L630" s="165"/>
      <c r="M630" s="170"/>
      <c r="T630" s="171"/>
      <c r="AT630" s="167" t="s">
        <v>174</v>
      </c>
      <c r="AU630" s="167" t="s">
        <v>82</v>
      </c>
      <c r="AV630" s="167" t="s">
        <v>82</v>
      </c>
      <c r="AW630" s="167" t="s">
        <v>112</v>
      </c>
      <c r="AX630" s="167" t="s">
        <v>74</v>
      </c>
      <c r="AY630" s="167" t="s">
        <v>148</v>
      </c>
    </row>
    <row r="631" s="11" customFormat="true" ht="15.75" hidden="false" customHeight="true" outlineLevel="0" collapsed="false">
      <c r="B631" s="165"/>
      <c r="D631" s="166" t="s">
        <v>174</v>
      </c>
      <c r="E631" s="167"/>
      <c r="F631" s="168" t="s">
        <v>706</v>
      </c>
      <c r="H631" s="169" t="n">
        <v>23.4</v>
      </c>
      <c r="L631" s="165"/>
      <c r="M631" s="170"/>
      <c r="T631" s="171"/>
      <c r="AT631" s="167" t="s">
        <v>174</v>
      </c>
      <c r="AU631" s="167" t="s">
        <v>82</v>
      </c>
      <c r="AV631" s="167" t="s">
        <v>82</v>
      </c>
      <c r="AW631" s="167" t="s">
        <v>112</v>
      </c>
      <c r="AX631" s="167" t="s">
        <v>74</v>
      </c>
      <c r="AY631" s="167" t="s">
        <v>148</v>
      </c>
    </row>
    <row r="632" s="11" customFormat="true" ht="15.75" hidden="false" customHeight="true" outlineLevel="0" collapsed="false">
      <c r="B632" s="165"/>
      <c r="D632" s="166" t="s">
        <v>174</v>
      </c>
      <c r="E632" s="167"/>
      <c r="F632" s="168" t="s">
        <v>707</v>
      </c>
      <c r="H632" s="169" t="n">
        <v>6.149</v>
      </c>
      <c r="L632" s="165"/>
      <c r="M632" s="170"/>
      <c r="T632" s="171"/>
      <c r="AT632" s="167" t="s">
        <v>174</v>
      </c>
      <c r="AU632" s="167" t="s">
        <v>82</v>
      </c>
      <c r="AV632" s="167" t="s">
        <v>82</v>
      </c>
      <c r="AW632" s="167" t="s">
        <v>112</v>
      </c>
      <c r="AX632" s="167" t="s">
        <v>74</v>
      </c>
      <c r="AY632" s="167" t="s">
        <v>148</v>
      </c>
    </row>
    <row r="633" s="11" customFormat="true" ht="15.75" hidden="false" customHeight="true" outlineLevel="0" collapsed="false">
      <c r="B633" s="172"/>
      <c r="D633" s="166" t="s">
        <v>174</v>
      </c>
      <c r="E633" s="173"/>
      <c r="F633" s="174" t="s">
        <v>177</v>
      </c>
      <c r="H633" s="175" t="n">
        <v>177.924</v>
      </c>
      <c r="L633" s="172"/>
      <c r="M633" s="176"/>
      <c r="T633" s="177"/>
      <c r="AT633" s="173" t="s">
        <v>174</v>
      </c>
      <c r="AU633" s="173" t="s">
        <v>82</v>
      </c>
      <c r="AV633" s="173" t="s">
        <v>88</v>
      </c>
      <c r="AW633" s="173" t="s">
        <v>112</v>
      </c>
      <c r="AX633" s="173" t="s">
        <v>38</v>
      </c>
      <c r="AY633" s="173" t="s">
        <v>148</v>
      </c>
    </row>
    <row r="634" s="11" customFormat="true" ht="15.75" hidden="false" customHeight="true" outlineLevel="0" collapsed="false">
      <c r="B634" s="33"/>
      <c r="C634" s="148" t="s">
        <v>708</v>
      </c>
      <c r="D634" s="148" t="s">
        <v>150</v>
      </c>
      <c r="E634" s="149" t="s">
        <v>709</v>
      </c>
      <c r="F634" s="155" t="s">
        <v>710</v>
      </c>
      <c r="G634" s="164" t="s">
        <v>193</v>
      </c>
      <c r="H634" s="152" t="n">
        <v>17.64</v>
      </c>
      <c r="I634" s="153"/>
      <c r="J634" s="154" t="n">
        <f aca="false">ROUND($I$634*$H$634,2)</f>
        <v>0</v>
      </c>
      <c r="K634" s="155" t="s">
        <v>154</v>
      </c>
      <c r="L634" s="33"/>
      <c r="M634" s="156"/>
      <c r="N634" s="157" t="s">
        <v>45</v>
      </c>
      <c r="P634" s="158" t="n">
        <f aca="false">$O$634*$H$634</f>
        <v>0</v>
      </c>
      <c r="Q634" s="158" t="n">
        <v>0</v>
      </c>
      <c r="R634" s="158" t="n">
        <f aca="false">$Q$634*$H$634</f>
        <v>0</v>
      </c>
      <c r="S634" s="158" t="n">
        <v>0.066</v>
      </c>
      <c r="T634" s="159" t="n">
        <f aca="false">$S$634*$H$634</f>
        <v>1.16424</v>
      </c>
      <c r="AR634" s="103" t="s">
        <v>88</v>
      </c>
      <c r="AT634" s="103" t="s">
        <v>150</v>
      </c>
      <c r="AU634" s="103" t="s">
        <v>82</v>
      </c>
      <c r="AY634" s="11" t="s">
        <v>148</v>
      </c>
      <c r="BE634" s="160" t="n">
        <f aca="false">IF($N$634="základní",$J$634,0)</f>
        <v>0</v>
      </c>
      <c r="BF634" s="160" t="n">
        <f aca="false">IF($N$634="snížená",$J$634,0)</f>
        <v>0</v>
      </c>
      <c r="BG634" s="160" t="n">
        <f aca="false">IF($N$634="zákl. přenesená",$J$634,0)</f>
        <v>0</v>
      </c>
      <c r="BH634" s="160" t="n">
        <f aca="false">IF($N$634="sníž. přenesená",$J$634,0)</f>
        <v>0</v>
      </c>
      <c r="BI634" s="160" t="n">
        <f aca="false">IF($N$634="nulová",$J$634,0)</f>
        <v>0</v>
      </c>
      <c r="BJ634" s="103" t="s">
        <v>38</v>
      </c>
      <c r="BK634" s="160" t="n">
        <f aca="false">ROUND($I$634*$H$634,2)</f>
        <v>0</v>
      </c>
      <c r="BL634" s="103" t="s">
        <v>88</v>
      </c>
      <c r="BM634" s="103" t="s">
        <v>711</v>
      </c>
    </row>
    <row r="635" s="11" customFormat="true" ht="16.5" hidden="false" customHeight="true" outlineLevel="0" collapsed="false">
      <c r="B635" s="33"/>
      <c r="D635" s="161" t="s">
        <v>156</v>
      </c>
      <c r="F635" s="162" t="s">
        <v>712</v>
      </c>
      <c r="L635" s="33"/>
      <c r="M635" s="163"/>
      <c r="T635" s="66"/>
      <c r="AT635" s="11" t="s">
        <v>156</v>
      </c>
      <c r="AU635" s="11" t="s">
        <v>82</v>
      </c>
    </row>
    <row r="636" s="11" customFormat="true" ht="15.75" hidden="false" customHeight="true" outlineLevel="0" collapsed="false">
      <c r="B636" s="165"/>
      <c r="D636" s="166" t="s">
        <v>174</v>
      </c>
      <c r="E636" s="167"/>
      <c r="F636" s="168" t="s">
        <v>713</v>
      </c>
      <c r="H636" s="169" t="n">
        <v>1.08</v>
      </c>
      <c r="L636" s="165"/>
      <c r="M636" s="170"/>
      <c r="T636" s="171"/>
      <c r="AT636" s="167" t="s">
        <v>174</v>
      </c>
      <c r="AU636" s="167" t="s">
        <v>82</v>
      </c>
      <c r="AV636" s="167" t="s">
        <v>82</v>
      </c>
      <c r="AW636" s="167" t="s">
        <v>112</v>
      </c>
      <c r="AX636" s="167" t="s">
        <v>74</v>
      </c>
      <c r="AY636" s="167" t="s">
        <v>148</v>
      </c>
    </row>
    <row r="637" s="11" customFormat="true" ht="15.75" hidden="false" customHeight="true" outlineLevel="0" collapsed="false">
      <c r="B637" s="165"/>
      <c r="D637" s="166" t="s">
        <v>174</v>
      </c>
      <c r="E637" s="167"/>
      <c r="F637" s="168" t="s">
        <v>714</v>
      </c>
      <c r="H637" s="169" t="n">
        <v>1.68</v>
      </c>
      <c r="L637" s="165"/>
      <c r="M637" s="170"/>
      <c r="T637" s="171"/>
      <c r="AT637" s="167" t="s">
        <v>174</v>
      </c>
      <c r="AU637" s="167" t="s">
        <v>82</v>
      </c>
      <c r="AV637" s="167" t="s">
        <v>82</v>
      </c>
      <c r="AW637" s="167" t="s">
        <v>112</v>
      </c>
      <c r="AX637" s="167" t="s">
        <v>74</v>
      </c>
      <c r="AY637" s="167" t="s">
        <v>148</v>
      </c>
    </row>
    <row r="638" s="11" customFormat="true" ht="15.75" hidden="false" customHeight="true" outlineLevel="0" collapsed="false">
      <c r="B638" s="184"/>
      <c r="D638" s="166" t="s">
        <v>174</v>
      </c>
      <c r="E638" s="185"/>
      <c r="F638" s="186" t="s">
        <v>715</v>
      </c>
      <c r="H638" s="185"/>
      <c r="L638" s="184"/>
      <c r="M638" s="187"/>
      <c r="T638" s="188"/>
      <c r="AT638" s="185" t="s">
        <v>174</v>
      </c>
      <c r="AU638" s="185" t="s">
        <v>82</v>
      </c>
      <c r="AV638" s="185" t="s">
        <v>38</v>
      </c>
      <c r="AW638" s="185" t="s">
        <v>112</v>
      </c>
      <c r="AX638" s="185" t="s">
        <v>74</v>
      </c>
      <c r="AY638" s="185" t="s">
        <v>148</v>
      </c>
    </row>
    <row r="639" s="11" customFormat="true" ht="15.75" hidden="false" customHeight="true" outlineLevel="0" collapsed="false">
      <c r="B639" s="165"/>
      <c r="D639" s="166" t="s">
        <v>174</v>
      </c>
      <c r="E639" s="167"/>
      <c r="F639" s="168" t="s">
        <v>716</v>
      </c>
      <c r="H639" s="169" t="n">
        <v>3.12</v>
      </c>
      <c r="L639" s="165"/>
      <c r="M639" s="170"/>
      <c r="T639" s="171"/>
      <c r="AT639" s="167" t="s">
        <v>174</v>
      </c>
      <c r="AU639" s="167" t="s">
        <v>82</v>
      </c>
      <c r="AV639" s="167" t="s">
        <v>82</v>
      </c>
      <c r="AW639" s="167" t="s">
        <v>112</v>
      </c>
      <c r="AX639" s="167" t="s">
        <v>74</v>
      </c>
      <c r="AY639" s="167" t="s">
        <v>148</v>
      </c>
    </row>
    <row r="640" s="11" customFormat="true" ht="15.75" hidden="false" customHeight="true" outlineLevel="0" collapsed="false">
      <c r="B640" s="165"/>
      <c r="D640" s="166" t="s">
        <v>174</v>
      </c>
      <c r="E640" s="167"/>
      <c r="F640" s="168" t="s">
        <v>717</v>
      </c>
      <c r="H640" s="169" t="n">
        <v>3.12</v>
      </c>
      <c r="L640" s="165"/>
      <c r="M640" s="170"/>
      <c r="T640" s="171"/>
      <c r="AT640" s="167" t="s">
        <v>174</v>
      </c>
      <c r="AU640" s="167" t="s">
        <v>82</v>
      </c>
      <c r="AV640" s="167" t="s">
        <v>82</v>
      </c>
      <c r="AW640" s="167" t="s">
        <v>112</v>
      </c>
      <c r="AX640" s="167" t="s">
        <v>74</v>
      </c>
      <c r="AY640" s="167" t="s">
        <v>148</v>
      </c>
    </row>
    <row r="641" s="11" customFormat="true" ht="15.75" hidden="false" customHeight="true" outlineLevel="0" collapsed="false">
      <c r="B641" s="165"/>
      <c r="D641" s="166" t="s">
        <v>174</v>
      </c>
      <c r="E641" s="167"/>
      <c r="F641" s="168" t="s">
        <v>718</v>
      </c>
      <c r="H641" s="169" t="n">
        <v>3.12</v>
      </c>
      <c r="L641" s="165"/>
      <c r="M641" s="170"/>
      <c r="T641" s="171"/>
      <c r="AT641" s="167" t="s">
        <v>174</v>
      </c>
      <c r="AU641" s="167" t="s">
        <v>82</v>
      </c>
      <c r="AV641" s="167" t="s">
        <v>82</v>
      </c>
      <c r="AW641" s="167" t="s">
        <v>112</v>
      </c>
      <c r="AX641" s="167" t="s">
        <v>74</v>
      </c>
      <c r="AY641" s="167" t="s">
        <v>148</v>
      </c>
    </row>
    <row r="642" s="11" customFormat="true" ht="15.75" hidden="false" customHeight="true" outlineLevel="0" collapsed="false">
      <c r="B642" s="165"/>
      <c r="D642" s="166" t="s">
        <v>174</v>
      </c>
      <c r="E642" s="167"/>
      <c r="F642" s="168" t="s">
        <v>719</v>
      </c>
      <c r="H642" s="169" t="n">
        <v>3.12</v>
      </c>
      <c r="L642" s="165"/>
      <c r="M642" s="170"/>
      <c r="T642" s="171"/>
      <c r="AT642" s="167" t="s">
        <v>174</v>
      </c>
      <c r="AU642" s="167" t="s">
        <v>82</v>
      </c>
      <c r="AV642" s="167" t="s">
        <v>82</v>
      </c>
      <c r="AW642" s="167" t="s">
        <v>112</v>
      </c>
      <c r="AX642" s="167" t="s">
        <v>74</v>
      </c>
      <c r="AY642" s="167" t="s">
        <v>148</v>
      </c>
    </row>
    <row r="643" s="11" customFormat="true" ht="15.75" hidden="false" customHeight="true" outlineLevel="0" collapsed="false">
      <c r="B643" s="184"/>
      <c r="D643" s="166" t="s">
        <v>174</v>
      </c>
      <c r="E643" s="185"/>
      <c r="F643" s="186" t="s">
        <v>720</v>
      </c>
      <c r="H643" s="185"/>
      <c r="L643" s="184"/>
      <c r="M643" s="187"/>
      <c r="T643" s="188"/>
      <c r="AT643" s="185" t="s">
        <v>174</v>
      </c>
      <c r="AU643" s="185" t="s">
        <v>82</v>
      </c>
      <c r="AV643" s="185" t="s">
        <v>38</v>
      </c>
      <c r="AW643" s="185" t="s">
        <v>112</v>
      </c>
      <c r="AX643" s="185" t="s">
        <v>74</v>
      </c>
      <c r="AY643" s="185" t="s">
        <v>148</v>
      </c>
    </row>
    <row r="644" s="11" customFormat="true" ht="15.75" hidden="false" customHeight="true" outlineLevel="0" collapsed="false">
      <c r="B644" s="165"/>
      <c r="D644" s="166" t="s">
        <v>174</v>
      </c>
      <c r="E644" s="167"/>
      <c r="F644" s="168" t="s">
        <v>721</v>
      </c>
      <c r="H644" s="169" t="n">
        <v>2.4</v>
      </c>
      <c r="L644" s="165"/>
      <c r="M644" s="170"/>
      <c r="T644" s="171"/>
      <c r="AT644" s="167" t="s">
        <v>174</v>
      </c>
      <c r="AU644" s="167" t="s">
        <v>82</v>
      </c>
      <c r="AV644" s="167" t="s">
        <v>82</v>
      </c>
      <c r="AW644" s="167" t="s">
        <v>112</v>
      </c>
      <c r="AX644" s="167" t="s">
        <v>74</v>
      </c>
      <c r="AY644" s="167" t="s">
        <v>148</v>
      </c>
    </row>
    <row r="645" s="11" customFormat="true" ht="15.75" hidden="false" customHeight="true" outlineLevel="0" collapsed="false">
      <c r="B645" s="172"/>
      <c r="D645" s="166" t="s">
        <v>174</v>
      </c>
      <c r="E645" s="173"/>
      <c r="F645" s="174" t="s">
        <v>177</v>
      </c>
      <c r="H645" s="175" t="n">
        <v>17.64</v>
      </c>
      <c r="L645" s="172"/>
      <c r="M645" s="176"/>
      <c r="T645" s="177"/>
      <c r="AT645" s="173" t="s">
        <v>174</v>
      </c>
      <c r="AU645" s="173" t="s">
        <v>82</v>
      </c>
      <c r="AV645" s="173" t="s">
        <v>88</v>
      </c>
      <c r="AW645" s="173" t="s">
        <v>112</v>
      </c>
      <c r="AX645" s="173" t="s">
        <v>38</v>
      </c>
      <c r="AY645" s="173" t="s">
        <v>148</v>
      </c>
    </row>
    <row r="646" s="11" customFormat="true" ht="15.75" hidden="false" customHeight="true" outlineLevel="0" collapsed="false">
      <c r="B646" s="33"/>
      <c r="C646" s="148" t="s">
        <v>722</v>
      </c>
      <c r="D646" s="148" t="s">
        <v>150</v>
      </c>
      <c r="E646" s="149" t="s">
        <v>723</v>
      </c>
      <c r="F646" s="155" t="s">
        <v>724</v>
      </c>
      <c r="G646" s="164" t="s">
        <v>193</v>
      </c>
      <c r="H646" s="152" t="n">
        <v>1.08</v>
      </c>
      <c r="I646" s="153"/>
      <c r="J646" s="154" t="n">
        <f aca="false">ROUND($I$646*$H$646,2)</f>
        <v>0</v>
      </c>
      <c r="K646" s="155" t="s">
        <v>154</v>
      </c>
      <c r="L646" s="33"/>
      <c r="M646" s="156"/>
      <c r="N646" s="157" t="s">
        <v>45</v>
      </c>
      <c r="P646" s="158" t="n">
        <f aca="false">$O$646*$H$646</f>
        <v>0</v>
      </c>
      <c r="Q646" s="158" t="n">
        <v>0</v>
      </c>
      <c r="R646" s="158" t="n">
        <f aca="false">$Q$646*$H$646</f>
        <v>0</v>
      </c>
      <c r="S646" s="158" t="n">
        <v>0.048</v>
      </c>
      <c r="T646" s="159" t="n">
        <f aca="false">$S$646*$H$646</f>
        <v>0.05184</v>
      </c>
      <c r="AR646" s="103" t="s">
        <v>88</v>
      </c>
      <c r="AT646" s="103" t="s">
        <v>150</v>
      </c>
      <c r="AU646" s="103" t="s">
        <v>82</v>
      </c>
      <c r="AY646" s="11" t="s">
        <v>148</v>
      </c>
      <c r="BE646" s="160" t="n">
        <f aca="false">IF($N$646="základní",$J$646,0)</f>
        <v>0</v>
      </c>
      <c r="BF646" s="160" t="n">
        <f aca="false">IF($N$646="snížená",$J$646,0)</f>
        <v>0</v>
      </c>
      <c r="BG646" s="160" t="n">
        <f aca="false">IF($N$646="zákl. přenesená",$J$646,0)</f>
        <v>0</v>
      </c>
      <c r="BH646" s="160" t="n">
        <f aca="false">IF($N$646="sníž. přenesená",$J$646,0)</f>
        <v>0</v>
      </c>
      <c r="BI646" s="160" t="n">
        <f aca="false">IF($N$646="nulová",$J$646,0)</f>
        <v>0</v>
      </c>
      <c r="BJ646" s="103" t="s">
        <v>38</v>
      </c>
      <c r="BK646" s="160" t="n">
        <f aca="false">ROUND($I$646*$H$646,2)</f>
        <v>0</v>
      </c>
      <c r="BL646" s="103" t="s">
        <v>88</v>
      </c>
      <c r="BM646" s="103" t="s">
        <v>725</v>
      </c>
    </row>
    <row r="647" s="11" customFormat="true" ht="27" hidden="false" customHeight="true" outlineLevel="0" collapsed="false">
      <c r="B647" s="33"/>
      <c r="D647" s="161" t="s">
        <v>156</v>
      </c>
      <c r="F647" s="162" t="s">
        <v>726</v>
      </c>
      <c r="L647" s="33"/>
      <c r="M647" s="163"/>
      <c r="T647" s="66"/>
      <c r="AT647" s="11" t="s">
        <v>156</v>
      </c>
      <c r="AU647" s="11" t="s">
        <v>82</v>
      </c>
    </row>
    <row r="648" s="11" customFormat="true" ht="15.75" hidden="false" customHeight="true" outlineLevel="0" collapsed="false">
      <c r="B648" s="165"/>
      <c r="D648" s="166" t="s">
        <v>174</v>
      </c>
      <c r="E648" s="167"/>
      <c r="F648" s="168" t="s">
        <v>727</v>
      </c>
      <c r="H648" s="169" t="n">
        <v>1.08</v>
      </c>
      <c r="L648" s="165"/>
      <c r="M648" s="170"/>
      <c r="T648" s="171"/>
      <c r="AT648" s="167" t="s">
        <v>174</v>
      </c>
      <c r="AU648" s="167" t="s">
        <v>82</v>
      </c>
      <c r="AV648" s="167" t="s">
        <v>82</v>
      </c>
      <c r="AW648" s="167" t="s">
        <v>112</v>
      </c>
      <c r="AX648" s="167" t="s">
        <v>38</v>
      </c>
      <c r="AY648" s="167" t="s">
        <v>148</v>
      </c>
    </row>
    <row r="649" s="11" customFormat="true" ht="15.75" hidden="false" customHeight="true" outlineLevel="0" collapsed="false">
      <c r="B649" s="33"/>
      <c r="C649" s="148" t="s">
        <v>728</v>
      </c>
      <c r="D649" s="148" t="s">
        <v>150</v>
      </c>
      <c r="E649" s="149" t="s">
        <v>729</v>
      </c>
      <c r="F649" s="155" t="s">
        <v>730</v>
      </c>
      <c r="G649" s="164" t="s">
        <v>193</v>
      </c>
      <c r="H649" s="152" t="n">
        <v>15.12</v>
      </c>
      <c r="I649" s="153"/>
      <c r="J649" s="154" t="n">
        <f aca="false">ROUND($I$649*$H$649,2)</f>
        <v>0</v>
      </c>
      <c r="K649" s="155" t="s">
        <v>154</v>
      </c>
      <c r="L649" s="33"/>
      <c r="M649" s="156"/>
      <c r="N649" s="157" t="s">
        <v>45</v>
      </c>
      <c r="P649" s="158" t="n">
        <f aca="false">$O$649*$H$649</f>
        <v>0</v>
      </c>
      <c r="Q649" s="158" t="n">
        <v>0</v>
      </c>
      <c r="R649" s="158" t="n">
        <f aca="false">$Q$649*$H$649</f>
        <v>0</v>
      </c>
      <c r="S649" s="158" t="n">
        <v>0.034</v>
      </c>
      <c r="T649" s="159" t="n">
        <f aca="false">$S$649*$H$649</f>
        <v>0.51408</v>
      </c>
      <c r="AR649" s="103" t="s">
        <v>88</v>
      </c>
      <c r="AT649" s="103" t="s">
        <v>150</v>
      </c>
      <c r="AU649" s="103" t="s">
        <v>82</v>
      </c>
      <c r="AY649" s="11" t="s">
        <v>148</v>
      </c>
      <c r="BE649" s="160" t="n">
        <f aca="false">IF($N$649="základní",$J$649,0)</f>
        <v>0</v>
      </c>
      <c r="BF649" s="160" t="n">
        <f aca="false">IF($N$649="snížená",$J$649,0)</f>
        <v>0</v>
      </c>
      <c r="BG649" s="160" t="n">
        <f aca="false">IF($N$649="zákl. přenesená",$J$649,0)</f>
        <v>0</v>
      </c>
      <c r="BH649" s="160" t="n">
        <f aca="false">IF($N$649="sníž. přenesená",$J$649,0)</f>
        <v>0</v>
      </c>
      <c r="BI649" s="160" t="n">
        <f aca="false">IF($N$649="nulová",$J$649,0)</f>
        <v>0</v>
      </c>
      <c r="BJ649" s="103" t="s">
        <v>38</v>
      </c>
      <c r="BK649" s="160" t="n">
        <f aca="false">ROUND($I$649*$H$649,2)</f>
        <v>0</v>
      </c>
      <c r="BL649" s="103" t="s">
        <v>88</v>
      </c>
      <c r="BM649" s="103" t="s">
        <v>731</v>
      </c>
    </row>
    <row r="650" s="11" customFormat="true" ht="27" hidden="false" customHeight="true" outlineLevel="0" collapsed="false">
      <c r="B650" s="33"/>
      <c r="D650" s="161" t="s">
        <v>156</v>
      </c>
      <c r="F650" s="162" t="s">
        <v>732</v>
      </c>
      <c r="L650" s="33"/>
      <c r="M650" s="163"/>
      <c r="T650" s="66"/>
      <c r="AT650" s="11" t="s">
        <v>156</v>
      </c>
      <c r="AU650" s="11" t="s">
        <v>82</v>
      </c>
    </row>
    <row r="651" s="11" customFormat="true" ht="15.75" hidden="false" customHeight="true" outlineLevel="0" collapsed="false">
      <c r="B651" s="184"/>
      <c r="D651" s="166" t="s">
        <v>174</v>
      </c>
      <c r="E651" s="185"/>
      <c r="F651" s="186" t="s">
        <v>733</v>
      </c>
      <c r="H651" s="185"/>
      <c r="L651" s="184"/>
      <c r="M651" s="187"/>
      <c r="T651" s="188"/>
      <c r="AT651" s="185" t="s">
        <v>174</v>
      </c>
      <c r="AU651" s="185" t="s">
        <v>82</v>
      </c>
      <c r="AV651" s="185" t="s">
        <v>38</v>
      </c>
      <c r="AW651" s="185" t="s">
        <v>112</v>
      </c>
      <c r="AX651" s="185" t="s">
        <v>74</v>
      </c>
      <c r="AY651" s="185" t="s">
        <v>148</v>
      </c>
    </row>
    <row r="652" s="11" customFormat="true" ht="15.75" hidden="false" customHeight="true" outlineLevel="0" collapsed="false">
      <c r="B652" s="165"/>
      <c r="D652" s="166" t="s">
        <v>174</v>
      </c>
      <c r="E652" s="167"/>
      <c r="F652" s="168" t="s">
        <v>734</v>
      </c>
      <c r="H652" s="169" t="n">
        <v>3.78</v>
      </c>
      <c r="L652" s="165"/>
      <c r="M652" s="170"/>
      <c r="T652" s="171"/>
      <c r="AT652" s="167" t="s">
        <v>174</v>
      </c>
      <c r="AU652" s="167" t="s">
        <v>82</v>
      </c>
      <c r="AV652" s="167" t="s">
        <v>82</v>
      </c>
      <c r="AW652" s="167" t="s">
        <v>112</v>
      </c>
      <c r="AX652" s="167" t="s">
        <v>74</v>
      </c>
      <c r="AY652" s="167" t="s">
        <v>148</v>
      </c>
    </row>
    <row r="653" s="11" customFormat="true" ht="15.75" hidden="false" customHeight="true" outlineLevel="0" collapsed="false">
      <c r="B653" s="165"/>
      <c r="D653" s="166" t="s">
        <v>174</v>
      </c>
      <c r="E653" s="167"/>
      <c r="F653" s="168" t="s">
        <v>735</v>
      </c>
      <c r="H653" s="169" t="n">
        <v>3.78</v>
      </c>
      <c r="L653" s="165"/>
      <c r="M653" s="170"/>
      <c r="T653" s="171"/>
      <c r="AT653" s="167" t="s">
        <v>174</v>
      </c>
      <c r="AU653" s="167" t="s">
        <v>82</v>
      </c>
      <c r="AV653" s="167" t="s">
        <v>82</v>
      </c>
      <c r="AW653" s="167" t="s">
        <v>112</v>
      </c>
      <c r="AX653" s="167" t="s">
        <v>74</v>
      </c>
      <c r="AY653" s="167" t="s">
        <v>148</v>
      </c>
    </row>
    <row r="654" s="11" customFormat="true" ht="15.75" hidden="false" customHeight="true" outlineLevel="0" collapsed="false">
      <c r="B654" s="165"/>
      <c r="D654" s="166" t="s">
        <v>174</v>
      </c>
      <c r="E654" s="167"/>
      <c r="F654" s="168" t="s">
        <v>736</v>
      </c>
      <c r="H654" s="169" t="n">
        <v>3.78</v>
      </c>
      <c r="L654" s="165"/>
      <c r="M654" s="170"/>
      <c r="T654" s="171"/>
      <c r="AT654" s="167" t="s">
        <v>174</v>
      </c>
      <c r="AU654" s="167" t="s">
        <v>82</v>
      </c>
      <c r="AV654" s="167" t="s">
        <v>82</v>
      </c>
      <c r="AW654" s="167" t="s">
        <v>112</v>
      </c>
      <c r="AX654" s="167" t="s">
        <v>74</v>
      </c>
      <c r="AY654" s="167" t="s">
        <v>148</v>
      </c>
    </row>
    <row r="655" s="11" customFormat="true" ht="15.75" hidden="false" customHeight="true" outlineLevel="0" collapsed="false">
      <c r="B655" s="165"/>
      <c r="D655" s="166" t="s">
        <v>174</v>
      </c>
      <c r="E655" s="167"/>
      <c r="F655" s="168" t="s">
        <v>737</v>
      </c>
      <c r="H655" s="169" t="n">
        <v>3.78</v>
      </c>
      <c r="L655" s="165"/>
      <c r="M655" s="170"/>
      <c r="T655" s="171"/>
      <c r="AT655" s="167" t="s">
        <v>174</v>
      </c>
      <c r="AU655" s="167" t="s">
        <v>82</v>
      </c>
      <c r="AV655" s="167" t="s">
        <v>82</v>
      </c>
      <c r="AW655" s="167" t="s">
        <v>112</v>
      </c>
      <c r="AX655" s="167" t="s">
        <v>74</v>
      </c>
      <c r="AY655" s="167" t="s">
        <v>148</v>
      </c>
    </row>
    <row r="656" s="11" customFormat="true" ht="15.75" hidden="false" customHeight="true" outlineLevel="0" collapsed="false">
      <c r="B656" s="172"/>
      <c r="D656" s="166" t="s">
        <v>174</v>
      </c>
      <c r="E656" s="173"/>
      <c r="F656" s="174" t="s">
        <v>177</v>
      </c>
      <c r="H656" s="175" t="n">
        <v>15.12</v>
      </c>
      <c r="L656" s="172"/>
      <c r="M656" s="176"/>
      <c r="T656" s="177"/>
      <c r="AT656" s="173" t="s">
        <v>174</v>
      </c>
      <c r="AU656" s="173" t="s">
        <v>82</v>
      </c>
      <c r="AV656" s="173" t="s">
        <v>88</v>
      </c>
      <c r="AW656" s="173" t="s">
        <v>112</v>
      </c>
      <c r="AX656" s="173" t="s">
        <v>38</v>
      </c>
      <c r="AY656" s="173" t="s">
        <v>148</v>
      </c>
    </row>
    <row r="657" s="11" customFormat="true" ht="15.75" hidden="false" customHeight="true" outlineLevel="0" collapsed="false">
      <c r="B657" s="33"/>
      <c r="C657" s="148" t="s">
        <v>738</v>
      </c>
      <c r="D657" s="148" t="s">
        <v>150</v>
      </c>
      <c r="E657" s="149" t="s">
        <v>739</v>
      </c>
      <c r="F657" s="155" t="s">
        <v>740</v>
      </c>
      <c r="G657" s="164" t="s">
        <v>193</v>
      </c>
      <c r="H657" s="152" t="n">
        <v>26.609</v>
      </c>
      <c r="I657" s="153"/>
      <c r="J657" s="154" t="n">
        <f aca="false">ROUND($I$657*$H$657,2)</f>
        <v>0</v>
      </c>
      <c r="K657" s="155" t="s">
        <v>154</v>
      </c>
      <c r="L657" s="33"/>
      <c r="M657" s="156"/>
      <c r="N657" s="157" t="s">
        <v>45</v>
      </c>
      <c r="P657" s="158" t="n">
        <f aca="false">$O$657*$H$657</f>
        <v>0</v>
      </c>
      <c r="Q657" s="158" t="n">
        <v>0</v>
      </c>
      <c r="R657" s="158" t="n">
        <f aca="false">$Q$657*$H$657</f>
        <v>0</v>
      </c>
      <c r="S657" s="158" t="n">
        <v>0.076</v>
      </c>
      <c r="T657" s="159" t="n">
        <f aca="false">$S$657*$H$657</f>
        <v>2.022284</v>
      </c>
      <c r="AR657" s="103" t="s">
        <v>88</v>
      </c>
      <c r="AT657" s="103" t="s">
        <v>150</v>
      </c>
      <c r="AU657" s="103" t="s">
        <v>82</v>
      </c>
      <c r="AY657" s="11" t="s">
        <v>148</v>
      </c>
      <c r="BE657" s="160" t="n">
        <f aca="false">IF($N$657="základní",$J$657,0)</f>
        <v>0</v>
      </c>
      <c r="BF657" s="160" t="n">
        <f aca="false">IF($N$657="snížená",$J$657,0)</f>
        <v>0</v>
      </c>
      <c r="BG657" s="160" t="n">
        <f aca="false">IF($N$657="zákl. přenesená",$J$657,0)</f>
        <v>0</v>
      </c>
      <c r="BH657" s="160" t="n">
        <f aca="false">IF($N$657="sníž. přenesená",$J$657,0)</f>
        <v>0</v>
      </c>
      <c r="BI657" s="160" t="n">
        <f aca="false">IF($N$657="nulová",$J$657,0)</f>
        <v>0</v>
      </c>
      <c r="BJ657" s="103" t="s">
        <v>38</v>
      </c>
      <c r="BK657" s="160" t="n">
        <f aca="false">ROUND($I$657*$H$657,2)</f>
        <v>0</v>
      </c>
      <c r="BL657" s="103" t="s">
        <v>88</v>
      </c>
      <c r="BM657" s="103" t="s">
        <v>741</v>
      </c>
    </row>
    <row r="658" s="11" customFormat="true" ht="16.5" hidden="false" customHeight="true" outlineLevel="0" collapsed="false">
      <c r="B658" s="33"/>
      <c r="D658" s="161" t="s">
        <v>156</v>
      </c>
      <c r="F658" s="162" t="s">
        <v>742</v>
      </c>
      <c r="L658" s="33"/>
      <c r="M658" s="163"/>
      <c r="T658" s="66"/>
      <c r="AT658" s="11" t="s">
        <v>156</v>
      </c>
      <c r="AU658" s="11" t="s">
        <v>82</v>
      </c>
    </row>
    <row r="659" s="11" customFormat="true" ht="15.75" hidden="false" customHeight="true" outlineLevel="0" collapsed="false">
      <c r="B659" s="184"/>
      <c r="D659" s="166" t="s">
        <v>174</v>
      </c>
      <c r="E659" s="185"/>
      <c r="F659" s="186" t="s">
        <v>743</v>
      </c>
      <c r="H659" s="185"/>
      <c r="L659" s="184"/>
      <c r="M659" s="187"/>
      <c r="T659" s="188"/>
      <c r="AT659" s="185" t="s">
        <v>174</v>
      </c>
      <c r="AU659" s="185" t="s">
        <v>82</v>
      </c>
      <c r="AV659" s="185" t="s">
        <v>38</v>
      </c>
      <c r="AW659" s="185" t="s">
        <v>112</v>
      </c>
      <c r="AX659" s="185" t="s">
        <v>74</v>
      </c>
      <c r="AY659" s="185" t="s">
        <v>148</v>
      </c>
    </row>
    <row r="660" s="11" customFormat="true" ht="15.75" hidden="false" customHeight="true" outlineLevel="0" collapsed="false">
      <c r="B660" s="165"/>
      <c r="D660" s="166" t="s">
        <v>174</v>
      </c>
      <c r="E660" s="167"/>
      <c r="F660" s="168" t="s">
        <v>744</v>
      </c>
      <c r="H660" s="169" t="n">
        <v>2.364</v>
      </c>
      <c r="L660" s="165"/>
      <c r="M660" s="170"/>
      <c r="T660" s="171"/>
      <c r="AT660" s="167" t="s">
        <v>174</v>
      </c>
      <c r="AU660" s="167" t="s">
        <v>82</v>
      </c>
      <c r="AV660" s="167" t="s">
        <v>82</v>
      </c>
      <c r="AW660" s="167" t="s">
        <v>112</v>
      </c>
      <c r="AX660" s="167" t="s">
        <v>74</v>
      </c>
      <c r="AY660" s="167" t="s">
        <v>148</v>
      </c>
    </row>
    <row r="661" s="11" customFormat="true" ht="15.75" hidden="false" customHeight="true" outlineLevel="0" collapsed="false">
      <c r="B661" s="165"/>
      <c r="D661" s="166" t="s">
        <v>174</v>
      </c>
      <c r="E661" s="167"/>
      <c r="F661" s="168" t="s">
        <v>745</v>
      </c>
      <c r="H661" s="169" t="n">
        <v>1.182</v>
      </c>
      <c r="L661" s="165"/>
      <c r="M661" s="170"/>
      <c r="T661" s="171"/>
      <c r="AT661" s="167" t="s">
        <v>174</v>
      </c>
      <c r="AU661" s="167" t="s">
        <v>82</v>
      </c>
      <c r="AV661" s="167" t="s">
        <v>82</v>
      </c>
      <c r="AW661" s="167" t="s">
        <v>112</v>
      </c>
      <c r="AX661" s="167" t="s">
        <v>74</v>
      </c>
      <c r="AY661" s="167" t="s">
        <v>148</v>
      </c>
    </row>
    <row r="662" s="11" customFormat="true" ht="15.75" hidden="false" customHeight="true" outlineLevel="0" collapsed="false">
      <c r="B662" s="178"/>
      <c r="D662" s="166" t="s">
        <v>174</v>
      </c>
      <c r="E662" s="179"/>
      <c r="F662" s="180" t="s">
        <v>265</v>
      </c>
      <c r="H662" s="181" t="n">
        <v>3.546</v>
      </c>
      <c r="L662" s="178"/>
      <c r="M662" s="182"/>
      <c r="T662" s="183"/>
      <c r="AT662" s="179" t="s">
        <v>174</v>
      </c>
      <c r="AU662" s="179" t="s">
        <v>82</v>
      </c>
      <c r="AV662" s="179" t="s">
        <v>85</v>
      </c>
      <c r="AW662" s="179" t="s">
        <v>112</v>
      </c>
      <c r="AX662" s="179" t="s">
        <v>74</v>
      </c>
      <c r="AY662" s="179" t="s">
        <v>148</v>
      </c>
    </row>
    <row r="663" s="11" customFormat="true" ht="15.75" hidden="false" customHeight="true" outlineLevel="0" collapsed="false">
      <c r="B663" s="184"/>
      <c r="D663" s="166" t="s">
        <v>174</v>
      </c>
      <c r="E663" s="185"/>
      <c r="F663" s="186" t="s">
        <v>746</v>
      </c>
      <c r="H663" s="185"/>
      <c r="L663" s="184"/>
      <c r="M663" s="187"/>
      <c r="T663" s="188"/>
      <c r="AT663" s="185" t="s">
        <v>174</v>
      </c>
      <c r="AU663" s="185" t="s">
        <v>82</v>
      </c>
      <c r="AV663" s="185" t="s">
        <v>38</v>
      </c>
      <c r="AW663" s="185" t="s">
        <v>112</v>
      </c>
      <c r="AX663" s="185" t="s">
        <v>74</v>
      </c>
      <c r="AY663" s="185" t="s">
        <v>148</v>
      </c>
    </row>
    <row r="664" s="11" customFormat="true" ht="15.75" hidden="false" customHeight="true" outlineLevel="0" collapsed="false">
      <c r="B664" s="165"/>
      <c r="D664" s="166" t="s">
        <v>174</v>
      </c>
      <c r="E664" s="167"/>
      <c r="F664" s="168" t="s">
        <v>747</v>
      </c>
      <c r="H664" s="169" t="n">
        <v>1.379</v>
      </c>
      <c r="L664" s="165"/>
      <c r="M664" s="170"/>
      <c r="T664" s="171"/>
      <c r="AT664" s="167" t="s">
        <v>174</v>
      </c>
      <c r="AU664" s="167" t="s">
        <v>82</v>
      </c>
      <c r="AV664" s="167" t="s">
        <v>82</v>
      </c>
      <c r="AW664" s="167" t="s">
        <v>112</v>
      </c>
      <c r="AX664" s="167" t="s">
        <v>74</v>
      </c>
      <c r="AY664" s="167" t="s">
        <v>148</v>
      </c>
    </row>
    <row r="665" s="11" customFormat="true" ht="15.75" hidden="false" customHeight="true" outlineLevel="0" collapsed="false">
      <c r="B665" s="178"/>
      <c r="D665" s="166" t="s">
        <v>174</v>
      </c>
      <c r="E665" s="179"/>
      <c r="F665" s="180" t="s">
        <v>265</v>
      </c>
      <c r="H665" s="181" t="n">
        <v>1.379</v>
      </c>
      <c r="L665" s="178"/>
      <c r="M665" s="182"/>
      <c r="T665" s="183"/>
      <c r="AT665" s="179" t="s">
        <v>174</v>
      </c>
      <c r="AU665" s="179" t="s">
        <v>82</v>
      </c>
      <c r="AV665" s="179" t="s">
        <v>85</v>
      </c>
      <c r="AW665" s="179" t="s">
        <v>112</v>
      </c>
      <c r="AX665" s="179" t="s">
        <v>74</v>
      </c>
      <c r="AY665" s="179" t="s">
        <v>148</v>
      </c>
    </row>
    <row r="666" s="11" customFormat="true" ht="15.75" hidden="false" customHeight="true" outlineLevel="0" collapsed="false">
      <c r="B666" s="184"/>
      <c r="D666" s="166" t="s">
        <v>174</v>
      </c>
      <c r="E666" s="185"/>
      <c r="F666" s="186" t="s">
        <v>748</v>
      </c>
      <c r="H666" s="185"/>
      <c r="L666" s="184"/>
      <c r="M666" s="187"/>
      <c r="T666" s="188"/>
      <c r="AT666" s="185" t="s">
        <v>174</v>
      </c>
      <c r="AU666" s="185" t="s">
        <v>82</v>
      </c>
      <c r="AV666" s="185" t="s">
        <v>38</v>
      </c>
      <c r="AW666" s="185" t="s">
        <v>112</v>
      </c>
      <c r="AX666" s="185" t="s">
        <v>74</v>
      </c>
      <c r="AY666" s="185" t="s">
        <v>148</v>
      </c>
    </row>
    <row r="667" s="11" customFormat="true" ht="15.75" hidden="false" customHeight="true" outlineLevel="0" collapsed="false">
      <c r="B667" s="165"/>
      <c r="D667" s="166" t="s">
        <v>174</v>
      </c>
      <c r="E667" s="167"/>
      <c r="F667" s="168" t="s">
        <v>749</v>
      </c>
      <c r="H667" s="169" t="n">
        <v>1.576</v>
      </c>
      <c r="L667" s="165"/>
      <c r="M667" s="170"/>
      <c r="T667" s="171"/>
      <c r="AT667" s="167" t="s">
        <v>174</v>
      </c>
      <c r="AU667" s="167" t="s">
        <v>82</v>
      </c>
      <c r="AV667" s="167" t="s">
        <v>82</v>
      </c>
      <c r="AW667" s="167" t="s">
        <v>112</v>
      </c>
      <c r="AX667" s="167" t="s">
        <v>74</v>
      </c>
      <c r="AY667" s="167" t="s">
        <v>148</v>
      </c>
    </row>
    <row r="668" s="11" customFormat="true" ht="15.75" hidden="false" customHeight="true" outlineLevel="0" collapsed="false">
      <c r="B668" s="165"/>
      <c r="D668" s="166" t="s">
        <v>174</v>
      </c>
      <c r="E668" s="167"/>
      <c r="F668" s="168" t="s">
        <v>750</v>
      </c>
      <c r="H668" s="169" t="n">
        <v>1.576</v>
      </c>
      <c r="L668" s="165"/>
      <c r="M668" s="170"/>
      <c r="T668" s="171"/>
      <c r="AT668" s="167" t="s">
        <v>174</v>
      </c>
      <c r="AU668" s="167" t="s">
        <v>82</v>
      </c>
      <c r="AV668" s="167" t="s">
        <v>82</v>
      </c>
      <c r="AW668" s="167" t="s">
        <v>112</v>
      </c>
      <c r="AX668" s="167" t="s">
        <v>74</v>
      </c>
      <c r="AY668" s="167" t="s">
        <v>148</v>
      </c>
    </row>
    <row r="669" s="11" customFormat="true" ht="15.75" hidden="false" customHeight="true" outlineLevel="0" collapsed="false">
      <c r="B669" s="178"/>
      <c r="D669" s="166" t="s">
        <v>174</v>
      </c>
      <c r="E669" s="179"/>
      <c r="F669" s="180" t="s">
        <v>265</v>
      </c>
      <c r="H669" s="181" t="n">
        <v>3.152</v>
      </c>
      <c r="L669" s="178"/>
      <c r="M669" s="182"/>
      <c r="T669" s="183"/>
      <c r="AT669" s="179" t="s">
        <v>174</v>
      </c>
      <c r="AU669" s="179" t="s">
        <v>82</v>
      </c>
      <c r="AV669" s="179" t="s">
        <v>85</v>
      </c>
      <c r="AW669" s="179" t="s">
        <v>112</v>
      </c>
      <c r="AX669" s="179" t="s">
        <v>74</v>
      </c>
      <c r="AY669" s="179" t="s">
        <v>148</v>
      </c>
    </row>
    <row r="670" s="11" customFormat="true" ht="15.75" hidden="false" customHeight="true" outlineLevel="0" collapsed="false">
      <c r="B670" s="184"/>
      <c r="D670" s="166" t="s">
        <v>174</v>
      </c>
      <c r="E670" s="185"/>
      <c r="F670" s="186" t="s">
        <v>751</v>
      </c>
      <c r="H670" s="185"/>
      <c r="L670" s="184"/>
      <c r="M670" s="187"/>
      <c r="T670" s="188"/>
      <c r="AT670" s="185" t="s">
        <v>174</v>
      </c>
      <c r="AU670" s="185" t="s">
        <v>82</v>
      </c>
      <c r="AV670" s="185" t="s">
        <v>38</v>
      </c>
      <c r="AW670" s="185" t="s">
        <v>112</v>
      </c>
      <c r="AX670" s="185" t="s">
        <v>74</v>
      </c>
      <c r="AY670" s="185" t="s">
        <v>148</v>
      </c>
    </row>
    <row r="671" s="11" customFormat="true" ht="15.75" hidden="false" customHeight="true" outlineLevel="0" collapsed="false">
      <c r="B671" s="165"/>
      <c r="D671" s="166" t="s">
        <v>174</v>
      </c>
      <c r="E671" s="167"/>
      <c r="F671" s="168" t="s">
        <v>752</v>
      </c>
      <c r="H671" s="169" t="n">
        <v>7.092</v>
      </c>
      <c r="L671" s="165"/>
      <c r="M671" s="170"/>
      <c r="T671" s="171"/>
      <c r="AT671" s="167" t="s">
        <v>174</v>
      </c>
      <c r="AU671" s="167" t="s">
        <v>82</v>
      </c>
      <c r="AV671" s="167" t="s">
        <v>82</v>
      </c>
      <c r="AW671" s="167" t="s">
        <v>112</v>
      </c>
      <c r="AX671" s="167" t="s">
        <v>74</v>
      </c>
      <c r="AY671" s="167" t="s">
        <v>148</v>
      </c>
    </row>
    <row r="672" s="11" customFormat="true" ht="15.75" hidden="false" customHeight="true" outlineLevel="0" collapsed="false">
      <c r="B672" s="165"/>
      <c r="D672" s="166" t="s">
        <v>174</v>
      </c>
      <c r="E672" s="167"/>
      <c r="F672" s="168" t="s">
        <v>753</v>
      </c>
      <c r="H672" s="169" t="n">
        <v>1.773</v>
      </c>
      <c r="L672" s="165"/>
      <c r="M672" s="170"/>
      <c r="T672" s="171"/>
      <c r="AT672" s="167" t="s">
        <v>174</v>
      </c>
      <c r="AU672" s="167" t="s">
        <v>82</v>
      </c>
      <c r="AV672" s="167" t="s">
        <v>82</v>
      </c>
      <c r="AW672" s="167" t="s">
        <v>112</v>
      </c>
      <c r="AX672" s="167" t="s">
        <v>74</v>
      </c>
      <c r="AY672" s="167" t="s">
        <v>148</v>
      </c>
    </row>
    <row r="673" s="11" customFormat="true" ht="15.75" hidden="false" customHeight="true" outlineLevel="0" collapsed="false">
      <c r="B673" s="178"/>
      <c r="D673" s="166" t="s">
        <v>174</v>
      </c>
      <c r="E673" s="179"/>
      <c r="F673" s="180" t="s">
        <v>265</v>
      </c>
      <c r="H673" s="181" t="n">
        <v>8.865</v>
      </c>
      <c r="L673" s="178"/>
      <c r="M673" s="182"/>
      <c r="T673" s="183"/>
      <c r="AT673" s="179" t="s">
        <v>174</v>
      </c>
      <c r="AU673" s="179" t="s">
        <v>82</v>
      </c>
      <c r="AV673" s="179" t="s">
        <v>85</v>
      </c>
      <c r="AW673" s="179" t="s">
        <v>112</v>
      </c>
      <c r="AX673" s="179" t="s">
        <v>74</v>
      </c>
      <c r="AY673" s="179" t="s">
        <v>148</v>
      </c>
    </row>
    <row r="674" s="11" customFormat="true" ht="15.75" hidden="false" customHeight="true" outlineLevel="0" collapsed="false">
      <c r="B674" s="184"/>
      <c r="D674" s="166" t="s">
        <v>174</v>
      </c>
      <c r="E674" s="185"/>
      <c r="F674" s="186" t="s">
        <v>754</v>
      </c>
      <c r="H674" s="185"/>
      <c r="L674" s="184"/>
      <c r="M674" s="187"/>
      <c r="T674" s="188"/>
      <c r="AT674" s="185" t="s">
        <v>174</v>
      </c>
      <c r="AU674" s="185" t="s">
        <v>82</v>
      </c>
      <c r="AV674" s="185" t="s">
        <v>38</v>
      </c>
      <c r="AW674" s="185" t="s">
        <v>112</v>
      </c>
      <c r="AX674" s="185" t="s">
        <v>74</v>
      </c>
      <c r="AY674" s="185" t="s">
        <v>148</v>
      </c>
    </row>
    <row r="675" s="11" customFormat="true" ht="15.75" hidden="false" customHeight="true" outlineLevel="0" collapsed="false">
      <c r="B675" s="165"/>
      <c r="D675" s="166" t="s">
        <v>174</v>
      </c>
      <c r="E675" s="167"/>
      <c r="F675" s="168" t="s">
        <v>755</v>
      </c>
      <c r="H675" s="169" t="n">
        <v>2.167</v>
      </c>
      <c r="L675" s="165"/>
      <c r="M675" s="170"/>
      <c r="T675" s="171"/>
      <c r="AT675" s="167" t="s">
        <v>174</v>
      </c>
      <c r="AU675" s="167" t="s">
        <v>82</v>
      </c>
      <c r="AV675" s="167" t="s">
        <v>82</v>
      </c>
      <c r="AW675" s="167" t="s">
        <v>112</v>
      </c>
      <c r="AX675" s="167" t="s">
        <v>74</v>
      </c>
      <c r="AY675" s="167" t="s">
        <v>148</v>
      </c>
    </row>
    <row r="676" s="11" customFormat="true" ht="15.75" hidden="false" customHeight="true" outlineLevel="0" collapsed="false">
      <c r="B676" s="178"/>
      <c r="D676" s="166" t="s">
        <v>174</v>
      </c>
      <c r="E676" s="179"/>
      <c r="F676" s="180" t="s">
        <v>265</v>
      </c>
      <c r="H676" s="181" t="n">
        <v>2.167</v>
      </c>
      <c r="L676" s="178"/>
      <c r="M676" s="182"/>
      <c r="T676" s="183"/>
      <c r="AT676" s="179" t="s">
        <v>174</v>
      </c>
      <c r="AU676" s="179" t="s">
        <v>82</v>
      </c>
      <c r="AV676" s="179" t="s">
        <v>85</v>
      </c>
      <c r="AW676" s="179" t="s">
        <v>112</v>
      </c>
      <c r="AX676" s="179" t="s">
        <v>74</v>
      </c>
      <c r="AY676" s="179" t="s">
        <v>148</v>
      </c>
    </row>
    <row r="677" s="11" customFormat="true" ht="15.75" hidden="false" customHeight="true" outlineLevel="0" collapsed="false">
      <c r="B677" s="184"/>
      <c r="D677" s="166" t="s">
        <v>174</v>
      </c>
      <c r="E677" s="185"/>
      <c r="F677" s="186" t="s">
        <v>756</v>
      </c>
      <c r="H677" s="185"/>
      <c r="L677" s="184"/>
      <c r="M677" s="187"/>
      <c r="T677" s="188"/>
      <c r="AT677" s="185" t="s">
        <v>174</v>
      </c>
      <c r="AU677" s="185" t="s">
        <v>82</v>
      </c>
      <c r="AV677" s="185" t="s">
        <v>38</v>
      </c>
      <c r="AW677" s="185" t="s">
        <v>112</v>
      </c>
      <c r="AX677" s="185" t="s">
        <v>74</v>
      </c>
      <c r="AY677" s="185" t="s">
        <v>148</v>
      </c>
    </row>
    <row r="678" s="11" customFormat="true" ht="15.75" hidden="false" customHeight="true" outlineLevel="0" collapsed="false">
      <c r="B678" s="165"/>
      <c r="D678" s="166" t="s">
        <v>174</v>
      </c>
      <c r="E678" s="167"/>
      <c r="F678" s="168" t="s">
        <v>757</v>
      </c>
      <c r="H678" s="169" t="n">
        <v>7.5</v>
      </c>
      <c r="L678" s="165"/>
      <c r="M678" s="170"/>
      <c r="T678" s="171"/>
      <c r="AT678" s="167" t="s">
        <v>174</v>
      </c>
      <c r="AU678" s="167" t="s">
        <v>82</v>
      </c>
      <c r="AV678" s="167" t="s">
        <v>82</v>
      </c>
      <c r="AW678" s="167" t="s">
        <v>112</v>
      </c>
      <c r="AX678" s="167" t="s">
        <v>74</v>
      </c>
      <c r="AY678" s="167" t="s">
        <v>148</v>
      </c>
    </row>
    <row r="679" s="11" customFormat="true" ht="15.75" hidden="false" customHeight="true" outlineLevel="0" collapsed="false">
      <c r="B679" s="178"/>
      <c r="D679" s="166" t="s">
        <v>174</v>
      </c>
      <c r="E679" s="179"/>
      <c r="F679" s="180" t="s">
        <v>265</v>
      </c>
      <c r="H679" s="181" t="n">
        <v>7.5</v>
      </c>
      <c r="L679" s="178"/>
      <c r="M679" s="182"/>
      <c r="T679" s="183"/>
      <c r="AT679" s="179" t="s">
        <v>174</v>
      </c>
      <c r="AU679" s="179" t="s">
        <v>82</v>
      </c>
      <c r="AV679" s="179" t="s">
        <v>85</v>
      </c>
      <c r="AW679" s="179" t="s">
        <v>112</v>
      </c>
      <c r="AX679" s="179" t="s">
        <v>74</v>
      </c>
      <c r="AY679" s="179" t="s">
        <v>148</v>
      </c>
    </row>
    <row r="680" s="11" customFormat="true" ht="15.75" hidden="false" customHeight="true" outlineLevel="0" collapsed="false">
      <c r="B680" s="172"/>
      <c r="D680" s="166" t="s">
        <v>174</v>
      </c>
      <c r="E680" s="173"/>
      <c r="F680" s="174" t="s">
        <v>177</v>
      </c>
      <c r="H680" s="175" t="n">
        <v>26.609</v>
      </c>
      <c r="L680" s="172"/>
      <c r="M680" s="176"/>
      <c r="T680" s="177"/>
      <c r="AT680" s="173" t="s">
        <v>174</v>
      </c>
      <c r="AU680" s="173" t="s">
        <v>82</v>
      </c>
      <c r="AV680" s="173" t="s">
        <v>88</v>
      </c>
      <c r="AW680" s="173" t="s">
        <v>112</v>
      </c>
      <c r="AX680" s="173" t="s">
        <v>38</v>
      </c>
      <c r="AY680" s="173" t="s">
        <v>148</v>
      </c>
    </row>
    <row r="681" s="11" customFormat="true" ht="15.75" hidden="false" customHeight="true" outlineLevel="0" collapsed="false">
      <c r="B681" s="33"/>
      <c r="C681" s="148" t="s">
        <v>758</v>
      </c>
      <c r="D681" s="148" t="s">
        <v>150</v>
      </c>
      <c r="E681" s="149" t="s">
        <v>759</v>
      </c>
      <c r="F681" s="155" t="s">
        <v>760</v>
      </c>
      <c r="G681" s="164" t="s">
        <v>193</v>
      </c>
      <c r="H681" s="152" t="n">
        <v>5.713</v>
      </c>
      <c r="I681" s="153"/>
      <c r="J681" s="154" t="n">
        <f aca="false">ROUND($I$681*$H$681,2)</f>
        <v>0</v>
      </c>
      <c r="K681" s="155" t="s">
        <v>154</v>
      </c>
      <c r="L681" s="33"/>
      <c r="M681" s="156"/>
      <c r="N681" s="157" t="s">
        <v>45</v>
      </c>
      <c r="P681" s="158" t="n">
        <f aca="false">$O$681*$H$681</f>
        <v>0</v>
      </c>
      <c r="Q681" s="158" t="n">
        <v>0</v>
      </c>
      <c r="R681" s="158" t="n">
        <f aca="false">$Q$681*$H$681</f>
        <v>0</v>
      </c>
      <c r="S681" s="158" t="n">
        <v>0.063</v>
      </c>
      <c r="T681" s="159" t="n">
        <f aca="false">$S$681*$H$681</f>
        <v>0.359919</v>
      </c>
      <c r="AR681" s="103" t="s">
        <v>88</v>
      </c>
      <c r="AT681" s="103" t="s">
        <v>150</v>
      </c>
      <c r="AU681" s="103" t="s">
        <v>82</v>
      </c>
      <c r="AY681" s="11" t="s">
        <v>148</v>
      </c>
      <c r="BE681" s="160" t="n">
        <f aca="false">IF($N$681="základní",$J$681,0)</f>
        <v>0</v>
      </c>
      <c r="BF681" s="160" t="n">
        <f aca="false">IF($N$681="snížená",$J$681,0)</f>
        <v>0</v>
      </c>
      <c r="BG681" s="160" t="n">
        <f aca="false">IF($N$681="zákl. přenesená",$J$681,0)</f>
        <v>0</v>
      </c>
      <c r="BH681" s="160" t="n">
        <f aca="false">IF($N$681="sníž. přenesená",$J$681,0)</f>
        <v>0</v>
      </c>
      <c r="BI681" s="160" t="n">
        <f aca="false">IF($N$681="nulová",$J$681,0)</f>
        <v>0</v>
      </c>
      <c r="BJ681" s="103" t="s">
        <v>38</v>
      </c>
      <c r="BK681" s="160" t="n">
        <f aca="false">ROUND($I$681*$H$681,2)</f>
        <v>0</v>
      </c>
      <c r="BL681" s="103" t="s">
        <v>88</v>
      </c>
      <c r="BM681" s="103" t="s">
        <v>761</v>
      </c>
    </row>
    <row r="682" s="11" customFormat="true" ht="27" hidden="false" customHeight="true" outlineLevel="0" collapsed="false">
      <c r="B682" s="33"/>
      <c r="D682" s="161" t="s">
        <v>156</v>
      </c>
      <c r="F682" s="162" t="s">
        <v>762</v>
      </c>
      <c r="L682" s="33"/>
      <c r="M682" s="163"/>
      <c r="T682" s="66"/>
      <c r="AT682" s="11" t="s">
        <v>156</v>
      </c>
      <c r="AU682" s="11" t="s">
        <v>82</v>
      </c>
    </row>
    <row r="683" s="11" customFormat="true" ht="15.75" hidden="false" customHeight="true" outlineLevel="0" collapsed="false">
      <c r="B683" s="184"/>
      <c r="D683" s="166" t="s">
        <v>174</v>
      </c>
      <c r="E683" s="185"/>
      <c r="F683" s="186" t="s">
        <v>763</v>
      </c>
      <c r="H683" s="185"/>
      <c r="L683" s="184"/>
      <c r="M683" s="187"/>
      <c r="T683" s="188"/>
      <c r="AT683" s="185" t="s">
        <v>174</v>
      </c>
      <c r="AU683" s="185" t="s">
        <v>82</v>
      </c>
      <c r="AV683" s="185" t="s">
        <v>38</v>
      </c>
      <c r="AW683" s="185" t="s">
        <v>112</v>
      </c>
      <c r="AX683" s="185" t="s">
        <v>74</v>
      </c>
      <c r="AY683" s="185" t="s">
        <v>148</v>
      </c>
    </row>
    <row r="684" s="11" customFormat="true" ht="15.75" hidden="false" customHeight="true" outlineLevel="0" collapsed="false">
      <c r="B684" s="165"/>
      <c r="D684" s="166" t="s">
        <v>174</v>
      </c>
      <c r="E684" s="167"/>
      <c r="F684" s="168" t="s">
        <v>764</v>
      </c>
      <c r="H684" s="169" t="n">
        <v>5.713</v>
      </c>
      <c r="L684" s="165"/>
      <c r="M684" s="170"/>
      <c r="T684" s="171"/>
      <c r="AT684" s="167" t="s">
        <v>174</v>
      </c>
      <c r="AU684" s="167" t="s">
        <v>82</v>
      </c>
      <c r="AV684" s="167" t="s">
        <v>82</v>
      </c>
      <c r="AW684" s="167" t="s">
        <v>112</v>
      </c>
      <c r="AX684" s="167" t="s">
        <v>38</v>
      </c>
      <c r="AY684" s="167" t="s">
        <v>148</v>
      </c>
    </row>
    <row r="685" s="11" customFormat="true" ht="15.75" hidden="false" customHeight="true" outlineLevel="0" collapsed="false">
      <c r="B685" s="33"/>
      <c r="C685" s="148" t="s">
        <v>765</v>
      </c>
      <c r="D685" s="148" t="s">
        <v>150</v>
      </c>
      <c r="E685" s="149" t="s">
        <v>766</v>
      </c>
      <c r="F685" s="155" t="s">
        <v>767</v>
      </c>
      <c r="G685" s="164" t="s">
        <v>404</v>
      </c>
      <c r="H685" s="152" t="n">
        <v>2.268</v>
      </c>
      <c r="I685" s="153"/>
      <c r="J685" s="154" t="n">
        <f aca="false">ROUND($I$685*$H$685,2)</f>
        <v>0</v>
      </c>
      <c r="K685" s="155" t="s">
        <v>154</v>
      </c>
      <c r="L685" s="33"/>
      <c r="M685" s="156"/>
      <c r="N685" s="157" t="s">
        <v>45</v>
      </c>
      <c r="P685" s="158" t="n">
        <f aca="false">$O$685*$H$685</f>
        <v>0</v>
      </c>
      <c r="Q685" s="158" t="n">
        <v>0</v>
      </c>
      <c r="R685" s="158" t="n">
        <f aca="false">$Q$685*$H$685</f>
        <v>0</v>
      </c>
      <c r="S685" s="158" t="n">
        <v>2.4</v>
      </c>
      <c r="T685" s="159" t="n">
        <f aca="false">$S$685*$H$685</f>
        <v>5.4432</v>
      </c>
      <c r="AR685" s="103" t="s">
        <v>88</v>
      </c>
      <c r="AT685" s="103" t="s">
        <v>150</v>
      </c>
      <c r="AU685" s="103" t="s">
        <v>82</v>
      </c>
      <c r="AY685" s="11" t="s">
        <v>148</v>
      </c>
      <c r="BE685" s="160" t="n">
        <f aca="false">IF($N$685="základní",$J$685,0)</f>
        <v>0</v>
      </c>
      <c r="BF685" s="160" t="n">
        <f aca="false">IF($N$685="snížená",$J$685,0)</f>
        <v>0</v>
      </c>
      <c r="BG685" s="160" t="n">
        <f aca="false">IF($N$685="zákl. přenesená",$J$685,0)</f>
        <v>0</v>
      </c>
      <c r="BH685" s="160" t="n">
        <f aca="false">IF($N$685="sníž. přenesená",$J$685,0)</f>
        <v>0</v>
      </c>
      <c r="BI685" s="160" t="n">
        <f aca="false">IF($N$685="nulová",$J$685,0)</f>
        <v>0</v>
      </c>
      <c r="BJ685" s="103" t="s">
        <v>38</v>
      </c>
      <c r="BK685" s="160" t="n">
        <f aca="false">ROUND($I$685*$H$685,2)</f>
        <v>0</v>
      </c>
      <c r="BL685" s="103" t="s">
        <v>88</v>
      </c>
      <c r="BM685" s="103" t="s">
        <v>768</v>
      </c>
    </row>
    <row r="686" s="11" customFormat="true" ht="27" hidden="false" customHeight="true" outlineLevel="0" collapsed="false">
      <c r="B686" s="33"/>
      <c r="D686" s="161" t="s">
        <v>156</v>
      </c>
      <c r="F686" s="162" t="s">
        <v>769</v>
      </c>
      <c r="L686" s="33"/>
      <c r="M686" s="163"/>
      <c r="T686" s="66"/>
      <c r="AT686" s="11" t="s">
        <v>156</v>
      </c>
      <c r="AU686" s="11" t="s">
        <v>82</v>
      </c>
    </row>
    <row r="687" s="11" customFormat="true" ht="15.75" hidden="false" customHeight="true" outlineLevel="0" collapsed="false">
      <c r="B687" s="165"/>
      <c r="D687" s="166" t="s">
        <v>174</v>
      </c>
      <c r="E687" s="167"/>
      <c r="F687" s="168" t="s">
        <v>770</v>
      </c>
      <c r="H687" s="169" t="n">
        <v>1.08</v>
      </c>
      <c r="L687" s="165"/>
      <c r="M687" s="170"/>
      <c r="T687" s="171"/>
      <c r="AT687" s="167" t="s">
        <v>174</v>
      </c>
      <c r="AU687" s="167" t="s">
        <v>82</v>
      </c>
      <c r="AV687" s="167" t="s">
        <v>82</v>
      </c>
      <c r="AW687" s="167" t="s">
        <v>112</v>
      </c>
      <c r="AX687" s="167" t="s">
        <v>74</v>
      </c>
      <c r="AY687" s="167" t="s">
        <v>148</v>
      </c>
    </row>
    <row r="688" s="11" customFormat="true" ht="15.75" hidden="false" customHeight="true" outlineLevel="0" collapsed="false">
      <c r="B688" s="165"/>
      <c r="D688" s="166" t="s">
        <v>174</v>
      </c>
      <c r="E688" s="167"/>
      <c r="F688" s="168" t="s">
        <v>771</v>
      </c>
      <c r="H688" s="169" t="n">
        <v>0.756</v>
      </c>
      <c r="L688" s="165"/>
      <c r="M688" s="170"/>
      <c r="T688" s="171"/>
      <c r="AT688" s="167" t="s">
        <v>174</v>
      </c>
      <c r="AU688" s="167" t="s">
        <v>82</v>
      </c>
      <c r="AV688" s="167" t="s">
        <v>82</v>
      </c>
      <c r="AW688" s="167" t="s">
        <v>112</v>
      </c>
      <c r="AX688" s="167" t="s">
        <v>74</v>
      </c>
      <c r="AY688" s="167" t="s">
        <v>148</v>
      </c>
    </row>
    <row r="689" s="11" customFormat="true" ht="15.75" hidden="false" customHeight="true" outlineLevel="0" collapsed="false">
      <c r="B689" s="165"/>
      <c r="D689" s="166" t="s">
        <v>174</v>
      </c>
      <c r="E689" s="167"/>
      <c r="F689" s="168" t="s">
        <v>772</v>
      </c>
      <c r="H689" s="169" t="n">
        <v>0.432</v>
      </c>
      <c r="L689" s="165"/>
      <c r="M689" s="170"/>
      <c r="T689" s="171"/>
      <c r="AT689" s="167" t="s">
        <v>174</v>
      </c>
      <c r="AU689" s="167" t="s">
        <v>82</v>
      </c>
      <c r="AV689" s="167" t="s">
        <v>82</v>
      </c>
      <c r="AW689" s="167" t="s">
        <v>112</v>
      </c>
      <c r="AX689" s="167" t="s">
        <v>74</v>
      </c>
      <c r="AY689" s="167" t="s">
        <v>148</v>
      </c>
    </row>
    <row r="690" s="11" customFormat="true" ht="15.75" hidden="false" customHeight="true" outlineLevel="0" collapsed="false">
      <c r="B690" s="172"/>
      <c r="D690" s="166" t="s">
        <v>174</v>
      </c>
      <c r="E690" s="173"/>
      <c r="F690" s="174" t="s">
        <v>177</v>
      </c>
      <c r="H690" s="175" t="n">
        <v>2.268</v>
      </c>
      <c r="L690" s="172"/>
      <c r="M690" s="176"/>
      <c r="T690" s="177"/>
      <c r="AT690" s="173" t="s">
        <v>174</v>
      </c>
      <c r="AU690" s="173" t="s">
        <v>82</v>
      </c>
      <c r="AV690" s="173" t="s">
        <v>88</v>
      </c>
      <c r="AW690" s="173" t="s">
        <v>112</v>
      </c>
      <c r="AX690" s="173" t="s">
        <v>38</v>
      </c>
      <c r="AY690" s="173" t="s">
        <v>148</v>
      </c>
    </row>
    <row r="691" s="11" customFormat="true" ht="15.75" hidden="false" customHeight="true" outlineLevel="0" collapsed="false">
      <c r="B691" s="33"/>
      <c r="C691" s="148" t="s">
        <v>773</v>
      </c>
      <c r="D691" s="148" t="s">
        <v>150</v>
      </c>
      <c r="E691" s="149" t="s">
        <v>774</v>
      </c>
      <c r="F691" s="155" t="s">
        <v>775</v>
      </c>
      <c r="G691" s="164" t="s">
        <v>185</v>
      </c>
      <c r="H691" s="152" t="n">
        <v>13.9</v>
      </c>
      <c r="I691" s="153"/>
      <c r="J691" s="154" t="n">
        <f aca="false">ROUND($I$691*$H$691,2)</f>
        <v>0</v>
      </c>
      <c r="K691" s="155" t="s">
        <v>154</v>
      </c>
      <c r="L691" s="33"/>
      <c r="M691" s="156"/>
      <c r="N691" s="157" t="s">
        <v>45</v>
      </c>
      <c r="P691" s="158" t="n">
        <f aca="false">$O$691*$H$691</f>
        <v>0</v>
      </c>
      <c r="Q691" s="158" t="n">
        <v>0</v>
      </c>
      <c r="R691" s="158" t="n">
        <f aca="false">$Q$691*$H$691</f>
        <v>0</v>
      </c>
      <c r="S691" s="158" t="n">
        <v>0.016</v>
      </c>
      <c r="T691" s="159" t="n">
        <f aca="false">$S$691*$H$691</f>
        <v>0.2224</v>
      </c>
      <c r="AR691" s="103" t="s">
        <v>88</v>
      </c>
      <c r="AT691" s="103" t="s">
        <v>150</v>
      </c>
      <c r="AU691" s="103" t="s">
        <v>82</v>
      </c>
      <c r="AY691" s="11" t="s">
        <v>148</v>
      </c>
      <c r="BE691" s="160" t="n">
        <f aca="false">IF($N$691="základní",$J$691,0)</f>
        <v>0</v>
      </c>
      <c r="BF691" s="160" t="n">
        <f aca="false">IF($N$691="snížená",$J$691,0)</f>
        <v>0</v>
      </c>
      <c r="BG691" s="160" t="n">
        <f aca="false">IF($N$691="zákl. přenesená",$J$691,0)</f>
        <v>0</v>
      </c>
      <c r="BH691" s="160" t="n">
        <f aca="false">IF($N$691="sníž. přenesená",$J$691,0)</f>
        <v>0</v>
      </c>
      <c r="BI691" s="160" t="n">
        <f aca="false">IF($N$691="nulová",$J$691,0)</f>
        <v>0</v>
      </c>
      <c r="BJ691" s="103" t="s">
        <v>38</v>
      </c>
      <c r="BK691" s="160" t="n">
        <f aca="false">ROUND($I$691*$H$691,2)</f>
        <v>0</v>
      </c>
      <c r="BL691" s="103" t="s">
        <v>88</v>
      </c>
      <c r="BM691" s="103" t="s">
        <v>776</v>
      </c>
    </row>
    <row r="692" s="11" customFormat="true" ht="16.5" hidden="false" customHeight="true" outlineLevel="0" collapsed="false">
      <c r="B692" s="33"/>
      <c r="D692" s="161" t="s">
        <v>156</v>
      </c>
      <c r="F692" s="162" t="s">
        <v>777</v>
      </c>
      <c r="L692" s="33"/>
      <c r="M692" s="163"/>
      <c r="T692" s="66"/>
      <c r="AT692" s="11" t="s">
        <v>156</v>
      </c>
      <c r="AU692" s="11" t="s">
        <v>82</v>
      </c>
    </row>
    <row r="693" s="11" customFormat="true" ht="15.75" hidden="false" customHeight="true" outlineLevel="0" collapsed="false">
      <c r="B693" s="184"/>
      <c r="D693" s="166" t="s">
        <v>174</v>
      </c>
      <c r="E693" s="185"/>
      <c r="F693" s="186" t="s">
        <v>778</v>
      </c>
      <c r="H693" s="185"/>
      <c r="L693" s="184"/>
      <c r="M693" s="187"/>
      <c r="T693" s="188"/>
      <c r="AT693" s="185" t="s">
        <v>174</v>
      </c>
      <c r="AU693" s="185" t="s">
        <v>82</v>
      </c>
      <c r="AV693" s="185" t="s">
        <v>38</v>
      </c>
      <c r="AW693" s="185" t="s">
        <v>112</v>
      </c>
      <c r="AX693" s="185" t="s">
        <v>74</v>
      </c>
      <c r="AY693" s="185" t="s">
        <v>148</v>
      </c>
    </row>
    <row r="694" s="11" customFormat="true" ht="15.75" hidden="false" customHeight="true" outlineLevel="0" collapsed="false">
      <c r="B694" s="165"/>
      <c r="D694" s="166" t="s">
        <v>174</v>
      </c>
      <c r="E694" s="167"/>
      <c r="F694" s="168" t="s">
        <v>779</v>
      </c>
      <c r="H694" s="169" t="n">
        <v>13.9</v>
      </c>
      <c r="L694" s="165"/>
      <c r="M694" s="170"/>
      <c r="T694" s="171"/>
      <c r="AT694" s="167" t="s">
        <v>174</v>
      </c>
      <c r="AU694" s="167" t="s">
        <v>82</v>
      </c>
      <c r="AV694" s="167" t="s">
        <v>82</v>
      </c>
      <c r="AW694" s="167" t="s">
        <v>112</v>
      </c>
      <c r="AX694" s="167" t="s">
        <v>38</v>
      </c>
      <c r="AY694" s="167" t="s">
        <v>148</v>
      </c>
    </row>
    <row r="695" s="11" customFormat="true" ht="15.75" hidden="false" customHeight="true" outlineLevel="0" collapsed="false">
      <c r="B695" s="33"/>
      <c r="C695" s="148" t="s">
        <v>780</v>
      </c>
      <c r="D695" s="148" t="s">
        <v>150</v>
      </c>
      <c r="E695" s="149" t="s">
        <v>781</v>
      </c>
      <c r="F695" s="155" t="s">
        <v>782</v>
      </c>
      <c r="G695" s="164" t="s">
        <v>185</v>
      </c>
      <c r="H695" s="152" t="n">
        <v>13.5</v>
      </c>
      <c r="I695" s="153"/>
      <c r="J695" s="154" t="n">
        <f aca="false">ROUND($I$695*$H$695,2)</f>
        <v>0</v>
      </c>
      <c r="K695" s="155" t="s">
        <v>154</v>
      </c>
      <c r="L695" s="33"/>
      <c r="M695" s="156"/>
      <c r="N695" s="157" t="s">
        <v>45</v>
      </c>
      <c r="P695" s="158" t="n">
        <f aca="false">$O$695*$H$695</f>
        <v>0</v>
      </c>
      <c r="Q695" s="158" t="n">
        <v>0.00021</v>
      </c>
      <c r="R695" s="158" t="n">
        <f aca="false">$Q$695*$H$695</f>
        <v>0.002835</v>
      </c>
      <c r="S695" s="158" t="n">
        <v>0</v>
      </c>
      <c r="T695" s="159" t="n">
        <f aca="false">$S$695*$H$695</f>
        <v>0</v>
      </c>
      <c r="AR695" s="103" t="s">
        <v>88</v>
      </c>
      <c r="AT695" s="103" t="s">
        <v>150</v>
      </c>
      <c r="AU695" s="103" t="s">
        <v>82</v>
      </c>
      <c r="AY695" s="11" t="s">
        <v>148</v>
      </c>
      <c r="BE695" s="160" t="n">
        <f aca="false">IF($N$695="základní",$J$695,0)</f>
        <v>0</v>
      </c>
      <c r="BF695" s="160" t="n">
        <f aca="false">IF($N$695="snížená",$J$695,0)</f>
        <v>0</v>
      </c>
      <c r="BG695" s="160" t="n">
        <f aca="false">IF($N$695="zákl. přenesená",$J$695,0)</f>
        <v>0</v>
      </c>
      <c r="BH695" s="160" t="n">
        <f aca="false">IF($N$695="sníž. přenesená",$J$695,0)</f>
        <v>0</v>
      </c>
      <c r="BI695" s="160" t="n">
        <f aca="false">IF($N$695="nulová",$J$695,0)</f>
        <v>0</v>
      </c>
      <c r="BJ695" s="103" t="s">
        <v>38</v>
      </c>
      <c r="BK695" s="160" t="n">
        <f aca="false">ROUND($I$695*$H$695,2)</f>
        <v>0</v>
      </c>
      <c r="BL695" s="103" t="s">
        <v>88</v>
      </c>
      <c r="BM695" s="103" t="s">
        <v>783</v>
      </c>
    </row>
    <row r="696" s="11" customFormat="true" ht="16.5" hidden="false" customHeight="true" outlineLevel="0" collapsed="false">
      <c r="B696" s="33"/>
      <c r="D696" s="161" t="s">
        <v>156</v>
      </c>
      <c r="F696" s="162" t="s">
        <v>784</v>
      </c>
      <c r="L696" s="33"/>
      <c r="M696" s="163"/>
      <c r="T696" s="66"/>
      <c r="AT696" s="11" t="s">
        <v>156</v>
      </c>
      <c r="AU696" s="11" t="s">
        <v>82</v>
      </c>
    </row>
    <row r="697" s="11" customFormat="true" ht="15.75" hidden="false" customHeight="true" outlineLevel="0" collapsed="false">
      <c r="B697" s="165"/>
      <c r="D697" s="166" t="s">
        <v>174</v>
      </c>
      <c r="E697" s="167"/>
      <c r="F697" s="168" t="s">
        <v>785</v>
      </c>
      <c r="H697" s="169" t="n">
        <v>6.6</v>
      </c>
      <c r="L697" s="165"/>
      <c r="M697" s="170"/>
      <c r="T697" s="171"/>
      <c r="AT697" s="167" t="s">
        <v>174</v>
      </c>
      <c r="AU697" s="167" t="s">
        <v>82</v>
      </c>
      <c r="AV697" s="167" t="s">
        <v>82</v>
      </c>
      <c r="AW697" s="167" t="s">
        <v>112</v>
      </c>
      <c r="AX697" s="167" t="s">
        <v>74</v>
      </c>
      <c r="AY697" s="167" t="s">
        <v>148</v>
      </c>
    </row>
    <row r="698" s="11" customFormat="true" ht="15.75" hidden="false" customHeight="true" outlineLevel="0" collapsed="false">
      <c r="B698" s="165"/>
      <c r="D698" s="166" t="s">
        <v>174</v>
      </c>
      <c r="E698" s="167"/>
      <c r="F698" s="168" t="s">
        <v>786</v>
      </c>
      <c r="H698" s="169" t="n">
        <v>3.9</v>
      </c>
      <c r="L698" s="165"/>
      <c r="M698" s="170"/>
      <c r="T698" s="171"/>
      <c r="AT698" s="167" t="s">
        <v>174</v>
      </c>
      <c r="AU698" s="167" t="s">
        <v>82</v>
      </c>
      <c r="AV698" s="167" t="s">
        <v>82</v>
      </c>
      <c r="AW698" s="167" t="s">
        <v>112</v>
      </c>
      <c r="AX698" s="167" t="s">
        <v>74</v>
      </c>
      <c r="AY698" s="167" t="s">
        <v>148</v>
      </c>
    </row>
    <row r="699" s="11" customFormat="true" ht="15.75" hidden="false" customHeight="true" outlineLevel="0" collapsed="false">
      <c r="B699" s="165"/>
      <c r="D699" s="166" t="s">
        <v>174</v>
      </c>
      <c r="E699" s="167"/>
      <c r="F699" s="168" t="s">
        <v>787</v>
      </c>
      <c r="H699" s="169" t="n">
        <v>3</v>
      </c>
      <c r="L699" s="165"/>
      <c r="M699" s="170"/>
      <c r="T699" s="171"/>
      <c r="AT699" s="167" t="s">
        <v>174</v>
      </c>
      <c r="AU699" s="167" t="s">
        <v>82</v>
      </c>
      <c r="AV699" s="167" t="s">
        <v>82</v>
      </c>
      <c r="AW699" s="167" t="s">
        <v>112</v>
      </c>
      <c r="AX699" s="167" t="s">
        <v>74</v>
      </c>
      <c r="AY699" s="167" t="s">
        <v>148</v>
      </c>
    </row>
    <row r="700" s="11" customFormat="true" ht="15.75" hidden="false" customHeight="true" outlineLevel="0" collapsed="false">
      <c r="B700" s="172"/>
      <c r="D700" s="166" t="s">
        <v>174</v>
      </c>
      <c r="E700" s="173"/>
      <c r="F700" s="174" t="s">
        <v>177</v>
      </c>
      <c r="H700" s="175" t="n">
        <v>13.5</v>
      </c>
      <c r="L700" s="172"/>
      <c r="M700" s="176"/>
      <c r="T700" s="177"/>
      <c r="AT700" s="173" t="s">
        <v>174</v>
      </c>
      <c r="AU700" s="173" t="s">
        <v>82</v>
      </c>
      <c r="AV700" s="173" t="s">
        <v>88</v>
      </c>
      <c r="AW700" s="173" t="s">
        <v>112</v>
      </c>
      <c r="AX700" s="173" t="s">
        <v>38</v>
      </c>
      <c r="AY700" s="173" t="s">
        <v>148</v>
      </c>
    </row>
    <row r="701" s="11" customFormat="true" ht="15.75" hidden="false" customHeight="true" outlineLevel="0" collapsed="false">
      <c r="B701" s="33"/>
      <c r="C701" s="148" t="s">
        <v>788</v>
      </c>
      <c r="D701" s="148" t="s">
        <v>150</v>
      </c>
      <c r="E701" s="149" t="s">
        <v>789</v>
      </c>
      <c r="F701" s="155" t="s">
        <v>790</v>
      </c>
      <c r="G701" s="164" t="s">
        <v>193</v>
      </c>
      <c r="H701" s="152" t="n">
        <v>178.42</v>
      </c>
      <c r="I701" s="153"/>
      <c r="J701" s="154" t="n">
        <f aca="false">ROUND($I$701*$H$701,2)</f>
        <v>0</v>
      </c>
      <c r="K701" s="155" t="s">
        <v>154</v>
      </c>
      <c r="L701" s="33"/>
      <c r="M701" s="156"/>
      <c r="N701" s="157" t="s">
        <v>45</v>
      </c>
      <c r="P701" s="158" t="n">
        <f aca="false">$O$701*$H$701</f>
        <v>0</v>
      </c>
      <c r="Q701" s="158" t="n">
        <v>0</v>
      </c>
      <c r="R701" s="158" t="n">
        <f aca="false">$Q$701*$H$701</f>
        <v>0</v>
      </c>
      <c r="S701" s="158" t="n">
        <v>0.05</v>
      </c>
      <c r="T701" s="159" t="n">
        <f aca="false">$S$701*$H$701</f>
        <v>8.921</v>
      </c>
      <c r="AR701" s="103" t="s">
        <v>88</v>
      </c>
      <c r="AT701" s="103" t="s">
        <v>150</v>
      </c>
      <c r="AU701" s="103" t="s">
        <v>82</v>
      </c>
      <c r="AY701" s="11" t="s">
        <v>148</v>
      </c>
      <c r="BE701" s="160" t="n">
        <f aca="false">IF($N$701="základní",$J$701,0)</f>
        <v>0</v>
      </c>
      <c r="BF701" s="160" t="n">
        <f aca="false">IF($N$701="snížená",$J$701,0)</f>
        <v>0</v>
      </c>
      <c r="BG701" s="160" t="n">
        <f aca="false">IF($N$701="zákl. přenesená",$J$701,0)</f>
        <v>0</v>
      </c>
      <c r="BH701" s="160" t="n">
        <f aca="false">IF($N$701="sníž. přenesená",$J$701,0)</f>
        <v>0</v>
      </c>
      <c r="BI701" s="160" t="n">
        <f aca="false">IF($N$701="nulová",$J$701,0)</f>
        <v>0</v>
      </c>
      <c r="BJ701" s="103" t="s">
        <v>38</v>
      </c>
      <c r="BK701" s="160" t="n">
        <f aca="false">ROUND($I$701*$H$701,2)</f>
        <v>0</v>
      </c>
      <c r="BL701" s="103" t="s">
        <v>88</v>
      </c>
      <c r="BM701" s="103" t="s">
        <v>791</v>
      </c>
    </row>
    <row r="702" s="11" customFormat="true" ht="16.5" hidden="false" customHeight="true" outlineLevel="0" collapsed="false">
      <c r="B702" s="33"/>
      <c r="D702" s="161" t="s">
        <v>156</v>
      </c>
      <c r="F702" s="162" t="s">
        <v>792</v>
      </c>
      <c r="L702" s="33"/>
      <c r="M702" s="163"/>
      <c r="T702" s="66"/>
      <c r="AT702" s="11" t="s">
        <v>156</v>
      </c>
      <c r="AU702" s="11" t="s">
        <v>82</v>
      </c>
    </row>
    <row r="703" s="11" customFormat="true" ht="15.75" hidden="false" customHeight="true" outlineLevel="0" collapsed="false">
      <c r="B703" s="165"/>
      <c r="D703" s="166" t="s">
        <v>174</v>
      </c>
      <c r="E703" s="167"/>
      <c r="F703" s="168" t="s">
        <v>672</v>
      </c>
      <c r="H703" s="169" t="n">
        <v>76.21</v>
      </c>
      <c r="L703" s="165"/>
      <c r="M703" s="170"/>
      <c r="T703" s="171"/>
      <c r="AT703" s="167" t="s">
        <v>174</v>
      </c>
      <c r="AU703" s="167" t="s">
        <v>82</v>
      </c>
      <c r="AV703" s="167" t="s">
        <v>82</v>
      </c>
      <c r="AW703" s="167" t="s">
        <v>112</v>
      </c>
      <c r="AX703" s="167" t="s">
        <v>74</v>
      </c>
      <c r="AY703" s="167" t="s">
        <v>148</v>
      </c>
    </row>
    <row r="704" s="11" customFormat="true" ht="15.75" hidden="false" customHeight="true" outlineLevel="0" collapsed="false">
      <c r="B704" s="165"/>
      <c r="D704" s="166" t="s">
        <v>174</v>
      </c>
      <c r="E704" s="167"/>
      <c r="F704" s="168" t="s">
        <v>673</v>
      </c>
      <c r="H704" s="169" t="n">
        <v>31.84</v>
      </c>
      <c r="L704" s="165"/>
      <c r="M704" s="170"/>
      <c r="T704" s="171"/>
      <c r="AT704" s="167" t="s">
        <v>174</v>
      </c>
      <c r="AU704" s="167" t="s">
        <v>82</v>
      </c>
      <c r="AV704" s="167" t="s">
        <v>82</v>
      </c>
      <c r="AW704" s="167" t="s">
        <v>112</v>
      </c>
      <c r="AX704" s="167" t="s">
        <v>74</v>
      </c>
      <c r="AY704" s="167" t="s">
        <v>148</v>
      </c>
    </row>
    <row r="705" s="11" customFormat="true" ht="15.75" hidden="false" customHeight="true" outlineLevel="0" collapsed="false">
      <c r="B705" s="165"/>
      <c r="D705" s="166" t="s">
        <v>174</v>
      </c>
      <c r="E705" s="167"/>
      <c r="F705" s="168" t="s">
        <v>670</v>
      </c>
      <c r="H705" s="169" t="n">
        <v>10.61</v>
      </c>
      <c r="L705" s="165"/>
      <c r="M705" s="170"/>
      <c r="T705" s="171"/>
      <c r="AT705" s="167" t="s">
        <v>174</v>
      </c>
      <c r="AU705" s="167" t="s">
        <v>82</v>
      </c>
      <c r="AV705" s="167" t="s">
        <v>82</v>
      </c>
      <c r="AW705" s="167" t="s">
        <v>112</v>
      </c>
      <c r="AX705" s="167" t="s">
        <v>74</v>
      </c>
      <c r="AY705" s="167" t="s">
        <v>148</v>
      </c>
    </row>
    <row r="706" s="11" customFormat="true" ht="15.75" hidden="false" customHeight="true" outlineLevel="0" collapsed="false">
      <c r="B706" s="165"/>
      <c r="D706" s="166" t="s">
        <v>174</v>
      </c>
      <c r="E706" s="167"/>
      <c r="F706" s="168" t="s">
        <v>674</v>
      </c>
      <c r="H706" s="169" t="n">
        <v>59.76</v>
      </c>
      <c r="L706" s="165"/>
      <c r="M706" s="170"/>
      <c r="T706" s="171"/>
      <c r="AT706" s="167" t="s">
        <v>174</v>
      </c>
      <c r="AU706" s="167" t="s">
        <v>82</v>
      </c>
      <c r="AV706" s="167" t="s">
        <v>82</v>
      </c>
      <c r="AW706" s="167" t="s">
        <v>112</v>
      </c>
      <c r="AX706" s="167" t="s">
        <v>74</v>
      </c>
      <c r="AY706" s="167" t="s">
        <v>148</v>
      </c>
    </row>
    <row r="707" s="11" customFormat="true" ht="15.75" hidden="false" customHeight="true" outlineLevel="0" collapsed="false">
      <c r="B707" s="172"/>
      <c r="D707" s="166" t="s">
        <v>174</v>
      </c>
      <c r="E707" s="173"/>
      <c r="F707" s="174" t="s">
        <v>177</v>
      </c>
      <c r="H707" s="175" t="n">
        <v>178.42</v>
      </c>
      <c r="L707" s="172"/>
      <c r="M707" s="176"/>
      <c r="T707" s="177"/>
      <c r="AT707" s="173" t="s">
        <v>174</v>
      </c>
      <c r="AU707" s="173" t="s">
        <v>82</v>
      </c>
      <c r="AV707" s="173" t="s">
        <v>88</v>
      </c>
      <c r="AW707" s="173" t="s">
        <v>112</v>
      </c>
      <c r="AX707" s="173" t="s">
        <v>38</v>
      </c>
      <c r="AY707" s="173" t="s">
        <v>148</v>
      </c>
    </row>
    <row r="708" s="11" customFormat="true" ht="15.75" hidden="false" customHeight="true" outlineLevel="0" collapsed="false">
      <c r="B708" s="33"/>
      <c r="C708" s="148" t="s">
        <v>793</v>
      </c>
      <c r="D708" s="148" t="s">
        <v>150</v>
      </c>
      <c r="E708" s="149" t="s">
        <v>794</v>
      </c>
      <c r="F708" s="155" t="s">
        <v>795</v>
      </c>
      <c r="G708" s="164" t="s">
        <v>193</v>
      </c>
      <c r="H708" s="152" t="n">
        <v>383.79</v>
      </c>
      <c r="I708" s="153"/>
      <c r="J708" s="154" t="n">
        <f aca="false">ROUND($I$708*$H$708,2)</f>
        <v>0</v>
      </c>
      <c r="K708" s="155" t="s">
        <v>154</v>
      </c>
      <c r="L708" s="33"/>
      <c r="M708" s="156"/>
      <c r="N708" s="157" t="s">
        <v>45</v>
      </c>
      <c r="P708" s="158" t="n">
        <f aca="false">$O$708*$H$708</f>
        <v>0</v>
      </c>
      <c r="Q708" s="158" t="n">
        <v>0</v>
      </c>
      <c r="R708" s="158" t="n">
        <f aca="false">$Q$708*$H$708</f>
        <v>0</v>
      </c>
      <c r="S708" s="158" t="n">
        <v>0.046</v>
      </c>
      <c r="T708" s="159" t="n">
        <f aca="false">$S$708*$H$708</f>
        <v>17.65434</v>
      </c>
      <c r="AR708" s="103" t="s">
        <v>88</v>
      </c>
      <c r="AT708" s="103" t="s">
        <v>150</v>
      </c>
      <c r="AU708" s="103" t="s">
        <v>82</v>
      </c>
      <c r="AY708" s="11" t="s">
        <v>148</v>
      </c>
      <c r="BE708" s="160" t="n">
        <f aca="false">IF($N$708="základní",$J$708,0)</f>
        <v>0</v>
      </c>
      <c r="BF708" s="160" t="n">
        <f aca="false">IF($N$708="snížená",$J$708,0)</f>
        <v>0</v>
      </c>
      <c r="BG708" s="160" t="n">
        <f aca="false">IF($N$708="zákl. přenesená",$J$708,0)</f>
        <v>0</v>
      </c>
      <c r="BH708" s="160" t="n">
        <f aca="false">IF($N$708="sníž. přenesená",$J$708,0)</f>
        <v>0</v>
      </c>
      <c r="BI708" s="160" t="n">
        <f aca="false">IF($N$708="nulová",$J$708,0)</f>
        <v>0</v>
      </c>
      <c r="BJ708" s="103" t="s">
        <v>38</v>
      </c>
      <c r="BK708" s="160" t="n">
        <f aca="false">ROUND($I$708*$H$708,2)</f>
        <v>0</v>
      </c>
      <c r="BL708" s="103" t="s">
        <v>88</v>
      </c>
      <c r="BM708" s="103" t="s">
        <v>796</v>
      </c>
    </row>
    <row r="709" s="11" customFormat="true" ht="27" hidden="false" customHeight="true" outlineLevel="0" collapsed="false">
      <c r="B709" s="33"/>
      <c r="D709" s="161" t="s">
        <v>156</v>
      </c>
      <c r="F709" s="162" t="s">
        <v>797</v>
      </c>
      <c r="L709" s="33"/>
      <c r="M709" s="163"/>
      <c r="T709" s="66"/>
      <c r="AT709" s="11" t="s">
        <v>156</v>
      </c>
      <c r="AU709" s="11" t="s">
        <v>82</v>
      </c>
    </row>
    <row r="710" s="11" customFormat="true" ht="15.75" hidden="false" customHeight="true" outlineLevel="0" collapsed="false">
      <c r="B710" s="184"/>
      <c r="D710" s="166" t="s">
        <v>174</v>
      </c>
      <c r="E710" s="185"/>
      <c r="F710" s="186" t="s">
        <v>277</v>
      </c>
      <c r="H710" s="185"/>
      <c r="L710" s="184"/>
      <c r="M710" s="187"/>
      <c r="T710" s="188"/>
      <c r="AT710" s="185" t="s">
        <v>174</v>
      </c>
      <c r="AU710" s="185" t="s">
        <v>82</v>
      </c>
      <c r="AV710" s="185" t="s">
        <v>38</v>
      </c>
      <c r="AW710" s="185" t="s">
        <v>112</v>
      </c>
      <c r="AX710" s="185" t="s">
        <v>74</v>
      </c>
      <c r="AY710" s="185" t="s">
        <v>148</v>
      </c>
    </row>
    <row r="711" s="11" customFormat="true" ht="15.75" hidden="false" customHeight="true" outlineLevel="0" collapsed="false">
      <c r="B711" s="165"/>
      <c r="D711" s="166" t="s">
        <v>174</v>
      </c>
      <c r="E711" s="167"/>
      <c r="F711" s="168" t="s">
        <v>798</v>
      </c>
      <c r="H711" s="169" t="n">
        <v>49.5</v>
      </c>
      <c r="L711" s="165"/>
      <c r="M711" s="170"/>
      <c r="T711" s="171"/>
      <c r="AT711" s="167" t="s">
        <v>174</v>
      </c>
      <c r="AU711" s="167" t="s">
        <v>82</v>
      </c>
      <c r="AV711" s="167" t="s">
        <v>82</v>
      </c>
      <c r="AW711" s="167" t="s">
        <v>112</v>
      </c>
      <c r="AX711" s="167" t="s">
        <v>74</v>
      </c>
      <c r="AY711" s="167" t="s">
        <v>148</v>
      </c>
    </row>
    <row r="712" s="11" customFormat="true" ht="15.75" hidden="false" customHeight="true" outlineLevel="0" collapsed="false">
      <c r="B712" s="165"/>
      <c r="D712" s="166" t="s">
        <v>174</v>
      </c>
      <c r="E712" s="167"/>
      <c r="F712" s="168" t="s">
        <v>279</v>
      </c>
      <c r="H712" s="169" t="n">
        <v>-3.78</v>
      </c>
      <c r="L712" s="165"/>
      <c r="M712" s="170"/>
      <c r="T712" s="171"/>
      <c r="AT712" s="167" t="s">
        <v>174</v>
      </c>
      <c r="AU712" s="167" t="s">
        <v>82</v>
      </c>
      <c r="AV712" s="167" t="s">
        <v>82</v>
      </c>
      <c r="AW712" s="167" t="s">
        <v>112</v>
      </c>
      <c r="AX712" s="167" t="s">
        <v>74</v>
      </c>
      <c r="AY712" s="167" t="s">
        <v>148</v>
      </c>
    </row>
    <row r="713" s="11" customFormat="true" ht="15.75" hidden="false" customHeight="true" outlineLevel="0" collapsed="false">
      <c r="B713" s="165"/>
      <c r="D713" s="166" t="s">
        <v>174</v>
      </c>
      <c r="E713" s="167"/>
      <c r="F713" s="168" t="s">
        <v>280</v>
      </c>
      <c r="H713" s="169" t="n">
        <v>1.14</v>
      </c>
      <c r="L713" s="165"/>
      <c r="M713" s="170"/>
      <c r="T713" s="171"/>
      <c r="AT713" s="167" t="s">
        <v>174</v>
      </c>
      <c r="AU713" s="167" t="s">
        <v>82</v>
      </c>
      <c r="AV713" s="167" t="s">
        <v>82</v>
      </c>
      <c r="AW713" s="167" t="s">
        <v>112</v>
      </c>
      <c r="AX713" s="167" t="s">
        <v>74</v>
      </c>
      <c r="AY713" s="167" t="s">
        <v>148</v>
      </c>
    </row>
    <row r="714" s="11" customFormat="true" ht="15.75" hidden="false" customHeight="true" outlineLevel="0" collapsed="false">
      <c r="B714" s="178"/>
      <c r="D714" s="166" t="s">
        <v>174</v>
      </c>
      <c r="E714" s="179"/>
      <c r="F714" s="180" t="s">
        <v>799</v>
      </c>
      <c r="H714" s="181" t="n">
        <v>46.86</v>
      </c>
      <c r="L714" s="178"/>
      <c r="M714" s="182"/>
      <c r="T714" s="183"/>
      <c r="AT714" s="179" t="s">
        <v>174</v>
      </c>
      <c r="AU714" s="179" t="s">
        <v>82</v>
      </c>
      <c r="AV714" s="179" t="s">
        <v>85</v>
      </c>
      <c r="AW714" s="179" t="s">
        <v>112</v>
      </c>
      <c r="AX714" s="179" t="s">
        <v>74</v>
      </c>
      <c r="AY714" s="179" t="s">
        <v>148</v>
      </c>
    </row>
    <row r="715" s="11" customFormat="true" ht="15.75" hidden="false" customHeight="true" outlineLevel="0" collapsed="false">
      <c r="B715" s="165"/>
      <c r="D715" s="166" t="s">
        <v>174</v>
      </c>
      <c r="E715" s="167"/>
      <c r="F715" s="168" t="s">
        <v>800</v>
      </c>
      <c r="H715" s="169" t="n">
        <v>30.33</v>
      </c>
      <c r="L715" s="165"/>
      <c r="M715" s="170"/>
      <c r="T715" s="171"/>
      <c r="AT715" s="167" t="s">
        <v>174</v>
      </c>
      <c r="AU715" s="167" t="s">
        <v>82</v>
      </c>
      <c r="AV715" s="167" t="s">
        <v>82</v>
      </c>
      <c r="AW715" s="167" t="s">
        <v>112</v>
      </c>
      <c r="AX715" s="167" t="s">
        <v>74</v>
      </c>
      <c r="AY715" s="167" t="s">
        <v>148</v>
      </c>
    </row>
    <row r="716" s="11" customFormat="true" ht="15.75" hidden="false" customHeight="true" outlineLevel="0" collapsed="false">
      <c r="B716" s="165"/>
      <c r="D716" s="166" t="s">
        <v>174</v>
      </c>
      <c r="E716" s="167"/>
      <c r="F716" s="168" t="s">
        <v>279</v>
      </c>
      <c r="H716" s="169" t="n">
        <v>-3.78</v>
      </c>
      <c r="L716" s="165"/>
      <c r="M716" s="170"/>
      <c r="T716" s="171"/>
      <c r="AT716" s="167" t="s">
        <v>174</v>
      </c>
      <c r="AU716" s="167" t="s">
        <v>82</v>
      </c>
      <c r="AV716" s="167" t="s">
        <v>82</v>
      </c>
      <c r="AW716" s="167" t="s">
        <v>112</v>
      </c>
      <c r="AX716" s="167" t="s">
        <v>74</v>
      </c>
      <c r="AY716" s="167" t="s">
        <v>148</v>
      </c>
    </row>
    <row r="717" s="11" customFormat="true" ht="15.75" hidden="false" customHeight="true" outlineLevel="0" collapsed="false">
      <c r="B717" s="165"/>
      <c r="D717" s="166" t="s">
        <v>174</v>
      </c>
      <c r="E717" s="167"/>
      <c r="F717" s="168" t="s">
        <v>280</v>
      </c>
      <c r="H717" s="169" t="n">
        <v>1.14</v>
      </c>
      <c r="L717" s="165"/>
      <c r="M717" s="170"/>
      <c r="T717" s="171"/>
      <c r="AT717" s="167" t="s">
        <v>174</v>
      </c>
      <c r="AU717" s="167" t="s">
        <v>82</v>
      </c>
      <c r="AV717" s="167" t="s">
        <v>82</v>
      </c>
      <c r="AW717" s="167" t="s">
        <v>112</v>
      </c>
      <c r="AX717" s="167" t="s">
        <v>74</v>
      </c>
      <c r="AY717" s="167" t="s">
        <v>148</v>
      </c>
    </row>
    <row r="718" s="11" customFormat="true" ht="15.75" hidden="false" customHeight="true" outlineLevel="0" collapsed="false">
      <c r="B718" s="178"/>
      <c r="D718" s="166" t="s">
        <v>174</v>
      </c>
      <c r="E718" s="179"/>
      <c r="F718" s="180" t="s">
        <v>801</v>
      </c>
      <c r="H718" s="181" t="n">
        <v>27.69</v>
      </c>
      <c r="L718" s="178"/>
      <c r="M718" s="182"/>
      <c r="T718" s="183"/>
      <c r="AT718" s="179" t="s">
        <v>174</v>
      </c>
      <c r="AU718" s="179" t="s">
        <v>82</v>
      </c>
      <c r="AV718" s="179" t="s">
        <v>85</v>
      </c>
      <c r="AW718" s="179" t="s">
        <v>112</v>
      </c>
      <c r="AX718" s="179" t="s">
        <v>74</v>
      </c>
      <c r="AY718" s="179" t="s">
        <v>148</v>
      </c>
    </row>
    <row r="719" s="11" customFormat="true" ht="15.75" hidden="false" customHeight="true" outlineLevel="0" collapsed="false">
      <c r="B719" s="165"/>
      <c r="D719" s="166" t="s">
        <v>174</v>
      </c>
      <c r="E719" s="167"/>
      <c r="F719" s="168" t="s">
        <v>802</v>
      </c>
      <c r="H719" s="169" t="n">
        <v>18.72</v>
      </c>
      <c r="L719" s="165"/>
      <c r="M719" s="170"/>
      <c r="T719" s="171"/>
      <c r="AT719" s="167" t="s">
        <v>174</v>
      </c>
      <c r="AU719" s="167" t="s">
        <v>82</v>
      </c>
      <c r="AV719" s="167" t="s">
        <v>82</v>
      </c>
      <c r="AW719" s="167" t="s">
        <v>112</v>
      </c>
      <c r="AX719" s="167" t="s">
        <v>74</v>
      </c>
      <c r="AY719" s="167" t="s">
        <v>148</v>
      </c>
    </row>
    <row r="720" s="11" customFormat="true" ht="15.75" hidden="false" customHeight="true" outlineLevel="0" collapsed="false">
      <c r="B720" s="165"/>
      <c r="D720" s="166" t="s">
        <v>174</v>
      </c>
      <c r="E720" s="167"/>
      <c r="F720" s="168" t="s">
        <v>279</v>
      </c>
      <c r="H720" s="169" t="n">
        <v>-3.78</v>
      </c>
      <c r="L720" s="165"/>
      <c r="M720" s="170"/>
      <c r="T720" s="171"/>
      <c r="AT720" s="167" t="s">
        <v>174</v>
      </c>
      <c r="AU720" s="167" t="s">
        <v>82</v>
      </c>
      <c r="AV720" s="167" t="s">
        <v>82</v>
      </c>
      <c r="AW720" s="167" t="s">
        <v>112</v>
      </c>
      <c r="AX720" s="167" t="s">
        <v>74</v>
      </c>
      <c r="AY720" s="167" t="s">
        <v>148</v>
      </c>
    </row>
    <row r="721" s="11" customFormat="true" ht="15.75" hidden="false" customHeight="true" outlineLevel="0" collapsed="false">
      <c r="B721" s="165"/>
      <c r="D721" s="166" t="s">
        <v>174</v>
      </c>
      <c r="E721" s="167"/>
      <c r="F721" s="168" t="s">
        <v>280</v>
      </c>
      <c r="H721" s="169" t="n">
        <v>1.14</v>
      </c>
      <c r="L721" s="165"/>
      <c r="M721" s="170"/>
      <c r="T721" s="171"/>
      <c r="AT721" s="167" t="s">
        <v>174</v>
      </c>
      <c r="AU721" s="167" t="s">
        <v>82</v>
      </c>
      <c r="AV721" s="167" t="s">
        <v>82</v>
      </c>
      <c r="AW721" s="167" t="s">
        <v>112</v>
      </c>
      <c r="AX721" s="167" t="s">
        <v>74</v>
      </c>
      <c r="AY721" s="167" t="s">
        <v>148</v>
      </c>
    </row>
    <row r="722" s="11" customFormat="true" ht="15.75" hidden="false" customHeight="true" outlineLevel="0" collapsed="false">
      <c r="B722" s="178"/>
      <c r="D722" s="166" t="s">
        <v>174</v>
      </c>
      <c r="E722" s="179"/>
      <c r="F722" s="180" t="s">
        <v>803</v>
      </c>
      <c r="H722" s="181" t="n">
        <v>16.08</v>
      </c>
      <c r="L722" s="178"/>
      <c r="M722" s="182"/>
      <c r="T722" s="183"/>
      <c r="AT722" s="179" t="s">
        <v>174</v>
      </c>
      <c r="AU722" s="179" t="s">
        <v>82</v>
      </c>
      <c r="AV722" s="179" t="s">
        <v>85</v>
      </c>
      <c r="AW722" s="179" t="s">
        <v>112</v>
      </c>
      <c r="AX722" s="179" t="s">
        <v>74</v>
      </c>
      <c r="AY722" s="179" t="s">
        <v>148</v>
      </c>
    </row>
    <row r="723" s="11" customFormat="true" ht="15.75" hidden="false" customHeight="true" outlineLevel="0" collapsed="false">
      <c r="B723" s="165"/>
      <c r="D723" s="166" t="s">
        <v>174</v>
      </c>
      <c r="E723" s="167"/>
      <c r="F723" s="168" t="s">
        <v>804</v>
      </c>
      <c r="H723" s="169" t="n">
        <v>16.2</v>
      </c>
      <c r="L723" s="165"/>
      <c r="M723" s="170"/>
      <c r="T723" s="171"/>
      <c r="AT723" s="167" t="s">
        <v>174</v>
      </c>
      <c r="AU723" s="167" t="s">
        <v>82</v>
      </c>
      <c r="AV723" s="167" t="s">
        <v>82</v>
      </c>
      <c r="AW723" s="167" t="s">
        <v>112</v>
      </c>
      <c r="AX723" s="167" t="s">
        <v>74</v>
      </c>
      <c r="AY723" s="167" t="s">
        <v>148</v>
      </c>
    </row>
    <row r="724" s="11" customFormat="true" ht="15.75" hidden="false" customHeight="true" outlineLevel="0" collapsed="false">
      <c r="B724" s="165"/>
      <c r="D724" s="166" t="s">
        <v>174</v>
      </c>
      <c r="E724" s="167"/>
      <c r="F724" s="168" t="s">
        <v>284</v>
      </c>
      <c r="H724" s="169" t="n">
        <v>-2.16</v>
      </c>
      <c r="L724" s="165"/>
      <c r="M724" s="170"/>
      <c r="T724" s="171"/>
      <c r="AT724" s="167" t="s">
        <v>174</v>
      </c>
      <c r="AU724" s="167" t="s">
        <v>82</v>
      </c>
      <c r="AV724" s="167" t="s">
        <v>82</v>
      </c>
      <c r="AW724" s="167" t="s">
        <v>112</v>
      </c>
      <c r="AX724" s="167" t="s">
        <v>74</v>
      </c>
      <c r="AY724" s="167" t="s">
        <v>148</v>
      </c>
    </row>
    <row r="725" s="11" customFormat="true" ht="15.75" hidden="false" customHeight="true" outlineLevel="0" collapsed="false">
      <c r="B725" s="165"/>
      <c r="D725" s="166" t="s">
        <v>174</v>
      </c>
      <c r="E725" s="167"/>
      <c r="F725" s="168" t="s">
        <v>285</v>
      </c>
      <c r="H725" s="169" t="n">
        <v>0.96</v>
      </c>
      <c r="L725" s="165"/>
      <c r="M725" s="170"/>
      <c r="T725" s="171"/>
      <c r="AT725" s="167" t="s">
        <v>174</v>
      </c>
      <c r="AU725" s="167" t="s">
        <v>82</v>
      </c>
      <c r="AV725" s="167" t="s">
        <v>82</v>
      </c>
      <c r="AW725" s="167" t="s">
        <v>112</v>
      </c>
      <c r="AX725" s="167" t="s">
        <v>74</v>
      </c>
      <c r="AY725" s="167" t="s">
        <v>148</v>
      </c>
    </row>
    <row r="726" s="11" customFormat="true" ht="15.75" hidden="false" customHeight="true" outlineLevel="0" collapsed="false">
      <c r="B726" s="178"/>
      <c r="D726" s="166" t="s">
        <v>174</v>
      </c>
      <c r="E726" s="179"/>
      <c r="F726" s="180" t="s">
        <v>805</v>
      </c>
      <c r="H726" s="181" t="n">
        <v>15</v>
      </c>
      <c r="L726" s="178"/>
      <c r="M726" s="182"/>
      <c r="T726" s="183"/>
      <c r="AT726" s="179" t="s">
        <v>174</v>
      </c>
      <c r="AU726" s="179" t="s">
        <v>82</v>
      </c>
      <c r="AV726" s="179" t="s">
        <v>85</v>
      </c>
      <c r="AW726" s="179" t="s">
        <v>112</v>
      </c>
      <c r="AX726" s="179" t="s">
        <v>74</v>
      </c>
      <c r="AY726" s="179" t="s">
        <v>148</v>
      </c>
    </row>
    <row r="727" s="11" customFormat="true" ht="15.75" hidden="false" customHeight="true" outlineLevel="0" collapsed="false">
      <c r="B727" s="165"/>
      <c r="D727" s="166" t="s">
        <v>174</v>
      </c>
      <c r="E727" s="167"/>
      <c r="F727" s="168" t="s">
        <v>806</v>
      </c>
      <c r="H727" s="169" t="n">
        <v>56.43</v>
      </c>
      <c r="L727" s="165"/>
      <c r="M727" s="170"/>
      <c r="T727" s="171"/>
      <c r="AT727" s="167" t="s">
        <v>174</v>
      </c>
      <c r="AU727" s="167" t="s">
        <v>82</v>
      </c>
      <c r="AV727" s="167" t="s">
        <v>82</v>
      </c>
      <c r="AW727" s="167" t="s">
        <v>112</v>
      </c>
      <c r="AX727" s="167" t="s">
        <v>74</v>
      </c>
      <c r="AY727" s="167" t="s">
        <v>148</v>
      </c>
    </row>
    <row r="728" s="11" customFormat="true" ht="15.75" hidden="false" customHeight="true" outlineLevel="0" collapsed="false">
      <c r="B728" s="165"/>
      <c r="D728" s="166" t="s">
        <v>174</v>
      </c>
      <c r="E728" s="167"/>
      <c r="F728" s="168" t="s">
        <v>279</v>
      </c>
      <c r="H728" s="169" t="n">
        <v>-3.78</v>
      </c>
      <c r="L728" s="165"/>
      <c r="M728" s="170"/>
      <c r="T728" s="171"/>
      <c r="AT728" s="167" t="s">
        <v>174</v>
      </c>
      <c r="AU728" s="167" t="s">
        <v>82</v>
      </c>
      <c r="AV728" s="167" t="s">
        <v>82</v>
      </c>
      <c r="AW728" s="167" t="s">
        <v>112</v>
      </c>
      <c r="AX728" s="167" t="s">
        <v>74</v>
      </c>
      <c r="AY728" s="167" t="s">
        <v>148</v>
      </c>
    </row>
    <row r="729" s="11" customFormat="true" ht="15.75" hidden="false" customHeight="true" outlineLevel="0" collapsed="false">
      <c r="B729" s="165"/>
      <c r="D729" s="166" t="s">
        <v>174</v>
      </c>
      <c r="E729" s="167"/>
      <c r="F729" s="168" t="s">
        <v>280</v>
      </c>
      <c r="H729" s="169" t="n">
        <v>1.14</v>
      </c>
      <c r="L729" s="165"/>
      <c r="M729" s="170"/>
      <c r="T729" s="171"/>
      <c r="AT729" s="167" t="s">
        <v>174</v>
      </c>
      <c r="AU729" s="167" t="s">
        <v>82</v>
      </c>
      <c r="AV729" s="167" t="s">
        <v>82</v>
      </c>
      <c r="AW729" s="167" t="s">
        <v>112</v>
      </c>
      <c r="AX729" s="167" t="s">
        <v>74</v>
      </c>
      <c r="AY729" s="167" t="s">
        <v>148</v>
      </c>
    </row>
    <row r="730" s="11" customFormat="true" ht="15.75" hidden="false" customHeight="true" outlineLevel="0" collapsed="false">
      <c r="B730" s="178"/>
      <c r="D730" s="166" t="s">
        <v>174</v>
      </c>
      <c r="E730" s="179"/>
      <c r="F730" s="180" t="s">
        <v>807</v>
      </c>
      <c r="H730" s="181" t="n">
        <v>53.79</v>
      </c>
      <c r="L730" s="178"/>
      <c r="M730" s="182"/>
      <c r="T730" s="183"/>
      <c r="AT730" s="179" t="s">
        <v>174</v>
      </c>
      <c r="AU730" s="179" t="s">
        <v>82</v>
      </c>
      <c r="AV730" s="179" t="s">
        <v>85</v>
      </c>
      <c r="AW730" s="179" t="s">
        <v>112</v>
      </c>
      <c r="AX730" s="179" t="s">
        <v>74</v>
      </c>
      <c r="AY730" s="179" t="s">
        <v>148</v>
      </c>
    </row>
    <row r="731" s="11" customFormat="true" ht="15.75" hidden="false" customHeight="true" outlineLevel="0" collapsed="false">
      <c r="B731" s="165"/>
      <c r="D731" s="166" t="s">
        <v>174</v>
      </c>
      <c r="E731" s="167"/>
      <c r="F731" s="168" t="s">
        <v>808</v>
      </c>
      <c r="H731" s="169" t="n">
        <v>68.49</v>
      </c>
      <c r="L731" s="165"/>
      <c r="M731" s="170"/>
      <c r="T731" s="171"/>
      <c r="AT731" s="167" t="s">
        <v>174</v>
      </c>
      <c r="AU731" s="167" t="s">
        <v>82</v>
      </c>
      <c r="AV731" s="167" t="s">
        <v>82</v>
      </c>
      <c r="AW731" s="167" t="s">
        <v>112</v>
      </c>
      <c r="AX731" s="167" t="s">
        <v>74</v>
      </c>
      <c r="AY731" s="167" t="s">
        <v>148</v>
      </c>
    </row>
    <row r="732" s="11" customFormat="true" ht="15.75" hidden="false" customHeight="true" outlineLevel="0" collapsed="false">
      <c r="B732" s="165"/>
      <c r="D732" s="166" t="s">
        <v>174</v>
      </c>
      <c r="E732" s="167"/>
      <c r="F732" s="168" t="s">
        <v>288</v>
      </c>
      <c r="H732" s="169" t="n">
        <v>-2.7</v>
      </c>
      <c r="L732" s="165"/>
      <c r="M732" s="170"/>
      <c r="T732" s="171"/>
      <c r="AT732" s="167" t="s">
        <v>174</v>
      </c>
      <c r="AU732" s="167" t="s">
        <v>82</v>
      </c>
      <c r="AV732" s="167" t="s">
        <v>82</v>
      </c>
      <c r="AW732" s="167" t="s">
        <v>112</v>
      </c>
      <c r="AX732" s="167" t="s">
        <v>74</v>
      </c>
      <c r="AY732" s="167" t="s">
        <v>148</v>
      </c>
    </row>
    <row r="733" s="11" customFormat="true" ht="15.75" hidden="false" customHeight="true" outlineLevel="0" collapsed="false">
      <c r="B733" s="165"/>
      <c r="D733" s="166" t="s">
        <v>174</v>
      </c>
      <c r="E733" s="167"/>
      <c r="F733" s="168" t="s">
        <v>289</v>
      </c>
      <c r="H733" s="169" t="n">
        <v>-6</v>
      </c>
      <c r="L733" s="165"/>
      <c r="M733" s="170"/>
      <c r="T733" s="171"/>
      <c r="AT733" s="167" t="s">
        <v>174</v>
      </c>
      <c r="AU733" s="167" t="s">
        <v>82</v>
      </c>
      <c r="AV733" s="167" t="s">
        <v>82</v>
      </c>
      <c r="AW733" s="167" t="s">
        <v>112</v>
      </c>
      <c r="AX733" s="167" t="s">
        <v>74</v>
      </c>
      <c r="AY733" s="167" t="s">
        <v>148</v>
      </c>
    </row>
    <row r="734" s="11" customFormat="true" ht="15.75" hidden="false" customHeight="true" outlineLevel="0" collapsed="false">
      <c r="B734" s="165"/>
      <c r="D734" s="166" t="s">
        <v>174</v>
      </c>
      <c r="E734" s="167"/>
      <c r="F734" s="168" t="s">
        <v>290</v>
      </c>
      <c r="H734" s="169" t="n">
        <v>2.04</v>
      </c>
      <c r="L734" s="165"/>
      <c r="M734" s="170"/>
      <c r="T734" s="171"/>
      <c r="AT734" s="167" t="s">
        <v>174</v>
      </c>
      <c r="AU734" s="167" t="s">
        <v>82</v>
      </c>
      <c r="AV734" s="167" t="s">
        <v>82</v>
      </c>
      <c r="AW734" s="167" t="s">
        <v>112</v>
      </c>
      <c r="AX734" s="167" t="s">
        <v>74</v>
      </c>
      <c r="AY734" s="167" t="s">
        <v>148</v>
      </c>
    </row>
    <row r="735" s="11" customFormat="true" ht="15.75" hidden="false" customHeight="true" outlineLevel="0" collapsed="false">
      <c r="B735" s="165"/>
      <c r="D735" s="166" t="s">
        <v>174</v>
      </c>
      <c r="E735" s="167"/>
      <c r="F735" s="168" t="s">
        <v>291</v>
      </c>
      <c r="H735" s="169" t="n">
        <v>2.8</v>
      </c>
      <c r="L735" s="165"/>
      <c r="M735" s="170"/>
      <c r="T735" s="171"/>
      <c r="AT735" s="167" t="s">
        <v>174</v>
      </c>
      <c r="AU735" s="167" t="s">
        <v>82</v>
      </c>
      <c r="AV735" s="167" t="s">
        <v>82</v>
      </c>
      <c r="AW735" s="167" t="s">
        <v>112</v>
      </c>
      <c r="AX735" s="167" t="s">
        <v>74</v>
      </c>
      <c r="AY735" s="167" t="s">
        <v>148</v>
      </c>
    </row>
    <row r="736" s="11" customFormat="true" ht="15.75" hidden="false" customHeight="true" outlineLevel="0" collapsed="false">
      <c r="B736" s="178"/>
      <c r="D736" s="166" t="s">
        <v>174</v>
      </c>
      <c r="E736" s="179"/>
      <c r="F736" s="180" t="s">
        <v>809</v>
      </c>
      <c r="H736" s="181" t="n">
        <v>64.63</v>
      </c>
      <c r="L736" s="178"/>
      <c r="M736" s="182"/>
      <c r="T736" s="183"/>
      <c r="AT736" s="179" t="s">
        <v>174</v>
      </c>
      <c r="AU736" s="179" t="s">
        <v>82</v>
      </c>
      <c r="AV736" s="179" t="s">
        <v>85</v>
      </c>
      <c r="AW736" s="179" t="s">
        <v>112</v>
      </c>
      <c r="AX736" s="179" t="s">
        <v>74</v>
      </c>
      <c r="AY736" s="179" t="s">
        <v>148</v>
      </c>
    </row>
    <row r="737" s="11" customFormat="true" ht="15.75" hidden="false" customHeight="true" outlineLevel="0" collapsed="false">
      <c r="B737" s="165"/>
      <c r="D737" s="166" t="s">
        <v>174</v>
      </c>
      <c r="E737" s="167"/>
      <c r="F737" s="168" t="s">
        <v>810</v>
      </c>
      <c r="H737" s="169" t="n">
        <v>12.06</v>
      </c>
      <c r="L737" s="165"/>
      <c r="M737" s="170"/>
      <c r="T737" s="171"/>
      <c r="AT737" s="167" t="s">
        <v>174</v>
      </c>
      <c r="AU737" s="167" t="s">
        <v>82</v>
      </c>
      <c r="AV737" s="167" t="s">
        <v>82</v>
      </c>
      <c r="AW737" s="167" t="s">
        <v>112</v>
      </c>
      <c r="AX737" s="167" t="s">
        <v>74</v>
      </c>
      <c r="AY737" s="167" t="s">
        <v>148</v>
      </c>
    </row>
    <row r="738" s="11" customFormat="true" ht="15.75" hidden="false" customHeight="true" outlineLevel="0" collapsed="false">
      <c r="B738" s="165"/>
      <c r="D738" s="166" t="s">
        <v>174</v>
      </c>
      <c r="E738" s="167"/>
      <c r="F738" s="168" t="s">
        <v>293</v>
      </c>
      <c r="H738" s="169" t="n">
        <v>-1.5</v>
      </c>
      <c r="L738" s="165"/>
      <c r="M738" s="170"/>
      <c r="T738" s="171"/>
      <c r="AT738" s="167" t="s">
        <v>174</v>
      </c>
      <c r="AU738" s="167" t="s">
        <v>82</v>
      </c>
      <c r="AV738" s="167" t="s">
        <v>82</v>
      </c>
      <c r="AW738" s="167" t="s">
        <v>112</v>
      </c>
      <c r="AX738" s="167" t="s">
        <v>74</v>
      </c>
      <c r="AY738" s="167" t="s">
        <v>148</v>
      </c>
    </row>
    <row r="739" s="11" customFormat="true" ht="15.75" hidden="false" customHeight="true" outlineLevel="0" collapsed="false">
      <c r="B739" s="165"/>
      <c r="D739" s="166" t="s">
        <v>174</v>
      </c>
      <c r="E739" s="167"/>
      <c r="F739" s="168" t="s">
        <v>294</v>
      </c>
      <c r="H739" s="169" t="n">
        <v>0.7</v>
      </c>
      <c r="L739" s="165"/>
      <c r="M739" s="170"/>
      <c r="T739" s="171"/>
      <c r="AT739" s="167" t="s">
        <v>174</v>
      </c>
      <c r="AU739" s="167" t="s">
        <v>82</v>
      </c>
      <c r="AV739" s="167" t="s">
        <v>82</v>
      </c>
      <c r="AW739" s="167" t="s">
        <v>112</v>
      </c>
      <c r="AX739" s="167" t="s">
        <v>74</v>
      </c>
      <c r="AY739" s="167" t="s">
        <v>148</v>
      </c>
    </row>
    <row r="740" s="11" customFormat="true" ht="15.75" hidden="false" customHeight="true" outlineLevel="0" collapsed="false">
      <c r="B740" s="178"/>
      <c r="D740" s="166" t="s">
        <v>174</v>
      </c>
      <c r="E740" s="179"/>
      <c r="F740" s="180" t="s">
        <v>811</v>
      </c>
      <c r="H740" s="181" t="n">
        <v>11.26</v>
      </c>
      <c r="L740" s="178"/>
      <c r="M740" s="182"/>
      <c r="T740" s="183"/>
      <c r="AT740" s="179" t="s">
        <v>174</v>
      </c>
      <c r="AU740" s="179" t="s">
        <v>82</v>
      </c>
      <c r="AV740" s="179" t="s">
        <v>85</v>
      </c>
      <c r="AW740" s="179" t="s">
        <v>112</v>
      </c>
      <c r="AX740" s="179" t="s">
        <v>74</v>
      </c>
      <c r="AY740" s="179" t="s">
        <v>148</v>
      </c>
    </row>
    <row r="741" s="11" customFormat="true" ht="15.75" hidden="false" customHeight="true" outlineLevel="0" collapsed="false">
      <c r="B741" s="165"/>
      <c r="D741" s="166" t="s">
        <v>174</v>
      </c>
      <c r="E741" s="167"/>
      <c r="F741" s="168" t="s">
        <v>812</v>
      </c>
      <c r="H741" s="169" t="n">
        <v>4.32</v>
      </c>
      <c r="L741" s="165"/>
      <c r="M741" s="170"/>
      <c r="T741" s="171"/>
      <c r="AT741" s="167" t="s">
        <v>174</v>
      </c>
      <c r="AU741" s="167" t="s">
        <v>82</v>
      </c>
      <c r="AV741" s="167" t="s">
        <v>82</v>
      </c>
      <c r="AW741" s="167" t="s">
        <v>112</v>
      </c>
      <c r="AX741" s="167" t="s">
        <v>74</v>
      </c>
      <c r="AY741" s="167" t="s">
        <v>148</v>
      </c>
    </row>
    <row r="742" s="11" customFormat="true" ht="15.75" hidden="false" customHeight="true" outlineLevel="0" collapsed="false">
      <c r="B742" s="178"/>
      <c r="D742" s="166" t="s">
        <v>174</v>
      </c>
      <c r="E742" s="179"/>
      <c r="F742" s="180" t="s">
        <v>813</v>
      </c>
      <c r="H742" s="181" t="n">
        <v>4.32</v>
      </c>
      <c r="L742" s="178"/>
      <c r="M742" s="182"/>
      <c r="T742" s="183"/>
      <c r="AT742" s="179" t="s">
        <v>174</v>
      </c>
      <c r="AU742" s="179" t="s">
        <v>82</v>
      </c>
      <c r="AV742" s="179" t="s">
        <v>85</v>
      </c>
      <c r="AW742" s="179" t="s">
        <v>112</v>
      </c>
      <c r="AX742" s="179" t="s">
        <v>74</v>
      </c>
      <c r="AY742" s="179" t="s">
        <v>148</v>
      </c>
    </row>
    <row r="743" s="11" customFormat="true" ht="15.75" hidden="false" customHeight="true" outlineLevel="0" collapsed="false">
      <c r="B743" s="165"/>
      <c r="D743" s="166" t="s">
        <v>174</v>
      </c>
      <c r="E743" s="167"/>
      <c r="F743" s="168" t="s">
        <v>814</v>
      </c>
      <c r="H743" s="169" t="n">
        <v>52.65</v>
      </c>
      <c r="L743" s="165"/>
      <c r="M743" s="170"/>
      <c r="T743" s="171"/>
      <c r="AT743" s="167" t="s">
        <v>174</v>
      </c>
      <c r="AU743" s="167" t="s">
        <v>82</v>
      </c>
      <c r="AV743" s="167" t="s">
        <v>82</v>
      </c>
      <c r="AW743" s="167" t="s">
        <v>112</v>
      </c>
      <c r="AX743" s="167" t="s">
        <v>74</v>
      </c>
      <c r="AY743" s="167" t="s">
        <v>148</v>
      </c>
    </row>
    <row r="744" s="11" customFormat="true" ht="15.75" hidden="false" customHeight="true" outlineLevel="0" collapsed="false">
      <c r="B744" s="165"/>
      <c r="D744" s="166" t="s">
        <v>174</v>
      </c>
      <c r="E744" s="167"/>
      <c r="F744" s="168" t="s">
        <v>279</v>
      </c>
      <c r="H744" s="169" t="n">
        <v>-3.78</v>
      </c>
      <c r="L744" s="165"/>
      <c r="M744" s="170"/>
      <c r="T744" s="171"/>
      <c r="AT744" s="167" t="s">
        <v>174</v>
      </c>
      <c r="AU744" s="167" t="s">
        <v>82</v>
      </c>
      <c r="AV744" s="167" t="s">
        <v>82</v>
      </c>
      <c r="AW744" s="167" t="s">
        <v>112</v>
      </c>
      <c r="AX744" s="167" t="s">
        <v>74</v>
      </c>
      <c r="AY744" s="167" t="s">
        <v>148</v>
      </c>
    </row>
    <row r="745" s="11" customFormat="true" ht="15.75" hidden="false" customHeight="true" outlineLevel="0" collapsed="false">
      <c r="B745" s="165"/>
      <c r="D745" s="166" t="s">
        <v>174</v>
      </c>
      <c r="E745" s="167"/>
      <c r="F745" s="168" t="s">
        <v>297</v>
      </c>
      <c r="H745" s="169" t="n">
        <v>-1.5</v>
      </c>
      <c r="L745" s="165"/>
      <c r="M745" s="170"/>
      <c r="T745" s="171"/>
      <c r="AT745" s="167" t="s">
        <v>174</v>
      </c>
      <c r="AU745" s="167" t="s">
        <v>82</v>
      </c>
      <c r="AV745" s="167" t="s">
        <v>82</v>
      </c>
      <c r="AW745" s="167" t="s">
        <v>112</v>
      </c>
      <c r="AX745" s="167" t="s">
        <v>74</v>
      </c>
      <c r="AY745" s="167" t="s">
        <v>148</v>
      </c>
    </row>
    <row r="746" s="11" customFormat="true" ht="15.75" hidden="false" customHeight="true" outlineLevel="0" collapsed="false">
      <c r="B746" s="165"/>
      <c r="D746" s="166" t="s">
        <v>174</v>
      </c>
      <c r="E746" s="167"/>
      <c r="F746" s="168" t="s">
        <v>280</v>
      </c>
      <c r="H746" s="169" t="n">
        <v>1.14</v>
      </c>
      <c r="L746" s="165"/>
      <c r="M746" s="170"/>
      <c r="T746" s="171"/>
      <c r="AT746" s="167" t="s">
        <v>174</v>
      </c>
      <c r="AU746" s="167" t="s">
        <v>82</v>
      </c>
      <c r="AV746" s="167" t="s">
        <v>82</v>
      </c>
      <c r="AW746" s="167" t="s">
        <v>112</v>
      </c>
      <c r="AX746" s="167" t="s">
        <v>74</v>
      </c>
      <c r="AY746" s="167" t="s">
        <v>148</v>
      </c>
    </row>
    <row r="747" s="11" customFormat="true" ht="15.75" hidden="false" customHeight="true" outlineLevel="0" collapsed="false">
      <c r="B747" s="165"/>
      <c r="D747" s="166" t="s">
        <v>174</v>
      </c>
      <c r="E747" s="167"/>
      <c r="F747" s="168" t="s">
        <v>298</v>
      </c>
      <c r="H747" s="169" t="n">
        <v>0.7</v>
      </c>
      <c r="L747" s="165"/>
      <c r="M747" s="170"/>
      <c r="T747" s="171"/>
      <c r="AT747" s="167" t="s">
        <v>174</v>
      </c>
      <c r="AU747" s="167" t="s">
        <v>82</v>
      </c>
      <c r="AV747" s="167" t="s">
        <v>82</v>
      </c>
      <c r="AW747" s="167" t="s">
        <v>112</v>
      </c>
      <c r="AX747" s="167" t="s">
        <v>74</v>
      </c>
      <c r="AY747" s="167" t="s">
        <v>148</v>
      </c>
    </row>
    <row r="748" s="11" customFormat="true" ht="15.75" hidden="false" customHeight="true" outlineLevel="0" collapsed="false">
      <c r="B748" s="178"/>
      <c r="D748" s="166" t="s">
        <v>174</v>
      </c>
      <c r="E748" s="179"/>
      <c r="F748" s="180" t="s">
        <v>815</v>
      </c>
      <c r="H748" s="181" t="n">
        <v>49.21</v>
      </c>
      <c r="L748" s="178"/>
      <c r="M748" s="182"/>
      <c r="T748" s="183"/>
      <c r="AT748" s="179" t="s">
        <v>174</v>
      </c>
      <c r="AU748" s="179" t="s">
        <v>82</v>
      </c>
      <c r="AV748" s="179" t="s">
        <v>85</v>
      </c>
      <c r="AW748" s="179" t="s">
        <v>112</v>
      </c>
      <c r="AX748" s="179" t="s">
        <v>74</v>
      </c>
      <c r="AY748" s="179" t="s">
        <v>148</v>
      </c>
    </row>
    <row r="749" s="11" customFormat="true" ht="15.75" hidden="false" customHeight="true" outlineLevel="0" collapsed="false">
      <c r="B749" s="165"/>
      <c r="D749" s="166" t="s">
        <v>174</v>
      </c>
      <c r="E749" s="167"/>
      <c r="F749" s="168" t="s">
        <v>816</v>
      </c>
      <c r="H749" s="169" t="n">
        <v>35.82</v>
      </c>
      <c r="L749" s="165"/>
      <c r="M749" s="170"/>
      <c r="T749" s="171"/>
      <c r="AT749" s="167" t="s">
        <v>174</v>
      </c>
      <c r="AU749" s="167" t="s">
        <v>82</v>
      </c>
      <c r="AV749" s="167" t="s">
        <v>82</v>
      </c>
      <c r="AW749" s="167" t="s">
        <v>112</v>
      </c>
      <c r="AX749" s="167" t="s">
        <v>74</v>
      </c>
      <c r="AY749" s="167" t="s">
        <v>148</v>
      </c>
    </row>
    <row r="750" s="11" customFormat="true" ht="15.75" hidden="false" customHeight="true" outlineLevel="0" collapsed="false">
      <c r="B750" s="178"/>
      <c r="D750" s="166" t="s">
        <v>174</v>
      </c>
      <c r="E750" s="179"/>
      <c r="F750" s="180" t="s">
        <v>817</v>
      </c>
      <c r="H750" s="181" t="n">
        <v>35.82</v>
      </c>
      <c r="L750" s="178"/>
      <c r="M750" s="182"/>
      <c r="T750" s="183"/>
      <c r="AT750" s="179" t="s">
        <v>174</v>
      </c>
      <c r="AU750" s="179" t="s">
        <v>82</v>
      </c>
      <c r="AV750" s="179" t="s">
        <v>85</v>
      </c>
      <c r="AW750" s="179" t="s">
        <v>112</v>
      </c>
      <c r="AX750" s="179" t="s">
        <v>74</v>
      </c>
      <c r="AY750" s="179" t="s">
        <v>148</v>
      </c>
    </row>
    <row r="751" s="11" customFormat="true" ht="15.75" hidden="false" customHeight="true" outlineLevel="0" collapsed="false">
      <c r="B751" s="165"/>
      <c r="D751" s="166" t="s">
        <v>174</v>
      </c>
      <c r="E751" s="167"/>
      <c r="F751" s="168" t="s">
        <v>341</v>
      </c>
      <c r="H751" s="169" t="n">
        <v>66.33</v>
      </c>
      <c r="L751" s="165"/>
      <c r="M751" s="170"/>
      <c r="T751" s="171"/>
      <c r="AT751" s="167" t="s">
        <v>174</v>
      </c>
      <c r="AU751" s="167" t="s">
        <v>82</v>
      </c>
      <c r="AV751" s="167" t="s">
        <v>82</v>
      </c>
      <c r="AW751" s="167" t="s">
        <v>112</v>
      </c>
      <c r="AX751" s="167" t="s">
        <v>74</v>
      </c>
      <c r="AY751" s="167" t="s">
        <v>148</v>
      </c>
    </row>
    <row r="752" s="11" customFormat="true" ht="15.75" hidden="false" customHeight="true" outlineLevel="0" collapsed="false">
      <c r="B752" s="165"/>
      <c r="D752" s="166" t="s">
        <v>174</v>
      </c>
      <c r="E752" s="167"/>
      <c r="F752" s="168" t="s">
        <v>342</v>
      </c>
      <c r="H752" s="169" t="n">
        <v>-7.2</v>
      </c>
      <c r="L752" s="165"/>
      <c r="M752" s="170"/>
      <c r="T752" s="171"/>
      <c r="AT752" s="167" t="s">
        <v>174</v>
      </c>
      <c r="AU752" s="167" t="s">
        <v>82</v>
      </c>
      <c r="AV752" s="167" t="s">
        <v>82</v>
      </c>
      <c r="AW752" s="167" t="s">
        <v>112</v>
      </c>
      <c r="AX752" s="167" t="s">
        <v>74</v>
      </c>
      <c r="AY752" s="167" t="s">
        <v>148</v>
      </c>
    </row>
    <row r="753" s="11" customFormat="true" ht="15.75" hidden="false" customHeight="true" outlineLevel="0" collapsed="false">
      <c r="B753" s="178"/>
      <c r="D753" s="166" t="s">
        <v>174</v>
      </c>
      <c r="E753" s="179"/>
      <c r="F753" s="180" t="s">
        <v>818</v>
      </c>
      <c r="H753" s="181" t="n">
        <v>59.13</v>
      </c>
      <c r="L753" s="178"/>
      <c r="M753" s="182"/>
      <c r="T753" s="183"/>
      <c r="AT753" s="179" t="s">
        <v>174</v>
      </c>
      <c r="AU753" s="179" t="s">
        <v>82</v>
      </c>
      <c r="AV753" s="179" t="s">
        <v>85</v>
      </c>
      <c r="AW753" s="179" t="s">
        <v>112</v>
      </c>
      <c r="AX753" s="179" t="s">
        <v>74</v>
      </c>
      <c r="AY753" s="179" t="s">
        <v>148</v>
      </c>
    </row>
    <row r="754" s="11" customFormat="true" ht="15.75" hidden="false" customHeight="true" outlineLevel="0" collapsed="false">
      <c r="B754" s="172"/>
      <c r="D754" s="166" t="s">
        <v>174</v>
      </c>
      <c r="E754" s="173"/>
      <c r="F754" s="174" t="s">
        <v>177</v>
      </c>
      <c r="H754" s="175" t="n">
        <v>383.79</v>
      </c>
      <c r="L754" s="172"/>
      <c r="M754" s="176"/>
      <c r="T754" s="177"/>
      <c r="AT754" s="173" t="s">
        <v>174</v>
      </c>
      <c r="AU754" s="173" t="s">
        <v>82</v>
      </c>
      <c r="AV754" s="173" t="s">
        <v>88</v>
      </c>
      <c r="AW754" s="173" t="s">
        <v>112</v>
      </c>
      <c r="AX754" s="173" t="s">
        <v>38</v>
      </c>
      <c r="AY754" s="173" t="s">
        <v>148</v>
      </c>
    </row>
    <row r="755" s="11" customFormat="true" ht="15.75" hidden="false" customHeight="true" outlineLevel="0" collapsed="false">
      <c r="B755" s="33"/>
      <c r="C755" s="148" t="s">
        <v>819</v>
      </c>
      <c r="D755" s="148" t="s">
        <v>150</v>
      </c>
      <c r="E755" s="149" t="s">
        <v>820</v>
      </c>
      <c r="F755" s="155" t="s">
        <v>821</v>
      </c>
      <c r="G755" s="164" t="s">
        <v>193</v>
      </c>
      <c r="H755" s="152" t="n">
        <v>54.813</v>
      </c>
      <c r="I755" s="153"/>
      <c r="J755" s="154" t="n">
        <f aca="false">ROUND($I$755*$H$755,2)</f>
        <v>0</v>
      </c>
      <c r="K755" s="155" t="s">
        <v>154</v>
      </c>
      <c r="L755" s="33"/>
      <c r="M755" s="156"/>
      <c r="N755" s="157" t="s">
        <v>45</v>
      </c>
      <c r="P755" s="158" t="n">
        <f aca="false">$O$755*$H$755</f>
        <v>0</v>
      </c>
      <c r="Q755" s="158" t="n">
        <v>0</v>
      </c>
      <c r="R755" s="158" t="n">
        <f aca="false">$Q$755*$H$755</f>
        <v>0</v>
      </c>
      <c r="S755" s="158" t="n">
        <v>0.068</v>
      </c>
      <c r="T755" s="159" t="n">
        <f aca="false">$S$755*$H$755</f>
        <v>3.727284</v>
      </c>
      <c r="AR755" s="103" t="s">
        <v>88</v>
      </c>
      <c r="AT755" s="103" t="s">
        <v>150</v>
      </c>
      <c r="AU755" s="103" t="s">
        <v>82</v>
      </c>
      <c r="AY755" s="11" t="s">
        <v>148</v>
      </c>
      <c r="BE755" s="160" t="n">
        <f aca="false">IF($N$755="základní",$J$755,0)</f>
        <v>0</v>
      </c>
      <c r="BF755" s="160" t="n">
        <f aca="false">IF($N$755="snížená",$J$755,0)</f>
        <v>0</v>
      </c>
      <c r="BG755" s="160" t="n">
        <f aca="false">IF($N$755="zákl. přenesená",$J$755,0)</f>
        <v>0</v>
      </c>
      <c r="BH755" s="160" t="n">
        <f aca="false">IF($N$755="sníž. přenesená",$J$755,0)</f>
        <v>0</v>
      </c>
      <c r="BI755" s="160" t="n">
        <f aca="false">IF($N$755="nulová",$J$755,0)</f>
        <v>0</v>
      </c>
      <c r="BJ755" s="103" t="s">
        <v>38</v>
      </c>
      <c r="BK755" s="160" t="n">
        <f aca="false">ROUND($I$755*$H$755,2)</f>
        <v>0</v>
      </c>
      <c r="BL755" s="103" t="s">
        <v>88</v>
      </c>
      <c r="BM755" s="103" t="s">
        <v>822</v>
      </c>
    </row>
    <row r="756" s="11" customFormat="true" ht="27" hidden="false" customHeight="true" outlineLevel="0" collapsed="false">
      <c r="B756" s="33"/>
      <c r="D756" s="161" t="s">
        <v>156</v>
      </c>
      <c r="F756" s="162" t="s">
        <v>823</v>
      </c>
      <c r="L756" s="33"/>
      <c r="M756" s="163"/>
      <c r="T756" s="66"/>
      <c r="AT756" s="11" t="s">
        <v>156</v>
      </c>
      <c r="AU756" s="11" t="s">
        <v>82</v>
      </c>
    </row>
    <row r="757" s="11" customFormat="true" ht="15.75" hidden="false" customHeight="true" outlineLevel="0" collapsed="false">
      <c r="B757" s="184"/>
      <c r="D757" s="166" t="s">
        <v>174</v>
      </c>
      <c r="E757" s="185"/>
      <c r="F757" s="186" t="s">
        <v>824</v>
      </c>
      <c r="H757" s="185"/>
      <c r="L757" s="184"/>
      <c r="M757" s="187"/>
      <c r="T757" s="188"/>
      <c r="AT757" s="185" t="s">
        <v>174</v>
      </c>
      <c r="AU757" s="185" t="s">
        <v>82</v>
      </c>
      <c r="AV757" s="185" t="s">
        <v>38</v>
      </c>
      <c r="AW757" s="185" t="s">
        <v>112</v>
      </c>
      <c r="AX757" s="185" t="s">
        <v>74</v>
      </c>
      <c r="AY757" s="185" t="s">
        <v>148</v>
      </c>
    </row>
    <row r="758" s="11" customFormat="true" ht="15.75" hidden="false" customHeight="true" outlineLevel="0" collapsed="false">
      <c r="B758" s="165"/>
      <c r="D758" s="166" t="s">
        <v>174</v>
      </c>
      <c r="E758" s="167"/>
      <c r="F758" s="168" t="s">
        <v>825</v>
      </c>
      <c r="H758" s="169" t="n">
        <v>17.738</v>
      </c>
      <c r="L758" s="165"/>
      <c r="M758" s="170"/>
      <c r="T758" s="171"/>
      <c r="AT758" s="167" t="s">
        <v>174</v>
      </c>
      <c r="AU758" s="167" t="s">
        <v>82</v>
      </c>
      <c r="AV758" s="167" t="s">
        <v>82</v>
      </c>
      <c r="AW758" s="167" t="s">
        <v>112</v>
      </c>
      <c r="AX758" s="167" t="s">
        <v>74</v>
      </c>
      <c r="AY758" s="167" t="s">
        <v>148</v>
      </c>
    </row>
    <row r="759" s="11" customFormat="true" ht="15.75" hidden="false" customHeight="true" outlineLevel="0" collapsed="false">
      <c r="B759" s="165"/>
      <c r="D759" s="166" t="s">
        <v>174</v>
      </c>
      <c r="E759" s="167"/>
      <c r="F759" s="168" t="s">
        <v>826</v>
      </c>
      <c r="H759" s="169" t="n">
        <v>18.775</v>
      </c>
      <c r="L759" s="165"/>
      <c r="M759" s="170"/>
      <c r="T759" s="171"/>
      <c r="AT759" s="167" t="s">
        <v>174</v>
      </c>
      <c r="AU759" s="167" t="s">
        <v>82</v>
      </c>
      <c r="AV759" s="167" t="s">
        <v>82</v>
      </c>
      <c r="AW759" s="167" t="s">
        <v>112</v>
      </c>
      <c r="AX759" s="167" t="s">
        <v>74</v>
      </c>
      <c r="AY759" s="167" t="s">
        <v>148</v>
      </c>
    </row>
    <row r="760" s="11" customFormat="true" ht="15.75" hidden="false" customHeight="true" outlineLevel="0" collapsed="false">
      <c r="B760" s="165"/>
      <c r="D760" s="166" t="s">
        <v>174</v>
      </c>
      <c r="E760" s="167"/>
      <c r="F760" s="168" t="s">
        <v>827</v>
      </c>
      <c r="H760" s="169" t="n">
        <v>18.3</v>
      </c>
      <c r="L760" s="165"/>
      <c r="M760" s="170"/>
      <c r="T760" s="171"/>
      <c r="AT760" s="167" t="s">
        <v>174</v>
      </c>
      <c r="AU760" s="167" t="s">
        <v>82</v>
      </c>
      <c r="AV760" s="167" t="s">
        <v>82</v>
      </c>
      <c r="AW760" s="167" t="s">
        <v>112</v>
      </c>
      <c r="AX760" s="167" t="s">
        <v>74</v>
      </c>
      <c r="AY760" s="167" t="s">
        <v>148</v>
      </c>
    </row>
    <row r="761" s="11" customFormat="true" ht="15.75" hidden="false" customHeight="true" outlineLevel="0" collapsed="false">
      <c r="B761" s="172"/>
      <c r="D761" s="166" t="s">
        <v>174</v>
      </c>
      <c r="E761" s="173"/>
      <c r="F761" s="174" t="s">
        <v>177</v>
      </c>
      <c r="H761" s="175" t="n">
        <v>54.813</v>
      </c>
      <c r="L761" s="172"/>
      <c r="M761" s="176"/>
      <c r="T761" s="177"/>
      <c r="AT761" s="173" t="s">
        <v>174</v>
      </c>
      <c r="AU761" s="173" t="s">
        <v>82</v>
      </c>
      <c r="AV761" s="173" t="s">
        <v>88</v>
      </c>
      <c r="AW761" s="173" t="s">
        <v>112</v>
      </c>
      <c r="AX761" s="173" t="s">
        <v>38</v>
      </c>
      <c r="AY761" s="173" t="s">
        <v>148</v>
      </c>
    </row>
    <row r="762" s="137" customFormat="true" ht="30.75" hidden="false" customHeight="true" outlineLevel="0" collapsed="false">
      <c r="B762" s="138"/>
      <c r="D762" s="139" t="s">
        <v>73</v>
      </c>
      <c r="E762" s="146" t="s">
        <v>828</v>
      </c>
      <c r="F762" s="146" t="s">
        <v>829</v>
      </c>
      <c r="J762" s="147" t="n">
        <f aca="false">$BK$762</f>
        <v>0</v>
      </c>
      <c r="L762" s="138"/>
      <c r="M762" s="142"/>
      <c r="P762" s="143" t="n">
        <f aca="false">SUM($P$763:$P$791)</f>
        <v>0</v>
      </c>
      <c r="R762" s="143" t="n">
        <f aca="false">SUM($R$763:$R$791)</f>
        <v>0</v>
      </c>
      <c r="T762" s="144" t="n">
        <f aca="false">SUM($T$763:$T$791)</f>
        <v>0</v>
      </c>
      <c r="AR762" s="139" t="s">
        <v>38</v>
      </c>
      <c r="AT762" s="139" t="s">
        <v>73</v>
      </c>
      <c r="AU762" s="139" t="s">
        <v>38</v>
      </c>
      <c r="AY762" s="139" t="s">
        <v>148</v>
      </c>
      <c r="BK762" s="145" t="n">
        <f aca="false">SUM($BK$763:$BK$791)</f>
        <v>0</v>
      </c>
    </row>
    <row r="763" s="11" customFormat="true" ht="15.75" hidden="false" customHeight="true" outlineLevel="0" collapsed="false">
      <c r="B763" s="33"/>
      <c r="C763" s="148" t="s">
        <v>830</v>
      </c>
      <c r="D763" s="148" t="s">
        <v>150</v>
      </c>
      <c r="E763" s="149" t="s">
        <v>831</v>
      </c>
      <c r="F763" s="155" t="s">
        <v>832</v>
      </c>
      <c r="G763" s="164" t="s">
        <v>600</v>
      </c>
      <c r="H763" s="152" t="n">
        <v>109.675</v>
      </c>
      <c r="I763" s="153"/>
      <c r="J763" s="154" t="n">
        <f aca="false">ROUND($I$763*$H$763,2)</f>
        <v>0</v>
      </c>
      <c r="K763" s="155" t="s">
        <v>154</v>
      </c>
      <c r="L763" s="33"/>
      <c r="M763" s="156"/>
      <c r="N763" s="157" t="s">
        <v>45</v>
      </c>
      <c r="P763" s="158" t="n">
        <f aca="false">$O$763*$H$763</f>
        <v>0</v>
      </c>
      <c r="Q763" s="158" t="n">
        <v>0</v>
      </c>
      <c r="R763" s="158" t="n">
        <f aca="false">$Q$763*$H$763</f>
        <v>0</v>
      </c>
      <c r="S763" s="158" t="n">
        <v>0</v>
      </c>
      <c r="T763" s="159" t="n">
        <f aca="false">$S$763*$H$763</f>
        <v>0</v>
      </c>
      <c r="AR763" s="103" t="s">
        <v>88</v>
      </c>
      <c r="AT763" s="103" t="s">
        <v>150</v>
      </c>
      <c r="AU763" s="103" t="s">
        <v>82</v>
      </c>
      <c r="AY763" s="11" t="s">
        <v>148</v>
      </c>
      <c r="BE763" s="160" t="n">
        <f aca="false">IF($N$763="základní",$J$763,0)</f>
        <v>0</v>
      </c>
      <c r="BF763" s="160" t="n">
        <f aca="false">IF($N$763="snížená",$J$763,0)</f>
        <v>0</v>
      </c>
      <c r="BG763" s="160" t="n">
        <f aca="false">IF($N$763="zákl. přenesená",$J$763,0)</f>
        <v>0</v>
      </c>
      <c r="BH763" s="160" t="n">
        <f aca="false">IF($N$763="sníž. přenesená",$J$763,0)</f>
        <v>0</v>
      </c>
      <c r="BI763" s="160" t="n">
        <f aca="false">IF($N$763="nulová",$J$763,0)</f>
        <v>0</v>
      </c>
      <c r="BJ763" s="103" t="s">
        <v>38</v>
      </c>
      <c r="BK763" s="160" t="n">
        <f aca="false">ROUND($I$763*$H$763,2)</f>
        <v>0</v>
      </c>
      <c r="BL763" s="103" t="s">
        <v>88</v>
      </c>
      <c r="BM763" s="103" t="s">
        <v>833</v>
      </c>
    </row>
    <row r="764" s="11" customFormat="true" ht="16.5" hidden="false" customHeight="true" outlineLevel="0" collapsed="false">
      <c r="B764" s="33"/>
      <c r="D764" s="161" t="s">
        <v>156</v>
      </c>
      <c r="F764" s="162" t="s">
        <v>834</v>
      </c>
      <c r="L764" s="33"/>
      <c r="M764" s="163"/>
      <c r="T764" s="66"/>
      <c r="AT764" s="11" t="s">
        <v>156</v>
      </c>
      <c r="AU764" s="11" t="s">
        <v>82</v>
      </c>
    </row>
    <row r="765" s="11" customFormat="true" ht="15.75" hidden="false" customHeight="true" outlineLevel="0" collapsed="false">
      <c r="B765" s="33"/>
      <c r="C765" s="148" t="s">
        <v>835</v>
      </c>
      <c r="D765" s="148" t="s">
        <v>150</v>
      </c>
      <c r="E765" s="149" t="s">
        <v>836</v>
      </c>
      <c r="F765" s="155" t="s">
        <v>837</v>
      </c>
      <c r="G765" s="164" t="s">
        <v>600</v>
      </c>
      <c r="H765" s="152" t="n">
        <v>109.675</v>
      </c>
      <c r="I765" s="153"/>
      <c r="J765" s="154" t="n">
        <f aca="false">ROUND($I$765*$H$765,2)</f>
        <v>0</v>
      </c>
      <c r="K765" s="155" t="s">
        <v>154</v>
      </c>
      <c r="L765" s="33"/>
      <c r="M765" s="156"/>
      <c r="N765" s="157" t="s">
        <v>45</v>
      </c>
      <c r="P765" s="158" t="n">
        <f aca="false">$O$765*$H$765</f>
        <v>0</v>
      </c>
      <c r="Q765" s="158" t="n">
        <v>0</v>
      </c>
      <c r="R765" s="158" t="n">
        <f aca="false">$Q$765*$H$765</f>
        <v>0</v>
      </c>
      <c r="S765" s="158" t="n">
        <v>0</v>
      </c>
      <c r="T765" s="159" t="n">
        <f aca="false">$S$765*$H$765</f>
        <v>0</v>
      </c>
      <c r="AR765" s="103" t="s">
        <v>88</v>
      </c>
      <c r="AT765" s="103" t="s">
        <v>150</v>
      </c>
      <c r="AU765" s="103" t="s">
        <v>82</v>
      </c>
      <c r="AY765" s="11" t="s">
        <v>148</v>
      </c>
      <c r="BE765" s="160" t="n">
        <f aca="false">IF($N$765="základní",$J$765,0)</f>
        <v>0</v>
      </c>
      <c r="BF765" s="160" t="n">
        <f aca="false">IF($N$765="snížená",$J$765,0)</f>
        <v>0</v>
      </c>
      <c r="BG765" s="160" t="n">
        <f aca="false">IF($N$765="zákl. přenesená",$J$765,0)</f>
        <v>0</v>
      </c>
      <c r="BH765" s="160" t="n">
        <f aca="false">IF($N$765="sníž. přenesená",$J$765,0)</f>
        <v>0</v>
      </c>
      <c r="BI765" s="160" t="n">
        <f aca="false">IF($N$765="nulová",$J$765,0)</f>
        <v>0</v>
      </c>
      <c r="BJ765" s="103" t="s">
        <v>38</v>
      </c>
      <c r="BK765" s="160" t="n">
        <f aca="false">ROUND($I$765*$H$765,2)</f>
        <v>0</v>
      </c>
      <c r="BL765" s="103" t="s">
        <v>88</v>
      </c>
      <c r="BM765" s="103" t="s">
        <v>838</v>
      </c>
    </row>
    <row r="766" s="11" customFormat="true" ht="27" hidden="false" customHeight="true" outlineLevel="0" collapsed="false">
      <c r="B766" s="33"/>
      <c r="D766" s="161" t="s">
        <v>156</v>
      </c>
      <c r="F766" s="162" t="s">
        <v>839</v>
      </c>
      <c r="L766" s="33"/>
      <c r="M766" s="163"/>
      <c r="T766" s="66"/>
      <c r="AT766" s="11" t="s">
        <v>156</v>
      </c>
      <c r="AU766" s="11" t="s">
        <v>82</v>
      </c>
    </row>
    <row r="767" s="11" customFormat="true" ht="15.75" hidden="false" customHeight="true" outlineLevel="0" collapsed="false">
      <c r="B767" s="33"/>
      <c r="C767" s="148" t="s">
        <v>840</v>
      </c>
      <c r="D767" s="148" t="s">
        <v>150</v>
      </c>
      <c r="E767" s="149" t="s">
        <v>841</v>
      </c>
      <c r="F767" s="155" t="s">
        <v>842</v>
      </c>
      <c r="G767" s="164" t="s">
        <v>600</v>
      </c>
      <c r="H767" s="152" t="n">
        <v>109.675</v>
      </c>
      <c r="I767" s="153"/>
      <c r="J767" s="154" t="n">
        <f aca="false">ROUND($I$767*$H$767,2)</f>
        <v>0</v>
      </c>
      <c r="K767" s="155" t="s">
        <v>154</v>
      </c>
      <c r="L767" s="33"/>
      <c r="M767" s="156"/>
      <c r="N767" s="157" t="s">
        <v>45</v>
      </c>
      <c r="P767" s="158" t="n">
        <f aca="false">$O$767*$H$767</f>
        <v>0</v>
      </c>
      <c r="Q767" s="158" t="n">
        <v>0</v>
      </c>
      <c r="R767" s="158" t="n">
        <f aca="false">$Q$767*$H$767</f>
        <v>0</v>
      </c>
      <c r="S767" s="158" t="n">
        <v>0</v>
      </c>
      <c r="T767" s="159" t="n">
        <f aca="false">$S$767*$H$767</f>
        <v>0</v>
      </c>
      <c r="AR767" s="103" t="s">
        <v>88</v>
      </c>
      <c r="AT767" s="103" t="s">
        <v>150</v>
      </c>
      <c r="AU767" s="103" t="s">
        <v>82</v>
      </c>
      <c r="AY767" s="11" t="s">
        <v>148</v>
      </c>
      <c r="BE767" s="160" t="n">
        <f aca="false">IF($N$767="základní",$J$767,0)</f>
        <v>0</v>
      </c>
      <c r="BF767" s="160" t="n">
        <f aca="false">IF($N$767="snížená",$J$767,0)</f>
        <v>0</v>
      </c>
      <c r="BG767" s="160" t="n">
        <f aca="false">IF($N$767="zákl. přenesená",$J$767,0)</f>
        <v>0</v>
      </c>
      <c r="BH767" s="160" t="n">
        <f aca="false">IF($N$767="sníž. přenesená",$J$767,0)</f>
        <v>0</v>
      </c>
      <c r="BI767" s="160" t="n">
        <f aca="false">IF($N$767="nulová",$J$767,0)</f>
        <v>0</v>
      </c>
      <c r="BJ767" s="103" t="s">
        <v>38</v>
      </c>
      <c r="BK767" s="160" t="n">
        <f aca="false">ROUND($I$767*$H$767,2)</f>
        <v>0</v>
      </c>
      <c r="BL767" s="103" t="s">
        <v>88</v>
      </c>
      <c r="BM767" s="103" t="s">
        <v>843</v>
      </c>
    </row>
    <row r="768" s="11" customFormat="true" ht="16.5" hidden="false" customHeight="true" outlineLevel="0" collapsed="false">
      <c r="B768" s="33"/>
      <c r="D768" s="161" t="s">
        <v>156</v>
      </c>
      <c r="F768" s="162" t="s">
        <v>844</v>
      </c>
      <c r="L768" s="33"/>
      <c r="M768" s="163"/>
      <c r="T768" s="66"/>
      <c r="AT768" s="11" t="s">
        <v>156</v>
      </c>
      <c r="AU768" s="11" t="s">
        <v>82</v>
      </c>
    </row>
    <row r="769" s="11" customFormat="true" ht="15.75" hidden="false" customHeight="true" outlineLevel="0" collapsed="false">
      <c r="B769" s="33"/>
      <c r="C769" s="148" t="s">
        <v>845</v>
      </c>
      <c r="D769" s="148" t="s">
        <v>150</v>
      </c>
      <c r="E769" s="149" t="s">
        <v>846</v>
      </c>
      <c r="F769" s="155" t="s">
        <v>847</v>
      </c>
      <c r="G769" s="164" t="s">
        <v>600</v>
      </c>
      <c r="H769" s="152" t="n">
        <v>438.7</v>
      </c>
      <c r="I769" s="153"/>
      <c r="J769" s="154" t="n">
        <f aca="false">ROUND($I$769*$H$769,2)</f>
        <v>0</v>
      </c>
      <c r="K769" s="155" t="s">
        <v>154</v>
      </c>
      <c r="L769" s="33"/>
      <c r="M769" s="156"/>
      <c r="N769" s="157" t="s">
        <v>45</v>
      </c>
      <c r="P769" s="158" t="n">
        <f aca="false">$O$769*$H$769</f>
        <v>0</v>
      </c>
      <c r="Q769" s="158" t="n">
        <v>0</v>
      </c>
      <c r="R769" s="158" t="n">
        <f aca="false">$Q$769*$H$769</f>
        <v>0</v>
      </c>
      <c r="S769" s="158" t="n">
        <v>0</v>
      </c>
      <c r="T769" s="159" t="n">
        <f aca="false">$S$769*$H$769</f>
        <v>0</v>
      </c>
      <c r="AR769" s="103" t="s">
        <v>88</v>
      </c>
      <c r="AT769" s="103" t="s">
        <v>150</v>
      </c>
      <c r="AU769" s="103" t="s">
        <v>82</v>
      </c>
      <c r="AY769" s="11" t="s">
        <v>148</v>
      </c>
      <c r="BE769" s="160" t="n">
        <f aca="false">IF($N$769="základní",$J$769,0)</f>
        <v>0</v>
      </c>
      <c r="BF769" s="160" t="n">
        <f aca="false">IF($N$769="snížená",$J$769,0)</f>
        <v>0</v>
      </c>
      <c r="BG769" s="160" t="n">
        <f aca="false">IF($N$769="zákl. přenesená",$J$769,0)</f>
        <v>0</v>
      </c>
      <c r="BH769" s="160" t="n">
        <f aca="false">IF($N$769="sníž. přenesená",$J$769,0)</f>
        <v>0</v>
      </c>
      <c r="BI769" s="160" t="n">
        <f aca="false">IF($N$769="nulová",$J$769,0)</f>
        <v>0</v>
      </c>
      <c r="BJ769" s="103" t="s">
        <v>38</v>
      </c>
      <c r="BK769" s="160" t="n">
        <f aca="false">ROUND($I$769*$H$769,2)</f>
        <v>0</v>
      </c>
      <c r="BL769" s="103" t="s">
        <v>88</v>
      </c>
      <c r="BM769" s="103" t="s">
        <v>848</v>
      </c>
    </row>
    <row r="770" s="11" customFormat="true" ht="27" hidden="false" customHeight="true" outlineLevel="0" collapsed="false">
      <c r="B770" s="33"/>
      <c r="D770" s="161" t="s">
        <v>156</v>
      </c>
      <c r="F770" s="162" t="s">
        <v>849</v>
      </c>
      <c r="L770" s="33"/>
      <c r="M770" s="163"/>
      <c r="T770" s="66"/>
      <c r="AT770" s="11" t="s">
        <v>156</v>
      </c>
      <c r="AU770" s="11" t="s">
        <v>82</v>
      </c>
    </row>
    <row r="771" s="11" customFormat="true" ht="15.75" hidden="false" customHeight="true" outlineLevel="0" collapsed="false">
      <c r="B771" s="165"/>
      <c r="D771" s="166" t="s">
        <v>174</v>
      </c>
      <c r="F771" s="168" t="s">
        <v>850</v>
      </c>
      <c r="H771" s="169" t="n">
        <v>438.7</v>
      </c>
      <c r="L771" s="165"/>
      <c r="M771" s="170"/>
      <c r="T771" s="171"/>
      <c r="AT771" s="167" t="s">
        <v>174</v>
      </c>
      <c r="AU771" s="167" t="s">
        <v>82</v>
      </c>
      <c r="AV771" s="167" t="s">
        <v>82</v>
      </c>
      <c r="AW771" s="167" t="s">
        <v>74</v>
      </c>
      <c r="AX771" s="167" t="s">
        <v>38</v>
      </c>
      <c r="AY771" s="167" t="s">
        <v>148</v>
      </c>
    </row>
    <row r="772" s="11" customFormat="true" ht="15.75" hidden="false" customHeight="true" outlineLevel="0" collapsed="false">
      <c r="B772" s="33"/>
      <c r="C772" s="148" t="s">
        <v>851</v>
      </c>
      <c r="D772" s="148" t="s">
        <v>150</v>
      </c>
      <c r="E772" s="149" t="s">
        <v>852</v>
      </c>
      <c r="F772" s="155" t="s">
        <v>853</v>
      </c>
      <c r="G772" s="164" t="s">
        <v>600</v>
      </c>
      <c r="H772" s="152" t="n">
        <v>3.767</v>
      </c>
      <c r="I772" s="153"/>
      <c r="J772" s="154" t="n">
        <f aca="false">ROUND($I$772*$H$772,2)</f>
        <v>0</v>
      </c>
      <c r="K772" s="155" t="s">
        <v>154</v>
      </c>
      <c r="L772" s="33"/>
      <c r="M772" s="156"/>
      <c r="N772" s="157" t="s">
        <v>45</v>
      </c>
      <c r="P772" s="158" t="n">
        <f aca="false">$O$772*$H$772</f>
        <v>0</v>
      </c>
      <c r="Q772" s="158" t="n">
        <v>0</v>
      </c>
      <c r="R772" s="158" t="n">
        <f aca="false">$Q$772*$H$772</f>
        <v>0</v>
      </c>
      <c r="S772" s="158" t="n">
        <v>0</v>
      </c>
      <c r="T772" s="159" t="n">
        <f aca="false">$S$772*$H$772</f>
        <v>0</v>
      </c>
      <c r="AR772" s="103" t="s">
        <v>88</v>
      </c>
      <c r="AT772" s="103" t="s">
        <v>150</v>
      </c>
      <c r="AU772" s="103" t="s">
        <v>82</v>
      </c>
      <c r="AY772" s="11" t="s">
        <v>148</v>
      </c>
      <c r="BE772" s="160" t="n">
        <f aca="false">IF($N$772="základní",$J$772,0)</f>
        <v>0</v>
      </c>
      <c r="BF772" s="160" t="n">
        <f aca="false">IF($N$772="snížená",$J$772,0)</f>
        <v>0</v>
      </c>
      <c r="BG772" s="160" t="n">
        <f aca="false">IF($N$772="zákl. přenesená",$J$772,0)</f>
        <v>0</v>
      </c>
      <c r="BH772" s="160" t="n">
        <f aca="false">IF($N$772="sníž. přenesená",$J$772,0)</f>
        <v>0</v>
      </c>
      <c r="BI772" s="160" t="n">
        <f aca="false">IF($N$772="nulová",$J$772,0)</f>
        <v>0</v>
      </c>
      <c r="BJ772" s="103" t="s">
        <v>38</v>
      </c>
      <c r="BK772" s="160" t="n">
        <f aca="false">ROUND($I$772*$H$772,2)</f>
        <v>0</v>
      </c>
      <c r="BL772" s="103" t="s">
        <v>88</v>
      </c>
      <c r="BM772" s="103" t="s">
        <v>854</v>
      </c>
    </row>
    <row r="773" s="11" customFormat="true" ht="16.5" hidden="false" customHeight="true" outlineLevel="0" collapsed="false">
      <c r="B773" s="33"/>
      <c r="D773" s="161" t="s">
        <v>156</v>
      </c>
      <c r="F773" s="162" t="s">
        <v>855</v>
      </c>
      <c r="L773" s="33"/>
      <c r="M773" s="163"/>
      <c r="T773" s="66"/>
      <c r="AT773" s="11" t="s">
        <v>156</v>
      </c>
      <c r="AU773" s="11" t="s">
        <v>82</v>
      </c>
    </row>
    <row r="774" s="11" customFormat="true" ht="15.75" hidden="false" customHeight="true" outlineLevel="0" collapsed="false">
      <c r="B774" s="165"/>
      <c r="D774" s="166" t="s">
        <v>174</v>
      </c>
      <c r="E774" s="167"/>
      <c r="F774" s="168" t="s">
        <v>856</v>
      </c>
      <c r="H774" s="169" t="n">
        <v>3.767</v>
      </c>
      <c r="L774" s="165"/>
      <c r="M774" s="170"/>
      <c r="T774" s="171"/>
      <c r="AT774" s="167" t="s">
        <v>174</v>
      </c>
      <c r="AU774" s="167" t="s">
        <v>82</v>
      </c>
      <c r="AV774" s="167" t="s">
        <v>82</v>
      </c>
      <c r="AW774" s="167" t="s">
        <v>112</v>
      </c>
      <c r="AX774" s="167" t="s">
        <v>38</v>
      </c>
      <c r="AY774" s="167" t="s">
        <v>148</v>
      </c>
    </row>
    <row r="775" s="11" customFormat="true" ht="15.75" hidden="false" customHeight="true" outlineLevel="0" collapsed="false">
      <c r="B775" s="33"/>
      <c r="C775" s="148" t="s">
        <v>857</v>
      </c>
      <c r="D775" s="148" t="s">
        <v>150</v>
      </c>
      <c r="E775" s="149" t="s">
        <v>858</v>
      </c>
      <c r="F775" s="155" t="s">
        <v>859</v>
      </c>
      <c r="G775" s="164" t="s">
        <v>600</v>
      </c>
      <c r="H775" s="152" t="n">
        <v>6.019</v>
      </c>
      <c r="I775" s="153"/>
      <c r="J775" s="154" t="n">
        <f aca="false">ROUND($I$775*$H$775,2)</f>
        <v>0</v>
      </c>
      <c r="K775" s="155" t="s">
        <v>154</v>
      </c>
      <c r="L775" s="33"/>
      <c r="M775" s="156"/>
      <c r="N775" s="157" t="s">
        <v>45</v>
      </c>
      <c r="P775" s="158" t="n">
        <f aca="false">$O$775*$H$775</f>
        <v>0</v>
      </c>
      <c r="Q775" s="158" t="n">
        <v>0</v>
      </c>
      <c r="R775" s="158" t="n">
        <f aca="false">$Q$775*$H$775</f>
        <v>0</v>
      </c>
      <c r="S775" s="158" t="n">
        <v>0</v>
      </c>
      <c r="T775" s="159" t="n">
        <f aca="false">$S$775*$H$775</f>
        <v>0</v>
      </c>
      <c r="AR775" s="103" t="s">
        <v>88</v>
      </c>
      <c r="AT775" s="103" t="s">
        <v>150</v>
      </c>
      <c r="AU775" s="103" t="s">
        <v>82</v>
      </c>
      <c r="AY775" s="11" t="s">
        <v>148</v>
      </c>
      <c r="BE775" s="160" t="n">
        <f aca="false">IF($N$775="základní",$J$775,0)</f>
        <v>0</v>
      </c>
      <c r="BF775" s="160" t="n">
        <f aca="false">IF($N$775="snížená",$J$775,0)</f>
        <v>0</v>
      </c>
      <c r="BG775" s="160" t="n">
        <f aca="false">IF($N$775="zákl. přenesená",$J$775,0)</f>
        <v>0</v>
      </c>
      <c r="BH775" s="160" t="n">
        <f aca="false">IF($N$775="sníž. přenesená",$J$775,0)</f>
        <v>0</v>
      </c>
      <c r="BI775" s="160" t="n">
        <f aca="false">IF($N$775="nulová",$J$775,0)</f>
        <v>0</v>
      </c>
      <c r="BJ775" s="103" t="s">
        <v>38</v>
      </c>
      <c r="BK775" s="160" t="n">
        <f aca="false">ROUND($I$775*$H$775,2)</f>
        <v>0</v>
      </c>
      <c r="BL775" s="103" t="s">
        <v>88</v>
      </c>
      <c r="BM775" s="103" t="s">
        <v>860</v>
      </c>
    </row>
    <row r="776" s="11" customFormat="true" ht="16.5" hidden="false" customHeight="true" outlineLevel="0" collapsed="false">
      <c r="B776" s="33"/>
      <c r="D776" s="161" t="s">
        <v>156</v>
      </c>
      <c r="F776" s="162" t="s">
        <v>861</v>
      </c>
      <c r="L776" s="33"/>
      <c r="M776" s="163"/>
      <c r="T776" s="66"/>
      <c r="AT776" s="11" t="s">
        <v>156</v>
      </c>
      <c r="AU776" s="11" t="s">
        <v>82</v>
      </c>
    </row>
    <row r="777" s="11" customFormat="true" ht="15.75" hidden="false" customHeight="true" outlineLevel="0" collapsed="false">
      <c r="B777" s="165"/>
      <c r="D777" s="166" t="s">
        <v>174</v>
      </c>
      <c r="E777" s="167"/>
      <c r="F777" s="168" t="s">
        <v>862</v>
      </c>
      <c r="H777" s="169" t="n">
        <v>6.019</v>
      </c>
      <c r="L777" s="165"/>
      <c r="M777" s="170"/>
      <c r="T777" s="171"/>
      <c r="AT777" s="167" t="s">
        <v>174</v>
      </c>
      <c r="AU777" s="167" t="s">
        <v>82</v>
      </c>
      <c r="AV777" s="167" t="s">
        <v>82</v>
      </c>
      <c r="AW777" s="167" t="s">
        <v>112</v>
      </c>
      <c r="AX777" s="167" t="s">
        <v>38</v>
      </c>
      <c r="AY777" s="167" t="s">
        <v>148</v>
      </c>
    </row>
    <row r="778" s="11" customFormat="true" ht="15.75" hidden="false" customHeight="true" outlineLevel="0" collapsed="false">
      <c r="B778" s="33"/>
      <c r="C778" s="148" t="s">
        <v>863</v>
      </c>
      <c r="D778" s="148" t="s">
        <v>150</v>
      </c>
      <c r="E778" s="149" t="s">
        <v>864</v>
      </c>
      <c r="F778" s="155" t="s">
        <v>865</v>
      </c>
      <c r="G778" s="164" t="s">
        <v>600</v>
      </c>
      <c r="H778" s="152" t="n">
        <v>95.483</v>
      </c>
      <c r="I778" s="153"/>
      <c r="J778" s="154" t="n">
        <f aca="false">ROUND($I$778*$H$778,2)</f>
        <v>0</v>
      </c>
      <c r="K778" s="155" t="s">
        <v>154</v>
      </c>
      <c r="L778" s="33"/>
      <c r="M778" s="156"/>
      <c r="N778" s="157" t="s">
        <v>45</v>
      </c>
      <c r="P778" s="158" t="n">
        <f aca="false">$O$778*$H$778</f>
        <v>0</v>
      </c>
      <c r="Q778" s="158" t="n">
        <v>0</v>
      </c>
      <c r="R778" s="158" t="n">
        <f aca="false">$Q$778*$H$778</f>
        <v>0</v>
      </c>
      <c r="S778" s="158" t="n">
        <v>0</v>
      </c>
      <c r="T778" s="159" t="n">
        <f aca="false">$S$778*$H$778</f>
        <v>0</v>
      </c>
      <c r="AR778" s="103" t="s">
        <v>88</v>
      </c>
      <c r="AT778" s="103" t="s">
        <v>150</v>
      </c>
      <c r="AU778" s="103" t="s">
        <v>82</v>
      </c>
      <c r="AY778" s="11" t="s">
        <v>148</v>
      </c>
      <c r="BE778" s="160" t="n">
        <f aca="false">IF($N$778="základní",$J$778,0)</f>
        <v>0</v>
      </c>
      <c r="BF778" s="160" t="n">
        <f aca="false">IF($N$778="snížená",$J$778,0)</f>
        <v>0</v>
      </c>
      <c r="BG778" s="160" t="n">
        <f aca="false">IF($N$778="zákl. přenesená",$J$778,0)</f>
        <v>0</v>
      </c>
      <c r="BH778" s="160" t="n">
        <f aca="false">IF($N$778="sníž. přenesená",$J$778,0)</f>
        <v>0</v>
      </c>
      <c r="BI778" s="160" t="n">
        <f aca="false">IF($N$778="nulová",$J$778,0)</f>
        <v>0</v>
      </c>
      <c r="BJ778" s="103" t="s">
        <v>38</v>
      </c>
      <c r="BK778" s="160" t="n">
        <f aca="false">ROUND($I$778*$H$778,2)</f>
        <v>0</v>
      </c>
      <c r="BL778" s="103" t="s">
        <v>88</v>
      </c>
      <c r="BM778" s="103" t="s">
        <v>866</v>
      </c>
    </row>
    <row r="779" s="11" customFormat="true" ht="16.5" hidden="false" customHeight="true" outlineLevel="0" collapsed="false">
      <c r="B779" s="33"/>
      <c r="D779" s="161" t="s">
        <v>156</v>
      </c>
      <c r="F779" s="162" t="s">
        <v>867</v>
      </c>
      <c r="L779" s="33"/>
      <c r="M779" s="163"/>
      <c r="T779" s="66"/>
      <c r="AT779" s="11" t="s">
        <v>156</v>
      </c>
      <c r="AU779" s="11" t="s">
        <v>82</v>
      </c>
    </row>
    <row r="780" s="11" customFormat="true" ht="15.75" hidden="false" customHeight="true" outlineLevel="0" collapsed="false">
      <c r="B780" s="165"/>
      <c r="D780" s="166" t="s">
        <v>174</v>
      </c>
      <c r="E780" s="167"/>
      <c r="F780" s="168" t="s">
        <v>868</v>
      </c>
      <c r="H780" s="169" t="n">
        <v>95.483</v>
      </c>
      <c r="L780" s="165"/>
      <c r="M780" s="170"/>
      <c r="T780" s="171"/>
      <c r="AT780" s="167" t="s">
        <v>174</v>
      </c>
      <c r="AU780" s="167" t="s">
        <v>82</v>
      </c>
      <c r="AV780" s="167" t="s">
        <v>82</v>
      </c>
      <c r="AW780" s="167" t="s">
        <v>112</v>
      </c>
      <c r="AX780" s="167" t="s">
        <v>38</v>
      </c>
      <c r="AY780" s="167" t="s">
        <v>148</v>
      </c>
    </row>
    <row r="781" s="11" customFormat="true" ht="15.75" hidden="false" customHeight="true" outlineLevel="0" collapsed="false">
      <c r="B781" s="33"/>
      <c r="C781" s="148" t="s">
        <v>869</v>
      </c>
      <c r="D781" s="148" t="s">
        <v>150</v>
      </c>
      <c r="E781" s="149" t="s">
        <v>870</v>
      </c>
      <c r="F781" s="155" t="s">
        <v>871</v>
      </c>
      <c r="G781" s="164" t="s">
        <v>600</v>
      </c>
      <c r="H781" s="152" t="n">
        <v>1.925</v>
      </c>
      <c r="I781" s="153"/>
      <c r="J781" s="154" t="n">
        <f aca="false">ROUND($I$781*$H$781,2)</f>
        <v>0</v>
      </c>
      <c r="K781" s="155" t="s">
        <v>154</v>
      </c>
      <c r="L781" s="33"/>
      <c r="M781" s="156"/>
      <c r="N781" s="157" t="s">
        <v>45</v>
      </c>
      <c r="P781" s="158" t="n">
        <f aca="false">$O$781*$H$781</f>
        <v>0</v>
      </c>
      <c r="Q781" s="158" t="n">
        <v>0</v>
      </c>
      <c r="R781" s="158" t="n">
        <f aca="false">$Q$781*$H$781</f>
        <v>0</v>
      </c>
      <c r="S781" s="158" t="n">
        <v>0</v>
      </c>
      <c r="T781" s="159" t="n">
        <f aca="false">$S$781*$H$781</f>
        <v>0</v>
      </c>
      <c r="AR781" s="103" t="s">
        <v>88</v>
      </c>
      <c r="AT781" s="103" t="s">
        <v>150</v>
      </c>
      <c r="AU781" s="103" t="s">
        <v>82</v>
      </c>
      <c r="AY781" s="11" t="s">
        <v>148</v>
      </c>
      <c r="BE781" s="160" t="n">
        <f aca="false">IF($N$781="základní",$J$781,0)</f>
        <v>0</v>
      </c>
      <c r="BF781" s="160" t="n">
        <f aca="false">IF($N$781="snížená",$J$781,0)</f>
        <v>0</v>
      </c>
      <c r="BG781" s="160" t="n">
        <f aca="false">IF($N$781="zákl. přenesená",$J$781,0)</f>
        <v>0</v>
      </c>
      <c r="BH781" s="160" t="n">
        <f aca="false">IF($N$781="sníž. přenesená",$J$781,0)</f>
        <v>0</v>
      </c>
      <c r="BI781" s="160" t="n">
        <f aca="false">IF($N$781="nulová",$J$781,0)</f>
        <v>0</v>
      </c>
      <c r="BJ781" s="103" t="s">
        <v>38</v>
      </c>
      <c r="BK781" s="160" t="n">
        <f aca="false">ROUND($I$781*$H$781,2)</f>
        <v>0</v>
      </c>
      <c r="BL781" s="103" t="s">
        <v>88</v>
      </c>
      <c r="BM781" s="103" t="s">
        <v>872</v>
      </c>
    </row>
    <row r="782" s="11" customFormat="true" ht="16.5" hidden="false" customHeight="true" outlineLevel="0" collapsed="false">
      <c r="B782" s="33"/>
      <c r="D782" s="161" t="s">
        <v>156</v>
      </c>
      <c r="F782" s="162" t="s">
        <v>873</v>
      </c>
      <c r="L782" s="33"/>
      <c r="M782" s="163"/>
      <c r="T782" s="66"/>
      <c r="AT782" s="11" t="s">
        <v>156</v>
      </c>
      <c r="AU782" s="11" t="s">
        <v>82</v>
      </c>
    </row>
    <row r="783" s="11" customFormat="true" ht="15.75" hidden="false" customHeight="true" outlineLevel="0" collapsed="false">
      <c r="B783" s="184"/>
      <c r="D783" s="166" t="s">
        <v>174</v>
      </c>
      <c r="E783" s="185"/>
      <c r="F783" s="186" t="s">
        <v>874</v>
      </c>
      <c r="H783" s="185"/>
      <c r="L783" s="184"/>
      <c r="M783" s="187"/>
      <c r="T783" s="188"/>
      <c r="AT783" s="185" t="s">
        <v>174</v>
      </c>
      <c r="AU783" s="185" t="s">
        <v>82</v>
      </c>
      <c r="AV783" s="185" t="s">
        <v>38</v>
      </c>
      <c r="AW783" s="185" t="s">
        <v>112</v>
      </c>
      <c r="AX783" s="185" t="s">
        <v>74</v>
      </c>
      <c r="AY783" s="185" t="s">
        <v>148</v>
      </c>
    </row>
    <row r="784" s="11" customFormat="true" ht="15.75" hidden="false" customHeight="true" outlineLevel="0" collapsed="false">
      <c r="B784" s="165"/>
      <c r="D784" s="166" t="s">
        <v>174</v>
      </c>
      <c r="E784" s="167"/>
      <c r="F784" s="168" t="s">
        <v>875</v>
      </c>
      <c r="H784" s="169" t="n">
        <v>1.925</v>
      </c>
      <c r="L784" s="165"/>
      <c r="M784" s="170"/>
      <c r="T784" s="171"/>
      <c r="AT784" s="167" t="s">
        <v>174</v>
      </c>
      <c r="AU784" s="167" t="s">
        <v>82</v>
      </c>
      <c r="AV784" s="167" t="s">
        <v>82</v>
      </c>
      <c r="AW784" s="167" t="s">
        <v>112</v>
      </c>
      <c r="AX784" s="167" t="s">
        <v>38</v>
      </c>
      <c r="AY784" s="167" t="s">
        <v>148</v>
      </c>
    </row>
    <row r="785" s="11" customFormat="true" ht="15.75" hidden="false" customHeight="true" outlineLevel="0" collapsed="false">
      <c r="B785" s="33"/>
      <c r="C785" s="148" t="s">
        <v>876</v>
      </c>
      <c r="D785" s="148" t="s">
        <v>150</v>
      </c>
      <c r="E785" s="149" t="s">
        <v>877</v>
      </c>
      <c r="F785" s="155" t="s">
        <v>878</v>
      </c>
      <c r="G785" s="164" t="s">
        <v>600</v>
      </c>
      <c r="H785" s="152" t="n">
        <v>0.461</v>
      </c>
      <c r="I785" s="153"/>
      <c r="J785" s="154" t="n">
        <f aca="false">ROUND($I$785*$H$785,2)</f>
        <v>0</v>
      </c>
      <c r="K785" s="155" t="s">
        <v>154</v>
      </c>
      <c r="L785" s="33"/>
      <c r="M785" s="156"/>
      <c r="N785" s="157" t="s">
        <v>45</v>
      </c>
      <c r="P785" s="158" t="n">
        <f aca="false">$O$785*$H$785</f>
        <v>0</v>
      </c>
      <c r="Q785" s="158" t="n">
        <v>0</v>
      </c>
      <c r="R785" s="158" t="n">
        <f aca="false">$Q$785*$H$785</f>
        <v>0</v>
      </c>
      <c r="S785" s="158" t="n">
        <v>0</v>
      </c>
      <c r="T785" s="159" t="n">
        <f aca="false">$S$785*$H$785</f>
        <v>0</v>
      </c>
      <c r="AR785" s="103" t="s">
        <v>88</v>
      </c>
      <c r="AT785" s="103" t="s">
        <v>150</v>
      </c>
      <c r="AU785" s="103" t="s">
        <v>82</v>
      </c>
      <c r="AY785" s="11" t="s">
        <v>148</v>
      </c>
      <c r="BE785" s="160" t="n">
        <f aca="false">IF($N$785="základní",$J$785,0)</f>
        <v>0</v>
      </c>
      <c r="BF785" s="160" t="n">
        <f aca="false">IF($N$785="snížená",$J$785,0)</f>
        <v>0</v>
      </c>
      <c r="BG785" s="160" t="n">
        <f aca="false">IF($N$785="zákl. přenesená",$J$785,0)</f>
        <v>0</v>
      </c>
      <c r="BH785" s="160" t="n">
        <f aca="false">IF($N$785="sníž. přenesená",$J$785,0)</f>
        <v>0</v>
      </c>
      <c r="BI785" s="160" t="n">
        <f aca="false">IF($N$785="nulová",$J$785,0)</f>
        <v>0</v>
      </c>
      <c r="BJ785" s="103" t="s">
        <v>38</v>
      </c>
      <c r="BK785" s="160" t="n">
        <f aca="false">ROUND($I$785*$H$785,2)</f>
        <v>0</v>
      </c>
      <c r="BL785" s="103" t="s">
        <v>88</v>
      </c>
      <c r="BM785" s="103" t="s">
        <v>879</v>
      </c>
    </row>
    <row r="786" s="11" customFormat="true" ht="16.5" hidden="false" customHeight="true" outlineLevel="0" collapsed="false">
      <c r="B786" s="33"/>
      <c r="D786" s="161" t="s">
        <v>156</v>
      </c>
      <c r="F786" s="162" t="s">
        <v>880</v>
      </c>
      <c r="L786" s="33"/>
      <c r="M786" s="163"/>
      <c r="T786" s="66"/>
      <c r="AT786" s="11" t="s">
        <v>156</v>
      </c>
      <c r="AU786" s="11" t="s">
        <v>82</v>
      </c>
    </row>
    <row r="787" s="11" customFormat="true" ht="15.75" hidden="false" customHeight="true" outlineLevel="0" collapsed="false">
      <c r="B787" s="184"/>
      <c r="D787" s="166" t="s">
        <v>174</v>
      </c>
      <c r="E787" s="185"/>
      <c r="F787" s="186" t="s">
        <v>881</v>
      </c>
      <c r="H787" s="185"/>
      <c r="L787" s="184"/>
      <c r="M787" s="187"/>
      <c r="T787" s="188"/>
      <c r="AT787" s="185" t="s">
        <v>174</v>
      </c>
      <c r="AU787" s="185" t="s">
        <v>82</v>
      </c>
      <c r="AV787" s="185" t="s">
        <v>38</v>
      </c>
      <c r="AW787" s="185" t="s">
        <v>112</v>
      </c>
      <c r="AX787" s="185" t="s">
        <v>74</v>
      </c>
      <c r="AY787" s="185" t="s">
        <v>148</v>
      </c>
    </row>
    <row r="788" s="11" customFormat="true" ht="15.75" hidden="false" customHeight="true" outlineLevel="0" collapsed="false">
      <c r="B788" s="165"/>
      <c r="D788" s="166" t="s">
        <v>174</v>
      </c>
      <c r="E788" s="167"/>
      <c r="F788" s="168" t="s">
        <v>882</v>
      </c>
      <c r="H788" s="169" t="n">
        <v>0.461</v>
      </c>
      <c r="L788" s="165"/>
      <c r="M788" s="170"/>
      <c r="T788" s="171"/>
      <c r="AT788" s="167" t="s">
        <v>174</v>
      </c>
      <c r="AU788" s="167" t="s">
        <v>82</v>
      </c>
      <c r="AV788" s="167" t="s">
        <v>82</v>
      </c>
      <c r="AW788" s="167" t="s">
        <v>112</v>
      </c>
      <c r="AX788" s="167" t="s">
        <v>38</v>
      </c>
      <c r="AY788" s="167" t="s">
        <v>148</v>
      </c>
    </row>
    <row r="789" s="11" customFormat="true" ht="15.75" hidden="false" customHeight="true" outlineLevel="0" collapsed="false">
      <c r="B789" s="33"/>
      <c r="C789" s="148" t="s">
        <v>883</v>
      </c>
      <c r="D789" s="148" t="s">
        <v>150</v>
      </c>
      <c r="E789" s="149" t="s">
        <v>884</v>
      </c>
      <c r="F789" s="155" t="s">
        <v>885</v>
      </c>
      <c r="G789" s="164" t="s">
        <v>600</v>
      </c>
      <c r="H789" s="152" t="n">
        <v>0.556</v>
      </c>
      <c r="I789" s="153"/>
      <c r="J789" s="154" t="n">
        <f aca="false">ROUND($I$789*$H$789,2)</f>
        <v>0</v>
      </c>
      <c r="K789" s="155" t="s">
        <v>154</v>
      </c>
      <c r="L789" s="33"/>
      <c r="M789" s="156"/>
      <c r="N789" s="157" t="s">
        <v>45</v>
      </c>
      <c r="P789" s="158" t="n">
        <f aca="false">$O$789*$H$789</f>
        <v>0</v>
      </c>
      <c r="Q789" s="158" t="n">
        <v>0</v>
      </c>
      <c r="R789" s="158" t="n">
        <f aca="false">$Q$789*$H$789</f>
        <v>0</v>
      </c>
      <c r="S789" s="158" t="n">
        <v>0</v>
      </c>
      <c r="T789" s="159" t="n">
        <f aca="false">$S$789*$H$789</f>
        <v>0</v>
      </c>
      <c r="AR789" s="103" t="s">
        <v>88</v>
      </c>
      <c r="AT789" s="103" t="s">
        <v>150</v>
      </c>
      <c r="AU789" s="103" t="s">
        <v>82</v>
      </c>
      <c r="AY789" s="11" t="s">
        <v>148</v>
      </c>
      <c r="BE789" s="160" t="n">
        <f aca="false">IF($N$789="základní",$J$789,0)</f>
        <v>0</v>
      </c>
      <c r="BF789" s="160" t="n">
        <f aca="false">IF($N$789="snížená",$J$789,0)</f>
        <v>0</v>
      </c>
      <c r="BG789" s="160" t="n">
        <f aca="false">IF($N$789="zákl. přenesená",$J$789,0)</f>
        <v>0</v>
      </c>
      <c r="BH789" s="160" t="n">
        <f aca="false">IF($N$789="sníž. přenesená",$J$789,0)</f>
        <v>0</v>
      </c>
      <c r="BI789" s="160" t="n">
        <f aca="false">IF($N$789="nulová",$J$789,0)</f>
        <v>0</v>
      </c>
      <c r="BJ789" s="103" t="s">
        <v>38</v>
      </c>
      <c r="BK789" s="160" t="n">
        <f aca="false">ROUND($I$789*$H$789,2)</f>
        <v>0</v>
      </c>
      <c r="BL789" s="103" t="s">
        <v>88</v>
      </c>
      <c r="BM789" s="103" t="s">
        <v>886</v>
      </c>
    </row>
    <row r="790" s="11" customFormat="true" ht="16.5" hidden="false" customHeight="true" outlineLevel="0" collapsed="false">
      <c r="B790" s="33"/>
      <c r="D790" s="161" t="s">
        <v>156</v>
      </c>
      <c r="F790" s="162" t="s">
        <v>887</v>
      </c>
      <c r="L790" s="33"/>
      <c r="M790" s="163"/>
      <c r="T790" s="66"/>
      <c r="AT790" s="11" t="s">
        <v>156</v>
      </c>
      <c r="AU790" s="11" t="s">
        <v>82</v>
      </c>
    </row>
    <row r="791" s="11" customFormat="true" ht="15.75" hidden="false" customHeight="true" outlineLevel="0" collapsed="false">
      <c r="B791" s="165"/>
      <c r="D791" s="166" t="s">
        <v>174</v>
      </c>
      <c r="E791" s="167"/>
      <c r="F791" s="168" t="s">
        <v>888</v>
      </c>
      <c r="H791" s="169" t="n">
        <v>0.556</v>
      </c>
      <c r="L791" s="165"/>
      <c r="M791" s="170"/>
      <c r="T791" s="171"/>
      <c r="AT791" s="167" t="s">
        <v>174</v>
      </c>
      <c r="AU791" s="167" t="s">
        <v>82</v>
      </c>
      <c r="AV791" s="167" t="s">
        <v>82</v>
      </c>
      <c r="AW791" s="167" t="s">
        <v>112</v>
      </c>
      <c r="AX791" s="167" t="s">
        <v>38</v>
      </c>
      <c r="AY791" s="167" t="s">
        <v>148</v>
      </c>
    </row>
    <row r="792" s="137" customFormat="true" ht="30.75" hidden="false" customHeight="true" outlineLevel="0" collapsed="false">
      <c r="B792" s="138"/>
      <c r="D792" s="139" t="s">
        <v>73</v>
      </c>
      <c r="E792" s="146" t="s">
        <v>889</v>
      </c>
      <c r="F792" s="146" t="s">
        <v>890</v>
      </c>
      <c r="J792" s="147" t="n">
        <f aca="false">$BK$792</f>
        <v>0</v>
      </c>
      <c r="L792" s="138"/>
      <c r="M792" s="142"/>
      <c r="P792" s="143" t="n">
        <f aca="false">SUM($P$793:$P$794)</f>
        <v>0</v>
      </c>
      <c r="R792" s="143" t="n">
        <f aca="false">SUM($R$793:$R$794)</f>
        <v>0</v>
      </c>
      <c r="T792" s="144" t="n">
        <f aca="false">SUM($T$793:$T$794)</f>
        <v>0</v>
      </c>
      <c r="AR792" s="139" t="s">
        <v>38</v>
      </c>
      <c r="AT792" s="139" t="s">
        <v>73</v>
      </c>
      <c r="AU792" s="139" t="s">
        <v>38</v>
      </c>
      <c r="AY792" s="139" t="s">
        <v>148</v>
      </c>
      <c r="BK792" s="145" t="n">
        <f aca="false">SUM($BK$793:$BK$794)</f>
        <v>0</v>
      </c>
    </row>
    <row r="793" s="11" customFormat="true" ht="15.75" hidden="false" customHeight="true" outlineLevel="0" collapsed="false">
      <c r="B793" s="33"/>
      <c r="C793" s="148" t="s">
        <v>891</v>
      </c>
      <c r="D793" s="148" t="s">
        <v>150</v>
      </c>
      <c r="E793" s="149" t="s">
        <v>892</v>
      </c>
      <c r="F793" s="155" t="s">
        <v>893</v>
      </c>
      <c r="G793" s="164" t="s">
        <v>600</v>
      </c>
      <c r="H793" s="152" t="n">
        <v>56.032</v>
      </c>
      <c r="I793" s="153"/>
      <c r="J793" s="154" t="n">
        <f aca="false">ROUND($I$793*$H$793,2)</f>
        <v>0</v>
      </c>
      <c r="K793" s="155" t="s">
        <v>154</v>
      </c>
      <c r="L793" s="33"/>
      <c r="M793" s="156"/>
      <c r="N793" s="157" t="s">
        <v>45</v>
      </c>
      <c r="P793" s="158" t="n">
        <f aca="false">$O$793*$H$793</f>
        <v>0</v>
      </c>
      <c r="Q793" s="158" t="n">
        <v>0</v>
      </c>
      <c r="R793" s="158" t="n">
        <f aca="false">$Q$793*$H$793</f>
        <v>0</v>
      </c>
      <c r="S793" s="158" t="n">
        <v>0</v>
      </c>
      <c r="T793" s="159" t="n">
        <f aca="false">$S$793*$H$793</f>
        <v>0</v>
      </c>
      <c r="AR793" s="103" t="s">
        <v>88</v>
      </c>
      <c r="AT793" s="103" t="s">
        <v>150</v>
      </c>
      <c r="AU793" s="103" t="s">
        <v>82</v>
      </c>
      <c r="AY793" s="11" t="s">
        <v>148</v>
      </c>
      <c r="BE793" s="160" t="n">
        <f aca="false">IF($N$793="základní",$J$793,0)</f>
        <v>0</v>
      </c>
      <c r="BF793" s="160" t="n">
        <f aca="false">IF($N$793="snížená",$J$793,0)</f>
        <v>0</v>
      </c>
      <c r="BG793" s="160" t="n">
        <f aca="false">IF($N$793="zákl. přenesená",$J$793,0)</f>
        <v>0</v>
      </c>
      <c r="BH793" s="160" t="n">
        <f aca="false">IF($N$793="sníž. přenesená",$J$793,0)</f>
        <v>0</v>
      </c>
      <c r="BI793" s="160" t="n">
        <f aca="false">IF($N$793="nulová",$J$793,0)</f>
        <v>0</v>
      </c>
      <c r="BJ793" s="103" t="s">
        <v>38</v>
      </c>
      <c r="BK793" s="160" t="n">
        <f aca="false">ROUND($I$793*$H$793,2)</f>
        <v>0</v>
      </c>
      <c r="BL793" s="103" t="s">
        <v>88</v>
      </c>
      <c r="BM793" s="103" t="s">
        <v>894</v>
      </c>
    </row>
    <row r="794" s="11" customFormat="true" ht="27" hidden="false" customHeight="true" outlineLevel="0" collapsed="false">
      <c r="B794" s="33"/>
      <c r="D794" s="161" t="s">
        <v>156</v>
      </c>
      <c r="F794" s="162" t="s">
        <v>895</v>
      </c>
      <c r="L794" s="33"/>
      <c r="M794" s="163"/>
      <c r="T794" s="66"/>
      <c r="AT794" s="11" t="s">
        <v>156</v>
      </c>
      <c r="AU794" s="11" t="s">
        <v>82</v>
      </c>
    </row>
    <row r="795" s="137" customFormat="true" ht="37.5" hidden="false" customHeight="true" outlineLevel="0" collapsed="false">
      <c r="B795" s="138"/>
      <c r="D795" s="139" t="s">
        <v>73</v>
      </c>
      <c r="E795" s="140" t="s">
        <v>896</v>
      </c>
      <c r="F795" s="140" t="s">
        <v>897</v>
      </c>
      <c r="J795" s="141" t="n">
        <f aca="false">$BK$795</f>
        <v>0</v>
      </c>
      <c r="L795" s="138"/>
      <c r="M795" s="142"/>
      <c r="P795" s="143" t="n">
        <f aca="false">$P$796+$P$828+$P$906+$P$917+$P$1077+$P$1143+$P$1233+$P$1289+$P$1324+$P$1498+$P$1511</f>
        <v>0</v>
      </c>
      <c r="R795" s="143" t="n">
        <f aca="false">$R$796+$R$828+$R$906+$R$917+$R$1077+$R$1143+$R$1233+$R$1289+$R$1324+$R$1498+$R$1511</f>
        <v>7.858464422</v>
      </c>
      <c r="T795" s="144" t="n">
        <f aca="false">$T$796+$T$828+$T$906+$T$917+$T$1077+$T$1143+$T$1233+$T$1289+$T$1324+$T$1498+$T$1511</f>
        <v>2.3919413</v>
      </c>
      <c r="AR795" s="139" t="s">
        <v>82</v>
      </c>
      <c r="AT795" s="139" t="s">
        <v>73</v>
      </c>
      <c r="AU795" s="139" t="s">
        <v>74</v>
      </c>
      <c r="AY795" s="139" t="s">
        <v>148</v>
      </c>
      <c r="BK795" s="145" t="n">
        <f aca="false">$BK$796+$BK$828+$BK$906+$BK$917+$BK$1077+$BK$1143+$BK$1233+$BK$1289+$BK$1324+$BK$1498+$BK$1511</f>
        <v>0</v>
      </c>
    </row>
    <row r="796" s="137" customFormat="true" ht="21" hidden="false" customHeight="true" outlineLevel="0" collapsed="false">
      <c r="B796" s="138"/>
      <c r="D796" s="139" t="s">
        <v>73</v>
      </c>
      <c r="E796" s="146" t="s">
        <v>898</v>
      </c>
      <c r="F796" s="146" t="s">
        <v>899</v>
      </c>
      <c r="J796" s="147" t="n">
        <f aca="false">$BK$796</f>
        <v>0</v>
      </c>
      <c r="L796" s="138"/>
      <c r="M796" s="142"/>
      <c r="P796" s="143" t="n">
        <f aca="false">SUM($P$797:$P$827)</f>
        <v>0</v>
      </c>
      <c r="R796" s="143" t="n">
        <f aca="false">SUM($R$797:$R$827)</f>
        <v>0.18598666</v>
      </c>
      <c r="T796" s="144" t="n">
        <f aca="false">SUM($T$797:$T$827)</f>
        <v>0</v>
      </c>
      <c r="AR796" s="139" t="s">
        <v>82</v>
      </c>
      <c r="AT796" s="139" t="s">
        <v>73</v>
      </c>
      <c r="AU796" s="139" t="s">
        <v>38</v>
      </c>
      <c r="AY796" s="139" t="s">
        <v>148</v>
      </c>
      <c r="BK796" s="145" t="n">
        <f aca="false">SUM($BK$797:$BK$827)</f>
        <v>0</v>
      </c>
    </row>
    <row r="797" s="11" customFormat="true" ht="15.75" hidden="false" customHeight="true" outlineLevel="0" collapsed="false">
      <c r="B797" s="33"/>
      <c r="C797" s="148" t="s">
        <v>900</v>
      </c>
      <c r="D797" s="148" t="s">
        <v>150</v>
      </c>
      <c r="E797" s="149" t="s">
        <v>901</v>
      </c>
      <c r="F797" s="155" t="s">
        <v>902</v>
      </c>
      <c r="G797" s="164" t="s">
        <v>193</v>
      </c>
      <c r="H797" s="152" t="n">
        <v>17.14</v>
      </c>
      <c r="I797" s="153"/>
      <c r="J797" s="154" t="n">
        <f aca="false">ROUND($I$797*$H$797,2)</f>
        <v>0</v>
      </c>
      <c r="K797" s="155" t="s">
        <v>154</v>
      </c>
      <c r="L797" s="33"/>
      <c r="M797" s="156"/>
      <c r="N797" s="157" t="s">
        <v>45</v>
      </c>
      <c r="P797" s="158" t="n">
        <f aca="false">$O$797*$H$797</f>
        <v>0</v>
      </c>
      <c r="Q797" s="158" t="n">
        <v>0.006</v>
      </c>
      <c r="R797" s="158" t="n">
        <f aca="false">$Q$797*$H$797</f>
        <v>0.10284</v>
      </c>
      <c r="S797" s="158" t="n">
        <v>0</v>
      </c>
      <c r="T797" s="159" t="n">
        <f aca="false">$S$797*$H$797</f>
        <v>0</v>
      </c>
      <c r="AR797" s="103" t="s">
        <v>259</v>
      </c>
      <c r="AT797" s="103" t="s">
        <v>150</v>
      </c>
      <c r="AU797" s="103" t="s">
        <v>82</v>
      </c>
      <c r="AY797" s="11" t="s">
        <v>148</v>
      </c>
      <c r="BE797" s="160" t="n">
        <f aca="false">IF($N$797="základní",$J$797,0)</f>
        <v>0</v>
      </c>
      <c r="BF797" s="160" t="n">
        <f aca="false">IF($N$797="snížená",$J$797,0)</f>
        <v>0</v>
      </c>
      <c r="BG797" s="160" t="n">
        <f aca="false">IF($N$797="zákl. přenesená",$J$797,0)</f>
        <v>0</v>
      </c>
      <c r="BH797" s="160" t="n">
        <f aca="false">IF($N$797="sníž. přenesená",$J$797,0)</f>
        <v>0</v>
      </c>
      <c r="BI797" s="160" t="n">
        <f aca="false">IF($N$797="nulová",$J$797,0)</f>
        <v>0</v>
      </c>
      <c r="BJ797" s="103" t="s">
        <v>38</v>
      </c>
      <c r="BK797" s="160" t="n">
        <f aca="false">ROUND($I$797*$H$797,2)</f>
        <v>0</v>
      </c>
      <c r="BL797" s="103" t="s">
        <v>259</v>
      </c>
      <c r="BM797" s="103" t="s">
        <v>903</v>
      </c>
    </row>
    <row r="798" s="11" customFormat="true" ht="27" hidden="false" customHeight="true" outlineLevel="0" collapsed="false">
      <c r="B798" s="33"/>
      <c r="D798" s="161" t="s">
        <v>156</v>
      </c>
      <c r="F798" s="162" t="s">
        <v>904</v>
      </c>
      <c r="L798" s="33"/>
      <c r="M798" s="163"/>
      <c r="T798" s="66"/>
      <c r="AT798" s="11" t="s">
        <v>156</v>
      </c>
      <c r="AU798" s="11" t="s">
        <v>82</v>
      </c>
    </row>
    <row r="799" s="11" customFormat="true" ht="15.75" hidden="false" customHeight="true" outlineLevel="0" collapsed="false">
      <c r="B799" s="184"/>
      <c r="D799" s="166" t="s">
        <v>174</v>
      </c>
      <c r="E799" s="185"/>
      <c r="F799" s="186" t="s">
        <v>905</v>
      </c>
      <c r="H799" s="185"/>
      <c r="L799" s="184"/>
      <c r="M799" s="187"/>
      <c r="T799" s="188"/>
      <c r="AT799" s="185" t="s">
        <v>174</v>
      </c>
      <c r="AU799" s="185" t="s">
        <v>82</v>
      </c>
      <c r="AV799" s="185" t="s">
        <v>38</v>
      </c>
      <c r="AW799" s="185" t="s">
        <v>112</v>
      </c>
      <c r="AX799" s="185" t="s">
        <v>74</v>
      </c>
      <c r="AY799" s="185" t="s">
        <v>148</v>
      </c>
    </row>
    <row r="800" s="11" customFormat="true" ht="15.75" hidden="false" customHeight="true" outlineLevel="0" collapsed="false">
      <c r="B800" s="165"/>
      <c r="D800" s="166" t="s">
        <v>174</v>
      </c>
      <c r="E800" s="167"/>
      <c r="F800" s="168" t="s">
        <v>446</v>
      </c>
      <c r="H800" s="169" t="n">
        <v>2.88</v>
      </c>
      <c r="L800" s="165"/>
      <c r="M800" s="170"/>
      <c r="T800" s="171"/>
      <c r="AT800" s="167" t="s">
        <v>174</v>
      </c>
      <c r="AU800" s="167" t="s">
        <v>82</v>
      </c>
      <c r="AV800" s="167" t="s">
        <v>82</v>
      </c>
      <c r="AW800" s="167" t="s">
        <v>112</v>
      </c>
      <c r="AX800" s="167" t="s">
        <v>74</v>
      </c>
      <c r="AY800" s="167" t="s">
        <v>148</v>
      </c>
    </row>
    <row r="801" s="11" customFormat="true" ht="15.75" hidden="false" customHeight="true" outlineLevel="0" collapsed="false">
      <c r="B801" s="165"/>
      <c r="D801" s="166" t="s">
        <v>174</v>
      </c>
      <c r="E801" s="167"/>
      <c r="F801" s="168" t="s">
        <v>448</v>
      </c>
      <c r="H801" s="169" t="n">
        <v>4.77</v>
      </c>
      <c r="L801" s="165"/>
      <c r="M801" s="170"/>
      <c r="T801" s="171"/>
      <c r="AT801" s="167" t="s">
        <v>174</v>
      </c>
      <c r="AU801" s="167" t="s">
        <v>82</v>
      </c>
      <c r="AV801" s="167" t="s">
        <v>82</v>
      </c>
      <c r="AW801" s="167" t="s">
        <v>112</v>
      </c>
      <c r="AX801" s="167" t="s">
        <v>74</v>
      </c>
      <c r="AY801" s="167" t="s">
        <v>148</v>
      </c>
    </row>
    <row r="802" s="11" customFormat="true" ht="15.75" hidden="false" customHeight="true" outlineLevel="0" collapsed="false">
      <c r="B802" s="165"/>
      <c r="D802" s="166" t="s">
        <v>174</v>
      </c>
      <c r="E802" s="167"/>
      <c r="F802" s="168" t="s">
        <v>449</v>
      </c>
      <c r="H802" s="169" t="n">
        <v>4.16</v>
      </c>
      <c r="L802" s="165"/>
      <c r="M802" s="170"/>
      <c r="T802" s="171"/>
      <c r="AT802" s="167" t="s">
        <v>174</v>
      </c>
      <c r="AU802" s="167" t="s">
        <v>82</v>
      </c>
      <c r="AV802" s="167" t="s">
        <v>82</v>
      </c>
      <c r="AW802" s="167" t="s">
        <v>112</v>
      </c>
      <c r="AX802" s="167" t="s">
        <v>74</v>
      </c>
      <c r="AY802" s="167" t="s">
        <v>148</v>
      </c>
    </row>
    <row r="803" s="11" customFormat="true" ht="15.75" hidden="false" customHeight="true" outlineLevel="0" collapsed="false">
      <c r="B803" s="165"/>
      <c r="D803" s="166" t="s">
        <v>174</v>
      </c>
      <c r="E803" s="167"/>
      <c r="F803" s="168" t="s">
        <v>906</v>
      </c>
      <c r="H803" s="169" t="n">
        <v>5.33</v>
      </c>
      <c r="L803" s="165"/>
      <c r="M803" s="170"/>
      <c r="T803" s="171"/>
      <c r="AT803" s="167" t="s">
        <v>174</v>
      </c>
      <c r="AU803" s="167" t="s">
        <v>82</v>
      </c>
      <c r="AV803" s="167" t="s">
        <v>82</v>
      </c>
      <c r="AW803" s="167" t="s">
        <v>112</v>
      </c>
      <c r="AX803" s="167" t="s">
        <v>74</v>
      </c>
      <c r="AY803" s="167" t="s">
        <v>148</v>
      </c>
    </row>
    <row r="804" s="11" customFormat="true" ht="15.75" hidden="false" customHeight="true" outlineLevel="0" collapsed="false">
      <c r="B804" s="172"/>
      <c r="D804" s="166" t="s">
        <v>174</v>
      </c>
      <c r="E804" s="173"/>
      <c r="F804" s="174" t="s">
        <v>177</v>
      </c>
      <c r="H804" s="175" t="n">
        <v>17.14</v>
      </c>
      <c r="L804" s="172"/>
      <c r="M804" s="176"/>
      <c r="T804" s="177"/>
      <c r="AT804" s="173" t="s">
        <v>174</v>
      </c>
      <c r="AU804" s="173" t="s">
        <v>82</v>
      </c>
      <c r="AV804" s="173" t="s">
        <v>88</v>
      </c>
      <c r="AW804" s="173" t="s">
        <v>112</v>
      </c>
      <c r="AX804" s="173" t="s">
        <v>38</v>
      </c>
      <c r="AY804" s="173" t="s">
        <v>148</v>
      </c>
    </row>
    <row r="805" s="11" customFormat="true" ht="15.75" hidden="false" customHeight="true" outlineLevel="0" collapsed="false">
      <c r="B805" s="33"/>
      <c r="C805" s="148" t="s">
        <v>907</v>
      </c>
      <c r="D805" s="148" t="s">
        <v>150</v>
      </c>
      <c r="E805" s="149" t="s">
        <v>908</v>
      </c>
      <c r="F805" s="155" t="s">
        <v>909</v>
      </c>
      <c r="G805" s="164" t="s">
        <v>193</v>
      </c>
      <c r="H805" s="152" t="n">
        <v>5.206</v>
      </c>
      <c r="I805" s="153"/>
      <c r="J805" s="154" t="n">
        <f aca="false">ROUND($I$805*$H$805,2)</f>
        <v>0</v>
      </c>
      <c r="K805" s="155" t="s">
        <v>154</v>
      </c>
      <c r="L805" s="33"/>
      <c r="M805" s="156"/>
      <c r="N805" s="157" t="s">
        <v>45</v>
      </c>
      <c r="P805" s="158" t="n">
        <f aca="false">$O$805*$H$805</f>
        <v>0</v>
      </c>
      <c r="Q805" s="158" t="n">
        <v>0.00611</v>
      </c>
      <c r="R805" s="158" t="n">
        <f aca="false">$Q$805*$H$805</f>
        <v>0.03180866</v>
      </c>
      <c r="S805" s="158" t="n">
        <v>0</v>
      </c>
      <c r="T805" s="159" t="n">
        <f aca="false">$S$805*$H$805</f>
        <v>0</v>
      </c>
      <c r="AR805" s="103" t="s">
        <v>259</v>
      </c>
      <c r="AT805" s="103" t="s">
        <v>150</v>
      </c>
      <c r="AU805" s="103" t="s">
        <v>82</v>
      </c>
      <c r="AY805" s="11" t="s">
        <v>148</v>
      </c>
      <c r="BE805" s="160" t="n">
        <f aca="false">IF($N$805="základní",$J$805,0)</f>
        <v>0</v>
      </c>
      <c r="BF805" s="160" t="n">
        <f aca="false">IF($N$805="snížená",$J$805,0)</f>
        <v>0</v>
      </c>
      <c r="BG805" s="160" t="n">
        <f aca="false">IF($N$805="zákl. přenesená",$J$805,0)</f>
        <v>0</v>
      </c>
      <c r="BH805" s="160" t="n">
        <f aca="false">IF($N$805="sníž. přenesená",$J$805,0)</f>
        <v>0</v>
      </c>
      <c r="BI805" s="160" t="n">
        <f aca="false">IF($N$805="nulová",$J$805,0)</f>
        <v>0</v>
      </c>
      <c r="BJ805" s="103" t="s">
        <v>38</v>
      </c>
      <c r="BK805" s="160" t="n">
        <f aca="false">ROUND($I$805*$H$805,2)</f>
        <v>0</v>
      </c>
      <c r="BL805" s="103" t="s">
        <v>259</v>
      </c>
      <c r="BM805" s="103" t="s">
        <v>910</v>
      </c>
    </row>
    <row r="806" s="11" customFormat="true" ht="27" hidden="false" customHeight="true" outlineLevel="0" collapsed="false">
      <c r="B806" s="33"/>
      <c r="D806" s="161" t="s">
        <v>156</v>
      </c>
      <c r="F806" s="162" t="s">
        <v>911</v>
      </c>
      <c r="L806" s="33"/>
      <c r="M806" s="163"/>
      <c r="T806" s="66"/>
      <c r="AT806" s="11" t="s">
        <v>156</v>
      </c>
      <c r="AU806" s="11" t="s">
        <v>82</v>
      </c>
    </row>
    <row r="807" s="11" customFormat="true" ht="15.75" hidden="false" customHeight="true" outlineLevel="0" collapsed="false">
      <c r="B807" s="184"/>
      <c r="D807" s="166" t="s">
        <v>174</v>
      </c>
      <c r="E807" s="185"/>
      <c r="F807" s="186" t="s">
        <v>912</v>
      </c>
      <c r="H807" s="185"/>
      <c r="L807" s="184"/>
      <c r="M807" s="187"/>
      <c r="T807" s="188"/>
      <c r="AT807" s="185" t="s">
        <v>174</v>
      </c>
      <c r="AU807" s="185" t="s">
        <v>82</v>
      </c>
      <c r="AV807" s="185" t="s">
        <v>38</v>
      </c>
      <c r="AW807" s="185" t="s">
        <v>112</v>
      </c>
      <c r="AX807" s="185" t="s">
        <v>74</v>
      </c>
      <c r="AY807" s="185" t="s">
        <v>148</v>
      </c>
    </row>
    <row r="808" s="11" customFormat="true" ht="15.75" hidden="false" customHeight="true" outlineLevel="0" collapsed="false">
      <c r="B808" s="165"/>
      <c r="D808" s="166" t="s">
        <v>174</v>
      </c>
      <c r="E808" s="167"/>
      <c r="F808" s="168" t="s">
        <v>913</v>
      </c>
      <c r="H808" s="169" t="n">
        <v>0.923</v>
      </c>
      <c r="L808" s="165"/>
      <c r="M808" s="170"/>
      <c r="T808" s="171"/>
      <c r="AT808" s="167" t="s">
        <v>174</v>
      </c>
      <c r="AU808" s="167" t="s">
        <v>82</v>
      </c>
      <c r="AV808" s="167" t="s">
        <v>82</v>
      </c>
      <c r="AW808" s="167" t="s">
        <v>112</v>
      </c>
      <c r="AX808" s="167" t="s">
        <v>74</v>
      </c>
      <c r="AY808" s="167" t="s">
        <v>148</v>
      </c>
    </row>
    <row r="809" s="11" customFormat="true" ht="15.75" hidden="false" customHeight="true" outlineLevel="0" collapsed="false">
      <c r="B809" s="165"/>
      <c r="D809" s="166" t="s">
        <v>174</v>
      </c>
      <c r="E809" s="167"/>
      <c r="F809" s="168" t="s">
        <v>914</v>
      </c>
      <c r="H809" s="169" t="n">
        <v>1.2</v>
      </c>
      <c r="L809" s="165"/>
      <c r="M809" s="170"/>
      <c r="T809" s="171"/>
      <c r="AT809" s="167" t="s">
        <v>174</v>
      </c>
      <c r="AU809" s="167" t="s">
        <v>82</v>
      </c>
      <c r="AV809" s="167" t="s">
        <v>82</v>
      </c>
      <c r="AW809" s="167" t="s">
        <v>112</v>
      </c>
      <c r="AX809" s="167" t="s">
        <v>74</v>
      </c>
      <c r="AY809" s="167" t="s">
        <v>148</v>
      </c>
    </row>
    <row r="810" s="11" customFormat="true" ht="15.75" hidden="false" customHeight="true" outlineLevel="0" collapsed="false">
      <c r="B810" s="165"/>
      <c r="D810" s="166" t="s">
        <v>174</v>
      </c>
      <c r="E810" s="167"/>
      <c r="F810" s="168" t="s">
        <v>915</v>
      </c>
      <c r="H810" s="169" t="n">
        <v>1.425</v>
      </c>
      <c r="L810" s="165"/>
      <c r="M810" s="170"/>
      <c r="T810" s="171"/>
      <c r="AT810" s="167" t="s">
        <v>174</v>
      </c>
      <c r="AU810" s="167" t="s">
        <v>82</v>
      </c>
      <c r="AV810" s="167" t="s">
        <v>82</v>
      </c>
      <c r="AW810" s="167" t="s">
        <v>112</v>
      </c>
      <c r="AX810" s="167" t="s">
        <v>74</v>
      </c>
      <c r="AY810" s="167" t="s">
        <v>148</v>
      </c>
    </row>
    <row r="811" s="11" customFormat="true" ht="15.75" hidden="false" customHeight="true" outlineLevel="0" collapsed="false">
      <c r="B811" s="165"/>
      <c r="D811" s="166" t="s">
        <v>174</v>
      </c>
      <c r="E811" s="167"/>
      <c r="F811" s="168" t="s">
        <v>916</v>
      </c>
      <c r="H811" s="169" t="n">
        <v>1.658</v>
      </c>
      <c r="L811" s="165"/>
      <c r="M811" s="170"/>
      <c r="T811" s="171"/>
      <c r="AT811" s="167" t="s">
        <v>174</v>
      </c>
      <c r="AU811" s="167" t="s">
        <v>82</v>
      </c>
      <c r="AV811" s="167" t="s">
        <v>82</v>
      </c>
      <c r="AW811" s="167" t="s">
        <v>112</v>
      </c>
      <c r="AX811" s="167" t="s">
        <v>74</v>
      </c>
      <c r="AY811" s="167" t="s">
        <v>148</v>
      </c>
    </row>
    <row r="812" s="11" customFormat="true" ht="15.75" hidden="false" customHeight="true" outlineLevel="0" collapsed="false">
      <c r="B812" s="172"/>
      <c r="D812" s="166" t="s">
        <v>174</v>
      </c>
      <c r="E812" s="173"/>
      <c r="F812" s="174" t="s">
        <v>177</v>
      </c>
      <c r="H812" s="175" t="n">
        <v>5.206</v>
      </c>
      <c r="L812" s="172"/>
      <c r="M812" s="176"/>
      <c r="T812" s="177"/>
      <c r="AT812" s="173" t="s">
        <v>174</v>
      </c>
      <c r="AU812" s="173" t="s">
        <v>82</v>
      </c>
      <c r="AV812" s="173" t="s">
        <v>88</v>
      </c>
      <c r="AW812" s="173" t="s">
        <v>112</v>
      </c>
      <c r="AX812" s="173" t="s">
        <v>38</v>
      </c>
      <c r="AY812" s="173" t="s">
        <v>148</v>
      </c>
    </row>
    <row r="813" s="11" customFormat="true" ht="15.75" hidden="false" customHeight="true" outlineLevel="0" collapsed="false">
      <c r="B813" s="33"/>
      <c r="C813" s="148" t="s">
        <v>917</v>
      </c>
      <c r="D813" s="148" t="s">
        <v>150</v>
      </c>
      <c r="E813" s="149" t="s">
        <v>918</v>
      </c>
      <c r="F813" s="155" t="s">
        <v>919</v>
      </c>
      <c r="G813" s="164" t="s">
        <v>185</v>
      </c>
      <c r="H813" s="152" t="n">
        <v>38.6</v>
      </c>
      <c r="I813" s="153"/>
      <c r="J813" s="154" t="n">
        <f aca="false">ROUND($I$813*$H$813,2)</f>
        <v>0</v>
      </c>
      <c r="K813" s="155"/>
      <c r="L813" s="33"/>
      <c r="M813" s="156"/>
      <c r="N813" s="157" t="s">
        <v>45</v>
      </c>
      <c r="P813" s="158" t="n">
        <f aca="false">$O$813*$H$813</f>
        <v>0</v>
      </c>
      <c r="Q813" s="158" t="n">
        <v>0.001</v>
      </c>
      <c r="R813" s="158" t="n">
        <f aca="false">$Q$813*$H$813</f>
        <v>0.0386</v>
      </c>
      <c r="S813" s="158" t="n">
        <v>0</v>
      </c>
      <c r="T813" s="159" t="n">
        <f aca="false">$S$813*$H$813</f>
        <v>0</v>
      </c>
      <c r="AR813" s="103" t="s">
        <v>259</v>
      </c>
      <c r="AT813" s="103" t="s">
        <v>150</v>
      </c>
      <c r="AU813" s="103" t="s">
        <v>82</v>
      </c>
      <c r="AY813" s="11" t="s">
        <v>148</v>
      </c>
      <c r="BE813" s="160" t="n">
        <f aca="false">IF($N$813="základní",$J$813,0)</f>
        <v>0</v>
      </c>
      <c r="BF813" s="160" t="n">
        <f aca="false">IF($N$813="snížená",$J$813,0)</f>
        <v>0</v>
      </c>
      <c r="BG813" s="160" t="n">
        <f aca="false">IF($N$813="zákl. přenesená",$J$813,0)</f>
        <v>0</v>
      </c>
      <c r="BH813" s="160" t="n">
        <f aca="false">IF($N$813="sníž. přenesená",$J$813,0)</f>
        <v>0</v>
      </c>
      <c r="BI813" s="160" t="n">
        <f aca="false">IF($N$813="nulová",$J$813,0)</f>
        <v>0</v>
      </c>
      <c r="BJ813" s="103" t="s">
        <v>38</v>
      </c>
      <c r="BK813" s="160" t="n">
        <f aca="false">ROUND($I$813*$H$813,2)</f>
        <v>0</v>
      </c>
      <c r="BL813" s="103" t="s">
        <v>259</v>
      </c>
      <c r="BM813" s="103" t="s">
        <v>920</v>
      </c>
    </row>
    <row r="814" s="11" customFormat="true" ht="16.5" hidden="false" customHeight="true" outlineLevel="0" collapsed="false">
      <c r="B814" s="33"/>
      <c r="D814" s="161" t="s">
        <v>156</v>
      </c>
      <c r="F814" s="162" t="s">
        <v>921</v>
      </c>
      <c r="L814" s="33"/>
      <c r="M814" s="163"/>
      <c r="T814" s="66"/>
      <c r="AT814" s="11" t="s">
        <v>156</v>
      </c>
      <c r="AU814" s="11" t="s">
        <v>82</v>
      </c>
    </row>
    <row r="815" s="11" customFormat="true" ht="15.75" hidden="false" customHeight="true" outlineLevel="0" collapsed="false">
      <c r="B815" s="184"/>
      <c r="D815" s="166" t="s">
        <v>174</v>
      </c>
      <c r="E815" s="185"/>
      <c r="F815" s="186" t="s">
        <v>912</v>
      </c>
      <c r="H815" s="185"/>
      <c r="L815" s="184"/>
      <c r="M815" s="187"/>
      <c r="T815" s="188"/>
      <c r="AT815" s="185" t="s">
        <v>174</v>
      </c>
      <c r="AU815" s="185" t="s">
        <v>82</v>
      </c>
      <c r="AV815" s="185" t="s">
        <v>38</v>
      </c>
      <c r="AW815" s="185" t="s">
        <v>112</v>
      </c>
      <c r="AX815" s="185" t="s">
        <v>74</v>
      </c>
      <c r="AY815" s="185" t="s">
        <v>148</v>
      </c>
    </row>
    <row r="816" s="11" customFormat="true" ht="15.75" hidden="false" customHeight="true" outlineLevel="0" collapsed="false">
      <c r="B816" s="165"/>
      <c r="D816" s="166" t="s">
        <v>174</v>
      </c>
      <c r="E816" s="167"/>
      <c r="F816" s="168" t="s">
        <v>922</v>
      </c>
      <c r="H816" s="169" t="n">
        <v>6.75</v>
      </c>
      <c r="L816" s="165"/>
      <c r="M816" s="170"/>
      <c r="T816" s="171"/>
      <c r="AT816" s="167" t="s">
        <v>174</v>
      </c>
      <c r="AU816" s="167" t="s">
        <v>82</v>
      </c>
      <c r="AV816" s="167" t="s">
        <v>82</v>
      </c>
      <c r="AW816" s="167" t="s">
        <v>112</v>
      </c>
      <c r="AX816" s="167" t="s">
        <v>74</v>
      </c>
      <c r="AY816" s="167" t="s">
        <v>148</v>
      </c>
    </row>
    <row r="817" s="11" customFormat="true" ht="15.75" hidden="false" customHeight="true" outlineLevel="0" collapsed="false">
      <c r="B817" s="165"/>
      <c r="D817" s="166" t="s">
        <v>174</v>
      </c>
      <c r="E817" s="167"/>
      <c r="F817" s="168" t="s">
        <v>923</v>
      </c>
      <c r="H817" s="169" t="n">
        <v>8.6</v>
      </c>
      <c r="L817" s="165"/>
      <c r="M817" s="170"/>
      <c r="T817" s="171"/>
      <c r="AT817" s="167" t="s">
        <v>174</v>
      </c>
      <c r="AU817" s="167" t="s">
        <v>82</v>
      </c>
      <c r="AV817" s="167" t="s">
        <v>82</v>
      </c>
      <c r="AW817" s="167" t="s">
        <v>112</v>
      </c>
      <c r="AX817" s="167" t="s">
        <v>74</v>
      </c>
      <c r="AY817" s="167" t="s">
        <v>148</v>
      </c>
    </row>
    <row r="818" s="11" customFormat="true" ht="15.75" hidden="false" customHeight="true" outlineLevel="0" collapsed="false">
      <c r="B818" s="165"/>
      <c r="D818" s="166" t="s">
        <v>174</v>
      </c>
      <c r="E818" s="167"/>
      <c r="F818" s="168" t="s">
        <v>924</v>
      </c>
      <c r="H818" s="169" t="n">
        <v>10.7</v>
      </c>
      <c r="L818" s="165"/>
      <c r="M818" s="170"/>
      <c r="T818" s="171"/>
      <c r="AT818" s="167" t="s">
        <v>174</v>
      </c>
      <c r="AU818" s="167" t="s">
        <v>82</v>
      </c>
      <c r="AV818" s="167" t="s">
        <v>82</v>
      </c>
      <c r="AW818" s="167" t="s">
        <v>112</v>
      </c>
      <c r="AX818" s="167" t="s">
        <v>74</v>
      </c>
      <c r="AY818" s="167" t="s">
        <v>148</v>
      </c>
    </row>
    <row r="819" s="11" customFormat="true" ht="15.75" hidden="false" customHeight="true" outlineLevel="0" collapsed="false">
      <c r="B819" s="165"/>
      <c r="D819" s="166" t="s">
        <v>174</v>
      </c>
      <c r="E819" s="167"/>
      <c r="F819" s="168" t="s">
        <v>925</v>
      </c>
      <c r="H819" s="169" t="n">
        <v>12.55</v>
      </c>
      <c r="L819" s="165"/>
      <c r="M819" s="170"/>
      <c r="T819" s="171"/>
      <c r="AT819" s="167" t="s">
        <v>174</v>
      </c>
      <c r="AU819" s="167" t="s">
        <v>82</v>
      </c>
      <c r="AV819" s="167" t="s">
        <v>82</v>
      </c>
      <c r="AW819" s="167" t="s">
        <v>112</v>
      </c>
      <c r="AX819" s="167" t="s">
        <v>74</v>
      </c>
      <c r="AY819" s="167" t="s">
        <v>148</v>
      </c>
    </row>
    <row r="820" s="11" customFormat="true" ht="15.75" hidden="false" customHeight="true" outlineLevel="0" collapsed="false">
      <c r="B820" s="172"/>
      <c r="D820" s="166" t="s">
        <v>174</v>
      </c>
      <c r="E820" s="173"/>
      <c r="F820" s="174" t="s">
        <v>177</v>
      </c>
      <c r="H820" s="175" t="n">
        <v>38.6</v>
      </c>
      <c r="L820" s="172"/>
      <c r="M820" s="176"/>
      <c r="T820" s="177"/>
      <c r="AT820" s="173" t="s">
        <v>174</v>
      </c>
      <c r="AU820" s="173" t="s">
        <v>82</v>
      </c>
      <c r="AV820" s="173" t="s">
        <v>88</v>
      </c>
      <c r="AW820" s="173" t="s">
        <v>112</v>
      </c>
      <c r="AX820" s="173" t="s">
        <v>38</v>
      </c>
      <c r="AY820" s="173" t="s">
        <v>148</v>
      </c>
    </row>
    <row r="821" s="11" customFormat="true" ht="15.75" hidden="false" customHeight="true" outlineLevel="0" collapsed="false">
      <c r="B821" s="33"/>
      <c r="C821" s="189" t="s">
        <v>926</v>
      </c>
      <c r="D821" s="189" t="s">
        <v>468</v>
      </c>
      <c r="E821" s="190" t="s">
        <v>927</v>
      </c>
      <c r="F821" s="191" t="s">
        <v>928</v>
      </c>
      <c r="G821" s="192" t="s">
        <v>185</v>
      </c>
      <c r="H821" s="193" t="n">
        <v>42.46</v>
      </c>
      <c r="I821" s="194"/>
      <c r="J821" s="195" t="n">
        <f aca="false">ROUND($I$821*$H$821,2)</f>
        <v>0</v>
      </c>
      <c r="K821" s="191" t="s">
        <v>154</v>
      </c>
      <c r="L821" s="196"/>
      <c r="M821" s="197"/>
      <c r="N821" s="198" t="s">
        <v>45</v>
      </c>
      <c r="P821" s="158" t="n">
        <f aca="false">$O$821*$H$821</f>
        <v>0</v>
      </c>
      <c r="Q821" s="158" t="n">
        <v>0.0003</v>
      </c>
      <c r="R821" s="158" t="n">
        <f aca="false">$Q$821*$H$821</f>
        <v>0.012738</v>
      </c>
      <c r="S821" s="158" t="n">
        <v>0</v>
      </c>
      <c r="T821" s="159" t="n">
        <f aca="false">$S$821*$H$821</f>
        <v>0</v>
      </c>
      <c r="AR821" s="103" t="s">
        <v>440</v>
      </c>
      <c r="AT821" s="103" t="s">
        <v>468</v>
      </c>
      <c r="AU821" s="103" t="s">
        <v>82</v>
      </c>
      <c r="AY821" s="11" t="s">
        <v>148</v>
      </c>
      <c r="BE821" s="160" t="n">
        <f aca="false">IF($N$821="základní",$J$821,0)</f>
        <v>0</v>
      </c>
      <c r="BF821" s="160" t="n">
        <f aca="false">IF($N$821="snížená",$J$821,0)</f>
        <v>0</v>
      </c>
      <c r="BG821" s="160" t="n">
        <f aca="false">IF($N$821="zákl. přenesená",$J$821,0)</f>
        <v>0</v>
      </c>
      <c r="BH821" s="160" t="n">
        <f aca="false">IF($N$821="sníž. přenesená",$J$821,0)</f>
        <v>0</v>
      </c>
      <c r="BI821" s="160" t="n">
        <f aca="false">IF($N$821="nulová",$J$821,0)</f>
        <v>0</v>
      </c>
      <c r="BJ821" s="103" t="s">
        <v>38</v>
      </c>
      <c r="BK821" s="160" t="n">
        <f aca="false">ROUND($I$821*$H$821,2)</f>
        <v>0</v>
      </c>
      <c r="BL821" s="103" t="s">
        <v>259</v>
      </c>
      <c r="BM821" s="103" t="s">
        <v>929</v>
      </c>
    </row>
    <row r="822" s="11" customFormat="true" ht="16.5" hidden="false" customHeight="true" outlineLevel="0" collapsed="false">
      <c r="B822" s="33"/>
      <c r="D822" s="161" t="s">
        <v>156</v>
      </c>
      <c r="F822" s="162" t="s">
        <v>930</v>
      </c>
      <c r="L822" s="33"/>
      <c r="M822" s="163"/>
      <c r="T822" s="66"/>
      <c r="AT822" s="11" t="s">
        <v>156</v>
      </c>
      <c r="AU822" s="11" t="s">
        <v>82</v>
      </c>
    </row>
    <row r="823" s="11" customFormat="true" ht="15.75" hidden="false" customHeight="true" outlineLevel="0" collapsed="false">
      <c r="B823" s="165"/>
      <c r="D823" s="166" t="s">
        <v>174</v>
      </c>
      <c r="F823" s="168" t="s">
        <v>931</v>
      </c>
      <c r="H823" s="169" t="n">
        <v>42.46</v>
      </c>
      <c r="L823" s="165"/>
      <c r="M823" s="170"/>
      <c r="T823" s="171"/>
      <c r="AT823" s="167" t="s">
        <v>174</v>
      </c>
      <c r="AU823" s="167" t="s">
        <v>82</v>
      </c>
      <c r="AV823" s="167" t="s">
        <v>82</v>
      </c>
      <c r="AW823" s="167" t="s">
        <v>74</v>
      </c>
      <c r="AX823" s="167" t="s">
        <v>38</v>
      </c>
      <c r="AY823" s="167" t="s">
        <v>148</v>
      </c>
    </row>
    <row r="824" s="11" customFormat="true" ht="15.75" hidden="false" customHeight="true" outlineLevel="0" collapsed="false">
      <c r="B824" s="33"/>
      <c r="C824" s="148" t="s">
        <v>932</v>
      </c>
      <c r="D824" s="148" t="s">
        <v>150</v>
      </c>
      <c r="E824" s="149" t="s">
        <v>933</v>
      </c>
      <c r="F824" s="155" t="s">
        <v>934</v>
      </c>
      <c r="G824" s="164" t="s">
        <v>600</v>
      </c>
      <c r="H824" s="152" t="n">
        <v>0.186</v>
      </c>
      <c r="I824" s="153"/>
      <c r="J824" s="154" t="n">
        <f aca="false">ROUND($I$824*$H$824,2)</f>
        <v>0</v>
      </c>
      <c r="K824" s="155" t="s">
        <v>154</v>
      </c>
      <c r="L824" s="33"/>
      <c r="M824" s="156"/>
      <c r="N824" s="157" t="s">
        <v>45</v>
      </c>
      <c r="P824" s="158" t="n">
        <f aca="false">$O$824*$H$824</f>
        <v>0</v>
      </c>
      <c r="Q824" s="158" t="n">
        <v>0</v>
      </c>
      <c r="R824" s="158" t="n">
        <f aca="false">$Q$824*$H$824</f>
        <v>0</v>
      </c>
      <c r="S824" s="158" t="n">
        <v>0</v>
      </c>
      <c r="T824" s="159" t="n">
        <f aca="false">$S$824*$H$824</f>
        <v>0</v>
      </c>
      <c r="AR824" s="103" t="s">
        <v>259</v>
      </c>
      <c r="AT824" s="103" t="s">
        <v>150</v>
      </c>
      <c r="AU824" s="103" t="s">
        <v>82</v>
      </c>
      <c r="AY824" s="11" t="s">
        <v>148</v>
      </c>
      <c r="BE824" s="160" t="n">
        <f aca="false">IF($N$824="základní",$J$824,0)</f>
        <v>0</v>
      </c>
      <c r="BF824" s="160" t="n">
        <f aca="false">IF($N$824="snížená",$J$824,0)</f>
        <v>0</v>
      </c>
      <c r="BG824" s="160" t="n">
        <f aca="false">IF($N$824="zákl. přenesená",$J$824,0)</f>
        <v>0</v>
      </c>
      <c r="BH824" s="160" t="n">
        <f aca="false">IF($N$824="sníž. přenesená",$J$824,0)</f>
        <v>0</v>
      </c>
      <c r="BI824" s="160" t="n">
        <f aca="false">IF($N$824="nulová",$J$824,0)</f>
        <v>0</v>
      </c>
      <c r="BJ824" s="103" t="s">
        <v>38</v>
      </c>
      <c r="BK824" s="160" t="n">
        <f aca="false">ROUND($I$824*$H$824,2)</f>
        <v>0</v>
      </c>
      <c r="BL824" s="103" t="s">
        <v>259</v>
      </c>
      <c r="BM824" s="103" t="s">
        <v>935</v>
      </c>
    </row>
    <row r="825" s="11" customFormat="true" ht="27" hidden="false" customHeight="true" outlineLevel="0" collapsed="false">
      <c r="B825" s="33"/>
      <c r="D825" s="161" t="s">
        <v>156</v>
      </c>
      <c r="F825" s="162" t="s">
        <v>936</v>
      </c>
      <c r="L825" s="33"/>
      <c r="M825" s="163"/>
      <c r="T825" s="66"/>
      <c r="AT825" s="11" t="s">
        <v>156</v>
      </c>
      <c r="AU825" s="11" t="s">
        <v>82</v>
      </c>
    </row>
    <row r="826" s="11" customFormat="true" ht="15.75" hidden="false" customHeight="true" outlineLevel="0" collapsed="false">
      <c r="B826" s="33"/>
      <c r="C826" s="148" t="s">
        <v>937</v>
      </c>
      <c r="D826" s="148" t="s">
        <v>150</v>
      </c>
      <c r="E826" s="149" t="s">
        <v>938</v>
      </c>
      <c r="F826" s="155" t="s">
        <v>939</v>
      </c>
      <c r="G826" s="164" t="s">
        <v>600</v>
      </c>
      <c r="H826" s="152" t="n">
        <v>0.186</v>
      </c>
      <c r="I826" s="153"/>
      <c r="J826" s="154" t="n">
        <f aca="false">ROUND($I$826*$H$826,2)</f>
        <v>0</v>
      </c>
      <c r="K826" s="155" t="s">
        <v>154</v>
      </c>
      <c r="L826" s="33"/>
      <c r="M826" s="156"/>
      <c r="N826" s="157" t="s">
        <v>45</v>
      </c>
      <c r="P826" s="158" t="n">
        <f aca="false">$O$826*$H$826</f>
        <v>0</v>
      </c>
      <c r="Q826" s="158" t="n">
        <v>0</v>
      </c>
      <c r="R826" s="158" t="n">
        <f aca="false">$Q$826*$H$826</f>
        <v>0</v>
      </c>
      <c r="S826" s="158" t="n">
        <v>0</v>
      </c>
      <c r="T826" s="159" t="n">
        <f aca="false">$S$826*$H$826</f>
        <v>0</v>
      </c>
      <c r="AR826" s="103" t="s">
        <v>259</v>
      </c>
      <c r="AT826" s="103" t="s">
        <v>150</v>
      </c>
      <c r="AU826" s="103" t="s">
        <v>82</v>
      </c>
      <c r="AY826" s="11" t="s">
        <v>148</v>
      </c>
      <c r="BE826" s="160" t="n">
        <f aca="false">IF($N$826="základní",$J$826,0)</f>
        <v>0</v>
      </c>
      <c r="BF826" s="160" t="n">
        <f aca="false">IF($N$826="snížená",$J$826,0)</f>
        <v>0</v>
      </c>
      <c r="BG826" s="160" t="n">
        <f aca="false">IF($N$826="zákl. přenesená",$J$826,0)</f>
        <v>0</v>
      </c>
      <c r="BH826" s="160" t="n">
        <f aca="false">IF($N$826="sníž. přenesená",$J$826,0)</f>
        <v>0</v>
      </c>
      <c r="BI826" s="160" t="n">
        <f aca="false">IF($N$826="nulová",$J$826,0)</f>
        <v>0</v>
      </c>
      <c r="BJ826" s="103" t="s">
        <v>38</v>
      </c>
      <c r="BK826" s="160" t="n">
        <f aca="false">ROUND($I$826*$H$826,2)</f>
        <v>0</v>
      </c>
      <c r="BL826" s="103" t="s">
        <v>259</v>
      </c>
      <c r="BM826" s="103" t="s">
        <v>940</v>
      </c>
    </row>
    <row r="827" s="11" customFormat="true" ht="27" hidden="false" customHeight="true" outlineLevel="0" collapsed="false">
      <c r="B827" s="33"/>
      <c r="D827" s="161" t="s">
        <v>156</v>
      </c>
      <c r="F827" s="162" t="s">
        <v>941</v>
      </c>
      <c r="L827" s="33"/>
      <c r="M827" s="163"/>
      <c r="T827" s="66"/>
      <c r="AT827" s="11" t="s">
        <v>156</v>
      </c>
      <c r="AU827" s="11" t="s">
        <v>82</v>
      </c>
    </row>
    <row r="828" s="137" customFormat="true" ht="30.75" hidden="false" customHeight="true" outlineLevel="0" collapsed="false">
      <c r="B828" s="138"/>
      <c r="D828" s="139" t="s">
        <v>73</v>
      </c>
      <c r="E828" s="146" t="s">
        <v>942</v>
      </c>
      <c r="F828" s="146" t="s">
        <v>943</v>
      </c>
      <c r="J828" s="147" t="n">
        <f aca="false">$BK$828</f>
        <v>0</v>
      </c>
      <c r="L828" s="138"/>
      <c r="M828" s="142"/>
      <c r="P828" s="143" t="n">
        <f aca="false">SUM($P$829:$P$905)</f>
        <v>0</v>
      </c>
      <c r="R828" s="143" t="n">
        <f aca="false">SUM($R$829:$R$905)</f>
        <v>1.46941016</v>
      </c>
      <c r="T828" s="144" t="n">
        <f aca="false">SUM($T$829:$T$905)</f>
        <v>0.4601971</v>
      </c>
      <c r="AR828" s="139" t="s">
        <v>82</v>
      </c>
      <c r="AT828" s="139" t="s">
        <v>73</v>
      </c>
      <c r="AU828" s="139" t="s">
        <v>38</v>
      </c>
      <c r="AY828" s="139" t="s">
        <v>148</v>
      </c>
      <c r="BK828" s="145" t="n">
        <f aca="false">SUM($BK$829:$BK$905)</f>
        <v>0</v>
      </c>
    </row>
    <row r="829" s="11" customFormat="true" ht="15.75" hidden="false" customHeight="true" outlineLevel="0" collapsed="false">
      <c r="B829" s="33"/>
      <c r="C829" s="148" t="s">
        <v>944</v>
      </c>
      <c r="D829" s="148" t="s">
        <v>150</v>
      </c>
      <c r="E829" s="149" t="s">
        <v>945</v>
      </c>
      <c r="F829" s="155" t="s">
        <v>946</v>
      </c>
      <c r="G829" s="164" t="s">
        <v>193</v>
      </c>
      <c r="H829" s="152" t="n">
        <v>21.06</v>
      </c>
      <c r="I829" s="153"/>
      <c r="J829" s="154" t="n">
        <f aca="false">ROUND($I$829*$H$829,2)</f>
        <v>0</v>
      </c>
      <c r="K829" s="155" t="s">
        <v>154</v>
      </c>
      <c r="L829" s="33"/>
      <c r="M829" s="156"/>
      <c r="N829" s="157" t="s">
        <v>45</v>
      </c>
      <c r="P829" s="158" t="n">
        <f aca="false">$O$829*$H$829</f>
        <v>0</v>
      </c>
      <c r="Q829" s="158" t="n">
        <v>0.03082</v>
      </c>
      <c r="R829" s="158" t="n">
        <f aca="false">$Q$829*$H$829</f>
        <v>0.6490692</v>
      </c>
      <c r="S829" s="158" t="n">
        <v>0</v>
      </c>
      <c r="T829" s="159" t="n">
        <f aca="false">$S$829*$H$829</f>
        <v>0</v>
      </c>
      <c r="AR829" s="103" t="s">
        <v>259</v>
      </c>
      <c r="AT829" s="103" t="s">
        <v>150</v>
      </c>
      <c r="AU829" s="103" t="s">
        <v>82</v>
      </c>
      <c r="AY829" s="11" t="s">
        <v>148</v>
      </c>
      <c r="BE829" s="160" t="n">
        <f aca="false">IF($N$829="základní",$J$829,0)</f>
        <v>0</v>
      </c>
      <c r="BF829" s="160" t="n">
        <f aca="false">IF($N$829="snížená",$J$829,0)</f>
        <v>0</v>
      </c>
      <c r="BG829" s="160" t="n">
        <f aca="false">IF($N$829="zákl. přenesená",$J$829,0)</f>
        <v>0</v>
      </c>
      <c r="BH829" s="160" t="n">
        <f aca="false">IF($N$829="sníž. přenesená",$J$829,0)</f>
        <v>0</v>
      </c>
      <c r="BI829" s="160" t="n">
        <f aca="false">IF($N$829="nulová",$J$829,0)</f>
        <v>0</v>
      </c>
      <c r="BJ829" s="103" t="s">
        <v>38</v>
      </c>
      <c r="BK829" s="160" t="n">
        <f aca="false">ROUND($I$829*$H$829,2)</f>
        <v>0</v>
      </c>
      <c r="BL829" s="103" t="s">
        <v>259</v>
      </c>
      <c r="BM829" s="103" t="s">
        <v>947</v>
      </c>
    </row>
    <row r="830" s="11" customFormat="true" ht="27" hidden="false" customHeight="true" outlineLevel="0" collapsed="false">
      <c r="B830" s="33"/>
      <c r="D830" s="161" t="s">
        <v>156</v>
      </c>
      <c r="F830" s="162" t="s">
        <v>948</v>
      </c>
      <c r="L830" s="33"/>
      <c r="M830" s="163"/>
      <c r="T830" s="66"/>
      <c r="AT830" s="11" t="s">
        <v>156</v>
      </c>
      <c r="AU830" s="11" t="s">
        <v>82</v>
      </c>
    </row>
    <row r="831" s="11" customFormat="true" ht="15.75" hidden="false" customHeight="true" outlineLevel="0" collapsed="false">
      <c r="B831" s="165"/>
      <c r="D831" s="166" t="s">
        <v>174</v>
      </c>
      <c r="E831" s="167"/>
      <c r="F831" s="168" t="s">
        <v>949</v>
      </c>
      <c r="H831" s="169" t="n">
        <v>21.06</v>
      </c>
      <c r="L831" s="165"/>
      <c r="M831" s="170"/>
      <c r="T831" s="171"/>
      <c r="AT831" s="167" t="s">
        <v>174</v>
      </c>
      <c r="AU831" s="167" t="s">
        <v>82</v>
      </c>
      <c r="AV831" s="167" t="s">
        <v>82</v>
      </c>
      <c r="AW831" s="167" t="s">
        <v>112</v>
      </c>
      <c r="AX831" s="167" t="s">
        <v>38</v>
      </c>
      <c r="AY831" s="167" t="s">
        <v>148</v>
      </c>
    </row>
    <row r="832" s="11" customFormat="true" ht="15.75" hidden="false" customHeight="true" outlineLevel="0" collapsed="false">
      <c r="B832" s="33"/>
      <c r="C832" s="148" t="s">
        <v>950</v>
      </c>
      <c r="D832" s="148" t="s">
        <v>150</v>
      </c>
      <c r="E832" s="149" t="s">
        <v>951</v>
      </c>
      <c r="F832" s="155" t="s">
        <v>952</v>
      </c>
      <c r="G832" s="164" t="s">
        <v>193</v>
      </c>
      <c r="H832" s="152" t="n">
        <v>21.06</v>
      </c>
      <c r="I832" s="153"/>
      <c r="J832" s="154" t="n">
        <f aca="false">ROUND($I$832*$H$832,2)</f>
        <v>0</v>
      </c>
      <c r="K832" s="155" t="s">
        <v>154</v>
      </c>
      <c r="L832" s="33"/>
      <c r="M832" s="156"/>
      <c r="N832" s="157" t="s">
        <v>45</v>
      </c>
      <c r="P832" s="158" t="n">
        <f aca="false">$O$832*$H$832</f>
        <v>0</v>
      </c>
      <c r="Q832" s="158" t="n">
        <v>0.0001</v>
      </c>
      <c r="R832" s="158" t="n">
        <f aca="false">$Q$832*$H$832</f>
        <v>0.002106</v>
      </c>
      <c r="S832" s="158" t="n">
        <v>0</v>
      </c>
      <c r="T832" s="159" t="n">
        <f aca="false">$S$832*$H$832</f>
        <v>0</v>
      </c>
      <c r="AR832" s="103" t="s">
        <v>259</v>
      </c>
      <c r="AT832" s="103" t="s">
        <v>150</v>
      </c>
      <c r="AU832" s="103" t="s">
        <v>82</v>
      </c>
      <c r="AY832" s="11" t="s">
        <v>148</v>
      </c>
      <c r="BE832" s="160" t="n">
        <f aca="false">IF($N$832="základní",$J$832,0)</f>
        <v>0</v>
      </c>
      <c r="BF832" s="160" t="n">
        <f aca="false">IF($N$832="snížená",$J$832,0)</f>
        <v>0</v>
      </c>
      <c r="BG832" s="160" t="n">
        <f aca="false">IF($N$832="zákl. přenesená",$J$832,0)</f>
        <v>0</v>
      </c>
      <c r="BH832" s="160" t="n">
        <f aca="false">IF($N$832="sníž. přenesená",$J$832,0)</f>
        <v>0</v>
      </c>
      <c r="BI832" s="160" t="n">
        <f aca="false">IF($N$832="nulová",$J$832,0)</f>
        <v>0</v>
      </c>
      <c r="BJ832" s="103" t="s">
        <v>38</v>
      </c>
      <c r="BK832" s="160" t="n">
        <f aca="false">ROUND($I$832*$H$832,2)</f>
        <v>0</v>
      </c>
      <c r="BL832" s="103" t="s">
        <v>259</v>
      </c>
      <c r="BM832" s="103" t="s">
        <v>953</v>
      </c>
    </row>
    <row r="833" s="11" customFormat="true" ht="27" hidden="false" customHeight="true" outlineLevel="0" collapsed="false">
      <c r="B833" s="33"/>
      <c r="D833" s="161" t="s">
        <v>156</v>
      </c>
      <c r="F833" s="162" t="s">
        <v>954</v>
      </c>
      <c r="L833" s="33"/>
      <c r="M833" s="163"/>
      <c r="T833" s="66"/>
      <c r="AT833" s="11" t="s">
        <v>156</v>
      </c>
      <c r="AU833" s="11" t="s">
        <v>82</v>
      </c>
    </row>
    <row r="834" s="11" customFormat="true" ht="15.75" hidden="false" customHeight="true" outlineLevel="0" collapsed="false">
      <c r="B834" s="33"/>
      <c r="C834" s="148" t="s">
        <v>955</v>
      </c>
      <c r="D834" s="148" t="s">
        <v>150</v>
      </c>
      <c r="E834" s="149" t="s">
        <v>956</v>
      </c>
      <c r="F834" s="155" t="s">
        <v>957</v>
      </c>
      <c r="G834" s="164" t="s">
        <v>185</v>
      </c>
      <c r="H834" s="152" t="n">
        <v>5.85</v>
      </c>
      <c r="I834" s="153"/>
      <c r="J834" s="154" t="n">
        <f aca="false">ROUND($I$834*$H$834,2)</f>
        <v>0</v>
      </c>
      <c r="K834" s="155" t="s">
        <v>154</v>
      </c>
      <c r="L834" s="33"/>
      <c r="M834" s="156"/>
      <c r="N834" s="157" t="s">
        <v>45</v>
      </c>
      <c r="P834" s="158" t="n">
        <f aca="false">$O$834*$H$834</f>
        <v>0</v>
      </c>
      <c r="Q834" s="158" t="n">
        <v>4E-005</v>
      </c>
      <c r="R834" s="158" t="n">
        <f aca="false">$Q$834*$H$834</f>
        <v>0.000234</v>
      </c>
      <c r="S834" s="158" t="n">
        <v>0</v>
      </c>
      <c r="T834" s="159" t="n">
        <f aca="false">$S$834*$H$834</f>
        <v>0</v>
      </c>
      <c r="AR834" s="103" t="s">
        <v>259</v>
      </c>
      <c r="AT834" s="103" t="s">
        <v>150</v>
      </c>
      <c r="AU834" s="103" t="s">
        <v>82</v>
      </c>
      <c r="AY834" s="11" t="s">
        <v>148</v>
      </c>
      <c r="BE834" s="160" t="n">
        <f aca="false">IF($N$834="základní",$J$834,0)</f>
        <v>0</v>
      </c>
      <c r="BF834" s="160" t="n">
        <f aca="false">IF($N$834="snížená",$J$834,0)</f>
        <v>0</v>
      </c>
      <c r="BG834" s="160" t="n">
        <f aca="false">IF($N$834="zákl. přenesená",$J$834,0)</f>
        <v>0</v>
      </c>
      <c r="BH834" s="160" t="n">
        <f aca="false">IF($N$834="sníž. přenesená",$J$834,0)</f>
        <v>0</v>
      </c>
      <c r="BI834" s="160" t="n">
        <f aca="false">IF($N$834="nulová",$J$834,0)</f>
        <v>0</v>
      </c>
      <c r="BJ834" s="103" t="s">
        <v>38</v>
      </c>
      <c r="BK834" s="160" t="n">
        <f aca="false">ROUND($I$834*$H$834,2)</f>
        <v>0</v>
      </c>
      <c r="BL834" s="103" t="s">
        <v>259</v>
      </c>
      <c r="BM834" s="103" t="s">
        <v>958</v>
      </c>
    </row>
    <row r="835" s="11" customFormat="true" ht="27" hidden="false" customHeight="true" outlineLevel="0" collapsed="false">
      <c r="B835" s="33"/>
      <c r="D835" s="161" t="s">
        <v>156</v>
      </c>
      <c r="F835" s="162" t="s">
        <v>959</v>
      </c>
      <c r="L835" s="33"/>
      <c r="M835" s="163"/>
      <c r="T835" s="66"/>
      <c r="AT835" s="11" t="s">
        <v>156</v>
      </c>
      <c r="AU835" s="11" t="s">
        <v>82</v>
      </c>
    </row>
    <row r="836" s="11" customFormat="true" ht="15.75" hidden="false" customHeight="true" outlineLevel="0" collapsed="false">
      <c r="B836" s="33"/>
      <c r="C836" s="148" t="s">
        <v>960</v>
      </c>
      <c r="D836" s="148" t="s">
        <v>150</v>
      </c>
      <c r="E836" s="149" t="s">
        <v>961</v>
      </c>
      <c r="F836" s="155" t="s">
        <v>962</v>
      </c>
      <c r="G836" s="164" t="s">
        <v>193</v>
      </c>
      <c r="H836" s="152" t="n">
        <v>21.06</v>
      </c>
      <c r="I836" s="153"/>
      <c r="J836" s="154" t="n">
        <f aca="false">ROUND($I$836*$H$836,2)</f>
        <v>0</v>
      </c>
      <c r="K836" s="155" t="s">
        <v>154</v>
      </c>
      <c r="L836" s="33"/>
      <c r="M836" s="156"/>
      <c r="N836" s="157" t="s">
        <v>45</v>
      </c>
      <c r="P836" s="158" t="n">
        <f aca="false">$O$836*$H$836</f>
        <v>0</v>
      </c>
      <c r="Q836" s="158" t="n">
        <v>0.0001</v>
      </c>
      <c r="R836" s="158" t="n">
        <f aca="false">$Q$836*$H$836</f>
        <v>0.002106</v>
      </c>
      <c r="S836" s="158" t="n">
        <v>0</v>
      </c>
      <c r="T836" s="159" t="n">
        <f aca="false">$S$836*$H$836</f>
        <v>0</v>
      </c>
      <c r="AR836" s="103" t="s">
        <v>259</v>
      </c>
      <c r="AT836" s="103" t="s">
        <v>150</v>
      </c>
      <c r="AU836" s="103" t="s">
        <v>82</v>
      </c>
      <c r="AY836" s="11" t="s">
        <v>148</v>
      </c>
      <c r="BE836" s="160" t="n">
        <f aca="false">IF($N$836="základní",$J$836,0)</f>
        <v>0</v>
      </c>
      <c r="BF836" s="160" t="n">
        <f aca="false">IF($N$836="snížená",$J$836,0)</f>
        <v>0</v>
      </c>
      <c r="BG836" s="160" t="n">
        <f aca="false">IF($N$836="zákl. přenesená",$J$836,0)</f>
        <v>0</v>
      </c>
      <c r="BH836" s="160" t="n">
        <f aca="false">IF($N$836="sníž. přenesená",$J$836,0)</f>
        <v>0</v>
      </c>
      <c r="BI836" s="160" t="n">
        <f aca="false">IF($N$836="nulová",$J$836,0)</f>
        <v>0</v>
      </c>
      <c r="BJ836" s="103" t="s">
        <v>38</v>
      </c>
      <c r="BK836" s="160" t="n">
        <f aca="false">ROUND($I$836*$H$836,2)</f>
        <v>0</v>
      </c>
      <c r="BL836" s="103" t="s">
        <v>259</v>
      </c>
      <c r="BM836" s="103" t="s">
        <v>963</v>
      </c>
    </row>
    <row r="837" s="11" customFormat="true" ht="16.5" hidden="false" customHeight="true" outlineLevel="0" collapsed="false">
      <c r="B837" s="33"/>
      <c r="D837" s="161" t="s">
        <v>156</v>
      </c>
      <c r="F837" s="162" t="s">
        <v>964</v>
      </c>
      <c r="L837" s="33"/>
      <c r="M837" s="163"/>
      <c r="T837" s="66"/>
      <c r="AT837" s="11" t="s">
        <v>156</v>
      </c>
      <c r="AU837" s="11" t="s">
        <v>82</v>
      </c>
    </row>
    <row r="838" s="11" customFormat="true" ht="15.75" hidden="false" customHeight="true" outlineLevel="0" collapsed="false">
      <c r="B838" s="33"/>
      <c r="C838" s="148" t="s">
        <v>965</v>
      </c>
      <c r="D838" s="148" t="s">
        <v>150</v>
      </c>
      <c r="E838" s="149" t="s">
        <v>966</v>
      </c>
      <c r="F838" s="155" t="s">
        <v>967</v>
      </c>
      <c r="G838" s="164" t="s">
        <v>193</v>
      </c>
      <c r="H838" s="152" t="n">
        <v>22.72</v>
      </c>
      <c r="I838" s="153"/>
      <c r="J838" s="154" t="n">
        <f aca="false">ROUND($I$838*$H$838,2)</f>
        <v>0</v>
      </c>
      <c r="K838" s="155" t="s">
        <v>154</v>
      </c>
      <c r="L838" s="33"/>
      <c r="M838" s="156"/>
      <c r="N838" s="157" t="s">
        <v>45</v>
      </c>
      <c r="P838" s="158" t="n">
        <f aca="false">$O$838*$H$838</f>
        <v>0</v>
      </c>
      <c r="Q838" s="158" t="n">
        <v>0.01254</v>
      </c>
      <c r="R838" s="158" t="n">
        <f aca="false">$Q$838*$H$838</f>
        <v>0.2849088</v>
      </c>
      <c r="S838" s="158" t="n">
        <v>0</v>
      </c>
      <c r="T838" s="159" t="n">
        <f aca="false">$S$838*$H$838</f>
        <v>0</v>
      </c>
      <c r="AR838" s="103" t="s">
        <v>259</v>
      </c>
      <c r="AT838" s="103" t="s">
        <v>150</v>
      </c>
      <c r="AU838" s="103" t="s">
        <v>82</v>
      </c>
      <c r="AY838" s="11" t="s">
        <v>148</v>
      </c>
      <c r="BE838" s="160" t="n">
        <f aca="false">IF($N$838="základní",$J$838,0)</f>
        <v>0</v>
      </c>
      <c r="BF838" s="160" t="n">
        <f aca="false">IF($N$838="snížená",$J$838,0)</f>
        <v>0</v>
      </c>
      <c r="BG838" s="160" t="n">
        <f aca="false">IF($N$838="zákl. přenesená",$J$838,0)</f>
        <v>0</v>
      </c>
      <c r="BH838" s="160" t="n">
        <f aca="false">IF($N$838="sníž. přenesená",$J$838,0)</f>
        <v>0</v>
      </c>
      <c r="BI838" s="160" t="n">
        <f aca="false">IF($N$838="nulová",$J$838,0)</f>
        <v>0</v>
      </c>
      <c r="BJ838" s="103" t="s">
        <v>38</v>
      </c>
      <c r="BK838" s="160" t="n">
        <f aca="false">ROUND($I$838*$H$838,2)</f>
        <v>0</v>
      </c>
      <c r="BL838" s="103" t="s">
        <v>259</v>
      </c>
      <c r="BM838" s="103" t="s">
        <v>968</v>
      </c>
    </row>
    <row r="839" s="11" customFormat="true" ht="27" hidden="false" customHeight="true" outlineLevel="0" collapsed="false">
      <c r="B839" s="33"/>
      <c r="D839" s="161" t="s">
        <v>156</v>
      </c>
      <c r="F839" s="162" t="s">
        <v>969</v>
      </c>
      <c r="L839" s="33"/>
      <c r="M839" s="163"/>
      <c r="T839" s="66"/>
      <c r="AT839" s="11" t="s">
        <v>156</v>
      </c>
      <c r="AU839" s="11" t="s">
        <v>82</v>
      </c>
    </row>
    <row r="840" s="11" customFormat="true" ht="15.75" hidden="false" customHeight="true" outlineLevel="0" collapsed="false">
      <c r="B840" s="165"/>
      <c r="D840" s="166" t="s">
        <v>174</v>
      </c>
      <c r="E840" s="167"/>
      <c r="F840" s="168" t="s">
        <v>446</v>
      </c>
      <c r="H840" s="169" t="n">
        <v>2.88</v>
      </c>
      <c r="L840" s="165"/>
      <c r="M840" s="170"/>
      <c r="T840" s="171"/>
      <c r="AT840" s="167" t="s">
        <v>174</v>
      </c>
      <c r="AU840" s="167" t="s">
        <v>82</v>
      </c>
      <c r="AV840" s="167" t="s">
        <v>82</v>
      </c>
      <c r="AW840" s="167" t="s">
        <v>112</v>
      </c>
      <c r="AX840" s="167" t="s">
        <v>74</v>
      </c>
      <c r="AY840" s="167" t="s">
        <v>148</v>
      </c>
    </row>
    <row r="841" s="11" customFormat="true" ht="15.75" hidden="false" customHeight="true" outlineLevel="0" collapsed="false">
      <c r="B841" s="165"/>
      <c r="D841" s="166" t="s">
        <v>174</v>
      </c>
      <c r="E841" s="167"/>
      <c r="F841" s="168" t="s">
        <v>448</v>
      </c>
      <c r="H841" s="169" t="n">
        <v>4.77</v>
      </c>
      <c r="L841" s="165"/>
      <c r="M841" s="170"/>
      <c r="T841" s="171"/>
      <c r="AT841" s="167" t="s">
        <v>174</v>
      </c>
      <c r="AU841" s="167" t="s">
        <v>82</v>
      </c>
      <c r="AV841" s="167" t="s">
        <v>82</v>
      </c>
      <c r="AW841" s="167" t="s">
        <v>112</v>
      </c>
      <c r="AX841" s="167" t="s">
        <v>74</v>
      </c>
      <c r="AY841" s="167" t="s">
        <v>148</v>
      </c>
    </row>
    <row r="842" s="11" customFormat="true" ht="15.75" hidden="false" customHeight="true" outlineLevel="0" collapsed="false">
      <c r="B842" s="165"/>
      <c r="D842" s="166" t="s">
        <v>174</v>
      </c>
      <c r="E842" s="167"/>
      <c r="F842" s="168" t="s">
        <v>449</v>
      </c>
      <c r="H842" s="169" t="n">
        <v>4.16</v>
      </c>
      <c r="L842" s="165"/>
      <c r="M842" s="170"/>
      <c r="T842" s="171"/>
      <c r="AT842" s="167" t="s">
        <v>174</v>
      </c>
      <c r="AU842" s="167" t="s">
        <v>82</v>
      </c>
      <c r="AV842" s="167" t="s">
        <v>82</v>
      </c>
      <c r="AW842" s="167" t="s">
        <v>112</v>
      </c>
      <c r="AX842" s="167" t="s">
        <v>74</v>
      </c>
      <c r="AY842" s="167" t="s">
        <v>148</v>
      </c>
    </row>
    <row r="843" s="11" customFormat="true" ht="15.75" hidden="false" customHeight="true" outlineLevel="0" collapsed="false">
      <c r="B843" s="165"/>
      <c r="D843" s="166" t="s">
        <v>174</v>
      </c>
      <c r="E843" s="167"/>
      <c r="F843" s="168" t="s">
        <v>970</v>
      </c>
      <c r="H843" s="169" t="n">
        <v>5.58</v>
      </c>
      <c r="L843" s="165"/>
      <c r="M843" s="170"/>
      <c r="T843" s="171"/>
      <c r="AT843" s="167" t="s">
        <v>174</v>
      </c>
      <c r="AU843" s="167" t="s">
        <v>82</v>
      </c>
      <c r="AV843" s="167" t="s">
        <v>82</v>
      </c>
      <c r="AW843" s="167" t="s">
        <v>112</v>
      </c>
      <c r="AX843" s="167" t="s">
        <v>74</v>
      </c>
      <c r="AY843" s="167" t="s">
        <v>148</v>
      </c>
    </row>
    <row r="844" s="11" customFormat="true" ht="15.75" hidden="false" customHeight="true" outlineLevel="0" collapsed="false">
      <c r="B844" s="165"/>
      <c r="D844" s="166" t="s">
        <v>174</v>
      </c>
      <c r="E844" s="167"/>
      <c r="F844" s="168" t="s">
        <v>906</v>
      </c>
      <c r="H844" s="169" t="n">
        <v>5.33</v>
      </c>
      <c r="L844" s="165"/>
      <c r="M844" s="170"/>
      <c r="T844" s="171"/>
      <c r="AT844" s="167" t="s">
        <v>174</v>
      </c>
      <c r="AU844" s="167" t="s">
        <v>82</v>
      </c>
      <c r="AV844" s="167" t="s">
        <v>82</v>
      </c>
      <c r="AW844" s="167" t="s">
        <v>112</v>
      </c>
      <c r="AX844" s="167" t="s">
        <v>74</v>
      </c>
      <c r="AY844" s="167" t="s">
        <v>148</v>
      </c>
    </row>
    <row r="845" s="11" customFormat="true" ht="15.75" hidden="false" customHeight="true" outlineLevel="0" collapsed="false">
      <c r="B845" s="172"/>
      <c r="D845" s="166" t="s">
        <v>174</v>
      </c>
      <c r="E845" s="173"/>
      <c r="F845" s="174" t="s">
        <v>177</v>
      </c>
      <c r="H845" s="175" t="n">
        <v>22.72</v>
      </c>
      <c r="L845" s="172"/>
      <c r="M845" s="176"/>
      <c r="T845" s="177"/>
      <c r="AT845" s="173" t="s">
        <v>174</v>
      </c>
      <c r="AU845" s="173" t="s">
        <v>82</v>
      </c>
      <c r="AV845" s="173" t="s">
        <v>88</v>
      </c>
      <c r="AW845" s="173" t="s">
        <v>112</v>
      </c>
      <c r="AX845" s="173" t="s">
        <v>38</v>
      </c>
      <c r="AY845" s="173" t="s">
        <v>148</v>
      </c>
    </row>
    <row r="846" s="11" customFormat="true" ht="15.75" hidden="false" customHeight="true" outlineLevel="0" collapsed="false">
      <c r="B846" s="33"/>
      <c r="C846" s="148" t="s">
        <v>971</v>
      </c>
      <c r="D846" s="148" t="s">
        <v>150</v>
      </c>
      <c r="E846" s="149" t="s">
        <v>972</v>
      </c>
      <c r="F846" s="155" t="s">
        <v>973</v>
      </c>
      <c r="G846" s="164" t="s">
        <v>185</v>
      </c>
      <c r="H846" s="152" t="n">
        <v>50.3</v>
      </c>
      <c r="I846" s="153"/>
      <c r="J846" s="154" t="n">
        <f aca="false">ROUND($I$846*$H$846,2)</f>
        <v>0</v>
      </c>
      <c r="K846" s="155" t="s">
        <v>154</v>
      </c>
      <c r="L846" s="33"/>
      <c r="M846" s="156"/>
      <c r="N846" s="157" t="s">
        <v>45</v>
      </c>
      <c r="P846" s="158" t="n">
        <f aca="false">$O$846*$H$846</f>
        <v>0</v>
      </c>
      <c r="Q846" s="158" t="n">
        <v>0.00026</v>
      </c>
      <c r="R846" s="158" t="n">
        <f aca="false">$Q$846*$H$846</f>
        <v>0.013078</v>
      </c>
      <c r="S846" s="158" t="n">
        <v>0</v>
      </c>
      <c r="T846" s="159" t="n">
        <f aca="false">$S$846*$H$846</f>
        <v>0</v>
      </c>
      <c r="AR846" s="103" t="s">
        <v>259</v>
      </c>
      <c r="AT846" s="103" t="s">
        <v>150</v>
      </c>
      <c r="AU846" s="103" t="s">
        <v>82</v>
      </c>
      <c r="AY846" s="11" t="s">
        <v>148</v>
      </c>
      <c r="BE846" s="160" t="n">
        <f aca="false">IF($N$846="základní",$J$846,0)</f>
        <v>0</v>
      </c>
      <c r="BF846" s="160" t="n">
        <f aca="false">IF($N$846="snížená",$J$846,0)</f>
        <v>0</v>
      </c>
      <c r="BG846" s="160" t="n">
        <f aca="false">IF($N$846="zákl. přenesená",$J$846,0)</f>
        <v>0</v>
      </c>
      <c r="BH846" s="160" t="n">
        <f aca="false">IF($N$846="sníž. přenesená",$J$846,0)</f>
        <v>0</v>
      </c>
      <c r="BI846" s="160" t="n">
        <f aca="false">IF($N$846="nulová",$J$846,0)</f>
        <v>0</v>
      </c>
      <c r="BJ846" s="103" t="s">
        <v>38</v>
      </c>
      <c r="BK846" s="160" t="n">
        <f aca="false">ROUND($I$846*$H$846,2)</f>
        <v>0</v>
      </c>
      <c r="BL846" s="103" t="s">
        <v>259</v>
      </c>
      <c r="BM846" s="103" t="s">
        <v>974</v>
      </c>
    </row>
    <row r="847" s="11" customFormat="true" ht="27" hidden="false" customHeight="true" outlineLevel="0" collapsed="false">
      <c r="B847" s="33"/>
      <c r="D847" s="161" t="s">
        <v>156</v>
      </c>
      <c r="F847" s="162" t="s">
        <v>975</v>
      </c>
      <c r="L847" s="33"/>
      <c r="M847" s="163"/>
      <c r="T847" s="66"/>
      <c r="AT847" s="11" t="s">
        <v>156</v>
      </c>
      <c r="AU847" s="11" t="s">
        <v>82</v>
      </c>
    </row>
    <row r="848" s="11" customFormat="true" ht="15.75" hidden="false" customHeight="true" outlineLevel="0" collapsed="false">
      <c r="B848" s="165"/>
      <c r="D848" s="166" t="s">
        <v>174</v>
      </c>
      <c r="E848" s="167"/>
      <c r="F848" s="168" t="s">
        <v>976</v>
      </c>
      <c r="H848" s="169" t="n">
        <v>6.85</v>
      </c>
      <c r="L848" s="165"/>
      <c r="M848" s="170"/>
      <c r="T848" s="171"/>
      <c r="AT848" s="167" t="s">
        <v>174</v>
      </c>
      <c r="AU848" s="167" t="s">
        <v>82</v>
      </c>
      <c r="AV848" s="167" t="s">
        <v>82</v>
      </c>
      <c r="AW848" s="167" t="s">
        <v>112</v>
      </c>
      <c r="AX848" s="167" t="s">
        <v>74</v>
      </c>
      <c r="AY848" s="167" t="s">
        <v>148</v>
      </c>
    </row>
    <row r="849" s="11" customFormat="true" ht="15.75" hidden="false" customHeight="true" outlineLevel="0" collapsed="false">
      <c r="B849" s="165"/>
      <c r="D849" s="166" t="s">
        <v>174</v>
      </c>
      <c r="E849" s="167"/>
      <c r="F849" s="168" t="s">
        <v>977</v>
      </c>
      <c r="H849" s="169" t="n">
        <v>8.9</v>
      </c>
      <c r="L849" s="165"/>
      <c r="M849" s="170"/>
      <c r="T849" s="171"/>
      <c r="AT849" s="167" t="s">
        <v>174</v>
      </c>
      <c r="AU849" s="167" t="s">
        <v>82</v>
      </c>
      <c r="AV849" s="167" t="s">
        <v>82</v>
      </c>
      <c r="AW849" s="167" t="s">
        <v>112</v>
      </c>
      <c r="AX849" s="167" t="s">
        <v>74</v>
      </c>
      <c r="AY849" s="167" t="s">
        <v>148</v>
      </c>
    </row>
    <row r="850" s="11" customFormat="true" ht="15.75" hidden="false" customHeight="true" outlineLevel="0" collapsed="false">
      <c r="B850" s="165"/>
      <c r="D850" s="166" t="s">
        <v>174</v>
      </c>
      <c r="E850" s="167"/>
      <c r="F850" s="168" t="s">
        <v>978</v>
      </c>
      <c r="H850" s="169" t="n">
        <v>11.9</v>
      </c>
      <c r="L850" s="165"/>
      <c r="M850" s="170"/>
      <c r="T850" s="171"/>
      <c r="AT850" s="167" t="s">
        <v>174</v>
      </c>
      <c r="AU850" s="167" t="s">
        <v>82</v>
      </c>
      <c r="AV850" s="167" t="s">
        <v>82</v>
      </c>
      <c r="AW850" s="167" t="s">
        <v>112</v>
      </c>
      <c r="AX850" s="167" t="s">
        <v>74</v>
      </c>
      <c r="AY850" s="167" t="s">
        <v>148</v>
      </c>
    </row>
    <row r="851" s="11" customFormat="true" ht="15.75" hidden="false" customHeight="true" outlineLevel="0" collapsed="false">
      <c r="B851" s="165"/>
      <c r="D851" s="166" t="s">
        <v>174</v>
      </c>
      <c r="E851" s="167"/>
      <c r="F851" s="168" t="s">
        <v>979</v>
      </c>
      <c r="H851" s="169" t="n">
        <v>9.5</v>
      </c>
      <c r="L851" s="165"/>
      <c r="M851" s="170"/>
      <c r="T851" s="171"/>
      <c r="AT851" s="167" t="s">
        <v>174</v>
      </c>
      <c r="AU851" s="167" t="s">
        <v>82</v>
      </c>
      <c r="AV851" s="167" t="s">
        <v>82</v>
      </c>
      <c r="AW851" s="167" t="s">
        <v>112</v>
      </c>
      <c r="AX851" s="167" t="s">
        <v>74</v>
      </c>
      <c r="AY851" s="167" t="s">
        <v>148</v>
      </c>
    </row>
    <row r="852" s="11" customFormat="true" ht="15.75" hidden="false" customHeight="true" outlineLevel="0" collapsed="false">
      <c r="B852" s="165"/>
      <c r="D852" s="166" t="s">
        <v>174</v>
      </c>
      <c r="E852" s="167"/>
      <c r="F852" s="168" t="s">
        <v>980</v>
      </c>
      <c r="H852" s="169" t="n">
        <v>13.15</v>
      </c>
      <c r="L852" s="165"/>
      <c r="M852" s="170"/>
      <c r="T852" s="171"/>
      <c r="AT852" s="167" t="s">
        <v>174</v>
      </c>
      <c r="AU852" s="167" t="s">
        <v>82</v>
      </c>
      <c r="AV852" s="167" t="s">
        <v>82</v>
      </c>
      <c r="AW852" s="167" t="s">
        <v>112</v>
      </c>
      <c r="AX852" s="167" t="s">
        <v>74</v>
      </c>
      <c r="AY852" s="167" t="s">
        <v>148</v>
      </c>
    </row>
    <row r="853" s="11" customFormat="true" ht="15.75" hidden="false" customHeight="true" outlineLevel="0" collapsed="false">
      <c r="B853" s="172"/>
      <c r="D853" s="166" t="s">
        <v>174</v>
      </c>
      <c r="E853" s="173"/>
      <c r="F853" s="174" t="s">
        <v>177</v>
      </c>
      <c r="H853" s="175" t="n">
        <v>50.3</v>
      </c>
      <c r="L853" s="172"/>
      <c r="M853" s="176"/>
      <c r="T853" s="177"/>
      <c r="AT853" s="173" t="s">
        <v>174</v>
      </c>
      <c r="AU853" s="173" t="s">
        <v>82</v>
      </c>
      <c r="AV853" s="173" t="s">
        <v>88</v>
      </c>
      <c r="AW853" s="173" t="s">
        <v>112</v>
      </c>
      <c r="AX853" s="173" t="s">
        <v>38</v>
      </c>
      <c r="AY853" s="173" t="s">
        <v>148</v>
      </c>
    </row>
    <row r="854" s="11" customFormat="true" ht="15.75" hidden="false" customHeight="true" outlineLevel="0" collapsed="false">
      <c r="B854" s="33"/>
      <c r="C854" s="148" t="s">
        <v>981</v>
      </c>
      <c r="D854" s="148" t="s">
        <v>150</v>
      </c>
      <c r="E854" s="149" t="s">
        <v>982</v>
      </c>
      <c r="F854" s="155" t="s">
        <v>983</v>
      </c>
      <c r="G854" s="164" t="s">
        <v>193</v>
      </c>
      <c r="H854" s="152" t="n">
        <v>22.72</v>
      </c>
      <c r="I854" s="153"/>
      <c r="J854" s="154" t="n">
        <f aca="false">ROUND($I$854*$H$854,2)</f>
        <v>0</v>
      </c>
      <c r="K854" s="155" t="s">
        <v>154</v>
      </c>
      <c r="L854" s="33"/>
      <c r="M854" s="156"/>
      <c r="N854" s="157" t="s">
        <v>45</v>
      </c>
      <c r="P854" s="158" t="n">
        <f aca="false">$O$854*$H$854</f>
        <v>0</v>
      </c>
      <c r="Q854" s="158" t="n">
        <v>0.0001</v>
      </c>
      <c r="R854" s="158" t="n">
        <f aca="false">$Q$854*$H$854</f>
        <v>0.002272</v>
      </c>
      <c r="S854" s="158" t="n">
        <v>0</v>
      </c>
      <c r="T854" s="159" t="n">
        <f aca="false">$S$854*$H$854</f>
        <v>0</v>
      </c>
      <c r="AR854" s="103" t="s">
        <v>259</v>
      </c>
      <c r="AT854" s="103" t="s">
        <v>150</v>
      </c>
      <c r="AU854" s="103" t="s">
        <v>82</v>
      </c>
      <c r="AY854" s="11" t="s">
        <v>148</v>
      </c>
      <c r="BE854" s="160" t="n">
        <f aca="false">IF($N$854="základní",$J$854,0)</f>
        <v>0</v>
      </c>
      <c r="BF854" s="160" t="n">
        <f aca="false">IF($N$854="snížená",$J$854,0)</f>
        <v>0</v>
      </c>
      <c r="BG854" s="160" t="n">
        <f aca="false">IF($N$854="zákl. přenesená",$J$854,0)</f>
        <v>0</v>
      </c>
      <c r="BH854" s="160" t="n">
        <f aca="false">IF($N$854="sníž. přenesená",$J$854,0)</f>
        <v>0</v>
      </c>
      <c r="BI854" s="160" t="n">
        <f aca="false">IF($N$854="nulová",$J$854,0)</f>
        <v>0</v>
      </c>
      <c r="BJ854" s="103" t="s">
        <v>38</v>
      </c>
      <c r="BK854" s="160" t="n">
        <f aca="false">ROUND($I$854*$H$854,2)</f>
        <v>0</v>
      </c>
      <c r="BL854" s="103" t="s">
        <v>259</v>
      </c>
      <c r="BM854" s="103" t="s">
        <v>984</v>
      </c>
    </row>
    <row r="855" s="11" customFormat="true" ht="27" hidden="false" customHeight="true" outlineLevel="0" collapsed="false">
      <c r="B855" s="33"/>
      <c r="D855" s="161" t="s">
        <v>156</v>
      </c>
      <c r="F855" s="162" t="s">
        <v>985</v>
      </c>
      <c r="L855" s="33"/>
      <c r="M855" s="163"/>
      <c r="T855" s="66"/>
      <c r="AT855" s="11" t="s">
        <v>156</v>
      </c>
      <c r="AU855" s="11" t="s">
        <v>82</v>
      </c>
    </row>
    <row r="856" s="11" customFormat="true" ht="15.75" hidden="false" customHeight="true" outlineLevel="0" collapsed="false">
      <c r="B856" s="33"/>
      <c r="C856" s="148" t="s">
        <v>986</v>
      </c>
      <c r="D856" s="148" t="s">
        <v>150</v>
      </c>
      <c r="E856" s="149" t="s">
        <v>987</v>
      </c>
      <c r="F856" s="155" t="s">
        <v>988</v>
      </c>
      <c r="G856" s="164" t="s">
        <v>193</v>
      </c>
      <c r="H856" s="152" t="n">
        <v>22.72</v>
      </c>
      <c r="I856" s="153"/>
      <c r="J856" s="154" t="n">
        <f aca="false">ROUND($I$856*$H$856,2)</f>
        <v>0</v>
      </c>
      <c r="K856" s="155" t="s">
        <v>154</v>
      </c>
      <c r="L856" s="33"/>
      <c r="M856" s="156"/>
      <c r="N856" s="157" t="s">
        <v>45</v>
      </c>
      <c r="P856" s="158" t="n">
        <f aca="false">$O$856*$H$856</f>
        <v>0</v>
      </c>
      <c r="Q856" s="158" t="n">
        <v>0</v>
      </c>
      <c r="R856" s="158" t="n">
        <f aca="false">$Q$856*$H$856</f>
        <v>0</v>
      </c>
      <c r="S856" s="158" t="n">
        <v>0</v>
      </c>
      <c r="T856" s="159" t="n">
        <f aca="false">$S$856*$H$856</f>
        <v>0</v>
      </c>
      <c r="AR856" s="103" t="s">
        <v>259</v>
      </c>
      <c r="AT856" s="103" t="s">
        <v>150</v>
      </c>
      <c r="AU856" s="103" t="s">
        <v>82</v>
      </c>
      <c r="AY856" s="11" t="s">
        <v>148</v>
      </c>
      <c r="BE856" s="160" t="n">
        <f aca="false">IF($N$856="základní",$J$856,0)</f>
        <v>0</v>
      </c>
      <c r="BF856" s="160" t="n">
        <f aca="false">IF($N$856="snížená",$J$856,0)</f>
        <v>0</v>
      </c>
      <c r="BG856" s="160" t="n">
        <f aca="false">IF($N$856="zákl. přenesená",$J$856,0)</f>
        <v>0</v>
      </c>
      <c r="BH856" s="160" t="n">
        <f aca="false">IF($N$856="sníž. přenesená",$J$856,0)</f>
        <v>0</v>
      </c>
      <c r="BI856" s="160" t="n">
        <f aca="false">IF($N$856="nulová",$J$856,0)</f>
        <v>0</v>
      </c>
      <c r="BJ856" s="103" t="s">
        <v>38</v>
      </c>
      <c r="BK856" s="160" t="n">
        <f aca="false">ROUND($I$856*$H$856,2)</f>
        <v>0</v>
      </c>
      <c r="BL856" s="103" t="s">
        <v>259</v>
      </c>
      <c r="BM856" s="103" t="s">
        <v>989</v>
      </c>
    </row>
    <row r="857" s="11" customFormat="true" ht="27" hidden="false" customHeight="true" outlineLevel="0" collapsed="false">
      <c r="B857" s="33"/>
      <c r="D857" s="161" t="s">
        <v>156</v>
      </c>
      <c r="F857" s="162" t="s">
        <v>990</v>
      </c>
      <c r="L857" s="33"/>
      <c r="M857" s="163"/>
      <c r="T857" s="66"/>
      <c r="AT857" s="11" t="s">
        <v>156</v>
      </c>
      <c r="AU857" s="11" t="s">
        <v>82</v>
      </c>
    </row>
    <row r="858" s="11" customFormat="true" ht="15.75" hidden="false" customHeight="true" outlineLevel="0" collapsed="false">
      <c r="B858" s="33"/>
      <c r="C858" s="189" t="s">
        <v>991</v>
      </c>
      <c r="D858" s="189" t="s">
        <v>468</v>
      </c>
      <c r="E858" s="190" t="s">
        <v>992</v>
      </c>
      <c r="F858" s="191" t="s">
        <v>993</v>
      </c>
      <c r="G858" s="192" t="s">
        <v>193</v>
      </c>
      <c r="H858" s="193" t="n">
        <v>24.992</v>
      </c>
      <c r="I858" s="194"/>
      <c r="J858" s="195" t="n">
        <f aca="false">ROUND($I$858*$H$858,2)</f>
        <v>0</v>
      </c>
      <c r="K858" s="191" t="s">
        <v>154</v>
      </c>
      <c r="L858" s="196"/>
      <c r="M858" s="197"/>
      <c r="N858" s="198" t="s">
        <v>45</v>
      </c>
      <c r="P858" s="158" t="n">
        <f aca="false">$O$858*$H$858</f>
        <v>0</v>
      </c>
      <c r="Q858" s="158" t="n">
        <v>0.00017</v>
      </c>
      <c r="R858" s="158" t="n">
        <f aca="false">$Q$858*$H$858</f>
        <v>0.00424864</v>
      </c>
      <c r="S858" s="158" t="n">
        <v>0</v>
      </c>
      <c r="T858" s="159" t="n">
        <f aca="false">$S$858*$H$858</f>
        <v>0</v>
      </c>
      <c r="AR858" s="103" t="s">
        <v>440</v>
      </c>
      <c r="AT858" s="103" t="s">
        <v>468</v>
      </c>
      <c r="AU858" s="103" t="s">
        <v>82</v>
      </c>
      <c r="AY858" s="11" t="s">
        <v>148</v>
      </c>
      <c r="BE858" s="160" t="n">
        <f aca="false">IF($N$858="základní",$J$858,0)</f>
        <v>0</v>
      </c>
      <c r="BF858" s="160" t="n">
        <f aca="false">IF($N$858="snížená",$J$858,0)</f>
        <v>0</v>
      </c>
      <c r="BG858" s="160" t="n">
        <f aca="false">IF($N$858="zákl. přenesená",$J$858,0)</f>
        <v>0</v>
      </c>
      <c r="BH858" s="160" t="n">
        <f aca="false">IF($N$858="sníž. přenesená",$J$858,0)</f>
        <v>0</v>
      </c>
      <c r="BI858" s="160" t="n">
        <f aca="false">IF($N$858="nulová",$J$858,0)</f>
        <v>0</v>
      </c>
      <c r="BJ858" s="103" t="s">
        <v>38</v>
      </c>
      <c r="BK858" s="160" t="n">
        <f aca="false">ROUND($I$858*$H$858,2)</f>
        <v>0</v>
      </c>
      <c r="BL858" s="103" t="s">
        <v>259</v>
      </c>
      <c r="BM858" s="103" t="s">
        <v>994</v>
      </c>
    </row>
    <row r="859" s="11" customFormat="true" ht="27" hidden="false" customHeight="true" outlineLevel="0" collapsed="false">
      <c r="B859" s="33"/>
      <c r="D859" s="161" t="s">
        <v>156</v>
      </c>
      <c r="F859" s="162" t="s">
        <v>995</v>
      </c>
      <c r="L859" s="33"/>
      <c r="M859" s="163"/>
      <c r="T859" s="66"/>
      <c r="AT859" s="11" t="s">
        <v>156</v>
      </c>
      <c r="AU859" s="11" t="s">
        <v>82</v>
      </c>
    </row>
    <row r="860" s="11" customFormat="true" ht="30.75" hidden="false" customHeight="true" outlineLevel="0" collapsed="false">
      <c r="B860" s="33"/>
      <c r="D860" s="166" t="s">
        <v>603</v>
      </c>
      <c r="F860" s="199" t="s">
        <v>996</v>
      </c>
      <c r="L860" s="33"/>
      <c r="M860" s="163"/>
      <c r="T860" s="66"/>
      <c r="AT860" s="11" t="s">
        <v>603</v>
      </c>
      <c r="AU860" s="11" t="s">
        <v>82</v>
      </c>
    </row>
    <row r="861" s="11" customFormat="true" ht="15.75" hidden="false" customHeight="true" outlineLevel="0" collapsed="false">
      <c r="B861" s="165"/>
      <c r="D861" s="166" t="s">
        <v>174</v>
      </c>
      <c r="F861" s="168" t="s">
        <v>997</v>
      </c>
      <c r="H861" s="169" t="n">
        <v>24.992</v>
      </c>
      <c r="L861" s="165"/>
      <c r="M861" s="170"/>
      <c r="T861" s="171"/>
      <c r="AT861" s="167" t="s">
        <v>174</v>
      </c>
      <c r="AU861" s="167" t="s">
        <v>82</v>
      </c>
      <c r="AV861" s="167" t="s">
        <v>82</v>
      </c>
      <c r="AW861" s="167" t="s">
        <v>74</v>
      </c>
      <c r="AX861" s="167" t="s">
        <v>38</v>
      </c>
      <c r="AY861" s="167" t="s">
        <v>148</v>
      </c>
    </row>
    <row r="862" s="11" customFormat="true" ht="15.75" hidden="false" customHeight="true" outlineLevel="0" collapsed="false">
      <c r="B862" s="33"/>
      <c r="C862" s="148" t="s">
        <v>998</v>
      </c>
      <c r="D862" s="148" t="s">
        <v>150</v>
      </c>
      <c r="E862" s="149" t="s">
        <v>999</v>
      </c>
      <c r="F862" s="155" t="s">
        <v>1000</v>
      </c>
      <c r="G862" s="164" t="s">
        <v>193</v>
      </c>
      <c r="H862" s="152" t="n">
        <v>2.88</v>
      </c>
      <c r="I862" s="153"/>
      <c r="J862" s="154" t="n">
        <f aca="false">ROUND($I$862*$H$862,2)</f>
        <v>0</v>
      </c>
      <c r="K862" s="155" t="s">
        <v>154</v>
      </c>
      <c r="L862" s="33"/>
      <c r="M862" s="156"/>
      <c r="N862" s="157" t="s">
        <v>45</v>
      </c>
      <c r="P862" s="158" t="n">
        <f aca="false">$O$862*$H$862</f>
        <v>0</v>
      </c>
      <c r="Q862" s="158" t="n">
        <v>0</v>
      </c>
      <c r="R862" s="158" t="n">
        <f aca="false">$Q$862*$H$862</f>
        <v>0</v>
      </c>
      <c r="S862" s="158" t="n">
        <v>0</v>
      </c>
      <c r="T862" s="159" t="n">
        <f aca="false">$S$862*$H$862</f>
        <v>0</v>
      </c>
      <c r="AR862" s="103" t="s">
        <v>259</v>
      </c>
      <c r="AT862" s="103" t="s">
        <v>150</v>
      </c>
      <c r="AU862" s="103" t="s">
        <v>82</v>
      </c>
      <c r="AY862" s="11" t="s">
        <v>148</v>
      </c>
      <c r="BE862" s="160" t="n">
        <f aca="false">IF($N$862="základní",$J$862,0)</f>
        <v>0</v>
      </c>
      <c r="BF862" s="160" t="n">
        <f aca="false">IF($N$862="snížená",$J$862,0)</f>
        <v>0</v>
      </c>
      <c r="BG862" s="160" t="n">
        <f aca="false">IF($N$862="zákl. přenesená",$J$862,0)</f>
        <v>0</v>
      </c>
      <c r="BH862" s="160" t="n">
        <f aca="false">IF($N$862="sníž. přenesená",$J$862,0)</f>
        <v>0</v>
      </c>
      <c r="BI862" s="160" t="n">
        <f aca="false">IF($N$862="nulová",$J$862,0)</f>
        <v>0</v>
      </c>
      <c r="BJ862" s="103" t="s">
        <v>38</v>
      </c>
      <c r="BK862" s="160" t="n">
        <f aca="false">ROUND($I$862*$H$862,2)</f>
        <v>0</v>
      </c>
      <c r="BL862" s="103" t="s">
        <v>259</v>
      </c>
      <c r="BM862" s="103" t="s">
        <v>1001</v>
      </c>
    </row>
    <row r="863" s="11" customFormat="true" ht="16.5" hidden="false" customHeight="true" outlineLevel="0" collapsed="false">
      <c r="B863" s="33"/>
      <c r="D863" s="161" t="s">
        <v>156</v>
      </c>
      <c r="F863" s="162" t="s">
        <v>1002</v>
      </c>
      <c r="L863" s="33"/>
      <c r="M863" s="163"/>
      <c r="T863" s="66"/>
      <c r="AT863" s="11" t="s">
        <v>156</v>
      </c>
      <c r="AU863" s="11" t="s">
        <v>82</v>
      </c>
    </row>
    <row r="864" s="11" customFormat="true" ht="15.75" hidden="false" customHeight="true" outlineLevel="0" collapsed="false">
      <c r="B864" s="165"/>
      <c r="D864" s="166" t="s">
        <v>174</v>
      </c>
      <c r="E864" s="167"/>
      <c r="F864" s="168" t="s">
        <v>446</v>
      </c>
      <c r="H864" s="169" t="n">
        <v>2.88</v>
      </c>
      <c r="L864" s="165"/>
      <c r="M864" s="170"/>
      <c r="T864" s="171"/>
      <c r="AT864" s="167" t="s">
        <v>174</v>
      </c>
      <c r="AU864" s="167" t="s">
        <v>82</v>
      </c>
      <c r="AV864" s="167" t="s">
        <v>82</v>
      </c>
      <c r="AW864" s="167" t="s">
        <v>112</v>
      </c>
      <c r="AX864" s="167" t="s">
        <v>38</v>
      </c>
      <c r="AY864" s="167" t="s">
        <v>148</v>
      </c>
    </row>
    <row r="865" s="11" customFormat="true" ht="15.75" hidden="false" customHeight="true" outlineLevel="0" collapsed="false">
      <c r="B865" s="33"/>
      <c r="C865" s="148" t="s">
        <v>1003</v>
      </c>
      <c r="D865" s="148" t="s">
        <v>150</v>
      </c>
      <c r="E865" s="149" t="s">
        <v>1004</v>
      </c>
      <c r="F865" s="155" t="s">
        <v>1005</v>
      </c>
      <c r="G865" s="164" t="s">
        <v>193</v>
      </c>
      <c r="H865" s="152" t="n">
        <v>22.72</v>
      </c>
      <c r="I865" s="153"/>
      <c r="J865" s="154" t="n">
        <f aca="false">ROUND($I$865*$H$865,2)</f>
        <v>0</v>
      </c>
      <c r="K865" s="155" t="s">
        <v>154</v>
      </c>
      <c r="L865" s="33"/>
      <c r="M865" s="156"/>
      <c r="N865" s="157" t="s">
        <v>45</v>
      </c>
      <c r="P865" s="158" t="n">
        <f aca="false">$O$865*$H$865</f>
        <v>0</v>
      </c>
      <c r="Q865" s="158" t="n">
        <v>4E-005</v>
      </c>
      <c r="R865" s="158" t="n">
        <f aca="false">$Q$865*$H$865</f>
        <v>0.0009088</v>
      </c>
      <c r="S865" s="158" t="n">
        <v>0</v>
      </c>
      <c r="T865" s="159" t="n">
        <f aca="false">$S$865*$H$865</f>
        <v>0</v>
      </c>
      <c r="AR865" s="103" t="s">
        <v>259</v>
      </c>
      <c r="AT865" s="103" t="s">
        <v>150</v>
      </c>
      <c r="AU865" s="103" t="s">
        <v>82</v>
      </c>
      <c r="AY865" s="11" t="s">
        <v>148</v>
      </c>
      <c r="BE865" s="160" t="n">
        <f aca="false">IF($N$865="základní",$J$865,0)</f>
        <v>0</v>
      </c>
      <c r="BF865" s="160" t="n">
        <f aca="false">IF($N$865="snížená",$J$865,0)</f>
        <v>0</v>
      </c>
      <c r="BG865" s="160" t="n">
        <f aca="false">IF($N$865="zákl. přenesená",$J$865,0)</f>
        <v>0</v>
      </c>
      <c r="BH865" s="160" t="n">
        <f aca="false">IF($N$865="sníž. přenesená",$J$865,0)</f>
        <v>0</v>
      </c>
      <c r="BI865" s="160" t="n">
        <f aca="false">IF($N$865="nulová",$J$865,0)</f>
        <v>0</v>
      </c>
      <c r="BJ865" s="103" t="s">
        <v>38</v>
      </c>
      <c r="BK865" s="160" t="n">
        <f aca="false">ROUND($I$865*$H$865,2)</f>
        <v>0</v>
      </c>
      <c r="BL865" s="103" t="s">
        <v>259</v>
      </c>
      <c r="BM865" s="103" t="s">
        <v>1006</v>
      </c>
    </row>
    <row r="866" s="11" customFormat="true" ht="16.5" hidden="false" customHeight="true" outlineLevel="0" collapsed="false">
      <c r="B866" s="33"/>
      <c r="D866" s="161" t="s">
        <v>156</v>
      </c>
      <c r="F866" s="162" t="s">
        <v>1007</v>
      </c>
      <c r="L866" s="33"/>
      <c r="M866" s="163"/>
      <c r="T866" s="66"/>
      <c r="AT866" s="11" t="s">
        <v>156</v>
      </c>
      <c r="AU866" s="11" t="s">
        <v>82</v>
      </c>
    </row>
    <row r="867" s="11" customFormat="true" ht="15.75" hidden="false" customHeight="true" outlineLevel="0" collapsed="false">
      <c r="B867" s="33"/>
      <c r="C867" s="148" t="s">
        <v>1008</v>
      </c>
      <c r="D867" s="148" t="s">
        <v>150</v>
      </c>
      <c r="E867" s="149" t="s">
        <v>1009</v>
      </c>
      <c r="F867" s="155" t="s">
        <v>1010</v>
      </c>
      <c r="G867" s="164" t="s">
        <v>193</v>
      </c>
      <c r="H867" s="152" t="n">
        <v>22.72</v>
      </c>
      <c r="I867" s="153"/>
      <c r="J867" s="154" t="n">
        <f aca="false">ROUND($I$867*$H$867,2)</f>
        <v>0</v>
      </c>
      <c r="K867" s="155" t="s">
        <v>154</v>
      </c>
      <c r="L867" s="33"/>
      <c r="M867" s="156"/>
      <c r="N867" s="157" t="s">
        <v>45</v>
      </c>
      <c r="P867" s="158" t="n">
        <f aca="false">$O$867*$H$867</f>
        <v>0</v>
      </c>
      <c r="Q867" s="158" t="n">
        <v>0.0001</v>
      </c>
      <c r="R867" s="158" t="n">
        <f aca="false">$Q$867*$H$867</f>
        <v>0.002272</v>
      </c>
      <c r="S867" s="158" t="n">
        <v>0</v>
      </c>
      <c r="T867" s="159" t="n">
        <f aca="false">$S$867*$H$867</f>
        <v>0</v>
      </c>
      <c r="AR867" s="103" t="s">
        <v>259</v>
      </c>
      <c r="AT867" s="103" t="s">
        <v>150</v>
      </c>
      <c r="AU867" s="103" t="s">
        <v>82</v>
      </c>
      <c r="AY867" s="11" t="s">
        <v>148</v>
      </c>
      <c r="BE867" s="160" t="n">
        <f aca="false">IF($N$867="základní",$J$867,0)</f>
        <v>0</v>
      </c>
      <c r="BF867" s="160" t="n">
        <f aca="false">IF($N$867="snížená",$J$867,0)</f>
        <v>0</v>
      </c>
      <c r="BG867" s="160" t="n">
        <f aca="false">IF($N$867="zákl. přenesená",$J$867,0)</f>
        <v>0</v>
      </c>
      <c r="BH867" s="160" t="n">
        <f aca="false">IF($N$867="sníž. přenesená",$J$867,0)</f>
        <v>0</v>
      </c>
      <c r="BI867" s="160" t="n">
        <f aca="false">IF($N$867="nulová",$J$867,0)</f>
        <v>0</v>
      </c>
      <c r="BJ867" s="103" t="s">
        <v>38</v>
      </c>
      <c r="BK867" s="160" t="n">
        <f aca="false">ROUND($I$867*$H$867,2)</f>
        <v>0</v>
      </c>
      <c r="BL867" s="103" t="s">
        <v>259</v>
      </c>
      <c r="BM867" s="103" t="s">
        <v>1011</v>
      </c>
    </row>
    <row r="868" s="11" customFormat="true" ht="16.5" hidden="false" customHeight="true" outlineLevel="0" collapsed="false">
      <c r="B868" s="33"/>
      <c r="D868" s="161" t="s">
        <v>156</v>
      </c>
      <c r="F868" s="162" t="s">
        <v>1012</v>
      </c>
      <c r="L868" s="33"/>
      <c r="M868" s="163"/>
      <c r="T868" s="66"/>
      <c r="AT868" s="11" t="s">
        <v>156</v>
      </c>
      <c r="AU868" s="11" t="s">
        <v>82</v>
      </c>
    </row>
    <row r="869" s="11" customFormat="true" ht="15.75" hidden="false" customHeight="true" outlineLevel="0" collapsed="false">
      <c r="B869" s="33"/>
      <c r="C869" s="148" t="s">
        <v>1013</v>
      </c>
      <c r="D869" s="148" t="s">
        <v>150</v>
      </c>
      <c r="E869" s="149" t="s">
        <v>1014</v>
      </c>
      <c r="F869" s="155" t="s">
        <v>1015</v>
      </c>
      <c r="G869" s="164" t="s">
        <v>193</v>
      </c>
      <c r="H869" s="152" t="n">
        <v>10.61</v>
      </c>
      <c r="I869" s="153"/>
      <c r="J869" s="154" t="n">
        <f aca="false">ROUND($I$869*$H$869,2)</f>
        <v>0</v>
      </c>
      <c r="K869" s="155" t="s">
        <v>154</v>
      </c>
      <c r="L869" s="33"/>
      <c r="M869" s="156"/>
      <c r="N869" s="157" t="s">
        <v>45</v>
      </c>
      <c r="P869" s="158" t="n">
        <f aca="false">$O$869*$H$869</f>
        <v>0</v>
      </c>
      <c r="Q869" s="158" t="n">
        <v>0</v>
      </c>
      <c r="R869" s="158" t="n">
        <f aca="false">$Q$869*$H$869</f>
        <v>0</v>
      </c>
      <c r="S869" s="158" t="n">
        <v>0.01721</v>
      </c>
      <c r="T869" s="159" t="n">
        <f aca="false">$S$869*$H$869</f>
        <v>0.1825981</v>
      </c>
      <c r="AR869" s="103" t="s">
        <v>259</v>
      </c>
      <c r="AT869" s="103" t="s">
        <v>150</v>
      </c>
      <c r="AU869" s="103" t="s">
        <v>82</v>
      </c>
      <c r="AY869" s="11" t="s">
        <v>148</v>
      </c>
      <c r="BE869" s="160" t="n">
        <f aca="false">IF($N$869="základní",$J$869,0)</f>
        <v>0</v>
      </c>
      <c r="BF869" s="160" t="n">
        <f aca="false">IF($N$869="snížená",$J$869,0)</f>
        <v>0</v>
      </c>
      <c r="BG869" s="160" t="n">
        <f aca="false">IF($N$869="zákl. přenesená",$J$869,0)</f>
        <v>0</v>
      </c>
      <c r="BH869" s="160" t="n">
        <f aca="false">IF($N$869="sníž. přenesená",$J$869,0)</f>
        <v>0</v>
      </c>
      <c r="BI869" s="160" t="n">
        <f aca="false">IF($N$869="nulová",$J$869,0)</f>
        <v>0</v>
      </c>
      <c r="BJ869" s="103" t="s">
        <v>38</v>
      </c>
      <c r="BK869" s="160" t="n">
        <f aca="false">ROUND($I$869*$H$869,2)</f>
        <v>0</v>
      </c>
      <c r="BL869" s="103" t="s">
        <v>259</v>
      </c>
      <c r="BM869" s="103" t="s">
        <v>1016</v>
      </c>
    </row>
    <row r="870" s="11" customFormat="true" ht="27" hidden="false" customHeight="true" outlineLevel="0" collapsed="false">
      <c r="B870" s="33"/>
      <c r="D870" s="161" t="s">
        <v>156</v>
      </c>
      <c r="F870" s="162" t="s">
        <v>1017</v>
      </c>
      <c r="L870" s="33"/>
      <c r="M870" s="163"/>
      <c r="T870" s="66"/>
      <c r="AT870" s="11" t="s">
        <v>156</v>
      </c>
      <c r="AU870" s="11" t="s">
        <v>82</v>
      </c>
    </row>
    <row r="871" s="11" customFormat="true" ht="15.75" hidden="false" customHeight="true" outlineLevel="0" collapsed="false">
      <c r="B871" s="184"/>
      <c r="D871" s="166" t="s">
        <v>174</v>
      </c>
      <c r="E871" s="185"/>
      <c r="F871" s="186" t="s">
        <v>1018</v>
      </c>
      <c r="H871" s="185"/>
      <c r="L871" s="184"/>
      <c r="M871" s="187"/>
      <c r="T871" s="188"/>
      <c r="AT871" s="185" t="s">
        <v>174</v>
      </c>
      <c r="AU871" s="185" t="s">
        <v>82</v>
      </c>
      <c r="AV871" s="185" t="s">
        <v>38</v>
      </c>
      <c r="AW871" s="185" t="s">
        <v>112</v>
      </c>
      <c r="AX871" s="185" t="s">
        <v>74</v>
      </c>
      <c r="AY871" s="185" t="s">
        <v>148</v>
      </c>
    </row>
    <row r="872" s="11" customFormat="true" ht="15.75" hidden="false" customHeight="true" outlineLevel="0" collapsed="false">
      <c r="B872" s="165"/>
      <c r="D872" s="166" t="s">
        <v>174</v>
      </c>
      <c r="E872" s="167"/>
      <c r="F872" s="168" t="s">
        <v>1019</v>
      </c>
      <c r="H872" s="169" t="n">
        <v>5.98</v>
      </c>
      <c r="L872" s="165"/>
      <c r="M872" s="170"/>
      <c r="T872" s="171"/>
      <c r="AT872" s="167" t="s">
        <v>174</v>
      </c>
      <c r="AU872" s="167" t="s">
        <v>82</v>
      </c>
      <c r="AV872" s="167" t="s">
        <v>82</v>
      </c>
      <c r="AW872" s="167" t="s">
        <v>112</v>
      </c>
      <c r="AX872" s="167" t="s">
        <v>74</v>
      </c>
      <c r="AY872" s="167" t="s">
        <v>148</v>
      </c>
    </row>
    <row r="873" s="11" customFormat="true" ht="15.75" hidden="false" customHeight="true" outlineLevel="0" collapsed="false">
      <c r="B873" s="165"/>
      <c r="D873" s="166" t="s">
        <v>174</v>
      </c>
      <c r="E873" s="167"/>
      <c r="F873" s="168" t="s">
        <v>1020</v>
      </c>
      <c r="H873" s="169" t="n">
        <v>4.63</v>
      </c>
      <c r="L873" s="165"/>
      <c r="M873" s="170"/>
      <c r="T873" s="171"/>
      <c r="AT873" s="167" t="s">
        <v>174</v>
      </c>
      <c r="AU873" s="167" t="s">
        <v>82</v>
      </c>
      <c r="AV873" s="167" t="s">
        <v>82</v>
      </c>
      <c r="AW873" s="167" t="s">
        <v>112</v>
      </c>
      <c r="AX873" s="167" t="s">
        <v>74</v>
      </c>
      <c r="AY873" s="167" t="s">
        <v>148</v>
      </c>
    </row>
    <row r="874" s="11" customFormat="true" ht="15.75" hidden="false" customHeight="true" outlineLevel="0" collapsed="false">
      <c r="B874" s="172"/>
      <c r="D874" s="166" t="s">
        <v>174</v>
      </c>
      <c r="E874" s="173"/>
      <c r="F874" s="174" t="s">
        <v>177</v>
      </c>
      <c r="H874" s="175" t="n">
        <v>10.61</v>
      </c>
      <c r="L874" s="172"/>
      <c r="M874" s="176"/>
      <c r="T874" s="177"/>
      <c r="AT874" s="173" t="s">
        <v>174</v>
      </c>
      <c r="AU874" s="173" t="s">
        <v>82</v>
      </c>
      <c r="AV874" s="173" t="s">
        <v>88</v>
      </c>
      <c r="AW874" s="173" t="s">
        <v>112</v>
      </c>
      <c r="AX874" s="173" t="s">
        <v>38</v>
      </c>
      <c r="AY874" s="173" t="s">
        <v>148</v>
      </c>
    </row>
    <row r="875" s="11" customFormat="true" ht="15.75" hidden="false" customHeight="true" outlineLevel="0" collapsed="false">
      <c r="B875" s="33"/>
      <c r="C875" s="148" t="s">
        <v>1021</v>
      </c>
      <c r="D875" s="148" t="s">
        <v>150</v>
      </c>
      <c r="E875" s="149" t="s">
        <v>1022</v>
      </c>
      <c r="F875" s="155" t="s">
        <v>1023</v>
      </c>
      <c r="G875" s="164" t="s">
        <v>193</v>
      </c>
      <c r="H875" s="152" t="n">
        <v>162.73</v>
      </c>
      <c r="I875" s="153"/>
      <c r="J875" s="154" t="n">
        <f aca="false">ROUND($I$875*$H$875,2)</f>
        <v>0</v>
      </c>
      <c r="K875" s="155" t="s">
        <v>154</v>
      </c>
      <c r="L875" s="33"/>
      <c r="M875" s="156"/>
      <c r="N875" s="157" t="s">
        <v>45</v>
      </c>
      <c r="P875" s="158" t="n">
        <f aca="false">$O$875*$H$875</f>
        <v>0</v>
      </c>
      <c r="Q875" s="158" t="n">
        <v>0.00117</v>
      </c>
      <c r="R875" s="158" t="n">
        <f aca="false">$Q$875*$H$875</f>
        <v>0.1903941</v>
      </c>
      <c r="S875" s="158" t="n">
        <v>0</v>
      </c>
      <c r="T875" s="159" t="n">
        <f aca="false">$S$875*$H$875</f>
        <v>0</v>
      </c>
      <c r="AR875" s="103" t="s">
        <v>259</v>
      </c>
      <c r="AT875" s="103" t="s">
        <v>150</v>
      </c>
      <c r="AU875" s="103" t="s">
        <v>82</v>
      </c>
      <c r="AY875" s="11" t="s">
        <v>148</v>
      </c>
      <c r="BE875" s="160" t="n">
        <f aca="false">IF($N$875="základní",$J$875,0)</f>
        <v>0</v>
      </c>
      <c r="BF875" s="160" t="n">
        <f aca="false">IF($N$875="snížená",$J$875,0)</f>
        <v>0</v>
      </c>
      <c r="BG875" s="160" t="n">
        <f aca="false">IF($N$875="zákl. přenesená",$J$875,0)</f>
        <v>0</v>
      </c>
      <c r="BH875" s="160" t="n">
        <f aca="false">IF($N$875="sníž. přenesená",$J$875,0)</f>
        <v>0</v>
      </c>
      <c r="BI875" s="160" t="n">
        <f aca="false">IF($N$875="nulová",$J$875,0)</f>
        <v>0</v>
      </c>
      <c r="BJ875" s="103" t="s">
        <v>38</v>
      </c>
      <c r="BK875" s="160" t="n">
        <f aca="false">ROUND($I$875*$H$875,2)</f>
        <v>0</v>
      </c>
      <c r="BL875" s="103" t="s">
        <v>259</v>
      </c>
      <c r="BM875" s="103" t="s">
        <v>1024</v>
      </c>
    </row>
    <row r="876" s="11" customFormat="true" ht="16.5" hidden="false" customHeight="true" outlineLevel="0" collapsed="false">
      <c r="B876" s="33"/>
      <c r="D876" s="161" t="s">
        <v>156</v>
      </c>
      <c r="F876" s="162" t="s">
        <v>1025</v>
      </c>
      <c r="L876" s="33"/>
      <c r="M876" s="163"/>
      <c r="T876" s="66"/>
      <c r="AT876" s="11" t="s">
        <v>156</v>
      </c>
      <c r="AU876" s="11" t="s">
        <v>82</v>
      </c>
    </row>
    <row r="877" s="11" customFormat="true" ht="15.75" hidden="false" customHeight="true" outlineLevel="0" collapsed="false">
      <c r="B877" s="184"/>
      <c r="D877" s="166" t="s">
        <v>174</v>
      </c>
      <c r="E877" s="185"/>
      <c r="F877" s="186" t="s">
        <v>1026</v>
      </c>
      <c r="H877" s="185"/>
      <c r="L877" s="184"/>
      <c r="M877" s="187"/>
      <c r="T877" s="188"/>
      <c r="AT877" s="185" t="s">
        <v>174</v>
      </c>
      <c r="AU877" s="185" t="s">
        <v>82</v>
      </c>
      <c r="AV877" s="185" t="s">
        <v>38</v>
      </c>
      <c r="AW877" s="185" t="s">
        <v>112</v>
      </c>
      <c r="AX877" s="185" t="s">
        <v>74</v>
      </c>
      <c r="AY877" s="185" t="s">
        <v>148</v>
      </c>
    </row>
    <row r="878" s="11" customFormat="true" ht="15.75" hidden="false" customHeight="true" outlineLevel="0" collapsed="false">
      <c r="B878" s="165"/>
      <c r="D878" s="166" t="s">
        <v>174</v>
      </c>
      <c r="E878" s="167"/>
      <c r="F878" s="168" t="s">
        <v>1027</v>
      </c>
      <c r="H878" s="169" t="n">
        <v>19.75</v>
      </c>
      <c r="L878" s="165"/>
      <c r="M878" s="170"/>
      <c r="T878" s="171"/>
      <c r="AT878" s="167" t="s">
        <v>174</v>
      </c>
      <c r="AU878" s="167" t="s">
        <v>82</v>
      </c>
      <c r="AV878" s="167" t="s">
        <v>82</v>
      </c>
      <c r="AW878" s="167" t="s">
        <v>112</v>
      </c>
      <c r="AX878" s="167" t="s">
        <v>74</v>
      </c>
      <c r="AY878" s="167" t="s">
        <v>148</v>
      </c>
    </row>
    <row r="879" s="11" customFormat="true" ht="15.75" hidden="false" customHeight="true" outlineLevel="0" collapsed="false">
      <c r="B879" s="165"/>
      <c r="D879" s="166" t="s">
        <v>174</v>
      </c>
      <c r="E879" s="167"/>
      <c r="F879" s="168" t="s">
        <v>1028</v>
      </c>
      <c r="H879" s="169" t="n">
        <v>19.81</v>
      </c>
      <c r="L879" s="165"/>
      <c r="M879" s="170"/>
      <c r="T879" s="171"/>
      <c r="AT879" s="167" t="s">
        <v>174</v>
      </c>
      <c r="AU879" s="167" t="s">
        <v>82</v>
      </c>
      <c r="AV879" s="167" t="s">
        <v>82</v>
      </c>
      <c r="AW879" s="167" t="s">
        <v>112</v>
      </c>
      <c r="AX879" s="167" t="s">
        <v>74</v>
      </c>
      <c r="AY879" s="167" t="s">
        <v>148</v>
      </c>
    </row>
    <row r="880" s="11" customFormat="true" ht="15.75" hidden="false" customHeight="true" outlineLevel="0" collapsed="false">
      <c r="B880" s="165"/>
      <c r="D880" s="166" t="s">
        <v>174</v>
      </c>
      <c r="E880" s="167"/>
      <c r="F880" s="168" t="s">
        <v>1029</v>
      </c>
      <c r="H880" s="169" t="n">
        <v>10.14</v>
      </c>
      <c r="L880" s="165"/>
      <c r="M880" s="170"/>
      <c r="T880" s="171"/>
      <c r="AT880" s="167" t="s">
        <v>174</v>
      </c>
      <c r="AU880" s="167" t="s">
        <v>82</v>
      </c>
      <c r="AV880" s="167" t="s">
        <v>82</v>
      </c>
      <c r="AW880" s="167" t="s">
        <v>112</v>
      </c>
      <c r="AX880" s="167" t="s">
        <v>74</v>
      </c>
      <c r="AY880" s="167" t="s">
        <v>148</v>
      </c>
    </row>
    <row r="881" s="11" customFormat="true" ht="15.75" hidden="false" customHeight="true" outlineLevel="0" collapsed="false">
      <c r="B881" s="165"/>
      <c r="D881" s="166" t="s">
        <v>174</v>
      </c>
      <c r="E881" s="167"/>
      <c r="F881" s="168" t="s">
        <v>1030</v>
      </c>
      <c r="H881" s="169" t="n">
        <v>8.33</v>
      </c>
      <c r="L881" s="165"/>
      <c r="M881" s="170"/>
      <c r="T881" s="171"/>
      <c r="AT881" s="167" t="s">
        <v>174</v>
      </c>
      <c r="AU881" s="167" t="s">
        <v>82</v>
      </c>
      <c r="AV881" s="167" t="s">
        <v>82</v>
      </c>
      <c r="AW881" s="167" t="s">
        <v>112</v>
      </c>
      <c r="AX881" s="167" t="s">
        <v>74</v>
      </c>
      <c r="AY881" s="167" t="s">
        <v>148</v>
      </c>
    </row>
    <row r="882" s="11" customFormat="true" ht="15.75" hidden="false" customHeight="true" outlineLevel="0" collapsed="false">
      <c r="B882" s="165"/>
      <c r="D882" s="166" t="s">
        <v>174</v>
      </c>
      <c r="E882" s="167"/>
      <c r="F882" s="168" t="s">
        <v>1031</v>
      </c>
      <c r="H882" s="169" t="n">
        <v>23.02</v>
      </c>
      <c r="L882" s="165"/>
      <c r="M882" s="170"/>
      <c r="T882" s="171"/>
      <c r="AT882" s="167" t="s">
        <v>174</v>
      </c>
      <c r="AU882" s="167" t="s">
        <v>82</v>
      </c>
      <c r="AV882" s="167" t="s">
        <v>82</v>
      </c>
      <c r="AW882" s="167" t="s">
        <v>112</v>
      </c>
      <c r="AX882" s="167" t="s">
        <v>74</v>
      </c>
      <c r="AY882" s="167" t="s">
        <v>148</v>
      </c>
    </row>
    <row r="883" s="11" customFormat="true" ht="15.75" hidden="false" customHeight="true" outlineLevel="0" collapsed="false">
      <c r="B883" s="165"/>
      <c r="D883" s="166" t="s">
        <v>174</v>
      </c>
      <c r="E883" s="167"/>
      <c r="F883" s="168" t="s">
        <v>1032</v>
      </c>
      <c r="H883" s="169" t="n">
        <v>32.74</v>
      </c>
      <c r="L883" s="165"/>
      <c r="M883" s="170"/>
      <c r="T883" s="171"/>
      <c r="AT883" s="167" t="s">
        <v>174</v>
      </c>
      <c r="AU883" s="167" t="s">
        <v>82</v>
      </c>
      <c r="AV883" s="167" t="s">
        <v>82</v>
      </c>
      <c r="AW883" s="167" t="s">
        <v>112</v>
      </c>
      <c r="AX883" s="167" t="s">
        <v>74</v>
      </c>
      <c r="AY883" s="167" t="s">
        <v>148</v>
      </c>
    </row>
    <row r="884" s="11" customFormat="true" ht="15.75" hidden="false" customHeight="true" outlineLevel="0" collapsed="false">
      <c r="B884" s="165"/>
      <c r="D884" s="166" t="s">
        <v>174</v>
      </c>
      <c r="E884" s="167"/>
      <c r="F884" s="168" t="s">
        <v>1033</v>
      </c>
      <c r="H884" s="169" t="n">
        <v>44.36</v>
      </c>
      <c r="L884" s="165"/>
      <c r="M884" s="170"/>
      <c r="T884" s="171"/>
      <c r="AT884" s="167" t="s">
        <v>174</v>
      </c>
      <c r="AU884" s="167" t="s">
        <v>82</v>
      </c>
      <c r="AV884" s="167" t="s">
        <v>82</v>
      </c>
      <c r="AW884" s="167" t="s">
        <v>112</v>
      </c>
      <c r="AX884" s="167" t="s">
        <v>74</v>
      </c>
      <c r="AY884" s="167" t="s">
        <v>148</v>
      </c>
    </row>
    <row r="885" s="11" customFormat="true" ht="15.75" hidden="false" customHeight="true" outlineLevel="0" collapsed="false">
      <c r="B885" s="165"/>
      <c r="D885" s="166" t="s">
        <v>174</v>
      </c>
      <c r="E885" s="167"/>
      <c r="F885" s="168" t="s">
        <v>447</v>
      </c>
      <c r="H885" s="169" t="n">
        <v>2.56</v>
      </c>
      <c r="L885" s="165"/>
      <c r="M885" s="170"/>
      <c r="T885" s="171"/>
      <c r="AT885" s="167" t="s">
        <v>174</v>
      </c>
      <c r="AU885" s="167" t="s">
        <v>82</v>
      </c>
      <c r="AV885" s="167" t="s">
        <v>82</v>
      </c>
      <c r="AW885" s="167" t="s">
        <v>112</v>
      </c>
      <c r="AX885" s="167" t="s">
        <v>74</v>
      </c>
      <c r="AY885" s="167" t="s">
        <v>148</v>
      </c>
    </row>
    <row r="886" s="11" customFormat="true" ht="15.75" hidden="false" customHeight="true" outlineLevel="0" collapsed="false">
      <c r="B886" s="165"/>
      <c r="D886" s="166" t="s">
        <v>174</v>
      </c>
      <c r="E886" s="167"/>
      <c r="F886" s="168" t="s">
        <v>450</v>
      </c>
      <c r="H886" s="169" t="n">
        <v>2.02</v>
      </c>
      <c r="L886" s="165"/>
      <c r="M886" s="170"/>
      <c r="T886" s="171"/>
      <c r="AT886" s="167" t="s">
        <v>174</v>
      </c>
      <c r="AU886" s="167" t="s">
        <v>82</v>
      </c>
      <c r="AV886" s="167" t="s">
        <v>82</v>
      </c>
      <c r="AW886" s="167" t="s">
        <v>112</v>
      </c>
      <c r="AX886" s="167" t="s">
        <v>74</v>
      </c>
      <c r="AY886" s="167" t="s">
        <v>148</v>
      </c>
    </row>
    <row r="887" s="11" customFormat="true" ht="15.75" hidden="false" customHeight="true" outlineLevel="0" collapsed="false">
      <c r="B887" s="172"/>
      <c r="D887" s="166" t="s">
        <v>174</v>
      </c>
      <c r="E887" s="173"/>
      <c r="F887" s="174" t="s">
        <v>177</v>
      </c>
      <c r="H887" s="175" t="n">
        <v>162.73</v>
      </c>
      <c r="L887" s="172"/>
      <c r="M887" s="176"/>
      <c r="T887" s="177"/>
      <c r="AT887" s="173" t="s">
        <v>174</v>
      </c>
      <c r="AU887" s="173" t="s">
        <v>82</v>
      </c>
      <c r="AV887" s="173" t="s">
        <v>88</v>
      </c>
      <c r="AW887" s="173" t="s">
        <v>112</v>
      </c>
      <c r="AX887" s="173" t="s">
        <v>38</v>
      </c>
      <c r="AY887" s="173" t="s">
        <v>148</v>
      </c>
    </row>
    <row r="888" s="11" customFormat="true" ht="27" hidden="false" customHeight="true" outlineLevel="0" collapsed="false">
      <c r="B888" s="33"/>
      <c r="C888" s="189" t="s">
        <v>1034</v>
      </c>
      <c r="D888" s="189" t="s">
        <v>468</v>
      </c>
      <c r="E888" s="190" t="s">
        <v>1035</v>
      </c>
      <c r="F888" s="191" t="s">
        <v>1036</v>
      </c>
      <c r="G888" s="192" t="s">
        <v>193</v>
      </c>
      <c r="H888" s="193" t="n">
        <v>170.867</v>
      </c>
      <c r="I888" s="194"/>
      <c r="J888" s="195" t="n">
        <f aca="false">ROUND($I$888*$H$888,2)</f>
        <v>0</v>
      </c>
      <c r="K888" s="191" t="s">
        <v>154</v>
      </c>
      <c r="L888" s="196"/>
      <c r="M888" s="197"/>
      <c r="N888" s="198" t="s">
        <v>45</v>
      </c>
      <c r="P888" s="158" t="n">
        <f aca="false">$O$888*$H$888</f>
        <v>0</v>
      </c>
      <c r="Q888" s="158" t="n">
        <v>0.00186</v>
      </c>
      <c r="R888" s="158" t="n">
        <f aca="false">$Q$888*$H$888</f>
        <v>0.31781262</v>
      </c>
      <c r="S888" s="158" t="n">
        <v>0</v>
      </c>
      <c r="T888" s="159" t="n">
        <f aca="false">$S$888*$H$888</f>
        <v>0</v>
      </c>
      <c r="AR888" s="103" t="s">
        <v>440</v>
      </c>
      <c r="AT888" s="103" t="s">
        <v>468</v>
      </c>
      <c r="AU888" s="103" t="s">
        <v>82</v>
      </c>
      <c r="AY888" s="11" t="s">
        <v>148</v>
      </c>
      <c r="BE888" s="160" t="n">
        <f aca="false">IF($N$888="základní",$J$888,0)</f>
        <v>0</v>
      </c>
      <c r="BF888" s="160" t="n">
        <f aca="false">IF($N$888="snížená",$J$888,0)</f>
        <v>0</v>
      </c>
      <c r="BG888" s="160" t="n">
        <f aca="false">IF($N$888="zákl. přenesená",$J$888,0)</f>
        <v>0</v>
      </c>
      <c r="BH888" s="160" t="n">
        <f aca="false">IF($N$888="sníž. přenesená",$J$888,0)</f>
        <v>0</v>
      </c>
      <c r="BI888" s="160" t="n">
        <f aca="false">IF($N$888="nulová",$J$888,0)</f>
        <v>0</v>
      </c>
      <c r="BJ888" s="103" t="s">
        <v>38</v>
      </c>
      <c r="BK888" s="160" t="n">
        <f aca="false">ROUND($I$888*$H$888,2)</f>
        <v>0</v>
      </c>
      <c r="BL888" s="103" t="s">
        <v>259</v>
      </c>
      <c r="BM888" s="103" t="s">
        <v>1037</v>
      </c>
    </row>
    <row r="889" s="11" customFormat="true" ht="16.5" hidden="false" customHeight="true" outlineLevel="0" collapsed="false">
      <c r="B889" s="33"/>
      <c r="D889" s="161" t="s">
        <v>156</v>
      </c>
      <c r="F889" s="162" t="s">
        <v>1038</v>
      </c>
      <c r="L889" s="33"/>
      <c r="M889" s="163"/>
      <c r="T889" s="66"/>
      <c r="AT889" s="11" t="s">
        <v>156</v>
      </c>
      <c r="AU889" s="11" t="s">
        <v>82</v>
      </c>
    </row>
    <row r="890" s="11" customFormat="true" ht="15.75" hidden="false" customHeight="true" outlineLevel="0" collapsed="false">
      <c r="B890" s="165"/>
      <c r="D890" s="166" t="s">
        <v>174</v>
      </c>
      <c r="F890" s="168" t="s">
        <v>1039</v>
      </c>
      <c r="H890" s="169" t="n">
        <v>170.867</v>
      </c>
      <c r="L890" s="165"/>
      <c r="M890" s="170"/>
      <c r="T890" s="171"/>
      <c r="AT890" s="167" t="s">
        <v>174</v>
      </c>
      <c r="AU890" s="167" t="s">
        <v>82</v>
      </c>
      <c r="AV890" s="167" t="s">
        <v>82</v>
      </c>
      <c r="AW890" s="167" t="s">
        <v>74</v>
      </c>
      <c r="AX890" s="167" t="s">
        <v>38</v>
      </c>
      <c r="AY890" s="167" t="s">
        <v>148</v>
      </c>
    </row>
    <row r="891" s="11" customFormat="true" ht="15.75" hidden="false" customHeight="true" outlineLevel="0" collapsed="false">
      <c r="B891" s="33"/>
      <c r="C891" s="148" t="s">
        <v>1040</v>
      </c>
      <c r="D891" s="148" t="s">
        <v>150</v>
      </c>
      <c r="E891" s="149" t="s">
        <v>1041</v>
      </c>
      <c r="F891" s="155" t="s">
        <v>1042</v>
      </c>
      <c r="G891" s="164" t="s">
        <v>193</v>
      </c>
      <c r="H891" s="152" t="n">
        <v>132.19</v>
      </c>
      <c r="I891" s="153"/>
      <c r="J891" s="154" t="n">
        <f aca="false">ROUND($I$891*$H$891,2)</f>
        <v>0</v>
      </c>
      <c r="K891" s="155" t="s">
        <v>154</v>
      </c>
      <c r="L891" s="33"/>
      <c r="M891" s="156"/>
      <c r="N891" s="157" t="s">
        <v>45</v>
      </c>
      <c r="P891" s="158" t="n">
        <f aca="false">$O$891*$H$891</f>
        <v>0</v>
      </c>
      <c r="Q891" s="158" t="n">
        <v>0</v>
      </c>
      <c r="R891" s="158" t="n">
        <f aca="false">$Q$891*$H$891</f>
        <v>0</v>
      </c>
      <c r="S891" s="158" t="n">
        <v>0.0021</v>
      </c>
      <c r="T891" s="159" t="n">
        <f aca="false">$S$891*$H$891</f>
        <v>0.277599</v>
      </c>
      <c r="AR891" s="103" t="s">
        <v>259</v>
      </c>
      <c r="AT891" s="103" t="s">
        <v>150</v>
      </c>
      <c r="AU891" s="103" t="s">
        <v>82</v>
      </c>
      <c r="AY891" s="11" t="s">
        <v>148</v>
      </c>
      <c r="BE891" s="160" t="n">
        <f aca="false">IF($N$891="základní",$J$891,0)</f>
        <v>0</v>
      </c>
      <c r="BF891" s="160" t="n">
        <f aca="false">IF($N$891="snížená",$J$891,0)</f>
        <v>0</v>
      </c>
      <c r="BG891" s="160" t="n">
        <f aca="false">IF($N$891="zákl. přenesená",$J$891,0)</f>
        <v>0</v>
      </c>
      <c r="BH891" s="160" t="n">
        <f aca="false">IF($N$891="sníž. přenesená",$J$891,0)</f>
        <v>0</v>
      </c>
      <c r="BI891" s="160" t="n">
        <f aca="false">IF($N$891="nulová",$J$891,0)</f>
        <v>0</v>
      </c>
      <c r="BJ891" s="103" t="s">
        <v>38</v>
      </c>
      <c r="BK891" s="160" t="n">
        <f aca="false">ROUND($I$891*$H$891,2)</f>
        <v>0</v>
      </c>
      <c r="BL891" s="103" t="s">
        <v>259</v>
      </c>
      <c r="BM891" s="103" t="s">
        <v>1043</v>
      </c>
    </row>
    <row r="892" s="11" customFormat="true" ht="16.5" hidden="false" customHeight="true" outlineLevel="0" collapsed="false">
      <c r="B892" s="33"/>
      <c r="D892" s="161" t="s">
        <v>156</v>
      </c>
      <c r="F892" s="162" t="s">
        <v>1044</v>
      </c>
      <c r="L892" s="33"/>
      <c r="M892" s="163"/>
      <c r="T892" s="66"/>
      <c r="AT892" s="11" t="s">
        <v>156</v>
      </c>
      <c r="AU892" s="11" t="s">
        <v>82</v>
      </c>
    </row>
    <row r="893" s="11" customFormat="true" ht="15.75" hidden="false" customHeight="true" outlineLevel="0" collapsed="false">
      <c r="B893" s="184"/>
      <c r="D893" s="166" t="s">
        <v>174</v>
      </c>
      <c r="E893" s="185"/>
      <c r="F893" s="186" t="s">
        <v>1045</v>
      </c>
      <c r="H893" s="185"/>
      <c r="L893" s="184"/>
      <c r="M893" s="187"/>
      <c r="T893" s="188"/>
      <c r="AT893" s="185" t="s">
        <v>174</v>
      </c>
      <c r="AU893" s="185" t="s">
        <v>82</v>
      </c>
      <c r="AV893" s="185" t="s">
        <v>38</v>
      </c>
      <c r="AW893" s="185" t="s">
        <v>112</v>
      </c>
      <c r="AX893" s="185" t="s">
        <v>74</v>
      </c>
      <c r="AY893" s="185" t="s">
        <v>148</v>
      </c>
    </row>
    <row r="894" s="11" customFormat="true" ht="15.75" hidden="false" customHeight="true" outlineLevel="0" collapsed="false">
      <c r="B894" s="165"/>
      <c r="D894" s="166" t="s">
        <v>174</v>
      </c>
      <c r="E894" s="167"/>
      <c r="F894" s="168" t="s">
        <v>1046</v>
      </c>
      <c r="H894" s="169" t="n">
        <v>21.75</v>
      </c>
      <c r="L894" s="165"/>
      <c r="M894" s="170"/>
      <c r="T894" s="171"/>
      <c r="AT894" s="167" t="s">
        <v>174</v>
      </c>
      <c r="AU894" s="167" t="s">
        <v>82</v>
      </c>
      <c r="AV894" s="167" t="s">
        <v>82</v>
      </c>
      <c r="AW894" s="167" t="s">
        <v>112</v>
      </c>
      <c r="AX894" s="167" t="s">
        <v>74</v>
      </c>
      <c r="AY894" s="167" t="s">
        <v>148</v>
      </c>
    </row>
    <row r="895" s="11" customFormat="true" ht="15.75" hidden="false" customHeight="true" outlineLevel="0" collapsed="false">
      <c r="B895" s="165"/>
      <c r="D895" s="166" t="s">
        <v>174</v>
      </c>
      <c r="E895" s="167"/>
      <c r="F895" s="168" t="s">
        <v>1047</v>
      </c>
      <c r="H895" s="169" t="n">
        <v>4.71</v>
      </c>
      <c r="L895" s="165"/>
      <c r="M895" s="170"/>
      <c r="T895" s="171"/>
      <c r="AT895" s="167" t="s">
        <v>174</v>
      </c>
      <c r="AU895" s="167" t="s">
        <v>82</v>
      </c>
      <c r="AV895" s="167" t="s">
        <v>82</v>
      </c>
      <c r="AW895" s="167" t="s">
        <v>112</v>
      </c>
      <c r="AX895" s="167" t="s">
        <v>74</v>
      </c>
      <c r="AY895" s="167" t="s">
        <v>148</v>
      </c>
    </row>
    <row r="896" s="11" customFormat="true" ht="15.75" hidden="false" customHeight="true" outlineLevel="0" collapsed="false">
      <c r="B896" s="165"/>
      <c r="D896" s="166" t="s">
        <v>174</v>
      </c>
      <c r="E896" s="167"/>
      <c r="F896" s="168" t="s">
        <v>1048</v>
      </c>
      <c r="H896" s="169" t="n">
        <v>16.62</v>
      </c>
      <c r="L896" s="165"/>
      <c r="M896" s="170"/>
      <c r="T896" s="171"/>
      <c r="AT896" s="167" t="s">
        <v>174</v>
      </c>
      <c r="AU896" s="167" t="s">
        <v>82</v>
      </c>
      <c r="AV896" s="167" t="s">
        <v>82</v>
      </c>
      <c r="AW896" s="167" t="s">
        <v>112</v>
      </c>
      <c r="AX896" s="167" t="s">
        <v>74</v>
      </c>
      <c r="AY896" s="167" t="s">
        <v>148</v>
      </c>
    </row>
    <row r="897" s="11" customFormat="true" ht="15.75" hidden="false" customHeight="true" outlineLevel="0" collapsed="false">
      <c r="B897" s="165"/>
      <c r="D897" s="166" t="s">
        <v>174</v>
      </c>
      <c r="E897" s="167"/>
      <c r="F897" s="168" t="s">
        <v>1049</v>
      </c>
      <c r="H897" s="169" t="n">
        <v>11.67</v>
      </c>
      <c r="L897" s="165"/>
      <c r="M897" s="170"/>
      <c r="T897" s="171"/>
      <c r="AT897" s="167" t="s">
        <v>174</v>
      </c>
      <c r="AU897" s="167" t="s">
        <v>82</v>
      </c>
      <c r="AV897" s="167" t="s">
        <v>82</v>
      </c>
      <c r="AW897" s="167" t="s">
        <v>112</v>
      </c>
      <c r="AX897" s="167" t="s">
        <v>74</v>
      </c>
      <c r="AY897" s="167" t="s">
        <v>148</v>
      </c>
    </row>
    <row r="898" s="11" customFormat="true" ht="15.75" hidden="false" customHeight="true" outlineLevel="0" collapsed="false">
      <c r="B898" s="165"/>
      <c r="D898" s="166" t="s">
        <v>174</v>
      </c>
      <c r="E898" s="167"/>
      <c r="F898" s="168" t="s">
        <v>1050</v>
      </c>
      <c r="H898" s="169" t="n">
        <v>21.46</v>
      </c>
      <c r="L898" s="165"/>
      <c r="M898" s="170"/>
      <c r="T898" s="171"/>
      <c r="AT898" s="167" t="s">
        <v>174</v>
      </c>
      <c r="AU898" s="167" t="s">
        <v>82</v>
      </c>
      <c r="AV898" s="167" t="s">
        <v>82</v>
      </c>
      <c r="AW898" s="167" t="s">
        <v>112</v>
      </c>
      <c r="AX898" s="167" t="s">
        <v>74</v>
      </c>
      <c r="AY898" s="167" t="s">
        <v>148</v>
      </c>
    </row>
    <row r="899" s="11" customFormat="true" ht="15.75" hidden="false" customHeight="true" outlineLevel="0" collapsed="false">
      <c r="B899" s="165"/>
      <c r="D899" s="166" t="s">
        <v>174</v>
      </c>
      <c r="E899" s="167"/>
      <c r="F899" s="168" t="s">
        <v>1051</v>
      </c>
      <c r="H899" s="169" t="n">
        <v>29.28</v>
      </c>
      <c r="L899" s="165"/>
      <c r="M899" s="170"/>
      <c r="T899" s="171"/>
      <c r="AT899" s="167" t="s">
        <v>174</v>
      </c>
      <c r="AU899" s="167" t="s">
        <v>82</v>
      </c>
      <c r="AV899" s="167" t="s">
        <v>82</v>
      </c>
      <c r="AW899" s="167" t="s">
        <v>112</v>
      </c>
      <c r="AX899" s="167" t="s">
        <v>74</v>
      </c>
      <c r="AY899" s="167" t="s">
        <v>148</v>
      </c>
    </row>
    <row r="900" s="11" customFormat="true" ht="15.75" hidden="false" customHeight="true" outlineLevel="0" collapsed="false">
      <c r="B900" s="165"/>
      <c r="D900" s="166" t="s">
        <v>174</v>
      </c>
      <c r="E900" s="167"/>
      <c r="F900" s="168" t="s">
        <v>1052</v>
      </c>
      <c r="H900" s="169" t="n">
        <v>26.7</v>
      </c>
      <c r="L900" s="165"/>
      <c r="M900" s="170"/>
      <c r="T900" s="171"/>
      <c r="AT900" s="167" t="s">
        <v>174</v>
      </c>
      <c r="AU900" s="167" t="s">
        <v>82</v>
      </c>
      <c r="AV900" s="167" t="s">
        <v>82</v>
      </c>
      <c r="AW900" s="167" t="s">
        <v>112</v>
      </c>
      <c r="AX900" s="167" t="s">
        <v>74</v>
      </c>
      <c r="AY900" s="167" t="s">
        <v>148</v>
      </c>
    </row>
    <row r="901" s="11" customFormat="true" ht="15.75" hidden="false" customHeight="true" outlineLevel="0" collapsed="false">
      <c r="B901" s="172"/>
      <c r="D901" s="166" t="s">
        <v>174</v>
      </c>
      <c r="E901" s="173"/>
      <c r="F901" s="174" t="s">
        <v>177</v>
      </c>
      <c r="H901" s="175" t="n">
        <v>132.19</v>
      </c>
      <c r="L901" s="172"/>
      <c r="M901" s="176"/>
      <c r="T901" s="177"/>
      <c r="AT901" s="173" t="s">
        <v>174</v>
      </c>
      <c r="AU901" s="173" t="s">
        <v>82</v>
      </c>
      <c r="AV901" s="173" t="s">
        <v>88</v>
      </c>
      <c r="AW901" s="173" t="s">
        <v>112</v>
      </c>
      <c r="AX901" s="173" t="s">
        <v>38</v>
      </c>
      <c r="AY901" s="173" t="s">
        <v>148</v>
      </c>
    </row>
    <row r="902" s="11" customFormat="true" ht="15.75" hidden="false" customHeight="true" outlineLevel="0" collapsed="false">
      <c r="B902" s="33"/>
      <c r="C902" s="148" t="s">
        <v>1053</v>
      </c>
      <c r="D902" s="148" t="s">
        <v>150</v>
      </c>
      <c r="E902" s="149" t="s">
        <v>1054</v>
      </c>
      <c r="F902" s="155" t="s">
        <v>1055</v>
      </c>
      <c r="G902" s="164" t="s">
        <v>600</v>
      </c>
      <c r="H902" s="152" t="n">
        <v>1.469</v>
      </c>
      <c r="I902" s="153"/>
      <c r="J902" s="154" t="n">
        <f aca="false">ROUND($I$902*$H$902,2)</f>
        <v>0</v>
      </c>
      <c r="K902" s="155" t="s">
        <v>154</v>
      </c>
      <c r="L902" s="33"/>
      <c r="M902" s="156"/>
      <c r="N902" s="157" t="s">
        <v>45</v>
      </c>
      <c r="P902" s="158" t="n">
        <f aca="false">$O$902*$H$902</f>
        <v>0</v>
      </c>
      <c r="Q902" s="158" t="n">
        <v>0</v>
      </c>
      <c r="R902" s="158" t="n">
        <f aca="false">$Q$902*$H$902</f>
        <v>0</v>
      </c>
      <c r="S902" s="158" t="n">
        <v>0</v>
      </c>
      <c r="T902" s="159" t="n">
        <f aca="false">$S$902*$H$902</f>
        <v>0</v>
      </c>
      <c r="AR902" s="103" t="s">
        <v>259</v>
      </c>
      <c r="AT902" s="103" t="s">
        <v>150</v>
      </c>
      <c r="AU902" s="103" t="s">
        <v>82</v>
      </c>
      <c r="AY902" s="11" t="s">
        <v>148</v>
      </c>
      <c r="BE902" s="160" t="n">
        <f aca="false">IF($N$902="základní",$J$902,0)</f>
        <v>0</v>
      </c>
      <c r="BF902" s="160" t="n">
        <f aca="false">IF($N$902="snížená",$J$902,0)</f>
        <v>0</v>
      </c>
      <c r="BG902" s="160" t="n">
        <f aca="false">IF($N$902="zákl. přenesená",$J$902,0)</f>
        <v>0</v>
      </c>
      <c r="BH902" s="160" t="n">
        <f aca="false">IF($N$902="sníž. přenesená",$J$902,0)</f>
        <v>0</v>
      </c>
      <c r="BI902" s="160" t="n">
        <f aca="false">IF($N$902="nulová",$J$902,0)</f>
        <v>0</v>
      </c>
      <c r="BJ902" s="103" t="s">
        <v>38</v>
      </c>
      <c r="BK902" s="160" t="n">
        <f aca="false">ROUND($I$902*$H$902,2)</f>
        <v>0</v>
      </c>
      <c r="BL902" s="103" t="s">
        <v>259</v>
      </c>
      <c r="BM902" s="103" t="s">
        <v>1056</v>
      </c>
    </row>
    <row r="903" s="11" customFormat="true" ht="27" hidden="false" customHeight="true" outlineLevel="0" collapsed="false">
      <c r="B903" s="33"/>
      <c r="D903" s="161" t="s">
        <v>156</v>
      </c>
      <c r="F903" s="162" t="s">
        <v>1057</v>
      </c>
      <c r="L903" s="33"/>
      <c r="M903" s="163"/>
      <c r="T903" s="66"/>
      <c r="AT903" s="11" t="s">
        <v>156</v>
      </c>
      <c r="AU903" s="11" t="s">
        <v>82</v>
      </c>
    </row>
    <row r="904" s="11" customFormat="true" ht="15.75" hidden="false" customHeight="true" outlineLevel="0" collapsed="false">
      <c r="B904" s="33"/>
      <c r="C904" s="148" t="s">
        <v>1058</v>
      </c>
      <c r="D904" s="148" t="s">
        <v>150</v>
      </c>
      <c r="E904" s="149" t="s">
        <v>1059</v>
      </c>
      <c r="F904" s="155" t="s">
        <v>1060</v>
      </c>
      <c r="G904" s="164" t="s">
        <v>600</v>
      </c>
      <c r="H904" s="152" t="n">
        <v>1.469</v>
      </c>
      <c r="I904" s="153"/>
      <c r="J904" s="154" t="n">
        <f aca="false">ROUND($I$904*$H$904,2)</f>
        <v>0</v>
      </c>
      <c r="K904" s="155" t="s">
        <v>154</v>
      </c>
      <c r="L904" s="33"/>
      <c r="M904" s="156"/>
      <c r="N904" s="157" t="s">
        <v>45</v>
      </c>
      <c r="P904" s="158" t="n">
        <f aca="false">$O$904*$H$904</f>
        <v>0</v>
      </c>
      <c r="Q904" s="158" t="n">
        <v>0</v>
      </c>
      <c r="R904" s="158" t="n">
        <f aca="false">$Q$904*$H$904</f>
        <v>0</v>
      </c>
      <c r="S904" s="158" t="n">
        <v>0</v>
      </c>
      <c r="T904" s="159" t="n">
        <f aca="false">$S$904*$H$904</f>
        <v>0</v>
      </c>
      <c r="AR904" s="103" t="s">
        <v>259</v>
      </c>
      <c r="AT904" s="103" t="s">
        <v>150</v>
      </c>
      <c r="AU904" s="103" t="s">
        <v>82</v>
      </c>
      <c r="AY904" s="11" t="s">
        <v>148</v>
      </c>
      <c r="BE904" s="160" t="n">
        <f aca="false">IF($N$904="základní",$J$904,0)</f>
        <v>0</v>
      </c>
      <c r="BF904" s="160" t="n">
        <f aca="false">IF($N$904="snížená",$J$904,0)</f>
        <v>0</v>
      </c>
      <c r="BG904" s="160" t="n">
        <f aca="false">IF($N$904="zákl. přenesená",$J$904,0)</f>
        <v>0</v>
      </c>
      <c r="BH904" s="160" t="n">
        <f aca="false">IF($N$904="sníž. přenesená",$J$904,0)</f>
        <v>0</v>
      </c>
      <c r="BI904" s="160" t="n">
        <f aca="false">IF($N$904="nulová",$J$904,0)</f>
        <v>0</v>
      </c>
      <c r="BJ904" s="103" t="s">
        <v>38</v>
      </c>
      <c r="BK904" s="160" t="n">
        <f aca="false">ROUND($I$904*$H$904,2)</f>
        <v>0</v>
      </c>
      <c r="BL904" s="103" t="s">
        <v>259</v>
      </c>
      <c r="BM904" s="103" t="s">
        <v>1061</v>
      </c>
    </row>
    <row r="905" s="11" customFormat="true" ht="27" hidden="false" customHeight="true" outlineLevel="0" collapsed="false">
      <c r="B905" s="33"/>
      <c r="D905" s="161" t="s">
        <v>156</v>
      </c>
      <c r="F905" s="162" t="s">
        <v>1062</v>
      </c>
      <c r="L905" s="33"/>
      <c r="M905" s="163"/>
      <c r="T905" s="66"/>
      <c r="AT905" s="11" t="s">
        <v>156</v>
      </c>
      <c r="AU905" s="11" t="s">
        <v>82</v>
      </c>
    </row>
    <row r="906" s="137" customFormat="true" ht="30.75" hidden="false" customHeight="true" outlineLevel="0" collapsed="false">
      <c r="B906" s="138"/>
      <c r="D906" s="139" t="s">
        <v>73</v>
      </c>
      <c r="E906" s="146" t="s">
        <v>1063</v>
      </c>
      <c r="F906" s="146" t="s">
        <v>1064</v>
      </c>
      <c r="J906" s="147" t="n">
        <f aca="false">$BK$906</f>
        <v>0</v>
      </c>
      <c r="L906" s="138"/>
      <c r="M906" s="142"/>
      <c r="P906" s="143" t="n">
        <f aca="false">SUM($P$907:$P$916)</f>
        <v>0</v>
      </c>
      <c r="R906" s="143" t="n">
        <f aca="false">SUM($R$907:$R$916)</f>
        <v>0.029304</v>
      </c>
      <c r="T906" s="144" t="n">
        <f aca="false">SUM($T$907:$T$916)</f>
        <v>0.016032</v>
      </c>
      <c r="AR906" s="139" t="s">
        <v>82</v>
      </c>
      <c r="AT906" s="139" t="s">
        <v>73</v>
      </c>
      <c r="AU906" s="139" t="s">
        <v>38</v>
      </c>
      <c r="AY906" s="139" t="s">
        <v>148</v>
      </c>
      <c r="BK906" s="145" t="n">
        <f aca="false">SUM($BK$907:$BK$916)</f>
        <v>0</v>
      </c>
    </row>
    <row r="907" s="11" customFormat="true" ht="15.75" hidden="false" customHeight="true" outlineLevel="0" collapsed="false">
      <c r="B907" s="33"/>
      <c r="C907" s="148" t="s">
        <v>1065</v>
      </c>
      <c r="D907" s="148" t="s">
        <v>150</v>
      </c>
      <c r="E907" s="149" t="s">
        <v>1066</v>
      </c>
      <c r="F907" s="155" t="s">
        <v>1067</v>
      </c>
      <c r="G907" s="164" t="s">
        <v>185</v>
      </c>
      <c r="H907" s="152" t="n">
        <v>9.6</v>
      </c>
      <c r="I907" s="153"/>
      <c r="J907" s="154" t="n">
        <f aca="false">ROUND($I$907*$H$907,2)</f>
        <v>0</v>
      </c>
      <c r="K907" s="155" t="s">
        <v>154</v>
      </c>
      <c r="L907" s="33"/>
      <c r="M907" s="156"/>
      <c r="N907" s="157" t="s">
        <v>45</v>
      </c>
      <c r="P907" s="158" t="n">
        <f aca="false">$O$907*$H$907</f>
        <v>0</v>
      </c>
      <c r="Q907" s="158" t="n">
        <v>0</v>
      </c>
      <c r="R907" s="158" t="n">
        <f aca="false">$Q$907*$H$907</f>
        <v>0</v>
      </c>
      <c r="S907" s="158" t="n">
        <v>0.00167</v>
      </c>
      <c r="T907" s="159" t="n">
        <f aca="false">$S$907*$H$907</f>
        <v>0.016032</v>
      </c>
      <c r="AR907" s="103" t="s">
        <v>259</v>
      </c>
      <c r="AT907" s="103" t="s">
        <v>150</v>
      </c>
      <c r="AU907" s="103" t="s">
        <v>82</v>
      </c>
      <c r="AY907" s="11" t="s">
        <v>148</v>
      </c>
      <c r="BE907" s="160" t="n">
        <f aca="false">IF($N$907="základní",$J$907,0)</f>
        <v>0</v>
      </c>
      <c r="BF907" s="160" t="n">
        <f aca="false">IF($N$907="snížená",$J$907,0)</f>
        <v>0</v>
      </c>
      <c r="BG907" s="160" t="n">
        <f aca="false">IF($N$907="zákl. přenesená",$J$907,0)</f>
        <v>0</v>
      </c>
      <c r="BH907" s="160" t="n">
        <f aca="false">IF($N$907="sníž. přenesená",$J$907,0)</f>
        <v>0</v>
      </c>
      <c r="BI907" s="160" t="n">
        <f aca="false">IF($N$907="nulová",$J$907,0)</f>
        <v>0</v>
      </c>
      <c r="BJ907" s="103" t="s">
        <v>38</v>
      </c>
      <c r="BK907" s="160" t="n">
        <f aca="false">ROUND($I$907*$H$907,2)</f>
        <v>0</v>
      </c>
      <c r="BL907" s="103" t="s">
        <v>259</v>
      </c>
      <c r="BM907" s="103" t="s">
        <v>1068</v>
      </c>
    </row>
    <row r="908" s="11" customFormat="true" ht="16.5" hidden="false" customHeight="true" outlineLevel="0" collapsed="false">
      <c r="B908" s="33"/>
      <c r="D908" s="161" t="s">
        <v>156</v>
      </c>
      <c r="F908" s="162" t="s">
        <v>1069</v>
      </c>
      <c r="L908" s="33"/>
      <c r="M908" s="163"/>
      <c r="T908" s="66"/>
      <c r="AT908" s="11" t="s">
        <v>156</v>
      </c>
      <c r="AU908" s="11" t="s">
        <v>82</v>
      </c>
    </row>
    <row r="909" s="11" customFormat="true" ht="15.75" hidden="false" customHeight="true" outlineLevel="0" collapsed="false">
      <c r="B909" s="165"/>
      <c r="D909" s="166" t="s">
        <v>174</v>
      </c>
      <c r="E909" s="167"/>
      <c r="F909" s="168" t="s">
        <v>1070</v>
      </c>
      <c r="H909" s="169" t="n">
        <v>9.6</v>
      </c>
      <c r="L909" s="165"/>
      <c r="M909" s="170"/>
      <c r="T909" s="171"/>
      <c r="AT909" s="167" t="s">
        <v>174</v>
      </c>
      <c r="AU909" s="167" t="s">
        <v>82</v>
      </c>
      <c r="AV909" s="167" t="s">
        <v>82</v>
      </c>
      <c r="AW909" s="167" t="s">
        <v>112</v>
      </c>
      <c r="AX909" s="167" t="s">
        <v>38</v>
      </c>
      <c r="AY909" s="167" t="s">
        <v>148</v>
      </c>
    </row>
    <row r="910" s="11" customFormat="true" ht="15.75" hidden="false" customHeight="true" outlineLevel="0" collapsed="false">
      <c r="B910" s="33"/>
      <c r="C910" s="148" t="s">
        <v>1071</v>
      </c>
      <c r="D910" s="148" t="s">
        <v>150</v>
      </c>
      <c r="E910" s="149" t="s">
        <v>1072</v>
      </c>
      <c r="F910" s="155" t="s">
        <v>1073</v>
      </c>
      <c r="G910" s="164" t="s">
        <v>185</v>
      </c>
      <c r="H910" s="152" t="n">
        <v>11.1</v>
      </c>
      <c r="I910" s="153"/>
      <c r="J910" s="154" t="n">
        <f aca="false">ROUND($I$910*$H$910,2)</f>
        <v>0</v>
      </c>
      <c r="K910" s="155" t="s">
        <v>154</v>
      </c>
      <c r="L910" s="33"/>
      <c r="M910" s="156"/>
      <c r="N910" s="157" t="s">
        <v>45</v>
      </c>
      <c r="P910" s="158" t="n">
        <f aca="false">$O$910*$H$910</f>
        <v>0</v>
      </c>
      <c r="Q910" s="158" t="n">
        <v>0.00264</v>
      </c>
      <c r="R910" s="158" t="n">
        <f aca="false">$Q$910*$H$910</f>
        <v>0.029304</v>
      </c>
      <c r="S910" s="158" t="n">
        <v>0</v>
      </c>
      <c r="T910" s="159" t="n">
        <f aca="false">$S$910*$H$910</f>
        <v>0</v>
      </c>
      <c r="AR910" s="103" t="s">
        <v>259</v>
      </c>
      <c r="AT910" s="103" t="s">
        <v>150</v>
      </c>
      <c r="AU910" s="103" t="s">
        <v>82</v>
      </c>
      <c r="AY910" s="11" t="s">
        <v>148</v>
      </c>
      <c r="BE910" s="160" t="n">
        <f aca="false">IF($N$910="základní",$J$910,0)</f>
        <v>0</v>
      </c>
      <c r="BF910" s="160" t="n">
        <f aca="false">IF($N$910="snížená",$J$910,0)</f>
        <v>0</v>
      </c>
      <c r="BG910" s="160" t="n">
        <f aca="false">IF($N$910="zákl. přenesená",$J$910,0)</f>
        <v>0</v>
      </c>
      <c r="BH910" s="160" t="n">
        <f aca="false">IF($N$910="sníž. přenesená",$J$910,0)</f>
        <v>0</v>
      </c>
      <c r="BI910" s="160" t="n">
        <f aca="false">IF($N$910="nulová",$J$910,0)</f>
        <v>0</v>
      </c>
      <c r="BJ910" s="103" t="s">
        <v>38</v>
      </c>
      <c r="BK910" s="160" t="n">
        <f aca="false">ROUND($I$910*$H$910,2)</f>
        <v>0</v>
      </c>
      <c r="BL910" s="103" t="s">
        <v>259</v>
      </c>
      <c r="BM910" s="103" t="s">
        <v>1074</v>
      </c>
    </row>
    <row r="911" s="11" customFormat="true" ht="16.5" hidden="false" customHeight="true" outlineLevel="0" collapsed="false">
      <c r="B911" s="33"/>
      <c r="D911" s="161" t="s">
        <v>156</v>
      </c>
      <c r="F911" s="162" t="s">
        <v>1075</v>
      </c>
      <c r="L911" s="33"/>
      <c r="M911" s="163"/>
      <c r="T911" s="66"/>
      <c r="AT911" s="11" t="s">
        <v>156</v>
      </c>
      <c r="AU911" s="11" t="s">
        <v>82</v>
      </c>
    </row>
    <row r="912" s="11" customFormat="true" ht="15.75" hidden="false" customHeight="true" outlineLevel="0" collapsed="false">
      <c r="B912" s="165"/>
      <c r="D912" s="166" t="s">
        <v>174</v>
      </c>
      <c r="E912" s="167"/>
      <c r="F912" s="168" t="s">
        <v>400</v>
      </c>
      <c r="H912" s="169" t="n">
        <v>11.1</v>
      </c>
      <c r="L912" s="165"/>
      <c r="M912" s="170"/>
      <c r="T912" s="171"/>
      <c r="AT912" s="167" t="s">
        <v>174</v>
      </c>
      <c r="AU912" s="167" t="s">
        <v>82</v>
      </c>
      <c r="AV912" s="167" t="s">
        <v>82</v>
      </c>
      <c r="AW912" s="167" t="s">
        <v>112</v>
      </c>
      <c r="AX912" s="167" t="s">
        <v>38</v>
      </c>
      <c r="AY912" s="167" t="s">
        <v>148</v>
      </c>
    </row>
    <row r="913" s="11" customFormat="true" ht="15.75" hidden="false" customHeight="true" outlineLevel="0" collapsed="false">
      <c r="B913" s="33"/>
      <c r="C913" s="148" t="s">
        <v>1076</v>
      </c>
      <c r="D913" s="148" t="s">
        <v>150</v>
      </c>
      <c r="E913" s="149" t="s">
        <v>1077</v>
      </c>
      <c r="F913" s="155" t="s">
        <v>1078</v>
      </c>
      <c r="G913" s="164" t="s">
        <v>600</v>
      </c>
      <c r="H913" s="152" t="n">
        <v>0.029</v>
      </c>
      <c r="I913" s="153"/>
      <c r="J913" s="154" t="n">
        <f aca="false">ROUND($I$913*$H$913,2)</f>
        <v>0</v>
      </c>
      <c r="K913" s="155" t="s">
        <v>154</v>
      </c>
      <c r="L913" s="33"/>
      <c r="M913" s="156"/>
      <c r="N913" s="157" t="s">
        <v>45</v>
      </c>
      <c r="P913" s="158" t="n">
        <f aca="false">$O$913*$H$913</f>
        <v>0</v>
      </c>
      <c r="Q913" s="158" t="n">
        <v>0</v>
      </c>
      <c r="R913" s="158" t="n">
        <f aca="false">$Q$913*$H$913</f>
        <v>0</v>
      </c>
      <c r="S913" s="158" t="n">
        <v>0</v>
      </c>
      <c r="T913" s="159" t="n">
        <f aca="false">$S$913*$H$913</f>
        <v>0</v>
      </c>
      <c r="AR913" s="103" t="s">
        <v>259</v>
      </c>
      <c r="AT913" s="103" t="s">
        <v>150</v>
      </c>
      <c r="AU913" s="103" t="s">
        <v>82</v>
      </c>
      <c r="AY913" s="11" t="s">
        <v>148</v>
      </c>
      <c r="BE913" s="160" t="n">
        <f aca="false">IF($N$913="základní",$J$913,0)</f>
        <v>0</v>
      </c>
      <c r="BF913" s="160" t="n">
        <f aca="false">IF($N$913="snížená",$J$913,0)</f>
        <v>0</v>
      </c>
      <c r="BG913" s="160" t="n">
        <f aca="false">IF($N$913="zákl. přenesená",$J$913,0)</f>
        <v>0</v>
      </c>
      <c r="BH913" s="160" t="n">
        <f aca="false">IF($N$913="sníž. přenesená",$J$913,0)</f>
        <v>0</v>
      </c>
      <c r="BI913" s="160" t="n">
        <f aca="false">IF($N$913="nulová",$J$913,0)</f>
        <v>0</v>
      </c>
      <c r="BJ913" s="103" t="s">
        <v>38</v>
      </c>
      <c r="BK913" s="160" t="n">
        <f aca="false">ROUND($I$913*$H$913,2)</f>
        <v>0</v>
      </c>
      <c r="BL913" s="103" t="s">
        <v>259</v>
      </c>
      <c r="BM913" s="103" t="s">
        <v>1079</v>
      </c>
    </row>
    <row r="914" s="11" customFormat="true" ht="27" hidden="false" customHeight="true" outlineLevel="0" collapsed="false">
      <c r="B914" s="33"/>
      <c r="D914" s="161" t="s">
        <v>156</v>
      </c>
      <c r="F914" s="162" t="s">
        <v>1080</v>
      </c>
      <c r="L914" s="33"/>
      <c r="M914" s="163"/>
      <c r="T914" s="66"/>
      <c r="AT914" s="11" t="s">
        <v>156</v>
      </c>
      <c r="AU914" s="11" t="s">
        <v>82</v>
      </c>
    </row>
    <row r="915" s="11" customFormat="true" ht="15.75" hidden="false" customHeight="true" outlineLevel="0" collapsed="false">
      <c r="B915" s="33"/>
      <c r="C915" s="148" t="s">
        <v>1081</v>
      </c>
      <c r="D915" s="148" t="s">
        <v>150</v>
      </c>
      <c r="E915" s="149" t="s">
        <v>1082</v>
      </c>
      <c r="F915" s="155" t="s">
        <v>1083</v>
      </c>
      <c r="G915" s="164" t="s">
        <v>600</v>
      </c>
      <c r="H915" s="152" t="n">
        <v>0.029</v>
      </c>
      <c r="I915" s="153"/>
      <c r="J915" s="154" t="n">
        <f aca="false">ROUND($I$915*$H$915,2)</f>
        <v>0</v>
      </c>
      <c r="K915" s="155" t="s">
        <v>154</v>
      </c>
      <c r="L915" s="33"/>
      <c r="M915" s="156"/>
      <c r="N915" s="157" t="s">
        <v>45</v>
      </c>
      <c r="P915" s="158" t="n">
        <f aca="false">$O$915*$H$915</f>
        <v>0</v>
      </c>
      <c r="Q915" s="158" t="n">
        <v>0</v>
      </c>
      <c r="R915" s="158" t="n">
        <f aca="false">$Q$915*$H$915</f>
        <v>0</v>
      </c>
      <c r="S915" s="158" t="n">
        <v>0</v>
      </c>
      <c r="T915" s="159" t="n">
        <f aca="false">$S$915*$H$915</f>
        <v>0</v>
      </c>
      <c r="AR915" s="103" t="s">
        <v>259</v>
      </c>
      <c r="AT915" s="103" t="s">
        <v>150</v>
      </c>
      <c r="AU915" s="103" t="s">
        <v>82</v>
      </c>
      <c r="AY915" s="11" t="s">
        <v>148</v>
      </c>
      <c r="BE915" s="160" t="n">
        <f aca="false">IF($N$915="základní",$J$915,0)</f>
        <v>0</v>
      </c>
      <c r="BF915" s="160" t="n">
        <f aca="false">IF($N$915="snížená",$J$915,0)</f>
        <v>0</v>
      </c>
      <c r="BG915" s="160" t="n">
        <f aca="false">IF($N$915="zákl. přenesená",$J$915,0)</f>
        <v>0</v>
      </c>
      <c r="BH915" s="160" t="n">
        <f aca="false">IF($N$915="sníž. přenesená",$J$915,0)</f>
        <v>0</v>
      </c>
      <c r="BI915" s="160" t="n">
        <f aca="false">IF($N$915="nulová",$J$915,0)</f>
        <v>0</v>
      </c>
      <c r="BJ915" s="103" t="s">
        <v>38</v>
      </c>
      <c r="BK915" s="160" t="n">
        <f aca="false">ROUND($I$915*$H$915,2)</f>
        <v>0</v>
      </c>
      <c r="BL915" s="103" t="s">
        <v>259</v>
      </c>
      <c r="BM915" s="103" t="s">
        <v>1084</v>
      </c>
    </row>
    <row r="916" s="11" customFormat="true" ht="27" hidden="false" customHeight="true" outlineLevel="0" collapsed="false">
      <c r="B916" s="33"/>
      <c r="D916" s="161" t="s">
        <v>156</v>
      </c>
      <c r="F916" s="162" t="s">
        <v>1085</v>
      </c>
      <c r="L916" s="33"/>
      <c r="M916" s="163"/>
      <c r="T916" s="66"/>
      <c r="AT916" s="11" t="s">
        <v>156</v>
      </c>
      <c r="AU916" s="11" t="s">
        <v>82</v>
      </c>
    </row>
    <row r="917" s="137" customFormat="true" ht="30.75" hidden="false" customHeight="true" outlineLevel="0" collapsed="false">
      <c r="B917" s="138"/>
      <c r="D917" s="139" t="s">
        <v>73</v>
      </c>
      <c r="E917" s="146" t="s">
        <v>1086</v>
      </c>
      <c r="F917" s="146" t="s">
        <v>1087</v>
      </c>
      <c r="J917" s="147" t="n">
        <f aca="false">$BK$917</f>
        <v>0</v>
      </c>
      <c r="L917" s="138"/>
      <c r="M917" s="142"/>
      <c r="P917" s="143" t="n">
        <f aca="false">SUM($P$918:$P$1076)</f>
        <v>0</v>
      </c>
      <c r="R917" s="143" t="n">
        <f aca="false">SUM($R$918:$R$1076)</f>
        <v>1.304785</v>
      </c>
      <c r="T917" s="144" t="n">
        <f aca="false">SUM($T$918:$T$1076)</f>
        <v>1.359325</v>
      </c>
      <c r="AR917" s="139" t="s">
        <v>82</v>
      </c>
      <c r="AT917" s="139" t="s">
        <v>73</v>
      </c>
      <c r="AU917" s="139" t="s">
        <v>38</v>
      </c>
      <c r="AY917" s="139" t="s">
        <v>148</v>
      </c>
      <c r="BK917" s="145" t="n">
        <f aca="false">SUM($BK$918:$BK$1076)</f>
        <v>0</v>
      </c>
    </row>
    <row r="918" s="11" customFormat="true" ht="15.75" hidden="false" customHeight="true" outlineLevel="0" collapsed="false">
      <c r="B918" s="33"/>
      <c r="C918" s="148" t="s">
        <v>1088</v>
      </c>
      <c r="D918" s="148" t="s">
        <v>150</v>
      </c>
      <c r="E918" s="149" t="s">
        <v>1089</v>
      </c>
      <c r="F918" s="155" t="s">
        <v>1090</v>
      </c>
      <c r="G918" s="164" t="s">
        <v>193</v>
      </c>
      <c r="H918" s="152" t="n">
        <v>7.5</v>
      </c>
      <c r="I918" s="153"/>
      <c r="J918" s="154" t="n">
        <f aca="false">ROUND($I$918*$H$918,2)</f>
        <v>0</v>
      </c>
      <c r="K918" s="155" t="s">
        <v>154</v>
      </c>
      <c r="L918" s="33"/>
      <c r="M918" s="156"/>
      <c r="N918" s="157" t="s">
        <v>45</v>
      </c>
      <c r="P918" s="158" t="n">
        <f aca="false">$O$918*$H$918</f>
        <v>0</v>
      </c>
      <c r="Q918" s="158" t="n">
        <v>0</v>
      </c>
      <c r="R918" s="158" t="n">
        <f aca="false">$Q$918*$H$918</f>
        <v>0</v>
      </c>
      <c r="S918" s="158" t="n">
        <v>0.01695</v>
      </c>
      <c r="T918" s="159" t="n">
        <f aca="false">$S$918*$H$918</f>
        <v>0.127125</v>
      </c>
      <c r="AR918" s="103" t="s">
        <v>259</v>
      </c>
      <c r="AT918" s="103" t="s">
        <v>150</v>
      </c>
      <c r="AU918" s="103" t="s">
        <v>82</v>
      </c>
      <c r="AY918" s="11" t="s">
        <v>148</v>
      </c>
      <c r="BE918" s="160" t="n">
        <f aca="false">IF($N$918="základní",$J$918,0)</f>
        <v>0</v>
      </c>
      <c r="BF918" s="160" t="n">
        <f aca="false">IF($N$918="snížená",$J$918,0)</f>
        <v>0</v>
      </c>
      <c r="BG918" s="160" t="n">
        <f aca="false">IF($N$918="zákl. přenesená",$J$918,0)</f>
        <v>0</v>
      </c>
      <c r="BH918" s="160" t="n">
        <f aca="false">IF($N$918="sníž. přenesená",$J$918,0)</f>
        <v>0</v>
      </c>
      <c r="BI918" s="160" t="n">
        <f aca="false">IF($N$918="nulová",$J$918,0)</f>
        <v>0</v>
      </c>
      <c r="BJ918" s="103" t="s">
        <v>38</v>
      </c>
      <c r="BK918" s="160" t="n">
        <f aca="false">ROUND($I$918*$H$918,2)</f>
        <v>0</v>
      </c>
      <c r="BL918" s="103" t="s">
        <v>259</v>
      </c>
      <c r="BM918" s="103" t="s">
        <v>1091</v>
      </c>
    </row>
    <row r="919" s="11" customFormat="true" ht="16.5" hidden="false" customHeight="true" outlineLevel="0" collapsed="false">
      <c r="B919" s="33"/>
      <c r="D919" s="161" t="s">
        <v>156</v>
      </c>
      <c r="F919" s="162" t="s">
        <v>1092</v>
      </c>
      <c r="L919" s="33"/>
      <c r="M919" s="163"/>
      <c r="T919" s="66"/>
      <c r="AT919" s="11" t="s">
        <v>156</v>
      </c>
      <c r="AU919" s="11" t="s">
        <v>82</v>
      </c>
    </row>
    <row r="920" s="11" customFormat="true" ht="15.75" hidden="false" customHeight="true" outlineLevel="0" collapsed="false">
      <c r="B920" s="184"/>
      <c r="D920" s="166" t="s">
        <v>174</v>
      </c>
      <c r="E920" s="185"/>
      <c r="F920" s="186" t="s">
        <v>1093</v>
      </c>
      <c r="H920" s="185"/>
      <c r="L920" s="184"/>
      <c r="M920" s="187"/>
      <c r="T920" s="188"/>
      <c r="AT920" s="185" t="s">
        <v>174</v>
      </c>
      <c r="AU920" s="185" t="s">
        <v>82</v>
      </c>
      <c r="AV920" s="185" t="s">
        <v>38</v>
      </c>
      <c r="AW920" s="185" t="s">
        <v>112</v>
      </c>
      <c r="AX920" s="185" t="s">
        <v>74</v>
      </c>
      <c r="AY920" s="185" t="s">
        <v>148</v>
      </c>
    </row>
    <row r="921" s="11" customFormat="true" ht="15.75" hidden="false" customHeight="true" outlineLevel="0" collapsed="false">
      <c r="B921" s="165"/>
      <c r="D921" s="166" t="s">
        <v>174</v>
      </c>
      <c r="E921" s="167"/>
      <c r="F921" s="168" t="s">
        <v>757</v>
      </c>
      <c r="H921" s="169" t="n">
        <v>7.5</v>
      </c>
      <c r="L921" s="165"/>
      <c r="M921" s="170"/>
      <c r="T921" s="171"/>
      <c r="AT921" s="167" t="s">
        <v>174</v>
      </c>
      <c r="AU921" s="167" t="s">
        <v>82</v>
      </c>
      <c r="AV921" s="167" t="s">
        <v>82</v>
      </c>
      <c r="AW921" s="167" t="s">
        <v>112</v>
      </c>
      <c r="AX921" s="167" t="s">
        <v>74</v>
      </c>
      <c r="AY921" s="167" t="s">
        <v>148</v>
      </c>
    </row>
    <row r="922" s="11" customFormat="true" ht="15.75" hidden="false" customHeight="true" outlineLevel="0" collapsed="false">
      <c r="B922" s="172"/>
      <c r="D922" s="166" t="s">
        <v>174</v>
      </c>
      <c r="E922" s="173"/>
      <c r="F922" s="174" t="s">
        <v>177</v>
      </c>
      <c r="H922" s="175" t="n">
        <v>7.5</v>
      </c>
      <c r="L922" s="172"/>
      <c r="M922" s="176"/>
      <c r="T922" s="177"/>
      <c r="AT922" s="173" t="s">
        <v>174</v>
      </c>
      <c r="AU922" s="173" t="s">
        <v>82</v>
      </c>
      <c r="AV922" s="173" t="s">
        <v>88</v>
      </c>
      <c r="AW922" s="173" t="s">
        <v>112</v>
      </c>
      <c r="AX922" s="173" t="s">
        <v>38</v>
      </c>
      <c r="AY922" s="173" t="s">
        <v>148</v>
      </c>
    </row>
    <row r="923" s="11" customFormat="true" ht="15.75" hidden="false" customHeight="true" outlineLevel="0" collapsed="false">
      <c r="B923" s="33"/>
      <c r="C923" s="148" t="s">
        <v>1094</v>
      </c>
      <c r="D923" s="148" t="s">
        <v>150</v>
      </c>
      <c r="E923" s="149" t="s">
        <v>1095</v>
      </c>
      <c r="F923" s="155" t="s">
        <v>1096</v>
      </c>
      <c r="G923" s="164" t="s">
        <v>153</v>
      </c>
      <c r="H923" s="152" t="n">
        <v>5</v>
      </c>
      <c r="I923" s="153"/>
      <c r="J923" s="154" t="n">
        <f aca="false">ROUND($I$923*$H$923,2)</f>
        <v>0</v>
      </c>
      <c r="K923" s="155" t="s">
        <v>154</v>
      </c>
      <c r="L923" s="33"/>
      <c r="M923" s="156"/>
      <c r="N923" s="157" t="s">
        <v>45</v>
      </c>
      <c r="P923" s="158" t="n">
        <f aca="false">$O$923*$H$923</f>
        <v>0</v>
      </c>
      <c r="Q923" s="158" t="n">
        <v>0</v>
      </c>
      <c r="R923" s="158" t="n">
        <f aca="false">$Q$923*$H$923</f>
        <v>0</v>
      </c>
      <c r="S923" s="158" t="n">
        <v>0.005</v>
      </c>
      <c r="T923" s="159" t="n">
        <f aca="false">$S$923*$H$923</f>
        <v>0.025</v>
      </c>
      <c r="AR923" s="103" t="s">
        <v>259</v>
      </c>
      <c r="AT923" s="103" t="s">
        <v>150</v>
      </c>
      <c r="AU923" s="103" t="s">
        <v>82</v>
      </c>
      <c r="AY923" s="11" t="s">
        <v>148</v>
      </c>
      <c r="BE923" s="160" t="n">
        <f aca="false">IF($N$923="základní",$J$923,0)</f>
        <v>0</v>
      </c>
      <c r="BF923" s="160" t="n">
        <f aca="false">IF($N$923="snížená",$J$923,0)</f>
        <v>0</v>
      </c>
      <c r="BG923" s="160" t="n">
        <f aca="false">IF($N$923="zákl. přenesená",$J$923,0)</f>
        <v>0</v>
      </c>
      <c r="BH923" s="160" t="n">
        <f aca="false">IF($N$923="sníž. přenesená",$J$923,0)</f>
        <v>0</v>
      </c>
      <c r="BI923" s="160" t="n">
        <f aca="false">IF($N$923="nulová",$J$923,0)</f>
        <v>0</v>
      </c>
      <c r="BJ923" s="103" t="s">
        <v>38</v>
      </c>
      <c r="BK923" s="160" t="n">
        <f aca="false">ROUND($I$923*$H$923,2)</f>
        <v>0</v>
      </c>
      <c r="BL923" s="103" t="s">
        <v>259</v>
      </c>
      <c r="BM923" s="103" t="s">
        <v>1097</v>
      </c>
    </row>
    <row r="924" s="11" customFormat="true" ht="16.5" hidden="false" customHeight="true" outlineLevel="0" collapsed="false">
      <c r="B924" s="33"/>
      <c r="D924" s="161" t="s">
        <v>156</v>
      </c>
      <c r="F924" s="162" t="s">
        <v>1098</v>
      </c>
      <c r="L924" s="33"/>
      <c r="M924" s="163"/>
      <c r="T924" s="66"/>
      <c r="AT924" s="11" t="s">
        <v>156</v>
      </c>
      <c r="AU924" s="11" t="s">
        <v>82</v>
      </c>
    </row>
    <row r="925" s="11" customFormat="true" ht="15.75" hidden="false" customHeight="true" outlineLevel="0" collapsed="false">
      <c r="B925" s="165"/>
      <c r="D925" s="166" t="s">
        <v>174</v>
      </c>
      <c r="E925" s="167"/>
      <c r="F925" s="168" t="s">
        <v>1099</v>
      </c>
      <c r="H925" s="169" t="n">
        <v>1</v>
      </c>
      <c r="L925" s="165"/>
      <c r="M925" s="170"/>
      <c r="T925" s="171"/>
      <c r="AT925" s="167" t="s">
        <v>174</v>
      </c>
      <c r="AU925" s="167" t="s">
        <v>82</v>
      </c>
      <c r="AV925" s="167" t="s">
        <v>82</v>
      </c>
      <c r="AW925" s="167" t="s">
        <v>112</v>
      </c>
      <c r="AX925" s="167" t="s">
        <v>74</v>
      </c>
      <c r="AY925" s="167" t="s">
        <v>148</v>
      </c>
    </row>
    <row r="926" s="11" customFormat="true" ht="15.75" hidden="false" customHeight="true" outlineLevel="0" collapsed="false">
      <c r="B926" s="165"/>
      <c r="D926" s="166" t="s">
        <v>174</v>
      </c>
      <c r="E926" s="167"/>
      <c r="F926" s="168" t="s">
        <v>1100</v>
      </c>
      <c r="H926" s="169" t="n">
        <v>4</v>
      </c>
      <c r="L926" s="165"/>
      <c r="M926" s="170"/>
      <c r="T926" s="171"/>
      <c r="AT926" s="167" t="s">
        <v>174</v>
      </c>
      <c r="AU926" s="167" t="s">
        <v>82</v>
      </c>
      <c r="AV926" s="167" t="s">
        <v>82</v>
      </c>
      <c r="AW926" s="167" t="s">
        <v>112</v>
      </c>
      <c r="AX926" s="167" t="s">
        <v>74</v>
      </c>
      <c r="AY926" s="167" t="s">
        <v>148</v>
      </c>
    </row>
    <row r="927" s="11" customFormat="true" ht="15.75" hidden="false" customHeight="true" outlineLevel="0" collapsed="false">
      <c r="B927" s="172"/>
      <c r="D927" s="166" t="s">
        <v>174</v>
      </c>
      <c r="E927" s="173"/>
      <c r="F927" s="174" t="s">
        <v>177</v>
      </c>
      <c r="H927" s="175" t="n">
        <v>5</v>
      </c>
      <c r="L927" s="172"/>
      <c r="M927" s="176"/>
      <c r="T927" s="177"/>
      <c r="AT927" s="173" t="s">
        <v>174</v>
      </c>
      <c r="AU927" s="173" t="s">
        <v>82</v>
      </c>
      <c r="AV927" s="173" t="s">
        <v>88</v>
      </c>
      <c r="AW927" s="173" t="s">
        <v>112</v>
      </c>
      <c r="AX927" s="173" t="s">
        <v>38</v>
      </c>
      <c r="AY927" s="173" t="s">
        <v>148</v>
      </c>
    </row>
    <row r="928" s="11" customFormat="true" ht="15.75" hidden="false" customHeight="true" outlineLevel="0" collapsed="false">
      <c r="B928" s="33"/>
      <c r="C928" s="148" t="s">
        <v>1101</v>
      </c>
      <c r="D928" s="148" t="s">
        <v>150</v>
      </c>
      <c r="E928" s="149" t="s">
        <v>1102</v>
      </c>
      <c r="F928" s="155" t="s">
        <v>1103</v>
      </c>
      <c r="G928" s="164" t="s">
        <v>193</v>
      </c>
      <c r="H928" s="152" t="n">
        <v>19.98</v>
      </c>
      <c r="I928" s="153"/>
      <c r="J928" s="154" t="n">
        <f aca="false">ROUND($I$928*$H$928,2)</f>
        <v>0</v>
      </c>
      <c r="K928" s="155" t="s">
        <v>154</v>
      </c>
      <c r="L928" s="33"/>
      <c r="M928" s="156"/>
      <c r="N928" s="157" t="s">
        <v>45</v>
      </c>
      <c r="P928" s="158" t="n">
        <f aca="false">$O$928*$H$928</f>
        <v>0</v>
      </c>
      <c r="Q928" s="158" t="n">
        <v>0.00025</v>
      </c>
      <c r="R928" s="158" t="n">
        <f aca="false">$Q$928*$H$928</f>
        <v>0.004995</v>
      </c>
      <c r="S928" s="158" t="n">
        <v>0</v>
      </c>
      <c r="T928" s="159" t="n">
        <f aca="false">$S$928*$H$928</f>
        <v>0</v>
      </c>
      <c r="AR928" s="103" t="s">
        <v>259</v>
      </c>
      <c r="AT928" s="103" t="s">
        <v>150</v>
      </c>
      <c r="AU928" s="103" t="s">
        <v>82</v>
      </c>
      <c r="AY928" s="11" t="s">
        <v>148</v>
      </c>
      <c r="BE928" s="160" t="n">
        <f aca="false">IF($N$928="základní",$J$928,0)</f>
        <v>0</v>
      </c>
      <c r="BF928" s="160" t="n">
        <f aca="false">IF($N$928="snížená",$J$928,0)</f>
        <v>0</v>
      </c>
      <c r="BG928" s="160" t="n">
        <f aca="false">IF($N$928="zákl. přenesená",$J$928,0)</f>
        <v>0</v>
      </c>
      <c r="BH928" s="160" t="n">
        <f aca="false">IF($N$928="sníž. přenesená",$J$928,0)</f>
        <v>0</v>
      </c>
      <c r="BI928" s="160" t="n">
        <f aca="false">IF($N$928="nulová",$J$928,0)</f>
        <v>0</v>
      </c>
      <c r="BJ928" s="103" t="s">
        <v>38</v>
      </c>
      <c r="BK928" s="160" t="n">
        <f aca="false">ROUND($I$928*$H$928,2)</f>
        <v>0</v>
      </c>
      <c r="BL928" s="103" t="s">
        <v>259</v>
      </c>
      <c r="BM928" s="103" t="s">
        <v>1104</v>
      </c>
    </row>
    <row r="929" s="11" customFormat="true" ht="27" hidden="false" customHeight="true" outlineLevel="0" collapsed="false">
      <c r="B929" s="33"/>
      <c r="D929" s="161" t="s">
        <v>156</v>
      </c>
      <c r="F929" s="162" t="s">
        <v>1105</v>
      </c>
      <c r="L929" s="33"/>
      <c r="M929" s="163"/>
      <c r="T929" s="66"/>
      <c r="AT929" s="11" t="s">
        <v>156</v>
      </c>
      <c r="AU929" s="11" t="s">
        <v>82</v>
      </c>
    </row>
    <row r="930" s="11" customFormat="true" ht="15.75" hidden="false" customHeight="true" outlineLevel="0" collapsed="false">
      <c r="B930" s="165"/>
      <c r="D930" s="166" t="s">
        <v>174</v>
      </c>
      <c r="E930" s="167"/>
      <c r="F930" s="168" t="s">
        <v>1106</v>
      </c>
      <c r="H930" s="169" t="n">
        <v>15.12</v>
      </c>
      <c r="L930" s="165"/>
      <c r="M930" s="170"/>
      <c r="T930" s="171"/>
      <c r="AT930" s="167" t="s">
        <v>174</v>
      </c>
      <c r="AU930" s="167" t="s">
        <v>82</v>
      </c>
      <c r="AV930" s="167" t="s">
        <v>82</v>
      </c>
      <c r="AW930" s="167" t="s">
        <v>112</v>
      </c>
      <c r="AX930" s="167" t="s">
        <v>74</v>
      </c>
      <c r="AY930" s="167" t="s">
        <v>148</v>
      </c>
    </row>
    <row r="931" s="11" customFormat="true" ht="15.75" hidden="false" customHeight="true" outlineLevel="0" collapsed="false">
      <c r="B931" s="165"/>
      <c r="D931" s="166" t="s">
        <v>174</v>
      </c>
      <c r="E931" s="167"/>
      <c r="F931" s="168" t="s">
        <v>1107</v>
      </c>
      <c r="H931" s="169" t="n">
        <v>2.16</v>
      </c>
      <c r="L931" s="165"/>
      <c r="M931" s="170"/>
      <c r="T931" s="171"/>
      <c r="AT931" s="167" t="s">
        <v>174</v>
      </c>
      <c r="AU931" s="167" t="s">
        <v>82</v>
      </c>
      <c r="AV931" s="167" t="s">
        <v>82</v>
      </c>
      <c r="AW931" s="167" t="s">
        <v>112</v>
      </c>
      <c r="AX931" s="167" t="s">
        <v>74</v>
      </c>
      <c r="AY931" s="167" t="s">
        <v>148</v>
      </c>
    </row>
    <row r="932" s="11" customFormat="true" ht="15.75" hidden="false" customHeight="true" outlineLevel="0" collapsed="false">
      <c r="B932" s="165"/>
      <c r="D932" s="166" t="s">
        <v>174</v>
      </c>
      <c r="E932" s="167"/>
      <c r="F932" s="168" t="s">
        <v>1108</v>
      </c>
      <c r="H932" s="169" t="n">
        <v>2.7</v>
      </c>
      <c r="L932" s="165"/>
      <c r="M932" s="170"/>
      <c r="T932" s="171"/>
      <c r="AT932" s="167" t="s">
        <v>174</v>
      </c>
      <c r="AU932" s="167" t="s">
        <v>82</v>
      </c>
      <c r="AV932" s="167" t="s">
        <v>82</v>
      </c>
      <c r="AW932" s="167" t="s">
        <v>112</v>
      </c>
      <c r="AX932" s="167" t="s">
        <v>74</v>
      </c>
      <c r="AY932" s="167" t="s">
        <v>148</v>
      </c>
    </row>
    <row r="933" s="11" customFormat="true" ht="15.75" hidden="false" customHeight="true" outlineLevel="0" collapsed="false">
      <c r="B933" s="172"/>
      <c r="D933" s="166" t="s">
        <v>174</v>
      </c>
      <c r="E933" s="173"/>
      <c r="F933" s="174" t="s">
        <v>177</v>
      </c>
      <c r="H933" s="175" t="n">
        <v>19.98</v>
      </c>
      <c r="L933" s="172"/>
      <c r="M933" s="176"/>
      <c r="T933" s="177"/>
      <c r="AT933" s="173" t="s">
        <v>174</v>
      </c>
      <c r="AU933" s="173" t="s">
        <v>82</v>
      </c>
      <c r="AV933" s="173" t="s">
        <v>88</v>
      </c>
      <c r="AW933" s="173" t="s">
        <v>112</v>
      </c>
      <c r="AX933" s="173" t="s">
        <v>38</v>
      </c>
      <c r="AY933" s="173" t="s">
        <v>148</v>
      </c>
    </row>
    <row r="934" s="11" customFormat="true" ht="15.75" hidden="false" customHeight="true" outlineLevel="0" collapsed="false">
      <c r="B934" s="33"/>
      <c r="C934" s="189" t="s">
        <v>1109</v>
      </c>
      <c r="D934" s="189" t="s">
        <v>468</v>
      </c>
      <c r="E934" s="190" t="s">
        <v>1110</v>
      </c>
      <c r="F934" s="191" t="s">
        <v>1111</v>
      </c>
      <c r="G934" s="192" t="s">
        <v>153</v>
      </c>
      <c r="H934" s="193" t="n">
        <v>1</v>
      </c>
      <c r="I934" s="194"/>
      <c r="J934" s="195" t="n">
        <f aca="false">ROUND($I$934*$H$934,2)</f>
        <v>0</v>
      </c>
      <c r="K934" s="191" t="s">
        <v>154</v>
      </c>
      <c r="L934" s="196"/>
      <c r="M934" s="197"/>
      <c r="N934" s="198" t="s">
        <v>45</v>
      </c>
      <c r="P934" s="158" t="n">
        <f aca="false">$O$934*$H$934</f>
        <v>0</v>
      </c>
      <c r="Q934" s="158" t="n">
        <v>0.028</v>
      </c>
      <c r="R934" s="158" t="n">
        <f aca="false">$Q$934*$H$934</f>
        <v>0.028</v>
      </c>
      <c r="S934" s="158" t="n">
        <v>0</v>
      </c>
      <c r="T934" s="159" t="n">
        <f aca="false">$S$934*$H$934</f>
        <v>0</v>
      </c>
      <c r="AR934" s="103" t="s">
        <v>440</v>
      </c>
      <c r="AT934" s="103" t="s">
        <v>468</v>
      </c>
      <c r="AU934" s="103" t="s">
        <v>82</v>
      </c>
      <c r="AY934" s="11" t="s">
        <v>148</v>
      </c>
      <c r="BE934" s="160" t="n">
        <f aca="false">IF($N$934="základní",$J$934,0)</f>
        <v>0</v>
      </c>
      <c r="BF934" s="160" t="n">
        <f aca="false">IF($N$934="snížená",$J$934,0)</f>
        <v>0</v>
      </c>
      <c r="BG934" s="160" t="n">
        <f aca="false">IF($N$934="zákl. přenesená",$J$934,0)</f>
        <v>0</v>
      </c>
      <c r="BH934" s="160" t="n">
        <f aca="false">IF($N$934="sníž. přenesená",$J$934,0)</f>
        <v>0</v>
      </c>
      <c r="BI934" s="160" t="n">
        <f aca="false">IF($N$934="nulová",$J$934,0)</f>
        <v>0</v>
      </c>
      <c r="BJ934" s="103" t="s">
        <v>38</v>
      </c>
      <c r="BK934" s="160" t="n">
        <f aca="false">ROUND($I$934*$H$934,2)</f>
        <v>0</v>
      </c>
      <c r="BL934" s="103" t="s">
        <v>259</v>
      </c>
      <c r="BM934" s="103" t="s">
        <v>1112</v>
      </c>
    </row>
    <row r="935" s="11" customFormat="true" ht="27" hidden="false" customHeight="true" outlineLevel="0" collapsed="false">
      <c r="B935" s="33"/>
      <c r="D935" s="161" t="s">
        <v>156</v>
      </c>
      <c r="F935" s="162" t="s">
        <v>1113</v>
      </c>
      <c r="L935" s="33"/>
      <c r="M935" s="163"/>
      <c r="T935" s="66"/>
      <c r="AT935" s="11" t="s">
        <v>156</v>
      </c>
      <c r="AU935" s="11" t="s">
        <v>82</v>
      </c>
    </row>
    <row r="936" s="11" customFormat="true" ht="15.75" hidden="false" customHeight="true" outlineLevel="0" collapsed="false">
      <c r="B936" s="33"/>
      <c r="C936" s="189" t="s">
        <v>1114</v>
      </c>
      <c r="D936" s="189" t="s">
        <v>468</v>
      </c>
      <c r="E936" s="190" t="s">
        <v>1115</v>
      </c>
      <c r="F936" s="191" t="s">
        <v>1116</v>
      </c>
      <c r="G936" s="192" t="s">
        <v>153</v>
      </c>
      <c r="H936" s="193" t="n">
        <v>1</v>
      </c>
      <c r="I936" s="194"/>
      <c r="J936" s="195" t="n">
        <f aca="false">ROUND($I$936*$H$936,2)</f>
        <v>0</v>
      </c>
      <c r="K936" s="191" t="s">
        <v>154</v>
      </c>
      <c r="L936" s="196"/>
      <c r="M936" s="197"/>
      <c r="N936" s="198" t="s">
        <v>45</v>
      </c>
      <c r="P936" s="158" t="n">
        <f aca="false">$O$936*$H$936</f>
        <v>0</v>
      </c>
      <c r="Q936" s="158" t="n">
        <v>0.044</v>
      </c>
      <c r="R936" s="158" t="n">
        <f aca="false">$Q$936*$H$936</f>
        <v>0.044</v>
      </c>
      <c r="S936" s="158" t="n">
        <v>0</v>
      </c>
      <c r="T936" s="159" t="n">
        <f aca="false">$S$936*$H$936</f>
        <v>0</v>
      </c>
      <c r="AR936" s="103" t="s">
        <v>440</v>
      </c>
      <c r="AT936" s="103" t="s">
        <v>468</v>
      </c>
      <c r="AU936" s="103" t="s">
        <v>82</v>
      </c>
      <c r="AY936" s="11" t="s">
        <v>148</v>
      </c>
      <c r="BE936" s="160" t="n">
        <f aca="false">IF($N$936="základní",$J$936,0)</f>
        <v>0</v>
      </c>
      <c r="BF936" s="160" t="n">
        <f aca="false">IF($N$936="snížená",$J$936,0)</f>
        <v>0</v>
      </c>
      <c r="BG936" s="160" t="n">
        <f aca="false">IF($N$936="zákl. přenesená",$J$936,0)</f>
        <v>0</v>
      </c>
      <c r="BH936" s="160" t="n">
        <f aca="false">IF($N$936="sníž. přenesená",$J$936,0)</f>
        <v>0</v>
      </c>
      <c r="BI936" s="160" t="n">
        <f aca="false">IF($N$936="nulová",$J$936,0)</f>
        <v>0</v>
      </c>
      <c r="BJ936" s="103" t="s">
        <v>38</v>
      </c>
      <c r="BK936" s="160" t="n">
        <f aca="false">ROUND($I$936*$H$936,2)</f>
        <v>0</v>
      </c>
      <c r="BL936" s="103" t="s">
        <v>259</v>
      </c>
      <c r="BM936" s="103" t="s">
        <v>1117</v>
      </c>
    </row>
    <row r="937" s="11" customFormat="true" ht="27" hidden="false" customHeight="true" outlineLevel="0" collapsed="false">
      <c r="B937" s="33"/>
      <c r="D937" s="161" t="s">
        <v>156</v>
      </c>
      <c r="F937" s="162" t="s">
        <v>1118</v>
      </c>
      <c r="L937" s="33"/>
      <c r="M937" s="163"/>
      <c r="T937" s="66"/>
      <c r="AT937" s="11" t="s">
        <v>156</v>
      </c>
      <c r="AU937" s="11" t="s">
        <v>82</v>
      </c>
    </row>
    <row r="938" s="11" customFormat="true" ht="15.75" hidden="false" customHeight="true" outlineLevel="0" collapsed="false">
      <c r="B938" s="33"/>
      <c r="C938" s="189" t="s">
        <v>1119</v>
      </c>
      <c r="D938" s="189" t="s">
        <v>468</v>
      </c>
      <c r="E938" s="190" t="s">
        <v>1120</v>
      </c>
      <c r="F938" s="191" t="s">
        <v>1121</v>
      </c>
      <c r="G938" s="192" t="s">
        <v>153</v>
      </c>
      <c r="H938" s="193" t="n">
        <v>4</v>
      </c>
      <c r="I938" s="194"/>
      <c r="J938" s="195" t="n">
        <f aca="false">ROUND($I$938*$H$938,2)</f>
        <v>0</v>
      </c>
      <c r="K938" s="191" t="s">
        <v>154</v>
      </c>
      <c r="L938" s="196"/>
      <c r="M938" s="197"/>
      <c r="N938" s="198" t="s">
        <v>45</v>
      </c>
      <c r="P938" s="158" t="n">
        <f aca="false">$O$938*$H$938</f>
        <v>0</v>
      </c>
      <c r="Q938" s="158" t="n">
        <v>0.066</v>
      </c>
      <c r="R938" s="158" t="n">
        <f aca="false">$Q$938*$H$938</f>
        <v>0.264</v>
      </c>
      <c r="S938" s="158" t="n">
        <v>0</v>
      </c>
      <c r="T938" s="159" t="n">
        <f aca="false">$S$938*$H$938</f>
        <v>0</v>
      </c>
      <c r="AR938" s="103" t="s">
        <v>440</v>
      </c>
      <c r="AT938" s="103" t="s">
        <v>468</v>
      </c>
      <c r="AU938" s="103" t="s">
        <v>82</v>
      </c>
      <c r="AY938" s="11" t="s">
        <v>148</v>
      </c>
      <c r="BE938" s="160" t="n">
        <f aca="false">IF($N$938="základní",$J$938,0)</f>
        <v>0</v>
      </c>
      <c r="BF938" s="160" t="n">
        <f aca="false">IF($N$938="snížená",$J$938,0)</f>
        <v>0</v>
      </c>
      <c r="BG938" s="160" t="n">
        <f aca="false">IF($N$938="zákl. přenesená",$J$938,0)</f>
        <v>0</v>
      </c>
      <c r="BH938" s="160" t="n">
        <f aca="false">IF($N$938="sníž. přenesená",$J$938,0)</f>
        <v>0</v>
      </c>
      <c r="BI938" s="160" t="n">
        <f aca="false">IF($N$938="nulová",$J$938,0)</f>
        <v>0</v>
      </c>
      <c r="BJ938" s="103" t="s">
        <v>38</v>
      </c>
      <c r="BK938" s="160" t="n">
        <f aca="false">ROUND($I$938*$H$938,2)</f>
        <v>0</v>
      </c>
      <c r="BL938" s="103" t="s">
        <v>259</v>
      </c>
      <c r="BM938" s="103" t="s">
        <v>1122</v>
      </c>
    </row>
    <row r="939" s="11" customFormat="true" ht="27" hidden="false" customHeight="true" outlineLevel="0" collapsed="false">
      <c r="B939" s="33"/>
      <c r="D939" s="161" t="s">
        <v>156</v>
      </c>
      <c r="F939" s="162" t="s">
        <v>1123</v>
      </c>
      <c r="L939" s="33"/>
      <c r="M939" s="163"/>
      <c r="T939" s="66"/>
      <c r="AT939" s="11" t="s">
        <v>156</v>
      </c>
      <c r="AU939" s="11" t="s">
        <v>82</v>
      </c>
    </row>
    <row r="940" s="11" customFormat="true" ht="15.75" hidden="false" customHeight="true" outlineLevel="0" collapsed="false">
      <c r="B940" s="33"/>
      <c r="C940" s="148" t="s">
        <v>1124</v>
      </c>
      <c r="D940" s="148" t="s">
        <v>150</v>
      </c>
      <c r="E940" s="149" t="s">
        <v>1125</v>
      </c>
      <c r="F940" s="155" t="s">
        <v>1126</v>
      </c>
      <c r="G940" s="164" t="s">
        <v>185</v>
      </c>
      <c r="H940" s="152" t="n">
        <v>43.8</v>
      </c>
      <c r="I940" s="153"/>
      <c r="J940" s="154" t="n">
        <f aca="false">ROUND($I$940*$H$940,2)</f>
        <v>0</v>
      </c>
      <c r="K940" s="155" t="s">
        <v>154</v>
      </c>
      <c r="L940" s="33"/>
      <c r="M940" s="156"/>
      <c r="N940" s="157" t="s">
        <v>45</v>
      </c>
      <c r="P940" s="158" t="n">
        <f aca="false">$O$940*$H$940</f>
        <v>0</v>
      </c>
      <c r="Q940" s="158" t="n">
        <v>0.00015</v>
      </c>
      <c r="R940" s="158" t="n">
        <f aca="false">$Q$940*$H$940</f>
        <v>0.00657</v>
      </c>
      <c r="S940" s="158" t="n">
        <v>0</v>
      </c>
      <c r="T940" s="159" t="n">
        <f aca="false">$S$940*$H$940</f>
        <v>0</v>
      </c>
      <c r="AR940" s="103" t="s">
        <v>259</v>
      </c>
      <c r="AT940" s="103" t="s">
        <v>150</v>
      </c>
      <c r="AU940" s="103" t="s">
        <v>82</v>
      </c>
      <c r="AY940" s="11" t="s">
        <v>148</v>
      </c>
      <c r="BE940" s="160" t="n">
        <f aca="false">IF($N$940="základní",$J$940,0)</f>
        <v>0</v>
      </c>
      <c r="BF940" s="160" t="n">
        <f aca="false">IF($N$940="snížená",$J$940,0)</f>
        <v>0</v>
      </c>
      <c r="BG940" s="160" t="n">
        <f aca="false">IF($N$940="zákl. přenesená",$J$940,0)</f>
        <v>0</v>
      </c>
      <c r="BH940" s="160" t="n">
        <f aca="false">IF($N$940="sníž. přenesená",$J$940,0)</f>
        <v>0</v>
      </c>
      <c r="BI940" s="160" t="n">
        <f aca="false">IF($N$940="nulová",$J$940,0)</f>
        <v>0</v>
      </c>
      <c r="BJ940" s="103" t="s">
        <v>38</v>
      </c>
      <c r="BK940" s="160" t="n">
        <f aca="false">ROUND($I$940*$H$940,2)</f>
        <v>0</v>
      </c>
      <c r="BL940" s="103" t="s">
        <v>259</v>
      </c>
      <c r="BM940" s="103" t="s">
        <v>1127</v>
      </c>
    </row>
    <row r="941" s="11" customFormat="true" ht="27" hidden="false" customHeight="true" outlineLevel="0" collapsed="false">
      <c r="B941" s="33"/>
      <c r="D941" s="161" t="s">
        <v>156</v>
      </c>
      <c r="F941" s="162" t="s">
        <v>1128</v>
      </c>
      <c r="L941" s="33"/>
      <c r="M941" s="163"/>
      <c r="T941" s="66"/>
      <c r="AT941" s="11" t="s">
        <v>156</v>
      </c>
      <c r="AU941" s="11" t="s">
        <v>82</v>
      </c>
    </row>
    <row r="942" s="11" customFormat="true" ht="15.75" hidden="false" customHeight="true" outlineLevel="0" collapsed="false">
      <c r="B942" s="165"/>
      <c r="D942" s="166" t="s">
        <v>174</v>
      </c>
      <c r="E942" s="167"/>
      <c r="F942" s="168" t="s">
        <v>1129</v>
      </c>
      <c r="H942" s="169" t="n">
        <v>31.2</v>
      </c>
      <c r="L942" s="165"/>
      <c r="M942" s="170"/>
      <c r="T942" s="171"/>
      <c r="AT942" s="167" t="s">
        <v>174</v>
      </c>
      <c r="AU942" s="167" t="s">
        <v>82</v>
      </c>
      <c r="AV942" s="167" t="s">
        <v>82</v>
      </c>
      <c r="AW942" s="167" t="s">
        <v>112</v>
      </c>
      <c r="AX942" s="167" t="s">
        <v>74</v>
      </c>
      <c r="AY942" s="167" t="s">
        <v>148</v>
      </c>
    </row>
    <row r="943" s="11" customFormat="true" ht="15.75" hidden="false" customHeight="true" outlineLevel="0" collapsed="false">
      <c r="B943" s="165"/>
      <c r="D943" s="166" t="s">
        <v>174</v>
      </c>
      <c r="E943" s="167"/>
      <c r="F943" s="168" t="s">
        <v>1130</v>
      </c>
      <c r="H943" s="169" t="n">
        <v>6</v>
      </c>
      <c r="L943" s="165"/>
      <c r="M943" s="170"/>
      <c r="T943" s="171"/>
      <c r="AT943" s="167" t="s">
        <v>174</v>
      </c>
      <c r="AU943" s="167" t="s">
        <v>82</v>
      </c>
      <c r="AV943" s="167" t="s">
        <v>82</v>
      </c>
      <c r="AW943" s="167" t="s">
        <v>112</v>
      </c>
      <c r="AX943" s="167" t="s">
        <v>74</v>
      </c>
      <c r="AY943" s="167" t="s">
        <v>148</v>
      </c>
    </row>
    <row r="944" s="11" customFormat="true" ht="15.75" hidden="false" customHeight="true" outlineLevel="0" collapsed="false">
      <c r="B944" s="165"/>
      <c r="D944" s="166" t="s">
        <v>174</v>
      </c>
      <c r="E944" s="167"/>
      <c r="F944" s="168" t="s">
        <v>1131</v>
      </c>
      <c r="H944" s="169" t="n">
        <v>6.6</v>
      </c>
      <c r="L944" s="165"/>
      <c r="M944" s="170"/>
      <c r="T944" s="171"/>
      <c r="AT944" s="167" t="s">
        <v>174</v>
      </c>
      <c r="AU944" s="167" t="s">
        <v>82</v>
      </c>
      <c r="AV944" s="167" t="s">
        <v>82</v>
      </c>
      <c r="AW944" s="167" t="s">
        <v>112</v>
      </c>
      <c r="AX944" s="167" t="s">
        <v>74</v>
      </c>
      <c r="AY944" s="167" t="s">
        <v>148</v>
      </c>
    </row>
    <row r="945" s="11" customFormat="true" ht="15.75" hidden="false" customHeight="true" outlineLevel="0" collapsed="false">
      <c r="B945" s="172"/>
      <c r="D945" s="166" t="s">
        <v>174</v>
      </c>
      <c r="E945" s="173"/>
      <c r="F945" s="174" t="s">
        <v>177</v>
      </c>
      <c r="H945" s="175" t="n">
        <v>43.8</v>
      </c>
      <c r="L945" s="172"/>
      <c r="M945" s="176"/>
      <c r="T945" s="177"/>
      <c r="AT945" s="173" t="s">
        <v>174</v>
      </c>
      <c r="AU945" s="173" t="s">
        <v>82</v>
      </c>
      <c r="AV945" s="173" t="s">
        <v>88</v>
      </c>
      <c r="AW945" s="173" t="s">
        <v>112</v>
      </c>
      <c r="AX945" s="173" t="s">
        <v>38</v>
      </c>
      <c r="AY945" s="173" t="s">
        <v>148</v>
      </c>
    </row>
    <row r="946" s="11" customFormat="true" ht="15.75" hidden="false" customHeight="true" outlineLevel="0" collapsed="false">
      <c r="B946" s="33"/>
      <c r="C946" s="148" t="s">
        <v>1132</v>
      </c>
      <c r="D946" s="148" t="s">
        <v>150</v>
      </c>
      <c r="E946" s="149" t="s">
        <v>1133</v>
      </c>
      <c r="F946" s="155" t="s">
        <v>1134</v>
      </c>
      <c r="G946" s="164" t="s">
        <v>153</v>
      </c>
      <c r="H946" s="152" t="n">
        <v>9</v>
      </c>
      <c r="I946" s="153"/>
      <c r="J946" s="154" t="n">
        <f aca="false">ROUND($I$946*$H$946,2)</f>
        <v>0</v>
      </c>
      <c r="K946" s="155" t="s">
        <v>154</v>
      </c>
      <c r="L946" s="33"/>
      <c r="M946" s="156"/>
      <c r="N946" s="157" t="s">
        <v>45</v>
      </c>
      <c r="P946" s="158" t="n">
        <f aca="false">$O$946*$H$946</f>
        <v>0</v>
      </c>
      <c r="Q946" s="158" t="n">
        <v>0</v>
      </c>
      <c r="R946" s="158" t="n">
        <f aca="false">$Q$946*$H$946</f>
        <v>0</v>
      </c>
      <c r="S946" s="158" t="n">
        <v>0</v>
      </c>
      <c r="T946" s="159" t="n">
        <f aca="false">$S$946*$H$946</f>
        <v>0</v>
      </c>
      <c r="AR946" s="103" t="s">
        <v>259</v>
      </c>
      <c r="AT946" s="103" t="s">
        <v>150</v>
      </c>
      <c r="AU946" s="103" t="s">
        <v>82</v>
      </c>
      <c r="AY946" s="11" t="s">
        <v>148</v>
      </c>
      <c r="BE946" s="160" t="n">
        <f aca="false">IF($N$946="základní",$J$946,0)</f>
        <v>0</v>
      </c>
      <c r="BF946" s="160" t="n">
        <f aca="false">IF($N$946="snížená",$J$946,0)</f>
        <v>0</v>
      </c>
      <c r="BG946" s="160" t="n">
        <f aca="false">IF($N$946="zákl. přenesená",$J$946,0)</f>
        <v>0</v>
      </c>
      <c r="BH946" s="160" t="n">
        <f aca="false">IF($N$946="sníž. přenesená",$J$946,0)</f>
        <v>0</v>
      </c>
      <c r="BI946" s="160" t="n">
        <f aca="false">IF($N$946="nulová",$J$946,0)</f>
        <v>0</v>
      </c>
      <c r="BJ946" s="103" t="s">
        <v>38</v>
      </c>
      <c r="BK946" s="160" t="n">
        <f aca="false">ROUND($I$946*$H$946,2)</f>
        <v>0</v>
      </c>
      <c r="BL946" s="103" t="s">
        <v>259</v>
      </c>
      <c r="BM946" s="103" t="s">
        <v>1135</v>
      </c>
    </row>
    <row r="947" s="11" customFormat="true" ht="27" hidden="false" customHeight="true" outlineLevel="0" collapsed="false">
      <c r="B947" s="33"/>
      <c r="D947" s="161" t="s">
        <v>156</v>
      </c>
      <c r="F947" s="162" t="s">
        <v>1136</v>
      </c>
      <c r="L947" s="33"/>
      <c r="M947" s="163"/>
      <c r="T947" s="66"/>
      <c r="AT947" s="11" t="s">
        <v>156</v>
      </c>
      <c r="AU947" s="11" t="s">
        <v>82</v>
      </c>
    </row>
    <row r="948" s="11" customFormat="true" ht="15.75" hidden="false" customHeight="true" outlineLevel="0" collapsed="false">
      <c r="B948" s="184"/>
      <c r="D948" s="166" t="s">
        <v>174</v>
      </c>
      <c r="E948" s="185"/>
      <c r="F948" s="186" t="s">
        <v>1137</v>
      </c>
      <c r="H948" s="185"/>
      <c r="L948" s="184"/>
      <c r="M948" s="187"/>
      <c r="T948" s="188"/>
      <c r="AT948" s="185" t="s">
        <v>174</v>
      </c>
      <c r="AU948" s="185" t="s">
        <v>82</v>
      </c>
      <c r="AV948" s="185" t="s">
        <v>38</v>
      </c>
      <c r="AW948" s="185" t="s">
        <v>112</v>
      </c>
      <c r="AX948" s="185" t="s">
        <v>74</v>
      </c>
      <c r="AY948" s="185" t="s">
        <v>148</v>
      </c>
    </row>
    <row r="949" s="11" customFormat="true" ht="15.75" hidden="false" customHeight="true" outlineLevel="0" collapsed="false">
      <c r="B949" s="165"/>
      <c r="D949" s="166" t="s">
        <v>174</v>
      </c>
      <c r="E949" s="167"/>
      <c r="F949" s="168" t="s">
        <v>461</v>
      </c>
      <c r="H949" s="169" t="n">
        <v>3</v>
      </c>
      <c r="L949" s="165"/>
      <c r="M949" s="170"/>
      <c r="T949" s="171"/>
      <c r="AT949" s="167" t="s">
        <v>174</v>
      </c>
      <c r="AU949" s="167" t="s">
        <v>82</v>
      </c>
      <c r="AV949" s="167" t="s">
        <v>82</v>
      </c>
      <c r="AW949" s="167" t="s">
        <v>112</v>
      </c>
      <c r="AX949" s="167" t="s">
        <v>74</v>
      </c>
      <c r="AY949" s="167" t="s">
        <v>148</v>
      </c>
    </row>
    <row r="950" s="11" customFormat="true" ht="15.75" hidden="false" customHeight="true" outlineLevel="0" collapsed="false">
      <c r="B950" s="165"/>
      <c r="D950" s="166" t="s">
        <v>174</v>
      </c>
      <c r="E950" s="167"/>
      <c r="F950" s="168" t="s">
        <v>462</v>
      </c>
      <c r="H950" s="169" t="n">
        <v>6</v>
      </c>
      <c r="L950" s="165"/>
      <c r="M950" s="170"/>
      <c r="T950" s="171"/>
      <c r="AT950" s="167" t="s">
        <v>174</v>
      </c>
      <c r="AU950" s="167" t="s">
        <v>82</v>
      </c>
      <c r="AV950" s="167" t="s">
        <v>82</v>
      </c>
      <c r="AW950" s="167" t="s">
        <v>112</v>
      </c>
      <c r="AX950" s="167" t="s">
        <v>74</v>
      </c>
      <c r="AY950" s="167" t="s">
        <v>148</v>
      </c>
    </row>
    <row r="951" s="11" customFormat="true" ht="15.75" hidden="false" customHeight="true" outlineLevel="0" collapsed="false">
      <c r="B951" s="172"/>
      <c r="D951" s="166" t="s">
        <v>174</v>
      </c>
      <c r="E951" s="173"/>
      <c r="F951" s="174" t="s">
        <v>177</v>
      </c>
      <c r="H951" s="175" t="n">
        <v>9</v>
      </c>
      <c r="L951" s="172"/>
      <c r="M951" s="176"/>
      <c r="T951" s="177"/>
      <c r="AT951" s="173" t="s">
        <v>174</v>
      </c>
      <c r="AU951" s="173" t="s">
        <v>82</v>
      </c>
      <c r="AV951" s="173" t="s">
        <v>88</v>
      </c>
      <c r="AW951" s="173" t="s">
        <v>112</v>
      </c>
      <c r="AX951" s="173" t="s">
        <v>38</v>
      </c>
      <c r="AY951" s="173" t="s">
        <v>148</v>
      </c>
    </row>
    <row r="952" s="11" customFormat="true" ht="15.75" hidden="false" customHeight="true" outlineLevel="0" collapsed="false">
      <c r="B952" s="33"/>
      <c r="C952" s="148" t="s">
        <v>1138</v>
      </c>
      <c r="D952" s="148" t="s">
        <v>150</v>
      </c>
      <c r="E952" s="149" t="s">
        <v>1139</v>
      </c>
      <c r="F952" s="155" t="s">
        <v>1140</v>
      </c>
      <c r="G952" s="164" t="s">
        <v>153</v>
      </c>
      <c r="H952" s="152" t="n">
        <v>10</v>
      </c>
      <c r="I952" s="153"/>
      <c r="J952" s="154" t="n">
        <f aca="false">ROUND($I$952*$H$952,2)</f>
        <v>0</v>
      </c>
      <c r="K952" s="155" t="s">
        <v>154</v>
      </c>
      <c r="L952" s="33"/>
      <c r="M952" s="156"/>
      <c r="N952" s="157" t="s">
        <v>45</v>
      </c>
      <c r="P952" s="158" t="n">
        <f aca="false">$O$952*$H$952</f>
        <v>0</v>
      </c>
      <c r="Q952" s="158" t="n">
        <v>0</v>
      </c>
      <c r="R952" s="158" t="n">
        <f aca="false">$Q$952*$H$952</f>
        <v>0</v>
      </c>
      <c r="S952" s="158" t="n">
        <v>0</v>
      </c>
      <c r="T952" s="159" t="n">
        <f aca="false">$S$952*$H$952</f>
        <v>0</v>
      </c>
      <c r="AR952" s="103" t="s">
        <v>259</v>
      </c>
      <c r="AT952" s="103" t="s">
        <v>150</v>
      </c>
      <c r="AU952" s="103" t="s">
        <v>82</v>
      </c>
      <c r="AY952" s="11" t="s">
        <v>148</v>
      </c>
      <c r="BE952" s="160" t="n">
        <f aca="false">IF($N$952="základní",$J$952,0)</f>
        <v>0</v>
      </c>
      <c r="BF952" s="160" t="n">
        <f aca="false">IF($N$952="snížená",$J$952,0)</f>
        <v>0</v>
      </c>
      <c r="BG952" s="160" t="n">
        <f aca="false">IF($N$952="zákl. přenesená",$J$952,0)</f>
        <v>0</v>
      </c>
      <c r="BH952" s="160" t="n">
        <f aca="false">IF($N$952="sníž. přenesená",$J$952,0)</f>
        <v>0</v>
      </c>
      <c r="BI952" s="160" t="n">
        <f aca="false">IF($N$952="nulová",$J$952,0)</f>
        <v>0</v>
      </c>
      <c r="BJ952" s="103" t="s">
        <v>38</v>
      </c>
      <c r="BK952" s="160" t="n">
        <f aca="false">ROUND($I$952*$H$952,2)</f>
        <v>0</v>
      </c>
      <c r="BL952" s="103" t="s">
        <v>259</v>
      </c>
      <c r="BM952" s="103" t="s">
        <v>1141</v>
      </c>
    </row>
    <row r="953" s="11" customFormat="true" ht="27" hidden="false" customHeight="true" outlineLevel="0" collapsed="false">
      <c r="B953" s="33"/>
      <c r="D953" s="161" t="s">
        <v>156</v>
      </c>
      <c r="F953" s="162" t="s">
        <v>1142</v>
      </c>
      <c r="L953" s="33"/>
      <c r="M953" s="163"/>
      <c r="T953" s="66"/>
      <c r="AT953" s="11" t="s">
        <v>156</v>
      </c>
      <c r="AU953" s="11" t="s">
        <v>82</v>
      </c>
    </row>
    <row r="954" s="11" customFormat="true" ht="15.75" hidden="false" customHeight="true" outlineLevel="0" collapsed="false">
      <c r="B954" s="165"/>
      <c r="D954" s="166" t="s">
        <v>174</v>
      </c>
      <c r="E954" s="167"/>
      <c r="F954" s="168" t="s">
        <v>497</v>
      </c>
      <c r="H954" s="169" t="n">
        <v>4</v>
      </c>
      <c r="L954" s="165"/>
      <c r="M954" s="170"/>
      <c r="T954" s="171"/>
      <c r="AT954" s="167" t="s">
        <v>174</v>
      </c>
      <c r="AU954" s="167" t="s">
        <v>82</v>
      </c>
      <c r="AV954" s="167" t="s">
        <v>82</v>
      </c>
      <c r="AW954" s="167" t="s">
        <v>112</v>
      </c>
      <c r="AX954" s="167" t="s">
        <v>74</v>
      </c>
      <c r="AY954" s="167" t="s">
        <v>148</v>
      </c>
    </row>
    <row r="955" s="11" customFormat="true" ht="15.75" hidden="false" customHeight="true" outlineLevel="0" collapsed="false">
      <c r="B955" s="165"/>
      <c r="D955" s="166" t="s">
        <v>174</v>
      </c>
      <c r="E955" s="167"/>
      <c r="F955" s="168" t="s">
        <v>463</v>
      </c>
      <c r="H955" s="169" t="n">
        <v>1</v>
      </c>
      <c r="L955" s="165"/>
      <c r="M955" s="170"/>
      <c r="T955" s="171"/>
      <c r="AT955" s="167" t="s">
        <v>174</v>
      </c>
      <c r="AU955" s="167" t="s">
        <v>82</v>
      </c>
      <c r="AV955" s="167" t="s">
        <v>82</v>
      </c>
      <c r="AW955" s="167" t="s">
        <v>112</v>
      </c>
      <c r="AX955" s="167" t="s">
        <v>74</v>
      </c>
      <c r="AY955" s="167" t="s">
        <v>148</v>
      </c>
    </row>
    <row r="956" s="11" customFormat="true" ht="15.75" hidden="false" customHeight="true" outlineLevel="0" collapsed="false">
      <c r="B956" s="165"/>
      <c r="D956" s="166" t="s">
        <v>174</v>
      </c>
      <c r="E956" s="167"/>
      <c r="F956" s="168" t="s">
        <v>464</v>
      </c>
      <c r="H956" s="169" t="n">
        <v>1</v>
      </c>
      <c r="L956" s="165"/>
      <c r="M956" s="170"/>
      <c r="T956" s="171"/>
      <c r="AT956" s="167" t="s">
        <v>174</v>
      </c>
      <c r="AU956" s="167" t="s">
        <v>82</v>
      </c>
      <c r="AV956" s="167" t="s">
        <v>82</v>
      </c>
      <c r="AW956" s="167" t="s">
        <v>112</v>
      </c>
      <c r="AX956" s="167" t="s">
        <v>74</v>
      </c>
      <c r="AY956" s="167" t="s">
        <v>148</v>
      </c>
    </row>
    <row r="957" s="11" customFormat="true" ht="15.75" hidden="false" customHeight="true" outlineLevel="0" collapsed="false">
      <c r="B957" s="165"/>
      <c r="D957" s="166" t="s">
        <v>174</v>
      </c>
      <c r="E957" s="167"/>
      <c r="F957" s="168" t="s">
        <v>465</v>
      </c>
      <c r="H957" s="169" t="n">
        <v>3</v>
      </c>
      <c r="L957" s="165"/>
      <c r="M957" s="170"/>
      <c r="T957" s="171"/>
      <c r="AT957" s="167" t="s">
        <v>174</v>
      </c>
      <c r="AU957" s="167" t="s">
        <v>82</v>
      </c>
      <c r="AV957" s="167" t="s">
        <v>82</v>
      </c>
      <c r="AW957" s="167" t="s">
        <v>112</v>
      </c>
      <c r="AX957" s="167" t="s">
        <v>74</v>
      </c>
      <c r="AY957" s="167" t="s">
        <v>148</v>
      </c>
    </row>
    <row r="958" s="11" customFormat="true" ht="15.75" hidden="false" customHeight="true" outlineLevel="0" collapsed="false">
      <c r="B958" s="165"/>
      <c r="D958" s="166" t="s">
        <v>174</v>
      </c>
      <c r="E958" s="167"/>
      <c r="F958" s="168" t="s">
        <v>466</v>
      </c>
      <c r="H958" s="169" t="n">
        <v>1</v>
      </c>
      <c r="L958" s="165"/>
      <c r="M958" s="170"/>
      <c r="T958" s="171"/>
      <c r="AT958" s="167" t="s">
        <v>174</v>
      </c>
      <c r="AU958" s="167" t="s">
        <v>82</v>
      </c>
      <c r="AV958" s="167" t="s">
        <v>82</v>
      </c>
      <c r="AW958" s="167" t="s">
        <v>112</v>
      </c>
      <c r="AX958" s="167" t="s">
        <v>74</v>
      </c>
      <c r="AY958" s="167" t="s">
        <v>148</v>
      </c>
    </row>
    <row r="959" s="11" customFormat="true" ht="15.75" hidden="false" customHeight="true" outlineLevel="0" collapsed="false">
      <c r="B959" s="172"/>
      <c r="D959" s="166" t="s">
        <v>174</v>
      </c>
      <c r="E959" s="173"/>
      <c r="F959" s="174" t="s">
        <v>177</v>
      </c>
      <c r="H959" s="175" t="n">
        <v>10</v>
      </c>
      <c r="L959" s="172"/>
      <c r="M959" s="176"/>
      <c r="T959" s="177"/>
      <c r="AT959" s="173" t="s">
        <v>174</v>
      </c>
      <c r="AU959" s="173" t="s">
        <v>82</v>
      </c>
      <c r="AV959" s="173" t="s">
        <v>88</v>
      </c>
      <c r="AW959" s="173" t="s">
        <v>112</v>
      </c>
      <c r="AX959" s="173" t="s">
        <v>38</v>
      </c>
      <c r="AY959" s="173" t="s">
        <v>148</v>
      </c>
    </row>
    <row r="960" s="11" customFormat="true" ht="15.75" hidden="false" customHeight="true" outlineLevel="0" collapsed="false">
      <c r="B960" s="33"/>
      <c r="C960" s="148" t="s">
        <v>1143</v>
      </c>
      <c r="D960" s="148" t="s">
        <v>150</v>
      </c>
      <c r="E960" s="149" t="s">
        <v>1144</v>
      </c>
      <c r="F960" s="155" t="s">
        <v>1145</v>
      </c>
      <c r="G960" s="164" t="s">
        <v>153</v>
      </c>
      <c r="H960" s="152" t="n">
        <v>1</v>
      </c>
      <c r="I960" s="153"/>
      <c r="J960" s="154" t="n">
        <f aca="false">ROUND($I$960*$H$960,2)</f>
        <v>0</v>
      </c>
      <c r="K960" s="155" t="s">
        <v>154</v>
      </c>
      <c r="L960" s="33"/>
      <c r="M960" s="156"/>
      <c r="N960" s="157" t="s">
        <v>45</v>
      </c>
      <c r="P960" s="158" t="n">
        <f aca="false">$O$960*$H$960</f>
        <v>0</v>
      </c>
      <c r="Q960" s="158" t="n">
        <v>0</v>
      </c>
      <c r="R960" s="158" t="n">
        <f aca="false">$Q$960*$H$960</f>
        <v>0</v>
      </c>
      <c r="S960" s="158" t="n">
        <v>0</v>
      </c>
      <c r="T960" s="159" t="n">
        <f aca="false">$S$960*$H$960</f>
        <v>0</v>
      </c>
      <c r="AR960" s="103" t="s">
        <v>259</v>
      </c>
      <c r="AT960" s="103" t="s">
        <v>150</v>
      </c>
      <c r="AU960" s="103" t="s">
        <v>82</v>
      </c>
      <c r="AY960" s="11" t="s">
        <v>148</v>
      </c>
      <c r="BE960" s="160" t="n">
        <f aca="false">IF($N$960="základní",$J$960,0)</f>
        <v>0</v>
      </c>
      <c r="BF960" s="160" t="n">
        <f aca="false">IF($N$960="snížená",$J$960,0)</f>
        <v>0</v>
      </c>
      <c r="BG960" s="160" t="n">
        <f aca="false">IF($N$960="zákl. přenesená",$J$960,0)</f>
        <v>0</v>
      </c>
      <c r="BH960" s="160" t="n">
        <f aca="false">IF($N$960="sníž. přenesená",$J$960,0)</f>
        <v>0</v>
      </c>
      <c r="BI960" s="160" t="n">
        <f aca="false">IF($N$960="nulová",$J$960,0)</f>
        <v>0</v>
      </c>
      <c r="BJ960" s="103" t="s">
        <v>38</v>
      </c>
      <c r="BK960" s="160" t="n">
        <f aca="false">ROUND($I$960*$H$960,2)</f>
        <v>0</v>
      </c>
      <c r="BL960" s="103" t="s">
        <v>259</v>
      </c>
      <c r="BM960" s="103" t="s">
        <v>1146</v>
      </c>
    </row>
    <row r="961" s="11" customFormat="true" ht="27" hidden="false" customHeight="true" outlineLevel="0" collapsed="false">
      <c r="B961" s="33"/>
      <c r="D961" s="161" t="s">
        <v>156</v>
      </c>
      <c r="F961" s="162" t="s">
        <v>1147</v>
      </c>
      <c r="L961" s="33"/>
      <c r="M961" s="163"/>
      <c r="T961" s="66"/>
      <c r="AT961" s="11" t="s">
        <v>156</v>
      </c>
      <c r="AU961" s="11" t="s">
        <v>82</v>
      </c>
    </row>
    <row r="962" s="11" customFormat="true" ht="15.75" hidden="false" customHeight="true" outlineLevel="0" collapsed="false">
      <c r="B962" s="165"/>
      <c r="D962" s="166" t="s">
        <v>174</v>
      </c>
      <c r="E962" s="167"/>
      <c r="F962" s="168" t="s">
        <v>498</v>
      </c>
      <c r="H962" s="169" t="n">
        <v>1</v>
      </c>
      <c r="L962" s="165"/>
      <c r="M962" s="170"/>
      <c r="T962" s="171"/>
      <c r="AT962" s="167" t="s">
        <v>174</v>
      </c>
      <c r="AU962" s="167" t="s">
        <v>82</v>
      </c>
      <c r="AV962" s="167" t="s">
        <v>82</v>
      </c>
      <c r="AW962" s="167" t="s">
        <v>112</v>
      </c>
      <c r="AX962" s="167" t="s">
        <v>38</v>
      </c>
      <c r="AY962" s="167" t="s">
        <v>148</v>
      </c>
    </row>
    <row r="963" s="11" customFormat="true" ht="15.75" hidden="false" customHeight="true" outlineLevel="0" collapsed="false">
      <c r="B963" s="33"/>
      <c r="C963" s="148" t="s">
        <v>1148</v>
      </c>
      <c r="D963" s="148" t="s">
        <v>150</v>
      </c>
      <c r="E963" s="149" t="s">
        <v>1149</v>
      </c>
      <c r="F963" s="155" t="s">
        <v>1150</v>
      </c>
      <c r="G963" s="164" t="s">
        <v>153</v>
      </c>
      <c r="H963" s="152" t="n">
        <v>1</v>
      </c>
      <c r="I963" s="153"/>
      <c r="J963" s="154" t="n">
        <f aca="false">ROUND($I$963*$H$963,2)</f>
        <v>0</v>
      </c>
      <c r="K963" s="155" t="s">
        <v>154</v>
      </c>
      <c r="L963" s="33"/>
      <c r="M963" s="156"/>
      <c r="N963" s="157" t="s">
        <v>45</v>
      </c>
      <c r="P963" s="158" t="n">
        <f aca="false">$O$963*$H$963</f>
        <v>0</v>
      </c>
      <c r="Q963" s="158" t="n">
        <v>0</v>
      </c>
      <c r="R963" s="158" t="n">
        <f aca="false">$Q$963*$H$963</f>
        <v>0</v>
      </c>
      <c r="S963" s="158" t="n">
        <v>0</v>
      </c>
      <c r="T963" s="159" t="n">
        <f aca="false">$S$963*$H$963</f>
        <v>0</v>
      </c>
      <c r="AR963" s="103" t="s">
        <v>259</v>
      </c>
      <c r="AT963" s="103" t="s">
        <v>150</v>
      </c>
      <c r="AU963" s="103" t="s">
        <v>82</v>
      </c>
      <c r="AY963" s="11" t="s">
        <v>148</v>
      </c>
      <c r="BE963" s="160" t="n">
        <f aca="false">IF($N$963="základní",$J$963,0)</f>
        <v>0</v>
      </c>
      <c r="BF963" s="160" t="n">
        <f aca="false">IF($N$963="snížená",$J$963,0)</f>
        <v>0</v>
      </c>
      <c r="BG963" s="160" t="n">
        <f aca="false">IF($N$963="zákl. přenesená",$J$963,0)</f>
        <v>0</v>
      </c>
      <c r="BH963" s="160" t="n">
        <f aca="false">IF($N$963="sníž. přenesená",$J$963,0)</f>
        <v>0</v>
      </c>
      <c r="BI963" s="160" t="n">
        <f aca="false">IF($N$963="nulová",$J$963,0)</f>
        <v>0</v>
      </c>
      <c r="BJ963" s="103" t="s">
        <v>38</v>
      </c>
      <c r="BK963" s="160" t="n">
        <f aca="false">ROUND($I$963*$H$963,2)</f>
        <v>0</v>
      </c>
      <c r="BL963" s="103" t="s">
        <v>259</v>
      </c>
      <c r="BM963" s="103" t="s">
        <v>1151</v>
      </c>
    </row>
    <row r="964" s="11" customFormat="true" ht="27" hidden="false" customHeight="true" outlineLevel="0" collapsed="false">
      <c r="B964" s="33"/>
      <c r="D964" s="161" t="s">
        <v>156</v>
      </c>
      <c r="F964" s="162" t="s">
        <v>1152</v>
      </c>
      <c r="L964" s="33"/>
      <c r="M964" s="163"/>
      <c r="T964" s="66"/>
      <c r="AT964" s="11" t="s">
        <v>156</v>
      </c>
      <c r="AU964" s="11" t="s">
        <v>82</v>
      </c>
    </row>
    <row r="965" s="11" customFormat="true" ht="15.75" hidden="false" customHeight="true" outlineLevel="0" collapsed="false">
      <c r="B965" s="165"/>
      <c r="D965" s="166" t="s">
        <v>174</v>
      </c>
      <c r="E965" s="167"/>
      <c r="F965" s="168" t="s">
        <v>519</v>
      </c>
      <c r="H965" s="169" t="n">
        <v>1</v>
      </c>
      <c r="L965" s="165"/>
      <c r="M965" s="170"/>
      <c r="T965" s="171"/>
      <c r="AT965" s="167" t="s">
        <v>174</v>
      </c>
      <c r="AU965" s="167" t="s">
        <v>82</v>
      </c>
      <c r="AV965" s="167" t="s">
        <v>82</v>
      </c>
      <c r="AW965" s="167" t="s">
        <v>112</v>
      </c>
      <c r="AX965" s="167" t="s">
        <v>38</v>
      </c>
      <c r="AY965" s="167" t="s">
        <v>148</v>
      </c>
    </row>
    <row r="966" s="11" customFormat="true" ht="15.75" hidden="false" customHeight="true" outlineLevel="0" collapsed="false">
      <c r="B966" s="33"/>
      <c r="C966" s="148" t="s">
        <v>1153</v>
      </c>
      <c r="D966" s="148" t="s">
        <v>150</v>
      </c>
      <c r="E966" s="149" t="s">
        <v>1154</v>
      </c>
      <c r="F966" s="155" t="s">
        <v>1155</v>
      </c>
      <c r="G966" s="164" t="s">
        <v>153</v>
      </c>
      <c r="H966" s="152" t="n">
        <v>1</v>
      </c>
      <c r="I966" s="153"/>
      <c r="J966" s="154" t="n">
        <f aca="false">ROUND($I$966*$H$966,2)</f>
        <v>0</v>
      </c>
      <c r="K966" s="155" t="s">
        <v>154</v>
      </c>
      <c r="L966" s="33"/>
      <c r="M966" s="156"/>
      <c r="N966" s="157" t="s">
        <v>45</v>
      </c>
      <c r="P966" s="158" t="n">
        <f aca="false">$O$966*$H$966</f>
        <v>0</v>
      </c>
      <c r="Q966" s="158" t="n">
        <v>0</v>
      </c>
      <c r="R966" s="158" t="n">
        <f aca="false">$Q$966*$H$966</f>
        <v>0</v>
      </c>
      <c r="S966" s="158" t="n">
        <v>0</v>
      </c>
      <c r="T966" s="159" t="n">
        <f aca="false">$S$966*$H$966</f>
        <v>0</v>
      </c>
      <c r="AR966" s="103" t="s">
        <v>259</v>
      </c>
      <c r="AT966" s="103" t="s">
        <v>150</v>
      </c>
      <c r="AU966" s="103" t="s">
        <v>82</v>
      </c>
      <c r="AY966" s="11" t="s">
        <v>148</v>
      </c>
      <c r="BE966" s="160" t="n">
        <f aca="false">IF($N$966="základní",$J$966,0)</f>
        <v>0</v>
      </c>
      <c r="BF966" s="160" t="n">
        <f aca="false">IF($N$966="snížená",$J$966,0)</f>
        <v>0</v>
      </c>
      <c r="BG966" s="160" t="n">
        <f aca="false">IF($N$966="zákl. přenesená",$J$966,0)</f>
        <v>0</v>
      </c>
      <c r="BH966" s="160" t="n">
        <f aca="false">IF($N$966="sníž. přenesená",$J$966,0)</f>
        <v>0</v>
      </c>
      <c r="BI966" s="160" t="n">
        <f aca="false">IF($N$966="nulová",$J$966,0)</f>
        <v>0</v>
      </c>
      <c r="BJ966" s="103" t="s">
        <v>38</v>
      </c>
      <c r="BK966" s="160" t="n">
        <f aca="false">ROUND($I$966*$H$966,2)</f>
        <v>0</v>
      </c>
      <c r="BL966" s="103" t="s">
        <v>259</v>
      </c>
      <c r="BM966" s="103" t="s">
        <v>1156</v>
      </c>
    </row>
    <row r="967" s="11" customFormat="true" ht="27" hidden="false" customHeight="true" outlineLevel="0" collapsed="false">
      <c r="B967" s="33"/>
      <c r="D967" s="161" t="s">
        <v>156</v>
      </c>
      <c r="F967" s="162" t="s">
        <v>1157</v>
      </c>
      <c r="L967" s="33"/>
      <c r="M967" s="163"/>
      <c r="T967" s="66"/>
      <c r="AT967" s="11" t="s">
        <v>156</v>
      </c>
      <c r="AU967" s="11" t="s">
        <v>82</v>
      </c>
    </row>
    <row r="968" s="11" customFormat="true" ht="15.75" hidden="false" customHeight="true" outlineLevel="0" collapsed="false">
      <c r="B968" s="165"/>
      <c r="D968" s="166" t="s">
        <v>174</v>
      </c>
      <c r="E968" s="167"/>
      <c r="F968" s="168" t="s">
        <v>529</v>
      </c>
      <c r="H968" s="169" t="n">
        <v>1</v>
      </c>
      <c r="L968" s="165"/>
      <c r="M968" s="170"/>
      <c r="T968" s="171"/>
      <c r="AT968" s="167" t="s">
        <v>174</v>
      </c>
      <c r="AU968" s="167" t="s">
        <v>82</v>
      </c>
      <c r="AV968" s="167" t="s">
        <v>82</v>
      </c>
      <c r="AW968" s="167" t="s">
        <v>112</v>
      </c>
      <c r="AX968" s="167" t="s">
        <v>38</v>
      </c>
      <c r="AY968" s="167" t="s">
        <v>148</v>
      </c>
    </row>
    <row r="969" s="11" customFormat="true" ht="15.75" hidden="false" customHeight="true" outlineLevel="0" collapsed="false">
      <c r="B969" s="33"/>
      <c r="C969" s="189" t="s">
        <v>1158</v>
      </c>
      <c r="D969" s="189" t="s">
        <v>468</v>
      </c>
      <c r="E969" s="190" t="s">
        <v>1159</v>
      </c>
      <c r="F969" s="191" t="s">
        <v>1160</v>
      </c>
      <c r="G969" s="192" t="s">
        <v>153</v>
      </c>
      <c r="H969" s="193" t="n">
        <v>3</v>
      </c>
      <c r="I969" s="194"/>
      <c r="J969" s="195" t="n">
        <f aca="false">ROUND($I$969*$H$969,2)</f>
        <v>0</v>
      </c>
      <c r="K969" s="191"/>
      <c r="L969" s="196"/>
      <c r="M969" s="197"/>
      <c r="N969" s="198" t="s">
        <v>45</v>
      </c>
      <c r="P969" s="158" t="n">
        <f aca="false">$O$969*$H$969</f>
        <v>0</v>
      </c>
      <c r="Q969" s="158" t="n">
        <v>0.016</v>
      </c>
      <c r="R969" s="158" t="n">
        <f aca="false">$Q$969*$H$969</f>
        <v>0.048</v>
      </c>
      <c r="S969" s="158" t="n">
        <v>0</v>
      </c>
      <c r="T969" s="159" t="n">
        <f aca="false">$S$969*$H$969</f>
        <v>0</v>
      </c>
      <c r="AR969" s="103" t="s">
        <v>440</v>
      </c>
      <c r="AT969" s="103" t="s">
        <v>468</v>
      </c>
      <c r="AU969" s="103" t="s">
        <v>82</v>
      </c>
      <c r="AY969" s="11" t="s">
        <v>148</v>
      </c>
      <c r="BE969" s="160" t="n">
        <f aca="false">IF($N$969="základní",$J$969,0)</f>
        <v>0</v>
      </c>
      <c r="BF969" s="160" t="n">
        <f aca="false">IF($N$969="snížená",$J$969,0)</f>
        <v>0</v>
      </c>
      <c r="BG969" s="160" t="n">
        <f aca="false">IF($N$969="zákl. přenesená",$J$969,0)</f>
        <v>0</v>
      </c>
      <c r="BH969" s="160" t="n">
        <f aca="false">IF($N$969="sníž. přenesená",$J$969,0)</f>
        <v>0</v>
      </c>
      <c r="BI969" s="160" t="n">
        <f aca="false">IF($N$969="nulová",$J$969,0)</f>
        <v>0</v>
      </c>
      <c r="BJ969" s="103" t="s">
        <v>38</v>
      </c>
      <c r="BK969" s="160" t="n">
        <f aca="false">ROUND($I$969*$H$969,2)</f>
        <v>0</v>
      </c>
      <c r="BL969" s="103" t="s">
        <v>259</v>
      </c>
      <c r="BM969" s="103" t="s">
        <v>1161</v>
      </c>
    </row>
    <row r="970" s="11" customFormat="true" ht="27" hidden="false" customHeight="true" outlineLevel="0" collapsed="false">
      <c r="B970" s="33"/>
      <c r="D970" s="161" t="s">
        <v>156</v>
      </c>
      <c r="F970" s="162" t="s">
        <v>1162</v>
      </c>
      <c r="L970" s="33"/>
      <c r="M970" s="163"/>
      <c r="T970" s="66"/>
      <c r="AT970" s="11" t="s">
        <v>156</v>
      </c>
      <c r="AU970" s="11" t="s">
        <v>82</v>
      </c>
    </row>
    <row r="971" s="11" customFormat="true" ht="15.75" hidden="false" customHeight="true" outlineLevel="0" collapsed="false">
      <c r="B971" s="33"/>
      <c r="C971" s="189" t="s">
        <v>1163</v>
      </c>
      <c r="D971" s="189" t="s">
        <v>468</v>
      </c>
      <c r="E971" s="190" t="s">
        <v>1164</v>
      </c>
      <c r="F971" s="191" t="s">
        <v>1165</v>
      </c>
      <c r="G971" s="192" t="s">
        <v>153</v>
      </c>
      <c r="H971" s="193" t="n">
        <v>6</v>
      </c>
      <c r="I971" s="194"/>
      <c r="J971" s="195" t="n">
        <f aca="false">ROUND($I$971*$H$971,2)</f>
        <v>0</v>
      </c>
      <c r="K971" s="191"/>
      <c r="L971" s="196"/>
      <c r="M971" s="197"/>
      <c r="N971" s="198" t="s">
        <v>45</v>
      </c>
      <c r="P971" s="158" t="n">
        <f aca="false">$O$971*$H$971</f>
        <v>0</v>
      </c>
      <c r="Q971" s="158" t="n">
        <v>0.016</v>
      </c>
      <c r="R971" s="158" t="n">
        <f aca="false">$Q$971*$H$971</f>
        <v>0.096</v>
      </c>
      <c r="S971" s="158" t="n">
        <v>0</v>
      </c>
      <c r="T971" s="159" t="n">
        <f aca="false">$S$971*$H$971</f>
        <v>0</v>
      </c>
      <c r="AR971" s="103" t="s">
        <v>440</v>
      </c>
      <c r="AT971" s="103" t="s">
        <v>468</v>
      </c>
      <c r="AU971" s="103" t="s">
        <v>82</v>
      </c>
      <c r="AY971" s="11" t="s">
        <v>148</v>
      </c>
      <c r="BE971" s="160" t="n">
        <f aca="false">IF($N$971="základní",$J$971,0)</f>
        <v>0</v>
      </c>
      <c r="BF971" s="160" t="n">
        <f aca="false">IF($N$971="snížená",$J$971,0)</f>
        <v>0</v>
      </c>
      <c r="BG971" s="160" t="n">
        <f aca="false">IF($N$971="zákl. přenesená",$J$971,0)</f>
        <v>0</v>
      </c>
      <c r="BH971" s="160" t="n">
        <f aca="false">IF($N$971="sníž. přenesená",$J$971,0)</f>
        <v>0</v>
      </c>
      <c r="BI971" s="160" t="n">
        <f aca="false">IF($N$971="nulová",$J$971,0)</f>
        <v>0</v>
      </c>
      <c r="BJ971" s="103" t="s">
        <v>38</v>
      </c>
      <c r="BK971" s="160" t="n">
        <f aca="false">ROUND($I$971*$H$971,2)</f>
        <v>0</v>
      </c>
      <c r="BL971" s="103" t="s">
        <v>259</v>
      </c>
      <c r="BM971" s="103" t="s">
        <v>1166</v>
      </c>
    </row>
    <row r="972" s="11" customFormat="true" ht="27" hidden="false" customHeight="true" outlineLevel="0" collapsed="false">
      <c r="B972" s="33"/>
      <c r="D972" s="161" t="s">
        <v>156</v>
      </c>
      <c r="F972" s="162" t="s">
        <v>1162</v>
      </c>
      <c r="L972" s="33"/>
      <c r="M972" s="163"/>
      <c r="T972" s="66"/>
      <c r="AT972" s="11" t="s">
        <v>156</v>
      </c>
      <c r="AU972" s="11" t="s">
        <v>82</v>
      </c>
    </row>
    <row r="973" s="11" customFormat="true" ht="27" hidden="false" customHeight="true" outlineLevel="0" collapsed="false">
      <c r="B973" s="33"/>
      <c r="C973" s="189" t="s">
        <v>1167</v>
      </c>
      <c r="D973" s="189" t="s">
        <v>468</v>
      </c>
      <c r="E973" s="190" t="s">
        <v>1168</v>
      </c>
      <c r="F973" s="191" t="s">
        <v>1169</v>
      </c>
      <c r="G973" s="192" t="s">
        <v>153</v>
      </c>
      <c r="H973" s="193" t="n">
        <v>4</v>
      </c>
      <c r="I973" s="194"/>
      <c r="J973" s="195" t="n">
        <f aca="false">ROUND($I$973*$H$973,2)</f>
        <v>0</v>
      </c>
      <c r="K973" s="191"/>
      <c r="L973" s="196"/>
      <c r="M973" s="197"/>
      <c r="N973" s="198" t="s">
        <v>45</v>
      </c>
      <c r="P973" s="158" t="n">
        <f aca="false">$O$973*$H$973</f>
        <v>0</v>
      </c>
      <c r="Q973" s="158" t="n">
        <v>0.016</v>
      </c>
      <c r="R973" s="158" t="n">
        <f aca="false">$Q$973*$H$973</f>
        <v>0.064</v>
      </c>
      <c r="S973" s="158" t="n">
        <v>0</v>
      </c>
      <c r="T973" s="159" t="n">
        <f aca="false">$S$973*$H$973</f>
        <v>0</v>
      </c>
      <c r="AR973" s="103" t="s">
        <v>440</v>
      </c>
      <c r="AT973" s="103" t="s">
        <v>468</v>
      </c>
      <c r="AU973" s="103" t="s">
        <v>82</v>
      </c>
      <c r="AY973" s="11" t="s">
        <v>148</v>
      </c>
      <c r="BE973" s="160" t="n">
        <f aca="false">IF($N$973="základní",$J$973,0)</f>
        <v>0</v>
      </c>
      <c r="BF973" s="160" t="n">
        <f aca="false">IF($N$973="snížená",$J$973,0)</f>
        <v>0</v>
      </c>
      <c r="BG973" s="160" t="n">
        <f aca="false">IF($N$973="zákl. přenesená",$J$973,0)</f>
        <v>0</v>
      </c>
      <c r="BH973" s="160" t="n">
        <f aca="false">IF($N$973="sníž. přenesená",$J$973,0)</f>
        <v>0</v>
      </c>
      <c r="BI973" s="160" t="n">
        <f aca="false">IF($N$973="nulová",$J$973,0)</f>
        <v>0</v>
      </c>
      <c r="BJ973" s="103" t="s">
        <v>38</v>
      </c>
      <c r="BK973" s="160" t="n">
        <f aca="false">ROUND($I$973*$H$973,2)</f>
        <v>0</v>
      </c>
      <c r="BL973" s="103" t="s">
        <v>259</v>
      </c>
      <c r="BM973" s="103" t="s">
        <v>1170</v>
      </c>
    </row>
    <row r="974" s="11" customFormat="true" ht="27" hidden="false" customHeight="true" outlineLevel="0" collapsed="false">
      <c r="B974" s="33"/>
      <c r="D974" s="161" t="s">
        <v>156</v>
      </c>
      <c r="F974" s="162" t="s">
        <v>1162</v>
      </c>
      <c r="L974" s="33"/>
      <c r="M974" s="163"/>
      <c r="T974" s="66"/>
      <c r="AT974" s="11" t="s">
        <v>156</v>
      </c>
      <c r="AU974" s="11" t="s">
        <v>82</v>
      </c>
    </row>
    <row r="975" s="11" customFormat="true" ht="27" hidden="false" customHeight="true" outlineLevel="0" collapsed="false">
      <c r="B975" s="33"/>
      <c r="C975" s="189" t="s">
        <v>1171</v>
      </c>
      <c r="D975" s="189" t="s">
        <v>468</v>
      </c>
      <c r="E975" s="190" t="s">
        <v>1172</v>
      </c>
      <c r="F975" s="191" t="s">
        <v>1173</v>
      </c>
      <c r="G975" s="192" t="s">
        <v>153</v>
      </c>
      <c r="H975" s="193" t="n">
        <v>1</v>
      </c>
      <c r="I975" s="194"/>
      <c r="J975" s="195" t="n">
        <f aca="false">ROUND($I$975*$H$975,2)</f>
        <v>0</v>
      </c>
      <c r="K975" s="191"/>
      <c r="L975" s="196"/>
      <c r="M975" s="197"/>
      <c r="N975" s="198" t="s">
        <v>45</v>
      </c>
      <c r="P975" s="158" t="n">
        <f aca="false">$O$975*$H$975</f>
        <v>0</v>
      </c>
      <c r="Q975" s="158" t="n">
        <v>0.016</v>
      </c>
      <c r="R975" s="158" t="n">
        <f aca="false">$Q$975*$H$975</f>
        <v>0.016</v>
      </c>
      <c r="S975" s="158" t="n">
        <v>0</v>
      </c>
      <c r="T975" s="159" t="n">
        <f aca="false">$S$975*$H$975</f>
        <v>0</v>
      </c>
      <c r="AR975" s="103" t="s">
        <v>440</v>
      </c>
      <c r="AT975" s="103" t="s">
        <v>468</v>
      </c>
      <c r="AU975" s="103" t="s">
        <v>82</v>
      </c>
      <c r="AY975" s="11" t="s">
        <v>148</v>
      </c>
      <c r="BE975" s="160" t="n">
        <f aca="false">IF($N$975="základní",$J$975,0)</f>
        <v>0</v>
      </c>
      <c r="BF975" s="160" t="n">
        <f aca="false">IF($N$975="snížená",$J$975,0)</f>
        <v>0</v>
      </c>
      <c r="BG975" s="160" t="n">
        <f aca="false">IF($N$975="zákl. přenesená",$J$975,0)</f>
        <v>0</v>
      </c>
      <c r="BH975" s="160" t="n">
        <f aca="false">IF($N$975="sníž. přenesená",$J$975,0)</f>
        <v>0</v>
      </c>
      <c r="BI975" s="160" t="n">
        <f aca="false">IF($N$975="nulová",$J$975,0)</f>
        <v>0</v>
      </c>
      <c r="BJ975" s="103" t="s">
        <v>38</v>
      </c>
      <c r="BK975" s="160" t="n">
        <f aca="false">ROUND($I$975*$H$975,2)</f>
        <v>0</v>
      </c>
      <c r="BL975" s="103" t="s">
        <v>259</v>
      </c>
      <c r="BM975" s="103" t="s">
        <v>1174</v>
      </c>
    </row>
    <row r="976" s="11" customFormat="true" ht="27" hidden="false" customHeight="true" outlineLevel="0" collapsed="false">
      <c r="B976" s="33"/>
      <c r="D976" s="161" t="s">
        <v>156</v>
      </c>
      <c r="F976" s="162" t="s">
        <v>1162</v>
      </c>
      <c r="L976" s="33"/>
      <c r="M976" s="163"/>
      <c r="T976" s="66"/>
      <c r="AT976" s="11" t="s">
        <v>156</v>
      </c>
      <c r="AU976" s="11" t="s">
        <v>82</v>
      </c>
    </row>
    <row r="977" s="11" customFormat="true" ht="15.75" hidden="false" customHeight="true" outlineLevel="0" collapsed="false">
      <c r="B977" s="33"/>
      <c r="C977" s="189" t="s">
        <v>1175</v>
      </c>
      <c r="D977" s="189" t="s">
        <v>468</v>
      </c>
      <c r="E977" s="190" t="s">
        <v>1176</v>
      </c>
      <c r="F977" s="191" t="s">
        <v>1177</v>
      </c>
      <c r="G977" s="192" t="s">
        <v>153</v>
      </c>
      <c r="H977" s="193" t="n">
        <v>1</v>
      </c>
      <c r="I977" s="194"/>
      <c r="J977" s="195" t="n">
        <f aca="false">ROUND($I$977*$H$977,2)</f>
        <v>0</v>
      </c>
      <c r="K977" s="191"/>
      <c r="L977" s="196"/>
      <c r="M977" s="197"/>
      <c r="N977" s="198" t="s">
        <v>45</v>
      </c>
      <c r="P977" s="158" t="n">
        <f aca="false">$O$977*$H$977</f>
        <v>0</v>
      </c>
      <c r="Q977" s="158" t="n">
        <v>0.016</v>
      </c>
      <c r="R977" s="158" t="n">
        <f aca="false">$Q$977*$H$977</f>
        <v>0.016</v>
      </c>
      <c r="S977" s="158" t="n">
        <v>0</v>
      </c>
      <c r="T977" s="159" t="n">
        <f aca="false">$S$977*$H$977</f>
        <v>0</v>
      </c>
      <c r="AR977" s="103" t="s">
        <v>440</v>
      </c>
      <c r="AT977" s="103" t="s">
        <v>468</v>
      </c>
      <c r="AU977" s="103" t="s">
        <v>82</v>
      </c>
      <c r="AY977" s="11" t="s">
        <v>148</v>
      </c>
      <c r="BE977" s="160" t="n">
        <f aca="false">IF($N$977="základní",$J$977,0)</f>
        <v>0</v>
      </c>
      <c r="BF977" s="160" t="n">
        <f aca="false">IF($N$977="snížená",$J$977,0)</f>
        <v>0</v>
      </c>
      <c r="BG977" s="160" t="n">
        <f aca="false">IF($N$977="zákl. přenesená",$J$977,0)</f>
        <v>0</v>
      </c>
      <c r="BH977" s="160" t="n">
        <f aca="false">IF($N$977="sníž. přenesená",$J$977,0)</f>
        <v>0</v>
      </c>
      <c r="BI977" s="160" t="n">
        <f aca="false">IF($N$977="nulová",$J$977,0)</f>
        <v>0</v>
      </c>
      <c r="BJ977" s="103" t="s">
        <v>38</v>
      </c>
      <c r="BK977" s="160" t="n">
        <f aca="false">ROUND($I$977*$H$977,2)</f>
        <v>0</v>
      </c>
      <c r="BL977" s="103" t="s">
        <v>259</v>
      </c>
      <c r="BM977" s="103" t="s">
        <v>1178</v>
      </c>
    </row>
    <row r="978" s="11" customFormat="true" ht="27" hidden="false" customHeight="true" outlineLevel="0" collapsed="false">
      <c r="B978" s="33"/>
      <c r="D978" s="161" t="s">
        <v>156</v>
      </c>
      <c r="F978" s="162" t="s">
        <v>1162</v>
      </c>
      <c r="L978" s="33"/>
      <c r="M978" s="163"/>
      <c r="T978" s="66"/>
      <c r="AT978" s="11" t="s">
        <v>156</v>
      </c>
      <c r="AU978" s="11" t="s">
        <v>82</v>
      </c>
    </row>
    <row r="979" s="11" customFormat="true" ht="15.75" hidden="false" customHeight="true" outlineLevel="0" collapsed="false">
      <c r="B979" s="33"/>
      <c r="C979" s="189" t="s">
        <v>1179</v>
      </c>
      <c r="D979" s="189" t="s">
        <v>468</v>
      </c>
      <c r="E979" s="190" t="s">
        <v>1180</v>
      </c>
      <c r="F979" s="191" t="s">
        <v>1181</v>
      </c>
      <c r="G979" s="192" t="s">
        <v>153</v>
      </c>
      <c r="H979" s="193" t="n">
        <v>3</v>
      </c>
      <c r="I979" s="194"/>
      <c r="J979" s="195" t="n">
        <f aca="false">ROUND($I$979*$H$979,2)</f>
        <v>0</v>
      </c>
      <c r="K979" s="191"/>
      <c r="L979" s="196"/>
      <c r="M979" s="197"/>
      <c r="N979" s="198" t="s">
        <v>45</v>
      </c>
      <c r="P979" s="158" t="n">
        <f aca="false">$O$979*$H$979</f>
        <v>0</v>
      </c>
      <c r="Q979" s="158" t="n">
        <v>0.016</v>
      </c>
      <c r="R979" s="158" t="n">
        <f aca="false">$Q$979*$H$979</f>
        <v>0.048</v>
      </c>
      <c r="S979" s="158" t="n">
        <v>0</v>
      </c>
      <c r="T979" s="159" t="n">
        <f aca="false">$S$979*$H$979</f>
        <v>0</v>
      </c>
      <c r="AR979" s="103" t="s">
        <v>440</v>
      </c>
      <c r="AT979" s="103" t="s">
        <v>468</v>
      </c>
      <c r="AU979" s="103" t="s">
        <v>82</v>
      </c>
      <c r="AY979" s="11" t="s">
        <v>148</v>
      </c>
      <c r="BE979" s="160" t="n">
        <f aca="false">IF($N$979="základní",$J$979,0)</f>
        <v>0</v>
      </c>
      <c r="BF979" s="160" t="n">
        <f aca="false">IF($N$979="snížená",$J$979,0)</f>
        <v>0</v>
      </c>
      <c r="BG979" s="160" t="n">
        <f aca="false">IF($N$979="zákl. přenesená",$J$979,0)</f>
        <v>0</v>
      </c>
      <c r="BH979" s="160" t="n">
        <f aca="false">IF($N$979="sníž. přenesená",$J$979,0)</f>
        <v>0</v>
      </c>
      <c r="BI979" s="160" t="n">
        <f aca="false">IF($N$979="nulová",$J$979,0)</f>
        <v>0</v>
      </c>
      <c r="BJ979" s="103" t="s">
        <v>38</v>
      </c>
      <c r="BK979" s="160" t="n">
        <f aca="false">ROUND($I$979*$H$979,2)</f>
        <v>0</v>
      </c>
      <c r="BL979" s="103" t="s">
        <v>259</v>
      </c>
      <c r="BM979" s="103" t="s">
        <v>1182</v>
      </c>
    </row>
    <row r="980" s="11" customFormat="true" ht="27" hidden="false" customHeight="true" outlineLevel="0" collapsed="false">
      <c r="B980" s="33"/>
      <c r="D980" s="161" t="s">
        <v>156</v>
      </c>
      <c r="F980" s="162" t="s">
        <v>1162</v>
      </c>
      <c r="L980" s="33"/>
      <c r="M980" s="163"/>
      <c r="T980" s="66"/>
      <c r="AT980" s="11" t="s">
        <v>156</v>
      </c>
      <c r="AU980" s="11" t="s">
        <v>82</v>
      </c>
    </row>
    <row r="981" s="11" customFormat="true" ht="27" hidden="false" customHeight="true" outlineLevel="0" collapsed="false">
      <c r="B981" s="33"/>
      <c r="C981" s="189" t="s">
        <v>1183</v>
      </c>
      <c r="D981" s="189" t="s">
        <v>468</v>
      </c>
      <c r="E981" s="190" t="s">
        <v>1184</v>
      </c>
      <c r="F981" s="191" t="s">
        <v>1185</v>
      </c>
      <c r="G981" s="192" t="s">
        <v>153</v>
      </c>
      <c r="H981" s="193" t="n">
        <v>1</v>
      </c>
      <c r="I981" s="194"/>
      <c r="J981" s="195" t="n">
        <f aca="false">ROUND($I$981*$H$981,2)</f>
        <v>0</v>
      </c>
      <c r="K981" s="191"/>
      <c r="L981" s="196"/>
      <c r="M981" s="197"/>
      <c r="N981" s="198" t="s">
        <v>45</v>
      </c>
      <c r="P981" s="158" t="n">
        <f aca="false">$O$981*$H$981</f>
        <v>0</v>
      </c>
      <c r="Q981" s="158" t="n">
        <v>0.016</v>
      </c>
      <c r="R981" s="158" t="n">
        <f aca="false">$Q$981*$H$981</f>
        <v>0.016</v>
      </c>
      <c r="S981" s="158" t="n">
        <v>0</v>
      </c>
      <c r="T981" s="159" t="n">
        <f aca="false">$S$981*$H$981</f>
        <v>0</v>
      </c>
      <c r="AR981" s="103" t="s">
        <v>440</v>
      </c>
      <c r="AT981" s="103" t="s">
        <v>468</v>
      </c>
      <c r="AU981" s="103" t="s">
        <v>82</v>
      </c>
      <c r="AY981" s="11" t="s">
        <v>148</v>
      </c>
      <c r="BE981" s="160" t="n">
        <f aca="false">IF($N$981="základní",$J$981,0)</f>
        <v>0</v>
      </c>
      <c r="BF981" s="160" t="n">
        <f aca="false">IF($N$981="snížená",$J$981,0)</f>
        <v>0</v>
      </c>
      <c r="BG981" s="160" t="n">
        <f aca="false">IF($N$981="zákl. přenesená",$J$981,0)</f>
        <v>0</v>
      </c>
      <c r="BH981" s="160" t="n">
        <f aca="false">IF($N$981="sníž. přenesená",$J$981,0)</f>
        <v>0</v>
      </c>
      <c r="BI981" s="160" t="n">
        <f aca="false">IF($N$981="nulová",$J$981,0)</f>
        <v>0</v>
      </c>
      <c r="BJ981" s="103" t="s">
        <v>38</v>
      </c>
      <c r="BK981" s="160" t="n">
        <f aca="false">ROUND($I$981*$H$981,2)</f>
        <v>0</v>
      </c>
      <c r="BL981" s="103" t="s">
        <v>259</v>
      </c>
      <c r="BM981" s="103" t="s">
        <v>1186</v>
      </c>
    </row>
    <row r="982" s="11" customFormat="true" ht="27" hidden="false" customHeight="true" outlineLevel="0" collapsed="false">
      <c r="B982" s="33"/>
      <c r="D982" s="161" t="s">
        <v>156</v>
      </c>
      <c r="F982" s="162" t="s">
        <v>1162</v>
      </c>
      <c r="L982" s="33"/>
      <c r="M982" s="163"/>
      <c r="T982" s="66"/>
      <c r="AT982" s="11" t="s">
        <v>156</v>
      </c>
      <c r="AU982" s="11" t="s">
        <v>82</v>
      </c>
    </row>
    <row r="983" s="11" customFormat="true" ht="15.75" hidden="false" customHeight="true" outlineLevel="0" collapsed="false">
      <c r="B983" s="33"/>
      <c r="C983" s="189" t="s">
        <v>1187</v>
      </c>
      <c r="D983" s="189" t="s">
        <v>468</v>
      </c>
      <c r="E983" s="190" t="s">
        <v>1188</v>
      </c>
      <c r="F983" s="191" t="s">
        <v>1189</v>
      </c>
      <c r="G983" s="192" t="s">
        <v>153</v>
      </c>
      <c r="H983" s="193" t="n">
        <v>1</v>
      </c>
      <c r="I983" s="194"/>
      <c r="J983" s="195" t="n">
        <f aca="false">ROUND($I$983*$H$983,2)</f>
        <v>0</v>
      </c>
      <c r="K983" s="191"/>
      <c r="L983" s="196"/>
      <c r="M983" s="197"/>
      <c r="N983" s="198" t="s">
        <v>45</v>
      </c>
      <c r="P983" s="158" t="n">
        <f aca="false">$O$983*$H$983</f>
        <v>0</v>
      </c>
      <c r="Q983" s="158" t="n">
        <v>0.016</v>
      </c>
      <c r="R983" s="158" t="n">
        <f aca="false">$Q$983*$H$983</f>
        <v>0.016</v>
      </c>
      <c r="S983" s="158" t="n">
        <v>0</v>
      </c>
      <c r="T983" s="159" t="n">
        <f aca="false">$S$983*$H$983</f>
        <v>0</v>
      </c>
      <c r="AR983" s="103" t="s">
        <v>440</v>
      </c>
      <c r="AT983" s="103" t="s">
        <v>468</v>
      </c>
      <c r="AU983" s="103" t="s">
        <v>82</v>
      </c>
      <c r="AY983" s="11" t="s">
        <v>148</v>
      </c>
      <c r="BE983" s="160" t="n">
        <f aca="false">IF($N$983="základní",$J$983,0)</f>
        <v>0</v>
      </c>
      <c r="BF983" s="160" t="n">
        <f aca="false">IF($N$983="snížená",$J$983,0)</f>
        <v>0</v>
      </c>
      <c r="BG983" s="160" t="n">
        <f aca="false">IF($N$983="zákl. přenesená",$J$983,0)</f>
        <v>0</v>
      </c>
      <c r="BH983" s="160" t="n">
        <f aca="false">IF($N$983="sníž. přenesená",$J$983,0)</f>
        <v>0</v>
      </c>
      <c r="BI983" s="160" t="n">
        <f aca="false">IF($N$983="nulová",$J$983,0)</f>
        <v>0</v>
      </c>
      <c r="BJ983" s="103" t="s">
        <v>38</v>
      </c>
      <c r="BK983" s="160" t="n">
        <f aca="false">ROUND($I$983*$H$983,2)</f>
        <v>0</v>
      </c>
      <c r="BL983" s="103" t="s">
        <v>259</v>
      </c>
      <c r="BM983" s="103" t="s">
        <v>1190</v>
      </c>
    </row>
    <row r="984" s="11" customFormat="true" ht="27" hidden="false" customHeight="true" outlineLevel="0" collapsed="false">
      <c r="B984" s="33"/>
      <c r="D984" s="161" t="s">
        <v>156</v>
      </c>
      <c r="F984" s="162" t="s">
        <v>1162</v>
      </c>
      <c r="L984" s="33"/>
      <c r="M984" s="163"/>
      <c r="T984" s="66"/>
      <c r="AT984" s="11" t="s">
        <v>156</v>
      </c>
      <c r="AU984" s="11" t="s">
        <v>82</v>
      </c>
    </row>
    <row r="985" s="11" customFormat="true" ht="27" hidden="false" customHeight="true" outlineLevel="0" collapsed="false">
      <c r="B985" s="33"/>
      <c r="C985" s="189" t="s">
        <v>1191</v>
      </c>
      <c r="D985" s="189" t="s">
        <v>468</v>
      </c>
      <c r="E985" s="190" t="s">
        <v>1192</v>
      </c>
      <c r="F985" s="191" t="s">
        <v>1193</v>
      </c>
      <c r="G985" s="192" t="s">
        <v>153</v>
      </c>
      <c r="H985" s="193" t="n">
        <v>1</v>
      </c>
      <c r="I985" s="194"/>
      <c r="J985" s="195" t="n">
        <f aca="false">ROUND($I$985*$H$985,2)</f>
        <v>0</v>
      </c>
      <c r="K985" s="191"/>
      <c r="L985" s="196"/>
      <c r="M985" s="197"/>
      <c r="N985" s="198" t="s">
        <v>45</v>
      </c>
      <c r="P985" s="158" t="n">
        <f aca="false">$O$985*$H$985</f>
        <v>0</v>
      </c>
      <c r="Q985" s="158" t="n">
        <v>0.016</v>
      </c>
      <c r="R985" s="158" t="n">
        <f aca="false">$Q$985*$H$985</f>
        <v>0.016</v>
      </c>
      <c r="S985" s="158" t="n">
        <v>0</v>
      </c>
      <c r="T985" s="159" t="n">
        <f aca="false">$S$985*$H$985</f>
        <v>0</v>
      </c>
      <c r="AR985" s="103" t="s">
        <v>440</v>
      </c>
      <c r="AT985" s="103" t="s">
        <v>468</v>
      </c>
      <c r="AU985" s="103" t="s">
        <v>82</v>
      </c>
      <c r="AY985" s="11" t="s">
        <v>148</v>
      </c>
      <c r="BE985" s="160" t="n">
        <f aca="false">IF($N$985="základní",$J$985,0)</f>
        <v>0</v>
      </c>
      <c r="BF985" s="160" t="n">
        <f aca="false">IF($N$985="snížená",$J$985,0)</f>
        <v>0</v>
      </c>
      <c r="BG985" s="160" t="n">
        <f aca="false">IF($N$985="zákl. přenesená",$J$985,0)</f>
        <v>0</v>
      </c>
      <c r="BH985" s="160" t="n">
        <f aca="false">IF($N$985="sníž. přenesená",$J$985,0)</f>
        <v>0</v>
      </c>
      <c r="BI985" s="160" t="n">
        <f aca="false">IF($N$985="nulová",$J$985,0)</f>
        <v>0</v>
      </c>
      <c r="BJ985" s="103" t="s">
        <v>38</v>
      </c>
      <c r="BK985" s="160" t="n">
        <f aca="false">ROUND($I$985*$H$985,2)</f>
        <v>0</v>
      </c>
      <c r="BL985" s="103" t="s">
        <v>259</v>
      </c>
      <c r="BM985" s="103" t="s">
        <v>1194</v>
      </c>
    </row>
    <row r="986" s="11" customFormat="true" ht="27" hidden="false" customHeight="true" outlineLevel="0" collapsed="false">
      <c r="B986" s="33"/>
      <c r="D986" s="161" t="s">
        <v>156</v>
      </c>
      <c r="F986" s="162" t="s">
        <v>1162</v>
      </c>
      <c r="L986" s="33"/>
      <c r="M986" s="163"/>
      <c r="T986" s="66"/>
      <c r="AT986" s="11" t="s">
        <v>156</v>
      </c>
      <c r="AU986" s="11" t="s">
        <v>82</v>
      </c>
    </row>
    <row r="987" s="11" customFormat="true" ht="15.75" hidden="false" customHeight="true" outlineLevel="0" collapsed="false">
      <c r="B987" s="33"/>
      <c r="C987" s="189" t="s">
        <v>1195</v>
      </c>
      <c r="D987" s="189" t="s">
        <v>468</v>
      </c>
      <c r="E987" s="190" t="s">
        <v>1196</v>
      </c>
      <c r="F987" s="191" t="s">
        <v>1197</v>
      </c>
      <c r="G987" s="192" t="s">
        <v>153</v>
      </c>
      <c r="H987" s="193" t="n">
        <v>1</v>
      </c>
      <c r="I987" s="194"/>
      <c r="J987" s="195" t="n">
        <f aca="false">ROUND($I$987*$H$987,2)</f>
        <v>0</v>
      </c>
      <c r="K987" s="191"/>
      <c r="L987" s="196"/>
      <c r="M987" s="197"/>
      <c r="N987" s="198" t="s">
        <v>45</v>
      </c>
      <c r="P987" s="158" t="n">
        <f aca="false">$O$987*$H$987</f>
        <v>0</v>
      </c>
      <c r="Q987" s="158" t="n">
        <v>0.016</v>
      </c>
      <c r="R987" s="158" t="n">
        <f aca="false">$Q$987*$H$987</f>
        <v>0.016</v>
      </c>
      <c r="S987" s="158" t="n">
        <v>0</v>
      </c>
      <c r="T987" s="159" t="n">
        <f aca="false">$S$987*$H$987</f>
        <v>0</v>
      </c>
      <c r="AR987" s="103" t="s">
        <v>440</v>
      </c>
      <c r="AT987" s="103" t="s">
        <v>468</v>
      </c>
      <c r="AU987" s="103" t="s">
        <v>82</v>
      </c>
      <c r="AY987" s="11" t="s">
        <v>148</v>
      </c>
      <c r="BE987" s="160" t="n">
        <f aca="false">IF($N$987="základní",$J$987,0)</f>
        <v>0</v>
      </c>
      <c r="BF987" s="160" t="n">
        <f aca="false">IF($N$987="snížená",$J$987,0)</f>
        <v>0</v>
      </c>
      <c r="BG987" s="160" t="n">
        <f aca="false">IF($N$987="zákl. přenesená",$J$987,0)</f>
        <v>0</v>
      </c>
      <c r="BH987" s="160" t="n">
        <f aca="false">IF($N$987="sníž. přenesená",$J$987,0)</f>
        <v>0</v>
      </c>
      <c r="BI987" s="160" t="n">
        <f aca="false">IF($N$987="nulová",$J$987,0)</f>
        <v>0</v>
      </c>
      <c r="BJ987" s="103" t="s">
        <v>38</v>
      </c>
      <c r="BK987" s="160" t="n">
        <f aca="false">ROUND($I$987*$H$987,2)</f>
        <v>0</v>
      </c>
      <c r="BL987" s="103" t="s">
        <v>259</v>
      </c>
      <c r="BM987" s="103" t="s">
        <v>1198</v>
      </c>
    </row>
    <row r="988" s="11" customFormat="true" ht="27" hidden="false" customHeight="true" outlineLevel="0" collapsed="false">
      <c r="B988" s="33"/>
      <c r="D988" s="161" t="s">
        <v>156</v>
      </c>
      <c r="F988" s="162" t="s">
        <v>1162</v>
      </c>
      <c r="L988" s="33"/>
      <c r="M988" s="163"/>
      <c r="T988" s="66"/>
      <c r="AT988" s="11" t="s">
        <v>156</v>
      </c>
      <c r="AU988" s="11" t="s">
        <v>82</v>
      </c>
    </row>
    <row r="989" s="11" customFormat="true" ht="15.75" hidden="false" customHeight="true" outlineLevel="0" collapsed="false">
      <c r="B989" s="33"/>
      <c r="C989" s="148" t="s">
        <v>1199</v>
      </c>
      <c r="D989" s="148" t="s">
        <v>150</v>
      </c>
      <c r="E989" s="149" t="s">
        <v>1200</v>
      </c>
      <c r="F989" s="155" t="s">
        <v>1201</v>
      </c>
      <c r="G989" s="164" t="s">
        <v>153</v>
      </c>
      <c r="H989" s="152" t="n">
        <v>5</v>
      </c>
      <c r="I989" s="153"/>
      <c r="J989" s="154" t="n">
        <f aca="false">ROUND($I$989*$H$989,2)</f>
        <v>0</v>
      </c>
      <c r="K989" s="155"/>
      <c r="L989" s="33"/>
      <c r="M989" s="156"/>
      <c r="N989" s="157" t="s">
        <v>45</v>
      </c>
      <c r="P989" s="158" t="n">
        <f aca="false">$O$989*$H$989</f>
        <v>0</v>
      </c>
      <c r="Q989" s="158" t="n">
        <v>0</v>
      </c>
      <c r="R989" s="158" t="n">
        <f aca="false">$Q$989*$H$989</f>
        <v>0</v>
      </c>
      <c r="S989" s="158" t="n">
        <v>0</v>
      </c>
      <c r="T989" s="159" t="n">
        <f aca="false">$S$989*$H$989</f>
        <v>0</v>
      </c>
      <c r="AR989" s="103" t="s">
        <v>259</v>
      </c>
      <c r="AT989" s="103" t="s">
        <v>150</v>
      </c>
      <c r="AU989" s="103" t="s">
        <v>82</v>
      </c>
      <c r="AY989" s="11" t="s">
        <v>148</v>
      </c>
      <c r="BE989" s="160" t="n">
        <f aca="false">IF($N$989="základní",$J$989,0)</f>
        <v>0</v>
      </c>
      <c r="BF989" s="160" t="n">
        <f aca="false">IF($N$989="snížená",$J$989,0)</f>
        <v>0</v>
      </c>
      <c r="BG989" s="160" t="n">
        <f aca="false">IF($N$989="zákl. přenesená",$J$989,0)</f>
        <v>0</v>
      </c>
      <c r="BH989" s="160" t="n">
        <f aca="false">IF($N$989="sníž. přenesená",$J$989,0)</f>
        <v>0</v>
      </c>
      <c r="BI989" s="160" t="n">
        <f aca="false">IF($N$989="nulová",$J$989,0)</f>
        <v>0</v>
      </c>
      <c r="BJ989" s="103" t="s">
        <v>38</v>
      </c>
      <c r="BK989" s="160" t="n">
        <f aca="false">ROUND($I$989*$H$989,2)</f>
        <v>0</v>
      </c>
      <c r="BL989" s="103" t="s">
        <v>259</v>
      </c>
      <c r="BM989" s="103" t="s">
        <v>1202</v>
      </c>
    </row>
    <row r="990" s="11" customFormat="true" ht="27" hidden="false" customHeight="true" outlineLevel="0" collapsed="false">
      <c r="B990" s="33"/>
      <c r="D990" s="161" t="s">
        <v>156</v>
      </c>
      <c r="F990" s="162" t="s">
        <v>1203</v>
      </c>
      <c r="L990" s="33"/>
      <c r="M990" s="163"/>
      <c r="T990" s="66"/>
      <c r="AT990" s="11" t="s">
        <v>156</v>
      </c>
      <c r="AU990" s="11" t="s">
        <v>82</v>
      </c>
    </row>
    <row r="991" s="11" customFormat="true" ht="15.75" hidden="false" customHeight="true" outlineLevel="0" collapsed="false">
      <c r="B991" s="165"/>
      <c r="D991" s="166" t="s">
        <v>174</v>
      </c>
      <c r="E991" s="167"/>
      <c r="F991" s="168" t="s">
        <v>497</v>
      </c>
      <c r="H991" s="169" t="n">
        <v>4</v>
      </c>
      <c r="L991" s="165"/>
      <c r="M991" s="170"/>
      <c r="T991" s="171"/>
      <c r="AT991" s="167" t="s">
        <v>174</v>
      </c>
      <c r="AU991" s="167" t="s">
        <v>82</v>
      </c>
      <c r="AV991" s="167" t="s">
        <v>82</v>
      </c>
      <c r="AW991" s="167" t="s">
        <v>112</v>
      </c>
      <c r="AX991" s="167" t="s">
        <v>74</v>
      </c>
      <c r="AY991" s="167" t="s">
        <v>148</v>
      </c>
    </row>
    <row r="992" s="11" customFormat="true" ht="15.75" hidden="false" customHeight="true" outlineLevel="0" collapsed="false">
      <c r="B992" s="165"/>
      <c r="D992" s="166" t="s">
        <v>174</v>
      </c>
      <c r="E992" s="167"/>
      <c r="F992" s="168" t="s">
        <v>463</v>
      </c>
      <c r="H992" s="169" t="n">
        <v>1</v>
      </c>
      <c r="L992" s="165"/>
      <c r="M992" s="170"/>
      <c r="T992" s="171"/>
      <c r="AT992" s="167" t="s">
        <v>174</v>
      </c>
      <c r="AU992" s="167" t="s">
        <v>82</v>
      </c>
      <c r="AV992" s="167" t="s">
        <v>82</v>
      </c>
      <c r="AW992" s="167" t="s">
        <v>112</v>
      </c>
      <c r="AX992" s="167" t="s">
        <v>74</v>
      </c>
      <c r="AY992" s="167" t="s">
        <v>148</v>
      </c>
    </row>
    <row r="993" s="11" customFormat="true" ht="15.75" hidden="false" customHeight="true" outlineLevel="0" collapsed="false">
      <c r="B993" s="172"/>
      <c r="D993" s="166" t="s">
        <v>174</v>
      </c>
      <c r="E993" s="173"/>
      <c r="F993" s="174" t="s">
        <v>177</v>
      </c>
      <c r="H993" s="175" t="n">
        <v>5</v>
      </c>
      <c r="L993" s="172"/>
      <c r="M993" s="176"/>
      <c r="T993" s="177"/>
      <c r="AT993" s="173" t="s">
        <v>174</v>
      </c>
      <c r="AU993" s="173" t="s">
        <v>82</v>
      </c>
      <c r="AV993" s="173" t="s">
        <v>88</v>
      </c>
      <c r="AW993" s="173" t="s">
        <v>112</v>
      </c>
      <c r="AX993" s="173" t="s">
        <v>38</v>
      </c>
      <c r="AY993" s="173" t="s">
        <v>148</v>
      </c>
    </row>
    <row r="994" s="11" customFormat="true" ht="15.75" hidden="false" customHeight="true" outlineLevel="0" collapsed="false">
      <c r="B994" s="33"/>
      <c r="C994" s="148" t="s">
        <v>1204</v>
      </c>
      <c r="D994" s="148" t="s">
        <v>150</v>
      </c>
      <c r="E994" s="149" t="s">
        <v>1205</v>
      </c>
      <c r="F994" s="155" t="s">
        <v>1206</v>
      </c>
      <c r="G994" s="164" t="s">
        <v>153</v>
      </c>
      <c r="H994" s="152" t="n">
        <v>5</v>
      </c>
      <c r="I994" s="153"/>
      <c r="J994" s="154" t="n">
        <f aca="false">ROUND($I$994*$H$994,2)</f>
        <v>0</v>
      </c>
      <c r="K994" s="155" t="s">
        <v>154</v>
      </c>
      <c r="L994" s="33"/>
      <c r="M994" s="156"/>
      <c r="N994" s="157" t="s">
        <v>45</v>
      </c>
      <c r="P994" s="158" t="n">
        <f aca="false">$O$994*$H$994</f>
        <v>0</v>
      </c>
      <c r="Q994" s="158" t="n">
        <v>0</v>
      </c>
      <c r="R994" s="158" t="n">
        <f aca="false">$Q$994*$H$994</f>
        <v>0</v>
      </c>
      <c r="S994" s="158" t="n">
        <v>0</v>
      </c>
      <c r="T994" s="159" t="n">
        <f aca="false">$S$994*$H$994</f>
        <v>0</v>
      </c>
      <c r="AR994" s="103" t="s">
        <v>259</v>
      </c>
      <c r="AT994" s="103" t="s">
        <v>150</v>
      </c>
      <c r="AU994" s="103" t="s">
        <v>82</v>
      </c>
      <c r="AY994" s="11" t="s">
        <v>148</v>
      </c>
      <c r="BE994" s="160" t="n">
        <f aca="false">IF($N$994="základní",$J$994,0)</f>
        <v>0</v>
      </c>
      <c r="BF994" s="160" t="n">
        <f aca="false">IF($N$994="snížená",$J$994,0)</f>
        <v>0</v>
      </c>
      <c r="BG994" s="160" t="n">
        <f aca="false">IF($N$994="zákl. přenesená",$J$994,0)</f>
        <v>0</v>
      </c>
      <c r="BH994" s="160" t="n">
        <f aca="false">IF($N$994="sníž. přenesená",$J$994,0)</f>
        <v>0</v>
      </c>
      <c r="BI994" s="160" t="n">
        <f aca="false">IF($N$994="nulová",$J$994,0)</f>
        <v>0</v>
      </c>
      <c r="BJ994" s="103" t="s">
        <v>38</v>
      </c>
      <c r="BK994" s="160" t="n">
        <f aca="false">ROUND($I$994*$H$994,2)</f>
        <v>0</v>
      </c>
      <c r="BL994" s="103" t="s">
        <v>259</v>
      </c>
      <c r="BM994" s="103" t="s">
        <v>1207</v>
      </c>
    </row>
    <row r="995" s="11" customFormat="true" ht="16.5" hidden="false" customHeight="true" outlineLevel="0" collapsed="false">
      <c r="B995" s="33"/>
      <c r="D995" s="161" t="s">
        <v>156</v>
      </c>
      <c r="F995" s="162" t="s">
        <v>1208</v>
      </c>
      <c r="L995" s="33"/>
      <c r="M995" s="163"/>
      <c r="T995" s="66"/>
      <c r="AT995" s="11" t="s">
        <v>156</v>
      </c>
      <c r="AU995" s="11" t="s">
        <v>82</v>
      </c>
    </row>
    <row r="996" s="11" customFormat="true" ht="15.75" hidden="false" customHeight="true" outlineLevel="0" collapsed="false">
      <c r="B996" s="165"/>
      <c r="D996" s="166" t="s">
        <v>174</v>
      </c>
      <c r="E996" s="167"/>
      <c r="F996" s="168" t="s">
        <v>1209</v>
      </c>
      <c r="H996" s="169" t="n">
        <v>2</v>
      </c>
      <c r="L996" s="165"/>
      <c r="M996" s="170"/>
      <c r="T996" s="171"/>
      <c r="AT996" s="167" t="s">
        <v>174</v>
      </c>
      <c r="AU996" s="167" t="s">
        <v>82</v>
      </c>
      <c r="AV996" s="167" t="s">
        <v>82</v>
      </c>
      <c r="AW996" s="167" t="s">
        <v>112</v>
      </c>
      <c r="AX996" s="167" t="s">
        <v>74</v>
      </c>
      <c r="AY996" s="167" t="s">
        <v>148</v>
      </c>
    </row>
    <row r="997" s="11" customFormat="true" ht="15.75" hidden="false" customHeight="true" outlineLevel="0" collapsed="false">
      <c r="B997" s="165"/>
      <c r="D997" s="166" t="s">
        <v>174</v>
      </c>
      <c r="E997" s="167"/>
      <c r="F997" s="168" t="s">
        <v>1210</v>
      </c>
      <c r="H997" s="169" t="n">
        <v>2</v>
      </c>
      <c r="L997" s="165"/>
      <c r="M997" s="170"/>
      <c r="T997" s="171"/>
      <c r="AT997" s="167" t="s">
        <v>174</v>
      </c>
      <c r="AU997" s="167" t="s">
        <v>82</v>
      </c>
      <c r="AV997" s="167" t="s">
        <v>82</v>
      </c>
      <c r="AW997" s="167" t="s">
        <v>112</v>
      </c>
      <c r="AX997" s="167" t="s">
        <v>74</v>
      </c>
      <c r="AY997" s="167" t="s">
        <v>148</v>
      </c>
    </row>
    <row r="998" s="11" customFormat="true" ht="15.75" hidden="false" customHeight="true" outlineLevel="0" collapsed="false">
      <c r="B998" s="165"/>
      <c r="D998" s="166" t="s">
        <v>174</v>
      </c>
      <c r="E998" s="167"/>
      <c r="F998" s="168" t="s">
        <v>1211</v>
      </c>
      <c r="H998" s="169" t="n">
        <v>1</v>
      </c>
      <c r="L998" s="165"/>
      <c r="M998" s="170"/>
      <c r="T998" s="171"/>
      <c r="AT998" s="167" t="s">
        <v>174</v>
      </c>
      <c r="AU998" s="167" t="s">
        <v>82</v>
      </c>
      <c r="AV998" s="167" t="s">
        <v>82</v>
      </c>
      <c r="AW998" s="167" t="s">
        <v>112</v>
      </c>
      <c r="AX998" s="167" t="s">
        <v>74</v>
      </c>
      <c r="AY998" s="167" t="s">
        <v>148</v>
      </c>
    </row>
    <row r="999" s="11" customFormat="true" ht="15.75" hidden="false" customHeight="true" outlineLevel="0" collapsed="false">
      <c r="B999" s="172"/>
      <c r="D999" s="166" t="s">
        <v>174</v>
      </c>
      <c r="E999" s="173"/>
      <c r="F999" s="174" t="s">
        <v>177</v>
      </c>
      <c r="H999" s="175" t="n">
        <v>5</v>
      </c>
      <c r="L999" s="172"/>
      <c r="M999" s="176"/>
      <c r="T999" s="177"/>
      <c r="AT999" s="173" t="s">
        <v>174</v>
      </c>
      <c r="AU999" s="173" t="s">
        <v>82</v>
      </c>
      <c r="AV999" s="173" t="s">
        <v>88</v>
      </c>
      <c r="AW999" s="173" t="s">
        <v>112</v>
      </c>
      <c r="AX999" s="173" t="s">
        <v>38</v>
      </c>
      <c r="AY999" s="173" t="s">
        <v>148</v>
      </c>
    </row>
    <row r="1000" s="11" customFormat="true" ht="15.75" hidden="false" customHeight="true" outlineLevel="0" collapsed="false">
      <c r="B1000" s="33"/>
      <c r="C1000" s="189" t="s">
        <v>1212</v>
      </c>
      <c r="D1000" s="189" t="s">
        <v>468</v>
      </c>
      <c r="E1000" s="190" t="s">
        <v>1213</v>
      </c>
      <c r="F1000" s="191" t="s">
        <v>1214</v>
      </c>
      <c r="G1000" s="192" t="s">
        <v>153</v>
      </c>
      <c r="H1000" s="193" t="n">
        <v>1</v>
      </c>
      <c r="I1000" s="194"/>
      <c r="J1000" s="195" t="n">
        <f aca="false">ROUND($I$1000*$H$1000,2)</f>
        <v>0</v>
      </c>
      <c r="K1000" s="191"/>
      <c r="L1000" s="196"/>
      <c r="M1000" s="197"/>
      <c r="N1000" s="198" t="s">
        <v>45</v>
      </c>
      <c r="P1000" s="158" t="n">
        <f aca="false">$O$1000*$H$1000</f>
        <v>0</v>
      </c>
      <c r="Q1000" s="158" t="n">
        <v>0.0047</v>
      </c>
      <c r="R1000" s="158" t="n">
        <f aca="false">$Q$1000*$H$1000</f>
        <v>0.0047</v>
      </c>
      <c r="S1000" s="158" t="n">
        <v>0</v>
      </c>
      <c r="T1000" s="159" t="n">
        <f aca="false">$S$1000*$H$1000</f>
        <v>0</v>
      </c>
      <c r="AR1000" s="103" t="s">
        <v>440</v>
      </c>
      <c r="AT1000" s="103" t="s">
        <v>468</v>
      </c>
      <c r="AU1000" s="103" t="s">
        <v>82</v>
      </c>
      <c r="AY1000" s="11" t="s">
        <v>148</v>
      </c>
      <c r="BE1000" s="160" t="n">
        <f aca="false">IF($N$1000="základní",$J$1000,0)</f>
        <v>0</v>
      </c>
      <c r="BF1000" s="160" t="n">
        <f aca="false">IF($N$1000="snížená",$J$1000,0)</f>
        <v>0</v>
      </c>
      <c r="BG1000" s="160" t="n">
        <f aca="false">IF($N$1000="zákl. přenesená",$J$1000,0)</f>
        <v>0</v>
      </c>
      <c r="BH1000" s="160" t="n">
        <f aca="false">IF($N$1000="sníž. přenesená",$J$1000,0)</f>
        <v>0</v>
      </c>
      <c r="BI1000" s="160" t="n">
        <f aca="false">IF($N$1000="nulová",$J$1000,0)</f>
        <v>0</v>
      </c>
      <c r="BJ1000" s="103" t="s">
        <v>38</v>
      </c>
      <c r="BK1000" s="160" t="n">
        <f aca="false">ROUND($I$1000*$H$1000,2)</f>
        <v>0</v>
      </c>
      <c r="BL1000" s="103" t="s">
        <v>259</v>
      </c>
      <c r="BM1000" s="103" t="s">
        <v>1215</v>
      </c>
    </row>
    <row r="1001" s="11" customFormat="true" ht="16.5" hidden="false" customHeight="true" outlineLevel="0" collapsed="false">
      <c r="B1001" s="33"/>
      <c r="D1001" s="161" t="s">
        <v>156</v>
      </c>
      <c r="F1001" s="162" t="s">
        <v>1216</v>
      </c>
      <c r="L1001" s="33"/>
      <c r="M1001" s="163"/>
      <c r="T1001" s="66"/>
      <c r="AT1001" s="11" t="s">
        <v>156</v>
      </c>
      <c r="AU1001" s="11" t="s">
        <v>82</v>
      </c>
    </row>
    <row r="1002" s="11" customFormat="true" ht="15.75" hidden="false" customHeight="true" outlineLevel="0" collapsed="false">
      <c r="B1002" s="33"/>
      <c r="C1002" s="189" t="s">
        <v>1217</v>
      </c>
      <c r="D1002" s="189" t="s">
        <v>468</v>
      </c>
      <c r="E1002" s="190" t="s">
        <v>1218</v>
      </c>
      <c r="F1002" s="191" t="s">
        <v>1219</v>
      </c>
      <c r="G1002" s="192" t="s">
        <v>153</v>
      </c>
      <c r="H1002" s="193" t="n">
        <v>4</v>
      </c>
      <c r="I1002" s="194"/>
      <c r="J1002" s="195" t="n">
        <f aca="false">ROUND($I$1002*$H$1002,2)</f>
        <v>0</v>
      </c>
      <c r="K1002" s="191"/>
      <c r="L1002" s="196"/>
      <c r="M1002" s="197"/>
      <c r="N1002" s="198" t="s">
        <v>45</v>
      </c>
      <c r="P1002" s="158" t="n">
        <f aca="false">$O$1002*$H$1002</f>
        <v>0</v>
      </c>
      <c r="Q1002" s="158" t="n">
        <v>0.0047</v>
      </c>
      <c r="R1002" s="158" t="n">
        <f aca="false">$Q$1002*$H$1002</f>
        <v>0.0188</v>
      </c>
      <c r="S1002" s="158" t="n">
        <v>0</v>
      </c>
      <c r="T1002" s="159" t="n">
        <f aca="false">$S$1002*$H$1002</f>
        <v>0</v>
      </c>
      <c r="AR1002" s="103" t="s">
        <v>440</v>
      </c>
      <c r="AT1002" s="103" t="s">
        <v>468</v>
      </c>
      <c r="AU1002" s="103" t="s">
        <v>82</v>
      </c>
      <c r="AY1002" s="11" t="s">
        <v>148</v>
      </c>
      <c r="BE1002" s="160" t="n">
        <f aca="false">IF($N$1002="základní",$J$1002,0)</f>
        <v>0</v>
      </c>
      <c r="BF1002" s="160" t="n">
        <f aca="false">IF($N$1002="snížená",$J$1002,0)</f>
        <v>0</v>
      </c>
      <c r="BG1002" s="160" t="n">
        <f aca="false">IF($N$1002="zákl. přenesená",$J$1002,0)</f>
        <v>0</v>
      </c>
      <c r="BH1002" s="160" t="n">
        <f aca="false">IF($N$1002="sníž. přenesená",$J$1002,0)</f>
        <v>0</v>
      </c>
      <c r="BI1002" s="160" t="n">
        <f aca="false">IF($N$1002="nulová",$J$1002,0)</f>
        <v>0</v>
      </c>
      <c r="BJ1002" s="103" t="s">
        <v>38</v>
      </c>
      <c r="BK1002" s="160" t="n">
        <f aca="false">ROUND($I$1002*$H$1002,2)</f>
        <v>0</v>
      </c>
      <c r="BL1002" s="103" t="s">
        <v>259</v>
      </c>
      <c r="BM1002" s="103" t="s">
        <v>1220</v>
      </c>
    </row>
    <row r="1003" s="11" customFormat="true" ht="16.5" hidden="false" customHeight="true" outlineLevel="0" collapsed="false">
      <c r="B1003" s="33"/>
      <c r="D1003" s="161" t="s">
        <v>156</v>
      </c>
      <c r="F1003" s="162" t="s">
        <v>1216</v>
      </c>
      <c r="L1003" s="33"/>
      <c r="M1003" s="163"/>
      <c r="T1003" s="66"/>
      <c r="AT1003" s="11" t="s">
        <v>156</v>
      </c>
      <c r="AU1003" s="11" t="s">
        <v>82</v>
      </c>
    </row>
    <row r="1004" s="11" customFormat="true" ht="15.75" hidden="false" customHeight="true" outlineLevel="0" collapsed="false">
      <c r="B1004" s="33"/>
      <c r="C1004" s="148" t="s">
        <v>1221</v>
      </c>
      <c r="D1004" s="148" t="s">
        <v>150</v>
      </c>
      <c r="E1004" s="149" t="s">
        <v>1222</v>
      </c>
      <c r="F1004" s="155" t="s">
        <v>1223</v>
      </c>
      <c r="G1004" s="164" t="s">
        <v>153</v>
      </c>
      <c r="H1004" s="152" t="n">
        <v>12</v>
      </c>
      <c r="I1004" s="153"/>
      <c r="J1004" s="154" t="n">
        <f aca="false">ROUND($I$1004*$H$1004,2)</f>
        <v>0</v>
      </c>
      <c r="K1004" s="155" t="s">
        <v>154</v>
      </c>
      <c r="L1004" s="33"/>
      <c r="M1004" s="156"/>
      <c r="N1004" s="157" t="s">
        <v>45</v>
      </c>
      <c r="P1004" s="158" t="n">
        <f aca="false">$O$1004*$H$1004</f>
        <v>0</v>
      </c>
      <c r="Q1004" s="158" t="n">
        <v>0</v>
      </c>
      <c r="R1004" s="158" t="n">
        <f aca="false">$Q$1004*$H$1004</f>
        <v>0</v>
      </c>
      <c r="S1004" s="158" t="n">
        <v>0</v>
      </c>
      <c r="T1004" s="159" t="n">
        <f aca="false">$S$1004*$H$1004</f>
        <v>0</v>
      </c>
      <c r="AR1004" s="103" t="s">
        <v>259</v>
      </c>
      <c r="AT1004" s="103" t="s">
        <v>150</v>
      </c>
      <c r="AU1004" s="103" t="s">
        <v>82</v>
      </c>
      <c r="AY1004" s="11" t="s">
        <v>148</v>
      </c>
      <c r="BE1004" s="160" t="n">
        <f aca="false">IF($N$1004="základní",$J$1004,0)</f>
        <v>0</v>
      </c>
      <c r="BF1004" s="160" t="n">
        <f aca="false">IF($N$1004="snížená",$J$1004,0)</f>
        <v>0</v>
      </c>
      <c r="BG1004" s="160" t="n">
        <f aca="false">IF($N$1004="zákl. přenesená",$J$1004,0)</f>
        <v>0</v>
      </c>
      <c r="BH1004" s="160" t="n">
        <f aca="false">IF($N$1004="sníž. přenesená",$J$1004,0)</f>
        <v>0</v>
      </c>
      <c r="BI1004" s="160" t="n">
        <f aca="false">IF($N$1004="nulová",$J$1004,0)</f>
        <v>0</v>
      </c>
      <c r="BJ1004" s="103" t="s">
        <v>38</v>
      </c>
      <c r="BK1004" s="160" t="n">
        <f aca="false">ROUND($I$1004*$H$1004,2)</f>
        <v>0</v>
      </c>
      <c r="BL1004" s="103" t="s">
        <v>259</v>
      </c>
      <c r="BM1004" s="103" t="s">
        <v>1224</v>
      </c>
    </row>
    <row r="1005" s="11" customFormat="true" ht="16.5" hidden="false" customHeight="true" outlineLevel="0" collapsed="false">
      <c r="B1005" s="33"/>
      <c r="D1005" s="161" t="s">
        <v>156</v>
      </c>
      <c r="F1005" s="162" t="s">
        <v>1225</v>
      </c>
      <c r="L1005" s="33"/>
      <c r="M1005" s="163"/>
      <c r="T1005" s="66"/>
      <c r="AT1005" s="11" t="s">
        <v>156</v>
      </c>
      <c r="AU1005" s="11" t="s">
        <v>82</v>
      </c>
    </row>
    <row r="1006" s="11" customFormat="true" ht="15.75" hidden="false" customHeight="true" outlineLevel="0" collapsed="false">
      <c r="B1006" s="33"/>
      <c r="C1006" s="189" t="s">
        <v>1226</v>
      </c>
      <c r="D1006" s="189" t="s">
        <v>468</v>
      </c>
      <c r="E1006" s="190" t="s">
        <v>1227</v>
      </c>
      <c r="F1006" s="191" t="s">
        <v>1228</v>
      </c>
      <c r="G1006" s="192" t="s">
        <v>153</v>
      </c>
      <c r="H1006" s="193" t="n">
        <v>12</v>
      </c>
      <c r="I1006" s="194"/>
      <c r="J1006" s="195" t="n">
        <f aca="false">ROUND($I$1006*$H$1006,2)</f>
        <v>0</v>
      </c>
      <c r="K1006" s="191"/>
      <c r="L1006" s="196"/>
      <c r="M1006" s="197"/>
      <c r="N1006" s="198" t="s">
        <v>45</v>
      </c>
      <c r="P1006" s="158" t="n">
        <f aca="false">$O$1006*$H$1006</f>
        <v>0</v>
      </c>
      <c r="Q1006" s="158" t="n">
        <v>0</v>
      </c>
      <c r="R1006" s="158" t="n">
        <f aca="false">$Q$1006*$H$1006</f>
        <v>0</v>
      </c>
      <c r="S1006" s="158" t="n">
        <v>0</v>
      </c>
      <c r="T1006" s="159" t="n">
        <f aca="false">$S$1006*$H$1006</f>
        <v>0</v>
      </c>
      <c r="AR1006" s="103" t="s">
        <v>440</v>
      </c>
      <c r="AT1006" s="103" t="s">
        <v>468</v>
      </c>
      <c r="AU1006" s="103" t="s">
        <v>82</v>
      </c>
      <c r="AY1006" s="11" t="s">
        <v>148</v>
      </c>
      <c r="BE1006" s="160" t="n">
        <f aca="false">IF($N$1006="základní",$J$1006,0)</f>
        <v>0</v>
      </c>
      <c r="BF1006" s="160" t="n">
        <f aca="false">IF($N$1006="snížená",$J$1006,0)</f>
        <v>0</v>
      </c>
      <c r="BG1006" s="160" t="n">
        <f aca="false">IF($N$1006="zákl. přenesená",$J$1006,0)</f>
        <v>0</v>
      </c>
      <c r="BH1006" s="160" t="n">
        <f aca="false">IF($N$1006="sníž. přenesená",$J$1006,0)</f>
        <v>0</v>
      </c>
      <c r="BI1006" s="160" t="n">
        <f aca="false">IF($N$1006="nulová",$J$1006,0)</f>
        <v>0</v>
      </c>
      <c r="BJ1006" s="103" t="s">
        <v>38</v>
      </c>
      <c r="BK1006" s="160" t="n">
        <f aca="false">ROUND($I$1006*$H$1006,2)</f>
        <v>0</v>
      </c>
      <c r="BL1006" s="103" t="s">
        <v>259</v>
      </c>
      <c r="BM1006" s="103" t="s">
        <v>1229</v>
      </c>
    </row>
    <row r="1007" s="11" customFormat="true" ht="27" hidden="false" customHeight="true" outlineLevel="0" collapsed="false">
      <c r="B1007" s="33"/>
      <c r="D1007" s="161" t="s">
        <v>156</v>
      </c>
      <c r="F1007" s="162" t="s">
        <v>1230</v>
      </c>
      <c r="L1007" s="33"/>
      <c r="M1007" s="163"/>
      <c r="T1007" s="66"/>
      <c r="AT1007" s="11" t="s">
        <v>156</v>
      </c>
      <c r="AU1007" s="11" t="s">
        <v>82</v>
      </c>
    </row>
    <row r="1008" s="11" customFormat="true" ht="15.75" hidden="false" customHeight="true" outlineLevel="0" collapsed="false">
      <c r="B1008" s="33"/>
      <c r="C1008" s="148" t="s">
        <v>1231</v>
      </c>
      <c r="D1008" s="148" t="s">
        <v>150</v>
      </c>
      <c r="E1008" s="149" t="s">
        <v>1232</v>
      </c>
      <c r="F1008" s="155" t="s">
        <v>1233</v>
      </c>
      <c r="G1008" s="164" t="s">
        <v>153</v>
      </c>
      <c r="H1008" s="152" t="n">
        <v>20</v>
      </c>
      <c r="I1008" s="153"/>
      <c r="J1008" s="154" t="n">
        <f aca="false">ROUND($I$1008*$H$1008,2)</f>
        <v>0</v>
      </c>
      <c r="K1008" s="155" t="s">
        <v>154</v>
      </c>
      <c r="L1008" s="33"/>
      <c r="M1008" s="156"/>
      <c r="N1008" s="157" t="s">
        <v>45</v>
      </c>
      <c r="P1008" s="158" t="n">
        <f aca="false">$O$1008*$H$1008</f>
        <v>0</v>
      </c>
      <c r="Q1008" s="158" t="n">
        <v>0</v>
      </c>
      <c r="R1008" s="158" t="n">
        <f aca="false">$Q$1008*$H$1008</f>
        <v>0</v>
      </c>
      <c r="S1008" s="158" t="n">
        <v>0</v>
      </c>
      <c r="T1008" s="159" t="n">
        <f aca="false">$S$1008*$H$1008</f>
        <v>0</v>
      </c>
      <c r="AR1008" s="103" t="s">
        <v>259</v>
      </c>
      <c r="AT1008" s="103" t="s">
        <v>150</v>
      </c>
      <c r="AU1008" s="103" t="s">
        <v>82</v>
      </c>
      <c r="AY1008" s="11" t="s">
        <v>148</v>
      </c>
      <c r="BE1008" s="160" t="n">
        <f aca="false">IF($N$1008="základní",$J$1008,0)</f>
        <v>0</v>
      </c>
      <c r="BF1008" s="160" t="n">
        <f aca="false">IF($N$1008="snížená",$J$1008,0)</f>
        <v>0</v>
      </c>
      <c r="BG1008" s="160" t="n">
        <f aca="false">IF($N$1008="zákl. přenesená",$J$1008,0)</f>
        <v>0</v>
      </c>
      <c r="BH1008" s="160" t="n">
        <f aca="false">IF($N$1008="sníž. přenesená",$J$1008,0)</f>
        <v>0</v>
      </c>
      <c r="BI1008" s="160" t="n">
        <f aca="false">IF($N$1008="nulová",$J$1008,0)</f>
        <v>0</v>
      </c>
      <c r="BJ1008" s="103" t="s">
        <v>38</v>
      </c>
      <c r="BK1008" s="160" t="n">
        <f aca="false">ROUND($I$1008*$H$1008,2)</f>
        <v>0</v>
      </c>
      <c r="BL1008" s="103" t="s">
        <v>259</v>
      </c>
      <c r="BM1008" s="103" t="s">
        <v>1234</v>
      </c>
    </row>
    <row r="1009" s="11" customFormat="true" ht="16.5" hidden="false" customHeight="true" outlineLevel="0" collapsed="false">
      <c r="B1009" s="33"/>
      <c r="D1009" s="161" t="s">
        <v>156</v>
      </c>
      <c r="F1009" s="162" t="s">
        <v>1235</v>
      </c>
      <c r="L1009" s="33"/>
      <c r="M1009" s="163"/>
      <c r="T1009" s="66"/>
      <c r="AT1009" s="11" t="s">
        <v>156</v>
      </c>
      <c r="AU1009" s="11" t="s">
        <v>82</v>
      </c>
    </row>
    <row r="1010" s="11" customFormat="true" ht="15.75" hidden="false" customHeight="true" outlineLevel="0" collapsed="false">
      <c r="B1010" s="33"/>
      <c r="C1010" s="189" t="s">
        <v>1236</v>
      </c>
      <c r="D1010" s="189" t="s">
        <v>468</v>
      </c>
      <c r="E1010" s="190" t="s">
        <v>1237</v>
      </c>
      <c r="F1010" s="191" t="s">
        <v>1238</v>
      </c>
      <c r="G1010" s="192" t="s">
        <v>153</v>
      </c>
      <c r="H1010" s="193" t="n">
        <v>20</v>
      </c>
      <c r="I1010" s="194"/>
      <c r="J1010" s="195" t="n">
        <f aca="false">ROUND($I$1010*$H$1010,2)</f>
        <v>0</v>
      </c>
      <c r="K1010" s="191" t="s">
        <v>154</v>
      </c>
      <c r="L1010" s="196"/>
      <c r="M1010" s="197"/>
      <c r="N1010" s="198" t="s">
        <v>45</v>
      </c>
      <c r="P1010" s="158" t="n">
        <f aca="false">$O$1010*$H$1010</f>
        <v>0</v>
      </c>
      <c r="Q1010" s="158" t="n">
        <v>0.0012</v>
      </c>
      <c r="R1010" s="158" t="n">
        <f aca="false">$Q$1010*$H$1010</f>
        <v>0.024</v>
      </c>
      <c r="S1010" s="158" t="n">
        <v>0</v>
      </c>
      <c r="T1010" s="159" t="n">
        <f aca="false">$S$1010*$H$1010</f>
        <v>0</v>
      </c>
      <c r="AR1010" s="103" t="s">
        <v>440</v>
      </c>
      <c r="AT1010" s="103" t="s">
        <v>468</v>
      </c>
      <c r="AU1010" s="103" t="s">
        <v>82</v>
      </c>
      <c r="AY1010" s="11" t="s">
        <v>148</v>
      </c>
      <c r="BE1010" s="160" t="n">
        <f aca="false">IF($N$1010="základní",$J$1010,0)</f>
        <v>0</v>
      </c>
      <c r="BF1010" s="160" t="n">
        <f aca="false">IF($N$1010="snížená",$J$1010,0)</f>
        <v>0</v>
      </c>
      <c r="BG1010" s="160" t="n">
        <f aca="false">IF($N$1010="zákl. přenesená",$J$1010,0)</f>
        <v>0</v>
      </c>
      <c r="BH1010" s="160" t="n">
        <f aca="false">IF($N$1010="sníž. přenesená",$J$1010,0)</f>
        <v>0</v>
      </c>
      <c r="BI1010" s="160" t="n">
        <f aca="false">IF($N$1010="nulová",$J$1010,0)</f>
        <v>0</v>
      </c>
      <c r="BJ1010" s="103" t="s">
        <v>38</v>
      </c>
      <c r="BK1010" s="160" t="n">
        <f aca="false">ROUND($I$1010*$H$1010,2)</f>
        <v>0</v>
      </c>
      <c r="BL1010" s="103" t="s">
        <v>259</v>
      </c>
      <c r="BM1010" s="103" t="s">
        <v>1239</v>
      </c>
    </row>
    <row r="1011" s="11" customFormat="true" ht="16.5" hidden="false" customHeight="true" outlineLevel="0" collapsed="false">
      <c r="B1011" s="33"/>
      <c r="D1011" s="161" t="s">
        <v>156</v>
      </c>
      <c r="F1011" s="162" t="s">
        <v>1240</v>
      </c>
      <c r="L1011" s="33"/>
      <c r="M1011" s="163"/>
      <c r="T1011" s="66"/>
      <c r="AT1011" s="11" t="s">
        <v>156</v>
      </c>
      <c r="AU1011" s="11" t="s">
        <v>82</v>
      </c>
    </row>
    <row r="1012" s="11" customFormat="true" ht="30.75" hidden="false" customHeight="true" outlineLevel="0" collapsed="false">
      <c r="B1012" s="33"/>
      <c r="D1012" s="166" t="s">
        <v>603</v>
      </c>
      <c r="F1012" s="199" t="s">
        <v>1241</v>
      </c>
      <c r="L1012" s="33"/>
      <c r="M1012" s="163"/>
      <c r="T1012" s="66"/>
      <c r="AT1012" s="11" t="s">
        <v>603</v>
      </c>
      <c r="AU1012" s="11" t="s">
        <v>82</v>
      </c>
    </row>
    <row r="1013" s="11" customFormat="true" ht="15.75" hidden="false" customHeight="true" outlineLevel="0" collapsed="false">
      <c r="B1013" s="33"/>
      <c r="C1013" s="148" t="s">
        <v>1242</v>
      </c>
      <c r="D1013" s="148" t="s">
        <v>150</v>
      </c>
      <c r="E1013" s="149" t="s">
        <v>1243</v>
      </c>
      <c r="F1013" s="155" t="s">
        <v>1244</v>
      </c>
      <c r="G1013" s="164" t="s">
        <v>153</v>
      </c>
      <c r="H1013" s="152" t="n">
        <v>4</v>
      </c>
      <c r="I1013" s="153"/>
      <c r="J1013" s="154" t="n">
        <f aca="false">ROUND($I$1013*$H$1013,2)</f>
        <v>0</v>
      </c>
      <c r="K1013" s="155"/>
      <c r="L1013" s="33"/>
      <c r="M1013" s="156"/>
      <c r="N1013" s="157" t="s">
        <v>45</v>
      </c>
      <c r="P1013" s="158" t="n">
        <f aca="false">$O$1013*$H$1013</f>
        <v>0</v>
      </c>
      <c r="Q1013" s="158" t="n">
        <v>0</v>
      </c>
      <c r="R1013" s="158" t="n">
        <f aca="false">$Q$1013*$H$1013</f>
        <v>0</v>
      </c>
      <c r="S1013" s="158" t="n">
        <v>0</v>
      </c>
      <c r="T1013" s="159" t="n">
        <f aca="false">$S$1013*$H$1013</f>
        <v>0</v>
      </c>
      <c r="AR1013" s="103" t="s">
        <v>259</v>
      </c>
      <c r="AT1013" s="103" t="s">
        <v>150</v>
      </c>
      <c r="AU1013" s="103" t="s">
        <v>82</v>
      </c>
      <c r="AY1013" s="11" t="s">
        <v>148</v>
      </c>
      <c r="BE1013" s="160" t="n">
        <f aca="false">IF($N$1013="základní",$J$1013,0)</f>
        <v>0</v>
      </c>
      <c r="BF1013" s="160" t="n">
        <f aca="false">IF($N$1013="snížená",$J$1013,0)</f>
        <v>0</v>
      </c>
      <c r="BG1013" s="160" t="n">
        <f aca="false">IF($N$1013="zákl. přenesená",$J$1013,0)</f>
        <v>0</v>
      </c>
      <c r="BH1013" s="160" t="n">
        <f aca="false">IF($N$1013="sníž. přenesená",$J$1013,0)</f>
        <v>0</v>
      </c>
      <c r="BI1013" s="160" t="n">
        <f aca="false">IF($N$1013="nulová",$J$1013,0)</f>
        <v>0</v>
      </c>
      <c r="BJ1013" s="103" t="s">
        <v>38</v>
      </c>
      <c r="BK1013" s="160" t="n">
        <f aca="false">ROUND($I$1013*$H$1013,2)</f>
        <v>0</v>
      </c>
      <c r="BL1013" s="103" t="s">
        <v>259</v>
      </c>
      <c r="BM1013" s="103" t="s">
        <v>1245</v>
      </c>
    </row>
    <row r="1014" s="11" customFormat="true" ht="16.5" hidden="false" customHeight="true" outlineLevel="0" collapsed="false">
      <c r="B1014" s="33"/>
      <c r="D1014" s="161" t="s">
        <v>156</v>
      </c>
      <c r="F1014" s="162" t="s">
        <v>1235</v>
      </c>
      <c r="L1014" s="33"/>
      <c r="M1014" s="163"/>
      <c r="T1014" s="66"/>
      <c r="AT1014" s="11" t="s">
        <v>156</v>
      </c>
      <c r="AU1014" s="11" t="s">
        <v>82</v>
      </c>
    </row>
    <row r="1015" s="11" customFormat="true" ht="15.75" hidden="false" customHeight="true" outlineLevel="0" collapsed="false">
      <c r="B1015" s="33"/>
      <c r="C1015" s="189" t="s">
        <v>1246</v>
      </c>
      <c r="D1015" s="189" t="s">
        <v>468</v>
      </c>
      <c r="E1015" s="190" t="s">
        <v>1247</v>
      </c>
      <c r="F1015" s="191" t="s">
        <v>1248</v>
      </c>
      <c r="G1015" s="192" t="s">
        <v>153</v>
      </c>
      <c r="H1015" s="193" t="n">
        <v>4</v>
      </c>
      <c r="I1015" s="194"/>
      <c r="J1015" s="195" t="n">
        <f aca="false">ROUND($I$1015*$H$1015,2)</f>
        <v>0</v>
      </c>
      <c r="K1015" s="191"/>
      <c r="L1015" s="196"/>
      <c r="M1015" s="197"/>
      <c r="N1015" s="198" t="s">
        <v>45</v>
      </c>
      <c r="P1015" s="158" t="n">
        <f aca="false">$O$1015*$H$1015</f>
        <v>0</v>
      </c>
      <c r="Q1015" s="158" t="n">
        <v>0</v>
      </c>
      <c r="R1015" s="158" t="n">
        <f aca="false">$Q$1015*$H$1015</f>
        <v>0</v>
      </c>
      <c r="S1015" s="158" t="n">
        <v>0</v>
      </c>
      <c r="T1015" s="159" t="n">
        <f aca="false">$S$1015*$H$1015</f>
        <v>0</v>
      </c>
      <c r="AR1015" s="103" t="s">
        <v>440</v>
      </c>
      <c r="AT1015" s="103" t="s">
        <v>468</v>
      </c>
      <c r="AU1015" s="103" t="s">
        <v>82</v>
      </c>
      <c r="AY1015" s="11" t="s">
        <v>148</v>
      </c>
      <c r="BE1015" s="160" t="n">
        <f aca="false">IF($N$1015="základní",$J$1015,0)</f>
        <v>0</v>
      </c>
      <c r="BF1015" s="160" t="n">
        <f aca="false">IF($N$1015="snížená",$J$1015,0)</f>
        <v>0</v>
      </c>
      <c r="BG1015" s="160" t="n">
        <f aca="false">IF($N$1015="zákl. přenesená",$J$1015,0)</f>
        <v>0</v>
      </c>
      <c r="BH1015" s="160" t="n">
        <f aca="false">IF($N$1015="sníž. přenesená",$J$1015,0)</f>
        <v>0</v>
      </c>
      <c r="BI1015" s="160" t="n">
        <f aca="false">IF($N$1015="nulová",$J$1015,0)</f>
        <v>0</v>
      </c>
      <c r="BJ1015" s="103" t="s">
        <v>38</v>
      </c>
      <c r="BK1015" s="160" t="n">
        <f aca="false">ROUND($I$1015*$H$1015,2)</f>
        <v>0</v>
      </c>
      <c r="BL1015" s="103" t="s">
        <v>259</v>
      </c>
      <c r="BM1015" s="103" t="s">
        <v>1249</v>
      </c>
    </row>
    <row r="1016" s="11" customFormat="true" ht="15.75" hidden="false" customHeight="true" outlineLevel="0" collapsed="false">
      <c r="B1016" s="33"/>
      <c r="C1016" s="164" t="s">
        <v>1250</v>
      </c>
      <c r="D1016" s="164" t="s">
        <v>150</v>
      </c>
      <c r="E1016" s="149" t="s">
        <v>1251</v>
      </c>
      <c r="F1016" s="155" t="s">
        <v>1252</v>
      </c>
      <c r="G1016" s="164" t="s">
        <v>153</v>
      </c>
      <c r="H1016" s="152" t="n">
        <v>27</v>
      </c>
      <c r="I1016" s="153"/>
      <c r="J1016" s="154" t="n">
        <f aca="false">ROUND($I$1016*$H$1016,2)</f>
        <v>0</v>
      </c>
      <c r="K1016" s="155" t="s">
        <v>154</v>
      </c>
      <c r="L1016" s="33"/>
      <c r="M1016" s="156"/>
      <c r="N1016" s="157" t="s">
        <v>45</v>
      </c>
      <c r="P1016" s="158" t="n">
        <f aca="false">$O$1016*$H$1016</f>
        <v>0</v>
      </c>
      <c r="Q1016" s="158" t="n">
        <v>0</v>
      </c>
      <c r="R1016" s="158" t="n">
        <f aca="false">$Q$1016*$H$1016</f>
        <v>0</v>
      </c>
      <c r="S1016" s="158" t="n">
        <v>0.026</v>
      </c>
      <c r="T1016" s="159" t="n">
        <f aca="false">$S$1016*$H$1016</f>
        <v>0.702</v>
      </c>
      <c r="AR1016" s="103" t="s">
        <v>259</v>
      </c>
      <c r="AT1016" s="103" t="s">
        <v>150</v>
      </c>
      <c r="AU1016" s="103" t="s">
        <v>82</v>
      </c>
      <c r="AY1016" s="103" t="s">
        <v>148</v>
      </c>
      <c r="BE1016" s="160" t="n">
        <f aca="false">IF($N$1016="základní",$J$1016,0)</f>
        <v>0</v>
      </c>
      <c r="BF1016" s="160" t="n">
        <f aca="false">IF($N$1016="snížená",$J$1016,0)</f>
        <v>0</v>
      </c>
      <c r="BG1016" s="160" t="n">
        <f aca="false">IF($N$1016="zákl. přenesená",$J$1016,0)</f>
        <v>0</v>
      </c>
      <c r="BH1016" s="160" t="n">
        <f aca="false">IF($N$1016="sníž. přenesená",$J$1016,0)</f>
        <v>0</v>
      </c>
      <c r="BI1016" s="160" t="n">
        <f aca="false">IF($N$1016="nulová",$J$1016,0)</f>
        <v>0</v>
      </c>
      <c r="BJ1016" s="103" t="s">
        <v>38</v>
      </c>
      <c r="BK1016" s="160" t="n">
        <f aca="false">ROUND($I$1016*$H$1016,2)</f>
        <v>0</v>
      </c>
      <c r="BL1016" s="103" t="s">
        <v>259</v>
      </c>
      <c r="BM1016" s="103" t="s">
        <v>1253</v>
      </c>
    </row>
    <row r="1017" s="11" customFormat="true" ht="27" hidden="false" customHeight="true" outlineLevel="0" collapsed="false">
      <c r="B1017" s="33"/>
      <c r="D1017" s="161" t="s">
        <v>156</v>
      </c>
      <c r="F1017" s="162" t="s">
        <v>1254</v>
      </c>
      <c r="L1017" s="33"/>
      <c r="M1017" s="163"/>
      <c r="T1017" s="66"/>
      <c r="AT1017" s="11" t="s">
        <v>156</v>
      </c>
      <c r="AU1017" s="11" t="s">
        <v>82</v>
      </c>
    </row>
    <row r="1018" s="11" customFormat="true" ht="15.75" hidden="false" customHeight="true" outlineLevel="0" collapsed="false">
      <c r="B1018" s="33"/>
      <c r="C1018" s="148" t="s">
        <v>1255</v>
      </c>
      <c r="D1018" s="148" t="s">
        <v>150</v>
      </c>
      <c r="E1018" s="149" t="s">
        <v>1256</v>
      </c>
      <c r="F1018" s="155" t="s">
        <v>1257</v>
      </c>
      <c r="G1018" s="164" t="s">
        <v>153</v>
      </c>
      <c r="H1018" s="152" t="n">
        <v>10</v>
      </c>
      <c r="I1018" s="153"/>
      <c r="J1018" s="154" t="n">
        <f aca="false">ROUND($I$1018*$H$1018,2)</f>
        <v>0</v>
      </c>
      <c r="K1018" s="155" t="s">
        <v>154</v>
      </c>
      <c r="L1018" s="33"/>
      <c r="M1018" s="156"/>
      <c r="N1018" s="157" t="s">
        <v>45</v>
      </c>
      <c r="P1018" s="158" t="n">
        <f aca="false">$O$1018*$H$1018</f>
        <v>0</v>
      </c>
      <c r="Q1018" s="158" t="n">
        <v>0</v>
      </c>
      <c r="R1018" s="158" t="n">
        <f aca="false">$Q$1018*$H$1018</f>
        <v>0</v>
      </c>
      <c r="S1018" s="158" t="n">
        <v>0</v>
      </c>
      <c r="T1018" s="159" t="n">
        <f aca="false">$S$1018*$H$1018</f>
        <v>0</v>
      </c>
      <c r="AR1018" s="103" t="s">
        <v>259</v>
      </c>
      <c r="AT1018" s="103" t="s">
        <v>150</v>
      </c>
      <c r="AU1018" s="103" t="s">
        <v>82</v>
      </c>
      <c r="AY1018" s="11" t="s">
        <v>148</v>
      </c>
      <c r="BE1018" s="160" t="n">
        <f aca="false">IF($N$1018="základní",$J$1018,0)</f>
        <v>0</v>
      </c>
      <c r="BF1018" s="160" t="n">
        <f aca="false">IF($N$1018="snížená",$J$1018,0)</f>
        <v>0</v>
      </c>
      <c r="BG1018" s="160" t="n">
        <f aca="false">IF($N$1018="zákl. přenesená",$J$1018,0)</f>
        <v>0</v>
      </c>
      <c r="BH1018" s="160" t="n">
        <f aca="false">IF($N$1018="sníž. přenesená",$J$1018,0)</f>
        <v>0</v>
      </c>
      <c r="BI1018" s="160" t="n">
        <f aca="false">IF($N$1018="nulová",$J$1018,0)</f>
        <v>0</v>
      </c>
      <c r="BJ1018" s="103" t="s">
        <v>38</v>
      </c>
      <c r="BK1018" s="160" t="n">
        <f aca="false">ROUND($I$1018*$H$1018,2)</f>
        <v>0</v>
      </c>
      <c r="BL1018" s="103" t="s">
        <v>259</v>
      </c>
      <c r="BM1018" s="103" t="s">
        <v>1258</v>
      </c>
    </row>
    <row r="1019" s="11" customFormat="true" ht="16.5" hidden="false" customHeight="true" outlineLevel="0" collapsed="false">
      <c r="B1019" s="33"/>
      <c r="D1019" s="161" t="s">
        <v>156</v>
      </c>
      <c r="F1019" s="162" t="s">
        <v>1259</v>
      </c>
      <c r="L1019" s="33"/>
      <c r="M1019" s="163"/>
      <c r="T1019" s="66"/>
      <c r="AT1019" s="11" t="s">
        <v>156</v>
      </c>
      <c r="AU1019" s="11" t="s">
        <v>82</v>
      </c>
    </row>
    <row r="1020" s="11" customFormat="true" ht="15.75" hidden="false" customHeight="true" outlineLevel="0" collapsed="false">
      <c r="B1020" s="165"/>
      <c r="D1020" s="166" t="s">
        <v>174</v>
      </c>
      <c r="E1020" s="167"/>
      <c r="F1020" s="168" t="s">
        <v>1260</v>
      </c>
      <c r="H1020" s="169" t="n">
        <v>8</v>
      </c>
      <c r="L1020" s="165"/>
      <c r="M1020" s="170"/>
      <c r="T1020" s="171"/>
      <c r="AT1020" s="167" t="s">
        <v>174</v>
      </c>
      <c r="AU1020" s="167" t="s">
        <v>82</v>
      </c>
      <c r="AV1020" s="167" t="s">
        <v>82</v>
      </c>
      <c r="AW1020" s="167" t="s">
        <v>112</v>
      </c>
      <c r="AX1020" s="167" t="s">
        <v>74</v>
      </c>
      <c r="AY1020" s="167" t="s">
        <v>148</v>
      </c>
    </row>
    <row r="1021" s="11" customFormat="true" ht="15.75" hidden="false" customHeight="true" outlineLevel="0" collapsed="false">
      <c r="B1021" s="165"/>
      <c r="D1021" s="166" t="s">
        <v>174</v>
      </c>
      <c r="E1021" s="167"/>
      <c r="F1021" s="168" t="s">
        <v>1261</v>
      </c>
      <c r="H1021" s="169" t="n">
        <v>1</v>
      </c>
      <c r="L1021" s="165"/>
      <c r="M1021" s="170"/>
      <c r="T1021" s="171"/>
      <c r="AT1021" s="167" t="s">
        <v>174</v>
      </c>
      <c r="AU1021" s="167" t="s">
        <v>82</v>
      </c>
      <c r="AV1021" s="167" t="s">
        <v>82</v>
      </c>
      <c r="AW1021" s="167" t="s">
        <v>112</v>
      </c>
      <c r="AX1021" s="167" t="s">
        <v>74</v>
      </c>
      <c r="AY1021" s="167" t="s">
        <v>148</v>
      </c>
    </row>
    <row r="1022" s="11" customFormat="true" ht="15.75" hidden="false" customHeight="true" outlineLevel="0" collapsed="false">
      <c r="B1022" s="165"/>
      <c r="D1022" s="166" t="s">
        <v>174</v>
      </c>
      <c r="E1022" s="167"/>
      <c r="F1022" s="168" t="s">
        <v>1262</v>
      </c>
      <c r="H1022" s="169" t="n">
        <v>1</v>
      </c>
      <c r="L1022" s="165"/>
      <c r="M1022" s="170"/>
      <c r="T1022" s="171"/>
      <c r="AT1022" s="167" t="s">
        <v>174</v>
      </c>
      <c r="AU1022" s="167" t="s">
        <v>82</v>
      </c>
      <c r="AV1022" s="167" t="s">
        <v>82</v>
      </c>
      <c r="AW1022" s="167" t="s">
        <v>112</v>
      </c>
      <c r="AX1022" s="167" t="s">
        <v>74</v>
      </c>
      <c r="AY1022" s="167" t="s">
        <v>148</v>
      </c>
    </row>
    <row r="1023" s="11" customFormat="true" ht="15.75" hidden="false" customHeight="true" outlineLevel="0" collapsed="false">
      <c r="B1023" s="172"/>
      <c r="D1023" s="166" t="s">
        <v>174</v>
      </c>
      <c r="E1023" s="173"/>
      <c r="F1023" s="174" t="s">
        <v>177</v>
      </c>
      <c r="H1023" s="175" t="n">
        <v>10</v>
      </c>
      <c r="L1023" s="172"/>
      <c r="M1023" s="176"/>
      <c r="T1023" s="177"/>
      <c r="AT1023" s="173" t="s">
        <v>174</v>
      </c>
      <c r="AU1023" s="173" t="s">
        <v>82</v>
      </c>
      <c r="AV1023" s="173" t="s">
        <v>88</v>
      </c>
      <c r="AW1023" s="173" t="s">
        <v>112</v>
      </c>
      <c r="AX1023" s="173" t="s">
        <v>38</v>
      </c>
      <c r="AY1023" s="173" t="s">
        <v>148</v>
      </c>
    </row>
    <row r="1024" s="11" customFormat="true" ht="15.75" hidden="false" customHeight="true" outlineLevel="0" collapsed="false">
      <c r="B1024" s="33"/>
      <c r="C1024" s="148" t="s">
        <v>1263</v>
      </c>
      <c r="D1024" s="148" t="s">
        <v>150</v>
      </c>
      <c r="E1024" s="149" t="s">
        <v>1264</v>
      </c>
      <c r="F1024" s="155" t="s">
        <v>1265</v>
      </c>
      <c r="G1024" s="164" t="s">
        <v>153</v>
      </c>
      <c r="H1024" s="152" t="n">
        <v>2</v>
      </c>
      <c r="I1024" s="153"/>
      <c r="J1024" s="154" t="n">
        <f aca="false">ROUND($I$1024*$H$1024,2)</f>
        <v>0</v>
      </c>
      <c r="K1024" s="155" t="s">
        <v>154</v>
      </c>
      <c r="L1024" s="33"/>
      <c r="M1024" s="156"/>
      <c r="N1024" s="157" t="s">
        <v>45</v>
      </c>
      <c r="P1024" s="158" t="n">
        <f aca="false">$O$1024*$H$1024</f>
        <v>0</v>
      </c>
      <c r="Q1024" s="158" t="n">
        <v>0</v>
      </c>
      <c r="R1024" s="158" t="n">
        <f aca="false">$Q$1024*$H$1024</f>
        <v>0</v>
      </c>
      <c r="S1024" s="158" t="n">
        <v>0</v>
      </c>
      <c r="T1024" s="159" t="n">
        <f aca="false">$S$1024*$H$1024</f>
        <v>0</v>
      </c>
      <c r="AR1024" s="103" t="s">
        <v>259</v>
      </c>
      <c r="AT1024" s="103" t="s">
        <v>150</v>
      </c>
      <c r="AU1024" s="103" t="s">
        <v>82</v>
      </c>
      <c r="AY1024" s="11" t="s">
        <v>148</v>
      </c>
      <c r="BE1024" s="160" t="n">
        <f aca="false">IF($N$1024="základní",$J$1024,0)</f>
        <v>0</v>
      </c>
      <c r="BF1024" s="160" t="n">
        <f aca="false">IF($N$1024="snížená",$J$1024,0)</f>
        <v>0</v>
      </c>
      <c r="BG1024" s="160" t="n">
        <f aca="false">IF($N$1024="zákl. přenesená",$J$1024,0)</f>
        <v>0</v>
      </c>
      <c r="BH1024" s="160" t="n">
        <f aca="false">IF($N$1024="sníž. přenesená",$J$1024,0)</f>
        <v>0</v>
      </c>
      <c r="BI1024" s="160" t="n">
        <f aca="false">IF($N$1024="nulová",$J$1024,0)</f>
        <v>0</v>
      </c>
      <c r="BJ1024" s="103" t="s">
        <v>38</v>
      </c>
      <c r="BK1024" s="160" t="n">
        <f aca="false">ROUND($I$1024*$H$1024,2)</f>
        <v>0</v>
      </c>
      <c r="BL1024" s="103" t="s">
        <v>259</v>
      </c>
      <c r="BM1024" s="103" t="s">
        <v>1266</v>
      </c>
    </row>
    <row r="1025" s="11" customFormat="true" ht="27" hidden="false" customHeight="true" outlineLevel="0" collapsed="false">
      <c r="B1025" s="33"/>
      <c r="D1025" s="161" t="s">
        <v>156</v>
      </c>
      <c r="F1025" s="162" t="s">
        <v>1267</v>
      </c>
      <c r="L1025" s="33"/>
      <c r="M1025" s="163"/>
      <c r="T1025" s="66"/>
      <c r="AT1025" s="11" t="s">
        <v>156</v>
      </c>
      <c r="AU1025" s="11" t="s">
        <v>82</v>
      </c>
    </row>
    <row r="1026" s="11" customFormat="true" ht="15.75" hidden="false" customHeight="true" outlineLevel="0" collapsed="false">
      <c r="B1026" s="33"/>
      <c r="C1026" s="189" t="s">
        <v>1268</v>
      </c>
      <c r="D1026" s="189" t="s">
        <v>468</v>
      </c>
      <c r="E1026" s="190" t="s">
        <v>1269</v>
      </c>
      <c r="F1026" s="191" t="s">
        <v>1270</v>
      </c>
      <c r="G1026" s="192" t="s">
        <v>185</v>
      </c>
      <c r="H1026" s="193" t="n">
        <v>3</v>
      </c>
      <c r="I1026" s="194"/>
      <c r="J1026" s="195" t="n">
        <f aca="false">ROUND($I$1026*$H$1026,2)</f>
        <v>0</v>
      </c>
      <c r="K1026" s="191" t="s">
        <v>154</v>
      </c>
      <c r="L1026" s="196"/>
      <c r="M1026" s="197"/>
      <c r="N1026" s="198" t="s">
        <v>45</v>
      </c>
      <c r="P1026" s="158" t="n">
        <f aca="false">$O$1026*$H$1026</f>
        <v>0</v>
      </c>
      <c r="Q1026" s="158" t="n">
        <v>0.004</v>
      </c>
      <c r="R1026" s="158" t="n">
        <f aca="false">$Q$1026*$H$1026</f>
        <v>0.012</v>
      </c>
      <c r="S1026" s="158" t="n">
        <v>0</v>
      </c>
      <c r="T1026" s="159" t="n">
        <f aca="false">$S$1026*$H$1026</f>
        <v>0</v>
      </c>
      <c r="AR1026" s="103" t="s">
        <v>440</v>
      </c>
      <c r="AT1026" s="103" t="s">
        <v>468</v>
      </c>
      <c r="AU1026" s="103" t="s">
        <v>82</v>
      </c>
      <c r="AY1026" s="11" t="s">
        <v>148</v>
      </c>
      <c r="BE1026" s="160" t="n">
        <f aca="false">IF($N$1026="základní",$J$1026,0)</f>
        <v>0</v>
      </c>
      <c r="BF1026" s="160" t="n">
        <f aca="false">IF($N$1026="snížená",$J$1026,0)</f>
        <v>0</v>
      </c>
      <c r="BG1026" s="160" t="n">
        <f aca="false">IF($N$1026="zákl. přenesená",$J$1026,0)</f>
        <v>0</v>
      </c>
      <c r="BH1026" s="160" t="n">
        <f aca="false">IF($N$1026="sníž. přenesená",$J$1026,0)</f>
        <v>0</v>
      </c>
      <c r="BI1026" s="160" t="n">
        <f aca="false">IF($N$1026="nulová",$J$1026,0)</f>
        <v>0</v>
      </c>
      <c r="BJ1026" s="103" t="s">
        <v>38</v>
      </c>
      <c r="BK1026" s="160" t="n">
        <f aca="false">ROUND($I$1026*$H$1026,2)</f>
        <v>0</v>
      </c>
      <c r="BL1026" s="103" t="s">
        <v>259</v>
      </c>
      <c r="BM1026" s="103" t="s">
        <v>1271</v>
      </c>
    </row>
    <row r="1027" s="11" customFormat="true" ht="27" hidden="false" customHeight="true" outlineLevel="0" collapsed="false">
      <c r="B1027" s="33"/>
      <c r="D1027" s="161" t="s">
        <v>156</v>
      </c>
      <c r="F1027" s="162" t="s">
        <v>1272</v>
      </c>
      <c r="L1027" s="33"/>
      <c r="M1027" s="163"/>
      <c r="T1027" s="66"/>
      <c r="AT1027" s="11" t="s">
        <v>156</v>
      </c>
      <c r="AU1027" s="11" t="s">
        <v>82</v>
      </c>
    </row>
    <row r="1028" s="11" customFormat="true" ht="15.75" hidden="false" customHeight="true" outlineLevel="0" collapsed="false">
      <c r="B1028" s="33"/>
      <c r="C1028" s="189" t="s">
        <v>1273</v>
      </c>
      <c r="D1028" s="189" t="s">
        <v>468</v>
      </c>
      <c r="E1028" s="190" t="s">
        <v>1274</v>
      </c>
      <c r="F1028" s="191" t="s">
        <v>1275</v>
      </c>
      <c r="G1028" s="192" t="s">
        <v>153</v>
      </c>
      <c r="H1028" s="193" t="n">
        <v>4</v>
      </c>
      <c r="I1028" s="194"/>
      <c r="J1028" s="195" t="n">
        <f aca="false">ROUND($I$1028*$H$1028,2)</f>
        <v>0</v>
      </c>
      <c r="K1028" s="191" t="s">
        <v>154</v>
      </c>
      <c r="L1028" s="196"/>
      <c r="M1028" s="197"/>
      <c r="N1028" s="198" t="s">
        <v>45</v>
      </c>
      <c r="P1028" s="158" t="n">
        <f aca="false">$O$1028*$H$1028</f>
        <v>0</v>
      </c>
      <c r="Q1028" s="158" t="n">
        <v>6E-005</v>
      </c>
      <c r="R1028" s="158" t="n">
        <f aca="false">$Q$1028*$H$1028</f>
        <v>0.00024</v>
      </c>
      <c r="S1028" s="158" t="n">
        <v>0</v>
      </c>
      <c r="T1028" s="159" t="n">
        <f aca="false">$S$1028*$H$1028</f>
        <v>0</v>
      </c>
      <c r="AR1028" s="103" t="s">
        <v>440</v>
      </c>
      <c r="AT1028" s="103" t="s">
        <v>468</v>
      </c>
      <c r="AU1028" s="103" t="s">
        <v>82</v>
      </c>
      <c r="AY1028" s="11" t="s">
        <v>148</v>
      </c>
      <c r="BE1028" s="160" t="n">
        <f aca="false">IF($N$1028="základní",$J$1028,0)</f>
        <v>0</v>
      </c>
      <c r="BF1028" s="160" t="n">
        <f aca="false">IF($N$1028="snížená",$J$1028,0)</f>
        <v>0</v>
      </c>
      <c r="BG1028" s="160" t="n">
        <f aca="false">IF($N$1028="zákl. přenesená",$J$1028,0)</f>
        <v>0</v>
      </c>
      <c r="BH1028" s="160" t="n">
        <f aca="false">IF($N$1028="sníž. přenesená",$J$1028,0)</f>
        <v>0</v>
      </c>
      <c r="BI1028" s="160" t="n">
        <f aca="false">IF($N$1028="nulová",$J$1028,0)</f>
        <v>0</v>
      </c>
      <c r="BJ1028" s="103" t="s">
        <v>38</v>
      </c>
      <c r="BK1028" s="160" t="n">
        <f aca="false">ROUND($I$1028*$H$1028,2)</f>
        <v>0</v>
      </c>
      <c r="BL1028" s="103" t="s">
        <v>259</v>
      </c>
      <c r="BM1028" s="103" t="s">
        <v>1276</v>
      </c>
    </row>
    <row r="1029" s="11" customFormat="true" ht="27" hidden="false" customHeight="true" outlineLevel="0" collapsed="false">
      <c r="B1029" s="33"/>
      <c r="D1029" s="161" t="s">
        <v>156</v>
      </c>
      <c r="F1029" s="162" t="s">
        <v>1277</v>
      </c>
      <c r="L1029" s="33"/>
      <c r="M1029" s="163"/>
      <c r="T1029" s="66"/>
      <c r="AT1029" s="11" t="s">
        <v>156</v>
      </c>
      <c r="AU1029" s="11" t="s">
        <v>82</v>
      </c>
    </row>
    <row r="1030" s="11" customFormat="true" ht="15.75" hidden="false" customHeight="true" outlineLevel="0" collapsed="false">
      <c r="B1030" s="33"/>
      <c r="C1030" s="148" t="s">
        <v>1278</v>
      </c>
      <c r="D1030" s="148" t="s">
        <v>150</v>
      </c>
      <c r="E1030" s="149" t="s">
        <v>1279</v>
      </c>
      <c r="F1030" s="155" t="s">
        <v>1280</v>
      </c>
      <c r="G1030" s="164" t="s">
        <v>153</v>
      </c>
      <c r="H1030" s="152" t="n">
        <v>4</v>
      </c>
      <c r="I1030" s="153"/>
      <c r="J1030" s="154" t="n">
        <f aca="false">ROUND($I$1030*$H$1030,2)</f>
        <v>0</v>
      </c>
      <c r="K1030" s="155" t="s">
        <v>154</v>
      </c>
      <c r="L1030" s="33"/>
      <c r="M1030" s="156"/>
      <c r="N1030" s="157" t="s">
        <v>45</v>
      </c>
      <c r="P1030" s="158" t="n">
        <f aca="false">$O$1030*$H$1030</f>
        <v>0</v>
      </c>
      <c r="Q1030" s="158" t="n">
        <v>0</v>
      </c>
      <c r="R1030" s="158" t="n">
        <f aca="false">$Q$1030*$H$1030</f>
        <v>0</v>
      </c>
      <c r="S1030" s="158" t="n">
        <v>0</v>
      </c>
      <c r="T1030" s="159" t="n">
        <f aca="false">$S$1030*$H$1030</f>
        <v>0</v>
      </c>
      <c r="AR1030" s="103" t="s">
        <v>259</v>
      </c>
      <c r="AT1030" s="103" t="s">
        <v>150</v>
      </c>
      <c r="AU1030" s="103" t="s">
        <v>82</v>
      </c>
      <c r="AY1030" s="11" t="s">
        <v>148</v>
      </c>
      <c r="BE1030" s="160" t="n">
        <f aca="false">IF($N$1030="základní",$J$1030,0)</f>
        <v>0</v>
      </c>
      <c r="BF1030" s="160" t="n">
        <f aca="false">IF($N$1030="snížená",$J$1030,0)</f>
        <v>0</v>
      </c>
      <c r="BG1030" s="160" t="n">
        <f aca="false">IF($N$1030="zákl. přenesená",$J$1030,0)</f>
        <v>0</v>
      </c>
      <c r="BH1030" s="160" t="n">
        <f aca="false">IF($N$1030="sníž. přenesená",$J$1030,0)</f>
        <v>0</v>
      </c>
      <c r="BI1030" s="160" t="n">
        <f aca="false">IF($N$1030="nulová",$J$1030,0)</f>
        <v>0</v>
      </c>
      <c r="BJ1030" s="103" t="s">
        <v>38</v>
      </c>
      <c r="BK1030" s="160" t="n">
        <f aca="false">ROUND($I$1030*$H$1030,2)</f>
        <v>0</v>
      </c>
      <c r="BL1030" s="103" t="s">
        <v>259</v>
      </c>
      <c r="BM1030" s="103" t="s">
        <v>1281</v>
      </c>
    </row>
    <row r="1031" s="11" customFormat="true" ht="27" hidden="false" customHeight="true" outlineLevel="0" collapsed="false">
      <c r="B1031" s="33"/>
      <c r="D1031" s="161" t="s">
        <v>156</v>
      </c>
      <c r="F1031" s="162" t="s">
        <v>1282</v>
      </c>
      <c r="L1031" s="33"/>
      <c r="M1031" s="163"/>
      <c r="T1031" s="66"/>
      <c r="AT1031" s="11" t="s">
        <v>156</v>
      </c>
      <c r="AU1031" s="11" t="s">
        <v>82</v>
      </c>
    </row>
    <row r="1032" s="11" customFormat="true" ht="15.75" hidden="false" customHeight="true" outlineLevel="0" collapsed="false">
      <c r="B1032" s="33"/>
      <c r="C1032" s="189" t="s">
        <v>1283</v>
      </c>
      <c r="D1032" s="189" t="s">
        <v>468</v>
      </c>
      <c r="E1032" s="190" t="s">
        <v>1269</v>
      </c>
      <c r="F1032" s="191" t="s">
        <v>1270</v>
      </c>
      <c r="G1032" s="192" t="s">
        <v>185</v>
      </c>
      <c r="H1032" s="193" t="n">
        <v>10</v>
      </c>
      <c r="I1032" s="194"/>
      <c r="J1032" s="195" t="n">
        <f aca="false">ROUND($I$1032*$H$1032,2)</f>
        <v>0</v>
      </c>
      <c r="K1032" s="191" t="s">
        <v>154</v>
      </c>
      <c r="L1032" s="196"/>
      <c r="M1032" s="197"/>
      <c r="N1032" s="198" t="s">
        <v>45</v>
      </c>
      <c r="P1032" s="158" t="n">
        <f aca="false">$O$1032*$H$1032</f>
        <v>0</v>
      </c>
      <c r="Q1032" s="158" t="n">
        <v>0.004</v>
      </c>
      <c r="R1032" s="158" t="n">
        <f aca="false">$Q$1032*$H$1032</f>
        <v>0.04</v>
      </c>
      <c r="S1032" s="158" t="n">
        <v>0</v>
      </c>
      <c r="T1032" s="159" t="n">
        <f aca="false">$S$1032*$H$1032</f>
        <v>0</v>
      </c>
      <c r="AR1032" s="103" t="s">
        <v>440</v>
      </c>
      <c r="AT1032" s="103" t="s">
        <v>468</v>
      </c>
      <c r="AU1032" s="103" t="s">
        <v>82</v>
      </c>
      <c r="AY1032" s="11" t="s">
        <v>148</v>
      </c>
      <c r="BE1032" s="160" t="n">
        <f aca="false">IF($N$1032="základní",$J$1032,0)</f>
        <v>0</v>
      </c>
      <c r="BF1032" s="160" t="n">
        <f aca="false">IF($N$1032="snížená",$J$1032,0)</f>
        <v>0</v>
      </c>
      <c r="BG1032" s="160" t="n">
        <f aca="false">IF($N$1032="zákl. přenesená",$J$1032,0)</f>
        <v>0</v>
      </c>
      <c r="BH1032" s="160" t="n">
        <f aca="false">IF($N$1032="sníž. přenesená",$J$1032,0)</f>
        <v>0</v>
      </c>
      <c r="BI1032" s="160" t="n">
        <f aca="false">IF($N$1032="nulová",$J$1032,0)</f>
        <v>0</v>
      </c>
      <c r="BJ1032" s="103" t="s">
        <v>38</v>
      </c>
      <c r="BK1032" s="160" t="n">
        <f aca="false">ROUND($I$1032*$H$1032,2)</f>
        <v>0</v>
      </c>
      <c r="BL1032" s="103" t="s">
        <v>259</v>
      </c>
      <c r="BM1032" s="103" t="s">
        <v>1284</v>
      </c>
    </row>
    <row r="1033" s="11" customFormat="true" ht="27" hidden="false" customHeight="true" outlineLevel="0" collapsed="false">
      <c r="B1033" s="33"/>
      <c r="D1033" s="161" t="s">
        <v>156</v>
      </c>
      <c r="F1033" s="162" t="s">
        <v>1272</v>
      </c>
      <c r="L1033" s="33"/>
      <c r="M1033" s="163"/>
      <c r="T1033" s="66"/>
      <c r="AT1033" s="11" t="s">
        <v>156</v>
      </c>
      <c r="AU1033" s="11" t="s">
        <v>82</v>
      </c>
    </row>
    <row r="1034" s="11" customFormat="true" ht="15.75" hidden="false" customHeight="true" outlineLevel="0" collapsed="false">
      <c r="B1034" s="33"/>
      <c r="C1034" s="189" t="s">
        <v>1285</v>
      </c>
      <c r="D1034" s="189" t="s">
        <v>468</v>
      </c>
      <c r="E1034" s="190" t="s">
        <v>1274</v>
      </c>
      <c r="F1034" s="191" t="s">
        <v>1275</v>
      </c>
      <c r="G1034" s="192" t="s">
        <v>153</v>
      </c>
      <c r="H1034" s="193" t="n">
        <v>8</v>
      </c>
      <c r="I1034" s="194"/>
      <c r="J1034" s="195" t="n">
        <f aca="false">ROUND($I$1034*$H$1034,2)</f>
        <v>0</v>
      </c>
      <c r="K1034" s="191" t="s">
        <v>154</v>
      </c>
      <c r="L1034" s="196"/>
      <c r="M1034" s="197"/>
      <c r="N1034" s="198" t="s">
        <v>45</v>
      </c>
      <c r="P1034" s="158" t="n">
        <f aca="false">$O$1034*$H$1034</f>
        <v>0</v>
      </c>
      <c r="Q1034" s="158" t="n">
        <v>6E-005</v>
      </c>
      <c r="R1034" s="158" t="n">
        <f aca="false">$Q$1034*$H$1034</f>
        <v>0.00048</v>
      </c>
      <c r="S1034" s="158" t="n">
        <v>0</v>
      </c>
      <c r="T1034" s="159" t="n">
        <f aca="false">$S$1034*$H$1034</f>
        <v>0</v>
      </c>
      <c r="AR1034" s="103" t="s">
        <v>440</v>
      </c>
      <c r="AT1034" s="103" t="s">
        <v>468</v>
      </c>
      <c r="AU1034" s="103" t="s">
        <v>82</v>
      </c>
      <c r="AY1034" s="11" t="s">
        <v>148</v>
      </c>
      <c r="BE1034" s="160" t="n">
        <f aca="false">IF($N$1034="základní",$J$1034,0)</f>
        <v>0</v>
      </c>
      <c r="BF1034" s="160" t="n">
        <f aca="false">IF($N$1034="snížená",$J$1034,0)</f>
        <v>0</v>
      </c>
      <c r="BG1034" s="160" t="n">
        <f aca="false">IF($N$1034="zákl. přenesená",$J$1034,0)</f>
        <v>0</v>
      </c>
      <c r="BH1034" s="160" t="n">
        <f aca="false">IF($N$1034="sníž. přenesená",$J$1034,0)</f>
        <v>0</v>
      </c>
      <c r="BI1034" s="160" t="n">
        <f aca="false">IF($N$1034="nulová",$J$1034,0)</f>
        <v>0</v>
      </c>
      <c r="BJ1034" s="103" t="s">
        <v>38</v>
      </c>
      <c r="BK1034" s="160" t="n">
        <f aca="false">ROUND($I$1034*$H$1034,2)</f>
        <v>0</v>
      </c>
      <c r="BL1034" s="103" t="s">
        <v>259</v>
      </c>
      <c r="BM1034" s="103" t="s">
        <v>1286</v>
      </c>
    </row>
    <row r="1035" s="11" customFormat="true" ht="27" hidden="false" customHeight="true" outlineLevel="0" collapsed="false">
      <c r="B1035" s="33"/>
      <c r="D1035" s="161" t="s">
        <v>156</v>
      </c>
      <c r="F1035" s="162" t="s">
        <v>1277</v>
      </c>
      <c r="L1035" s="33"/>
      <c r="M1035" s="163"/>
      <c r="T1035" s="66"/>
      <c r="AT1035" s="11" t="s">
        <v>156</v>
      </c>
      <c r="AU1035" s="11" t="s">
        <v>82</v>
      </c>
    </row>
    <row r="1036" s="11" customFormat="true" ht="15.75" hidden="false" customHeight="true" outlineLevel="0" collapsed="false">
      <c r="B1036" s="33"/>
      <c r="C1036" s="148" t="s">
        <v>1287</v>
      </c>
      <c r="D1036" s="148" t="s">
        <v>150</v>
      </c>
      <c r="E1036" s="149" t="s">
        <v>1288</v>
      </c>
      <c r="F1036" s="155" t="s">
        <v>1289</v>
      </c>
      <c r="G1036" s="164" t="s">
        <v>153</v>
      </c>
      <c r="H1036" s="152" t="n">
        <v>1</v>
      </c>
      <c r="I1036" s="153"/>
      <c r="J1036" s="154" t="n">
        <f aca="false">ROUND($I$1036*$H$1036,2)</f>
        <v>0</v>
      </c>
      <c r="K1036" s="155"/>
      <c r="L1036" s="33"/>
      <c r="M1036" s="156"/>
      <c r="N1036" s="157" t="s">
        <v>45</v>
      </c>
      <c r="P1036" s="158" t="n">
        <f aca="false">$O$1036*$H$1036</f>
        <v>0</v>
      </c>
      <c r="Q1036" s="158" t="n">
        <v>0</v>
      </c>
      <c r="R1036" s="158" t="n">
        <f aca="false">$Q$1036*$H$1036</f>
        <v>0</v>
      </c>
      <c r="S1036" s="158" t="n">
        <v>0</v>
      </c>
      <c r="T1036" s="159" t="n">
        <f aca="false">$S$1036*$H$1036</f>
        <v>0</v>
      </c>
      <c r="AR1036" s="103" t="s">
        <v>259</v>
      </c>
      <c r="AT1036" s="103" t="s">
        <v>150</v>
      </c>
      <c r="AU1036" s="103" t="s">
        <v>82</v>
      </c>
      <c r="AY1036" s="11" t="s">
        <v>148</v>
      </c>
      <c r="BE1036" s="160" t="n">
        <f aca="false">IF($N$1036="základní",$J$1036,0)</f>
        <v>0</v>
      </c>
      <c r="BF1036" s="160" t="n">
        <f aca="false">IF($N$1036="snížená",$J$1036,0)</f>
        <v>0</v>
      </c>
      <c r="BG1036" s="160" t="n">
        <f aca="false">IF($N$1036="zákl. přenesená",$J$1036,0)</f>
        <v>0</v>
      </c>
      <c r="BH1036" s="160" t="n">
        <f aca="false">IF($N$1036="sníž. přenesená",$J$1036,0)</f>
        <v>0</v>
      </c>
      <c r="BI1036" s="160" t="n">
        <f aca="false">IF($N$1036="nulová",$J$1036,0)</f>
        <v>0</v>
      </c>
      <c r="BJ1036" s="103" t="s">
        <v>38</v>
      </c>
      <c r="BK1036" s="160" t="n">
        <f aca="false">ROUND($I$1036*$H$1036,2)</f>
        <v>0</v>
      </c>
      <c r="BL1036" s="103" t="s">
        <v>259</v>
      </c>
      <c r="BM1036" s="103" t="s">
        <v>1290</v>
      </c>
    </row>
    <row r="1037" s="11" customFormat="true" ht="15.75" hidden="false" customHeight="true" outlineLevel="0" collapsed="false">
      <c r="B1037" s="33"/>
      <c r="C1037" s="192" t="s">
        <v>1291</v>
      </c>
      <c r="D1037" s="192" t="s">
        <v>468</v>
      </c>
      <c r="E1037" s="190" t="s">
        <v>1292</v>
      </c>
      <c r="F1037" s="191" t="s">
        <v>1293</v>
      </c>
      <c r="G1037" s="192" t="s">
        <v>1294</v>
      </c>
      <c r="H1037" s="193" t="n">
        <v>1</v>
      </c>
      <c r="I1037" s="194"/>
      <c r="J1037" s="195" t="n">
        <f aca="false">ROUND($I$1037*$H$1037,2)</f>
        <v>0</v>
      </c>
      <c r="K1037" s="191"/>
      <c r="L1037" s="196"/>
      <c r="M1037" s="197"/>
      <c r="N1037" s="198" t="s">
        <v>45</v>
      </c>
      <c r="P1037" s="158" t="n">
        <f aca="false">$O$1037*$H$1037</f>
        <v>0</v>
      </c>
      <c r="Q1037" s="158" t="n">
        <v>0.15</v>
      </c>
      <c r="R1037" s="158" t="n">
        <f aca="false">$Q$1037*$H$1037</f>
        <v>0.15</v>
      </c>
      <c r="S1037" s="158" t="n">
        <v>0</v>
      </c>
      <c r="T1037" s="159" t="n">
        <f aca="false">$S$1037*$H$1037</f>
        <v>0</v>
      </c>
      <c r="AR1037" s="103" t="s">
        <v>440</v>
      </c>
      <c r="AT1037" s="103" t="s">
        <v>468</v>
      </c>
      <c r="AU1037" s="103" t="s">
        <v>82</v>
      </c>
      <c r="AY1037" s="103" t="s">
        <v>148</v>
      </c>
      <c r="BE1037" s="160" t="n">
        <f aca="false">IF($N$1037="základní",$J$1037,0)</f>
        <v>0</v>
      </c>
      <c r="BF1037" s="160" t="n">
        <f aca="false">IF($N$1037="snížená",$J$1037,0)</f>
        <v>0</v>
      </c>
      <c r="BG1037" s="160" t="n">
        <f aca="false">IF($N$1037="zákl. přenesená",$J$1037,0)</f>
        <v>0</v>
      </c>
      <c r="BH1037" s="160" t="n">
        <f aca="false">IF($N$1037="sníž. přenesená",$J$1037,0)</f>
        <v>0</v>
      </c>
      <c r="BI1037" s="160" t="n">
        <f aca="false">IF($N$1037="nulová",$J$1037,0)</f>
        <v>0</v>
      </c>
      <c r="BJ1037" s="103" t="s">
        <v>38</v>
      </c>
      <c r="BK1037" s="160" t="n">
        <f aca="false">ROUND($I$1037*$H$1037,2)</f>
        <v>0</v>
      </c>
      <c r="BL1037" s="103" t="s">
        <v>259</v>
      </c>
      <c r="BM1037" s="103" t="s">
        <v>1295</v>
      </c>
    </row>
    <row r="1038" s="11" customFormat="true" ht="15.75" hidden="false" customHeight="true" outlineLevel="0" collapsed="false">
      <c r="B1038" s="33"/>
      <c r="C1038" s="164" t="s">
        <v>1296</v>
      </c>
      <c r="D1038" s="164" t="s">
        <v>150</v>
      </c>
      <c r="E1038" s="149" t="s">
        <v>1297</v>
      </c>
      <c r="F1038" s="155" t="s">
        <v>1298</v>
      </c>
      <c r="G1038" s="164" t="s">
        <v>153</v>
      </c>
      <c r="H1038" s="152" t="n">
        <v>1</v>
      </c>
      <c r="I1038" s="153"/>
      <c r="J1038" s="154" t="n">
        <f aca="false">ROUND($I$1038*$H$1038,2)</f>
        <v>0</v>
      </c>
      <c r="K1038" s="155"/>
      <c r="L1038" s="33"/>
      <c r="M1038" s="156"/>
      <c r="N1038" s="157" t="s">
        <v>45</v>
      </c>
      <c r="P1038" s="158" t="n">
        <f aca="false">$O$1038*$H$1038</f>
        <v>0</v>
      </c>
      <c r="Q1038" s="158" t="n">
        <v>0</v>
      </c>
      <c r="R1038" s="158" t="n">
        <f aca="false">$Q$1038*$H$1038</f>
        <v>0</v>
      </c>
      <c r="S1038" s="158" t="n">
        <v>0</v>
      </c>
      <c r="T1038" s="159" t="n">
        <f aca="false">$S$1038*$H$1038</f>
        <v>0</v>
      </c>
      <c r="AR1038" s="103" t="s">
        <v>259</v>
      </c>
      <c r="AT1038" s="103" t="s">
        <v>150</v>
      </c>
      <c r="AU1038" s="103" t="s">
        <v>82</v>
      </c>
      <c r="AY1038" s="103" t="s">
        <v>148</v>
      </c>
      <c r="BE1038" s="160" t="n">
        <f aca="false">IF($N$1038="základní",$J$1038,0)</f>
        <v>0</v>
      </c>
      <c r="BF1038" s="160" t="n">
        <f aca="false">IF($N$1038="snížená",$J$1038,0)</f>
        <v>0</v>
      </c>
      <c r="BG1038" s="160" t="n">
        <f aca="false">IF($N$1038="zákl. přenesená",$J$1038,0)</f>
        <v>0</v>
      </c>
      <c r="BH1038" s="160" t="n">
        <f aca="false">IF($N$1038="sníž. přenesená",$J$1038,0)</f>
        <v>0</v>
      </c>
      <c r="BI1038" s="160" t="n">
        <f aca="false">IF($N$1038="nulová",$J$1038,0)</f>
        <v>0</v>
      </c>
      <c r="BJ1038" s="103" t="s">
        <v>38</v>
      </c>
      <c r="BK1038" s="160" t="n">
        <f aca="false">ROUND($I$1038*$H$1038,2)</f>
        <v>0</v>
      </c>
      <c r="BL1038" s="103" t="s">
        <v>259</v>
      </c>
      <c r="BM1038" s="103" t="s">
        <v>1299</v>
      </c>
    </row>
    <row r="1039" s="11" customFormat="true" ht="15.75" hidden="false" customHeight="true" outlineLevel="0" collapsed="false">
      <c r="B1039" s="33"/>
      <c r="C1039" s="192" t="s">
        <v>1300</v>
      </c>
      <c r="D1039" s="192" t="s">
        <v>468</v>
      </c>
      <c r="E1039" s="190" t="s">
        <v>1301</v>
      </c>
      <c r="F1039" s="191" t="s">
        <v>1302</v>
      </c>
      <c r="G1039" s="192" t="s">
        <v>1294</v>
      </c>
      <c r="H1039" s="193" t="n">
        <v>1</v>
      </c>
      <c r="I1039" s="194"/>
      <c r="J1039" s="195" t="n">
        <f aca="false">ROUND($I$1039*$H$1039,2)</f>
        <v>0</v>
      </c>
      <c r="K1039" s="191"/>
      <c r="L1039" s="196"/>
      <c r="M1039" s="197"/>
      <c r="N1039" s="198" t="s">
        <v>45</v>
      </c>
      <c r="P1039" s="158" t="n">
        <f aca="false">$O$1039*$H$1039</f>
        <v>0</v>
      </c>
      <c r="Q1039" s="158" t="n">
        <v>0.16</v>
      </c>
      <c r="R1039" s="158" t="n">
        <f aca="false">$Q$1039*$H$1039</f>
        <v>0.16</v>
      </c>
      <c r="S1039" s="158" t="n">
        <v>0</v>
      </c>
      <c r="T1039" s="159" t="n">
        <f aca="false">$S$1039*$H$1039</f>
        <v>0</v>
      </c>
      <c r="AR1039" s="103" t="s">
        <v>440</v>
      </c>
      <c r="AT1039" s="103" t="s">
        <v>468</v>
      </c>
      <c r="AU1039" s="103" t="s">
        <v>82</v>
      </c>
      <c r="AY1039" s="103" t="s">
        <v>148</v>
      </c>
      <c r="BE1039" s="160" t="n">
        <f aca="false">IF($N$1039="základní",$J$1039,0)</f>
        <v>0</v>
      </c>
      <c r="BF1039" s="160" t="n">
        <f aca="false">IF($N$1039="snížená",$J$1039,0)</f>
        <v>0</v>
      </c>
      <c r="BG1039" s="160" t="n">
        <f aca="false">IF($N$1039="zákl. přenesená",$J$1039,0)</f>
        <v>0</v>
      </c>
      <c r="BH1039" s="160" t="n">
        <f aca="false">IF($N$1039="sníž. přenesená",$J$1039,0)</f>
        <v>0</v>
      </c>
      <c r="BI1039" s="160" t="n">
        <f aca="false">IF($N$1039="nulová",$J$1039,0)</f>
        <v>0</v>
      </c>
      <c r="BJ1039" s="103" t="s">
        <v>38</v>
      </c>
      <c r="BK1039" s="160" t="n">
        <f aca="false">ROUND($I$1039*$H$1039,2)</f>
        <v>0</v>
      </c>
      <c r="BL1039" s="103" t="s">
        <v>259</v>
      </c>
      <c r="BM1039" s="103" t="s">
        <v>1303</v>
      </c>
    </row>
    <row r="1040" s="11" customFormat="true" ht="15.75" hidden="false" customHeight="true" outlineLevel="0" collapsed="false">
      <c r="B1040" s="33"/>
      <c r="C1040" s="164" t="s">
        <v>1304</v>
      </c>
      <c r="D1040" s="164" t="s">
        <v>150</v>
      </c>
      <c r="E1040" s="149" t="s">
        <v>1305</v>
      </c>
      <c r="F1040" s="155" t="s">
        <v>1306</v>
      </c>
      <c r="G1040" s="164" t="s">
        <v>153</v>
      </c>
      <c r="H1040" s="152" t="n">
        <v>1</v>
      </c>
      <c r="I1040" s="153"/>
      <c r="J1040" s="154" t="n">
        <f aca="false">ROUND($I$1040*$H$1040,2)</f>
        <v>0</v>
      </c>
      <c r="K1040" s="155" t="s">
        <v>154</v>
      </c>
      <c r="L1040" s="33"/>
      <c r="M1040" s="156"/>
      <c r="N1040" s="157" t="s">
        <v>45</v>
      </c>
      <c r="P1040" s="158" t="n">
        <f aca="false">$O$1040*$H$1040</f>
        <v>0</v>
      </c>
      <c r="Q1040" s="158" t="n">
        <v>0</v>
      </c>
      <c r="R1040" s="158" t="n">
        <f aca="false">$Q$1040*$H$1040</f>
        <v>0</v>
      </c>
      <c r="S1040" s="158" t="n">
        <v>0.174</v>
      </c>
      <c r="T1040" s="159" t="n">
        <f aca="false">$S$1040*$H$1040</f>
        <v>0.174</v>
      </c>
      <c r="AR1040" s="103" t="s">
        <v>259</v>
      </c>
      <c r="AT1040" s="103" t="s">
        <v>150</v>
      </c>
      <c r="AU1040" s="103" t="s">
        <v>82</v>
      </c>
      <c r="AY1040" s="103" t="s">
        <v>148</v>
      </c>
      <c r="BE1040" s="160" t="n">
        <f aca="false">IF($N$1040="základní",$J$1040,0)</f>
        <v>0</v>
      </c>
      <c r="BF1040" s="160" t="n">
        <f aca="false">IF($N$1040="snížená",$J$1040,0)</f>
        <v>0</v>
      </c>
      <c r="BG1040" s="160" t="n">
        <f aca="false">IF($N$1040="zákl. přenesená",$J$1040,0)</f>
        <v>0</v>
      </c>
      <c r="BH1040" s="160" t="n">
        <f aca="false">IF($N$1040="sníž. přenesená",$J$1040,0)</f>
        <v>0</v>
      </c>
      <c r="BI1040" s="160" t="n">
        <f aca="false">IF($N$1040="nulová",$J$1040,0)</f>
        <v>0</v>
      </c>
      <c r="BJ1040" s="103" t="s">
        <v>38</v>
      </c>
      <c r="BK1040" s="160" t="n">
        <f aca="false">ROUND($I$1040*$H$1040,2)</f>
        <v>0</v>
      </c>
      <c r="BL1040" s="103" t="s">
        <v>259</v>
      </c>
      <c r="BM1040" s="103" t="s">
        <v>1307</v>
      </c>
    </row>
    <row r="1041" s="11" customFormat="true" ht="16.5" hidden="false" customHeight="true" outlineLevel="0" collapsed="false">
      <c r="B1041" s="33"/>
      <c r="D1041" s="161" t="s">
        <v>156</v>
      </c>
      <c r="F1041" s="162" t="s">
        <v>1308</v>
      </c>
      <c r="L1041" s="33"/>
      <c r="M1041" s="163"/>
      <c r="T1041" s="66"/>
      <c r="AT1041" s="11" t="s">
        <v>156</v>
      </c>
      <c r="AU1041" s="11" t="s">
        <v>82</v>
      </c>
    </row>
    <row r="1042" s="11" customFormat="true" ht="15.75" hidden="false" customHeight="true" outlineLevel="0" collapsed="false">
      <c r="B1042" s="33"/>
      <c r="C1042" s="148" t="s">
        <v>1309</v>
      </c>
      <c r="D1042" s="148" t="s">
        <v>150</v>
      </c>
      <c r="E1042" s="149" t="s">
        <v>1310</v>
      </c>
      <c r="F1042" s="155" t="s">
        <v>1311</v>
      </c>
      <c r="G1042" s="164" t="s">
        <v>153</v>
      </c>
      <c r="H1042" s="152" t="n">
        <v>11</v>
      </c>
      <c r="I1042" s="153"/>
      <c r="J1042" s="154" t="n">
        <f aca="false">ROUND($I$1042*$H$1042,2)</f>
        <v>0</v>
      </c>
      <c r="K1042" s="155" t="s">
        <v>154</v>
      </c>
      <c r="L1042" s="33"/>
      <c r="M1042" s="156"/>
      <c r="N1042" s="157" t="s">
        <v>45</v>
      </c>
      <c r="P1042" s="158" t="n">
        <f aca="false">$O$1042*$H$1042</f>
        <v>0</v>
      </c>
      <c r="Q1042" s="158" t="n">
        <v>0</v>
      </c>
      <c r="R1042" s="158" t="n">
        <f aca="false">$Q$1042*$H$1042</f>
        <v>0</v>
      </c>
      <c r="S1042" s="158" t="n">
        <v>0</v>
      </c>
      <c r="T1042" s="159" t="n">
        <f aca="false">$S$1042*$H$1042</f>
        <v>0</v>
      </c>
      <c r="AR1042" s="103" t="s">
        <v>259</v>
      </c>
      <c r="AT1042" s="103" t="s">
        <v>150</v>
      </c>
      <c r="AU1042" s="103" t="s">
        <v>82</v>
      </c>
      <c r="AY1042" s="11" t="s">
        <v>148</v>
      </c>
      <c r="BE1042" s="160" t="n">
        <f aca="false">IF($N$1042="základní",$J$1042,0)</f>
        <v>0</v>
      </c>
      <c r="BF1042" s="160" t="n">
        <f aca="false">IF($N$1042="snížená",$J$1042,0)</f>
        <v>0</v>
      </c>
      <c r="BG1042" s="160" t="n">
        <f aca="false">IF($N$1042="zákl. přenesená",$J$1042,0)</f>
        <v>0</v>
      </c>
      <c r="BH1042" s="160" t="n">
        <f aca="false">IF($N$1042="sníž. přenesená",$J$1042,0)</f>
        <v>0</v>
      </c>
      <c r="BI1042" s="160" t="n">
        <f aca="false">IF($N$1042="nulová",$J$1042,0)</f>
        <v>0</v>
      </c>
      <c r="BJ1042" s="103" t="s">
        <v>38</v>
      </c>
      <c r="BK1042" s="160" t="n">
        <f aca="false">ROUND($I$1042*$H$1042,2)</f>
        <v>0</v>
      </c>
      <c r="BL1042" s="103" t="s">
        <v>259</v>
      </c>
      <c r="BM1042" s="103" t="s">
        <v>1312</v>
      </c>
    </row>
    <row r="1043" s="11" customFormat="true" ht="16.5" hidden="false" customHeight="true" outlineLevel="0" collapsed="false">
      <c r="B1043" s="33"/>
      <c r="D1043" s="161" t="s">
        <v>156</v>
      </c>
      <c r="F1043" s="162" t="s">
        <v>1313</v>
      </c>
      <c r="L1043" s="33"/>
      <c r="M1043" s="163"/>
      <c r="T1043" s="66"/>
      <c r="AT1043" s="11" t="s">
        <v>156</v>
      </c>
      <c r="AU1043" s="11" t="s">
        <v>82</v>
      </c>
    </row>
    <row r="1044" s="11" customFormat="true" ht="15.75" hidden="false" customHeight="true" outlineLevel="0" collapsed="false">
      <c r="B1044" s="165"/>
      <c r="D1044" s="166" t="s">
        <v>174</v>
      </c>
      <c r="E1044" s="167"/>
      <c r="F1044" s="168" t="s">
        <v>1314</v>
      </c>
      <c r="H1044" s="169" t="n">
        <v>1</v>
      </c>
      <c r="L1044" s="165"/>
      <c r="M1044" s="170"/>
      <c r="T1044" s="171"/>
      <c r="AT1044" s="167" t="s">
        <v>174</v>
      </c>
      <c r="AU1044" s="167" t="s">
        <v>82</v>
      </c>
      <c r="AV1044" s="167" t="s">
        <v>82</v>
      </c>
      <c r="AW1044" s="167" t="s">
        <v>112</v>
      </c>
      <c r="AX1044" s="167" t="s">
        <v>74</v>
      </c>
      <c r="AY1044" s="167" t="s">
        <v>148</v>
      </c>
    </row>
    <row r="1045" s="11" customFormat="true" ht="15.75" hidden="false" customHeight="true" outlineLevel="0" collapsed="false">
      <c r="B1045" s="165"/>
      <c r="D1045" s="166" t="s">
        <v>174</v>
      </c>
      <c r="E1045" s="167"/>
      <c r="F1045" s="168" t="s">
        <v>1315</v>
      </c>
      <c r="H1045" s="169" t="n">
        <v>10</v>
      </c>
      <c r="L1045" s="165"/>
      <c r="M1045" s="170"/>
      <c r="T1045" s="171"/>
      <c r="AT1045" s="167" t="s">
        <v>174</v>
      </c>
      <c r="AU1045" s="167" t="s">
        <v>82</v>
      </c>
      <c r="AV1045" s="167" t="s">
        <v>82</v>
      </c>
      <c r="AW1045" s="167" t="s">
        <v>112</v>
      </c>
      <c r="AX1045" s="167" t="s">
        <v>74</v>
      </c>
      <c r="AY1045" s="167" t="s">
        <v>148</v>
      </c>
    </row>
    <row r="1046" s="11" customFormat="true" ht="15.75" hidden="false" customHeight="true" outlineLevel="0" collapsed="false">
      <c r="B1046" s="172"/>
      <c r="D1046" s="166" t="s">
        <v>174</v>
      </c>
      <c r="E1046" s="173"/>
      <c r="F1046" s="174" t="s">
        <v>177</v>
      </c>
      <c r="H1046" s="175" t="n">
        <v>11</v>
      </c>
      <c r="L1046" s="172"/>
      <c r="M1046" s="176"/>
      <c r="T1046" s="177"/>
      <c r="AT1046" s="173" t="s">
        <v>174</v>
      </c>
      <c r="AU1046" s="173" t="s">
        <v>82</v>
      </c>
      <c r="AV1046" s="173" t="s">
        <v>88</v>
      </c>
      <c r="AW1046" s="173" t="s">
        <v>112</v>
      </c>
      <c r="AX1046" s="173" t="s">
        <v>38</v>
      </c>
      <c r="AY1046" s="173" t="s">
        <v>148</v>
      </c>
    </row>
    <row r="1047" s="11" customFormat="true" ht="15.75" hidden="false" customHeight="true" outlineLevel="0" collapsed="false">
      <c r="B1047" s="33"/>
      <c r="C1047" s="148" t="s">
        <v>1316</v>
      </c>
      <c r="D1047" s="148" t="s">
        <v>150</v>
      </c>
      <c r="E1047" s="149" t="s">
        <v>1317</v>
      </c>
      <c r="F1047" s="155" t="s">
        <v>1318</v>
      </c>
      <c r="G1047" s="164" t="s">
        <v>153</v>
      </c>
      <c r="H1047" s="152" t="n">
        <v>1</v>
      </c>
      <c r="I1047" s="153"/>
      <c r="J1047" s="154" t="n">
        <f aca="false">ROUND($I$1047*$H$1047,2)</f>
        <v>0</v>
      </c>
      <c r="K1047" s="155" t="s">
        <v>154</v>
      </c>
      <c r="L1047" s="33"/>
      <c r="M1047" s="156"/>
      <c r="N1047" s="157" t="s">
        <v>45</v>
      </c>
      <c r="P1047" s="158" t="n">
        <f aca="false">$O$1047*$H$1047</f>
        <v>0</v>
      </c>
      <c r="Q1047" s="158" t="n">
        <v>0</v>
      </c>
      <c r="R1047" s="158" t="n">
        <f aca="false">$Q$1047*$H$1047</f>
        <v>0</v>
      </c>
      <c r="S1047" s="158" t="n">
        <v>0</v>
      </c>
      <c r="T1047" s="159" t="n">
        <f aca="false">$S$1047*$H$1047</f>
        <v>0</v>
      </c>
      <c r="AR1047" s="103" t="s">
        <v>259</v>
      </c>
      <c r="AT1047" s="103" t="s">
        <v>150</v>
      </c>
      <c r="AU1047" s="103" t="s">
        <v>82</v>
      </c>
      <c r="AY1047" s="11" t="s">
        <v>148</v>
      </c>
      <c r="BE1047" s="160" t="n">
        <f aca="false">IF($N$1047="základní",$J$1047,0)</f>
        <v>0</v>
      </c>
      <c r="BF1047" s="160" t="n">
        <f aca="false">IF($N$1047="snížená",$J$1047,0)</f>
        <v>0</v>
      </c>
      <c r="BG1047" s="160" t="n">
        <f aca="false">IF($N$1047="zákl. přenesená",$J$1047,0)</f>
        <v>0</v>
      </c>
      <c r="BH1047" s="160" t="n">
        <f aca="false">IF($N$1047="sníž. přenesená",$J$1047,0)</f>
        <v>0</v>
      </c>
      <c r="BI1047" s="160" t="n">
        <f aca="false">IF($N$1047="nulová",$J$1047,0)</f>
        <v>0</v>
      </c>
      <c r="BJ1047" s="103" t="s">
        <v>38</v>
      </c>
      <c r="BK1047" s="160" t="n">
        <f aca="false">ROUND($I$1047*$H$1047,2)</f>
        <v>0</v>
      </c>
      <c r="BL1047" s="103" t="s">
        <v>259</v>
      </c>
      <c r="BM1047" s="103" t="s">
        <v>1319</v>
      </c>
    </row>
    <row r="1048" s="11" customFormat="true" ht="16.5" hidden="false" customHeight="true" outlineLevel="0" collapsed="false">
      <c r="B1048" s="33"/>
      <c r="D1048" s="161" t="s">
        <v>156</v>
      </c>
      <c r="F1048" s="162" t="s">
        <v>1320</v>
      </c>
      <c r="L1048" s="33"/>
      <c r="M1048" s="163"/>
      <c r="T1048" s="66"/>
      <c r="AT1048" s="11" t="s">
        <v>156</v>
      </c>
      <c r="AU1048" s="11" t="s">
        <v>82</v>
      </c>
    </row>
    <row r="1049" s="11" customFormat="true" ht="15.75" hidden="false" customHeight="true" outlineLevel="0" collapsed="false">
      <c r="B1049" s="165"/>
      <c r="D1049" s="166" t="s">
        <v>174</v>
      </c>
      <c r="E1049" s="167"/>
      <c r="F1049" s="168" t="s">
        <v>1321</v>
      </c>
      <c r="H1049" s="169" t="n">
        <v>1</v>
      </c>
      <c r="L1049" s="165"/>
      <c r="M1049" s="170"/>
      <c r="T1049" s="171"/>
      <c r="AT1049" s="167" t="s">
        <v>174</v>
      </c>
      <c r="AU1049" s="167" t="s">
        <v>82</v>
      </c>
      <c r="AV1049" s="167" t="s">
        <v>82</v>
      </c>
      <c r="AW1049" s="167" t="s">
        <v>112</v>
      </c>
      <c r="AX1049" s="167" t="s">
        <v>38</v>
      </c>
      <c r="AY1049" s="167" t="s">
        <v>148</v>
      </c>
    </row>
    <row r="1050" s="11" customFormat="true" ht="15.75" hidden="false" customHeight="true" outlineLevel="0" collapsed="false">
      <c r="B1050" s="33"/>
      <c r="C1050" s="148" t="s">
        <v>1322</v>
      </c>
      <c r="D1050" s="148" t="s">
        <v>150</v>
      </c>
      <c r="E1050" s="149" t="s">
        <v>1323</v>
      </c>
      <c r="F1050" s="155" t="s">
        <v>1324</v>
      </c>
      <c r="G1050" s="164" t="s">
        <v>153</v>
      </c>
      <c r="H1050" s="152" t="n">
        <v>12</v>
      </c>
      <c r="I1050" s="153"/>
      <c r="J1050" s="154" t="n">
        <f aca="false">ROUND($I$1050*$H$1050,2)</f>
        <v>0</v>
      </c>
      <c r="K1050" s="155" t="s">
        <v>154</v>
      </c>
      <c r="L1050" s="33"/>
      <c r="M1050" s="156"/>
      <c r="N1050" s="157" t="s">
        <v>45</v>
      </c>
      <c r="P1050" s="158" t="n">
        <f aca="false">$O$1050*$H$1050</f>
        <v>0</v>
      </c>
      <c r="Q1050" s="158" t="n">
        <v>0</v>
      </c>
      <c r="R1050" s="158" t="n">
        <f aca="false">$Q$1050*$H$1050</f>
        <v>0</v>
      </c>
      <c r="S1050" s="158" t="n">
        <v>0</v>
      </c>
      <c r="T1050" s="159" t="n">
        <f aca="false">$S$1050*$H$1050</f>
        <v>0</v>
      </c>
      <c r="AR1050" s="103" t="s">
        <v>259</v>
      </c>
      <c r="AT1050" s="103" t="s">
        <v>150</v>
      </c>
      <c r="AU1050" s="103" t="s">
        <v>82</v>
      </c>
      <c r="AY1050" s="11" t="s">
        <v>148</v>
      </c>
      <c r="BE1050" s="160" t="n">
        <f aca="false">IF($N$1050="základní",$J$1050,0)</f>
        <v>0</v>
      </c>
      <c r="BF1050" s="160" t="n">
        <f aca="false">IF($N$1050="snížená",$J$1050,0)</f>
        <v>0</v>
      </c>
      <c r="BG1050" s="160" t="n">
        <f aca="false">IF($N$1050="zákl. přenesená",$J$1050,0)</f>
        <v>0</v>
      </c>
      <c r="BH1050" s="160" t="n">
        <f aca="false">IF($N$1050="sníž. přenesená",$J$1050,0)</f>
        <v>0</v>
      </c>
      <c r="BI1050" s="160" t="n">
        <f aca="false">IF($N$1050="nulová",$J$1050,0)</f>
        <v>0</v>
      </c>
      <c r="BJ1050" s="103" t="s">
        <v>38</v>
      </c>
      <c r="BK1050" s="160" t="n">
        <f aca="false">ROUND($I$1050*$H$1050,2)</f>
        <v>0</v>
      </c>
      <c r="BL1050" s="103" t="s">
        <v>259</v>
      </c>
      <c r="BM1050" s="103" t="s">
        <v>1325</v>
      </c>
    </row>
    <row r="1051" s="11" customFormat="true" ht="16.5" hidden="false" customHeight="true" outlineLevel="0" collapsed="false">
      <c r="B1051" s="33"/>
      <c r="D1051" s="161" t="s">
        <v>156</v>
      </c>
      <c r="F1051" s="162" t="s">
        <v>1326</v>
      </c>
      <c r="L1051" s="33"/>
      <c r="M1051" s="163"/>
      <c r="T1051" s="66"/>
      <c r="AT1051" s="11" t="s">
        <v>156</v>
      </c>
      <c r="AU1051" s="11" t="s">
        <v>82</v>
      </c>
    </row>
    <row r="1052" s="11" customFormat="true" ht="15.75" hidden="false" customHeight="true" outlineLevel="0" collapsed="false">
      <c r="B1052" s="165"/>
      <c r="D1052" s="166" t="s">
        <v>174</v>
      </c>
      <c r="E1052" s="167"/>
      <c r="F1052" s="168" t="s">
        <v>1327</v>
      </c>
      <c r="H1052" s="169" t="n">
        <v>1</v>
      </c>
      <c r="L1052" s="165"/>
      <c r="M1052" s="170"/>
      <c r="T1052" s="171"/>
      <c r="AT1052" s="167" t="s">
        <v>174</v>
      </c>
      <c r="AU1052" s="167" t="s">
        <v>82</v>
      </c>
      <c r="AV1052" s="167" t="s">
        <v>82</v>
      </c>
      <c r="AW1052" s="167" t="s">
        <v>112</v>
      </c>
      <c r="AX1052" s="167" t="s">
        <v>74</v>
      </c>
      <c r="AY1052" s="167" t="s">
        <v>148</v>
      </c>
    </row>
    <row r="1053" s="11" customFormat="true" ht="15.75" hidden="false" customHeight="true" outlineLevel="0" collapsed="false">
      <c r="B1053" s="165"/>
      <c r="D1053" s="166" t="s">
        <v>174</v>
      </c>
      <c r="E1053" s="167"/>
      <c r="F1053" s="168" t="s">
        <v>1314</v>
      </c>
      <c r="H1053" s="169" t="n">
        <v>1</v>
      </c>
      <c r="L1053" s="165"/>
      <c r="M1053" s="170"/>
      <c r="T1053" s="171"/>
      <c r="AT1053" s="167" t="s">
        <v>174</v>
      </c>
      <c r="AU1053" s="167" t="s">
        <v>82</v>
      </c>
      <c r="AV1053" s="167" t="s">
        <v>82</v>
      </c>
      <c r="AW1053" s="167" t="s">
        <v>112</v>
      </c>
      <c r="AX1053" s="167" t="s">
        <v>74</v>
      </c>
      <c r="AY1053" s="167" t="s">
        <v>148</v>
      </c>
    </row>
    <row r="1054" s="11" customFormat="true" ht="15.75" hidden="false" customHeight="true" outlineLevel="0" collapsed="false">
      <c r="B1054" s="165"/>
      <c r="D1054" s="166" t="s">
        <v>174</v>
      </c>
      <c r="E1054" s="167"/>
      <c r="F1054" s="168" t="s">
        <v>1315</v>
      </c>
      <c r="H1054" s="169" t="n">
        <v>10</v>
      </c>
      <c r="L1054" s="165"/>
      <c r="M1054" s="170"/>
      <c r="T1054" s="171"/>
      <c r="AT1054" s="167" t="s">
        <v>174</v>
      </c>
      <c r="AU1054" s="167" t="s">
        <v>82</v>
      </c>
      <c r="AV1054" s="167" t="s">
        <v>82</v>
      </c>
      <c r="AW1054" s="167" t="s">
        <v>112</v>
      </c>
      <c r="AX1054" s="167" t="s">
        <v>74</v>
      </c>
      <c r="AY1054" s="167" t="s">
        <v>148</v>
      </c>
    </row>
    <row r="1055" s="11" customFormat="true" ht="15.75" hidden="false" customHeight="true" outlineLevel="0" collapsed="false">
      <c r="B1055" s="172"/>
      <c r="D1055" s="166" t="s">
        <v>174</v>
      </c>
      <c r="E1055" s="173"/>
      <c r="F1055" s="174" t="s">
        <v>177</v>
      </c>
      <c r="H1055" s="175" t="n">
        <v>12</v>
      </c>
      <c r="L1055" s="172"/>
      <c r="M1055" s="176"/>
      <c r="T1055" s="177"/>
      <c r="AT1055" s="173" t="s">
        <v>174</v>
      </c>
      <c r="AU1055" s="173" t="s">
        <v>82</v>
      </c>
      <c r="AV1055" s="173" t="s">
        <v>88</v>
      </c>
      <c r="AW1055" s="173" t="s">
        <v>112</v>
      </c>
      <c r="AX1055" s="173" t="s">
        <v>38</v>
      </c>
      <c r="AY1055" s="173" t="s">
        <v>148</v>
      </c>
    </row>
    <row r="1056" s="11" customFormat="true" ht="15.75" hidden="false" customHeight="true" outlineLevel="0" collapsed="false">
      <c r="B1056" s="33"/>
      <c r="C1056" s="148" t="s">
        <v>1328</v>
      </c>
      <c r="D1056" s="148" t="s">
        <v>150</v>
      </c>
      <c r="E1056" s="149" t="s">
        <v>1329</v>
      </c>
      <c r="F1056" s="155" t="s">
        <v>1330</v>
      </c>
      <c r="G1056" s="164" t="s">
        <v>153</v>
      </c>
      <c r="H1056" s="152" t="n">
        <v>13</v>
      </c>
      <c r="I1056" s="153"/>
      <c r="J1056" s="154" t="n">
        <f aca="false">ROUND($I$1056*$H$1056,2)</f>
        <v>0</v>
      </c>
      <c r="K1056" s="155" t="s">
        <v>154</v>
      </c>
      <c r="L1056" s="33"/>
      <c r="M1056" s="156"/>
      <c r="N1056" s="157" t="s">
        <v>45</v>
      </c>
      <c r="P1056" s="158" t="n">
        <f aca="false">$O$1056*$H$1056</f>
        <v>0</v>
      </c>
      <c r="Q1056" s="158" t="n">
        <v>0</v>
      </c>
      <c r="R1056" s="158" t="n">
        <f aca="false">$Q$1056*$H$1056</f>
        <v>0</v>
      </c>
      <c r="S1056" s="158" t="n">
        <v>0</v>
      </c>
      <c r="T1056" s="159" t="n">
        <f aca="false">$S$1056*$H$1056</f>
        <v>0</v>
      </c>
      <c r="AR1056" s="103" t="s">
        <v>259</v>
      </c>
      <c r="AT1056" s="103" t="s">
        <v>150</v>
      </c>
      <c r="AU1056" s="103" t="s">
        <v>82</v>
      </c>
      <c r="AY1056" s="11" t="s">
        <v>148</v>
      </c>
      <c r="BE1056" s="160" t="n">
        <f aca="false">IF($N$1056="základní",$J$1056,0)</f>
        <v>0</v>
      </c>
      <c r="BF1056" s="160" t="n">
        <f aca="false">IF($N$1056="snížená",$J$1056,0)</f>
        <v>0</v>
      </c>
      <c r="BG1056" s="160" t="n">
        <f aca="false">IF($N$1056="zákl. přenesená",$J$1056,0)</f>
        <v>0</v>
      </c>
      <c r="BH1056" s="160" t="n">
        <f aca="false">IF($N$1056="sníž. přenesená",$J$1056,0)</f>
        <v>0</v>
      </c>
      <c r="BI1056" s="160" t="n">
        <f aca="false">IF($N$1056="nulová",$J$1056,0)</f>
        <v>0</v>
      </c>
      <c r="BJ1056" s="103" t="s">
        <v>38</v>
      </c>
      <c r="BK1056" s="160" t="n">
        <f aca="false">ROUND($I$1056*$H$1056,2)</f>
        <v>0</v>
      </c>
      <c r="BL1056" s="103" t="s">
        <v>259</v>
      </c>
      <c r="BM1056" s="103" t="s">
        <v>1331</v>
      </c>
    </row>
    <row r="1057" s="11" customFormat="true" ht="16.5" hidden="false" customHeight="true" outlineLevel="0" collapsed="false">
      <c r="B1057" s="33"/>
      <c r="D1057" s="161" t="s">
        <v>156</v>
      </c>
      <c r="F1057" s="162" t="s">
        <v>1332</v>
      </c>
      <c r="L1057" s="33"/>
      <c r="M1057" s="163"/>
      <c r="T1057" s="66"/>
      <c r="AT1057" s="11" t="s">
        <v>156</v>
      </c>
      <c r="AU1057" s="11" t="s">
        <v>82</v>
      </c>
    </row>
    <row r="1058" s="11" customFormat="true" ht="15.75" hidden="false" customHeight="true" outlineLevel="0" collapsed="false">
      <c r="B1058" s="165"/>
      <c r="D1058" s="166" t="s">
        <v>174</v>
      </c>
      <c r="E1058" s="167"/>
      <c r="F1058" s="168" t="s">
        <v>1333</v>
      </c>
      <c r="H1058" s="169" t="n">
        <v>2</v>
      </c>
      <c r="L1058" s="165"/>
      <c r="M1058" s="170"/>
      <c r="T1058" s="171"/>
      <c r="AT1058" s="167" t="s">
        <v>174</v>
      </c>
      <c r="AU1058" s="167" t="s">
        <v>82</v>
      </c>
      <c r="AV1058" s="167" t="s">
        <v>82</v>
      </c>
      <c r="AW1058" s="167" t="s">
        <v>112</v>
      </c>
      <c r="AX1058" s="167" t="s">
        <v>74</v>
      </c>
      <c r="AY1058" s="167" t="s">
        <v>148</v>
      </c>
    </row>
    <row r="1059" s="11" customFormat="true" ht="15.75" hidden="false" customHeight="true" outlineLevel="0" collapsed="false">
      <c r="B1059" s="165"/>
      <c r="D1059" s="166" t="s">
        <v>174</v>
      </c>
      <c r="E1059" s="167"/>
      <c r="F1059" s="168" t="s">
        <v>1314</v>
      </c>
      <c r="H1059" s="169" t="n">
        <v>1</v>
      </c>
      <c r="L1059" s="165"/>
      <c r="M1059" s="170"/>
      <c r="T1059" s="171"/>
      <c r="AT1059" s="167" t="s">
        <v>174</v>
      </c>
      <c r="AU1059" s="167" t="s">
        <v>82</v>
      </c>
      <c r="AV1059" s="167" t="s">
        <v>82</v>
      </c>
      <c r="AW1059" s="167" t="s">
        <v>112</v>
      </c>
      <c r="AX1059" s="167" t="s">
        <v>74</v>
      </c>
      <c r="AY1059" s="167" t="s">
        <v>148</v>
      </c>
    </row>
    <row r="1060" s="11" customFormat="true" ht="15.75" hidden="false" customHeight="true" outlineLevel="0" collapsed="false">
      <c r="B1060" s="165"/>
      <c r="D1060" s="166" t="s">
        <v>174</v>
      </c>
      <c r="E1060" s="167"/>
      <c r="F1060" s="168" t="s">
        <v>1315</v>
      </c>
      <c r="H1060" s="169" t="n">
        <v>10</v>
      </c>
      <c r="L1060" s="165"/>
      <c r="M1060" s="170"/>
      <c r="T1060" s="171"/>
      <c r="AT1060" s="167" t="s">
        <v>174</v>
      </c>
      <c r="AU1060" s="167" t="s">
        <v>82</v>
      </c>
      <c r="AV1060" s="167" t="s">
        <v>82</v>
      </c>
      <c r="AW1060" s="167" t="s">
        <v>112</v>
      </c>
      <c r="AX1060" s="167" t="s">
        <v>74</v>
      </c>
      <c r="AY1060" s="167" t="s">
        <v>148</v>
      </c>
    </row>
    <row r="1061" s="11" customFormat="true" ht="15.75" hidden="false" customHeight="true" outlineLevel="0" collapsed="false">
      <c r="B1061" s="172"/>
      <c r="D1061" s="166" t="s">
        <v>174</v>
      </c>
      <c r="E1061" s="173"/>
      <c r="F1061" s="174" t="s">
        <v>177</v>
      </c>
      <c r="H1061" s="175" t="n">
        <v>13</v>
      </c>
      <c r="L1061" s="172"/>
      <c r="M1061" s="176"/>
      <c r="T1061" s="177"/>
      <c r="AT1061" s="173" t="s">
        <v>174</v>
      </c>
      <c r="AU1061" s="173" t="s">
        <v>82</v>
      </c>
      <c r="AV1061" s="173" t="s">
        <v>88</v>
      </c>
      <c r="AW1061" s="173" t="s">
        <v>112</v>
      </c>
      <c r="AX1061" s="173" t="s">
        <v>38</v>
      </c>
      <c r="AY1061" s="173" t="s">
        <v>148</v>
      </c>
    </row>
    <row r="1062" s="11" customFormat="true" ht="27" hidden="false" customHeight="true" outlineLevel="0" collapsed="false">
      <c r="B1062" s="33"/>
      <c r="C1062" s="189" t="s">
        <v>1334</v>
      </c>
      <c r="D1062" s="189" t="s">
        <v>468</v>
      </c>
      <c r="E1062" s="190" t="s">
        <v>1335</v>
      </c>
      <c r="F1062" s="191" t="s">
        <v>1336</v>
      </c>
      <c r="G1062" s="192" t="s">
        <v>153</v>
      </c>
      <c r="H1062" s="193" t="n">
        <v>1</v>
      </c>
      <c r="I1062" s="194"/>
      <c r="J1062" s="195" t="n">
        <f aca="false">ROUND($I$1062*$H$1062,2)</f>
        <v>0</v>
      </c>
      <c r="K1062" s="191"/>
      <c r="L1062" s="196"/>
      <c r="M1062" s="197"/>
      <c r="N1062" s="198" t="s">
        <v>45</v>
      </c>
      <c r="P1062" s="158" t="n">
        <f aca="false">$O$1062*$H$1062</f>
        <v>0</v>
      </c>
      <c r="Q1062" s="158" t="n">
        <v>0.065</v>
      </c>
      <c r="R1062" s="158" t="n">
        <f aca="false">$Q$1062*$H$1062</f>
        <v>0.065</v>
      </c>
      <c r="S1062" s="158" t="n">
        <v>0</v>
      </c>
      <c r="T1062" s="159" t="n">
        <f aca="false">$S$1062*$H$1062</f>
        <v>0</v>
      </c>
      <c r="AR1062" s="103" t="s">
        <v>440</v>
      </c>
      <c r="AT1062" s="103" t="s">
        <v>468</v>
      </c>
      <c r="AU1062" s="103" t="s">
        <v>82</v>
      </c>
      <c r="AY1062" s="11" t="s">
        <v>148</v>
      </c>
      <c r="BE1062" s="160" t="n">
        <f aca="false">IF($N$1062="základní",$J$1062,0)</f>
        <v>0</v>
      </c>
      <c r="BF1062" s="160" t="n">
        <f aca="false">IF($N$1062="snížená",$J$1062,0)</f>
        <v>0</v>
      </c>
      <c r="BG1062" s="160" t="n">
        <f aca="false">IF($N$1062="zákl. přenesená",$J$1062,0)</f>
        <v>0</v>
      </c>
      <c r="BH1062" s="160" t="n">
        <f aca="false">IF($N$1062="sníž. přenesená",$J$1062,0)</f>
        <v>0</v>
      </c>
      <c r="BI1062" s="160" t="n">
        <f aca="false">IF($N$1062="nulová",$J$1062,0)</f>
        <v>0</v>
      </c>
      <c r="BJ1062" s="103" t="s">
        <v>38</v>
      </c>
      <c r="BK1062" s="160" t="n">
        <f aca="false">ROUND($I$1062*$H$1062,2)</f>
        <v>0</v>
      </c>
      <c r="BL1062" s="103" t="s">
        <v>259</v>
      </c>
      <c r="BM1062" s="103" t="s">
        <v>1337</v>
      </c>
    </row>
    <row r="1063" s="11" customFormat="true" ht="16.5" hidden="false" customHeight="true" outlineLevel="0" collapsed="false">
      <c r="B1063" s="33"/>
      <c r="D1063" s="161" t="s">
        <v>156</v>
      </c>
      <c r="F1063" s="162" t="s">
        <v>1338</v>
      </c>
      <c r="L1063" s="33"/>
      <c r="M1063" s="163"/>
      <c r="T1063" s="66"/>
      <c r="AT1063" s="11" t="s">
        <v>156</v>
      </c>
      <c r="AU1063" s="11" t="s">
        <v>82</v>
      </c>
    </row>
    <row r="1064" s="11" customFormat="true" ht="27" hidden="false" customHeight="true" outlineLevel="0" collapsed="false">
      <c r="B1064" s="33"/>
      <c r="C1064" s="189" t="s">
        <v>1339</v>
      </c>
      <c r="D1064" s="189" t="s">
        <v>468</v>
      </c>
      <c r="E1064" s="190" t="s">
        <v>1340</v>
      </c>
      <c r="F1064" s="191" t="s">
        <v>1341</v>
      </c>
      <c r="G1064" s="192" t="s">
        <v>153</v>
      </c>
      <c r="H1064" s="193" t="n">
        <v>1</v>
      </c>
      <c r="I1064" s="194"/>
      <c r="J1064" s="195" t="n">
        <f aca="false">ROUND($I$1064*$H$1064,2)</f>
        <v>0</v>
      </c>
      <c r="K1064" s="191"/>
      <c r="L1064" s="196"/>
      <c r="M1064" s="197"/>
      <c r="N1064" s="198" t="s">
        <v>45</v>
      </c>
      <c r="P1064" s="158" t="n">
        <f aca="false">$O$1064*$H$1064</f>
        <v>0</v>
      </c>
      <c r="Q1064" s="158" t="n">
        <v>0.065</v>
      </c>
      <c r="R1064" s="158" t="n">
        <f aca="false">$Q$1064*$H$1064</f>
        <v>0.065</v>
      </c>
      <c r="S1064" s="158" t="n">
        <v>0</v>
      </c>
      <c r="T1064" s="159" t="n">
        <f aca="false">$S$1064*$H$1064</f>
        <v>0</v>
      </c>
      <c r="AR1064" s="103" t="s">
        <v>440</v>
      </c>
      <c r="AT1064" s="103" t="s">
        <v>468</v>
      </c>
      <c r="AU1064" s="103" t="s">
        <v>82</v>
      </c>
      <c r="AY1064" s="11" t="s">
        <v>148</v>
      </c>
      <c r="BE1064" s="160" t="n">
        <f aca="false">IF($N$1064="základní",$J$1064,0)</f>
        <v>0</v>
      </c>
      <c r="BF1064" s="160" t="n">
        <f aca="false">IF($N$1064="snížená",$J$1064,0)</f>
        <v>0</v>
      </c>
      <c r="BG1064" s="160" t="n">
        <f aca="false">IF($N$1064="zákl. přenesená",$J$1064,0)</f>
        <v>0</v>
      </c>
      <c r="BH1064" s="160" t="n">
        <f aca="false">IF($N$1064="sníž. přenesená",$J$1064,0)</f>
        <v>0</v>
      </c>
      <c r="BI1064" s="160" t="n">
        <f aca="false">IF($N$1064="nulová",$J$1064,0)</f>
        <v>0</v>
      </c>
      <c r="BJ1064" s="103" t="s">
        <v>38</v>
      </c>
      <c r="BK1064" s="160" t="n">
        <f aca="false">ROUND($I$1064*$H$1064,2)</f>
        <v>0</v>
      </c>
      <c r="BL1064" s="103" t="s">
        <v>259</v>
      </c>
      <c r="BM1064" s="103" t="s">
        <v>1342</v>
      </c>
    </row>
    <row r="1065" s="11" customFormat="true" ht="16.5" hidden="false" customHeight="true" outlineLevel="0" collapsed="false">
      <c r="B1065" s="33"/>
      <c r="D1065" s="161" t="s">
        <v>156</v>
      </c>
      <c r="F1065" s="162" t="s">
        <v>1338</v>
      </c>
      <c r="L1065" s="33"/>
      <c r="M1065" s="163"/>
      <c r="T1065" s="66"/>
      <c r="AT1065" s="11" t="s">
        <v>156</v>
      </c>
      <c r="AU1065" s="11" t="s">
        <v>82</v>
      </c>
    </row>
    <row r="1066" s="11" customFormat="true" ht="27" hidden="false" customHeight="true" outlineLevel="0" collapsed="false">
      <c r="B1066" s="33"/>
      <c r="C1066" s="189" t="s">
        <v>1343</v>
      </c>
      <c r="D1066" s="189" t="s">
        <v>468</v>
      </c>
      <c r="E1066" s="190" t="s">
        <v>1344</v>
      </c>
      <c r="F1066" s="191" t="s">
        <v>1345</v>
      </c>
      <c r="G1066" s="192" t="s">
        <v>153</v>
      </c>
      <c r="H1066" s="193" t="n">
        <v>1</v>
      </c>
      <c r="I1066" s="194"/>
      <c r="J1066" s="195" t="n">
        <f aca="false">ROUND($I$1066*$H$1066,2)</f>
        <v>0</v>
      </c>
      <c r="K1066" s="191"/>
      <c r="L1066" s="196"/>
      <c r="M1066" s="197"/>
      <c r="N1066" s="198" t="s">
        <v>45</v>
      </c>
      <c r="P1066" s="158" t="n">
        <f aca="false">$O$1066*$H$1066</f>
        <v>0</v>
      </c>
      <c r="Q1066" s="158" t="n">
        <v>0.065</v>
      </c>
      <c r="R1066" s="158" t="n">
        <f aca="false">$Q$1066*$H$1066</f>
        <v>0.065</v>
      </c>
      <c r="S1066" s="158" t="n">
        <v>0</v>
      </c>
      <c r="T1066" s="159" t="n">
        <f aca="false">$S$1066*$H$1066</f>
        <v>0</v>
      </c>
      <c r="AR1066" s="103" t="s">
        <v>440</v>
      </c>
      <c r="AT1066" s="103" t="s">
        <v>468</v>
      </c>
      <c r="AU1066" s="103" t="s">
        <v>82</v>
      </c>
      <c r="AY1066" s="11" t="s">
        <v>148</v>
      </c>
      <c r="BE1066" s="160" t="n">
        <f aca="false">IF($N$1066="základní",$J$1066,0)</f>
        <v>0</v>
      </c>
      <c r="BF1066" s="160" t="n">
        <f aca="false">IF($N$1066="snížená",$J$1066,0)</f>
        <v>0</v>
      </c>
      <c r="BG1066" s="160" t="n">
        <f aca="false">IF($N$1066="zákl. přenesená",$J$1066,0)</f>
        <v>0</v>
      </c>
      <c r="BH1066" s="160" t="n">
        <f aca="false">IF($N$1066="sníž. přenesená",$J$1066,0)</f>
        <v>0</v>
      </c>
      <c r="BI1066" s="160" t="n">
        <f aca="false">IF($N$1066="nulová",$J$1066,0)</f>
        <v>0</v>
      </c>
      <c r="BJ1066" s="103" t="s">
        <v>38</v>
      </c>
      <c r="BK1066" s="160" t="n">
        <f aca="false">ROUND($I$1066*$H$1066,2)</f>
        <v>0</v>
      </c>
      <c r="BL1066" s="103" t="s">
        <v>259</v>
      </c>
      <c r="BM1066" s="103" t="s">
        <v>1346</v>
      </c>
    </row>
    <row r="1067" s="11" customFormat="true" ht="16.5" hidden="false" customHeight="true" outlineLevel="0" collapsed="false">
      <c r="B1067" s="33"/>
      <c r="D1067" s="161" t="s">
        <v>156</v>
      </c>
      <c r="F1067" s="162" t="s">
        <v>1338</v>
      </c>
      <c r="L1067" s="33"/>
      <c r="M1067" s="163"/>
      <c r="T1067" s="66"/>
      <c r="AT1067" s="11" t="s">
        <v>156</v>
      </c>
      <c r="AU1067" s="11" t="s">
        <v>82</v>
      </c>
    </row>
    <row r="1068" s="11" customFormat="true" ht="15.75" hidden="false" customHeight="true" outlineLevel="0" collapsed="false">
      <c r="B1068" s="33"/>
      <c r="C1068" s="148" t="s">
        <v>1347</v>
      </c>
      <c r="D1068" s="148" t="s">
        <v>150</v>
      </c>
      <c r="E1068" s="149" t="s">
        <v>1348</v>
      </c>
      <c r="F1068" s="155" t="s">
        <v>1349</v>
      </c>
      <c r="G1068" s="164" t="s">
        <v>153</v>
      </c>
      <c r="H1068" s="152" t="n">
        <v>3</v>
      </c>
      <c r="I1068" s="153"/>
      <c r="J1068" s="154" t="n">
        <f aca="false">ROUND($I$1068*$H$1068,2)</f>
        <v>0</v>
      </c>
      <c r="K1068" s="155" t="s">
        <v>154</v>
      </c>
      <c r="L1068" s="33"/>
      <c r="M1068" s="156"/>
      <c r="N1068" s="157" t="s">
        <v>45</v>
      </c>
      <c r="P1068" s="158" t="n">
        <f aca="false">$O$1068*$H$1068</f>
        <v>0</v>
      </c>
      <c r="Q1068" s="158" t="n">
        <v>0</v>
      </c>
      <c r="R1068" s="158" t="n">
        <f aca="false">$Q$1068*$H$1068</f>
        <v>0</v>
      </c>
      <c r="S1068" s="158" t="n">
        <v>0.1104</v>
      </c>
      <c r="T1068" s="159" t="n">
        <f aca="false">$S$1068*$H$1068</f>
        <v>0.3312</v>
      </c>
      <c r="AR1068" s="103" t="s">
        <v>259</v>
      </c>
      <c r="AT1068" s="103" t="s">
        <v>150</v>
      </c>
      <c r="AU1068" s="103" t="s">
        <v>82</v>
      </c>
      <c r="AY1068" s="11" t="s">
        <v>148</v>
      </c>
      <c r="BE1068" s="160" t="n">
        <f aca="false">IF($N$1068="základní",$J$1068,0)</f>
        <v>0</v>
      </c>
      <c r="BF1068" s="160" t="n">
        <f aca="false">IF($N$1068="snížená",$J$1068,0)</f>
        <v>0</v>
      </c>
      <c r="BG1068" s="160" t="n">
        <f aca="false">IF($N$1068="zákl. přenesená",$J$1068,0)</f>
        <v>0</v>
      </c>
      <c r="BH1068" s="160" t="n">
        <f aca="false">IF($N$1068="sníž. přenesená",$J$1068,0)</f>
        <v>0</v>
      </c>
      <c r="BI1068" s="160" t="n">
        <f aca="false">IF($N$1068="nulová",$J$1068,0)</f>
        <v>0</v>
      </c>
      <c r="BJ1068" s="103" t="s">
        <v>38</v>
      </c>
      <c r="BK1068" s="160" t="n">
        <f aca="false">ROUND($I$1068*$H$1068,2)</f>
        <v>0</v>
      </c>
      <c r="BL1068" s="103" t="s">
        <v>259</v>
      </c>
      <c r="BM1068" s="103" t="s">
        <v>1350</v>
      </c>
    </row>
    <row r="1069" s="11" customFormat="true" ht="16.5" hidden="false" customHeight="true" outlineLevel="0" collapsed="false">
      <c r="B1069" s="33"/>
      <c r="D1069" s="161" t="s">
        <v>156</v>
      </c>
      <c r="F1069" s="162" t="s">
        <v>1351</v>
      </c>
      <c r="L1069" s="33"/>
      <c r="M1069" s="163"/>
      <c r="T1069" s="66"/>
      <c r="AT1069" s="11" t="s">
        <v>156</v>
      </c>
      <c r="AU1069" s="11" t="s">
        <v>82</v>
      </c>
    </row>
    <row r="1070" s="11" customFormat="true" ht="15.75" hidden="false" customHeight="true" outlineLevel="0" collapsed="false">
      <c r="B1070" s="165"/>
      <c r="D1070" s="166" t="s">
        <v>174</v>
      </c>
      <c r="E1070" s="167"/>
      <c r="F1070" s="168" t="s">
        <v>1352</v>
      </c>
      <c r="H1070" s="169" t="n">
        <v>1</v>
      </c>
      <c r="L1070" s="165"/>
      <c r="M1070" s="170"/>
      <c r="T1070" s="171"/>
      <c r="AT1070" s="167" t="s">
        <v>174</v>
      </c>
      <c r="AU1070" s="167" t="s">
        <v>82</v>
      </c>
      <c r="AV1070" s="167" t="s">
        <v>82</v>
      </c>
      <c r="AW1070" s="167" t="s">
        <v>112</v>
      </c>
      <c r="AX1070" s="167" t="s">
        <v>74</v>
      </c>
      <c r="AY1070" s="167" t="s">
        <v>148</v>
      </c>
    </row>
    <row r="1071" s="11" customFormat="true" ht="15.75" hidden="false" customHeight="true" outlineLevel="0" collapsed="false">
      <c r="B1071" s="165"/>
      <c r="D1071" s="166" t="s">
        <v>174</v>
      </c>
      <c r="E1071" s="167"/>
      <c r="F1071" s="168" t="s">
        <v>1353</v>
      </c>
      <c r="H1071" s="169" t="n">
        <v>2</v>
      </c>
      <c r="L1071" s="165"/>
      <c r="M1071" s="170"/>
      <c r="T1071" s="171"/>
      <c r="AT1071" s="167" t="s">
        <v>174</v>
      </c>
      <c r="AU1071" s="167" t="s">
        <v>82</v>
      </c>
      <c r="AV1071" s="167" t="s">
        <v>82</v>
      </c>
      <c r="AW1071" s="167" t="s">
        <v>112</v>
      </c>
      <c r="AX1071" s="167" t="s">
        <v>74</v>
      </c>
      <c r="AY1071" s="167" t="s">
        <v>148</v>
      </c>
    </row>
    <row r="1072" s="11" customFormat="true" ht="15.75" hidden="false" customHeight="true" outlineLevel="0" collapsed="false">
      <c r="B1072" s="172"/>
      <c r="D1072" s="166" t="s">
        <v>174</v>
      </c>
      <c r="E1072" s="173"/>
      <c r="F1072" s="174" t="s">
        <v>177</v>
      </c>
      <c r="H1072" s="175" t="n">
        <v>3</v>
      </c>
      <c r="L1072" s="172"/>
      <c r="M1072" s="176"/>
      <c r="T1072" s="177"/>
      <c r="AT1072" s="173" t="s">
        <v>174</v>
      </c>
      <c r="AU1072" s="173" t="s">
        <v>82</v>
      </c>
      <c r="AV1072" s="173" t="s">
        <v>88</v>
      </c>
      <c r="AW1072" s="173" t="s">
        <v>112</v>
      </c>
      <c r="AX1072" s="173" t="s">
        <v>38</v>
      </c>
      <c r="AY1072" s="173" t="s">
        <v>148</v>
      </c>
    </row>
    <row r="1073" s="11" customFormat="true" ht="15.75" hidden="false" customHeight="true" outlineLevel="0" collapsed="false">
      <c r="B1073" s="33"/>
      <c r="C1073" s="148" t="s">
        <v>1354</v>
      </c>
      <c r="D1073" s="148" t="s">
        <v>150</v>
      </c>
      <c r="E1073" s="149" t="s">
        <v>1355</v>
      </c>
      <c r="F1073" s="155" t="s">
        <v>1356</v>
      </c>
      <c r="G1073" s="164" t="s">
        <v>600</v>
      </c>
      <c r="H1073" s="152" t="n">
        <v>1.305</v>
      </c>
      <c r="I1073" s="153"/>
      <c r="J1073" s="154" t="n">
        <f aca="false">ROUND($I$1073*$H$1073,2)</f>
        <v>0</v>
      </c>
      <c r="K1073" s="155" t="s">
        <v>154</v>
      </c>
      <c r="L1073" s="33"/>
      <c r="M1073" s="156"/>
      <c r="N1073" s="157" t="s">
        <v>45</v>
      </c>
      <c r="P1073" s="158" t="n">
        <f aca="false">$O$1073*$H$1073</f>
        <v>0</v>
      </c>
      <c r="Q1073" s="158" t="n">
        <v>0</v>
      </c>
      <c r="R1073" s="158" t="n">
        <f aca="false">$Q$1073*$H$1073</f>
        <v>0</v>
      </c>
      <c r="S1073" s="158" t="n">
        <v>0</v>
      </c>
      <c r="T1073" s="159" t="n">
        <f aca="false">$S$1073*$H$1073</f>
        <v>0</v>
      </c>
      <c r="AR1073" s="103" t="s">
        <v>259</v>
      </c>
      <c r="AT1073" s="103" t="s">
        <v>150</v>
      </c>
      <c r="AU1073" s="103" t="s">
        <v>82</v>
      </c>
      <c r="AY1073" s="11" t="s">
        <v>148</v>
      </c>
      <c r="BE1073" s="160" t="n">
        <f aca="false">IF($N$1073="základní",$J$1073,0)</f>
        <v>0</v>
      </c>
      <c r="BF1073" s="160" t="n">
        <f aca="false">IF($N$1073="snížená",$J$1073,0)</f>
        <v>0</v>
      </c>
      <c r="BG1073" s="160" t="n">
        <f aca="false">IF($N$1073="zákl. přenesená",$J$1073,0)</f>
        <v>0</v>
      </c>
      <c r="BH1073" s="160" t="n">
        <f aca="false">IF($N$1073="sníž. přenesená",$J$1073,0)</f>
        <v>0</v>
      </c>
      <c r="BI1073" s="160" t="n">
        <f aca="false">IF($N$1073="nulová",$J$1073,0)</f>
        <v>0</v>
      </c>
      <c r="BJ1073" s="103" t="s">
        <v>38</v>
      </c>
      <c r="BK1073" s="160" t="n">
        <f aca="false">ROUND($I$1073*$H$1073,2)</f>
        <v>0</v>
      </c>
      <c r="BL1073" s="103" t="s">
        <v>259</v>
      </c>
      <c r="BM1073" s="103" t="s">
        <v>1357</v>
      </c>
    </row>
    <row r="1074" s="11" customFormat="true" ht="27" hidden="false" customHeight="true" outlineLevel="0" collapsed="false">
      <c r="B1074" s="33"/>
      <c r="D1074" s="161" t="s">
        <v>156</v>
      </c>
      <c r="F1074" s="162" t="s">
        <v>1358</v>
      </c>
      <c r="L1074" s="33"/>
      <c r="M1074" s="163"/>
      <c r="T1074" s="66"/>
      <c r="AT1074" s="11" t="s">
        <v>156</v>
      </c>
      <c r="AU1074" s="11" t="s">
        <v>82</v>
      </c>
    </row>
    <row r="1075" s="11" customFormat="true" ht="15.75" hidden="false" customHeight="true" outlineLevel="0" collapsed="false">
      <c r="B1075" s="33"/>
      <c r="C1075" s="148" t="s">
        <v>1359</v>
      </c>
      <c r="D1075" s="148" t="s">
        <v>150</v>
      </c>
      <c r="E1075" s="149" t="s">
        <v>1360</v>
      </c>
      <c r="F1075" s="155" t="s">
        <v>1361</v>
      </c>
      <c r="G1075" s="164" t="s">
        <v>600</v>
      </c>
      <c r="H1075" s="152" t="n">
        <v>1.305</v>
      </c>
      <c r="I1075" s="153"/>
      <c r="J1075" s="154" t="n">
        <f aca="false">ROUND($I$1075*$H$1075,2)</f>
        <v>0</v>
      </c>
      <c r="K1075" s="155" t="s">
        <v>154</v>
      </c>
      <c r="L1075" s="33"/>
      <c r="M1075" s="156"/>
      <c r="N1075" s="157" t="s">
        <v>45</v>
      </c>
      <c r="P1075" s="158" t="n">
        <f aca="false">$O$1075*$H$1075</f>
        <v>0</v>
      </c>
      <c r="Q1075" s="158" t="n">
        <v>0</v>
      </c>
      <c r="R1075" s="158" t="n">
        <f aca="false">$Q$1075*$H$1075</f>
        <v>0</v>
      </c>
      <c r="S1075" s="158" t="n">
        <v>0</v>
      </c>
      <c r="T1075" s="159" t="n">
        <f aca="false">$S$1075*$H$1075</f>
        <v>0</v>
      </c>
      <c r="AR1075" s="103" t="s">
        <v>259</v>
      </c>
      <c r="AT1075" s="103" t="s">
        <v>150</v>
      </c>
      <c r="AU1075" s="103" t="s">
        <v>82</v>
      </c>
      <c r="AY1075" s="11" t="s">
        <v>148</v>
      </c>
      <c r="BE1075" s="160" t="n">
        <f aca="false">IF($N$1075="základní",$J$1075,0)</f>
        <v>0</v>
      </c>
      <c r="BF1075" s="160" t="n">
        <f aca="false">IF($N$1075="snížená",$J$1075,0)</f>
        <v>0</v>
      </c>
      <c r="BG1075" s="160" t="n">
        <f aca="false">IF($N$1075="zákl. přenesená",$J$1075,0)</f>
        <v>0</v>
      </c>
      <c r="BH1075" s="160" t="n">
        <f aca="false">IF($N$1075="sníž. přenesená",$J$1075,0)</f>
        <v>0</v>
      </c>
      <c r="BI1075" s="160" t="n">
        <f aca="false">IF($N$1075="nulová",$J$1075,0)</f>
        <v>0</v>
      </c>
      <c r="BJ1075" s="103" t="s">
        <v>38</v>
      </c>
      <c r="BK1075" s="160" t="n">
        <f aca="false">ROUND($I$1075*$H$1075,2)</f>
        <v>0</v>
      </c>
      <c r="BL1075" s="103" t="s">
        <v>259</v>
      </c>
      <c r="BM1075" s="103" t="s">
        <v>1362</v>
      </c>
    </row>
    <row r="1076" s="11" customFormat="true" ht="27" hidden="false" customHeight="true" outlineLevel="0" collapsed="false">
      <c r="B1076" s="33"/>
      <c r="D1076" s="161" t="s">
        <v>156</v>
      </c>
      <c r="F1076" s="162" t="s">
        <v>1363</v>
      </c>
      <c r="L1076" s="33"/>
      <c r="M1076" s="163"/>
      <c r="T1076" s="66"/>
      <c r="AT1076" s="11" t="s">
        <v>156</v>
      </c>
      <c r="AU1076" s="11" t="s">
        <v>82</v>
      </c>
    </row>
    <row r="1077" s="137" customFormat="true" ht="30.75" hidden="false" customHeight="true" outlineLevel="0" collapsed="false">
      <c r="B1077" s="138"/>
      <c r="D1077" s="139" t="s">
        <v>73</v>
      </c>
      <c r="E1077" s="146" t="s">
        <v>1364</v>
      </c>
      <c r="F1077" s="146" t="s">
        <v>1365</v>
      </c>
      <c r="J1077" s="147" t="n">
        <f aca="false">$BK$1077</f>
        <v>0</v>
      </c>
      <c r="L1077" s="138"/>
      <c r="M1077" s="142"/>
      <c r="P1077" s="143" t="n">
        <f aca="false">SUM($P$1078:$P$1142)</f>
        <v>0</v>
      </c>
      <c r="R1077" s="143" t="n">
        <f aca="false">SUM($R$1078:$R$1142)</f>
        <v>0.6109594</v>
      </c>
      <c r="T1077" s="144" t="n">
        <f aca="false">SUM($T$1078:$T$1142)</f>
        <v>0</v>
      </c>
      <c r="AR1077" s="139" t="s">
        <v>82</v>
      </c>
      <c r="AT1077" s="139" t="s">
        <v>73</v>
      </c>
      <c r="AU1077" s="139" t="s">
        <v>38</v>
      </c>
      <c r="AY1077" s="139" t="s">
        <v>148</v>
      </c>
      <c r="BK1077" s="145" t="n">
        <f aca="false">SUM($BK$1078:$BK$1142)</f>
        <v>0</v>
      </c>
    </row>
    <row r="1078" s="11" customFormat="true" ht="15.75" hidden="false" customHeight="true" outlineLevel="0" collapsed="false">
      <c r="B1078" s="33"/>
      <c r="C1078" s="148" t="s">
        <v>1366</v>
      </c>
      <c r="D1078" s="148" t="s">
        <v>150</v>
      </c>
      <c r="E1078" s="149" t="s">
        <v>1367</v>
      </c>
      <c r="F1078" s="155" t="s">
        <v>1368</v>
      </c>
      <c r="G1078" s="164" t="s">
        <v>185</v>
      </c>
      <c r="H1078" s="152" t="n">
        <v>6.15</v>
      </c>
      <c r="I1078" s="153"/>
      <c r="J1078" s="154" t="n">
        <f aca="false">ROUND($I$1078*$H$1078,2)</f>
        <v>0</v>
      </c>
      <c r="K1078" s="155" t="s">
        <v>154</v>
      </c>
      <c r="L1078" s="33"/>
      <c r="M1078" s="156"/>
      <c r="N1078" s="157" t="s">
        <v>45</v>
      </c>
      <c r="P1078" s="158" t="n">
        <f aca="false">$O$1078*$H$1078</f>
        <v>0</v>
      </c>
      <c r="Q1078" s="158" t="n">
        <v>0.00062</v>
      </c>
      <c r="R1078" s="158" t="n">
        <f aca="false">$Q$1078*$H$1078</f>
        <v>0.003813</v>
      </c>
      <c r="S1078" s="158" t="n">
        <v>0</v>
      </c>
      <c r="T1078" s="159" t="n">
        <f aca="false">$S$1078*$H$1078</f>
        <v>0</v>
      </c>
      <c r="AR1078" s="103" t="s">
        <v>259</v>
      </c>
      <c r="AT1078" s="103" t="s">
        <v>150</v>
      </c>
      <c r="AU1078" s="103" t="s">
        <v>82</v>
      </c>
      <c r="AY1078" s="11" t="s">
        <v>148</v>
      </c>
      <c r="BE1078" s="160" t="n">
        <f aca="false">IF($N$1078="základní",$J$1078,0)</f>
        <v>0</v>
      </c>
      <c r="BF1078" s="160" t="n">
        <f aca="false">IF($N$1078="snížená",$J$1078,0)</f>
        <v>0</v>
      </c>
      <c r="BG1078" s="160" t="n">
        <f aca="false">IF($N$1078="zákl. přenesená",$J$1078,0)</f>
        <v>0</v>
      </c>
      <c r="BH1078" s="160" t="n">
        <f aca="false">IF($N$1078="sníž. přenesená",$J$1078,0)</f>
        <v>0</v>
      </c>
      <c r="BI1078" s="160" t="n">
        <f aca="false">IF($N$1078="nulová",$J$1078,0)</f>
        <v>0</v>
      </c>
      <c r="BJ1078" s="103" t="s">
        <v>38</v>
      </c>
      <c r="BK1078" s="160" t="n">
        <f aca="false">ROUND($I$1078*$H$1078,2)</f>
        <v>0</v>
      </c>
      <c r="BL1078" s="103" t="s">
        <v>259</v>
      </c>
      <c r="BM1078" s="103" t="s">
        <v>1369</v>
      </c>
    </row>
    <row r="1079" s="11" customFormat="true" ht="16.5" hidden="false" customHeight="true" outlineLevel="0" collapsed="false">
      <c r="B1079" s="33"/>
      <c r="D1079" s="161" t="s">
        <v>156</v>
      </c>
      <c r="F1079" s="162" t="s">
        <v>1370</v>
      </c>
      <c r="L1079" s="33"/>
      <c r="M1079" s="163"/>
      <c r="T1079" s="66"/>
      <c r="AT1079" s="11" t="s">
        <v>156</v>
      </c>
      <c r="AU1079" s="11" t="s">
        <v>82</v>
      </c>
    </row>
    <row r="1080" s="11" customFormat="true" ht="15.75" hidden="false" customHeight="true" outlineLevel="0" collapsed="false">
      <c r="B1080" s="165"/>
      <c r="D1080" s="166" t="s">
        <v>174</v>
      </c>
      <c r="E1080" s="167"/>
      <c r="F1080" s="168" t="s">
        <v>389</v>
      </c>
      <c r="H1080" s="169" t="n">
        <v>6.15</v>
      </c>
      <c r="L1080" s="165"/>
      <c r="M1080" s="170"/>
      <c r="T1080" s="171"/>
      <c r="AT1080" s="167" t="s">
        <v>174</v>
      </c>
      <c r="AU1080" s="167" t="s">
        <v>82</v>
      </c>
      <c r="AV1080" s="167" t="s">
        <v>82</v>
      </c>
      <c r="AW1080" s="167" t="s">
        <v>112</v>
      </c>
      <c r="AX1080" s="167" t="s">
        <v>38</v>
      </c>
      <c r="AY1080" s="167" t="s">
        <v>148</v>
      </c>
    </row>
    <row r="1081" s="11" customFormat="true" ht="15.75" hidden="false" customHeight="true" outlineLevel="0" collapsed="false">
      <c r="B1081" s="33"/>
      <c r="C1081" s="189" t="s">
        <v>1371</v>
      </c>
      <c r="D1081" s="189" t="s">
        <v>468</v>
      </c>
      <c r="E1081" s="190" t="s">
        <v>1372</v>
      </c>
      <c r="F1081" s="191" t="s">
        <v>1373</v>
      </c>
      <c r="G1081" s="192" t="s">
        <v>193</v>
      </c>
      <c r="H1081" s="193" t="n">
        <v>0.677</v>
      </c>
      <c r="I1081" s="194"/>
      <c r="J1081" s="195" t="n">
        <f aca="false">ROUND($I$1081*$H$1081,2)</f>
        <v>0</v>
      </c>
      <c r="K1081" s="191" t="s">
        <v>154</v>
      </c>
      <c r="L1081" s="196"/>
      <c r="M1081" s="197"/>
      <c r="N1081" s="198" t="s">
        <v>45</v>
      </c>
      <c r="P1081" s="158" t="n">
        <f aca="false">$O$1081*$H$1081</f>
        <v>0</v>
      </c>
      <c r="Q1081" s="158" t="n">
        <v>0.0192</v>
      </c>
      <c r="R1081" s="158" t="n">
        <f aca="false">$Q$1081*$H$1081</f>
        <v>0.0129984</v>
      </c>
      <c r="S1081" s="158" t="n">
        <v>0</v>
      </c>
      <c r="T1081" s="159" t="n">
        <f aca="false">$S$1081*$H$1081</f>
        <v>0</v>
      </c>
      <c r="AR1081" s="103" t="s">
        <v>440</v>
      </c>
      <c r="AT1081" s="103" t="s">
        <v>468</v>
      </c>
      <c r="AU1081" s="103" t="s">
        <v>82</v>
      </c>
      <c r="AY1081" s="11" t="s">
        <v>148</v>
      </c>
      <c r="BE1081" s="160" t="n">
        <f aca="false">IF($N$1081="základní",$J$1081,0)</f>
        <v>0</v>
      </c>
      <c r="BF1081" s="160" t="n">
        <f aca="false">IF($N$1081="snížená",$J$1081,0)</f>
        <v>0</v>
      </c>
      <c r="BG1081" s="160" t="n">
        <f aca="false">IF($N$1081="zákl. přenesená",$J$1081,0)</f>
        <v>0</v>
      </c>
      <c r="BH1081" s="160" t="n">
        <f aca="false">IF($N$1081="sníž. přenesená",$J$1081,0)</f>
        <v>0</v>
      </c>
      <c r="BI1081" s="160" t="n">
        <f aca="false">IF($N$1081="nulová",$J$1081,0)</f>
        <v>0</v>
      </c>
      <c r="BJ1081" s="103" t="s">
        <v>38</v>
      </c>
      <c r="BK1081" s="160" t="n">
        <f aca="false">ROUND($I$1081*$H$1081,2)</f>
        <v>0</v>
      </c>
      <c r="BL1081" s="103" t="s">
        <v>259</v>
      </c>
      <c r="BM1081" s="103" t="s">
        <v>1374</v>
      </c>
    </row>
    <row r="1082" s="11" customFormat="true" ht="27" hidden="false" customHeight="true" outlineLevel="0" collapsed="false">
      <c r="B1082" s="33"/>
      <c r="D1082" s="161" t="s">
        <v>156</v>
      </c>
      <c r="F1082" s="162" t="s">
        <v>1375</v>
      </c>
      <c r="L1082" s="33"/>
      <c r="M1082" s="163"/>
      <c r="T1082" s="66"/>
      <c r="AT1082" s="11" t="s">
        <v>156</v>
      </c>
      <c r="AU1082" s="11" t="s">
        <v>82</v>
      </c>
    </row>
    <row r="1083" s="11" customFormat="true" ht="15.75" hidden="false" customHeight="true" outlineLevel="0" collapsed="false">
      <c r="B1083" s="165"/>
      <c r="D1083" s="166" t="s">
        <v>174</v>
      </c>
      <c r="F1083" s="168" t="s">
        <v>1376</v>
      </c>
      <c r="H1083" s="169" t="n">
        <v>0.677</v>
      </c>
      <c r="L1083" s="165"/>
      <c r="M1083" s="170"/>
      <c r="T1083" s="171"/>
      <c r="AT1083" s="167" t="s">
        <v>174</v>
      </c>
      <c r="AU1083" s="167" t="s">
        <v>82</v>
      </c>
      <c r="AV1083" s="167" t="s">
        <v>82</v>
      </c>
      <c r="AW1083" s="167" t="s">
        <v>74</v>
      </c>
      <c r="AX1083" s="167" t="s">
        <v>38</v>
      </c>
      <c r="AY1083" s="167" t="s">
        <v>148</v>
      </c>
    </row>
    <row r="1084" s="11" customFormat="true" ht="15.75" hidden="false" customHeight="true" outlineLevel="0" collapsed="false">
      <c r="B1084" s="33"/>
      <c r="C1084" s="148" t="s">
        <v>1377</v>
      </c>
      <c r="D1084" s="148" t="s">
        <v>150</v>
      </c>
      <c r="E1084" s="149" t="s">
        <v>1378</v>
      </c>
      <c r="F1084" s="155" t="s">
        <v>1379</v>
      </c>
      <c r="G1084" s="164" t="s">
        <v>193</v>
      </c>
      <c r="H1084" s="152" t="n">
        <v>17.14</v>
      </c>
      <c r="I1084" s="153"/>
      <c r="J1084" s="154" t="n">
        <f aca="false">ROUND($I$1084*$H$1084,2)</f>
        <v>0</v>
      </c>
      <c r="K1084" s="155" t="s">
        <v>154</v>
      </c>
      <c r="L1084" s="33"/>
      <c r="M1084" s="156"/>
      <c r="N1084" s="157" t="s">
        <v>45</v>
      </c>
      <c r="P1084" s="158" t="n">
        <f aca="false">$O$1084*$H$1084</f>
        <v>0</v>
      </c>
      <c r="Q1084" s="158" t="n">
        <v>0.0035</v>
      </c>
      <c r="R1084" s="158" t="n">
        <f aca="false">$Q$1084*$H$1084</f>
        <v>0.05999</v>
      </c>
      <c r="S1084" s="158" t="n">
        <v>0</v>
      </c>
      <c r="T1084" s="159" t="n">
        <f aca="false">$S$1084*$H$1084</f>
        <v>0</v>
      </c>
      <c r="AR1084" s="103" t="s">
        <v>259</v>
      </c>
      <c r="AT1084" s="103" t="s">
        <v>150</v>
      </c>
      <c r="AU1084" s="103" t="s">
        <v>82</v>
      </c>
      <c r="AY1084" s="11" t="s">
        <v>148</v>
      </c>
      <c r="BE1084" s="160" t="n">
        <f aca="false">IF($N$1084="základní",$J$1084,0)</f>
        <v>0</v>
      </c>
      <c r="BF1084" s="160" t="n">
        <f aca="false">IF($N$1084="snížená",$J$1084,0)</f>
        <v>0</v>
      </c>
      <c r="BG1084" s="160" t="n">
        <f aca="false">IF($N$1084="zákl. přenesená",$J$1084,0)</f>
        <v>0</v>
      </c>
      <c r="BH1084" s="160" t="n">
        <f aca="false">IF($N$1084="sníž. přenesená",$J$1084,0)</f>
        <v>0</v>
      </c>
      <c r="BI1084" s="160" t="n">
        <f aca="false">IF($N$1084="nulová",$J$1084,0)</f>
        <v>0</v>
      </c>
      <c r="BJ1084" s="103" t="s">
        <v>38</v>
      </c>
      <c r="BK1084" s="160" t="n">
        <f aca="false">ROUND($I$1084*$H$1084,2)</f>
        <v>0</v>
      </c>
      <c r="BL1084" s="103" t="s">
        <v>259</v>
      </c>
      <c r="BM1084" s="103" t="s">
        <v>1380</v>
      </c>
    </row>
    <row r="1085" s="11" customFormat="true" ht="16.5" hidden="false" customHeight="true" outlineLevel="0" collapsed="false">
      <c r="B1085" s="33"/>
      <c r="D1085" s="161" t="s">
        <v>156</v>
      </c>
      <c r="F1085" s="162" t="s">
        <v>1381</v>
      </c>
      <c r="L1085" s="33"/>
      <c r="M1085" s="163"/>
      <c r="T1085" s="66"/>
      <c r="AT1085" s="11" t="s">
        <v>156</v>
      </c>
      <c r="AU1085" s="11" t="s">
        <v>82</v>
      </c>
    </row>
    <row r="1086" s="11" customFormat="true" ht="15.75" hidden="false" customHeight="true" outlineLevel="0" collapsed="false">
      <c r="B1086" s="165"/>
      <c r="D1086" s="166" t="s">
        <v>174</v>
      </c>
      <c r="E1086" s="167"/>
      <c r="F1086" s="168" t="s">
        <v>446</v>
      </c>
      <c r="H1086" s="169" t="n">
        <v>2.88</v>
      </c>
      <c r="L1086" s="165"/>
      <c r="M1086" s="170"/>
      <c r="T1086" s="171"/>
      <c r="AT1086" s="167" t="s">
        <v>174</v>
      </c>
      <c r="AU1086" s="167" t="s">
        <v>82</v>
      </c>
      <c r="AV1086" s="167" t="s">
        <v>82</v>
      </c>
      <c r="AW1086" s="167" t="s">
        <v>112</v>
      </c>
      <c r="AX1086" s="167" t="s">
        <v>74</v>
      </c>
      <c r="AY1086" s="167" t="s">
        <v>148</v>
      </c>
    </row>
    <row r="1087" s="11" customFormat="true" ht="15.75" hidden="false" customHeight="true" outlineLevel="0" collapsed="false">
      <c r="B1087" s="165"/>
      <c r="D1087" s="166" t="s">
        <v>174</v>
      </c>
      <c r="E1087" s="167"/>
      <c r="F1087" s="168" t="s">
        <v>448</v>
      </c>
      <c r="H1087" s="169" t="n">
        <v>4.77</v>
      </c>
      <c r="L1087" s="165"/>
      <c r="M1087" s="170"/>
      <c r="T1087" s="171"/>
      <c r="AT1087" s="167" t="s">
        <v>174</v>
      </c>
      <c r="AU1087" s="167" t="s">
        <v>82</v>
      </c>
      <c r="AV1087" s="167" t="s">
        <v>82</v>
      </c>
      <c r="AW1087" s="167" t="s">
        <v>112</v>
      </c>
      <c r="AX1087" s="167" t="s">
        <v>74</v>
      </c>
      <c r="AY1087" s="167" t="s">
        <v>148</v>
      </c>
    </row>
    <row r="1088" s="11" customFormat="true" ht="15.75" hidden="false" customHeight="true" outlineLevel="0" collapsed="false">
      <c r="B1088" s="165"/>
      <c r="D1088" s="166" t="s">
        <v>174</v>
      </c>
      <c r="E1088" s="167"/>
      <c r="F1088" s="168" t="s">
        <v>449</v>
      </c>
      <c r="H1088" s="169" t="n">
        <v>4.16</v>
      </c>
      <c r="L1088" s="165"/>
      <c r="M1088" s="170"/>
      <c r="T1088" s="171"/>
      <c r="AT1088" s="167" t="s">
        <v>174</v>
      </c>
      <c r="AU1088" s="167" t="s">
        <v>82</v>
      </c>
      <c r="AV1088" s="167" t="s">
        <v>82</v>
      </c>
      <c r="AW1088" s="167" t="s">
        <v>112</v>
      </c>
      <c r="AX1088" s="167" t="s">
        <v>74</v>
      </c>
      <c r="AY1088" s="167" t="s">
        <v>148</v>
      </c>
    </row>
    <row r="1089" s="11" customFormat="true" ht="15.75" hidden="false" customHeight="true" outlineLevel="0" collapsed="false">
      <c r="B1089" s="165"/>
      <c r="D1089" s="166" t="s">
        <v>174</v>
      </c>
      <c r="E1089" s="167"/>
      <c r="F1089" s="168" t="s">
        <v>906</v>
      </c>
      <c r="H1089" s="169" t="n">
        <v>5.33</v>
      </c>
      <c r="L1089" s="165"/>
      <c r="M1089" s="170"/>
      <c r="T1089" s="171"/>
      <c r="AT1089" s="167" t="s">
        <v>174</v>
      </c>
      <c r="AU1089" s="167" t="s">
        <v>82</v>
      </c>
      <c r="AV1089" s="167" t="s">
        <v>82</v>
      </c>
      <c r="AW1089" s="167" t="s">
        <v>112</v>
      </c>
      <c r="AX1089" s="167" t="s">
        <v>74</v>
      </c>
      <c r="AY1089" s="167" t="s">
        <v>148</v>
      </c>
    </row>
    <row r="1090" s="11" customFormat="true" ht="15.75" hidden="false" customHeight="true" outlineLevel="0" collapsed="false">
      <c r="B1090" s="172"/>
      <c r="D1090" s="166" t="s">
        <v>174</v>
      </c>
      <c r="E1090" s="173"/>
      <c r="F1090" s="174" t="s">
        <v>177</v>
      </c>
      <c r="H1090" s="175" t="n">
        <v>17.14</v>
      </c>
      <c r="L1090" s="172"/>
      <c r="M1090" s="176"/>
      <c r="T1090" s="177"/>
      <c r="AT1090" s="173" t="s">
        <v>174</v>
      </c>
      <c r="AU1090" s="173" t="s">
        <v>82</v>
      </c>
      <c r="AV1090" s="173" t="s">
        <v>88</v>
      </c>
      <c r="AW1090" s="173" t="s">
        <v>112</v>
      </c>
      <c r="AX1090" s="173" t="s">
        <v>38</v>
      </c>
      <c r="AY1090" s="173" t="s">
        <v>148</v>
      </c>
    </row>
    <row r="1091" s="11" customFormat="true" ht="15.75" hidden="false" customHeight="true" outlineLevel="0" collapsed="false">
      <c r="B1091" s="33"/>
      <c r="C1091" s="189" t="s">
        <v>1382</v>
      </c>
      <c r="D1091" s="189" t="s">
        <v>468</v>
      </c>
      <c r="E1091" s="190" t="s">
        <v>1372</v>
      </c>
      <c r="F1091" s="191" t="s">
        <v>1373</v>
      </c>
      <c r="G1091" s="192" t="s">
        <v>193</v>
      </c>
      <c r="H1091" s="193" t="n">
        <v>18.854</v>
      </c>
      <c r="I1091" s="194"/>
      <c r="J1091" s="195" t="n">
        <f aca="false">ROUND($I$1091*$H$1091,2)</f>
        <v>0</v>
      </c>
      <c r="K1091" s="191" t="s">
        <v>154</v>
      </c>
      <c r="L1091" s="196"/>
      <c r="M1091" s="197"/>
      <c r="N1091" s="198" t="s">
        <v>45</v>
      </c>
      <c r="P1091" s="158" t="n">
        <f aca="false">$O$1091*$H$1091</f>
        <v>0</v>
      </c>
      <c r="Q1091" s="158" t="n">
        <v>0.0192</v>
      </c>
      <c r="R1091" s="158" t="n">
        <f aca="false">$Q$1091*$H$1091</f>
        <v>0.3619968</v>
      </c>
      <c r="S1091" s="158" t="n">
        <v>0</v>
      </c>
      <c r="T1091" s="159" t="n">
        <f aca="false">$S$1091*$H$1091</f>
        <v>0</v>
      </c>
      <c r="AR1091" s="103" t="s">
        <v>440</v>
      </c>
      <c r="AT1091" s="103" t="s">
        <v>468</v>
      </c>
      <c r="AU1091" s="103" t="s">
        <v>82</v>
      </c>
      <c r="AY1091" s="11" t="s">
        <v>148</v>
      </c>
      <c r="BE1091" s="160" t="n">
        <f aca="false">IF($N$1091="základní",$J$1091,0)</f>
        <v>0</v>
      </c>
      <c r="BF1091" s="160" t="n">
        <f aca="false">IF($N$1091="snížená",$J$1091,0)</f>
        <v>0</v>
      </c>
      <c r="BG1091" s="160" t="n">
        <f aca="false">IF($N$1091="zákl. přenesená",$J$1091,0)</f>
        <v>0</v>
      </c>
      <c r="BH1091" s="160" t="n">
        <f aca="false">IF($N$1091="sníž. přenesená",$J$1091,0)</f>
        <v>0</v>
      </c>
      <c r="BI1091" s="160" t="n">
        <f aca="false">IF($N$1091="nulová",$J$1091,0)</f>
        <v>0</v>
      </c>
      <c r="BJ1091" s="103" t="s">
        <v>38</v>
      </c>
      <c r="BK1091" s="160" t="n">
        <f aca="false">ROUND($I$1091*$H$1091,2)</f>
        <v>0</v>
      </c>
      <c r="BL1091" s="103" t="s">
        <v>259</v>
      </c>
      <c r="BM1091" s="103" t="s">
        <v>1383</v>
      </c>
    </row>
    <row r="1092" s="11" customFormat="true" ht="27" hidden="false" customHeight="true" outlineLevel="0" collapsed="false">
      <c r="B1092" s="33"/>
      <c r="D1092" s="161" t="s">
        <v>156</v>
      </c>
      <c r="F1092" s="162" t="s">
        <v>1375</v>
      </c>
      <c r="L1092" s="33"/>
      <c r="M1092" s="163"/>
      <c r="T1092" s="66"/>
      <c r="AT1092" s="11" t="s">
        <v>156</v>
      </c>
      <c r="AU1092" s="11" t="s">
        <v>82</v>
      </c>
    </row>
    <row r="1093" s="11" customFormat="true" ht="15.75" hidden="false" customHeight="true" outlineLevel="0" collapsed="false">
      <c r="B1093" s="165"/>
      <c r="D1093" s="166" t="s">
        <v>174</v>
      </c>
      <c r="F1093" s="168" t="s">
        <v>1384</v>
      </c>
      <c r="H1093" s="169" t="n">
        <v>18.854</v>
      </c>
      <c r="L1093" s="165"/>
      <c r="M1093" s="170"/>
      <c r="T1093" s="171"/>
      <c r="AT1093" s="167" t="s">
        <v>174</v>
      </c>
      <c r="AU1093" s="167" t="s">
        <v>82</v>
      </c>
      <c r="AV1093" s="167" t="s">
        <v>82</v>
      </c>
      <c r="AW1093" s="167" t="s">
        <v>74</v>
      </c>
      <c r="AX1093" s="167" t="s">
        <v>38</v>
      </c>
      <c r="AY1093" s="167" t="s">
        <v>148</v>
      </c>
    </row>
    <row r="1094" s="11" customFormat="true" ht="15.75" hidden="false" customHeight="true" outlineLevel="0" collapsed="false">
      <c r="B1094" s="33"/>
      <c r="C1094" s="148" t="s">
        <v>1385</v>
      </c>
      <c r="D1094" s="148" t="s">
        <v>150</v>
      </c>
      <c r="E1094" s="149" t="s">
        <v>1386</v>
      </c>
      <c r="F1094" s="155" t="s">
        <v>1387</v>
      </c>
      <c r="G1094" s="164" t="s">
        <v>193</v>
      </c>
      <c r="H1094" s="152" t="n">
        <v>11.81</v>
      </c>
      <c r="I1094" s="153"/>
      <c r="J1094" s="154" t="n">
        <f aca="false">ROUND($I$1094*$H$1094,2)</f>
        <v>0</v>
      </c>
      <c r="K1094" s="155" t="s">
        <v>154</v>
      </c>
      <c r="L1094" s="33"/>
      <c r="M1094" s="156"/>
      <c r="N1094" s="157" t="s">
        <v>45</v>
      </c>
      <c r="P1094" s="158" t="n">
        <f aca="false">$O$1094*$H$1094</f>
        <v>0</v>
      </c>
      <c r="Q1094" s="158" t="n">
        <v>0</v>
      </c>
      <c r="R1094" s="158" t="n">
        <f aca="false">$Q$1094*$H$1094</f>
        <v>0</v>
      </c>
      <c r="S1094" s="158" t="n">
        <v>0</v>
      </c>
      <c r="T1094" s="159" t="n">
        <f aca="false">$S$1094*$H$1094</f>
        <v>0</v>
      </c>
      <c r="AR1094" s="103" t="s">
        <v>259</v>
      </c>
      <c r="AT1094" s="103" t="s">
        <v>150</v>
      </c>
      <c r="AU1094" s="103" t="s">
        <v>82</v>
      </c>
      <c r="AY1094" s="11" t="s">
        <v>148</v>
      </c>
      <c r="BE1094" s="160" t="n">
        <f aca="false">IF($N$1094="základní",$J$1094,0)</f>
        <v>0</v>
      </c>
      <c r="BF1094" s="160" t="n">
        <f aca="false">IF($N$1094="snížená",$J$1094,0)</f>
        <v>0</v>
      </c>
      <c r="BG1094" s="160" t="n">
        <f aca="false">IF($N$1094="zákl. přenesená",$J$1094,0)</f>
        <v>0</v>
      </c>
      <c r="BH1094" s="160" t="n">
        <f aca="false">IF($N$1094="sníž. přenesená",$J$1094,0)</f>
        <v>0</v>
      </c>
      <c r="BI1094" s="160" t="n">
        <f aca="false">IF($N$1094="nulová",$J$1094,0)</f>
        <v>0</v>
      </c>
      <c r="BJ1094" s="103" t="s">
        <v>38</v>
      </c>
      <c r="BK1094" s="160" t="n">
        <f aca="false">ROUND($I$1094*$H$1094,2)</f>
        <v>0</v>
      </c>
      <c r="BL1094" s="103" t="s">
        <v>259</v>
      </c>
      <c r="BM1094" s="103" t="s">
        <v>1388</v>
      </c>
    </row>
    <row r="1095" s="11" customFormat="true" ht="16.5" hidden="false" customHeight="true" outlineLevel="0" collapsed="false">
      <c r="B1095" s="33"/>
      <c r="D1095" s="161" t="s">
        <v>156</v>
      </c>
      <c r="F1095" s="162" t="s">
        <v>1389</v>
      </c>
      <c r="L1095" s="33"/>
      <c r="M1095" s="163"/>
      <c r="T1095" s="66"/>
      <c r="AT1095" s="11" t="s">
        <v>156</v>
      </c>
      <c r="AU1095" s="11" t="s">
        <v>82</v>
      </c>
    </row>
    <row r="1096" s="11" customFormat="true" ht="15.75" hidden="false" customHeight="true" outlineLevel="0" collapsed="false">
      <c r="B1096" s="165"/>
      <c r="D1096" s="166" t="s">
        <v>174</v>
      </c>
      <c r="E1096" s="167"/>
      <c r="F1096" s="168" t="s">
        <v>446</v>
      </c>
      <c r="H1096" s="169" t="n">
        <v>2.88</v>
      </c>
      <c r="L1096" s="165"/>
      <c r="M1096" s="170"/>
      <c r="T1096" s="171"/>
      <c r="AT1096" s="167" t="s">
        <v>174</v>
      </c>
      <c r="AU1096" s="167" t="s">
        <v>82</v>
      </c>
      <c r="AV1096" s="167" t="s">
        <v>82</v>
      </c>
      <c r="AW1096" s="167" t="s">
        <v>112</v>
      </c>
      <c r="AX1096" s="167" t="s">
        <v>74</v>
      </c>
      <c r="AY1096" s="167" t="s">
        <v>148</v>
      </c>
    </row>
    <row r="1097" s="11" customFormat="true" ht="15.75" hidden="false" customHeight="true" outlineLevel="0" collapsed="false">
      <c r="B1097" s="165"/>
      <c r="D1097" s="166" t="s">
        <v>174</v>
      </c>
      <c r="E1097" s="167"/>
      <c r="F1097" s="168" t="s">
        <v>448</v>
      </c>
      <c r="H1097" s="169" t="n">
        <v>4.77</v>
      </c>
      <c r="L1097" s="165"/>
      <c r="M1097" s="170"/>
      <c r="T1097" s="171"/>
      <c r="AT1097" s="167" t="s">
        <v>174</v>
      </c>
      <c r="AU1097" s="167" t="s">
        <v>82</v>
      </c>
      <c r="AV1097" s="167" t="s">
        <v>82</v>
      </c>
      <c r="AW1097" s="167" t="s">
        <v>112</v>
      </c>
      <c r="AX1097" s="167" t="s">
        <v>74</v>
      </c>
      <c r="AY1097" s="167" t="s">
        <v>148</v>
      </c>
    </row>
    <row r="1098" s="11" customFormat="true" ht="15.75" hidden="false" customHeight="true" outlineLevel="0" collapsed="false">
      <c r="B1098" s="165"/>
      <c r="D1098" s="166" t="s">
        <v>174</v>
      </c>
      <c r="E1098" s="167"/>
      <c r="F1098" s="168" t="s">
        <v>449</v>
      </c>
      <c r="H1098" s="169" t="n">
        <v>4.16</v>
      </c>
      <c r="L1098" s="165"/>
      <c r="M1098" s="170"/>
      <c r="T1098" s="171"/>
      <c r="AT1098" s="167" t="s">
        <v>174</v>
      </c>
      <c r="AU1098" s="167" t="s">
        <v>82</v>
      </c>
      <c r="AV1098" s="167" t="s">
        <v>82</v>
      </c>
      <c r="AW1098" s="167" t="s">
        <v>112</v>
      </c>
      <c r="AX1098" s="167" t="s">
        <v>74</v>
      </c>
      <c r="AY1098" s="167" t="s">
        <v>148</v>
      </c>
    </row>
    <row r="1099" s="11" customFormat="true" ht="15.75" hidden="false" customHeight="true" outlineLevel="0" collapsed="false">
      <c r="B1099" s="172"/>
      <c r="D1099" s="166" t="s">
        <v>174</v>
      </c>
      <c r="E1099" s="173"/>
      <c r="F1099" s="174" t="s">
        <v>177</v>
      </c>
      <c r="H1099" s="175" t="n">
        <v>11.81</v>
      </c>
      <c r="L1099" s="172"/>
      <c r="M1099" s="176"/>
      <c r="T1099" s="177"/>
      <c r="AT1099" s="173" t="s">
        <v>174</v>
      </c>
      <c r="AU1099" s="173" t="s">
        <v>82</v>
      </c>
      <c r="AV1099" s="173" t="s">
        <v>88</v>
      </c>
      <c r="AW1099" s="173" t="s">
        <v>112</v>
      </c>
      <c r="AX1099" s="173" t="s">
        <v>38</v>
      </c>
      <c r="AY1099" s="173" t="s">
        <v>148</v>
      </c>
    </row>
    <row r="1100" s="11" customFormat="true" ht="15.75" hidden="false" customHeight="true" outlineLevel="0" collapsed="false">
      <c r="B1100" s="33"/>
      <c r="C1100" s="148" t="s">
        <v>1390</v>
      </c>
      <c r="D1100" s="148" t="s">
        <v>150</v>
      </c>
      <c r="E1100" s="149" t="s">
        <v>1391</v>
      </c>
      <c r="F1100" s="155" t="s">
        <v>1392</v>
      </c>
      <c r="G1100" s="164" t="s">
        <v>193</v>
      </c>
      <c r="H1100" s="152" t="n">
        <v>17.14</v>
      </c>
      <c r="I1100" s="153"/>
      <c r="J1100" s="154" t="n">
        <f aca="false">ROUND($I$1100*$H$1100,2)</f>
        <v>0</v>
      </c>
      <c r="K1100" s="155" t="s">
        <v>154</v>
      </c>
      <c r="L1100" s="33"/>
      <c r="M1100" s="156"/>
      <c r="N1100" s="157" t="s">
        <v>45</v>
      </c>
      <c r="P1100" s="158" t="n">
        <f aca="false">$O$1100*$H$1100</f>
        <v>0</v>
      </c>
      <c r="Q1100" s="158" t="n">
        <v>0</v>
      </c>
      <c r="R1100" s="158" t="n">
        <f aca="false">$Q$1100*$H$1100</f>
        <v>0</v>
      </c>
      <c r="S1100" s="158" t="n">
        <v>0</v>
      </c>
      <c r="T1100" s="159" t="n">
        <f aca="false">$S$1100*$H$1100</f>
        <v>0</v>
      </c>
      <c r="AR1100" s="103" t="s">
        <v>259</v>
      </c>
      <c r="AT1100" s="103" t="s">
        <v>150</v>
      </c>
      <c r="AU1100" s="103" t="s">
        <v>82</v>
      </c>
      <c r="AY1100" s="11" t="s">
        <v>148</v>
      </c>
      <c r="BE1100" s="160" t="n">
        <f aca="false">IF($N$1100="základní",$J$1100,0)</f>
        <v>0</v>
      </c>
      <c r="BF1100" s="160" t="n">
        <f aca="false">IF($N$1100="snížená",$J$1100,0)</f>
        <v>0</v>
      </c>
      <c r="BG1100" s="160" t="n">
        <f aca="false">IF($N$1100="zákl. přenesená",$J$1100,0)</f>
        <v>0</v>
      </c>
      <c r="BH1100" s="160" t="n">
        <f aca="false">IF($N$1100="sníž. přenesená",$J$1100,0)</f>
        <v>0</v>
      </c>
      <c r="BI1100" s="160" t="n">
        <f aca="false">IF($N$1100="nulová",$J$1100,0)</f>
        <v>0</v>
      </c>
      <c r="BJ1100" s="103" t="s">
        <v>38</v>
      </c>
      <c r="BK1100" s="160" t="n">
        <f aca="false">ROUND($I$1100*$H$1100,2)</f>
        <v>0</v>
      </c>
      <c r="BL1100" s="103" t="s">
        <v>259</v>
      </c>
      <c r="BM1100" s="103" t="s">
        <v>1393</v>
      </c>
    </row>
    <row r="1101" s="11" customFormat="true" ht="16.5" hidden="false" customHeight="true" outlineLevel="0" collapsed="false">
      <c r="B1101" s="33"/>
      <c r="D1101" s="161" t="s">
        <v>156</v>
      </c>
      <c r="F1101" s="162" t="s">
        <v>1394</v>
      </c>
      <c r="L1101" s="33"/>
      <c r="M1101" s="163"/>
      <c r="T1101" s="66"/>
      <c r="AT1101" s="11" t="s">
        <v>156</v>
      </c>
      <c r="AU1101" s="11" t="s">
        <v>82</v>
      </c>
    </row>
    <row r="1102" s="11" customFormat="true" ht="15.75" hidden="false" customHeight="true" outlineLevel="0" collapsed="false">
      <c r="B1102" s="33"/>
      <c r="C1102" s="148" t="s">
        <v>1395</v>
      </c>
      <c r="D1102" s="148" t="s">
        <v>150</v>
      </c>
      <c r="E1102" s="149" t="s">
        <v>1396</v>
      </c>
      <c r="F1102" s="155" t="s">
        <v>1397</v>
      </c>
      <c r="G1102" s="164" t="s">
        <v>193</v>
      </c>
      <c r="H1102" s="152" t="n">
        <v>17.14</v>
      </c>
      <c r="I1102" s="153"/>
      <c r="J1102" s="154" t="n">
        <f aca="false">ROUND($I$1102*$H$1102,2)</f>
        <v>0</v>
      </c>
      <c r="K1102" s="155" t="s">
        <v>154</v>
      </c>
      <c r="L1102" s="33"/>
      <c r="M1102" s="156"/>
      <c r="N1102" s="157" t="s">
        <v>45</v>
      </c>
      <c r="P1102" s="158" t="n">
        <f aca="false">$O$1102*$H$1102</f>
        <v>0</v>
      </c>
      <c r="Q1102" s="158" t="n">
        <v>0.0003</v>
      </c>
      <c r="R1102" s="158" t="n">
        <f aca="false">$Q$1102*$H$1102</f>
        <v>0.005142</v>
      </c>
      <c r="S1102" s="158" t="n">
        <v>0</v>
      </c>
      <c r="T1102" s="159" t="n">
        <f aca="false">$S$1102*$H$1102</f>
        <v>0</v>
      </c>
      <c r="AR1102" s="103" t="s">
        <v>259</v>
      </c>
      <c r="AT1102" s="103" t="s">
        <v>150</v>
      </c>
      <c r="AU1102" s="103" t="s">
        <v>82</v>
      </c>
      <c r="AY1102" s="11" t="s">
        <v>148</v>
      </c>
      <c r="BE1102" s="160" t="n">
        <f aca="false">IF($N$1102="základní",$J$1102,0)</f>
        <v>0</v>
      </c>
      <c r="BF1102" s="160" t="n">
        <f aca="false">IF($N$1102="snížená",$J$1102,0)</f>
        <v>0</v>
      </c>
      <c r="BG1102" s="160" t="n">
        <f aca="false">IF($N$1102="zákl. přenesená",$J$1102,0)</f>
        <v>0</v>
      </c>
      <c r="BH1102" s="160" t="n">
        <f aca="false">IF($N$1102="sníž. přenesená",$J$1102,0)</f>
        <v>0</v>
      </c>
      <c r="BI1102" s="160" t="n">
        <f aca="false">IF($N$1102="nulová",$J$1102,0)</f>
        <v>0</v>
      </c>
      <c r="BJ1102" s="103" t="s">
        <v>38</v>
      </c>
      <c r="BK1102" s="160" t="n">
        <f aca="false">ROUND($I$1102*$H$1102,2)</f>
        <v>0</v>
      </c>
      <c r="BL1102" s="103" t="s">
        <v>259</v>
      </c>
      <c r="BM1102" s="103" t="s">
        <v>1398</v>
      </c>
    </row>
    <row r="1103" s="11" customFormat="true" ht="16.5" hidden="false" customHeight="true" outlineLevel="0" collapsed="false">
      <c r="B1103" s="33"/>
      <c r="D1103" s="161" t="s">
        <v>156</v>
      </c>
      <c r="F1103" s="162" t="s">
        <v>1399</v>
      </c>
      <c r="L1103" s="33"/>
      <c r="M1103" s="163"/>
      <c r="T1103" s="66"/>
      <c r="AT1103" s="11" t="s">
        <v>156</v>
      </c>
      <c r="AU1103" s="11" t="s">
        <v>82</v>
      </c>
    </row>
    <row r="1104" s="11" customFormat="true" ht="15.75" hidden="false" customHeight="true" outlineLevel="0" collapsed="false">
      <c r="B1104" s="165"/>
      <c r="D1104" s="166" t="s">
        <v>174</v>
      </c>
      <c r="E1104" s="167"/>
      <c r="F1104" s="168" t="s">
        <v>446</v>
      </c>
      <c r="H1104" s="169" t="n">
        <v>2.88</v>
      </c>
      <c r="L1104" s="165"/>
      <c r="M1104" s="170"/>
      <c r="T1104" s="171"/>
      <c r="AT1104" s="167" t="s">
        <v>174</v>
      </c>
      <c r="AU1104" s="167" t="s">
        <v>82</v>
      </c>
      <c r="AV1104" s="167" t="s">
        <v>82</v>
      </c>
      <c r="AW1104" s="167" t="s">
        <v>112</v>
      </c>
      <c r="AX1104" s="167" t="s">
        <v>74</v>
      </c>
      <c r="AY1104" s="167" t="s">
        <v>148</v>
      </c>
    </row>
    <row r="1105" s="11" customFormat="true" ht="15.75" hidden="false" customHeight="true" outlineLevel="0" collapsed="false">
      <c r="B1105" s="165"/>
      <c r="D1105" s="166" t="s">
        <v>174</v>
      </c>
      <c r="E1105" s="167"/>
      <c r="F1105" s="168" t="s">
        <v>448</v>
      </c>
      <c r="H1105" s="169" t="n">
        <v>4.77</v>
      </c>
      <c r="L1105" s="165"/>
      <c r="M1105" s="170"/>
      <c r="T1105" s="171"/>
      <c r="AT1105" s="167" t="s">
        <v>174</v>
      </c>
      <c r="AU1105" s="167" t="s">
        <v>82</v>
      </c>
      <c r="AV1105" s="167" t="s">
        <v>82</v>
      </c>
      <c r="AW1105" s="167" t="s">
        <v>112</v>
      </c>
      <c r="AX1105" s="167" t="s">
        <v>74</v>
      </c>
      <c r="AY1105" s="167" t="s">
        <v>148</v>
      </c>
    </row>
    <row r="1106" s="11" customFormat="true" ht="15.75" hidden="false" customHeight="true" outlineLevel="0" collapsed="false">
      <c r="B1106" s="165"/>
      <c r="D1106" s="166" t="s">
        <v>174</v>
      </c>
      <c r="E1106" s="167"/>
      <c r="F1106" s="168" t="s">
        <v>449</v>
      </c>
      <c r="H1106" s="169" t="n">
        <v>4.16</v>
      </c>
      <c r="L1106" s="165"/>
      <c r="M1106" s="170"/>
      <c r="T1106" s="171"/>
      <c r="AT1106" s="167" t="s">
        <v>174</v>
      </c>
      <c r="AU1106" s="167" t="s">
        <v>82</v>
      </c>
      <c r="AV1106" s="167" t="s">
        <v>82</v>
      </c>
      <c r="AW1106" s="167" t="s">
        <v>112</v>
      </c>
      <c r="AX1106" s="167" t="s">
        <v>74</v>
      </c>
      <c r="AY1106" s="167" t="s">
        <v>148</v>
      </c>
    </row>
    <row r="1107" s="11" customFormat="true" ht="15.75" hidden="false" customHeight="true" outlineLevel="0" collapsed="false">
      <c r="B1107" s="165"/>
      <c r="D1107" s="166" t="s">
        <v>174</v>
      </c>
      <c r="E1107" s="167"/>
      <c r="F1107" s="168" t="s">
        <v>906</v>
      </c>
      <c r="H1107" s="169" t="n">
        <v>5.33</v>
      </c>
      <c r="L1107" s="165"/>
      <c r="M1107" s="170"/>
      <c r="T1107" s="171"/>
      <c r="AT1107" s="167" t="s">
        <v>174</v>
      </c>
      <c r="AU1107" s="167" t="s">
        <v>82</v>
      </c>
      <c r="AV1107" s="167" t="s">
        <v>82</v>
      </c>
      <c r="AW1107" s="167" t="s">
        <v>112</v>
      </c>
      <c r="AX1107" s="167" t="s">
        <v>74</v>
      </c>
      <c r="AY1107" s="167" t="s">
        <v>148</v>
      </c>
    </row>
    <row r="1108" s="11" customFormat="true" ht="15.75" hidden="false" customHeight="true" outlineLevel="0" collapsed="false">
      <c r="B1108" s="172"/>
      <c r="D1108" s="166" t="s">
        <v>174</v>
      </c>
      <c r="E1108" s="173"/>
      <c r="F1108" s="174" t="s">
        <v>177</v>
      </c>
      <c r="H1108" s="175" t="n">
        <v>17.14</v>
      </c>
      <c r="L1108" s="172"/>
      <c r="M1108" s="176"/>
      <c r="T1108" s="177"/>
      <c r="AT1108" s="173" t="s">
        <v>174</v>
      </c>
      <c r="AU1108" s="173" t="s">
        <v>82</v>
      </c>
      <c r="AV1108" s="173" t="s">
        <v>88</v>
      </c>
      <c r="AW1108" s="173" t="s">
        <v>112</v>
      </c>
      <c r="AX1108" s="173" t="s">
        <v>38</v>
      </c>
      <c r="AY1108" s="173" t="s">
        <v>148</v>
      </c>
    </row>
    <row r="1109" s="11" customFormat="true" ht="15.75" hidden="false" customHeight="true" outlineLevel="0" collapsed="false">
      <c r="B1109" s="33"/>
      <c r="C1109" s="148" t="s">
        <v>1400</v>
      </c>
      <c r="D1109" s="148" t="s">
        <v>150</v>
      </c>
      <c r="E1109" s="149" t="s">
        <v>1401</v>
      </c>
      <c r="F1109" s="155" t="s">
        <v>1402</v>
      </c>
      <c r="G1109" s="164" t="s">
        <v>185</v>
      </c>
      <c r="H1109" s="152" t="n">
        <v>34.7</v>
      </c>
      <c r="I1109" s="153"/>
      <c r="J1109" s="154" t="n">
        <f aca="false">ROUND($I$1109*$H$1109,2)</f>
        <v>0</v>
      </c>
      <c r="K1109" s="155" t="s">
        <v>154</v>
      </c>
      <c r="L1109" s="33"/>
      <c r="M1109" s="156"/>
      <c r="N1109" s="157" t="s">
        <v>45</v>
      </c>
      <c r="P1109" s="158" t="n">
        <f aca="false">$O$1109*$H$1109</f>
        <v>0</v>
      </c>
      <c r="Q1109" s="158" t="n">
        <v>3E-005</v>
      </c>
      <c r="R1109" s="158" t="n">
        <f aca="false">$Q$1109*$H$1109</f>
        <v>0.001041</v>
      </c>
      <c r="S1109" s="158" t="n">
        <v>0</v>
      </c>
      <c r="T1109" s="159" t="n">
        <f aca="false">$S$1109*$H$1109</f>
        <v>0</v>
      </c>
      <c r="AR1109" s="103" t="s">
        <v>259</v>
      </c>
      <c r="AT1109" s="103" t="s">
        <v>150</v>
      </c>
      <c r="AU1109" s="103" t="s">
        <v>82</v>
      </c>
      <c r="AY1109" s="11" t="s">
        <v>148</v>
      </c>
      <c r="BE1109" s="160" t="n">
        <f aca="false">IF($N$1109="základní",$J$1109,0)</f>
        <v>0</v>
      </c>
      <c r="BF1109" s="160" t="n">
        <f aca="false">IF($N$1109="snížená",$J$1109,0)</f>
        <v>0</v>
      </c>
      <c r="BG1109" s="160" t="n">
        <f aca="false">IF($N$1109="zákl. přenesená",$J$1109,0)</f>
        <v>0</v>
      </c>
      <c r="BH1109" s="160" t="n">
        <f aca="false">IF($N$1109="sníž. přenesená",$J$1109,0)</f>
        <v>0</v>
      </c>
      <c r="BI1109" s="160" t="n">
        <f aca="false">IF($N$1109="nulová",$J$1109,0)</f>
        <v>0</v>
      </c>
      <c r="BJ1109" s="103" t="s">
        <v>38</v>
      </c>
      <c r="BK1109" s="160" t="n">
        <f aca="false">ROUND($I$1109*$H$1109,2)</f>
        <v>0</v>
      </c>
      <c r="BL1109" s="103" t="s">
        <v>259</v>
      </c>
      <c r="BM1109" s="103" t="s">
        <v>1403</v>
      </c>
    </row>
    <row r="1110" s="11" customFormat="true" ht="16.5" hidden="false" customHeight="true" outlineLevel="0" collapsed="false">
      <c r="B1110" s="33"/>
      <c r="D1110" s="161" t="s">
        <v>156</v>
      </c>
      <c r="F1110" s="162" t="s">
        <v>1404</v>
      </c>
      <c r="L1110" s="33"/>
      <c r="M1110" s="163"/>
      <c r="T1110" s="66"/>
      <c r="AT1110" s="11" t="s">
        <v>156</v>
      </c>
      <c r="AU1110" s="11" t="s">
        <v>82</v>
      </c>
    </row>
    <row r="1111" s="11" customFormat="true" ht="15.75" hidden="false" customHeight="true" outlineLevel="0" collapsed="false">
      <c r="B1111" s="165"/>
      <c r="D1111" s="166" t="s">
        <v>174</v>
      </c>
      <c r="E1111" s="167"/>
      <c r="F1111" s="168" t="s">
        <v>389</v>
      </c>
      <c r="H1111" s="169" t="n">
        <v>6.15</v>
      </c>
      <c r="L1111" s="165"/>
      <c r="M1111" s="170"/>
      <c r="T1111" s="171"/>
      <c r="AT1111" s="167" t="s">
        <v>174</v>
      </c>
      <c r="AU1111" s="167" t="s">
        <v>82</v>
      </c>
      <c r="AV1111" s="167" t="s">
        <v>82</v>
      </c>
      <c r="AW1111" s="167" t="s">
        <v>112</v>
      </c>
      <c r="AX1111" s="167" t="s">
        <v>74</v>
      </c>
      <c r="AY1111" s="167" t="s">
        <v>148</v>
      </c>
    </row>
    <row r="1112" s="11" customFormat="true" ht="15.75" hidden="false" customHeight="true" outlineLevel="0" collapsed="false">
      <c r="B1112" s="165"/>
      <c r="D1112" s="166" t="s">
        <v>174</v>
      </c>
      <c r="E1112" s="167"/>
      <c r="F1112" s="168" t="s">
        <v>1405</v>
      </c>
      <c r="H1112" s="169" t="n">
        <v>8</v>
      </c>
      <c r="L1112" s="165"/>
      <c r="M1112" s="170"/>
      <c r="T1112" s="171"/>
      <c r="AT1112" s="167" t="s">
        <v>174</v>
      </c>
      <c r="AU1112" s="167" t="s">
        <v>82</v>
      </c>
      <c r="AV1112" s="167" t="s">
        <v>82</v>
      </c>
      <c r="AW1112" s="167" t="s">
        <v>112</v>
      </c>
      <c r="AX1112" s="167" t="s">
        <v>74</v>
      </c>
      <c r="AY1112" s="167" t="s">
        <v>148</v>
      </c>
    </row>
    <row r="1113" s="11" customFormat="true" ht="15.75" hidden="false" customHeight="true" outlineLevel="0" collapsed="false">
      <c r="B1113" s="165"/>
      <c r="D1113" s="166" t="s">
        <v>174</v>
      </c>
      <c r="E1113" s="167"/>
      <c r="F1113" s="168" t="s">
        <v>1406</v>
      </c>
      <c r="H1113" s="169" t="n">
        <v>9.5</v>
      </c>
      <c r="L1113" s="165"/>
      <c r="M1113" s="170"/>
      <c r="T1113" s="171"/>
      <c r="AT1113" s="167" t="s">
        <v>174</v>
      </c>
      <c r="AU1113" s="167" t="s">
        <v>82</v>
      </c>
      <c r="AV1113" s="167" t="s">
        <v>82</v>
      </c>
      <c r="AW1113" s="167" t="s">
        <v>112</v>
      </c>
      <c r="AX1113" s="167" t="s">
        <v>74</v>
      </c>
      <c r="AY1113" s="167" t="s">
        <v>148</v>
      </c>
    </row>
    <row r="1114" s="11" customFormat="true" ht="15.75" hidden="false" customHeight="true" outlineLevel="0" collapsed="false">
      <c r="B1114" s="165"/>
      <c r="D1114" s="166" t="s">
        <v>174</v>
      </c>
      <c r="E1114" s="167"/>
      <c r="F1114" s="168" t="s">
        <v>1407</v>
      </c>
      <c r="H1114" s="169" t="n">
        <v>11.05</v>
      </c>
      <c r="L1114" s="165"/>
      <c r="M1114" s="170"/>
      <c r="T1114" s="171"/>
      <c r="AT1114" s="167" t="s">
        <v>174</v>
      </c>
      <c r="AU1114" s="167" t="s">
        <v>82</v>
      </c>
      <c r="AV1114" s="167" t="s">
        <v>82</v>
      </c>
      <c r="AW1114" s="167" t="s">
        <v>112</v>
      </c>
      <c r="AX1114" s="167" t="s">
        <v>74</v>
      </c>
      <c r="AY1114" s="167" t="s">
        <v>148</v>
      </c>
    </row>
    <row r="1115" s="11" customFormat="true" ht="15.75" hidden="false" customHeight="true" outlineLevel="0" collapsed="false">
      <c r="B1115" s="172"/>
      <c r="D1115" s="166" t="s">
        <v>174</v>
      </c>
      <c r="E1115" s="173"/>
      <c r="F1115" s="174" t="s">
        <v>177</v>
      </c>
      <c r="H1115" s="175" t="n">
        <v>34.7</v>
      </c>
      <c r="L1115" s="172"/>
      <c r="M1115" s="176"/>
      <c r="T1115" s="177"/>
      <c r="AT1115" s="173" t="s">
        <v>174</v>
      </c>
      <c r="AU1115" s="173" t="s">
        <v>82</v>
      </c>
      <c r="AV1115" s="173" t="s">
        <v>88</v>
      </c>
      <c r="AW1115" s="173" t="s">
        <v>112</v>
      </c>
      <c r="AX1115" s="173" t="s">
        <v>38</v>
      </c>
      <c r="AY1115" s="173" t="s">
        <v>148</v>
      </c>
    </row>
    <row r="1116" s="11" customFormat="true" ht="15.75" hidden="false" customHeight="true" outlineLevel="0" collapsed="false">
      <c r="B1116" s="33"/>
      <c r="C1116" s="148" t="s">
        <v>1408</v>
      </c>
      <c r="D1116" s="148" t="s">
        <v>150</v>
      </c>
      <c r="E1116" s="149" t="s">
        <v>1409</v>
      </c>
      <c r="F1116" s="155" t="s">
        <v>1410</v>
      </c>
      <c r="G1116" s="164" t="s">
        <v>185</v>
      </c>
      <c r="H1116" s="152" t="n">
        <v>3.1</v>
      </c>
      <c r="I1116" s="153"/>
      <c r="J1116" s="154" t="n">
        <f aca="false">ROUND($I$1116*$H$1116,2)</f>
        <v>0</v>
      </c>
      <c r="K1116" s="155" t="s">
        <v>154</v>
      </c>
      <c r="L1116" s="33"/>
      <c r="M1116" s="156"/>
      <c r="N1116" s="157" t="s">
        <v>45</v>
      </c>
      <c r="P1116" s="158" t="n">
        <f aca="false">$O$1116*$H$1116</f>
        <v>0</v>
      </c>
      <c r="Q1116" s="158" t="n">
        <v>0.0002</v>
      </c>
      <c r="R1116" s="158" t="n">
        <f aca="false">$Q$1116*$H$1116</f>
        <v>0.00062</v>
      </c>
      <c r="S1116" s="158" t="n">
        <v>0</v>
      </c>
      <c r="T1116" s="159" t="n">
        <f aca="false">$S$1116*$H$1116</f>
        <v>0</v>
      </c>
      <c r="AR1116" s="103" t="s">
        <v>259</v>
      </c>
      <c r="AT1116" s="103" t="s">
        <v>150</v>
      </c>
      <c r="AU1116" s="103" t="s">
        <v>82</v>
      </c>
      <c r="AY1116" s="11" t="s">
        <v>148</v>
      </c>
      <c r="BE1116" s="160" t="n">
        <f aca="false">IF($N$1116="základní",$J$1116,0)</f>
        <v>0</v>
      </c>
      <c r="BF1116" s="160" t="n">
        <f aca="false">IF($N$1116="snížená",$J$1116,0)</f>
        <v>0</v>
      </c>
      <c r="BG1116" s="160" t="n">
        <f aca="false">IF($N$1116="zákl. přenesená",$J$1116,0)</f>
        <v>0</v>
      </c>
      <c r="BH1116" s="160" t="n">
        <f aca="false">IF($N$1116="sníž. přenesená",$J$1116,0)</f>
        <v>0</v>
      </c>
      <c r="BI1116" s="160" t="n">
        <f aca="false">IF($N$1116="nulová",$J$1116,0)</f>
        <v>0</v>
      </c>
      <c r="BJ1116" s="103" t="s">
        <v>38</v>
      </c>
      <c r="BK1116" s="160" t="n">
        <f aca="false">ROUND($I$1116*$H$1116,2)</f>
        <v>0</v>
      </c>
      <c r="BL1116" s="103" t="s">
        <v>259</v>
      </c>
      <c r="BM1116" s="103" t="s">
        <v>1411</v>
      </c>
    </row>
    <row r="1117" s="11" customFormat="true" ht="16.5" hidden="false" customHeight="true" outlineLevel="0" collapsed="false">
      <c r="B1117" s="33"/>
      <c r="D1117" s="161" t="s">
        <v>156</v>
      </c>
      <c r="F1117" s="162" t="s">
        <v>1412</v>
      </c>
      <c r="L1117" s="33"/>
      <c r="M1117" s="163"/>
      <c r="T1117" s="66"/>
      <c r="AT1117" s="11" t="s">
        <v>156</v>
      </c>
      <c r="AU1117" s="11" t="s">
        <v>82</v>
      </c>
    </row>
    <row r="1118" s="11" customFormat="true" ht="15.75" hidden="false" customHeight="true" outlineLevel="0" collapsed="false">
      <c r="B1118" s="165"/>
      <c r="D1118" s="166" t="s">
        <v>174</v>
      </c>
      <c r="E1118" s="167"/>
      <c r="F1118" s="168" t="s">
        <v>1413</v>
      </c>
      <c r="H1118" s="169" t="n">
        <v>0.7</v>
      </c>
      <c r="L1118" s="165"/>
      <c r="M1118" s="170"/>
      <c r="T1118" s="171"/>
      <c r="AT1118" s="167" t="s">
        <v>174</v>
      </c>
      <c r="AU1118" s="167" t="s">
        <v>82</v>
      </c>
      <c r="AV1118" s="167" t="s">
        <v>82</v>
      </c>
      <c r="AW1118" s="167" t="s">
        <v>112</v>
      </c>
      <c r="AX1118" s="167" t="s">
        <v>74</v>
      </c>
      <c r="AY1118" s="167" t="s">
        <v>148</v>
      </c>
    </row>
    <row r="1119" s="11" customFormat="true" ht="15.75" hidden="false" customHeight="true" outlineLevel="0" collapsed="false">
      <c r="B1119" s="165"/>
      <c r="D1119" s="166" t="s">
        <v>174</v>
      </c>
      <c r="E1119" s="167"/>
      <c r="F1119" s="168" t="s">
        <v>1414</v>
      </c>
      <c r="H1119" s="169" t="n">
        <v>0.9</v>
      </c>
      <c r="L1119" s="165"/>
      <c r="M1119" s="170"/>
      <c r="T1119" s="171"/>
      <c r="AT1119" s="167" t="s">
        <v>174</v>
      </c>
      <c r="AU1119" s="167" t="s">
        <v>82</v>
      </c>
      <c r="AV1119" s="167" t="s">
        <v>82</v>
      </c>
      <c r="AW1119" s="167" t="s">
        <v>112</v>
      </c>
      <c r="AX1119" s="167" t="s">
        <v>74</v>
      </c>
      <c r="AY1119" s="167" t="s">
        <v>148</v>
      </c>
    </row>
    <row r="1120" s="11" customFormat="true" ht="15.75" hidden="false" customHeight="true" outlineLevel="0" collapsed="false">
      <c r="B1120" s="165"/>
      <c r="D1120" s="166" t="s">
        <v>174</v>
      </c>
      <c r="E1120" s="167"/>
      <c r="F1120" s="168" t="s">
        <v>1415</v>
      </c>
      <c r="H1120" s="169" t="n">
        <v>0.8</v>
      </c>
      <c r="L1120" s="165"/>
      <c r="M1120" s="170"/>
      <c r="T1120" s="171"/>
      <c r="AT1120" s="167" t="s">
        <v>174</v>
      </c>
      <c r="AU1120" s="167" t="s">
        <v>82</v>
      </c>
      <c r="AV1120" s="167" t="s">
        <v>82</v>
      </c>
      <c r="AW1120" s="167" t="s">
        <v>112</v>
      </c>
      <c r="AX1120" s="167" t="s">
        <v>74</v>
      </c>
      <c r="AY1120" s="167" t="s">
        <v>148</v>
      </c>
    </row>
    <row r="1121" s="11" customFormat="true" ht="15.75" hidden="false" customHeight="true" outlineLevel="0" collapsed="false">
      <c r="B1121" s="165"/>
      <c r="D1121" s="166" t="s">
        <v>174</v>
      </c>
      <c r="E1121" s="167"/>
      <c r="F1121" s="168" t="s">
        <v>1416</v>
      </c>
      <c r="H1121" s="169" t="n">
        <v>0.7</v>
      </c>
      <c r="L1121" s="165"/>
      <c r="M1121" s="170"/>
      <c r="T1121" s="171"/>
      <c r="AT1121" s="167" t="s">
        <v>174</v>
      </c>
      <c r="AU1121" s="167" t="s">
        <v>82</v>
      </c>
      <c r="AV1121" s="167" t="s">
        <v>82</v>
      </c>
      <c r="AW1121" s="167" t="s">
        <v>112</v>
      </c>
      <c r="AX1121" s="167" t="s">
        <v>74</v>
      </c>
      <c r="AY1121" s="167" t="s">
        <v>148</v>
      </c>
    </row>
    <row r="1122" s="11" customFormat="true" ht="15.75" hidden="false" customHeight="true" outlineLevel="0" collapsed="false">
      <c r="B1122" s="172"/>
      <c r="D1122" s="166" t="s">
        <v>174</v>
      </c>
      <c r="E1122" s="173"/>
      <c r="F1122" s="174" t="s">
        <v>177</v>
      </c>
      <c r="H1122" s="175" t="n">
        <v>3.1</v>
      </c>
      <c r="I1122" s="200"/>
      <c r="L1122" s="172"/>
      <c r="M1122" s="176"/>
      <c r="T1122" s="177"/>
      <c r="AT1122" s="173" t="s">
        <v>174</v>
      </c>
      <c r="AU1122" s="173" t="s">
        <v>82</v>
      </c>
      <c r="AV1122" s="173" t="s">
        <v>88</v>
      </c>
      <c r="AW1122" s="173" t="s">
        <v>112</v>
      </c>
      <c r="AX1122" s="173" t="s">
        <v>38</v>
      </c>
      <c r="AY1122" s="173" t="s">
        <v>148</v>
      </c>
    </row>
    <row r="1123" s="11" customFormat="true" ht="15.75" hidden="false" customHeight="true" outlineLevel="0" collapsed="false">
      <c r="B1123" s="33"/>
      <c r="C1123" s="189" t="s">
        <v>1417</v>
      </c>
      <c r="D1123" s="189" t="s">
        <v>468</v>
      </c>
      <c r="E1123" s="190" t="s">
        <v>1418</v>
      </c>
      <c r="F1123" s="191" t="s">
        <v>1419</v>
      </c>
      <c r="G1123" s="192" t="s">
        <v>185</v>
      </c>
      <c r="H1123" s="193" t="n">
        <v>5</v>
      </c>
      <c r="I1123" s="194"/>
      <c r="J1123" s="195" t="n">
        <f aca="false">ROUND($I$1123*$H$1123,2)</f>
        <v>0</v>
      </c>
      <c r="K1123" s="191" t="s">
        <v>154</v>
      </c>
      <c r="L1123" s="196"/>
      <c r="M1123" s="197"/>
      <c r="N1123" s="198" t="s">
        <v>45</v>
      </c>
      <c r="P1123" s="158" t="n">
        <f aca="false">$O$1123*$H$1123</f>
        <v>0</v>
      </c>
      <c r="Q1123" s="158" t="n">
        <v>6E-005</v>
      </c>
      <c r="R1123" s="158" t="n">
        <f aca="false">$Q$1123*$H$1123</f>
        <v>0.0003</v>
      </c>
      <c r="S1123" s="158" t="n">
        <v>0</v>
      </c>
      <c r="T1123" s="159" t="n">
        <f aca="false">$S$1123*$H$1123</f>
        <v>0</v>
      </c>
      <c r="AR1123" s="103" t="s">
        <v>440</v>
      </c>
      <c r="AT1123" s="103" t="s">
        <v>468</v>
      </c>
      <c r="AU1123" s="103" t="s">
        <v>82</v>
      </c>
      <c r="AY1123" s="11" t="s">
        <v>148</v>
      </c>
      <c r="BE1123" s="160" t="n">
        <f aca="false">IF($N$1123="základní",$J$1123,0)</f>
        <v>0</v>
      </c>
      <c r="BF1123" s="160" t="n">
        <f aca="false">IF($N$1123="snížená",$J$1123,0)</f>
        <v>0</v>
      </c>
      <c r="BG1123" s="160" t="n">
        <f aca="false">IF($N$1123="zákl. přenesená",$J$1123,0)</f>
        <v>0</v>
      </c>
      <c r="BH1123" s="160" t="n">
        <f aca="false">IF($N$1123="sníž. přenesená",$J$1123,0)</f>
        <v>0</v>
      </c>
      <c r="BI1123" s="160" t="n">
        <f aca="false">IF($N$1123="nulová",$J$1123,0)</f>
        <v>0</v>
      </c>
      <c r="BJ1123" s="103" t="s">
        <v>38</v>
      </c>
      <c r="BK1123" s="160" t="n">
        <f aca="false">ROUND($I$1123*$H$1123,2)</f>
        <v>0</v>
      </c>
      <c r="BL1123" s="103" t="s">
        <v>259</v>
      </c>
      <c r="BM1123" s="103" t="s">
        <v>1420</v>
      </c>
    </row>
    <row r="1124" s="11" customFormat="true" ht="27" hidden="false" customHeight="true" outlineLevel="0" collapsed="false">
      <c r="B1124" s="33"/>
      <c r="D1124" s="161" t="s">
        <v>156</v>
      </c>
      <c r="F1124" s="162" t="s">
        <v>1421</v>
      </c>
      <c r="L1124" s="33"/>
      <c r="M1124" s="163"/>
      <c r="T1124" s="66"/>
      <c r="AT1124" s="11" t="s">
        <v>156</v>
      </c>
      <c r="AU1124" s="11" t="s">
        <v>82</v>
      </c>
    </row>
    <row r="1125" s="11" customFormat="true" ht="15.75" hidden="false" customHeight="true" outlineLevel="0" collapsed="false">
      <c r="B1125" s="33"/>
      <c r="C1125" s="148" t="s">
        <v>1422</v>
      </c>
      <c r="D1125" s="148" t="s">
        <v>150</v>
      </c>
      <c r="E1125" s="149" t="s">
        <v>1423</v>
      </c>
      <c r="F1125" s="155" t="s">
        <v>1424</v>
      </c>
      <c r="G1125" s="164" t="s">
        <v>153</v>
      </c>
      <c r="H1125" s="152" t="n">
        <v>157</v>
      </c>
      <c r="I1125" s="153"/>
      <c r="J1125" s="154" t="n">
        <f aca="false">ROUND($I$1125*$H$1125,2)</f>
        <v>0</v>
      </c>
      <c r="K1125" s="155" t="s">
        <v>154</v>
      </c>
      <c r="L1125" s="33"/>
      <c r="M1125" s="156"/>
      <c r="N1125" s="157" t="s">
        <v>45</v>
      </c>
      <c r="P1125" s="158" t="n">
        <f aca="false">$O$1125*$H$1125</f>
        <v>0</v>
      </c>
      <c r="Q1125" s="158" t="n">
        <v>0</v>
      </c>
      <c r="R1125" s="158" t="n">
        <f aca="false">$Q$1125*$H$1125</f>
        <v>0</v>
      </c>
      <c r="S1125" s="158" t="n">
        <v>0</v>
      </c>
      <c r="T1125" s="159" t="n">
        <f aca="false">$S$1125*$H$1125</f>
        <v>0</v>
      </c>
      <c r="AR1125" s="103" t="s">
        <v>259</v>
      </c>
      <c r="AT1125" s="103" t="s">
        <v>150</v>
      </c>
      <c r="AU1125" s="103" t="s">
        <v>82</v>
      </c>
      <c r="AY1125" s="11" t="s">
        <v>148</v>
      </c>
      <c r="BE1125" s="160" t="n">
        <f aca="false">IF($N$1125="základní",$J$1125,0)</f>
        <v>0</v>
      </c>
      <c r="BF1125" s="160" t="n">
        <f aca="false">IF($N$1125="snížená",$J$1125,0)</f>
        <v>0</v>
      </c>
      <c r="BG1125" s="160" t="n">
        <f aca="false">IF($N$1125="zákl. přenesená",$J$1125,0)</f>
        <v>0</v>
      </c>
      <c r="BH1125" s="160" t="n">
        <f aca="false">IF($N$1125="sníž. přenesená",$J$1125,0)</f>
        <v>0</v>
      </c>
      <c r="BI1125" s="160" t="n">
        <f aca="false">IF($N$1125="nulová",$J$1125,0)</f>
        <v>0</v>
      </c>
      <c r="BJ1125" s="103" t="s">
        <v>38</v>
      </c>
      <c r="BK1125" s="160" t="n">
        <f aca="false">ROUND($I$1125*$H$1125,2)</f>
        <v>0</v>
      </c>
      <c r="BL1125" s="103" t="s">
        <v>259</v>
      </c>
      <c r="BM1125" s="103" t="s">
        <v>1425</v>
      </c>
    </row>
    <row r="1126" s="11" customFormat="true" ht="16.5" hidden="false" customHeight="true" outlineLevel="0" collapsed="false">
      <c r="B1126" s="33"/>
      <c r="D1126" s="161" t="s">
        <v>156</v>
      </c>
      <c r="F1126" s="162" t="s">
        <v>1426</v>
      </c>
      <c r="L1126" s="33"/>
      <c r="M1126" s="163"/>
      <c r="T1126" s="66"/>
      <c r="AT1126" s="11" t="s">
        <v>156</v>
      </c>
      <c r="AU1126" s="11" t="s">
        <v>82</v>
      </c>
    </row>
    <row r="1127" s="11" customFormat="true" ht="15.75" hidden="false" customHeight="true" outlineLevel="0" collapsed="false">
      <c r="B1127" s="165"/>
      <c r="D1127" s="166" t="s">
        <v>174</v>
      </c>
      <c r="E1127" s="167"/>
      <c r="F1127" s="168" t="s">
        <v>1427</v>
      </c>
      <c r="H1127" s="169" t="n">
        <v>16</v>
      </c>
      <c r="L1127" s="165"/>
      <c r="M1127" s="170"/>
      <c r="T1127" s="171"/>
      <c r="AT1127" s="167" t="s">
        <v>174</v>
      </c>
      <c r="AU1127" s="167" t="s">
        <v>82</v>
      </c>
      <c r="AV1127" s="167" t="s">
        <v>82</v>
      </c>
      <c r="AW1127" s="167" t="s">
        <v>112</v>
      </c>
      <c r="AX1127" s="167" t="s">
        <v>74</v>
      </c>
      <c r="AY1127" s="167" t="s">
        <v>148</v>
      </c>
    </row>
    <row r="1128" s="11" customFormat="true" ht="15.75" hidden="false" customHeight="true" outlineLevel="0" collapsed="false">
      <c r="B1128" s="165"/>
      <c r="D1128" s="166" t="s">
        <v>174</v>
      </c>
      <c r="E1128" s="167"/>
      <c r="F1128" s="168" t="s">
        <v>1428</v>
      </c>
      <c r="H1128" s="169" t="n">
        <v>141</v>
      </c>
      <c r="L1128" s="165"/>
      <c r="M1128" s="170"/>
      <c r="T1128" s="171"/>
      <c r="AT1128" s="167" t="s">
        <v>174</v>
      </c>
      <c r="AU1128" s="167" t="s">
        <v>82</v>
      </c>
      <c r="AV1128" s="167" t="s">
        <v>82</v>
      </c>
      <c r="AW1128" s="167" t="s">
        <v>112</v>
      </c>
      <c r="AX1128" s="167" t="s">
        <v>74</v>
      </c>
      <c r="AY1128" s="167" t="s">
        <v>148</v>
      </c>
    </row>
    <row r="1129" s="11" customFormat="true" ht="15.75" hidden="false" customHeight="true" outlineLevel="0" collapsed="false">
      <c r="B1129" s="172"/>
      <c r="D1129" s="166" t="s">
        <v>174</v>
      </c>
      <c r="E1129" s="173"/>
      <c r="F1129" s="174" t="s">
        <v>177</v>
      </c>
      <c r="H1129" s="175" t="n">
        <v>157</v>
      </c>
      <c r="L1129" s="172"/>
      <c r="M1129" s="176"/>
      <c r="T1129" s="177"/>
      <c r="AT1129" s="173" t="s">
        <v>174</v>
      </c>
      <c r="AU1129" s="173" t="s">
        <v>82</v>
      </c>
      <c r="AV1129" s="173" t="s">
        <v>88</v>
      </c>
      <c r="AW1129" s="173" t="s">
        <v>112</v>
      </c>
      <c r="AX1129" s="173" t="s">
        <v>38</v>
      </c>
      <c r="AY1129" s="173" t="s">
        <v>148</v>
      </c>
    </row>
    <row r="1130" s="11" customFormat="true" ht="15.75" hidden="false" customHeight="true" outlineLevel="0" collapsed="false">
      <c r="B1130" s="33"/>
      <c r="C1130" s="148" t="s">
        <v>1429</v>
      </c>
      <c r="D1130" s="148" t="s">
        <v>150</v>
      </c>
      <c r="E1130" s="149" t="s">
        <v>1430</v>
      </c>
      <c r="F1130" s="155" t="s">
        <v>1431</v>
      </c>
      <c r="G1130" s="164" t="s">
        <v>193</v>
      </c>
      <c r="H1130" s="152" t="n">
        <v>17.14</v>
      </c>
      <c r="I1130" s="153"/>
      <c r="J1130" s="154" t="n">
        <f aca="false">ROUND($I$1130*$H$1130,2)</f>
        <v>0</v>
      </c>
      <c r="K1130" s="155" t="s">
        <v>154</v>
      </c>
      <c r="L1130" s="33"/>
      <c r="M1130" s="156"/>
      <c r="N1130" s="157" t="s">
        <v>45</v>
      </c>
      <c r="P1130" s="158" t="n">
        <f aca="false">$O$1130*$H$1130</f>
        <v>0</v>
      </c>
      <c r="Q1130" s="158" t="n">
        <v>0.0077</v>
      </c>
      <c r="R1130" s="158" t="n">
        <f aca="false">$Q$1130*$H$1130</f>
        <v>0.131978</v>
      </c>
      <c r="S1130" s="158" t="n">
        <v>0</v>
      </c>
      <c r="T1130" s="159" t="n">
        <f aca="false">$S$1130*$H$1130</f>
        <v>0</v>
      </c>
      <c r="AR1130" s="103" t="s">
        <v>259</v>
      </c>
      <c r="AT1130" s="103" t="s">
        <v>150</v>
      </c>
      <c r="AU1130" s="103" t="s">
        <v>82</v>
      </c>
      <c r="AY1130" s="11" t="s">
        <v>148</v>
      </c>
      <c r="BE1130" s="160" t="n">
        <f aca="false">IF($N$1130="základní",$J$1130,0)</f>
        <v>0</v>
      </c>
      <c r="BF1130" s="160" t="n">
        <f aca="false">IF($N$1130="snížená",$J$1130,0)</f>
        <v>0</v>
      </c>
      <c r="BG1130" s="160" t="n">
        <f aca="false">IF($N$1130="zákl. přenesená",$J$1130,0)</f>
        <v>0</v>
      </c>
      <c r="BH1130" s="160" t="n">
        <f aca="false">IF($N$1130="sníž. přenesená",$J$1130,0)</f>
        <v>0</v>
      </c>
      <c r="BI1130" s="160" t="n">
        <f aca="false">IF($N$1130="nulová",$J$1130,0)</f>
        <v>0</v>
      </c>
      <c r="BJ1130" s="103" t="s">
        <v>38</v>
      </c>
      <c r="BK1130" s="160" t="n">
        <f aca="false">ROUND($I$1130*$H$1130,2)</f>
        <v>0</v>
      </c>
      <c r="BL1130" s="103" t="s">
        <v>259</v>
      </c>
      <c r="BM1130" s="103" t="s">
        <v>1432</v>
      </c>
    </row>
    <row r="1131" s="11" customFormat="true" ht="16.5" hidden="false" customHeight="true" outlineLevel="0" collapsed="false">
      <c r="B1131" s="33"/>
      <c r="D1131" s="161" t="s">
        <v>156</v>
      </c>
      <c r="F1131" s="162" t="s">
        <v>1433</v>
      </c>
      <c r="L1131" s="33"/>
      <c r="M1131" s="163"/>
      <c r="T1131" s="66"/>
      <c r="AT1131" s="11" t="s">
        <v>156</v>
      </c>
      <c r="AU1131" s="11" t="s">
        <v>82</v>
      </c>
    </row>
    <row r="1132" s="11" customFormat="true" ht="15.75" hidden="false" customHeight="true" outlineLevel="0" collapsed="false">
      <c r="B1132" s="165"/>
      <c r="D1132" s="166" t="s">
        <v>174</v>
      </c>
      <c r="E1132" s="167"/>
      <c r="F1132" s="168" t="s">
        <v>446</v>
      </c>
      <c r="H1132" s="169" t="n">
        <v>2.88</v>
      </c>
      <c r="L1132" s="165"/>
      <c r="M1132" s="170"/>
      <c r="T1132" s="171"/>
      <c r="AT1132" s="167" t="s">
        <v>174</v>
      </c>
      <c r="AU1132" s="167" t="s">
        <v>82</v>
      </c>
      <c r="AV1132" s="167" t="s">
        <v>82</v>
      </c>
      <c r="AW1132" s="167" t="s">
        <v>112</v>
      </c>
      <c r="AX1132" s="167" t="s">
        <v>74</v>
      </c>
      <c r="AY1132" s="167" t="s">
        <v>148</v>
      </c>
    </row>
    <row r="1133" s="11" customFormat="true" ht="15.75" hidden="false" customHeight="true" outlineLevel="0" collapsed="false">
      <c r="B1133" s="165"/>
      <c r="D1133" s="166" t="s">
        <v>174</v>
      </c>
      <c r="E1133" s="167"/>
      <c r="F1133" s="168" t="s">
        <v>448</v>
      </c>
      <c r="H1133" s="169" t="n">
        <v>4.77</v>
      </c>
      <c r="L1133" s="165"/>
      <c r="M1133" s="170"/>
      <c r="T1133" s="171"/>
      <c r="AT1133" s="167" t="s">
        <v>174</v>
      </c>
      <c r="AU1133" s="167" t="s">
        <v>82</v>
      </c>
      <c r="AV1133" s="167" t="s">
        <v>82</v>
      </c>
      <c r="AW1133" s="167" t="s">
        <v>112</v>
      </c>
      <c r="AX1133" s="167" t="s">
        <v>74</v>
      </c>
      <c r="AY1133" s="167" t="s">
        <v>148</v>
      </c>
    </row>
    <row r="1134" s="11" customFormat="true" ht="15.75" hidden="false" customHeight="true" outlineLevel="0" collapsed="false">
      <c r="B1134" s="165"/>
      <c r="D1134" s="166" t="s">
        <v>174</v>
      </c>
      <c r="E1134" s="167"/>
      <c r="F1134" s="168" t="s">
        <v>449</v>
      </c>
      <c r="H1134" s="169" t="n">
        <v>4.16</v>
      </c>
      <c r="L1134" s="165"/>
      <c r="M1134" s="170"/>
      <c r="T1134" s="171"/>
      <c r="AT1134" s="167" t="s">
        <v>174</v>
      </c>
      <c r="AU1134" s="167" t="s">
        <v>82</v>
      </c>
      <c r="AV1134" s="167" t="s">
        <v>82</v>
      </c>
      <c r="AW1134" s="167" t="s">
        <v>112</v>
      </c>
      <c r="AX1134" s="167" t="s">
        <v>74</v>
      </c>
      <c r="AY1134" s="167" t="s">
        <v>148</v>
      </c>
    </row>
    <row r="1135" s="11" customFormat="true" ht="15.75" hidden="false" customHeight="true" outlineLevel="0" collapsed="false">
      <c r="B1135" s="165"/>
      <c r="D1135" s="166" t="s">
        <v>174</v>
      </c>
      <c r="E1135" s="167"/>
      <c r="F1135" s="168" t="s">
        <v>906</v>
      </c>
      <c r="H1135" s="169" t="n">
        <v>5.33</v>
      </c>
      <c r="L1135" s="165"/>
      <c r="M1135" s="170"/>
      <c r="T1135" s="171"/>
      <c r="AT1135" s="167" t="s">
        <v>174</v>
      </c>
      <c r="AU1135" s="167" t="s">
        <v>82</v>
      </c>
      <c r="AV1135" s="167" t="s">
        <v>82</v>
      </c>
      <c r="AW1135" s="167" t="s">
        <v>112</v>
      </c>
      <c r="AX1135" s="167" t="s">
        <v>74</v>
      </c>
      <c r="AY1135" s="167" t="s">
        <v>148</v>
      </c>
    </row>
    <row r="1136" s="11" customFormat="true" ht="15.75" hidden="false" customHeight="true" outlineLevel="0" collapsed="false">
      <c r="B1136" s="172"/>
      <c r="D1136" s="166" t="s">
        <v>174</v>
      </c>
      <c r="E1136" s="173"/>
      <c r="F1136" s="174" t="s">
        <v>177</v>
      </c>
      <c r="H1136" s="175" t="n">
        <v>17.14</v>
      </c>
      <c r="L1136" s="172"/>
      <c r="M1136" s="176"/>
      <c r="T1136" s="177"/>
      <c r="AT1136" s="173" t="s">
        <v>174</v>
      </c>
      <c r="AU1136" s="173" t="s">
        <v>82</v>
      </c>
      <c r="AV1136" s="173" t="s">
        <v>88</v>
      </c>
      <c r="AW1136" s="173" t="s">
        <v>112</v>
      </c>
      <c r="AX1136" s="173" t="s">
        <v>38</v>
      </c>
      <c r="AY1136" s="173" t="s">
        <v>148</v>
      </c>
    </row>
    <row r="1137" s="11" customFormat="true" ht="15.75" hidden="false" customHeight="true" outlineLevel="0" collapsed="false">
      <c r="B1137" s="33"/>
      <c r="C1137" s="148" t="s">
        <v>1434</v>
      </c>
      <c r="D1137" s="148" t="s">
        <v>150</v>
      </c>
      <c r="E1137" s="149" t="s">
        <v>1435</v>
      </c>
      <c r="F1137" s="155" t="s">
        <v>1436</v>
      </c>
      <c r="G1137" s="164" t="s">
        <v>193</v>
      </c>
      <c r="H1137" s="152" t="n">
        <v>17.14</v>
      </c>
      <c r="I1137" s="153"/>
      <c r="J1137" s="154" t="n">
        <f aca="false">ROUND($I$1137*$H$1137,2)</f>
        <v>0</v>
      </c>
      <c r="K1137" s="155" t="s">
        <v>154</v>
      </c>
      <c r="L1137" s="33"/>
      <c r="M1137" s="156"/>
      <c r="N1137" s="157" t="s">
        <v>45</v>
      </c>
      <c r="P1137" s="158" t="n">
        <f aca="false">$O$1137*$H$1137</f>
        <v>0</v>
      </c>
      <c r="Q1137" s="158" t="n">
        <v>0.00193</v>
      </c>
      <c r="R1137" s="158" t="n">
        <f aca="false">$Q$1137*$H$1137</f>
        <v>0.0330802</v>
      </c>
      <c r="S1137" s="158" t="n">
        <v>0</v>
      </c>
      <c r="T1137" s="159" t="n">
        <f aca="false">$S$1137*$H$1137</f>
        <v>0</v>
      </c>
      <c r="AR1137" s="103" t="s">
        <v>259</v>
      </c>
      <c r="AT1137" s="103" t="s">
        <v>150</v>
      </c>
      <c r="AU1137" s="103" t="s">
        <v>82</v>
      </c>
      <c r="AY1137" s="11" t="s">
        <v>148</v>
      </c>
      <c r="BE1137" s="160" t="n">
        <f aca="false">IF($N$1137="základní",$J$1137,0)</f>
        <v>0</v>
      </c>
      <c r="BF1137" s="160" t="n">
        <f aca="false">IF($N$1137="snížená",$J$1137,0)</f>
        <v>0</v>
      </c>
      <c r="BG1137" s="160" t="n">
        <f aca="false">IF($N$1137="zákl. přenesená",$J$1137,0)</f>
        <v>0</v>
      </c>
      <c r="BH1137" s="160" t="n">
        <f aca="false">IF($N$1137="sníž. přenesená",$J$1137,0)</f>
        <v>0</v>
      </c>
      <c r="BI1137" s="160" t="n">
        <f aca="false">IF($N$1137="nulová",$J$1137,0)</f>
        <v>0</v>
      </c>
      <c r="BJ1137" s="103" t="s">
        <v>38</v>
      </c>
      <c r="BK1137" s="160" t="n">
        <f aca="false">ROUND($I$1137*$H$1137,2)</f>
        <v>0</v>
      </c>
      <c r="BL1137" s="103" t="s">
        <v>259</v>
      </c>
      <c r="BM1137" s="103" t="s">
        <v>1437</v>
      </c>
    </row>
    <row r="1138" s="11" customFormat="true" ht="27" hidden="false" customHeight="true" outlineLevel="0" collapsed="false">
      <c r="B1138" s="33"/>
      <c r="D1138" s="161" t="s">
        <v>156</v>
      </c>
      <c r="F1138" s="162" t="s">
        <v>1438</v>
      </c>
      <c r="L1138" s="33"/>
      <c r="M1138" s="163"/>
      <c r="T1138" s="66"/>
      <c r="AT1138" s="11" t="s">
        <v>156</v>
      </c>
      <c r="AU1138" s="11" t="s">
        <v>82</v>
      </c>
    </row>
    <row r="1139" s="11" customFormat="true" ht="15.75" hidden="false" customHeight="true" outlineLevel="0" collapsed="false">
      <c r="B1139" s="33"/>
      <c r="C1139" s="148" t="s">
        <v>1439</v>
      </c>
      <c r="D1139" s="148" t="s">
        <v>150</v>
      </c>
      <c r="E1139" s="149" t="s">
        <v>1440</v>
      </c>
      <c r="F1139" s="155" t="s">
        <v>1441</v>
      </c>
      <c r="G1139" s="164" t="s">
        <v>600</v>
      </c>
      <c r="H1139" s="152" t="n">
        <v>0.611</v>
      </c>
      <c r="I1139" s="153"/>
      <c r="J1139" s="154" t="n">
        <f aca="false">ROUND($I$1139*$H$1139,2)</f>
        <v>0</v>
      </c>
      <c r="K1139" s="155" t="s">
        <v>154</v>
      </c>
      <c r="L1139" s="33"/>
      <c r="M1139" s="156"/>
      <c r="N1139" s="157" t="s">
        <v>45</v>
      </c>
      <c r="P1139" s="158" t="n">
        <f aca="false">$O$1139*$H$1139</f>
        <v>0</v>
      </c>
      <c r="Q1139" s="158" t="n">
        <v>0</v>
      </c>
      <c r="R1139" s="158" t="n">
        <f aca="false">$Q$1139*$H$1139</f>
        <v>0</v>
      </c>
      <c r="S1139" s="158" t="n">
        <v>0</v>
      </c>
      <c r="T1139" s="159" t="n">
        <f aca="false">$S$1139*$H$1139</f>
        <v>0</v>
      </c>
      <c r="AR1139" s="103" t="s">
        <v>259</v>
      </c>
      <c r="AT1139" s="103" t="s">
        <v>150</v>
      </c>
      <c r="AU1139" s="103" t="s">
        <v>82</v>
      </c>
      <c r="AY1139" s="11" t="s">
        <v>148</v>
      </c>
      <c r="BE1139" s="160" t="n">
        <f aca="false">IF($N$1139="základní",$J$1139,0)</f>
        <v>0</v>
      </c>
      <c r="BF1139" s="160" t="n">
        <f aca="false">IF($N$1139="snížená",$J$1139,0)</f>
        <v>0</v>
      </c>
      <c r="BG1139" s="160" t="n">
        <f aca="false">IF($N$1139="zákl. přenesená",$J$1139,0)</f>
        <v>0</v>
      </c>
      <c r="BH1139" s="160" t="n">
        <f aca="false">IF($N$1139="sníž. přenesená",$J$1139,0)</f>
        <v>0</v>
      </c>
      <c r="BI1139" s="160" t="n">
        <f aca="false">IF($N$1139="nulová",$J$1139,0)</f>
        <v>0</v>
      </c>
      <c r="BJ1139" s="103" t="s">
        <v>38</v>
      </c>
      <c r="BK1139" s="160" t="n">
        <f aca="false">ROUND($I$1139*$H$1139,2)</f>
        <v>0</v>
      </c>
      <c r="BL1139" s="103" t="s">
        <v>259</v>
      </c>
      <c r="BM1139" s="103" t="s">
        <v>1442</v>
      </c>
    </row>
    <row r="1140" s="11" customFormat="true" ht="27" hidden="false" customHeight="true" outlineLevel="0" collapsed="false">
      <c r="B1140" s="33"/>
      <c r="D1140" s="161" t="s">
        <v>156</v>
      </c>
      <c r="F1140" s="162" t="s">
        <v>1443</v>
      </c>
      <c r="L1140" s="33"/>
      <c r="M1140" s="163"/>
      <c r="T1140" s="66"/>
      <c r="AT1140" s="11" t="s">
        <v>156</v>
      </c>
      <c r="AU1140" s="11" t="s">
        <v>82</v>
      </c>
    </row>
    <row r="1141" s="11" customFormat="true" ht="15.75" hidden="false" customHeight="true" outlineLevel="0" collapsed="false">
      <c r="B1141" s="33"/>
      <c r="C1141" s="148" t="s">
        <v>1444</v>
      </c>
      <c r="D1141" s="148" t="s">
        <v>150</v>
      </c>
      <c r="E1141" s="149" t="s">
        <v>1445</v>
      </c>
      <c r="F1141" s="155" t="s">
        <v>1446</v>
      </c>
      <c r="G1141" s="164" t="s">
        <v>600</v>
      </c>
      <c r="H1141" s="152" t="n">
        <v>0.611</v>
      </c>
      <c r="I1141" s="153"/>
      <c r="J1141" s="154" t="n">
        <f aca="false">ROUND($I$1141*$H$1141,2)</f>
        <v>0</v>
      </c>
      <c r="K1141" s="155" t="s">
        <v>154</v>
      </c>
      <c r="L1141" s="33"/>
      <c r="M1141" s="156"/>
      <c r="N1141" s="157" t="s">
        <v>45</v>
      </c>
      <c r="P1141" s="158" t="n">
        <f aca="false">$O$1141*$H$1141</f>
        <v>0</v>
      </c>
      <c r="Q1141" s="158" t="n">
        <v>0</v>
      </c>
      <c r="R1141" s="158" t="n">
        <f aca="false">$Q$1141*$H$1141</f>
        <v>0</v>
      </c>
      <c r="S1141" s="158" t="n">
        <v>0</v>
      </c>
      <c r="T1141" s="159" t="n">
        <f aca="false">$S$1141*$H$1141</f>
        <v>0</v>
      </c>
      <c r="AR1141" s="103" t="s">
        <v>259</v>
      </c>
      <c r="AT1141" s="103" t="s">
        <v>150</v>
      </c>
      <c r="AU1141" s="103" t="s">
        <v>82</v>
      </c>
      <c r="AY1141" s="11" t="s">
        <v>148</v>
      </c>
      <c r="BE1141" s="160" t="n">
        <f aca="false">IF($N$1141="základní",$J$1141,0)</f>
        <v>0</v>
      </c>
      <c r="BF1141" s="160" t="n">
        <f aca="false">IF($N$1141="snížená",$J$1141,0)</f>
        <v>0</v>
      </c>
      <c r="BG1141" s="160" t="n">
        <f aca="false">IF($N$1141="zákl. přenesená",$J$1141,0)</f>
        <v>0</v>
      </c>
      <c r="BH1141" s="160" t="n">
        <f aca="false">IF($N$1141="sníž. přenesená",$J$1141,0)</f>
        <v>0</v>
      </c>
      <c r="BI1141" s="160" t="n">
        <f aca="false">IF($N$1141="nulová",$J$1141,0)</f>
        <v>0</v>
      </c>
      <c r="BJ1141" s="103" t="s">
        <v>38</v>
      </c>
      <c r="BK1141" s="160" t="n">
        <f aca="false">ROUND($I$1141*$H$1141,2)</f>
        <v>0</v>
      </c>
      <c r="BL1141" s="103" t="s">
        <v>259</v>
      </c>
      <c r="BM1141" s="103" t="s">
        <v>1447</v>
      </c>
    </row>
    <row r="1142" s="11" customFormat="true" ht="27" hidden="false" customHeight="true" outlineLevel="0" collapsed="false">
      <c r="B1142" s="33"/>
      <c r="D1142" s="161" t="s">
        <v>156</v>
      </c>
      <c r="F1142" s="162" t="s">
        <v>1448</v>
      </c>
      <c r="L1142" s="33"/>
      <c r="M1142" s="163"/>
      <c r="T1142" s="66"/>
      <c r="AT1142" s="11" t="s">
        <v>156</v>
      </c>
      <c r="AU1142" s="11" t="s">
        <v>82</v>
      </c>
    </row>
    <row r="1143" s="137" customFormat="true" ht="30.75" hidden="false" customHeight="true" outlineLevel="0" collapsed="false">
      <c r="B1143" s="138"/>
      <c r="D1143" s="139" t="s">
        <v>73</v>
      </c>
      <c r="E1143" s="146" t="s">
        <v>1449</v>
      </c>
      <c r="F1143" s="146" t="s">
        <v>1450</v>
      </c>
      <c r="J1143" s="147" t="n">
        <f aca="false">$BK$1143</f>
        <v>0</v>
      </c>
      <c r="L1143" s="138"/>
      <c r="M1143" s="142"/>
      <c r="P1143" s="143" t="n">
        <f aca="false">SUM($P$1144:$P$1232)</f>
        <v>0</v>
      </c>
      <c r="R1143" s="143" t="n">
        <f aca="false">SUM($R$1144:$R$1232)</f>
        <v>2.30433947</v>
      </c>
      <c r="T1143" s="144" t="n">
        <f aca="false">SUM($T$1144:$T$1232)</f>
        <v>0.5563872</v>
      </c>
      <c r="AR1143" s="139" t="s">
        <v>82</v>
      </c>
      <c r="AT1143" s="139" t="s">
        <v>73</v>
      </c>
      <c r="AU1143" s="139" t="s">
        <v>38</v>
      </c>
      <c r="AY1143" s="139" t="s">
        <v>148</v>
      </c>
      <c r="BK1143" s="145" t="n">
        <f aca="false">SUM($BK$1144:$BK$1232)</f>
        <v>0</v>
      </c>
    </row>
    <row r="1144" s="11" customFormat="true" ht="15.75" hidden="false" customHeight="true" outlineLevel="0" collapsed="false">
      <c r="B1144" s="33"/>
      <c r="C1144" s="148" t="s">
        <v>1451</v>
      </c>
      <c r="D1144" s="148" t="s">
        <v>150</v>
      </c>
      <c r="E1144" s="149" t="s">
        <v>1452</v>
      </c>
      <c r="F1144" s="155" t="s">
        <v>1453</v>
      </c>
      <c r="G1144" s="164" t="s">
        <v>193</v>
      </c>
      <c r="H1144" s="152" t="n">
        <v>175.56</v>
      </c>
      <c r="I1144" s="153"/>
      <c r="J1144" s="154" t="n">
        <f aca="false">ROUND($I$1144*$H$1144,2)</f>
        <v>0</v>
      </c>
      <c r="K1144" s="155" t="s">
        <v>154</v>
      </c>
      <c r="L1144" s="33"/>
      <c r="M1144" s="156"/>
      <c r="N1144" s="157" t="s">
        <v>45</v>
      </c>
      <c r="P1144" s="158" t="n">
        <f aca="false">$O$1144*$H$1144</f>
        <v>0</v>
      </c>
      <c r="Q1144" s="158" t="n">
        <v>0</v>
      </c>
      <c r="R1144" s="158" t="n">
        <f aca="false">$Q$1144*$H$1144</f>
        <v>0</v>
      </c>
      <c r="S1144" s="158" t="n">
        <v>0</v>
      </c>
      <c r="T1144" s="159" t="n">
        <f aca="false">$S$1144*$H$1144</f>
        <v>0</v>
      </c>
      <c r="AR1144" s="103" t="s">
        <v>259</v>
      </c>
      <c r="AT1144" s="103" t="s">
        <v>150</v>
      </c>
      <c r="AU1144" s="103" t="s">
        <v>82</v>
      </c>
      <c r="AY1144" s="11" t="s">
        <v>148</v>
      </c>
      <c r="BE1144" s="160" t="n">
        <f aca="false">IF($N$1144="základní",$J$1144,0)</f>
        <v>0</v>
      </c>
      <c r="BF1144" s="160" t="n">
        <f aca="false">IF($N$1144="snížená",$J$1144,0)</f>
        <v>0</v>
      </c>
      <c r="BG1144" s="160" t="n">
        <f aca="false">IF($N$1144="zákl. přenesená",$J$1144,0)</f>
        <v>0</v>
      </c>
      <c r="BH1144" s="160" t="n">
        <f aca="false">IF($N$1144="sníž. přenesená",$J$1144,0)</f>
        <v>0</v>
      </c>
      <c r="BI1144" s="160" t="n">
        <f aca="false">IF($N$1144="nulová",$J$1144,0)</f>
        <v>0</v>
      </c>
      <c r="BJ1144" s="103" t="s">
        <v>38</v>
      </c>
      <c r="BK1144" s="160" t="n">
        <f aca="false">ROUND($I$1144*$H$1144,2)</f>
        <v>0</v>
      </c>
      <c r="BL1144" s="103" t="s">
        <v>259</v>
      </c>
      <c r="BM1144" s="103" t="s">
        <v>1454</v>
      </c>
    </row>
    <row r="1145" s="11" customFormat="true" ht="16.5" hidden="false" customHeight="true" outlineLevel="0" collapsed="false">
      <c r="B1145" s="33"/>
      <c r="D1145" s="161" t="s">
        <v>156</v>
      </c>
      <c r="F1145" s="162" t="s">
        <v>1455</v>
      </c>
      <c r="L1145" s="33"/>
      <c r="M1145" s="163"/>
      <c r="T1145" s="66"/>
      <c r="AT1145" s="11" t="s">
        <v>156</v>
      </c>
      <c r="AU1145" s="11" t="s">
        <v>82</v>
      </c>
    </row>
    <row r="1146" s="11" customFormat="true" ht="15.75" hidden="false" customHeight="true" outlineLevel="0" collapsed="false">
      <c r="B1146" s="165"/>
      <c r="D1146" s="166" t="s">
        <v>174</v>
      </c>
      <c r="E1146" s="167"/>
      <c r="F1146" s="168" t="s">
        <v>1456</v>
      </c>
      <c r="H1146" s="169" t="n">
        <v>19.75</v>
      </c>
      <c r="L1146" s="165"/>
      <c r="M1146" s="170"/>
      <c r="T1146" s="171"/>
      <c r="AT1146" s="167" t="s">
        <v>174</v>
      </c>
      <c r="AU1146" s="167" t="s">
        <v>82</v>
      </c>
      <c r="AV1146" s="167" t="s">
        <v>82</v>
      </c>
      <c r="AW1146" s="167" t="s">
        <v>112</v>
      </c>
      <c r="AX1146" s="167" t="s">
        <v>74</v>
      </c>
      <c r="AY1146" s="167" t="s">
        <v>148</v>
      </c>
    </row>
    <row r="1147" s="11" customFormat="true" ht="15.75" hidden="false" customHeight="true" outlineLevel="0" collapsed="false">
      <c r="B1147" s="165"/>
      <c r="D1147" s="166" t="s">
        <v>174</v>
      </c>
      <c r="E1147" s="167"/>
      <c r="F1147" s="168" t="s">
        <v>1028</v>
      </c>
      <c r="H1147" s="169" t="n">
        <v>19.81</v>
      </c>
      <c r="L1147" s="165"/>
      <c r="M1147" s="170"/>
      <c r="T1147" s="171"/>
      <c r="AT1147" s="167" t="s">
        <v>174</v>
      </c>
      <c r="AU1147" s="167" t="s">
        <v>82</v>
      </c>
      <c r="AV1147" s="167" t="s">
        <v>82</v>
      </c>
      <c r="AW1147" s="167" t="s">
        <v>112</v>
      </c>
      <c r="AX1147" s="167" t="s">
        <v>74</v>
      </c>
      <c r="AY1147" s="167" t="s">
        <v>148</v>
      </c>
    </row>
    <row r="1148" s="11" customFormat="true" ht="15.75" hidden="false" customHeight="true" outlineLevel="0" collapsed="false">
      <c r="B1148" s="165"/>
      <c r="D1148" s="166" t="s">
        <v>174</v>
      </c>
      <c r="E1148" s="167"/>
      <c r="F1148" s="168" t="s">
        <v>1029</v>
      </c>
      <c r="H1148" s="169" t="n">
        <v>10.14</v>
      </c>
      <c r="L1148" s="165"/>
      <c r="M1148" s="170"/>
      <c r="T1148" s="171"/>
      <c r="AT1148" s="167" t="s">
        <v>174</v>
      </c>
      <c r="AU1148" s="167" t="s">
        <v>82</v>
      </c>
      <c r="AV1148" s="167" t="s">
        <v>82</v>
      </c>
      <c r="AW1148" s="167" t="s">
        <v>112</v>
      </c>
      <c r="AX1148" s="167" t="s">
        <v>74</v>
      </c>
      <c r="AY1148" s="167" t="s">
        <v>148</v>
      </c>
    </row>
    <row r="1149" s="11" customFormat="true" ht="15.75" hidden="false" customHeight="true" outlineLevel="0" collapsed="false">
      <c r="B1149" s="165"/>
      <c r="D1149" s="166" t="s">
        <v>174</v>
      </c>
      <c r="E1149" s="167"/>
      <c r="F1149" s="168" t="s">
        <v>1030</v>
      </c>
      <c r="H1149" s="169" t="n">
        <v>8.33</v>
      </c>
      <c r="L1149" s="165"/>
      <c r="M1149" s="170"/>
      <c r="T1149" s="171"/>
      <c r="AT1149" s="167" t="s">
        <v>174</v>
      </c>
      <c r="AU1149" s="167" t="s">
        <v>82</v>
      </c>
      <c r="AV1149" s="167" t="s">
        <v>82</v>
      </c>
      <c r="AW1149" s="167" t="s">
        <v>112</v>
      </c>
      <c r="AX1149" s="167" t="s">
        <v>74</v>
      </c>
      <c r="AY1149" s="167" t="s">
        <v>148</v>
      </c>
    </row>
    <row r="1150" s="11" customFormat="true" ht="15.75" hidden="false" customHeight="true" outlineLevel="0" collapsed="false">
      <c r="B1150" s="165"/>
      <c r="D1150" s="166" t="s">
        <v>174</v>
      </c>
      <c r="E1150" s="167"/>
      <c r="F1150" s="168" t="s">
        <v>1031</v>
      </c>
      <c r="H1150" s="169" t="n">
        <v>23.02</v>
      </c>
      <c r="L1150" s="165"/>
      <c r="M1150" s="170"/>
      <c r="T1150" s="171"/>
      <c r="AT1150" s="167" t="s">
        <v>174</v>
      </c>
      <c r="AU1150" s="167" t="s">
        <v>82</v>
      </c>
      <c r="AV1150" s="167" t="s">
        <v>82</v>
      </c>
      <c r="AW1150" s="167" t="s">
        <v>112</v>
      </c>
      <c r="AX1150" s="167" t="s">
        <v>74</v>
      </c>
      <c r="AY1150" s="167" t="s">
        <v>148</v>
      </c>
    </row>
    <row r="1151" s="11" customFormat="true" ht="15.75" hidden="false" customHeight="true" outlineLevel="0" collapsed="false">
      <c r="B1151" s="165"/>
      <c r="D1151" s="166" t="s">
        <v>174</v>
      </c>
      <c r="E1151" s="167"/>
      <c r="F1151" s="168" t="s">
        <v>1032</v>
      </c>
      <c r="H1151" s="169" t="n">
        <v>32.74</v>
      </c>
      <c r="L1151" s="165"/>
      <c r="M1151" s="170"/>
      <c r="T1151" s="171"/>
      <c r="AT1151" s="167" t="s">
        <v>174</v>
      </c>
      <c r="AU1151" s="167" t="s">
        <v>82</v>
      </c>
      <c r="AV1151" s="167" t="s">
        <v>82</v>
      </c>
      <c r="AW1151" s="167" t="s">
        <v>112</v>
      </c>
      <c r="AX1151" s="167" t="s">
        <v>74</v>
      </c>
      <c r="AY1151" s="167" t="s">
        <v>148</v>
      </c>
    </row>
    <row r="1152" s="11" customFormat="true" ht="15.75" hidden="false" customHeight="true" outlineLevel="0" collapsed="false">
      <c r="B1152" s="165"/>
      <c r="D1152" s="166" t="s">
        <v>174</v>
      </c>
      <c r="E1152" s="167"/>
      <c r="F1152" s="168" t="s">
        <v>1033</v>
      </c>
      <c r="H1152" s="169" t="n">
        <v>44.36</v>
      </c>
      <c r="L1152" s="165"/>
      <c r="M1152" s="170"/>
      <c r="T1152" s="171"/>
      <c r="AT1152" s="167" t="s">
        <v>174</v>
      </c>
      <c r="AU1152" s="167" t="s">
        <v>82</v>
      </c>
      <c r="AV1152" s="167" t="s">
        <v>82</v>
      </c>
      <c r="AW1152" s="167" t="s">
        <v>112</v>
      </c>
      <c r="AX1152" s="167" t="s">
        <v>74</v>
      </c>
      <c r="AY1152" s="167" t="s">
        <v>148</v>
      </c>
    </row>
    <row r="1153" s="11" customFormat="true" ht="15.75" hidden="false" customHeight="true" outlineLevel="0" collapsed="false">
      <c r="B1153" s="165"/>
      <c r="D1153" s="166" t="s">
        <v>174</v>
      </c>
      <c r="E1153" s="167"/>
      <c r="F1153" s="168" t="s">
        <v>447</v>
      </c>
      <c r="H1153" s="169" t="n">
        <v>2.56</v>
      </c>
      <c r="L1153" s="165"/>
      <c r="M1153" s="170"/>
      <c r="T1153" s="171"/>
      <c r="AT1153" s="167" t="s">
        <v>174</v>
      </c>
      <c r="AU1153" s="167" t="s">
        <v>82</v>
      </c>
      <c r="AV1153" s="167" t="s">
        <v>82</v>
      </c>
      <c r="AW1153" s="167" t="s">
        <v>112</v>
      </c>
      <c r="AX1153" s="167" t="s">
        <v>74</v>
      </c>
      <c r="AY1153" s="167" t="s">
        <v>148</v>
      </c>
    </row>
    <row r="1154" s="11" customFormat="true" ht="15.75" hidden="false" customHeight="true" outlineLevel="0" collapsed="false">
      <c r="B1154" s="165"/>
      <c r="D1154" s="166" t="s">
        <v>174</v>
      </c>
      <c r="E1154" s="167"/>
      <c r="F1154" s="168" t="s">
        <v>1457</v>
      </c>
      <c r="H1154" s="169" t="n">
        <v>7.25</v>
      </c>
      <c r="L1154" s="165"/>
      <c r="M1154" s="170"/>
      <c r="T1154" s="171"/>
      <c r="AT1154" s="167" t="s">
        <v>174</v>
      </c>
      <c r="AU1154" s="167" t="s">
        <v>82</v>
      </c>
      <c r="AV1154" s="167" t="s">
        <v>82</v>
      </c>
      <c r="AW1154" s="167" t="s">
        <v>112</v>
      </c>
      <c r="AX1154" s="167" t="s">
        <v>74</v>
      </c>
      <c r="AY1154" s="167" t="s">
        <v>148</v>
      </c>
    </row>
    <row r="1155" s="11" customFormat="true" ht="15.75" hidden="false" customHeight="true" outlineLevel="0" collapsed="false">
      <c r="B1155" s="165"/>
      <c r="D1155" s="166" t="s">
        <v>174</v>
      </c>
      <c r="E1155" s="167"/>
      <c r="F1155" s="168" t="s">
        <v>970</v>
      </c>
      <c r="H1155" s="169" t="n">
        <v>5.58</v>
      </c>
      <c r="L1155" s="165"/>
      <c r="M1155" s="170"/>
      <c r="T1155" s="171"/>
      <c r="AT1155" s="167" t="s">
        <v>174</v>
      </c>
      <c r="AU1155" s="167" t="s">
        <v>82</v>
      </c>
      <c r="AV1155" s="167" t="s">
        <v>82</v>
      </c>
      <c r="AW1155" s="167" t="s">
        <v>112</v>
      </c>
      <c r="AX1155" s="167" t="s">
        <v>74</v>
      </c>
      <c r="AY1155" s="167" t="s">
        <v>148</v>
      </c>
    </row>
    <row r="1156" s="11" customFormat="true" ht="15.75" hidden="false" customHeight="true" outlineLevel="0" collapsed="false">
      <c r="B1156" s="165"/>
      <c r="D1156" s="166" t="s">
        <v>174</v>
      </c>
      <c r="E1156" s="167"/>
      <c r="F1156" s="168" t="s">
        <v>450</v>
      </c>
      <c r="H1156" s="169" t="n">
        <v>2.02</v>
      </c>
      <c r="L1156" s="165"/>
      <c r="M1156" s="170"/>
      <c r="T1156" s="171"/>
      <c r="AT1156" s="167" t="s">
        <v>174</v>
      </c>
      <c r="AU1156" s="167" t="s">
        <v>82</v>
      </c>
      <c r="AV1156" s="167" t="s">
        <v>82</v>
      </c>
      <c r="AW1156" s="167" t="s">
        <v>112</v>
      </c>
      <c r="AX1156" s="167" t="s">
        <v>74</v>
      </c>
      <c r="AY1156" s="167" t="s">
        <v>148</v>
      </c>
    </row>
    <row r="1157" s="11" customFormat="true" ht="15.75" hidden="false" customHeight="true" outlineLevel="0" collapsed="false">
      <c r="B1157" s="172"/>
      <c r="D1157" s="166" t="s">
        <v>174</v>
      </c>
      <c r="E1157" s="173"/>
      <c r="F1157" s="174" t="s">
        <v>177</v>
      </c>
      <c r="H1157" s="175" t="n">
        <v>175.56</v>
      </c>
      <c r="L1157" s="172"/>
      <c r="M1157" s="176"/>
      <c r="T1157" s="177"/>
      <c r="AT1157" s="173" t="s">
        <v>174</v>
      </c>
      <c r="AU1157" s="173" t="s">
        <v>82</v>
      </c>
      <c r="AV1157" s="173" t="s">
        <v>88</v>
      </c>
      <c r="AW1157" s="173" t="s">
        <v>112</v>
      </c>
      <c r="AX1157" s="173" t="s">
        <v>38</v>
      </c>
      <c r="AY1157" s="173" t="s">
        <v>148</v>
      </c>
    </row>
    <row r="1158" s="11" customFormat="true" ht="15.75" hidden="false" customHeight="true" outlineLevel="0" collapsed="false">
      <c r="B1158" s="33"/>
      <c r="C1158" s="148" t="s">
        <v>1458</v>
      </c>
      <c r="D1158" s="148" t="s">
        <v>150</v>
      </c>
      <c r="E1158" s="149" t="s">
        <v>1459</v>
      </c>
      <c r="F1158" s="155" t="s">
        <v>1460</v>
      </c>
      <c r="G1158" s="164" t="s">
        <v>193</v>
      </c>
      <c r="H1158" s="152" t="n">
        <v>175.56</v>
      </c>
      <c r="I1158" s="153"/>
      <c r="J1158" s="154" t="n">
        <f aca="false">ROUND($I$1158*$H$1158,2)</f>
        <v>0</v>
      </c>
      <c r="K1158" s="155" t="s">
        <v>154</v>
      </c>
      <c r="L1158" s="33"/>
      <c r="M1158" s="156"/>
      <c r="N1158" s="157" t="s">
        <v>45</v>
      </c>
      <c r="P1158" s="158" t="n">
        <f aca="false">$O$1158*$H$1158</f>
        <v>0</v>
      </c>
      <c r="Q1158" s="158" t="n">
        <v>0</v>
      </c>
      <c r="R1158" s="158" t="n">
        <f aca="false">$Q$1158*$H$1158</f>
        <v>0</v>
      </c>
      <c r="S1158" s="158" t="n">
        <v>0</v>
      </c>
      <c r="T1158" s="159" t="n">
        <f aca="false">$S$1158*$H$1158</f>
        <v>0</v>
      </c>
      <c r="AR1158" s="103" t="s">
        <v>259</v>
      </c>
      <c r="AT1158" s="103" t="s">
        <v>150</v>
      </c>
      <c r="AU1158" s="103" t="s">
        <v>82</v>
      </c>
      <c r="AY1158" s="11" t="s">
        <v>148</v>
      </c>
      <c r="BE1158" s="160" t="n">
        <f aca="false">IF($N$1158="základní",$J$1158,0)</f>
        <v>0</v>
      </c>
      <c r="BF1158" s="160" t="n">
        <f aca="false">IF($N$1158="snížená",$J$1158,0)</f>
        <v>0</v>
      </c>
      <c r="BG1158" s="160" t="n">
        <f aca="false">IF($N$1158="zákl. přenesená",$J$1158,0)</f>
        <v>0</v>
      </c>
      <c r="BH1158" s="160" t="n">
        <f aca="false">IF($N$1158="sníž. přenesená",$J$1158,0)</f>
        <v>0</v>
      </c>
      <c r="BI1158" s="160" t="n">
        <f aca="false">IF($N$1158="nulová",$J$1158,0)</f>
        <v>0</v>
      </c>
      <c r="BJ1158" s="103" t="s">
        <v>38</v>
      </c>
      <c r="BK1158" s="160" t="n">
        <f aca="false">ROUND($I$1158*$H$1158,2)</f>
        <v>0</v>
      </c>
      <c r="BL1158" s="103" t="s">
        <v>259</v>
      </c>
      <c r="BM1158" s="103" t="s">
        <v>1461</v>
      </c>
    </row>
    <row r="1159" s="11" customFormat="true" ht="16.5" hidden="false" customHeight="true" outlineLevel="0" collapsed="false">
      <c r="B1159" s="33"/>
      <c r="D1159" s="161" t="s">
        <v>156</v>
      </c>
      <c r="F1159" s="162" t="s">
        <v>1462</v>
      </c>
      <c r="L1159" s="33"/>
      <c r="M1159" s="163"/>
      <c r="T1159" s="66"/>
      <c r="AT1159" s="11" t="s">
        <v>156</v>
      </c>
      <c r="AU1159" s="11" t="s">
        <v>82</v>
      </c>
    </row>
    <row r="1160" s="11" customFormat="true" ht="15.75" hidden="false" customHeight="true" outlineLevel="0" collapsed="false">
      <c r="B1160" s="33"/>
      <c r="C1160" s="148" t="s">
        <v>1463</v>
      </c>
      <c r="D1160" s="148" t="s">
        <v>150</v>
      </c>
      <c r="E1160" s="149" t="s">
        <v>1464</v>
      </c>
      <c r="F1160" s="155" t="s">
        <v>1465</v>
      </c>
      <c r="G1160" s="164" t="s">
        <v>193</v>
      </c>
      <c r="H1160" s="152" t="n">
        <v>175.56</v>
      </c>
      <c r="I1160" s="153"/>
      <c r="J1160" s="154" t="n">
        <f aca="false">ROUND($I$1160*$H$1160,2)</f>
        <v>0</v>
      </c>
      <c r="K1160" s="155" t="s">
        <v>154</v>
      </c>
      <c r="L1160" s="33"/>
      <c r="M1160" s="156"/>
      <c r="N1160" s="157" t="s">
        <v>45</v>
      </c>
      <c r="P1160" s="158" t="n">
        <f aca="false">$O$1160*$H$1160</f>
        <v>0</v>
      </c>
      <c r="Q1160" s="158" t="n">
        <v>7E-005</v>
      </c>
      <c r="R1160" s="158" t="n">
        <f aca="false">$Q$1160*$H$1160</f>
        <v>0.0122892</v>
      </c>
      <c r="S1160" s="158" t="n">
        <v>0</v>
      </c>
      <c r="T1160" s="159" t="n">
        <f aca="false">$S$1160*$H$1160</f>
        <v>0</v>
      </c>
      <c r="AR1160" s="103" t="s">
        <v>259</v>
      </c>
      <c r="AT1160" s="103" t="s">
        <v>150</v>
      </c>
      <c r="AU1160" s="103" t="s">
        <v>82</v>
      </c>
      <c r="AY1160" s="11" t="s">
        <v>148</v>
      </c>
      <c r="BE1160" s="160" t="n">
        <f aca="false">IF($N$1160="základní",$J$1160,0)</f>
        <v>0</v>
      </c>
      <c r="BF1160" s="160" t="n">
        <f aca="false">IF($N$1160="snížená",$J$1160,0)</f>
        <v>0</v>
      </c>
      <c r="BG1160" s="160" t="n">
        <f aca="false">IF($N$1160="zákl. přenesená",$J$1160,0)</f>
        <v>0</v>
      </c>
      <c r="BH1160" s="160" t="n">
        <f aca="false">IF($N$1160="sníž. přenesená",$J$1160,0)</f>
        <v>0</v>
      </c>
      <c r="BI1160" s="160" t="n">
        <f aca="false">IF($N$1160="nulová",$J$1160,0)</f>
        <v>0</v>
      </c>
      <c r="BJ1160" s="103" t="s">
        <v>38</v>
      </c>
      <c r="BK1160" s="160" t="n">
        <f aca="false">ROUND($I$1160*$H$1160,2)</f>
        <v>0</v>
      </c>
      <c r="BL1160" s="103" t="s">
        <v>259</v>
      </c>
      <c r="BM1160" s="103" t="s">
        <v>1466</v>
      </c>
    </row>
    <row r="1161" s="11" customFormat="true" ht="16.5" hidden="false" customHeight="true" outlineLevel="0" collapsed="false">
      <c r="B1161" s="33"/>
      <c r="D1161" s="161" t="s">
        <v>156</v>
      </c>
      <c r="F1161" s="162" t="s">
        <v>1467</v>
      </c>
      <c r="L1161" s="33"/>
      <c r="M1161" s="163"/>
      <c r="T1161" s="66"/>
      <c r="AT1161" s="11" t="s">
        <v>156</v>
      </c>
      <c r="AU1161" s="11" t="s">
        <v>82</v>
      </c>
    </row>
    <row r="1162" s="11" customFormat="true" ht="15.75" hidden="false" customHeight="true" outlineLevel="0" collapsed="false">
      <c r="B1162" s="33"/>
      <c r="C1162" s="148" t="s">
        <v>1468</v>
      </c>
      <c r="D1162" s="148" t="s">
        <v>150</v>
      </c>
      <c r="E1162" s="149" t="s">
        <v>1469</v>
      </c>
      <c r="F1162" s="155" t="s">
        <v>1470</v>
      </c>
      <c r="G1162" s="164" t="s">
        <v>193</v>
      </c>
      <c r="H1162" s="152" t="n">
        <v>175.56</v>
      </c>
      <c r="I1162" s="153"/>
      <c r="J1162" s="154" t="n">
        <f aca="false">ROUND($I$1162*$H$1162,2)</f>
        <v>0</v>
      </c>
      <c r="K1162" s="155" t="s">
        <v>154</v>
      </c>
      <c r="L1162" s="33"/>
      <c r="M1162" s="156"/>
      <c r="N1162" s="157" t="s">
        <v>45</v>
      </c>
      <c r="P1162" s="158" t="n">
        <f aca="false">$O$1162*$H$1162</f>
        <v>0</v>
      </c>
      <c r="Q1162" s="158" t="n">
        <v>0.0075</v>
      </c>
      <c r="R1162" s="158" t="n">
        <f aca="false">$Q$1162*$H$1162</f>
        <v>1.3167</v>
      </c>
      <c r="S1162" s="158" t="n">
        <v>0</v>
      </c>
      <c r="T1162" s="159" t="n">
        <f aca="false">$S$1162*$H$1162</f>
        <v>0</v>
      </c>
      <c r="AR1162" s="103" t="s">
        <v>259</v>
      </c>
      <c r="AT1162" s="103" t="s">
        <v>150</v>
      </c>
      <c r="AU1162" s="103" t="s">
        <v>82</v>
      </c>
      <c r="AY1162" s="11" t="s">
        <v>148</v>
      </c>
      <c r="BE1162" s="160" t="n">
        <f aca="false">IF($N$1162="základní",$J$1162,0)</f>
        <v>0</v>
      </c>
      <c r="BF1162" s="160" t="n">
        <f aca="false">IF($N$1162="snížená",$J$1162,0)</f>
        <v>0</v>
      </c>
      <c r="BG1162" s="160" t="n">
        <f aca="false">IF($N$1162="zákl. přenesená",$J$1162,0)</f>
        <v>0</v>
      </c>
      <c r="BH1162" s="160" t="n">
        <f aca="false">IF($N$1162="sníž. přenesená",$J$1162,0)</f>
        <v>0</v>
      </c>
      <c r="BI1162" s="160" t="n">
        <f aca="false">IF($N$1162="nulová",$J$1162,0)</f>
        <v>0</v>
      </c>
      <c r="BJ1162" s="103" t="s">
        <v>38</v>
      </c>
      <c r="BK1162" s="160" t="n">
        <f aca="false">ROUND($I$1162*$H$1162,2)</f>
        <v>0</v>
      </c>
      <c r="BL1162" s="103" t="s">
        <v>259</v>
      </c>
      <c r="BM1162" s="103" t="s">
        <v>1471</v>
      </c>
    </row>
    <row r="1163" s="11" customFormat="true" ht="16.5" hidden="false" customHeight="true" outlineLevel="0" collapsed="false">
      <c r="B1163" s="33"/>
      <c r="D1163" s="161" t="s">
        <v>156</v>
      </c>
      <c r="F1163" s="162" t="s">
        <v>1472</v>
      </c>
      <c r="L1163" s="33"/>
      <c r="M1163" s="163"/>
      <c r="T1163" s="66"/>
      <c r="AT1163" s="11" t="s">
        <v>156</v>
      </c>
      <c r="AU1163" s="11" t="s">
        <v>82</v>
      </c>
    </row>
    <row r="1164" s="11" customFormat="true" ht="15.75" hidden="false" customHeight="true" outlineLevel="0" collapsed="false">
      <c r="B1164" s="33"/>
      <c r="C1164" s="148" t="s">
        <v>1473</v>
      </c>
      <c r="D1164" s="148" t="s">
        <v>150</v>
      </c>
      <c r="E1164" s="149" t="s">
        <v>1474</v>
      </c>
      <c r="F1164" s="155" t="s">
        <v>1475</v>
      </c>
      <c r="G1164" s="164" t="s">
        <v>193</v>
      </c>
      <c r="H1164" s="152" t="n">
        <v>167.81</v>
      </c>
      <c r="I1164" s="153"/>
      <c r="J1164" s="154" t="n">
        <f aca="false">ROUND($I$1164*$H$1164,2)</f>
        <v>0</v>
      </c>
      <c r="K1164" s="155" t="s">
        <v>154</v>
      </c>
      <c r="L1164" s="33"/>
      <c r="M1164" s="156"/>
      <c r="N1164" s="157" t="s">
        <v>45</v>
      </c>
      <c r="P1164" s="158" t="n">
        <f aca="false">$O$1164*$H$1164</f>
        <v>0</v>
      </c>
      <c r="Q1164" s="158" t="n">
        <v>0</v>
      </c>
      <c r="R1164" s="158" t="n">
        <f aca="false">$Q$1164*$H$1164</f>
        <v>0</v>
      </c>
      <c r="S1164" s="158" t="n">
        <v>0.003</v>
      </c>
      <c r="T1164" s="159" t="n">
        <f aca="false">$S$1164*$H$1164</f>
        <v>0.50343</v>
      </c>
      <c r="AR1164" s="103" t="s">
        <v>259</v>
      </c>
      <c r="AT1164" s="103" t="s">
        <v>150</v>
      </c>
      <c r="AU1164" s="103" t="s">
        <v>82</v>
      </c>
      <c r="AY1164" s="11" t="s">
        <v>148</v>
      </c>
      <c r="BE1164" s="160" t="n">
        <f aca="false">IF($N$1164="základní",$J$1164,0)</f>
        <v>0</v>
      </c>
      <c r="BF1164" s="160" t="n">
        <f aca="false">IF($N$1164="snížená",$J$1164,0)</f>
        <v>0</v>
      </c>
      <c r="BG1164" s="160" t="n">
        <f aca="false">IF($N$1164="zákl. přenesená",$J$1164,0)</f>
        <v>0</v>
      </c>
      <c r="BH1164" s="160" t="n">
        <f aca="false">IF($N$1164="sníž. přenesená",$J$1164,0)</f>
        <v>0</v>
      </c>
      <c r="BI1164" s="160" t="n">
        <f aca="false">IF($N$1164="nulová",$J$1164,0)</f>
        <v>0</v>
      </c>
      <c r="BJ1164" s="103" t="s">
        <v>38</v>
      </c>
      <c r="BK1164" s="160" t="n">
        <f aca="false">ROUND($I$1164*$H$1164,2)</f>
        <v>0</v>
      </c>
      <c r="BL1164" s="103" t="s">
        <v>259</v>
      </c>
      <c r="BM1164" s="103" t="s">
        <v>1476</v>
      </c>
    </row>
    <row r="1165" s="11" customFormat="true" ht="16.5" hidden="false" customHeight="true" outlineLevel="0" collapsed="false">
      <c r="B1165" s="33"/>
      <c r="D1165" s="161" t="s">
        <v>156</v>
      </c>
      <c r="F1165" s="162" t="s">
        <v>1477</v>
      </c>
      <c r="L1165" s="33"/>
      <c r="M1165" s="163"/>
      <c r="T1165" s="66"/>
      <c r="AT1165" s="11" t="s">
        <v>156</v>
      </c>
      <c r="AU1165" s="11" t="s">
        <v>82</v>
      </c>
    </row>
    <row r="1166" s="11" customFormat="true" ht="15.75" hidden="false" customHeight="true" outlineLevel="0" collapsed="false">
      <c r="B1166" s="184"/>
      <c r="D1166" s="166" t="s">
        <v>174</v>
      </c>
      <c r="E1166" s="185"/>
      <c r="F1166" s="186" t="s">
        <v>671</v>
      </c>
      <c r="H1166" s="185"/>
      <c r="L1166" s="184"/>
      <c r="M1166" s="187"/>
      <c r="T1166" s="188"/>
      <c r="AT1166" s="185" t="s">
        <v>174</v>
      </c>
      <c r="AU1166" s="185" t="s">
        <v>82</v>
      </c>
      <c r="AV1166" s="185" t="s">
        <v>38</v>
      </c>
      <c r="AW1166" s="185" t="s">
        <v>112</v>
      </c>
      <c r="AX1166" s="185" t="s">
        <v>74</v>
      </c>
      <c r="AY1166" s="185" t="s">
        <v>148</v>
      </c>
    </row>
    <row r="1167" s="11" customFormat="true" ht="15.75" hidden="false" customHeight="true" outlineLevel="0" collapsed="false">
      <c r="B1167" s="165"/>
      <c r="D1167" s="166" t="s">
        <v>174</v>
      </c>
      <c r="E1167" s="167"/>
      <c r="F1167" s="168" t="s">
        <v>672</v>
      </c>
      <c r="H1167" s="169" t="n">
        <v>76.21</v>
      </c>
      <c r="L1167" s="165"/>
      <c r="M1167" s="170"/>
      <c r="T1167" s="171"/>
      <c r="AT1167" s="167" t="s">
        <v>174</v>
      </c>
      <c r="AU1167" s="167" t="s">
        <v>82</v>
      </c>
      <c r="AV1167" s="167" t="s">
        <v>82</v>
      </c>
      <c r="AW1167" s="167" t="s">
        <v>112</v>
      </c>
      <c r="AX1167" s="167" t="s">
        <v>74</v>
      </c>
      <c r="AY1167" s="167" t="s">
        <v>148</v>
      </c>
    </row>
    <row r="1168" s="11" customFormat="true" ht="15.75" hidden="false" customHeight="true" outlineLevel="0" collapsed="false">
      <c r="B1168" s="165"/>
      <c r="D1168" s="166" t="s">
        <v>174</v>
      </c>
      <c r="E1168" s="167"/>
      <c r="F1168" s="168" t="s">
        <v>673</v>
      </c>
      <c r="H1168" s="169" t="n">
        <v>31.84</v>
      </c>
      <c r="L1168" s="165"/>
      <c r="M1168" s="170"/>
      <c r="T1168" s="171"/>
      <c r="AT1168" s="167" t="s">
        <v>174</v>
      </c>
      <c r="AU1168" s="167" t="s">
        <v>82</v>
      </c>
      <c r="AV1168" s="167" t="s">
        <v>82</v>
      </c>
      <c r="AW1168" s="167" t="s">
        <v>112</v>
      </c>
      <c r="AX1168" s="167" t="s">
        <v>74</v>
      </c>
      <c r="AY1168" s="167" t="s">
        <v>148</v>
      </c>
    </row>
    <row r="1169" s="11" customFormat="true" ht="15.75" hidden="false" customHeight="true" outlineLevel="0" collapsed="false">
      <c r="B1169" s="165"/>
      <c r="D1169" s="166" t="s">
        <v>174</v>
      </c>
      <c r="E1169" s="167"/>
      <c r="F1169" s="168" t="s">
        <v>674</v>
      </c>
      <c r="H1169" s="169" t="n">
        <v>59.76</v>
      </c>
      <c r="L1169" s="165"/>
      <c r="M1169" s="170"/>
      <c r="T1169" s="171"/>
      <c r="AT1169" s="167" t="s">
        <v>174</v>
      </c>
      <c r="AU1169" s="167" t="s">
        <v>82</v>
      </c>
      <c r="AV1169" s="167" t="s">
        <v>82</v>
      </c>
      <c r="AW1169" s="167" t="s">
        <v>112</v>
      </c>
      <c r="AX1169" s="167" t="s">
        <v>74</v>
      </c>
      <c r="AY1169" s="167" t="s">
        <v>148</v>
      </c>
    </row>
    <row r="1170" s="11" customFormat="true" ht="15.75" hidden="false" customHeight="true" outlineLevel="0" collapsed="false">
      <c r="B1170" s="172"/>
      <c r="D1170" s="166" t="s">
        <v>174</v>
      </c>
      <c r="E1170" s="173"/>
      <c r="F1170" s="174" t="s">
        <v>177</v>
      </c>
      <c r="H1170" s="175" t="n">
        <v>167.81</v>
      </c>
      <c r="L1170" s="172"/>
      <c r="M1170" s="176"/>
      <c r="T1170" s="177"/>
      <c r="AT1170" s="173" t="s">
        <v>174</v>
      </c>
      <c r="AU1170" s="173" t="s">
        <v>82</v>
      </c>
      <c r="AV1170" s="173" t="s">
        <v>88</v>
      </c>
      <c r="AW1170" s="173" t="s">
        <v>112</v>
      </c>
      <c r="AX1170" s="173" t="s">
        <v>38</v>
      </c>
      <c r="AY1170" s="173" t="s">
        <v>148</v>
      </c>
    </row>
    <row r="1171" s="11" customFormat="true" ht="15.75" hidden="false" customHeight="true" outlineLevel="0" collapsed="false">
      <c r="B1171" s="33"/>
      <c r="C1171" s="148" t="s">
        <v>1478</v>
      </c>
      <c r="D1171" s="148" t="s">
        <v>150</v>
      </c>
      <c r="E1171" s="149" t="s">
        <v>1479</v>
      </c>
      <c r="F1171" s="155" t="s">
        <v>1480</v>
      </c>
      <c r="G1171" s="164" t="s">
        <v>193</v>
      </c>
      <c r="H1171" s="152" t="n">
        <v>175.56</v>
      </c>
      <c r="I1171" s="153"/>
      <c r="J1171" s="154" t="n">
        <f aca="false">ROUND($I$1171*$H$1171,2)</f>
        <v>0</v>
      </c>
      <c r="K1171" s="155" t="s">
        <v>154</v>
      </c>
      <c r="L1171" s="33"/>
      <c r="M1171" s="156"/>
      <c r="N1171" s="157" t="s">
        <v>45</v>
      </c>
      <c r="P1171" s="158" t="n">
        <f aca="false">$O$1171*$H$1171</f>
        <v>0</v>
      </c>
      <c r="Q1171" s="158" t="n">
        <v>0.0003</v>
      </c>
      <c r="R1171" s="158" t="n">
        <f aca="false">$Q$1171*$H$1171</f>
        <v>0.052668</v>
      </c>
      <c r="S1171" s="158" t="n">
        <v>0</v>
      </c>
      <c r="T1171" s="159" t="n">
        <f aca="false">$S$1171*$H$1171</f>
        <v>0</v>
      </c>
      <c r="AR1171" s="103" t="s">
        <v>259</v>
      </c>
      <c r="AT1171" s="103" t="s">
        <v>150</v>
      </c>
      <c r="AU1171" s="103" t="s">
        <v>82</v>
      </c>
      <c r="AY1171" s="11" t="s">
        <v>148</v>
      </c>
      <c r="BE1171" s="160" t="n">
        <f aca="false">IF($N$1171="základní",$J$1171,0)</f>
        <v>0</v>
      </c>
      <c r="BF1171" s="160" t="n">
        <f aca="false">IF($N$1171="snížená",$J$1171,0)</f>
        <v>0</v>
      </c>
      <c r="BG1171" s="160" t="n">
        <f aca="false">IF($N$1171="zákl. přenesená",$J$1171,0)</f>
        <v>0</v>
      </c>
      <c r="BH1171" s="160" t="n">
        <f aca="false">IF($N$1171="sníž. přenesená",$J$1171,0)</f>
        <v>0</v>
      </c>
      <c r="BI1171" s="160" t="n">
        <f aca="false">IF($N$1171="nulová",$J$1171,0)</f>
        <v>0</v>
      </c>
      <c r="BJ1171" s="103" t="s">
        <v>38</v>
      </c>
      <c r="BK1171" s="160" t="n">
        <f aca="false">ROUND($I$1171*$H$1171,2)</f>
        <v>0</v>
      </c>
      <c r="BL1171" s="103" t="s">
        <v>259</v>
      </c>
      <c r="BM1171" s="103" t="s">
        <v>1481</v>
      </c>
    </row>
    <row r="1172" s="11" customFormat="true" ht="16.5" hidden="false" customHeight="true" outlineLevel="0" collapsed="false">
      <c r="B1172" s="33"/>
      <c r="D1172" s="161" t="s">
        <v>156</v>
      </c>
      <c r="F1172" s="162" t="s">
        <v>1482</v>
      </c>
      <c r="L1172" s="33"/>
      <c r="M1172" s="163"/>
      <c r="T1172" s="66"/>
      <c r="AT1172" s="11" t="s">
        <v>156</v>
      </c>
      <c r="AU1172" s="11" t="s">
        <v>82</v>
      </c>
    </row>
    <row r="1173" s="11" customFormat="true" ht="27" hidden="false" customHeight="true" outlineLevel="0" collapsed="false">
      <c r="B1173" s="33"/>
      <c r="C1173" s="189" t="s">
        <v>1483</v>
      </c>
      <c r="D1173" s="189" t="s">
        <v>468</v>
      </c>
      <c r="E1173" s="190" t="s">
        <v>1484</v>
      </c>
      <c r="F1173" s="191" t="s">
        <v>1485</v>
      </c>
      <c r="G1173" s="192" t="s">
        <v>193</v>
      </c>
      <c r="H1173" s="193" t="n">
        <v>193.116</v>
      </c>
      <c r="I1173" s="194"/>
      <c r="J1173" s="195" t="n">
        <f aca="false">ROUND($I$1173*$H$1173,2)</f>
        <v>0</v>
      </c>
      <c r="K1173" s="191" t="s">
        <v>154</v>
      </c>
      <c r="L1173" s="196"/>
      <c r="M1173" s="197"/>
      <c r="N1173" s="198" t="s">
        <v>45</v>
      </c>
      <c r="P1173" s="158" t="n">
        <f aca="false">$O$1173*$H$1173</f>
        <v>0</v>
      </c>
      <c r="Q1173" s="158" t="n">
        <v>0.00429</v>
      </c>
      <c r="R1173" s="158" t="n">
        <f aca="false">$Q$1173*$H$1173</f>
        <v>0.82846764</v>
      </c>
      <c r="S1173" s="158" t="n">
        <v>0</v>
      </c>
      <c r="T1173" s="159" t="n">
        <f aca="false">$S$1173*$H$1173</f>
        <v>0</v>
      </c>
      <c r="AR1173" s="103" t="s">
        <v>440</v>
      </c>
      <c r="AT1173" s="103" t="s">
        <v>468</v>
      </c>
      <c r="AU1173" s="103" t="s">
        <v>82</v>
      </c>
      <c r="AY1173" s="11" t="s">
        <v>148</v>
      </c>
      <c r="BE1173" s="160" t="n">
        <f aca="false">IF($N$1173="základní",$J$1173,0)</f>
        <v>0</v>
      </c>
      <c r="BF1173" s="160" t="n">
        <f aca="false">IF($N$1173="snížená",$J$1173,0)</f>
        <v>0</v>
      </c>
      <c r="BG1173" s="160" t="n">
        <f aca="false">IF($N$1173="zákl. přenesená",$J$1173,0)</f>
        <v>0</v>
      </c>
      <c r="BH1173" s="160" t="n">
        <f aca="false">IF($N$1173="sníž. přenesená",$J$1173,0)</f>
        <v>0</v>
      </c>
      <c r="BI1173" s="160" t="n">
        <f aca="false">IF($N$1173="nulová",$J$1173,0)</f>
        <v>0</v>
      </c>
      <c r="BJ1173" s="103" t="s">
        <v>38</v>
      </c>
      <c r="BK1173" s="160" t="n">
        <f aca="false">ROUND($I$1173*$H$1173,2)</f>
        <v>0</v>
      </c>
      <c r="BL1173" s="103" t="s">
        <v>259</v>
      </c>
      <c r="BM1173" s="103" t="s">
        <v>1486</v>
      </c>
    </row>
    <row r="1174" s="11" customFormat="true" ht="27" hidden="false" customHeight="true" outlineLevel="0" collapsed="false">
      <c r="B1174" s="33"/>
      <c r="D1174" s="161" t="s">
        <v>156</v>
      </c>
      <c r="F1174" s="162" t="s">
        <v>1487</v>
      </c>
      <c r="L1174" s="33"/>
      <c r="M1174" s="163"/>
      <c r="T1174" s="66"/>
      <c r="AT1174" s="11" t="s">
        <v>156</v>
      </c>
      <c r="AU1174" s="11" t="s">
        <v>82</v>
      </c>
    </row>
    <row r="1175" s="11" customFormat="true" ht="30.75" hidden="false" customHeight="true" outlineLevel="0" collapsed="false">
      <c r="B1175" s="33"/>
      <c r="D1175" s="166" t="s">
        <v>603</v>
      </c>
      <c r="F1175" s="199" t="s">
        <v>1488</v>
      </c>
      <c r="L1175" s="33"/>
      <c r="M1175" s="163"/>
      <c r="T1175" s="66"/>
      <c r="AT1175" s="11" t="s">
        <v>603</v>
      </c>
      <c r="AU1175" s="11" t="s">
        <v>82</v>
      </c>
    </row>
    <row r="1176" s="11" customFormat="true" ht="15.75" hidden="false" customHeight="true" outlineLevel="0" collapsed="false">
      <c r="B1176" s="165"/>
      <c r="D1176" s="166" t="s">
        <v>174</v>
      </c>
      <c r="F1176" s="168" t="s">
        <v>1489</v>
      </c>
      <c r="H1176" s="169" t="n">
        <v>193.116</v>
      </c>
      <c r="L1176" s="165"/>
      <c r="M1176" s="170"/>
      <c r="T1176" s="171"/>
      <c r="AT1176" s="167" t="s">
        <v>174</v>
      </c>
      <c r="AU1176" s="167" t="s">
        <v>82</v>
      </c>
      <c r="AV1176" s="167" t="s">
        <v>82</v>
      </c>
      <c r="AW1176" s="167" t="s">
        <v>74</v>
      </c>
      <c r="AX1176" s="167" t="s">
        <v>38</v>
      </c>
      <c r="AY1176" s="167" t="s">
        <v>148</v>
      </c>
    </row>
    <row r="1177" s="11" customFormat="true" ht="15.75" hidden="false" customHeight="true" outlineLevel="0" collapsed="false">
      <c r="B1177" s="33"/>
      <c r="C1177" s="148" t="s">
        <v>1490</v>
      </c>
      <c r="D1177" s="148" t="s">
        <v>150</v>
      </c>
      <c r="E1177" s="149" t="s">
        <v>1491</v>
      </c>
      <c r="F1177" s="155" t="s">
        <v>1492</v>
      </c>
      <c r="G1177" s="164" t="s">
        <v>185</v>
      </c>
      <c r="H1177" s="152" t="n">
        <v>176.524</v>
      </c>
      <c r="I1177" s="153"/>
      <c r="J1177" s="154" t="n">
        <f aca="false">ROUND($I$1177*$H$1177,2)</f>
        <v>0</v>
      </c>
      <c r="K1177" s="155" t="s">
        <v>154</v>
      </c>
      <c r="L1177" s="33"/>
      <c r="M1177" s="156"/>
      <c r="N1177" s="157" t="s">
        <v>45</v>
      </c>
      <c r="P1177" s="158" t="n">
        <f aca="false">$O$1177*$H$1177</f>
        <v>0</v>
      </c>
      <c r="Q1177" s="158" t="n">
        <v>0</v>
      </c>
      <c r="R1177" s="158" t="n">
        <f aca="false">$Q$1177*$H$1177</f>
        <v>0</v>
      </c>
      <c r="S1177" s="158" t="n">
        <v>0.0003</v>
      </c>
      <c r="T1177" s="159" t="n">
        <f aca="false">$S$1177*$H$1177</f>
        <v>0.0529572</v>
      </c>
      <c r="AR1177" s="103" t="s">
        <v>259</v>
      </c>
      <c r="AT1177" s="103" t="s">
        <v>150</v>
      </c>
      <c r="AU1177" s="103" t="s">
        <v>82</v>
      </c>
      <c r="AY1177" s="11" t="s">
        <v>148</v>
      </c>
      <c r="BE1177" s="160" t="n">
        <f aca="false">IF($N$1177="základní",$J$1177,0)</f>
        <v>0</v>
      </c>
      <c r="BF1177" s="160" t="n">
        <f aca="false">IF($N$1177="snížená",$J$1177,0)</f>
        <v>0</v>
      </c>
      <c r="BG1177" s="160" t="n">
        <f aca="false">IF($N$1177="zákl. přenesená",$J$1177,0)</f>
        <v>0</v>
      </c>
      <c r="BH1177" s="160" t="n">
        <f aca="false">IF($N$1177="sníž. přenesená",$J$1177,0)</f>
        <v>0</v>
      </c>
      <c r="BI1177" s="160" t="n">
        <f aca="false">IF($N$1177="nulová",$J$1177,0)</f>
        <v>0</v>
      </c>
      <c r="BJ1177" s="103" t="s">
        <v>38</v>
      </c>
      <c r="BK1177" s="160" t="n">
        <f aca="false">ROUND($I$1177*$H$1177,2)</f>
        <v>0</v>
      </c>
      <c r="BL1177" s="103" t="s">
        <v>259</v>
      </c>
      <c r="BM1177" s="103" t="s">
        <v>1493</v>
      </c>
    </row>
    <row r="1178" s="11" customFormat="true" ht="16.5" hidden="false" customHeight="true" outlineLevel="0" collapsed="false">
      <c r="B1178" s="33"/>
      <c r="D1178" s="161" t="s">
        <v>156</v>
      </c>
      <c r="F1178" s="162" t="s">
        <v>1494</v>
      </c>
      <c r="L1178" s="33"/>
      <c r="M1178" s="163"/>
      <c r="T1178" s="66"/>
      <c r="AT1178" s="11" t="s">
        <v>156</v>
      </c>
      <c r="AU1178" s="11" t="s">
        <v>82</v>
      </c>
    </row>
    <row r="1179" s="11" customFormat="true" ht="15.75" hidden="false" customHeight="true" outlineLevel="0" collapsed="false">
      <c r="B1179" s="165"/>
      <c r="D1179" s="166" t="s">
        <v>174</v>
      </c>
      <c r="E1179" s="167"/>
      <c r="F1179" s="168" t="s">
        <v>697</v>
      </c>
      <c r="H1179" s="169" t="n">
        <v>18.05</v>
      </c>
      <c r="L1179" s="165"/>
      <c r="M1179" s="170"/>
      <c r="T1179" s="171"/>
      <c r="AT1179" s="167" t="s">
        <v>174</v>
      </c>
      <c r="AU1179" s="167" t="s">
        <v>82</v>
      </c>
      <c r="AV1179" s="167" t="s">
        <v>82</v>
      </c>
      <c r="AW1179" s="167" t="s">
        <v>112</v>
      </c>
      <c r="AX1179" s="167" t="s">
        <v>74</v>
      </c>
      <c r="AY1179" s="167" t="s">
        <v>148</v>
      </c>
    </row>
    <row r="1180" s="11" customFormat="true" ht="15.75" hidden="false" customHeight="true" outlineLevel="0" collapsed="false">
      <c r="B1180" s="165"/>
      <c r="D1180" s="166" t="s">
        <v>174</v>
      </c>
      <c r="E1180" s="167"/>
      <c r="F1180" s="168" t="s">
        <v>698</v>
      </c>
      <c r="H1180" s="169" t="n">
        <v>13.55</v>
      </c>
      <c r="L1180" s="165"/>
      <c r="M1180" s="170"/>
      <c r="T1180" s="171"/>
      <c r="AT1180" s="167" t="s">
        <v>174</v>
      </c>
      <c r="AU1180" s="167" t="s">
        <v>82</v>
      </c>
      <c r="AV1180" s="167" t="s">
        <v>82</v>
      </c>
      <c r="AW1180" s="167" t="s">
        <v>112</v>
      </c>
      <c r="AX1180" s="167" t="s">
        <v>74</v>
      </c>
      <c r="AY1180" s="167" t="s">
        <v>148</v>
      </c>
    </row>
    <row r="1181" s="11" customFormat="true" ht="15.75" hidden="false" customHeight="true" outlineLevel="0" collapsed="false">
      <c r="B1181" s="165"/>
      <c r="D1181" s="166" t="s">
        <v>174</v>
      </c>
      <c r="E1181" s="167"/>
      <c r="F1181" s="168" t="s">
        <v>699</v>
      </c>
      <c r="H1181" s="169" t="n">
        <v>15.65</v>
      </c>
      <c r="L1181" s="165"/>
      <c r="M1181" s="170"/>
      <c r="T1181" s="171"/>
      <c r="AT1181" s="167" t="s">
        <v>174</v>
      </c>
      <c r="AU1181" s="167" t="s">
        <v>82</v>
      </c>
      <c r="AV1181" s="167" t="s">
        <v>82</v>
      </c>
      <c r="AW1181" s="167" t="s">
        <v>112</v>
      </c>
      <c r="AX1181" s="167" t="s">
        <v>74</v>
      </c>
      <c r="AY1181" s="167" t="s">
        <v>148</v>
      </c>
    </row>
    <row r="1182" s="11" customFormat="true" ht="15.75" hidden="false" customHeight="true" outlineLevel="0" collapsed="false">
      <c r="B1182" s="165"/>
      <c r="D1182" s="166" t="s">
        <v>174</v>
      </c>
      <c r="E1182" s="167"/>
      <c r="F1182" s="168" t="s">
        <v>700</v>
      </c>
      <c r="H1182" s="169" t="n">
        <v>13.55</v>
      </c>
      <c r="L1182" s="165"/>
      <c r="M1182" s="170"/>
      <c r="T1182" s="171"/>
      <c r="AT1182" s="167" t="s">
        <v>174</v>
      </c>
      <c r="AU1182" s="167" t="s">
        <v>82</v>
      </c>
      <c r="AV1182" s="167" t="s">
        <v>82</v>
      </c>
      <c r="AW1182" s="167" t="s">
        <v>112</v>
      </c>
      <c r="AX1182" s="167" t="s">
        <v>74</v>
      </c>
      <c r="AY1182" s="167" t="s">
        <v>148</v>
      </c>
    </row>
    <row r="1183" s="11" customFormat="true" ht="15.75" hidden="false" customHeight="true" outlineLevel="0" collapsed="false">
      <c r="B1183" s="165"/>
      <c r="D1183" s="166" t="s">
        <v>174</v>
      </c>
      <c r="E1183" s="167"/>
      <c r="F1183" s="168" t="s">
        <v>701</v>
      </c>
      <c r="H1183" s="169" t="n">
        <v>18.35</v>
      </c>
      <c r="L1183" s="165"/>
      <c r="M1183" s="170"/>
      <c r="T1183" s="171"/>
      <c r="AT1183" s="167" t="s">
        <v>174</v>
      </c>
      <c r="AU1183" s="167" t="s">
        <v>82</v>
      </c>
      <c r="AV1183" s="167" t="s">
        <v>82</v>
      </c>
      <c r="AW1183" s="167" t="s">
        <v>112</v>
      </c>
      <c r="AX1183" s="167" t="s">
        <v>74</v>
      </c>
      <c r="AY1183" s="167" t="s">
        <v>148</v>
      </c>
    </row>
    <row r="1184" s="11" customFormat="true" ht="15.75" hidden="false" customHeight="true" outlineLevel="0" collapsed="false">
      <c r="B1184" s="165"/>
      <c r="D1184" s="166" t="s">
        <v>174</v>
      </c>
      <c r="E1184" s="167"/>
      <c r="F1184" s="168" t="s">
        <v>702</v>
      </c>
      <c r="H1184" s="169" t="n">
        <v>35.3</v>
      </c>
      <c r="L1184" s="165"/>
      <c r="M1184" s="170"/>
      <c r="T1184" s="171"/>
      <c r="AT1184" s="167" t="s">
        <v>174</v>
      </c>
      <c r="AU1184" s="167" t="s">
        <v>82</v>
      </c>
      <c r="AV1184" s="167" t="s">
        <v>82</v>
      </c>
      <c r="AW1184" s="167" t="s">
        <v>112</v>
      </c>
      <c r="AX1184" s="167" t="s">
        <v>74</v>
      </c>
      <c r="AY1184" s="167" t="s">
        <v>148</v>
      </c>
    </row>
    <row r="1185" s="11" customFormat="true" ht="15.75" hidden="false" customHeight="true" outlineLevel="0" collapsed="false">
      <c r="B1185" s="165"/>
      <c r="D1185" s="166" t="s">
        <v>174</v>
      </c>
      <c r="E1185" s="167"/>
      <c r="F1185" s="168" t="s">
        <v>703</v>
      </c>
      <c r="H1185" s="169" t="n">
        <v>6.75</v>
      </c>
      <c r="L1185" s="165"/>
      <c r="M1185" s="170"/>
      <c r="T1185" s="171"/>
      <c r="AT1185" s="167" t="s">
        <v>174</v>
      </c>
      <c r="AU1185" s="167" t="s">
        <v>82</v>
      </c>
      <c r="AV1185" s="167" t="s">
        <v>82</v>
      </c>
      <c r="AW1185" s="167" t="s">
        <v>112</v>
      </c>
      <c r="AX1185" s="167" t="s">
        <v>74</v>
      </c>
      <c r="AY1185" s="167" t="s">
        <v>148</v>
      </c>
    </row>
    <row r="1186" s="11" customFormat="true" ht="15.75" hidden="false" customHeight="true" outlineLevel="0" collapsed="false">
      <c r="B1186" s="165"/>
      <c r="D1186" s="166" t="s">
        <v>174</v>
      </c>
      <c r="E1186" s="167"/>
      <c r="F1186" s="168" t="s">
        <v>704</v>
      </c>
      <c r="H1186" s="169" t="n">
        <v>1.675</v>
      </c>
      <c r="L1186" s="165"/>
      <c r="M1186" s="170"/>
      <c r="T1186" s="171"/>
      <c r="AT1186" s="167" t="s">
        <v>174</v>
      </c>
      <c r="AU1186" s="167" t="s">
        <v>82</v>
      </c>
      <c r="AV1186" s="167" t="s">
        <v>82</v>
      </c>
      <c r="AW1186" s="167" t="s">
        <v>112</v>
      </c>
      <c r="AX1186" s="167" t="s">
        <v>74</v>
      </c>
      <c r="AY1186" s="167" t="s">
        <v>148</v>
      </c>
    </row>
    <row r="1187" s="11" customFormat="true" ht="15.75" hidden="false" customHeight="true" outlineLevel="0" collapsed="false">
      <c r="B1187" s="165"/>
      <c r="D1187" s="166" t="s">
        <v>174</v>
      </c>
      <c r="E1187" s="167"/>
      <c r="F1187" s="168" t="s">
        <v>705</v>
      </c>
      <c r="H1187" s="169" t="n">
        <v>24.1</v>
      </c>
      <c r="L1187" s="165"/>
      <c r="M1187" s="170"/>
      <c r="T1187" s="171"/>
      <c r="AT1187" s="167" t="s">
        <v>174</v>
      </c>
      <c r="AU1187" s="167" t="s">
        <v>82</v>
      </c>
      <c r="AV1187" s="167" t="s">
        <v>82</v>
      </c>
      <c r="AW1187" s="167" t="s">
        <v>112</v>
      </c>
      <c r="AX1187" s="167" t="s">
        <v>74</v>
      </c>
      <c r="AY1187" s="167" t="s">
        <v>148</v>
      </c>
    </row>
    <row r="1188" s="11" customFormat="true" ht="15.75" hidden="false" customHeight="true" outlineLevel="0" collapsed="false">
      <c r="B1188" s="165"/>
      <c r="D1188" s="166" t="s">
        <v>174</v>
      </c>
      <c r="E1188" s="167"/>
      <c r="F1188" s="168" t="s">
        <v>706</v>
      </c>
      <c r="H1188" s="169" t="n">
        <v>23.4</v>
      </c>
      <c r="L1188" s="165"/>
      <c r="M1188" s="170"/>
      <c r="T1188" s="171"/>
      <c r="AT1188" s="167" t="s">
        <v>174</v>
      </c>
      <c r="AU1188" s="167" t="s">
        <v>82</v>
      </c>
      <c r="AV1188" s="167" t="s">
        <v>82</v>
      </c>
      <c r="AW1188" s="167" t="s">
        <v>112</v>
      </c>
      <c r="AX1188" s="167" t="s">
        <v>74</v>
      </c>
      <c r="AY1188" s="167" t="s">
        <v>148</v>
      </c>
    </row>
    <row r="1189" s="11" customFormat="true" ht="15.75" hidden="false" customHeight="true" outlineLevel="0" collapsed="false">
      <c r="B1189" s="165"/>
      <c r="D1189" s="166" t="s">
        <v>174</v>
      </c>
      <c r="E1189" s="167"/>
      <c r="F1189" s="168" t="s">
        <v>707</v>
      </c>
      <c r="H1189" s="169" t="n">
        <v>6.149</v>
      </c>
      <c r="L1189" s="165"/>
      <c r="M1189" s="170"/>
      <c r="T1189" s="171"/>
      <c r="AT1189" s="167" t="s">
        <v>174</v>
      </c>
      <c r="AU1189" s="167" t="s">
        <v>82</v>
      </c>
      <c r="AV1189" s="167" t="s">
        <v>82</v>
      </c>
      <c r="AW1189" s="167" t="s">
        <v>112</v>
      </c>
      <c r="AX1189" s="167" t="s">
        <v>74</v>
      </c>
      <c r="AY1189" s="167" t="s">
        <v>148</v>
      </c>
    </row>
    <row r="1190" s="11" customFormat="true" ht="15.75" hidden="false" customHeight="true" outlineLevel="0" collapsed="false">
      <c r="B1190" s="172"/>
      <c r="D1190" s="166" t="s">
        <v>174</v>
      </c>
      <c r="E1190" s="173"/>
      <c r="F1190" s="174" t="s">
        <v>177</v>
      </c>
      <c r="H1190" s="175" t="n">
        <v>176.524</v>
      </c>
      <c r="L1190" s="172"/>
      <c r="M1190" s="176"/>
      <c r="T1190" s="177"/>
      <c r="AT1190" s="173" t="s">
        <v>174</v>
      </c>
      <c r="AU1190" s="173" t="s">
        <v>82</v>
      </c>
      <c r="AV1190" s="173" t="s">
        <v>88</v>
      </c>
      <c r="AW1190" s="173" t="s">
        <v>112</v>
      </c>
      <c r="AX1190" s="173" t="s">
        <v>38</v>
      </c>
      <c r="AY1190" s="173" t="s">
        <v>148</v>
      </c>
    </row>
    <row r="1191" s="11" customFormat="true" ht="15.75" hidden="false" customHeight="true" outlineLevel="0" collapsed="false">
      <c r="B1191" s="33"/>
      <c r="C1191" s="148" t="s">
        <v>1495</v>
      </c>
      <c r="D1191" s="148" t="s">
        <v>150</v>
      </c>
      <c r="E1191" s="149" t="s">
        <v>1496</v>
      </c>
      <c r="F1191" s="155" t="s">
        <v>1497</v>
      </c>
      <c r="G1191" s="164" t="s">
        <v>185</v>
      </c>
      <c r="H1191" s="152" t="n">
        <v>159.868</v>
      </c>
      <c r="I1191" s="153"/>
      <c r="J1191" s="154" t="n">
        <f aca="false">ROUND($I$1191*$H$1191,2)</f>
        <v>0</v>
      </c>
      <c r="K1191" s="155" t="s">
        <v>154</v>
      </c>
      <c r="L1191" s="33"/>
      <c r="M1191" s="156"/>
      <c r="N1191" s="157" t="s">
        <v>45</v>
      </c>
      <c r="P1191" s="158" t="n">
        <f aca="false">$O$1191*$H$1191</f>
        <v>0</v>
      </c>
      <c r="Q1191" s="158" t="n">
        <v>3E-005</v>
      </c>
      <c r="R1191" s="158" t="n">
        <f aca="false">$Q$1191*$H$1191</f>
        <v>0.00479604</v>
      </c>
      <c r="S1191" s="158" t="n">
        <v>0</v>
      </c>
      <c r="T1191" s="159" t="n">
        <f aca="false">$S$1191*$H$1191</f>
        <v>0</v>
      </c>
      <c r="AR1191" s="103" t="s">
        <v>259</v>
      </c>
      <c r="AT1191" s="103" t="s">
        <v>150</v>
      </c>
      <c r="AU1191" s="103" t="s">
        <v>82</v>
      </c>
      <c r="AY1191" s="11" t="s">
        <v>148</v>
      </c>
      <c r="BE1191" s="160" t="n">
        <f aca="false">IF($N$1191="základní",$J$1191,0)</f>
        <v>0</v>
      </c>
      <c r="BF1191" s="160" t="n">
        <f aca="false">IF($N$1191="snížená",$J$1191,0)</f>
        <v>0</v>
      </c>
      <c r="BG1191" s="160" t="n">
        <f aca="false">IF($N$1191="zákl. přenesená",$J$1191,0)</f>
        <v>0</v>
      </c>
      <c r="BH1191" s="160" t="n">
        <f aca="false">IF($N$1191="sníž. přenesená",$J$1191,0)</f>
        <v>0</v>
      </c>
      <c r="BI1191" s="160" t="n">
        <f aca="false">IF($N$1191="nulová",$J$1191,0)</f>
        <v>0</v>
      </c>
      <c r="BJ1191" s="103" t="s">
        <v>38</v>
      </c>
      <c r="BK1191" s="160" t="n">
        <f aca="false">ROUND($I$1191*$H$1191,2)</f>
        <v>0</v>
      </c>
      <c r="BL1191" s="103" t="s">
        <v>259</v>
      </c>
      <c r="BM1191" s="103" t="s">
        <v>1498</v>
      </c>
    </row>
    <row r="1192" s="11" customFormat="true" ht="16.5" hidden="false" customHeight="true" outlineLevel="0" collapsed="false">
      <c r="B1192" s="33"/>
      <c r="D1192" s="161" t="s">
        <v>156</v>
      </c>
      <c r="F1192" s="162" t="s">
        <v>1499</v>
      </c>
      <c r="L1192" s="33"/>
      <c r="M1192" s="163"/>
      <c r="T1192" s="66"/>
      <c r="AT1192" s="11" t="s">
        <v>156</v>
      </c>
      <c r="AU1192" s="11" t="s">
        <v>82</v>
      </c>
    </row>
    <row r="1193" s="11" customFormat="true" ht="15.75" hidden="false" customHeight="true" outlineLevel="0" collapsed="false">
      <c r="B1193" s="165"/>
      <c r="D1193" s="166" t="s">
        <v>174</v>
      </c>
      <c r="E1193" s="167"/>
      <c r="F1193" s="168" t="s">
        <v>416</v>
      </c>
      <c r="H1193" s="169" t="n">
        <v>16.65</v>
      </c>
      <c r="L1193" s="165"/>
      <c r="M1193" s="170"/>
      <c r="T1193" s="171"/>
      <c r="AT1193" s="167" t="s">
        <v>174</v>
      </c>
      <c r="AU1193" s="167" t="s">
        <v>82</v>
      </c>
      <c r="AV1193" s="167" t="s">
        <v>82</v>
      </c>
      <c r="AW1193" s="167" t="s">
        <v>112</v>
      </c>
      <c r="AX1193" s="167" t="s">
        <v>74</v>
      </c>
      <c r="AY1193" s="167" t="s">
        <v>148</v>
      </c>
    </row>
    <row r="1194" s="11" customFormat="true" ht="15.75" hidden="false" customHeight="true" outlineLevel="0" collapsed="false">
      <c r="B1194" s="165"/>
      <c r="D1194" s="166" t="s">
        <v>174</v>
      </c>
      <c r="E1194" s="167"/>
      <c r="F1194" s="168" t="s">
        <v>417</v>
      </c>
      <c r="H1194" s="169" t="n">
        <v>19.35</v>
      </c>
      <c r="L1194" s="165"/>
      <c r="M1194" s="170"/>
      <c r="T1194" s="171"/>
      <c r="AT1194" s="167" t="s">
        <v>174</v>
      </c>
      <c r="AU1194" s="167" t="s">
        <v>82</v>
      </c>
      <c r="AV1194" s="167" t="s">
        <v>82</v>
      </c>
      <c r="AW1194" s="167" t="s">
        <v>112</v>
      </c>
      <c r="AX1194" s="167" t="s">
        <v>74</v>
      </c>
      <c r="AY1194" s="167" t="s">
        <v>148</v>
      </c>
    </row>
    <row r="1195" s="11" customFormat="true" ht="15.75" hidden="false" customHeight="true" outlineLevel="0" collapsed="false">
      <c r="B1195" s="165"/>
      <c r="D1195" s="166" t="s">
        <v>174</v>
      </c>
      <c r="E1195" s="167"/>
      <c r="F1195" s="168" t="s">
        <v>418</v>
      </c>
      <c r="H1195" s="169" t="n">
        <v>10.35</v>
      </c>
      <c r="L1195" s="165"/>
      <c r="M1195" s="170"/>
      <c r="T1195" s="171"/>
      <c r="AT1195" s="167" t="s">
        <v>174</v>
      </c>
      <c r="AU1195" s="167" t="s">
        <v>82</v>
      </c>
      <c r="AV1195" s="167" t="s">
        <v>82</v>
      </c>
      <c r="AW1195" s="167" t="s">
        <v>112</v>
      </c>
      <c r="AX1195" s="167" t="s">
        <v>74</v>
      </c>
      <c r="AY1195" s="167" t="s">
        <v>148</v>
      </c>
    </row>
    <row r="1196" s="11" customFormat="true" ht="15.75" hidden="false" customHeight="true" outlineLevel="0" collapsed="false">
      <c r="B1196" s="165"/>
      <c r="D1196" s="166" t="s">
        <v>174</v>
      </c>
      <c r="E1196" s="167"/>
      <c r="F1196" s="168" t="s">
        <v>419</v>
      </c>
      <c r="H1196" s="169" t="n">
        <v>9.85</v>
      </c>
      <c r="L1196" s="165"/>
      <c r="M1196" s="170"/>
      <c r="T1196" s="171"/>
      <c r="AT1196" s="167" t="s">
        <v>174</v>
      </c>
      <c r="AU1196" s="167" t="s">
        <v>82</v>
      </c>
      <c r="AV1196" s="167" t="s">
        <v>82</v>
      </c>
      <c r="AW1196" s="167" t="s">
        <v>112</v>
      </c>
      <c r="AX1196" s="167" t="s">
        <v>74</v>
      </c>
      <c r="AY1196" s="167" t="s">
        <v>148</v>
      </c>
    </row>
    <row r="1197" s="11" customFormat="true" ht="15.75" hidden="false" customHeight="true" outlineLevel="0" collapsed="false">
      <c r="B1197" s="165"/>
      <c r="D1197" s="166" t="s">
        <v>174</v>
      </c>
      <c r="E1197" s="167"/>
      <c r="F1197" s="168" t="s">
        <v>420</v>
      </c>
      <c r="H1197" s="169" t="n">
        <v>20.39</v>
      </c>
      <c r="L1197" s="165"/>
      <c r="M1197" s="170"/>
      <c r="T1197" s="171"/>
      <c r="AT1197" s="167" t="s">
        <v>174</v>
      </c>
      <c r="AU1197" s="167" t="s">
        <v>82</v>
      </c>
      <c r="AV1197" s="167" t="s">
        <v>82</v>
      </c>
      <c r="AW1197" s="167" t="s">
        <v>112</v>
      </c>
      <c r="AX1197" s="167" t="s">
        <v>74</v>
      </c>
      <c r="AY1197" s="167" t="s">
        <v>148</v>
      </c>
    </row>
    <row r="1198" s="11" customFormat="true" ht="15.75" hidden="false" customHeight="true" outlineLevel="0" collapsed="false">
      <c r="B1198" s="165"/>
      <c r="D1198" s="166" t="s">
        <v>174</v>
      </c>
      <c r="E1198" s="167"/>
      <c r="F1198" s="168" t="s">
        <v>421</v>
      </c>
      <c r="H1198" s="169" t="n">
        <v>23.025</v>
      </c>
      <c r="L1198" s="165"/>
      <c r="M1198" s="170"/>
      <c r="T1198" s="171"/>
      <c r="AT1198" s="167" t="s">
        <v>174</v>
      </c>
      <c r="AU1198" s="167" t="s">
        <v>82</v>
      </c>
      <c r="AV1198" s="167" t="s">
        <v>82</v>
      </c>
      <c r="AW1198" s="167" t="s">
        <v>112</v>
      </c>
      <c r="AX1198" s="167" t="s">
        <v>74</v>
      </c>
      <c r="AY1198" s="167" t="s">
        <v>148</v>
      </c>
    </row>
    <row r="1199" s="11" customFormat="true" ht="15.75" hidden="false" customHeight="true" outlineLevel="0" collapsed="false">
      <c r="B1199" s="165"/>
      <c r="D1199" s="166" t="s">
        <v>174</v>
      </c>
      <c r="E1199" s="167"/>
      <c r="F1199" s="168" t="s">
        <v>422</v>
      </c>
      <c r="H1199" s="169" t="n">
        <v>32.303</v>
      </c>
      <c r="L1199" s="165"/>
      <c r="M1199" s="170"/>
      <c r="T1199" s="171"/>
      <c r="AT1199" s="167" t="s">
        <v>174</v>
      </c>
      <c r="AU1199" s="167" t="s">
        <v>82</v>
      </c>
      <c r="AV1199" s="167" t="s">
        <v>82</v>
      </c>
      <c r="AW1199" s="167" t="s">
        <v>112</v>
      </c>
      <c r="AX1199" s="167" t="s">
        <v>74</v>
      </c>
      <c r="AY1199" s="167" t="s">
        <v>148</v>
      </c>
    </row>
    <row r="1200" s="11" customFormat="true" ht="15.75" hidden="false" customHeight="true" outlineLevel="0" collapsed="false">
      <c r="B1200" s="165"/>
      <c r="D1200" s="166" t="s">
        <v>174</v>
      </c>
      <c r="E1200" s="167"/>
      <c r="F1200" s="168" t="s">
        <v>391</v>
      </c>
      <c r="H1200" s="169" t="n">
        <v>7.55</v>
      </c>
      <c r="L1200" s="165"/>
      <c r="M1200" s="170"/>
      <c r="T1200" s="171"/>
      <c r="AT1200" s="167" t="s">
        <v>174</v>
      </c>
      <c r="AU1200" s="167" t="s">
        <v>82</v>
      </c>
      <c r="AV1200" s="167" t="s">
        <v>82</v>
      </c>
      <c r="AW1200" s="167" t="s">
        <v>112</v>
      </c>
      <c r="AX1200" s="167" t="s">
        <v>74</v>
      </c>
      <c r="AY1200" s="167" t="s">
        <v>148</v>
      </c>
    </row>
    <row r="1201" s="11" customFormat="true" ht="15.75" hidden="false" customHeight="true" outlineLevel="0" collapsed="false">
      <c r="B1201" s="165"/>
      <c r="D1201" s="166" t="s">
        <v>174</v>
      </c>
      <c r="E1201" s="167"/>
      <c r="F1201" s="168" t="s">
        <v>423</v>
      </c>
      <c r="H1201" s="169" t="n">
        <v>7.6</v>
      </c>
      <c r="L1201" s="165"/>
      <c r="M1201" s="170"/>
      <c r="T1201" s="171"/>
      <c r="AT1201" s="167" t="s">
        <v>174</v>
      </c>
      <c r="AU1201" s="167" t="s">
        <v>82</v>
      </c>
      <c r="AV1201" s="167" t="s">
        <v>82</v>
      </c>
      <c r="AW1201" s="167" t="s">
        <v>112</v>
      </c>
      <c r="AX1201" s="167" t="s">
        <v>74</v>
      </c>
      <c r="AY1201" s="167" t="s">
        <v>148</v>
      </c>
    </row>
    <row r="1202" s="11" customFormat="true" ht="15.75" hidden="false" customHeight="true" outlineLevel="0" collapsed="false">
      <c r="B1202" s="165"/>
      <c r="D1202" s="166" t="s">
        <v>174</v>
      </c>
      <c r="E1202" s="167"/>
      <c r="F1202" s="168" t="s">
        <v>392</v>
      </c>
      <c r="H1202" s="169" t="n">
        <v>8.7</v>
      </c>
      <c r="L1202" s="165"/>
      <c r="M1202" s="170"/>
      <c r="T1202" s="171"/>
      <c r="AT1202" s="167" t="s">
        <v>174</v>
      </c>
      <c r="AU1202" s="167" t="s">
        <v>82</v>
      </c>
      <c r="AV1202" s="167" t="s">
        <v>82</v>
      </c>
      <c r="AW1202" s="167" t="s">
        <v>112</v>
      </c>
      <c r="AX1202" s="167" t="s">
        <v>74</v>
      </c>
      <c r="AY1202" s="167" t="s">
        <v>148</v>
      </c>
    </row>
    <row r="1203" s="11" customFormat="true" ht="15.75" hidden="false" customHeight="true" outlineLevel="0" collapsed="false">
      <c r="B1203" s="165"/>
      <c r="D1203" s="166" t="s">
        <v>174</v>
      </c>
      <c r="E1203" s="167"/>
      <c r="F1203" s="168" t="s">
        <v>393</v>
      </c>
      <c r="H1203" s="169" t="n">
        <v>4.1</v>
      </c>
      <c r="L1203" s="165"/>
      <c r="M1203" s="170"/>
      <c r="T1203" s="171"/>
      <c r="AT1203" s="167" t="s">
        <v>174</v>
      </c>
      <c r="AU1203" s="167" t="s">
        <v>82</v>
      </c>
      <c r="AV1203" s="167" t="s">
        <v>82</v>
      </c>
      <c r="AW1203" s="167" t="s">
        <v>112</v>
      </c>
      <c r="AX1203" s="167" t="s">
        <v>74</v>
      </c>
      <c r="AY1203" s="167" t="s">
        <v>148</v>
      </c>
    </row>
    <row r="1204" s="11" customFormat="true" ht="15.75" hidden="false" customHeight="true" outlineLevel="0" collapsed="false">
      <c r="B1204" s="172"/>
      <c r="D1204" s="166" t="s">
        <v>174</v>
      </c>
      <c r="E1204" s="173"/>
      <c r="F1204" s="174" t="s">
        <v>177</v>
      </c>
      <c r="H1204" s="175" t="n">
        <v>159.868</v>
      </c>
      <c r="L1204" s="172"/>
      <c r="M1204" s="176"/>
      <c r="T1204" s="177"/>
      <c r="AT1204" s="173" t="s">
        <v>174</v>
      </c>
      <c r="AU1204" s="173" t="s">
        <v>82</v>
      </c>
      <c r="AV1204" s="173" t="s">
        <v>88</v>
      </c>
      <c r="AW1204" s="173" t="s">
        <v>112</v>
      </c>
      <c r="AX1204" s="173" t="s">
        <v>38</v>
      </c>
      <c r="AY1204" s="173" t="s">
        <v>148</v>
      </c>
    </row>
    <row r="1205" s="11" customFormat="true" ht="27" hidden="false" customHeight="true" outlineLevel="0" collapsed="false">
      <c r="B1205" s="33"/>
      <c r="C1205" s="189" t="s">
        <v>1500</v>
      </c>
      <c r="D1205" s="189" t="s">
        <v>468</v>
      </c>
      <c r="E1205" s="190" t="s">
        <v>1484</v>
      </c>
      <c r="F1205" s="191" t="s">
        <v>1485</v>
      </c>
      <c r="G1205" s="192" t="s">
        <v>193</v>
      </c>
      <c r="H1205" s="193" t="n">
        <v>17.586</v>
      </c>
      <c r="I1205" s="194"/>
      <c r="J1205" s="195" t="n">
        <f aca="false">ROUND($I$1205*$H$1205,2)</f>
        <v>0</v>
      </c>
      <c r="K1205" s="191" t="s">
        <v>154</v>
      </c>
      <c r="L1205" s="196"/>
      <c r="M1205" s="197"/>
      <c r="N1205" s="198" t="s">
        <v>45</v>
      </c>
      <c r="P1205" s="158" t="n">
        <f aca="false">$O$1205*$H$1205</f>
        <v>0</v>
      </c>
      <c r="Q1205" s="158" t="n">
        <v>0.00429</v>
      </c>
      <c r="R1205" s="158" t="n">
        <f aca="false">$Q$1205*$H$1205</f>
        <v>0.07544394</v>
      </c>
      <c r="S1205" s="158" t="n">
        <v>0</v>
      </c>
      <c r="T1205" s="159" t="n">
        <f aca="false">$S$1205*$H$1205</f>
        <v>0</v>
      </c>
      <c r="AR1205" s="103" t="s">
        <v>440</v>
      </c>
      <c r="AT1205" s="103" t="s">
        <v>468</v>
      </c>
      <c r="AU1205" s="103" t="s">
        <v>82</v>
      </c>
      <c r="AY1205" s="11" t="s">
        <v>148</v>
      </c>
      <c r="BE1205" s="160" t="n">
        <f aca="false">IF($N$1205="základní",$J$1205,0)</f>
        <v>0</v>
      </c>
      <c r="BF1205" s="160" t="n">
        <f aca="false">IF($N$1205="snížená",$J$1205,0)</f>
        <v>0</v>
      </c>
      <c r="BG1205" s="160" t="n">
        <f aca="false">IF($N$1205="zákl. přenesená",$J$1205,0)</f>
        <v>0</v>
      </c>
      <c r="BH1205" s="160" t="n">
        <f aca="false">IF($N$1205="sníž. přenesená",$J$1205,0)</f>
        <v>0</v>
      </c>
      <c r="BI1205" s="160" t="n">
        <f aca="false">IF($N$1205="nulová",$J$1205,0)</f>
        <v>0</v>
      </c>
      <c r="BJ1205" s="103" t="s">
        <v>38</v>
      </c>
      <c r="BK1205" s="160" t="n">
        <f aca="false">ROUND($I$1205*$H$1205,2)</f>
        <v>0</v>
      </c>
      <c r="BL1205" s="103" t="s">
        <v>259</v>
      </c>
      <c r="BM1205" s="103" t="s">
        <v>1501</v>
      </c>
    </row>
    <row r="1206" s="11" customFormat="true" ht="27" hidden="false" customHeight="true" outlineLevel="0" collapsed="false">
      <c r="B1206" s="33"/>
      <c r="D1206" s="161" t="s">
        <v>156</v>
      </c>
      <c r="F1206" s="162" t="s">
        <v>1487</v>
      </c>
      <c r="L1206" s="33"/>
      <c r="M1206" s="163"/>
      <c r="T1206" s="66"/>
      <c r="AT1206" s="11" t="s">
        <v>156</v>
      </c>
      <c r="AU1206" s="11" t="s">
        <v>82</v>
      </c>
    </row>
    <row r="1207" s="11" customFormat="true" ht="30.75" hidden="false" customHeight="true" outlineLevel="0" collapsed="false">
      <c r="B1207" s="33"/>
      <c r="D1207" s="166" t="s">
        <v>603</v>
      </c>
      <c r="F1207" s="199" t="s">
        <v>1488</v>
      </c>
      <c r="L1207" s="33"/>
      <c r="M1207" s="163"/>
      <c r="T1207" s="66"/>
      <c r="AT1207" s="11" t="s">
        <v>603</v>
      </c>
      <c r="AU1207" s="11" t="s">
        <v>82</v>
      </c>
    </row>
    <row r="1208" s="11" customFormat="true" ht="15.75" hidden="false" customHeight="true" outlineLevel="0" collapsed="false">
      <c r="B1208" s="165"/>
      <c r="D1208" s="166" t="s">
        <v>174</v>
      </c>
      <c r="F1208" s="168" t="s">
        <v>1502</v>
      </c>
      <c r="H1208" s="169" t="n">
        <v>17.586</v>
      </c>
      <c r="L1208" s="165"/>
      <c r="M1208" s="170"/>
      <c r="T1208" s="171"/>
      <c r="AT1208" s="167" t="s">
        <v>174</v>
      </c>
      <c r="AU1208" s="167" t="s">
        <v>82</v>
      </c>
      <c r="AV1208" s="167" t="s">
        <v>82</v>
      </c>
      <c r="AW1208" s="167" t="s">
        <v>74</v>
      </c>
      <c r="AX1208" s="167" t="s">
        <v>38</v>
      </c>
      <c r="AY1208" s="167" t="s">
        <v>148</v>
      </c>
    </row>
    <row r="1209" s="11" customFormat="true" ht="15.75" hidden="false" customHeight="true" outlineLevel="0" collapsed="false">
      <c r="B1209" s="33"/>
      <c r="C1209" s="148" t="s">
        <v>1503</v>
      </c>
      <c r="D1209" s="148" t="s">
        <v>150</v>
      </c>
      <c r="E1209" s="149" t="s">
        <v>1504</v>
      </c>
      <c r="F1209" s="155" t="s">
        <v>1505</v>
      </c>
      <c r="G1209" s="164" t="s">
        <v>193</v>
      </c>
      <c r="H1209" s="152" t="n">
        <v>175.56</v>
      </c>
      <c r="I1209" s="153"/>
      <c r="J1209" s="154" t="n">
        <f aca="false">ROUND($I$1209*$H$1209,2)</f>
        <v>0</v>
      </c>
      <c r="K1209" s="155" t="s">
        <v>154</v>
      </c>
      <c r="L1209" s="33"/>
      <c r="M1209" s="156"/>
      <c r="N1209" s="157" t="s">
        <v>45</v>
      </c>
      <c r="P1209" s="158" t="n">
        <f aca="false">$O$1209*$H$1209</f>
        <v>0</v>
      </c>
      <c r="Q1209" s="158" t="n">
        <v>0</v>
      </c>
      <c r="R1209" s="158" t="n">
        <f aca="false">$Q$1209*$H$1209</f>
        <v>0</v>
      </c>
      <c r="S1209" s="158" t="n">
        <v>0</v>
      </c>
      <c r="T1209" s="159" t="n">
        <f aca="false">$S$1209*$H$1209</f>
        <v>0</v>
      </c>
      <c r="AR1209" s="103" t="s">
        <v>259</v>
      </c>
      <c r="AT1209" s="103" t="s">
        <v>150</v>
      </c>
      <c r="AU1209" s="103" t="s">
        <v>82</v>
      </c>
      <c r="AY1209" s="11" t="s">
        <v>148</v>
      </c>
      <c r="BE1209" s="160" t="n">
        <f aca="false">IF($N$1209="základní",$J$1209,0)</f>
        <v>0</v>
      </c>
      <c r="BF1209" s="160" t="n">
        <f aca="false">IF($N$1209="snížená",$J$1209,0)</f>
        <v>0</v>
      </c>
      <c r="BG1209" s="160" t="n">
        <f aca="false">IF($N$1209="zákl. přenesená",$J$1209,0)</f>
        <v>0</v>
      </c>
      <c r="BH1209" s="160" t="n">
        <f aca="false">IF($N$1209="sníž. přenesená",$J$1209,0)</f>
        <v>0</v>
      </c>
      <c r="BI1209" s="160" t="n">
        <f aca="false">IF($N$1209="nulová",$J$1209,0)</f>
        <v>0</v>
      </c>
      <c r="BJ1209" s="103" t="s">
        <v>38</v>
      </c>
      <c r="BK1209" s="160" t="n">
        <f aca="false">ROUND($I$1209*$H$1209,2)</f>
        <v>0</v>
      </c>
      <c r="BL1209" s="103" t="s">
        <v>259</v>
      </c>
      <c r="BM1209" s="103" t="s">
        <v>1506</v>
      </c>
    </row>
    <row r="1210" s="11" customFormat="true" ht="16.5" hidden="false" customHeight="true" outlineLevel="0" collapsed="false">
      <c r="B1210" s="33"/>
      <c r="D1210" s="161" t="s">
        <v>156</v>
      </c>
      <c r="F1210" s="162" t="s">
        <v>1507</v>
      </c>
      <c r="L1210" s="33"/>
      <c r="M1210" s="163"/>
      <c r="T1210" s="66"/>
      <c r="AT1210" s="11" t="s">
        <v>156</v>
      </c>
      <c r="AU1210" s="11" t="s">
        <v>82</v>
      </c>
    </row>
    <row r="1211" s="11" customFormat="true" ht="15.75" hidden="false" customHeight="true" outlineLevel="0" collapsed="false">
      <c r="B1211" s="33"/>
      <c r="C1211" s="148" t="s">
        <v>1508</v>
      </c>
      <c r="D1211" s="148" t="s">
        <v>150</v>
      </c>
      <c r="E1211" s="149" t="s">
        <v>1509</v>
      </c>
      <c r="F1211" s="155" t="s">
        <v>1510</v>
      </c>
      <c r="G1211" s="164" t="s">
        <v>193</v>
      </c>
      <c r="H1211" s="152" t="n">
        <v>167.81</v>
      </c>
      <c r="I1211" s="153"/>
      <c r="J1211" s="154" t="n">
        <f aca="false">ROUND($I$1211*$H$1211,2)</f>
        <v>0</v>
      </c>
      <c r="K1211" s="155" t="s">
        <v>154</v>
      </c>
      <c r="L1211" s="33"/>
      <c r="M1211" s="156"/>
      <c r="N1211" s="157" t="s">
        <v>45</v>
      </c>
      <c r="P1211" s="158" t="n">
        <f aca="false">$O$1211*$H$1211</f>
        <v>0</v>
      </c>
      <c r="Q1211" s="158" t="n">
        <v>0</v>
      </c>
      <c r="R1211" s="158" t="n">
        <f aca="false">$Q$1211*$H$1211</f>
        <v>0</v>
      </c>
      <c r="S1211" s="158" t="n">
        <v>0</v>
      </c>
      <c r="T1211" s="159" t="n">
        <f aca="false">$S$1211*$H$1211</f>
        <v>0</v>
      </c>
      <c r="AR1211" s="103" t="s">
        <v>259</v>
      </c>
      <c r="AT1211" s="103" t="s">
        <v>150</v>
      </c>
      <c r="AU1211" s="103" t="s">
        <v>82</v>
      </c>
      <c r="AY1211" s="11" t="s">
        <v>148</v>
      </c>
      <c r="BE1211" s="160" t="n">
        <f aca="false">IF($N$1211="základní",$J$1211,0)</f>
        <v>0</v>
      </c>
      <c r="BF1211" s="160" t="n">
        <f aca="false">IF($N$1211="snížená",$J$1211,0)</f>
        <v>0</v>
      </c>
      <c r="BG1211" s="160" t="n">
        <f aca="false">IF($N$1211="zákl. přenesená",$J$1211,0)</f>
        <v>0</v>
      </c>
      <c r="BH1211" s="160" t="n">
        <f aca="false">IF($N$1211="sníž. přenesená",$J$1211,0)</f>
        <v>0</v>
      </c>
      <c r="BI1211" s="160" t="n">
        <f aca="false">IF($N$1211="nulová",$J$1211,0)</f>
        <v>0</v>
      </c>
      <c r="BJ1211" s="103" t="s">
        <v>38</v>
      </c>
      <c r="BK1211" s="160" t="n">
        <f aca="false">ROUND($I$1211*$H$1211,2)</f>
        <v>0</v>
      </c>
      <c r="BL1211" s="103" t="s">
        <v>259</v>
      </c>
      <c r="BM1211" s="103" t="s">
        <v>1511</v>
      </c>
    </row>
    <row r="1212" s="11" customFormat="true" ht="16.5" hidden="false" customHeight="true" outlineLevel="0" collapsed="false">
      <c r="B1212" s="33"/>
      <c r="D1212" s="161" t="s">
        <v>156</v>
      </c>
      <c r="F1212" s="162" t="s">
        <v>1512</v>
      </c>
      <c r="L1212" s="33"/>
      <c r="M1212" s="163"/>
      <c r="T1212" s="66"/>
      <c r="AT1212" s="11" t="s">
        <v>156</v>
      </c>
      <c r="AU1212" s="11" t="s">
        <v>82</v>
      </c>
    </row>
    <row r="1213" s="11" customFormat="true" ht="15.75" hidden="false" customHeight="true" outlineLevel="0" collapsed="false">
      <c r="B1213" s="184"/>
      <c r="D1213" s="166" t="s">
        <v>174</v>
      </c>
      <c r="E1213" s="185"/>
      <c r="F1213" s="186" t="s">
        <v>671</v>
      </c>
      <c r="H1213" s="185"/>
      <c r="L1213" s="184"/>
      <c r="M1213" s="187"/>
      <c r="T1213" s="188"/>
      <c r="AT1213" s="185" t="s">
        <v>174</v>
      </c>
      <c r="AU1213" s="185" t="s">
        <v>82</v>
      </c>
      <c r="AV1213" s="185" t="s">
        <v>38</v>
      </c>
      <c r="AW1213" s="185" t="s">
        <v>112</v>
      </c>
      <c r="AX1213" s="185" t="s">
        <v>74</v>
      </c>
      <c r="AY1213" s="185" t="s">
        <v>148</v>
      </c>
    </row>
    <row r="1214" s="11" customFormat="true" ht="15.75" hidden="false" customHeight="true" outlineLevel="0" collapsed="false">
      <c r="B1214" s="165"/>
      <c r="D1214" s="166" t="s">
        <v>174</v>
      </c>
      <c r="E1214" s="167"/>
      <c r="F1214" s="168" t="s">
        <v>672</v>
      </c>
      <c r="H1214" s="169" t="n">
        <v>76.21</v>
      </c>
      <c r="L1214" s="165"/>
      <c r="M1214" s="170"/>
      <c r="T1214" s="171"/>
      <c r="AT1214" s="167" t="s">
        <v>174</v>
      </c>
      <c r="AU1214" s="167" t="s">
        <v>82</v>
      </c>
      <c r="AV1214" s="167" t="s">
        <v>82</v>
      </c>
      <c r="AW1214" s="167" t="s">
        <v>112</v>
      </c>
      <c r="AX1214" s="167" t="s">
        <v>74</v>
      </c>
      <c r="AY1214" s="167" t="s">
        <v>148</v>
      </c>
    </row>
    <row r="1215" s="11" customFormat="true" ht="15.75" hidden="false" customHeight="true" outlineLevel="0" collapsed="false">
      <c r="B1215" s="165"/>
      <c r="D1215" s="166" t="s">
        <v>174</v>
      </c>
      <c r="E1215" s="167"/>
      <c r="F1215" s="168" t="s">
        <v>673</v>
      </c>
      <c r="H1215" s="169" t="n">
        <v>31.84</v>
      </c>
      <c r="L1215" s="165"/>
      <c r="M1215" s="170"/>
      <c r="T1215" s="171"/>
      <c r="AT1215" s="167" t="s">
        <v>174</v>
      </c>
      <c r="AU1215" s="167" t="s">
        <v>82</v>
      </c>
      <c r="AV1215" s="167" t="s">
        <v>82</v>
      </c>
      <c r="AW1215" s="167" t="s">
        <v>112</v>
      </c>
      <c r="AX1215" s="167" t="s">
        <v>74</v>
      </c>
      <c r="AY1215" s="167" t="s">
        <v>148</v>
      </c>
    </row>
    <row r="1216" s="11" customFormat="true" ht="15.75" hidden="false" customHeight="true" outlineLevel="0" collapsed="false">
      <c r="B1216" s="165"/>
      <c r="D1216" s="166" t="s">
        <v>174</v>
      </c>
      <c r="E1216" s="167"/>
      <c r="F1216" s="168" t="s">
        <v>674</v>
      </c>
      <c r="H1216" s="169" t="n">
        <v>59.76</v>
      </c>
      <c r="L1216" s="165"/>
      <c r="M1216" s="170"/>
      <c r="T1216" s="171"/>
      <c r="AT1216" s="167" t="s">
        <v>174</v>
      </c>
      <c r="AU1216" s="167" t="s">
        <v>82</v>
      </c>
      <c r="AV1216" s="167" t="s">
        <v>82</v>
      </c>
      <c r="AW1216" s="167" t="s">
        <v>112</v>
      </c>
      <c r="AX1216" s="167" t="s">
        <v>74</v>
      </c>
      <c r="AY1216" s="167" t="s">
        <v>148</v>
      </c>
    </row>
    <row r="1217" s="11" customFormat="true" ht="15.75" hidden="false" customHeight="true" outlineLevel="0" collapsed="false">
      <c r="B1217" s="172"/>
      <c r="D1217" s="166" t="s">
        <v>174</v>
      </c>
      <c r="E1217" s="173"/>
      <c r="F1217" s="174" t="s">
        <v>177</v>
      </c>
      <c r="H1217" s="175" t="n">
        <v>167.81</v>
      </c>
      <c r="L1217" s="172"/>
      <c r="M1217" s="176"/>
      <c r="T1217" s="177"/>
      <c r="AT1217" s="173" t="s">
        <v>174</v>
      </c>
      <c r="AU1217" s="173" t="s">
        <v>82</v>
      </c>
      <c r="AV1217" s="173" t="s">
        <v>88</v>
      </c>
      <c r="AW1217" s="173" t="s">
        <v>112</v>
      </c>
      <c r="AX1217" s="173" t="s">
        <v>38</v>
      </c>
      <c r="AY1217" s="173" t="s">
        <v>148</v>
      </c>
    </row>
    <row r="1218" s="11" customFormat="true" ht="15.75" hidden="false" customHeight="true" outlineLevel="0" collapsed="false">
      <c r="B1218" s="33"/>
      <c r="C1218" s="148" t="s">
        <v>1513</v>
      </c>
      <c r="D1218" s="148" t="s">
        <v>150</v>
      </c>
      <c r="E1218" s="149" t="s">
        <v>1514</v>
      </c>
      <c r="F1218" s="155" t="s">
        <v>1515</v>
      </c>
      <c r="G1218" s="164" t="s">
        <v>185</v>
      </c>
      <c r="H1218" s="152" t="n">
        <v>274.013</v>
      </c>
      <c r="I1218" s="153"/>
      <c r="J1218" s="154" t="n">
        <f aca="false">ROUND($I$1218*$H$1218,2)</f>
        <v>0</v>
      </c>
      <c r="K1218" s="155" t="s">
        <v>154</v>
      </c>
      <c r="L1218" s="33"/>
      <c r="M1218" s="156"/>
      <c r="N1218" s="157" t="s">
        <v>45</v>
      </c>
      <c r="P1218" s="158" t="n">
        <f aca="false">$O$1218*$H$1218</f>
        <v>0</v>
      </c>
      <c r="Q1218" s="158" t="n">
        <v>0</v>
      </c>
      <c r="R1218" s="158" t="n">
        <f aca="false">$Q$1218*$H$1218</f>
        <v>0</v>
      </c>
      <c r="S1218" s="158" t="n">
        <v>0</v>
      </c>
      <c r="T1218" s="159" t="n">
        <f aca="false">$S$1218*$H$1218</f>
        <v>0</v>
      </c>
      <c r="AR1218" s="103" t="s">
        <v>259</v>
      </c>
      <c r="AT1218" s="103" t="s">
        <v>150</v>
      </c>
      <c r="AU1218" s="103" t="s">
        <v>82</v>
      </c>
      <c r="AY1218" s="11" t="s">
        <v>148</v>
      </c>
      <c r="BE1218" s="160" t="n">
        <f aca="false">IF($N$1218="základní",$J$1218,0)</f>
        <v>0</v>
      </c>
      <c r="BF1218" s="160" t="n">
        <f aca="false">IF($N$1218="snížená",$J$1218,0)</f>
        <v>0</v>
      </c>
      <c r="BG1218" s="160" t="n">
        <f aca="false">IF($N$1218="zákl. přenesená",$J$1218,0)</f>
        <v>0</v>
      </c>
      <c r="BH1218" s="160" t="n">
        <f aca="false">IF($N$1218="sníž. přenesená",$J$1218,0)</f>
        <v>0</v>
      </c>
      <c r="BI1218" s="160" t="n">
        <f aca="false">IF($N$1218="nulová",$J$1218,0)</f>
        <v>0</v>
      </c>
      <c r="BJ1218" s="103" t="s">
        <v>38</v>
      </c>
      <c r="BK1218" s="160" t="n">
        <f aca="false">ROUND($I$1218*$H$1218,2)</f>
        <v>0</v>
      </c>
      <c r="BL1218" s="103" t="s">
        <v>259</v>
      </c>
      <c r="BM1218" s="103" t="s">
        <v>1516</v>
      </c>
    </row>
    <row r="1219" s="11" customFormat="true" ht="16.5" hidden="false" customHeight="true" outlineLevel="0" collapsed="false">
      <c r="B1219" s="33"/>
      <c r="D1219" s="161" t="s">
        <v>156</v>
      </c>
      <c r="F1219" s="162" t="s">
        <v>1517</v>
      </c>
      <c r="L1219" s="33"/>
      <c r="M1219" s="163"/>
      <c r="T1219" s="66"/>
      <c r="AT1219" s="11" t="s">
        <v>156</v>
      </c>
      <c r="AU1219" s="11" t="s">
        <v>82</v>
      </c>
    </row>
    <row r="1220" s="11" customFormat="true" ht="15.75" hidden="false" customHeight="true" outlineLevel="0" collapsed="false">
      <c r="B1220" s="184"/>
      <c r="D1220" s="166" t="s">
        <v>174</v>
      </c>
      <c r="E1220" s="185"/>
      <c r="F1220" s="186" t="s">
        <v>1518</v>
      </c>
      <c r="H1220" s="185"/>
      <c r="L1220" s="184"/>
      <c r="M1220" s="187"/>
      <c r="T1220" s="188"/>
      <c r="AT1220" s="185" t="s">
        <v>174</v>
      </c>
      <c r="AU1220" s="185" t="s">
        <v>82</v>
      </c>
      <c r="AV1220" s="185" t="s">
        <v>38</v>
      </c>
      <c r="AW1220" s="185" t="s">
        <v>112</v>
      </c>
      <c r="AX1220" s="185" t="s">
        <v>74</v>
      </c>
      <c r="AY1220" s="185" t="s">
        <v>148</v>
      </c>
    </row>
    <row r="1221" s="11" customFormat="true" ht="15.75" hidden="false" customHeight="true" outlineLevel="0" collapsed="false">
      <c r="B1221" s="165"/>
      <c r="D1221" s="166" t="s">
        <v>174</v>
      </c>
      <c r="E1221" s="167"/>
      <c r="F1221" s="168" t="s">
        <v>1519</v>
      </c>
      <c r="H1221" s="169" t="n">
        <v>81.2</v>
      </c>
      <c r="L1221" s="165"/>
      <c r="M1221" s="170"/>
      <c r="T1221" s="171"/>
      <c r="AT1221" s="167" t="s">
        <v>174</v>
      </c>
      <c r="AU1221" s="167" t="s">
        <v>82</v>
      </c>
      <c r="AV1221" s="167" t="s">
        <v>82</v>
      </c>
      <c r="AW1221" s="167" t="s">
        <v>112</v>
      </c>
      <c r="AX1221" s="167" t="s">
        <v>74</v>
      </c>
      <c r="AY1221" s="167" t="s">
        <v>148</v>
      </c>
    </row>
    <row r="1222" s="11" customFormat="true" ht="15.75" hidden="false" customHeight="true" outlineLevel="0" collapsed="false">
      <c r="B1222" s="165"/>
      <c r="D1222" s="166" t="s">
        <v>174</v>
      </c>
      <c r="E1222" s="167"/>
      <c r="F1222" s="168" t="s">
        <v>1520</v>
      </c>
      <c r="H1222" s="169" t="n">
        <v>86.65</v>
      </c>
      <c r="L1222" s="165"/>
      <c r="M1222" s="170"/>
      <c r="T1222" s="171"/>
      <c r="AT1222" s="167" t="s">
        <v>174</v>
      </c>
      <c r="AU1222" s="167" t="s">
        <v>82</v>
      </c>
      <c r="AV1222" s="167" t="s">
        <v>82</v>
      </c>
      <c r="AW1222" s="167" t="s">
        <v>112</v>
      </c>
      <c r="AX1222" s="167" t="s">
        <v>74</v>
      </c>
      <c r="AY1222" s="167" t="s">
        <v>148</v>
      </c>
    </row>
    <row r="1223" s="11" customFormat="true" ht="15.75" hidden="false" customHeight="true" outlineLevel="0" collapsed="false">
      <c r="B1223" s="165"/>
      <c r="D1223" s="166" t="s">
        <v>174</v>
      </c>
      <c r="E1223" s="167"/>
      <c r="F1223" s="168" t="s">
        <v>1521</v>
      </c>
      <c r="H1223" s="169" t="n">
        <v>104.8</v>
      </c>
      <c r="L1223" s="165"/>
      <c r="M1223" s="170"/>
      <c r="T1223" s="171"/>
      <c r="AT1223" s="167" t="s">
        <v>174</v>
      </c>
      <c r="AU1223" s="167" t="s">
        <v>82</v>
      </c>
      <c r="AV1223" s="167" t="s">
        <v>82</v>
      </c>
      <c r="AW1223" s="167" t="s">
        <v>112</v>
      </c>
      <c r="AX1223" s="167" t="s">
        <v>74</v>
      </c>
      <c r="AY1223" s="167" t="s">
        <v>148</v>
      </c>
    </row>
    <row r="1224" s="11" customFormat="true" ht="15.75" hidden="false" customHeight="true" outlineLevel="0" collapsed="false">
      <c r="B1224" s="165"/>
      <c r="D1224" s="166" t="s">
        <v>174</v>
      </c>
      <c r="E1224" s="167"/>
      <c r="F1224" s="168" t="s">
        <v>1522</v>
      </c>
      <c r="H1224" s="169" t="n">
        <v>1.363</v>
      </c>
      <c r="L1224" s="165"/>
      <c r="M1224" s="170"/>
      <c r="T1224" s="171"/>
      <c r="AT1224" s="167" t="s">
        <v>174</v>
      </c>
      <c r="AU1224" s="167" t="s">
        <v>82</v>
      </c>
      <c r="AV1224" s="167" t="s">
        <v>82</v>
      </c>
      <c r="AW1224" s="167" t="s">
        <v>112</v>
      </c>
      <c r="AX1224" s="167" t="s">
        <v>74</v>
      </c>
      <c r="AY1224" s="167" t="s">
        <v>148</v>
      </c>
    </row>
    <row r="1225" s="11" customFormat="true" ht="15.75" hidden="false" customHeight="true" outlineLevel="0" collapsed="false">
      <c r="B1225" s="172"/>
      <c r="D1225" s="166" t="s">
        <v>174</v>
      </c>
      <c r="E1225" s="173"/>
      <c r="F1225" s="174" t="s">
        <v>177</v>
      </c>
      <c r="H1225" s="175" t="n">
        <v>274.013</v>
      </c>
      <c r="L1225" s="172"/>
      <c r="M1225" s="176"/>
      <c r="T1225" s="177"/>
      <c r="AT1225" s="173" t="s">
        <v>174</v>
      </c>
      <c r="AU1225" s="173" t="s">
        <v>82</v>
      </c>
      <c r="AV1225" s="173" t="s">
        <v>88</v>
      </c>
      <c r="AW1225" s="173" t="s">
        <v>112</v>
      </c>
      <c r="AX1225" s="173" t="s">
        <v>38</v>
      </c>
      <c r="AY1225" s="173" t="s">
        <v>148</v>
      </c>
    </row>
    <row r="1226" s="11" customFormat="true" ht="15.75" hidden="false" customHeight="true" outlineLevel="0" collapsed="false">
      <c r="B1226" s="33"/>
      <c r="C1226" s="189" t="s">
        <v>1523</v>
      </c>
      <c r="D1226" s="189" t="s">
        <v>468</v>
      </c>
      <c r="E1226" s="190" t="s">
        <v>1524</v>
      </c>
      <c r="F1226" s="191" t="s">
        <v>1525</v>
      </c>
      <c r="G1226" s="192" t="s">
        <v>185</v>
      </c>
      <c r="H1226" s="193" t="n">
        <v>279.493</v>
      </c>
      <c r="I1226" s="194"/>
      <c r="J1226" s="195" t="n">
        <f aca="false">ROUND($I$1226*$H$1226,2)</f>
        <v>0</v>
      </c>
      <c r="K1226" s="191" t="s">
        <v>154</v>
      </c>
      <c r="L1226" s="196"/>
      <c r="M1226" s="197"/>
      <c r="N1226" s="198" t="s">
        <v>45</v>
      </c>
      <c r="P1226" s="158" t="n">
        <f aca="false">$O$1226*$H$1226</f>
        <v>0</v>
      </c>
      <c r="Q1226" s="158" t="n">
        <v>5E-005</v>
      </c>
      <c r="R1226" s="158" t="n">
        <f aca="false">$Q$1226*$H$1226</f>
        <v>0.01397465</v>
      </c>
      <c r="S1226" s="158" t="n">
        <v>0</v>
      </c>
      <c r="T1226" s="159" t="n">
        <f aca="false">$S$1226*$H$1226</f>
        <v>0</v>
      </c>
      <c r="AR1226" s="103" t="s">
        <v>440</v>
      </c>
      <c r="AT1226" s="103" t="s">
        <v>468</v>
      </c>
      <c r="AU1226" s="103" t="s">
        <v>82</v>
      </c>
      <c r="AY1226" s="11" t="s">
        <v>148</v>
      </c>
      <c r="BE1226" s="160" t="n">
        <f aca="false">IF($N$1226="základní",$J$1226,0)</f>
        <v>0</v>
      </c>
      <c r="BF1226" s="160" t="n">
        <f aca="false">IF($N$1226="snížená",$J$1226,0)</f>
        <v>0</v>
      </c>
      <c r="BG1226" s="160" t="n">
        <f aca="false">IF($N$1226="zákl. přenesená",$J$1226,0)</f>
        <v>0</v>
      </c>
      <c r="BH1226" s="160" t="n">
        <f aca="false">IF($N$1226="sníž. přenesená",$J$1226,0)</f>
        <v>0</v>
      </c>
      <c r="BI1226" s="160" t="n">
        <f aca="false">IF($N$1226="nulová",$J$1226,0)</f>
        <v>0</v>
      </c>
      <c r="BJ1226" s="103" t="s">
        <v>38</v>
      </c>
      <c r="BK1226" s="160" t="n">
        <f aca="false">ROUND($I$1226*$H$1226,2)</f>
        <v>0</v>
      </c>
      <c r="BL1226" s="103" t="s">
        <v>259</v>
      </c>
      <c r="BM1226" s="103" t="s">
        <v>1526</v>
      </c>
    </row>
    <row r="1227" s="11" customFormat="true" ht="16.5" hidden="false" customHeight="true" outlineLevel="0" collapsed="false">
      <c r="B1227" s="33"/>
      <c r="D1227" s="161" t="s">
        <v>156</v>
      </c>
      <c r="F1227" s="162" t="s">
        <v>1527</v>
      </c>
      <c r="L1227" s="33"/>
      <c r="M1227" s="163"/>
      <c r="T1227" s="66"/>
      <c r="AT1227" s="11" t="s">
        <v>156</v>
      </c>
      <c r="AU1227" s="11" t="s">
        <v>82</v>
      </c>
    </row>
    <row r="1228" s="11" customFormat="true" ht="15.75" hidden="false" customHeight="true" outlineLevel="0" collapsed="false">
      <c r="B1228" s="165"/>
      <c r="D1228" s="166" t="s">
        <v>174</v>
      </c>
      <c r="F1228" s="168" t="s">
        <v>1528</v>
      </c>
      <c r="H1228" s="169" t="n">
        <v>279.493</v>
      </c>
      <c r="I1228" s="200"/>
      <c r="L1228" s="165"/>
      <c r="M1228" s="170"/>
      <c r="T1228" s="171"/>
      <c r="AT1228" s="167" t="s">
        <v>174</v>
      </c>
      <c r="AU1228" s="167" t="s">
        <v>82</v>
      </c>
      <c r="AV1228" s="167" t="s">
        <v>82</v>
      </c>
      <c r="AW1228" s="167" t="s">
        <v>74</v>
      </c>
      <c r="AX1228" s="167" t="s">
        <v>38</v>
      </c>
      <c r="AY1228" s="167" t="s">
        <v>148</v>
      </c>
    </row>
    <row r="1229" s="11" customFormat="true" ht="15.75" hidden="false" customHeight="true" outlineLevel="0" collapsed="false">
      <c r="B1229" s="33"/>
      <c r="C1229" s="148" t="s">
        <v>1529</v>
      </c>
      <c r="D1229" s="148" t="s">
        <v>150</v>
      </c>
      <c r="E1229" s="149" t="s">
        <v>1530</v>
      </c>
      <c r="F1229" s="155" t="s">
        <v>1531</v>
      </c>
      <c r="G1229" s="164" t="s">
        <v>600</v>
      </c>
      <c r="H1229" s="152" t="n">
        <v>2.304</v>
      </c>
      <c r="I1229" s="153"/>
      <c r="J1229" s="154" t="n">
        <f aca="false">ROUND($I$1229*$H$1229,2)</f>
        <v>0</v>
      </c>
      <c r="K1229" s="155" t="s">
        <v>154</v>
      </c>
      <c r="L1229" s="33"/>
      <c r="M1229" s="156"/>
      <c r="N1229" s="157" t="s">
        <v>45</v>
      </c>
      <c r="P1229" s="158" t="n">
        <f aca="false">$O$1229*$H$1229</f>
        <v>0</v>
      </c>
      <c r="Q1229" s="158" t="n">
        <v>0</v>
      </c>
      <c r="R1229" s="158" t="n">
        <f aca="false">$Q$1229*$H$1229</f>
        <v>0</v>
      </c>
      <c r="S1229" s="158" t="n">
        <v>0</v>
      </c>
      <c r="T1229" s="159" t="n">
        <f aca="false">$S$1229*$H$1229</f>
        <v>0</v>
      </c>
      <c r="AR1229" s="103" t="s">
        <v>259</v>
      </c>
      <c r="AT1229" s="103" t="s">
        <v>150</v>
      </c>
      <c r="AU1229" s="103" t="s">
        <v>82</v>
      </c>
      <c r="AY1229" s="11" t="s">
        <v>148</v>
      </c>
      <c r="BE1229" s="160" t="n">
        <f aca="false">IF($N$1229="základní",$J$1229,0)</f>
        <v>0</v>
      </c>
      <c r="BF1229" s="160" t="n">
        <f aca="false">IF($N$1229="snížená",$J$1229,0)</f>
        <v>0</v>
      </c>
      <c r="BG1229" s="160" t="n">
        <f aca="false">IF($N$1229="zákl. přenesená",$J$1229,0)</f>
        <v>0</v>
      </c>
      <c r="BH1229" s="160" t="n">
        <f aca="false">IF($N$1229="sníž. přenesená",$J$1229,0)</f>
        <v>0</v>
      </c>
      <c r="BI1229" s="160" t="n">
        <f aca="false">IF($N$1229="nulová",$J$1229,0)</f>
        <v>0</v>
      </c>
      <c r="BJ1229" s="103" t="s">
        <v>38</v>
      </c>
      <c r="BK1229" s="160" t="n">
        <f aca="false">ROUND($I$1229*$H$1229,2)</f>
        <v>0</v>
      </c>
      <c r="BL1229" s="103" t="s">
        <v>259</v>
      </c>
      <c r="BM1229" s="103" t="s">
        <v>1532</v>
      </c>
    </row>
    <row r="1230" s="11" customFormat="true" ht="27" hidden="false" customHeight="true" outlineLevel="0" collapsed="false">
      <c r="B1230" s="33"/>
      <c r="D1230" s="161" t="s">
        <v>156</v>
      </c>
      <c r="F1230" s="162" t="s">
        <v>1533</v>
      </c>
      <c r="L1230" s="33"/>
      <c r="M1230" s="163"/>
      <c r="T1230" s="66"/>
      <c r="AT1230" s="11" t="s">
        <v>156</v>
      </c>
      <c r="AU1230" s="11" t="s">
        <v>82</v>
      </c>
    </row>
    <row r="1231" s="11" customFormat="true" ht="15.75" hidden="false" customHeight="true" outlineLevel="0" collapsed="false">
      <c r="B1231" s="33"/>
      <c r="C1231" s="148" t="s">
        <v>1534</v>
      </c>
      <c r="D1231" s="148" t="s">
        <v>150</v>
      </c>
      <c r="E1231" s="149" t="s">
        <v>1535</v>
      </c>
      <c r="F1231" s="155" t="s">
        <v>1536</v>
      </c>
      <c r="G1231" s="164" t="s">
        <v>600</v>
      </c>
      <c r="H1231" s="152" t="n">
        <v>2.304</v>
      </c>
      <c r="I1231" s="153"/>
      <c r="J1231" s="154" t="n">
        <f aca="false">ROUND($I$1231*$H$1231,2)</f>
        <v>0</v>
      </c>
      <c r="K1231" s="155" t="s">
        <v>154</v>
      </c>
      <c r="L1231" s="33"/>
      <c r="M1231" s="156"/>
      <c r="N1231" s="157" t="s">
        <v>45</v>
      </c>
      <c r="P1231" s="158" t="n">
        <f aca="false">$O$1231*$H$1231</f>
        <v>0</v>
      </c>
      <c r="Q1231" s="158" t="n">
        <v>0</v>
      </c>
      <c r="R1231" s="158" t="n">
        <f aca="false">$Q$1231*$H$1231</f>
        <v>0</v>
      </c>
      <c r="S1231" s="158" t="n">
        <v>0</v>
      </c>
      <c r="T1231" s="159" t="n">
        <f aca="false">$S$1231*$H$1231</f>
        <v>0</v>
      </c>
      <c r="AR1231" s="103" t="s">
        <v>259</v>
      </c>
      <c r="AT1231" s="103" t="s">
        <v>150</v>
      </c>
      <c r="AU1231" s="103" t="s">
        <v>82</v>
      </c>
      <c r="AY1231" s="11" t="s">
        <v>148</v>
      </c>
      <c r="BE1231" s="160" t="n">
        <f aca="false">IF($N$1231="základní",$J$1231,0)</f>
        <v>0</v>
      </c>
      <c r="BF1231" s="160" t="n">
        <f aca="false">IF($N$1231="snížená",$J$1231,0)</f>
        <v>0</v>
      </c>
      <c r="BG1231" s="160" t="n">
        <f aca="false">IF($N$1231="zákl. přenesená",$J$1231,0)</f>
        <v>0</v>
      </c>
      <c r="BH1231" s="160" t="n">
        <f aca="false">IF($N$1231="sníž. přenesená",$J$1231,0)</f>
        <v>0</v>
      </c>
      <c r="BI1231" s="160" t="n">
        <f aca="false">IF($N$1231="nulová",$J$1231,0)</f>
        <v>0</v>
      </c>
      <c r="BJ1231" s="103" t="s">
        <v>38</v>
      </c>
      <c r="BK1231" s="160" t="n">
        <f aca="false">ROUND($I$1231*$H$1231,2)</f>
        <v>0</v>
      </c>
      <c r="BL1231" s="103" t="s">
        <v>259</v>
      </c>
      <c r="BM1231" s="103" t="s">
        <v>1537</v>
      </c>
    </row>
    <row r="1232" s="11" customFormat="true" ht="27" hidden="false" customHeight="true" outlineLevel="0" collapsed="false">
      <c r="B1232" s="33"/>
      <c r="D1232" s="161" t="s">
        <v>156</v>
      </c>
      <c r="F1232" s="162" t="s">
        <v>1538</v>
      </c>
      <c r="L1232" s="33"/>
      <c r="M1232" s="163"/>
      <c r="T1232" s="66"/>
      <c r="AT1232" s="11" t="s">
        <v>156</v>
      </c>
      <c r="AU1232" s="11" t="s">
        <v>82</v>
      </c>
    </row>
    <row r="1233" s="137" customFormat="true" ht="30.75" hidden="false" customHeight="true" outlineLevel="0" collapsed="false">
      <c r="B1233" s="138"/>
      <c r="D1233" s="139" t="s">
        <v>73</v>
      </c>
      <c r="E1233" s="146" t="s">
        <v>1539</v>
      </c>
      <c r="F1233" s="146" t="s">
        <v>1540</v>
      </c>
      <c r="J1233" s="147" t="n">
        <f aca="false">$BK$1233</f>
        <v>0</v>
      </c>
      <c r="L1233" s="138"/>
      <c r="M1233" s="142"/>
      <c r="P1233" s="143" t="n">
        <f aca="false">SUM($P$1234:$P$1288)</f>
        <v>0</v>
      </c>
      <c r="R1233" s="143" t="n">
        <f aca="false">SUM($R$1234:$R$1288)</f>
        <v>1.279195</v>
      </c>
      <c r="T1233" s="144" t="n">
        <f aca="false">SUM($T$1234:$T$1288)</f>
        <v>0</v>
      </c>
      <c r="AR1233" s="139" t="s">
        <v>82</v>
      </c>
      <c r="AT1233" s="139" t="s">
        <v>73</v>
      </c>
      <c r="AU1233" s="139" t="s">
        <v>38</v>
      </c>
      <c r="AY1233" s="139" t="s">
        <v>148</v>
      </c>
      <c r="BK1233" s="145" t="n">
        <f aca="false">SUM($BK$1234:$BK$1288)</f>
        <v>0</v>
      </c>
    </row>
    <row r="1234" s="11" customFormat="true" ht="15.75" hidden="false" customHeight="true" outlineLevel="0" collapsed="false">
      <c r="B1234" s="33"/>
      <c r="C1234" s="148" t="s">
        <v>1541</v>
      </c>
      <c r="D1234" s="148" t="s">
        <v>150</v>
      </c>
      <c r="E1234" s="149" t="s">
        <v>1542</v>
      </c>
      <c r="F1234" s="155" t="s">
        <v>1543</v>
      </c>
      <c r="G1234" s="164" t="s">
        <v>193</v>
      </c>
      <c r="H1234" s="152" t="n">
        <v>76.702</v>
      </c>
      <c r="I1234" s="153"/>
      <c r="J1234" s="154" t="n">
        <f aca="false">ROUND($I$1234*$H$1234,2)</f>
        <v>0</v>
      </c>
      <c r="K1234" s="155" t="s">
        <v>154</v>
      </c>
      <c r="L1234" s="33"/>
      <c r="M1234" s="156"/>
      <c r="N1234" s="157" t="s">
        <v>45</v>
      </c>
      <c r="P1234" s="158" t="n">
        <f aca="false">$O$1234*$H$1234</f>
        <v>0</v>
      </c>
      <c r="Q1234" s="158" t="n">
        <v>0.003</v>
      </c>
      <c r="R1234" s="158" t="n">
        <f aca="false">$Q$1234*$H$1234</f>
        <v>0.230106</v>
      </c>
      <c r="S1234" s="158" t="n">
        <v>0</v>
      </c>
      <c r="T1234" s="159" t="n">
        <f aca="false">$S$1234*$H$1234</f>
        <v>0</v>
      </c>
      <c r="AR1234" s="103" t="s">
        <v>259</v>
      </c>
      <c r="AT1234" s="103" t="s">
        <v>150</v>
      </c>
      <c r="AU1234" s="103" t="s">
        <v>82</v>
      </c>
      <c r="AY1234" s="11" t="s">
        <v>148</v>
      </c>
      <c r="BE1234" s="160" t="n">
        <f aca="false">IF($N$1234="základní",$J$1234,0)</f>
        <v>0</v>
      </c>
      <c r="BF1234" s="160" t="n">
        <f aca="false">IF($N$1234="snížená",$J$1234,0)</f>
        <v>0</v>
      </c>
      <c r="BG1234" s="160" t="n">
        <f aca="false">IF($N$1234="zákl. přenesená",$J$1234,0)</f>
        <v>0</v>
      </c>
      <c r="BH1234" s="160" t="n">
        <f aca="false">IF($N$1234="sníž. přenesená",$J$1234,0)</f>
        <v>0</v>
      </c>
      <c r="BI1234" s="160" t="n">
        <f aca="false">IF($N$1234="nulová",$J$1234,0)</f>
        <v>0</v>
      </c>
      <c r="BJ1234" s="103" t="s">
        <v>38</v>
      </c>
      <c r="BK1234" s="160" t="n">
        <f aca="false">ROUND($I$1234*$H$1234,2)</f>
        <v>0</v>
      </c>
      <c r="BL1234" s="103" t="s">
        <v>259</v>
      </c>
      <c r="BM1234" s="103" t="s">
        <v>1544</v>
      </c>
    </row>
    <row r="1235" s="11" customFormat="true" ht="27" hidden="false" customHeight="true" outlineLevel="0" collapsed="false">
      <c r="B1235" s="33"/>
      <c r="D1235" s="161" t="s">
        <v>156</v>
      </c>
      <c r="F1235" s="162" t="s">
        <v>1545</v>
      </c>
      <c r="L1235" s="33"/>
      <c r="M1235" s="163"/>
      <c r="T1235" s="66"/>
      <c r="AT1235" s="11" t="s">
        <v>156</v>
      </c>
      <c r="AU1235" s="11" t="s">
        <v>82</v>
      </c>
    </row>
    <row r="1236" s="11" customFormat="true" ht="15.75" hidden="false" customHeight="true" outlineLevel="0" collapsed="false">
      <c r="B1236" s="165"/>
      <c r="D1236" s="166" t="s">
        <v>174</v>
      </c>
      <c r="E1236" s="167"/>
      <c r="F1236" s="168" t="s">
        <v>1546</v>
      </c>
      <c r="H1236" s="169" t="n">
        <v>7.065</v>
      </c>
      <c r="L1236" s="165"/>
      <c r="M1236" s="170"/>
      <c r="T1236" s="171"/>
      <c r="AT1236" s="167" t="s">
        <v>174</v>
      </c>
      <c r="AU1236" s="167" t="s">
        <v>82</v>
      </c>
      <c r="AV1236" s="167" t="s">
        <v>82</v>
      </c>
      <c r="AW1236" s="167" t="s">
        <v>112</v>
      </c>
      <c r="AX1236" s="167" t="s">
        <v>74</v>
      </c>
      <c r="AY1236" s="167" t="s">
        <v>148</v>
      </c>
    </row>
    <row r="1237" s="11" customFormat="true" ht="15.75" hidden="false" customHeight="true" outlineLevel="0" collapsed="false">
      <c r="B1237" s="165"/>
      <c r="D1237" s="166" t="s">
        <v>174</v>
      </c>
      <c r="E1237" s="167"/>
      <c r="F1237" s="168" t="s">
        <v>1547</v>
      </c>
      <c r="H1237" s="169" t="n">
        <v>6.48</v>
      </c>
      <c r="L1237" s="165"/>
      <c r="M1237" s="170"/>
      <c r="T1237" s="171"/>
      <c r="AT1237" s="167" t="s">
        <v>174</v>
      </c>
      <c r="AU1237" s="167" t="s">
        <v>82</v>
      </c>
      <c r="AV1237" s="167" t="s">
        <v>82</v>
      </c>
      <c r="AW1237" s="167" t="s">
        <v>112</v>
      </c>
      <c r="AX1237" s="167" t="s">
        <v>74</v>
      </c>
      <c r="AY1237" s="167" t="s">
        <v>148</v>
      </c>
    </row>
    <row r="1238" s="11" customFormat="true" ht="15.75" hidden="false" customHeight="true" outlineLevel="0" collapsed="false">
      <c r="B1238" s="165"/>
      <c r="D1238" s="166" t="s">
        <v>174</v>
      </c>
      <c r="E1238" s="167"/>
      <c r="F1238" s="168" t="s">
        <v>1548</v>
      </c>
      <c r="H1238" s="169" t="n">
        <v>1.737</v>
      </c>
      <c r="L1238" s="165"/>
      <c r="M1238" s="170"/>
      <c r="T1238" s="171"/>
      <c r="AT1238" s="167" t="s">
        <v>174</v>
      </c>
      <c r="AU1238" s="167" t="s">
        <v>82</v>
      </c>
      <c r="AV1238" s="167" t="s">
        <v>82</v>
      </c>
      <c r="AW1238" s="167" t="s">
        <v>112</v>
      </c>
      <c r="AX1238" s="167" t="s">
        <v>74</v>
      </c>
      <c r="AY1238" s="167" t="s">
        <v>148</v>
      </c>
    </row>
    <row r="1239" s="11" customFormat="true" ht="15.75" hidden="false" customHeight="true" outlineLevel="0" collapsed="false">
      <c r="B1239" s="165"/>
      <c r="D1239" s="166" t="s">
        <v>174</v>
      </c>
      <c r="E1239" s="167"/>
      <c r="F1239" s="168" t="s">
        <v>1549</v>
      </c>
      <c r="H1239" s="169" t="n">
        <v>2.7</v>
      </c>
      <c r="L1239" s="165"/>
      <c r="M1239" s="170"/>
      <c r="T1239" s="171"/>
      <c r="AT1239" s="167" t="s">
        <v>174</v>
      </c>
      <c r="AU1239" s="167" t="s">
        <v>82</v>
      </c>
      <c r="AV1239" s="167" t="s">
        <v>82</v>
      </c>
      <c r="AW1239" s="167" t="s">
        <v>112</v>
      </c>
      <c r="AX1239" s="167" t="s">
        <v>74</v>
      </c>
      <c r="AY1239" s="167" t="s">
        <v>148</v>
      </c>
    </row>
    <row r="1240" s="11" customFormat="true" ht="15.75" hidden="false" customHeight="true" outlineLevel="0" collapsed="false">
      <c r="B1240" s="165"/>
      <c r="D1240" s="166" t="s">
        <v>174</v>
      </c>
      <c r="E1240" s="167"/>
      <c r="F1240" s="168" t="s">
        <v>1550</v>
      </c>
      <c r="H1240" s="169" t="n">
        <v>1.62</v>
      </c>
      <c r="L1240" s="165"/>
      <c r="M1240" s="170"/>
      <c r="T1240" s="171"/>
      <c r="AT1240" s="167" t="s">
        <v>174</v>
      </c>
      <c r="AU1240" s="167" t="s">
        <v>82</v>
      </c>
      <c r="AV1240" s="167" t="s">
        <v>82</v>
      </c>
      <c r="AW1240" s="167" t="s">
        <v>112</v>
      </c>
      <c r="AX1240" s="167" t="s">
        <v>74</v>
      </c>
      <c r="AY1240" s="167" t="s">
        <v>148</v>
      </c>
    </row>
    <row r="1241" s="11" customFormat="true" ht="15.75" hidden="false" customHeight="true" outlineLevel="0" collapsed="false">
      <c r="B1241" s="165"/>
      <c r="D1241" s="166" t="s">
        <v>174</v>
      </c>
      <c r="E1241" s="167"/>
      <c r="F1241" s="168" t="s">
        <v>1551</v>
      </c>
      <c r="H1241" s="169" t="n">
        <v>16</v>
      </c>
      <c r="L1241" s="165"/>
      <c r="M1241" s="170"/>
      <c r="T1241" s="171"/>
      <c r="AT1241" s="167" t="s">
        <v>174</v>
      </c>
      <c r="AU1241" s="167" t="s">
        <v>82</v>
      </c>
      <c r="AV1241" s="167" t="s">
        <v>82</v>
      </c>
      <c r="AW1241" s="167" t="s">
        <v>112</v>
      </c>
      <c r="AX1241" s="167" t="s">
        <v>74</v>
      </c>
      <c r="AY1241" s="167" t="s">
        <v>148</v>
      </c>
    </row>
    <row r="1242" s="11" customFormat="true" ht="15.75" hidden="false" customHeight="true" outlineLevel="0" collapsed="false">
      <c r="B1242" s="165"/>
      <c r="D1242" s="166" t="s">
        <v>174</v>
      </c>
      <c r="E1242" s="167"/>
      <c r="F1242" s="168" t="s">
        <v>1552</v>
      </c>
      <c r="H1242" s="169" t="n">
        <v>19</v>
      </c>
      <c r="L1242" s="165"/>
      <c r="M1242" s="170"/>
      <c r="T1242" s="171"/>
      <c r="AT1242" s="167" t="s">
        <v>174</v>
      </c>
      <c r="AU1242" s="167" t="s">
        <v>82</v>
      </c>
      <c r="AV1242" s="167" t="s">
        <v>82</v>
      </c>
      <c r="AW1242" s="167" t="s">
        <v>112</v>
      </c>
      <c r="AX1242" s="167" t="s">
        <v>74</v>
      </c>
      <c r="AY1242" s="167" t="s">
        <v>148</v>
      </c>
    </row>
    <row r="1243" s="11" customFormat="true" ht="15.75" hidden="false" customHeight="true" outlineLevel="0" collapsed="false">
      <c r="B1243" s="165"/>
      <c r="D1243" s="166" t="s">
        <v>174</v>
      </c>
      <c r="E1243" s="167"/>
      <c r="F1243" s="168" t="s">
        <v>1553</v>
      </c>
      <c r="H1243" s="169" t="n">
        <v>22.1</v>
      </c>
      <c r="L1243" s="165"/>
      <c r="M1243" s="170"/>
      <c r="T1243" s="171"/>
      <c r="AT1243" s="167" t="s">
        <v>174</v>
      </c>
      <c r="AU1243" s="167" t="s">
        <v>82</v>
      </c>
      <c r="AV1243" s="167" t="s">
        <v>82</v>
      </c>
      <c r="AW1243" s="167" t="s">
        <v>112</v>
      </c>
      <c r="AX1243" s="167" t="s">
        <v>74</v>
      </c>
      <c r="AY1243" s="167" t="s">
        <v>148</v>
      </c>
    </row>
    <row r="1244" s="11" customFormat="true" ht="15.75" hidden="false" customHeight="true" outlineLevel="0" collapsed="false">
      <c r="B1244" s="172"/>
      <c r="D1244" s="166" t="s">
        <v>174</v>
      </c>
      <c r="E1244" s="173"/>
      <c r="F1244" s="174" t="s">
        <v>177</v>
      </c>
      <c r="H1244" s="175" t="n">
        <v>76.702</v>
      </c>
      <c r="L1244" s="172"/>
      <c r="M1244" s="176"/>
      <c r="T1244" s="177"/>
      <c r="AT1244" s="173" t="s">
        <v>174</v>
      </c>
      <c r="AU1244" s="173" t="s">
        <v>82</v>
      </c>
      <c r="AV1244" s="173" t="s">
        <v>88</v>
      </c>
      <c r="AW1244" s="173" t="s">
        <v>112</v>
      </c>
      <c r="AX1244" s="173" t="s">
        <v>38</v>
      </c>
      <c r="AY1244" s="173" t="s">
        <v>148</v>
      </c>
    </row>
    <row r="1245" s="11" customFormat="true" ht="15.75" hidden="false" customHeight="true" outlineLevel="0" collapsed="false">
      <c r="B1245" s="33"/>
      <c r="C1245" s="189" t="s">
        <v>1554</v>
      </c>
      <c r="D1245" s="189" t="s">
        <v>468</v>
      </c>
      <c r="E1245" s="190" t="s">
        <v>1555</v>
      </c>
      <c r="F1245" s="191" t="s">
        <v>1556</v>
      </c>
      <c r="G1245" s="192" t="s">
        <v>193</v>
      </c>
      <c r="H1245" s="193" t="n">
        <v>84.372</v>
      </c>
      <c r="I1245" s="194"/>
      <c r="J1245" s="195" t="n">
        <f aca="false">ROUND($I$1245*$H$1245,2)</f>
        <v>0</v>
      </c>
      <c r="K1245" s="191" t="s">
        <v>154</v>
      </c>
      <c r="L1245" s="196"/>
      <c r="M1245" s="197"/>
      <c r="N1245" s="198" t="s">
        <v>45</v>
      </c>
      <c r="P1245" s="158" t="n">
        <f aca="false">$O$1245*$H$1245</f>
        <v>0</v>
      </c>
      <c r="Q1245" s="158" t="n">
        <v>0.0118</v>
      </c>
      <c r="R1245" s="158" t="n">
        <f aca="false">$Q$1245*$H$1245</f>
        <v>0.9955896</v>
      </c>
      <c r="S1245" s="158" t="n">
        <v>0</v>
      </c>
      <c r="T1245" s="159" t="n">
        <f aca="false">$S$1245*$H$1245</f>
        <v>0</v>
      </c>
      <c r="AR1245" s="103" t="s">
        <v>440</v>
      </c>
      <c r="AT1245" s="103" t="s">
        <v>468</v>
      </c>
      <c r="AU1245" s="103" t="s">
        <v>82</v>
      </c>
      <c r="AY1245" s="11" t="s">
        <v>148</v>
      </c>
      <c r="BE1245" s="160" t="n">
        <f aca="false">IF($N$1245="základní",$J$1245,0)</f>
        <v>0</v>
      </c>
      <c r="BF1245" s="160" t="n">
        <f aca="false">IF($N$1245="snížená",$J$1245,0)</f>
        <v>0</v>
      </c>
      <c r="BG1245" s="160" t="n">
        <f aca="false">IF($N$1245="zákl. přenesená",$J$1245,0)</f>
        <v>0</v>
      </c>
      <c r="BH1245" s="160" t="n">
        <f aca="false">IF($N$1245="sníž. přenesená",$J$1245,0)</f>
        <v>0</v>
      </c>
      <c r="BI1245" s="160" t="n">
        <f aca="false">IF($N$1245="nulová",$J$1245,0)</f>
        <v>0</v>
      </c>
      <c r="BJ1245" s="103" t="s">
        <v>38</v>
      </c>
      <c r="BK1245" s="160" t="n">
        <f aca="false">ROUND($I$1245*$H$1245,2)</f>
        <v>0</v>
      </c>
      <c r="BL1245" s="103" t="s">
        <v>259</v>
      </c>
      <c r="BM1245" s="103" t="s">
        <v>1557</v>
      </c>
    </row>
    <row r="1246" s="11" customFormat="true" ht="27" hidden="false" customHeight="true" outlineLevel="0" collapsed="false">
      <c r="B1246" s="33"/>
      <c r="D1246" s="161" t="s">
        <v>156</v>
      </c>
      <c r="F1246" s="162" t="s">
        <v>1558</v>
      </c>
      <c r="L1246" s="33"/>
      <c r="M1246" s="163"/>
      <c r="T1246" s="66"/>
      <c r="AT1246" s="11" t="s">
        <v>156</v>
      </c>
      <c r="AU1246" s="11" t="s">
        <v>82</v>
      </c>
    </row>
    <row r="1247" s="11" customFormat="true" ht="15.75" hidden="false" customHeight="true" outlineLevel="0" collapsed="false">
      <c r="B1247" s="165"/>
      <c r="D1247" s="166" t="s">
        <v>174</v>
      </c>
      <c r="F1247" s="168" t="s">
        <v>1559</v>
      </c>
      <c r="H1247" s="169" t="n">
        <v>84.372</v>
      </c>
      <c r="L1247" s="165"/>
      <c r="M1247" s="170"/>
      <c r="T1247" s="171"/>
      <c r="AT1247" s="167" t="s">
        <v>174</v>
      </c>
      <c r="AU1247" s="167" t="s">
        <v>82</v>
      </c>
      <c r="AV1247" s="167" t="s">
        <v>82</v>
      </c>
      <c r="AW1247" s="167" t="s">
        <v>74</v>
      </c>
      <c r="AX1247" s="167" t="s">
        <v>38</v>
      </c>
      <c r="AY1247" s="167" t="s">
        <v>148</v>
      </c>
    </row>
    <row r="1248" s="11" customFormat="true" ht="15.75" hidden="false" customHeight="true" outlineLevel="0" collapsed="false">
      <c r="B1248" s="33"/>
      <c r="C1248" s="148" t="s">
        <v>1560</v>
      </c>
      <c r="D1248" s="148" t="s">
        <v>150</v>
      </c>
      <c r="E1248" s="149" t="s">
        <v>1561</v>
      </c>
      <c r="F1248" s="155" t="s">
        <v>1562</v>
      </c>
      <c r="G1248" s="164" t="s">
        <v>193</v>
      </c>
      <c r="H1248" s="152" t="n">
        <v>60.702</v>
      </c>
      <c r="I1248" s="153"/>
      <c r="J1248" s="154" t="n">
        <f aca="false">ROUND($I$1248*$H$1248,2)</f>
        <v>0</v>
      </c>
      <c r="K1248" s="155" t="s">
        <v>154</v>
      </c>
      <c r="L1248" s="33"/>
      <c r="M1248" s="156"/>
      <c r="N1248" s="157" t="s">
        <v>45</v>
      </c>
      <c r="P1248" s="158" t="n">
        <f aca="false">$O$1248*$H$1248</f>
        <v>0</v>
      </c>
      <c r="Q1248" s="158" t="n">
        <v>0</v>
      </c>
      <c r="R1248" s="158" t="n">
        <f aca="false">$Q$1248*$H$1248</f>
        <v>0</v>
      </c>
      <c r="S1248" s="158" t="n">
        <v>0</v>
      </c>
      <c r="T1248" s="159" t="n">
        <f aca="false">$S$1248*$H$1248</f>
        <v>0</v>
      </c>
      <c r="AR1248" s="103" t="s">
        <v>259</v>
      </c>
      <c r="AT1248" s="103" t="s">
        <v>150</v>
      </c>
      <c r="AU1248" s="103" t="s">
        <v>82</v>
      </c>
      <c r="AY1248" s="11" t="s">
        <v>148</v>
      </c>
      <c r="BE1248" s="160" t="n">
        <f aca="false">IF($N$1248="základní",$J$1248,0)</f>
        <v>0</v>
      </c>
      <c r="BF1248" s="160" t="n">
        <f aca="false">IF($N$1248="snížená",$J$1248,0)</f>
        <v>0</v>
      </c>
      <c r="BG1248" s="160" t="n">
        <f aca="false">IF($N$1248="zákl. přenesená",$J$1248,0)</f>
        <v>0</v>
      </c>
      <c r="BH1248" s="160" t="n">
        <f aca="false">IF($N$1248="sníž. přenesená",$J$1248,0)</f>
        <v>0</v>
      </c>
      <c r="BI1248" s="160" t="n">
        <f aca="false">IF($N$1248="nulová",$J$1248,0)</f>
        <v>0</v>
      </c>
      <c r="BJ1248" s="103" t="s">
        <v>38</v>
      </c>
      <c r="BK1248" s="160" t="n">
        <f aca="false">ROUND($I$1248*$H$1248,2)</f>
        <v>0</v>
      </c>
      <c r="BL1248" s="103" t="s">
        <v>259</v>
      </c>
      <c r="BM1248" s="103" t="s">
        <v>1563</v>
      </c>
    </row>
    <row r="1249" s="11" customFormat="true" ht="16.5" hidden="false" customHeight="true" outlineLevel="0" collapsed="false">
      <c r="B1249" s="33"/>
      <c r="D1249" s="161" t="s">
        <v>156</v>
      </c>
      <c r="F1249" s="162" t="s">
        <v>1564</v>
      </c>
      <c r="L1249" s="33"/>
      <c r="M1249" s="163"/>
      <c r="T1249" s="66"/>
      <c r="AT1249" s="11" t="s">
        <v>156</v>
      </c>
      <c r="AU1249" s="11" t="s">
        <v>82</v>
      </c>
    </row>
    <row r="1250" s="11" customFormat="true" ht="15.75" hidden="false" customHeight="true" outlineLevel="0" collapsed="false">
      <c r="B1250" s="165"/>
      <c r="D1250" s="166" t="s">
        <v>174</v>
      </c>
      <c r="E1250" s="167"/>
      <c r="F1250" s="168" t="s">
        <v>1546</v>
      </c>
      <c r="H1250" s="169" t="n">
        <v>7.065</v>
      </c>
      <c r="L1250" s="165"/>
      <c r="M1250" s="170"/>
      <c r="T1250" s="171"/>
      <c r="AT1250" s="167" t="s">
        <v>174</v>
      </c>
      <c r="AU1250" s="167" t="s">
        <v>82</v>
      </c>
      <c r="AV1250" s="167" t="s">
        <v>82</v>
      </c>
      <c r="AW1250" s="167" t="s">
        <v>112</v>
      </c>
      <c r="AX1250" s="167" t="s">
        <v>74</v>
      </c>
      <c r="AY1250" s="167" t="s">
        <v>148</v>
      </c>
    </row>
    <row r="1251" s="11" customFormat="true" ht="15.75" hidden="false" customHeight="true" outlineLevel="0" collapsed="false">
      <c r="B1251" s="165"/>
      <c r="D1251" s="166" t="s">
        <v>174</v>
      </c>
      <c r="E1251" s="167"/>
      <c r="F1251" s="168" t="s">
        <v>1547</v>
      </c>
      <c r="H1251" s="169" t="n">
        <v>6.48</v>
      </c>
      <c r="L1251" s="165"/>
      <c r="M1251" s="170"/>
      <c r="T1251" s="171"/>
      <c r="AT1251" s="167" t="s">
        <v>174</v>
      </c>
      <c r="AU1251" s="167" t="s">
        <v>82</v>
      </c>
      <c r="AV1251" s="167" t="s">
        <v>82</v>
      </c>
      <c r="AW1251" s="167" t="s">
        <v>112</v>
      </c>
      <c r="AX1251" s="167" t="s">
        <v>74</v>
      </c>
      <c r="AY1251" s="167" t="s">
        <v>148</v>
      </c>
    </row>
    <row r="1252" s="11" customFormat="true" ht="15.75" hidden="false" customHeight="true" outlineLevel="0" collapsed="false">
      <c r="B1252" s="165"/>
      <c r="D1252" s="166" t="s">
        <v>174</v>
      </c>
      <c r="E1252" s="167"/>
      <c r="F1252" s="168" t="s">
        <v>1548</v>
      </c>
      <c r="H1252" s="169" t="n">
        <v>1.737</v>
      </c>
      <c r="L1252" s="165"/>
      <c r="M1252" s="170"/>
      <c r="T1252" s="171"/>
      <c r="AT1252" s="167" t="s">
        <v>174</v>
      </c>
      <c r="AU1252" s="167" t="s">
        <v>82</v>
      </c>
      <c r="AV1252" s="167" t="s">
        <v>82</v>
      </c>
      <c r="AW1252" s="167" t="s">
        <v>112</v>
      </c>
      <c r="AX1252" s="167" t="s">
        <v>74</v>
      </c>
      <c r="AY1252" s="167" t="s">
        <v>148</v>
      </c>
    </row>
    <row r="1253" s="11" customFormat="true" ht="15.75" hidden="false" customHeight="true" outlineLevel="0" collapsed="false">
      <c r="B1253" s="165"/>
      <c r="D1253" s="166" t="s">
        <v>174</v>
      </c>
      <c r="E1253" s="167"/>
      <c r="F1253" s="168" t="s">
        <v>1549</v>
      </c>
      <c r="H1253" s="169" t="n">
        <v>2.7</v>
      </c>
      <c r="L1253" s="165"/>
      <c r="M1253" s="170"/>
      <c r="T1253" s="171"/>
      <c r="AT1253" s="167" t="s">
        <v>174</v>
      </c>
      <c r="AU1253" s="167" t="s">
        <v>82</v>
      </c>
      <c r="AV1253" s="167" t="s">
        <v>82</v>
      </c>
      <c r="AW1253" s="167" t="s">
        <v>112</v>
      </c>
      <c r="AX1253" s="167" t="s">
        <v>74</v>
      </c>
      <c r="AY1253" s="167" t="s">
        <v>148</v>
      </c>
    </row>
    <row r="1254" s="11" customFormat="true" ht="15.75" hidden="false" customHeight="true" outlineLevel="0" collapsed="false">
      <c r="B1254" s="165"/>
      <c r="D1254" s="166" t="s">
        <v>174</v>
      </c>
      <c r="E1254" s="167"/>
      <c r="F1254" s="168" t="s">
        <v>1550</v>
      </c>
      <c r="H1254" s="169" t="n">
        <v>1.62</v>
      </c>
      <c r="L1254" s="165"/>
      <c r="M1254" s="170"/>
      <c r="T1254" s="171"/>
      <c r="AT1254" s="167" t="s">
        <v>174</v>
      </c>
      <c r="AU1254" s="167" t="s">
        <v>82</v>
      </c>
      <c r="AV1254" s="167" t="s">
        <v>82</v>
      </c>
      <c r="AW1254" s="167" t="s">
        <v>112</v>
      </c>
      <c r="AX1254" s="167" t="s">
        <v>74</v>
      </c>
      <c r="AY1254" s="167" t="s">
        <v>148</v>
      </c>
    </row>
    <row r="1255" s="11" customFormat="true" ht="15.75" hidden="false" customHeight="true" outlineLevel="0" collapsed="false">
      <c r="B1255" s="165"/>
      <c r="D1255" s="166" t="s">
        <v>174</v>
      </c>
      <c r="E1255" s="167"/>
      <c r="F1255" s="168" t="s">
        <v>1552</v>
      </c>
      <c r="H1255" s="169" t="n">
        <v>19</v>
      </c>
      <c r="L1255" s="165"/>
      <c r="M1255" s="170"/>
      <c r="T1255" s="171"/>
      <c r="AT1255" s="167" t="s">
        <v>174</v>
      </c>
      <c r="AU1255" s="167" t="s">
        <v>82</v>
      </c>
      <c r="AV1255" s="167" t="s">
        <v>82</v>
      </c>
      <c r="AW1255" s="167" t="s">
        <v>112</v>
      </c>
      <c r="AX1255" s="167" t="s">
        <v>74</v>
      </c>
      <c r="AY1255" s="167" t="s">
        <v>148</v>
      </c>
    </row>
    <row r="1256" s="11" customFormat="true" ht="15.75" hidden="false" customHeight="true" outlineLevel="0" collapsed="false">
      <c r="B1256" s="165"/>
      <c r="D1256" s="166" t="s">
        <v>174</v>
      </c>
      <c r="E1256" s="167"/>
      <c r="F1256" s="168" t="s">
        <v>1553</v>
      </c>
      <c r="H1256" s="169" t="n">
        <v>22.1</v>
      </c>
      <c r="L1256" s="165"/>
      <c r="M1256" s="170"/>
      <c r="T1256" s="171"/>
      <c r="AT1256" s="167" t="s">
        <v>174</v>
      </c>
      <c r="AU1256" s="167" t="s">
        <v>82</v>
      </c>
      <c r="AV1256" s="167" t="s">
        <v>82</v>
      </c>
      <c r="AW1256" s="167" t="s">
        <v>112</v>
      </c>
      <c r="AX1256" s="167" t="s">
        <v>74</v>
      </c>
      <c r="AY1256" s="167" t="s">
        <v>148</v>
      </c>
    </row>
    <row r="1257" s="11" customFormat="true" ht="15.75" hidden="false" customHeight="true" outlineLevel="0" collapsed="false">
      <c r="B1257" s="172"/>
      <c r="D1257" s="166" t="s">
        <v>174</v>
      </c>
      <c r="E1257" s="173"/>
      <c r="F1257" s="174" t="s">
        <v>177</v>
      </c>
      <c r="H1257" s="175" t="n">
        <v>60.702</v>
      </c>
      <c r="L1257" s="172"/>
      <c r="M1257" s="176"/>
      <c r="T1257" s="177"/>
      <c r="AT1257" s="173" t="s">
        <v>174</v>
      </c>
      <c r="AU1257" s="173" t="s">
        <v>82</v>
      </c>
      <c r="AV1257" s="173" t="s">
        <v>88</v>
      </c>
      <c r="AW1257" s="173" t="s">
        <v>112</v>
      </c>
      <c r="AX1257" s="173" t="s">
        <v>38</v>
      </c>
      <c r="AY1257" s="173" t="s">
        <v>148</v>
      </c>
    </row>
    <row r="1258" s="11" customFormat="true" ht="15.75" hidden="false" customHeight="true" outlineLevel="0" collapsed="false">
      <c r="B1258" s="33"/>
      <c r="C1258" s="148" t="s">
        <v>1565</v>
      </c>
      <c r="D1258" s="148" t="s">
        <v>150</v>
      </c>
      <c r="E1258" s="149" t="s">
        <v>1566</v>
      </c>
      <c r="F1258" s="155" t="s">
        <v>1567</v>
      </c>
      <c r="G1258" s="164" t="s">
        <v>193</v>
      </c>
      <c r="H1258" s="152" t="n">
        <v>76.702</v>
      </c>
      <c r="I1258" s="153"/>
      <c r="J1258" s="154" t="n">
        <f aca="false">ROUND($I$1258*$H$1258,2)</f>
        <v>0</v>
      </c>
      <c r="K1258" s="155" t="s">
        <v>154</v>
      </c>
      <c r="L1258" s="33"/>
      <c r="M1258" s="156"/>
      <c r="N1258" s="157" t="s">
        <v>45</v>
      </c>
      <c r="P1258" s="158" t="n">
        <f aca="false">$O$1258*$H$1258</f>
        <v>0</v>
      </c>
      <c r="Q1258" s="158" t="n">
        <v>0</v>
      </c>
      <c r="R1258" s="158" t="n">
        <f aca="false">$Q$1258*$H$1258</f>
        <v>0</v>
      </c>
      <c r="S1258" s="158" t="n">
        <v>0</v>
      </c>
      <c r="T1258" s="159" t="n">
        <f aca="false">$S$1258*$H$1258</f>
        <v>0</v>
      </c>
      <c r="AR1258" s="103" t="s">
        <v>259</v>
      </c>
      <c r="AT1258" s="103" t="s">
        <v>150</v>
      </c>
      <c r="AU1258" s="103" t="s">
        <v>82</v>
      </c>
      <c r="AY1258" s="11" t="s">
        <v>148</v>
      </c>
      <c r="BE1258" s="160" t="n">
        <f aca="false">IF($N$1258="základní",$J$1258,0)</f>
        <v>0</v>
      </c>
      <c r="BF1258" s="160" t="n">
        <f aca="false">IF($N$1258="snížená",$J$1258,0)</f>
        <v>0</v>
      </c>
      <c r="BG1258" s="160" t="n">
        <f aca="false">IF($N$1258="zákl. přenesená",$J$1258,0)</f>
        <v>0</v>
      </c>
      <c r="BH1258" s="160" t="n">
        <f aca="false">IF($N$1258="sníž. přenesená",$J$1258,0)</f>
        <v>0</v>
      </c>
      <c r="BI1258" s="160" t="n">
        <f aca="false">IF($N$1258="nulová",$J$1258,0)</f>
        <v>0</v>
      </c>
      <c r="BJ1258" s="103" t="s">
        <v>38</v>
      </c>
      <c r="BK1258" s="160" t="n">
        <f aca="false">ROUND($I$1258*$H$1258,2)</f>
        <v>0</v>
      </c>
      <c r="BL1258" s="103" t="s">
        <v>259</v>
      </c>
      <c r="BM1258" s="103" t="s">
        <v>1568</v>
      </c>
    </row>
    <row r="1259" s="11" customFormat="true" ht="16.5" hidden="false" customHeight="true" outlineLevel="0" collapsed="false">
      <c r="B1259" s="33"/>
      <c r="D1259" s="161" t="s">
        <v>156</v>
      </c>
      <c r="F1259" s="162" t="s">
        <v>1569</v>
      </c>
      <c r="L1259" s="33"/>
      <c r="M1259" s="163"/>
      <c r="T1259" s="66"/>
      <c r="AT1259" s="11" t="s">
        <v>156</v>
      </c>
      <c r="AU1259" s="11" t="s">
        <v>82</v>
      </c>
    </row>
    <row r="1260" s="11" customFormat="true" ht="15.75" hidden="false" customHeight="true" outlineLevel="0" collapsed="false">
      <c r="B1260" s="33"/>
      <c r="C1260" s="148" t="s">
        <v>1570</v>
      </c>
      <c r="D1260" s="148" t="s">
        <v>150</v>
      </c>
      <c r="E1260" s="149" t="s">
        <v>1571</v>
      </c>
      <c r="F1260" s="155" t="s">
        <v>1572</v>
      </c>
      <c r="G1260" s="164" t="s">
        <v>193</v>
      </c>
      <c r="H1260" s="152" t="n">
        <v>0.48</v>
      </c>
      <c r="I1260" s="153"/>
      <c r="J1260" s="154" t="n">
        <f aca="false">ROUND($I$1260*$H$1260,2)</f>
        <v>0</v>
      </c>
      <c r="K1260" s="155" t="s">
        <v>154</v>
      </c>
      <c r="L1260" s="33"/>
      <c r="M1260" s="156"/>
      <c r="N1260" s="157" t="s">
        <v>45</v>
      </c>
      <c r="P1260" s="158" t="n">
        <f aca="false">$O$1260*$H$1260</f>
        <v>0</v>
      </c>
      <c r="Q1260" s="158" t="n">
        <v>0.00058</v>
      </c>
      <c r="R1260" s="158" t="n">
        <f aca="false">$Q$1260*$H$1260</f>
        <v>0.0002784</v>
      </c>
      <c r="S1260" s="158" t="n">
        <v>0</v>
      </c>
      <c r="T1260" s="159" t="n">
        <f aca="false">$S$1260*$H$1260</f>
        <v>0</v>
      </c>
      <c r="AR1260" s="103" t="s">
        <v>88</v>
      </c>
      <c r="AT1260" s="103" t="s">
        <v>150</v>
      </c>
      <c r="AU1260" s="103" t="s">
        <v>82</v>
      </c>
      <c r="AY1260" s="11" t="s">
        <v>148</v>
      </c>
      <c r="BE1260" s="160" t="n">
        <f aca="false">IF($N$1260="základní",$J$1260,0)</f>
        <v>0</v>
      </c>
      <c r="BF1260" s="160" t="n">
        <f aca="false">IF($N$1260="snížená",$J$1260,0)</f>
        <v>0</v>
      </c>
      <c r="BG1260" s="160" t="n">
        <f aca="false">IF($N$1260="zákl. přenesená",$J$1260,0)</f>
        <v>0</v>
      </c>
      <c r="BH1260" s="160" t="n">
        <f aca="false">IF($N$1260="sníž. přenesená",$J$1260,0)</f>
        <v>0</v>
      </c>
      <c r="BI1260" s="160" t="n">
        <f aca="false">IF($N$1260="nulová",$J$1260,0)</f>
        <v>0</v>
      </c>
      <c r="BJ1260" s="103" t="s">
        <v>38</v>
      </c>
      <c r="BK1260" s="160" t="n">
        <f aca="false">ROUND($I$1260*$H$1260,2)</f>
        <v>0</v>
      </c>
      <c r="BL1260" s="103" t="s">
        <v>88</v>
      </c>
      <c r="BM1260" s="103" t="s">
        <v>1573</v>
      </c>
    </row>
    <row r="1261" s="11" customFormat="true" ht="16.5" hidden="false" customHeight="true" outlineLevel="0" collapsed="false">
      <c r="B1261" s="33"/>
      <c r="D1261" s="161" t="s">
        <v>156</v>
      </c>
      <c r="F1261" s="162" t="s">
        <v>1574</v>
      </c>
      <c r="L1261" s="33"/>
      <c r="M1261" s="163"/>
      <c r="T1261" s="66"/>
      <c r="AT1261" s="11" t="s">
        <v>156</v>
      </c>
      <c r="AU1261" s="11" t="s">
        <v>82</v>
      </c>
    </row>
    <row r="1262" s="11" customFormat="true" ht="15.75" hidden="false" customHeight="true" outlineLevel="0" collapsed="false">
      <c r="B1262" s="165"/>
      <c r="D1262" s="166" t="s">
        <v>174</v>
      </c>
      <c r="E1262" s="167"/>
      <c r="F1262" s="168" t="s">
        <v>1575</v>
      </c>
      <c r="H1262" s="169" t="n">
        <v>0.48</v>
      </c>
      <c r="L1262" s="165"/>
      <c r="M1262" s="170"/>
      <c r="T1262" s="171"/>
      <c r="AT1262" s="167" t="s">
        <v>174</v>
      </c>
      <c r="AU1262" s="167" t="s">
        <v>82</v>
      </c>
      <c r="AV1262" s="167" t="s">
        <v>82</v>
      </c>
      <c r="AW1262" s="167" t="s">
        <v>112</v>
      </c>
      <c r="AX1262" s="167" t="s">
        <v>38</v>
      </c>
      <c r="AY1262" s="167" t="s">
        <v>148</v>
      </c>
    </row>
    <row r="1263" s="11" customFormat="true" ht="15.75" hidden="false" customHeight="true" outlineLevel="0" collapsed="false">
      <c r="B1263" s="33"/>
      <c r="C1263" s="189" t="s">
        <v>1576</v>
      </c>
      <c r="D1263" s="189" t="s">
        <v>468</v>
      </c>
      <c r="E1263" s="190" t="s">
        <v>1577</v>
      </c>
      <c r="F1263" s="191" t="s">
        <v>1578</v>
      </c>
      <c r="G1263" s="192" t="s">
        <v>193</v>
      </c>
      <c r="H1263" s="193" t="n">
        <v>0.528</v>
      </c>
      <c r="I1263" s="194"/>
      <c r="J1263" s="195" t="n">
        <f aca="false">ROUND($I$1263*$H$1263,2)</f>
        <v>0</v>
      </c>
      <c r="K1263" s="191" t="s">
        <v>154</v>
      </c>
      <c r="L1263" s="196"/>
      <c r="M1263" s="197"/>
      <c r="N1263" s="198" t="s">
        <v>45</v>
      </c>
      <c r="P1263" s="158" t="n">
        <f aca="false">$O$1263*$H$1263</f>
        <v>0</v>
      </c>
      <c r="Q1263" s="158" t="n">
        <v>0.012</v>
      </c>
      <c r="R1263" s="158" t="n">
        <f aca="false">$Q$1263*$H$1263</f>
        <v>0.006336</v>
      </c>
      <c r="S1263" s="158" t="n">
        <v>0</v>
      </c>
      <c r="T1263" s="159" t="n">
        <f aca="false">$S$1263*$H$1263</f>
        <v>0</v>
      </c>
      <c r="AR1263" s="103" t="s">
        <v>190</v>
      </c>
      <c r="AT1263" s="103" t="s">
        <v>468</v>
      </c>
      <c r="AU1263" s="103" t="s">
        <v>82</v>
      </c>
      <c r="AY1263" s="11" t="s">
        <v>148</v>
      </c>
      <c r="BE1263" s="160" t="n">
        <f aca="false">IF($N$1263="základní",$J$1263,0)</f>
        <v>0</v>
      </c>
      <c r="BF1263" s="160" t="n">
        <f aca="false">IF($N$1263="snížená",$J$1263,0)</f>
        <v>0</v>
      </c>
      <c r="BG1263" s="160" t="n">
        <f aca="false">IF($N$1263="zákl. přenesená",$J$1263,0)</f>
        <v>0</v>
      </c>
      <c r="BH1263" s="160" t="n">
        <f aca="false">IF($N$1263="sníž. přenesená",$J$1263,0)</f>
        <v>0</v>
      </c>
      <c r="BI1263" s="160" t="n">
        <f aca="false">IF($N$1263="nulová",$J$1263,0)</f>
        <v>0</v>
      </c>
      <c r="BJ1263" s="103" t="s">
        <v>38</v>
      </c>
      <c r="BK1263" s="160" t="n">
        <f aca="false">ROUND($I$1263*$H$1263,2)</f>
        <v>0</v>
      </c>
      <c r="BL1263" s="103" t="s">
        <v>88</v>
      </c>
      <c r="BM1263" s="103" t="s">
        <v>1579</v>
      </c>
    </row>
    <row r="1264" s="11" customFormat="true" ht="16.5" hidden="false" customHeight="true" outlineLevel="0" collapsed="false">
      <c r="B1264" s="33"/>
      <c r="D1264" s="161" t="s">
        <v>156</v>
      </c>
      <c r="F1264" s="162" t="s">
        <v>1580</v>
      </c>
      <c r="L1264" s="33"/>
      <c r="M1264" s="163"/>
      <c r="T1264" s="66"/>
      <c r="AT1264" s="11" t="s">
        <v>156</v>
      </c>
      <c r="AU1264" s="11" t="s">
        <v>82</v>
      </c>
    </row>
    <row r="1265" s="11" customFormat="true" ht="15.75" hidden="false" customHeight="true" outlineLevel="0" collapsed="false">
      <c r="B1265" s="165"/>
      <c r="D1265" s="166" t="s">
        <v>174</v>
      </c>
      <c r="F1265" s="168" t="s">
        <v>1581</v>
      </c>
      <c r="H1265" s="169" t="n">
        <v>0.528</v>
      </c>
      <c r="L1265" s="165"/>
      <c r="M1265" s="170"/>
      <c r="T1265" s="171"/>
      <c r="AT1265" s="167" t="s">
        <v>174</v>
      </c>
      <c r="AU1265" s="167" t="s">
        <v>82</v>
      </c>
      <c r="AV1265" s="167" t="s">
        <v>82</v>
      </c>
      <c r="AW1265" s="167" t="s">
        <v>74</v>
      </c>
      <c r="AX1265" s="167" t="s">
        <v>38</v>
      </c>
      <c r="AY1265" s="167" t="s">
        <v>148</v>
      </c>
    </row>
    <row r="1266" s="11" customFormat="true" ht="15.75" hidden="false" customHeight="true" outlineLevel="0" collapsed="false">
      <c r="B1266" s="33"/>
      <c r="C1266" s="148" t="s">
        <v>1582</v>
      </c>
      <c r="D1266" s="148" t="s">
        <v>150</v>
      </c>
      <c r="E1266" s="149" t="s">
        <v>1583</v>
      </c>
      <c r="F1266" s="155" t="s">
        <v>1584</v>
      </c>
      <c r="G1266" s="164" t="s">
        <v>185</v>
      </c>
      <c r="H1266" s="152" t="n">
        <v>2</v>
      </c>
      <c r="I1266" s="153"/>
      <c r="J1266" s="154" t="n">
        <f aca="false">ROUND($I$1266*$H$1266,2)</f>
        <v>0</v>
      </c>
      <c r="K1266" s="155" t="s">
        <v>154</v>
      </c>
      <c r="L1266" s="33"/>
      <c r="M1266" s="156"/>
      <c r="N1266" s="157" t="s">
        <v>45</v>
      </c>
      <c r="P1266" s="158" t="n">
        <f aca="false">$O$1266*$H$1266</f>
        <v>0</v>
      </c>
      <c r="Q1266" s="158" t="n">
        <v>0.00031</v>
      </c>
      <c r="R1266" s="158" t="n">
        <f aca="false">$Q$1266*$H$1266</f>
        <v>0.00062</v>
      </c>
      <c r="S1266" s="158" t="n">
        <v>0</v>
      </c>
      <c r="T1266" s="159" t="n">
        <f aca="false">$S$1266*$H$1266</f>
        <v>0</v>
      </c>
      <c r="AR1266" s="103" t="s">
        <v>259</v>
      </c>
      <c r="AT1266" s="103" t="s">
        <v>150</v>
      </c>
      <c r="AU1266" s="103" t="s">
        <v>82</v>
      </c>
      <c r="AY1266" s="11" t="s">
        <v>148</v>
      </c>
      <c r="BE1266" s="160" t="n">
        <f aca="false">IF($N$1266="základní",$J$1266,0)</f>
        <v>0</v>
      </c>
      <c r="BF1266" s="160" t="n">
        <f aca="false">IF($N$1266="snížená",$J$1266,0)</f>
        <v>0</v>
      </c>
      <c r="BG1266" s="160" t="n">
        <f aca="false">IF($N$1266="zákl. přenesená",$J$1266,0)</f>
        <v>0</v>
      </c>
      <c r="BH1266" s="160" t="n">
        <f aca="false">IF($N$1266="sníž. přenesená",$J$1266,0)</f>
        <v>0</v>
      </c>
      <c r="BI1266" s="160" t="n">
        <f aca="false">IF($N$1266="nulová",$J$1266,0)</f>
        <v>0</v>
      </c>
      <c r="BJ1266" s="103" t="s">
        <v>38</v>
      </c>
      <c r="BK1266" s="160" t="n">
        <f aca="false">ROUND($I$1266*$H$1266,2)</f>
        <v>0</v>
      </c>
      <c r="BL1266" s="103" t="s">
        <v>259</v>
      </c>
      <c r="BM1266" s="103" t="s">
        <v>1585</v>
      </c>
    </row>
    <row r="1267" s="11" customFormat="true" ht="16.5" hidden="false" customHeight="true" outlineLevel="0" collapsed="false">
      <c r="B1267" s="33"/>
      <c r="D1267" s="161" t="s">
        <v>156</v>
      </c>
      <c r="F1267" s="162" t="s">
        <v>1586</v>
      </c>
      <c r="L1267" s="33"/>
      <c r="M1267" s="163"/>
      <c r="T1267" s="66"/>
      <c r="AT1267" s="11" t="s">
        <v>156</v>
      </c>
      <c r="AU1267" s="11" t="s">
        <v>82</v>
      </c>
    </row>
    <row r="1268" s="11" customFormat="true" ht="15.75" hidden="false" customHeight="true" outlineLevel="0" collapsed="false">
      <c r="B1268" s="33"/>
      <c r="C1268" s="148" t="s">
        <v>1587</v>
      </c>
      <c r="D1268" s="148" t="s">
        <v>150</v>
      </c>
      <c r="E1268" s="149" t="s">
        <v>1588</v>
      </c>
      <c r="F1268" s="155" t="s">
        <v>1589</v>
      </c>
      <c r="G1268" s="164" t="s">
        <v>185</v>
      </c>
      <c r="H1268" s="152" t="n">
        <v>89.44</v>
      </c>
      <c r="I1268" s="153"/>
      <c r="J1268" s="154" t="n">
        <f aca="false">ROUND($I$1268*$H$1268,2)</f>
        <v>0</v>
      </c>
      <c r="K1268" s="155" t="s">
        <v>154</v>
      </c>
      <c r="L1268" s="33"/>
      <c r="M1268" s="156"/>
      <c r="N1268" s="157" t="s">
        <v>45</v>
      </c>
      <c r="P1268" s="158" t="n">
        <f aca="false">$O$1268*$H$1268</f>
        <v>0</v>
      </c>
      <c r="Q1268" s="158" t="n">
        <v>0.00026</v>
      </c>
      <c r="R1268" s="158" t="n">
        <f aca="false">$Q$1268*$H$1268</f>
        <v>0.0232544</v>
      </c>
      <c r="S1268" s="158" t="n">
        <v>0</v>
      </c>
      <c r="T1268" s="159" t="n">
        <f aca="false">$S$1268*$H$1268</f>
        <v>0</v>
      </c>
      <c r="AR1268" s="103" t="s">
        <v>259</v>
      </c>
      <c r="AT1268" s="103" t="s">
        <v>150</v>
      </c>
      <c r="AU1268" s="103" t="s">
        <v>82</v>
      </c>
      <c r="AY1268" s="11" t="s">
        <v>148</v>
      </c>
      <c r="BE1268" s="160" t="n">
        <f aca="false">IF($N$1268="základní",$J$1268,0)</f>
        <v>0</v>
      </c>
      <c r="BF1268" s="160" t="n">
        <f aca="false">IF($N$1268="snížená",$J$1268,0)</f>
        <v>0</v>
      </c>
      <c r="BG1268" s="160" t="n">
        <f aca="false">IF($N$1268="zákl. přenesená",$J$1268,0)</f>
        <v>0</v>
      </c>
      <c r="BH1268" s="160" t="n">
        <f aca="false">IF($N$1268="sníž. přenesená",$J$1268,0)</f>
        <v>0</v>
      </c>
      <c r="BI1268" s="160" t="n">
        <f aca="false">IF($N$1268="nulová",$J$1268,0)</f>
        <v>0</v>
      </c>
      <c r="BJ1268" s="103" t="s">
        <v>38</v>
      </c>
      <c r="BK1268" s="160" t="n">
        <f aca="false">ROUND($I$1268*$H$1268,2)</f>
        <v>0</v>
      </c>
      <c r="BL1268" s="103" t="s">
        <v>259</v>
      </c>
      <c r="BM1268" s="103" t="s">
        <v>1590</v>
      </c>
    </row>
    <row r="1269" s="11" customFormat="true" ht="16.5" hidden="false" customHeight="true" outlineLevel="0" collapsed="false">
      <c r="B1269" s="33"/>
      <c r="D1269" s="161" t="s">
        <v>156</v>
      </c>
      <c r="F1269" s="162" t="s">
        <v>1591</v>
      </c>
      <c r="L1269" s="33"/>
      <c r="M1269" s="163"/>
      <c r="T1269" s="66"/>
      <c r="AT1269" s="11" t="s">
        <v>156</v>
      </c>
      <c r="AU1269" s="11" t="s">
        <v>82</v>
      </c>
    </row>
    <row r="1270" s="11" customFormat="true" ht="15.75" hidden="false" customHeight="true" outlineLevel="0" collapsed="false">
      <c r="B1270" s="165"/>
      <c r="D1270" s="166" t="s">
        <v>174</v>
      </c>
      <c r="E1270" s="167"/>
      <c r="F1270" s="168" t="s">
        <v>1592</v>
      </c>
      <c r="H1270" s="169" t="n">
        <v>7.525</v>
      </c>
      <c r="L1270" s="165"/>
      <c r="M1270" s="170"/>
      <c r="T1270" s="171"/>
      <c r="AT1270" s="167" t="s">
        <v>174</v>
      </c>
      <c r="AU1270" s="167" t="s">
        <v>82</v>
      </c>
      <c r="AV1270" s="167" t="s">
        <v>82</v>
      </c>
      <c r="AW1270" s="167" t="s">
        <v>112</v>
      </c>
      <c r="AX1270" s="167" t="s">
        <v>74</v>
      </c>
      <c r="AY1270" s="167" t="s">
        <v>148</v>
      </c>
    </row>
    <row r="1271" s="11" customFormat="true" ht="15.75" hidden="false" customHeight="true" outlineLevel="0" collapsed="false">
      <c r="B1271" s="165"/>
      <c r="D1271" s="166" t="s">
        <v>174</v>
      </c>
      <c r="E1271" s="167"/>
      <c r="F1271" s="168" t="s">
        <v>1593</v>
      </c>
      <c r="H1271" s="169" t="n">
        <v>7.2</v>
      </c>
      <c r="L1271" s="165"/>
      <c r="M1271" s="170"/>
      <c r="T1271" s="171"/>
      <c r="AT1271" s="167" t="s">
        <v>174</v>
      </c>
      <c r="AU1271" s="167" t="s">
        <v>82</v>
      </c>
      <c r="AV1271" s="167" t="s">
        <v>82</v>
      </c>
      <c r="AW1271" s="167" t="s">
        <v>112</v>
      </c>
      <c r="AX1271" s="167" t="s">
        <v>74</v>
      </c>
      <c r="AY1271" s="167" t="s">
        <v>148</v>
      </c>
    </row>
    <row r="1272" s="11" customFormat="true" ht="15.75" hidden="false" customHeight="true" outlineLevel="0" collapsed="false">
      <c r="B1272" s="165"/>
      <c r="D1272" s="166" t="s">
        <v>174</v>
      </c>
      <c r="E1272" s="167"/>
      <c r="F1272" s="168" t="s">
        <v>1594</v>
      </c>
      <c r="H1272" s="169" t="n">
        <v>4.565</v>
      </c>
      <c r="L1272" s="165"/>
      <c r="M1272" s="170"/>
      <c r="T1272" s="171"/>
      <c r="AT1272" s="167" t="s">
        <v>174</v>
      </c>
      <c r="AU1272" s="167" t="s">
        <v>82</v>
      </c>
      <c r="AV1272" s="167" t="s">
        <v>82</v>
      </c>
      <c r="AW1272" s="167" t="s">
        <v>112</v>
      </c>
      <c r="AX1272" s="167" t="s">
        <v>74</v>
      </c>
      <c r="AY1272" s="167" t="s">
        <v>148</v>
      </c>
    </row>
    <row r="1273" s="11" customFormat="true" ht="15.75" hidden="false" customHeight="true" outlineLevel="0" collapsed="false">
      <c r="B1273" s="165"/>
      <c r="D1273" s="166" t="s">
        <v>174</v>
      </c>
      <c r="E1273" s="167"/>
      <c r="F1273" s="168" t="s">
        <v>1595</v>
      </c>
      <c r="H1273" s="169" t="n">
        <v>5.1</v>
      </c>
      <c r="L1273" s="165"/>
      <c r="M1273" s="170"/>
      <c r="T1273" s="171"/>
      <c r="AT1273" s="167" t="s">
        <v>174</v>
      </c>
      <c r="AU1273" s="167" t="s">
        <v>82</v>
      </c>
      <c r="AV1273" s="167" t="s">
        <v>82</v>
      </c>
      <c r="AW1273" s="167" t="s">
        <v>112</v>
      </c>
      <c r="AX1273" s="167" t="s">
        <v>74</v>
      </c>
      <c r="AY1273" s="167" t="s">
        <v>148</v>
      </c>
    </row>
    <row r="1274" s="11" customFormat="true" ht="15.75" hidden="false" customHeight="true" outlineLevel="0" collapsed="false">
      <c r="B1274" s="165"/>
      <c r="D1274" s="166" t="s">
        <v>174</v>
      </c>
      <c r="E1274" s="167"/>
      <c r="F1274" s="168" t="s">
        <v>1596</v>
      </c>
      <c r="H1274" s="169" t="n">
        <v>4.5</v>
      </c>
      <c r="L1274" s="165"/>
      <c r="M1274" s="170"/>
      <c r="T1274" s="171"/>
      <c r="AT1274" s="167" t="s">
        <v>174</v>
      </c>
      <c r="AU1274" s="167" t="s">
        <v>82</v>
      </c>
      <c r="AV1274" s="167" t="s">
        <v>82</v>
      </c>
      <c r="AW1274" s="167" t="s">
        <v>112</v>
      </c>
      <c r="AX1274" s="167" t="s">
        <v>74</v>
      </c>
      <c r="AY1274" s="167" t="s">
        <v>148</v>
      </c>
    </row>
    <row r="1275" s="11" customFormat="true" ht="15.75" hidden="false" customHeight="true" outlineLevel="0" collapsed="false">
      <c r="B1275" s="165"/>
      <c r="D1275" s="166" t="s">
        <v>174</v>
      </c>
      <c r="E1275" s="167"/>
      <c r="F1275" s="168" t="s">
        <v>1597</v>
      </c>
      <c r="H1275" s="169" t="n">
        <v>12</v>
      </c>
      <c r="L1275" s="165"/>
      <c r="M1275" s="170"/>
      <c r="T1275" s="171"/>
      <c r="AT1275" s="167" t="s">
        <v>174</v>
      </c>
      <c r="AU1275" s="167" t="s">
        <v>82</v>
      </c>
      <c r="AV1275" s="167" t="s">
        <v>82</v>
      </c>
      <c r="AW1275" s="167" t="s">
        <v>112</v>
      </c>
      <c r="AX1275" s="167" t="s">
        <v>74</v>
      </c>
      <c r="AY1275" s="167" t="s">
        <v>148</v>
      </c>
    </row>
    <row r="1276" s="11" customFormat="true" ht="15.75" hidden="false" customHeight="true" outlineLevel="0" collapsed="false">
      <c r="B1276" s="165"/>
      <c r="D1276" s="166" t="s">
        <v>174</v>
      </c>
      <c r="E1276" s="167"/>
      <c r="F1276" s="168" t="s">
        <v>1598</v>
      </c>
      <c r="H1276" s="169" t="n">
        <v>21.5</v>
      </c>
      <c r="L1276" s="165"/>
      <c r="M1276" s="170"/>
      <c r="T1276" s="171"/>
      <c r="AT1276" s="167" t="s">
        <v>174</v>
      </c>
      <c r="AU1276" s="167" t="s">
        <v>82</v>
      </c>
      <c r="AV1276" s="167" t="s">
        <v>82</v>
      </c>
      <c r="AW1276" s="167" t="s">
        <v>112</v>
      </c>
      <c r="AX1276" s="167" t="s">
        <v>74</v>
      </c>
      <c r="AY1276" s="167" t="s">
        <v>148</v>
      </c>
    </row>
    <row r="1277" s="11" customFormat="true" ht="15.75" hidden="false" customHeight="true" outlineLevel="0" collapsed="false">
      <c r="B1277" s="165"/>
      <c r="D1277" s="166" t="s">
        <v>174</v>
      </c>
      <c r="E1277" s="167"/>
      <c r="F1277" s="168" t="s">
        <v>1599</v>
      </c>
      <c r="H1277" s="169" t="n">
        <v>23.05</v>
      </c>
      <c r="L1277" s="165"/>
      <c r="M1277" s="170"/>
      <c r="T1277" s="171"/>
      <c r="AT1277" s="167" t="s">
        <v>174</v>
      </c>
      <c r="AU1277" s="167" t="s">
        <v>82</v>
      </c>
      <c r="AV1277" s="167" t="s">
        <v>82</v>
      </c>
      <c r="AW1277" s="167" t="s">
        <v>112</v>
      </c>
      <c r="AX1277" s="167" t="s">
        <v>74</v>
      </c>
      <c r="AY1277" s="167" t="s">
        <v>148</v>
      </c>
    </row>
    <row r="1278" s="11" customFormat="true" ht="15.75" hidden="false" customHeight="true" outlineLevel="0" collapsed="false">
      <c r="B1278" s="165"/>
      <c r="D1278" s="166" t="s">
        <v>174</v>
      </c>
      <c r="E1278" s="167"/>
      <c r="F1278" s="168" t="s">
        <v>1600</v>
      </c>
      <c r="H1278" s="169" t="n">
        <v>4</v>
      </c>
      <c r="L1278" s="165"/>
      <c r="M1278" s="170"/>
      <c r="T1278" s="171"/>
      <c r="AT1278" s="167" t="s">
        <v>174</v>
      </c>
      <c r="AU1278" s="167" t="s">
        <v>82</v>
      </c>
      <c r="AV1278" s="167" t="s">
        <v>82</v>
      </c>
      <c r="AW1278" s="167" t="s">
        <v>112</v>
      </c>
      <c r="AX1278" s="167" t="s">
        <v>74</v>
      </c>
      <c r="AY1278" s="167" t="s">
        <v>148</v>
      </c>
    </row>
    <row r="1279" s="11" customFormat="true" ht="15.75" hidden="false" customHeight="true" outlineLevel="0" collapsed="false">
      <c r="B1279" s="172"/>
      <c r="D1279" s="166" t="s">
        <v>174</v>
      </c>
      <c r="E1279" s="173"/>
      <c r="F1279" s="174" t="s">
        <v>177</v>
      </c>
      <c r="H1279" s="175" t="n">
        <v>89.44</v>
      </c>
      <c r="L1279" s="172"/>
      <c r="M1279" s="176"/>
      <c r="T1279" s="177"/>
      <c r="AT1279" s="173" t="s">
        <v>174</v>
      </c>
      <c r="AU1279" s="173" t="s">
        <v>82</v>
      </c>
      <c r="AV1279" s="173" t="s">
        <v>88</v>
      </c>
      <c r="AW1279" s="173" t="s">
        <v>112</v>
      </c>
      <c r="AX1279" s="173" t="s">
        <v>38</v>
      </c>
      <c r="AY1279" s="173" t="s">
        <v>148</v>
      </c>
    </row>
    <row r="1280" s="11" customFormat="true" ht="15.75" hidden="false" customHeight="true" outlineLevel="0" collapsed="false">
      <c r="B1280" s="33"/>
      <c r="C1280" s="148" t="s">
        <v>1601</v>
      </c>
      <c r="D1280" s="148" t="s">
        <v>150</v>
      </c>
      <c r="E1280" s="149" t="s">
        <v>1602</v>
      </c>
      <c r="F1280" s="155" t="s">
        <v>1603</v>
      </c>
      <c r="G1280" s="164" t="s">
        <v>193</v>
      </c>
      <c r="H1280" s="152" t="n">
        <v>76.702</v>
      </c>
      <c r="I1280" s="153"/>
      <c r="J1280" s="154" t="n">
        <f aca="false">ROUND($I$1280*$H$1280,2)</f>
        <v>0</v>
      </c>
      <c r="K1280" s="155" t="s">
        <v>154</v>
      </c>
      <c r="L1280" s="33"/>
      <c r="M1280" s="156"/>
      <c r="N1280" s="157" t="s">
        <v>45</v>
      </c>
      <c r="P1280" s="158" t="n">
        <f aca="false">$O$1280*$H$1280</f>
        <v>0</v>
      </c>
      <c r="Q1280" s="158" t="n">
        <v>0.0003</v>
      </c>
      <c r="R1280" s="158" t="n">
        <f aca="false">$Q$1280*$H$1280</f>
        <v>0.0230106</v>
      </c>
      <c r="S1280" s="158" t="n">
        <v>0</v>
      </c>
      <c r="T1280" s="159" t="n">
        <f aca="false">$S$1280*$H$1280</f>
        <v>0</v>
      </c>
      <c r="AR1280" s="103" t="s">
        <v>259</v>
      </c>
      <c r="AT1280" s="103" t="s">
        <v>150</v>
      </c>
      <c r="AU1280" s="103" t="s">
        <v>82</v>
      </c>
      <c r="AY1280" s="11" t="s">
        <v>148</v>
      </c>
      <c r="BE1280" s="160" t="n">
        <f aca="false">IF($N$1280="základní",$J$1280,0)</f>
        <v>0</v>
      </c>
      <c r="BF1280" s="160" t="n">
        <f aca="false">IF($N$1280="snížená",$J$1280,0)</f>
        <v>0</v>
      </c>
      <c r="BG1280" s="160" t="n">
        <f aca="false">IF($N$1280="zákl. přenesená",$J$1280,0)</f>
        <v>0</v>
      </c>
      <c r="BH1280" s="160" t="n">
        <f aca="false">IF($N$1280="sníž. přenesená",$J$1280,0)</f>
        <v>0</v>
      </c>
      <c r="BI1280" s="160" t="n">
        <f aca="false">IF($N$1280="nulová",$J$1280,0)</f>
        <v>0</v>
      </c>
      <c r="BJ1280" s="103" t="s">
        <v>38</v>
      </c>
      <c r="BK1280" s="160" t="n">
        <f aca="false">ROUND($I$1280*$H$1280,2)</f>
        <v>0</v>
      </c>
      <c r="BL1280" s="103" t="s">
        <v>259</v>
      </c>
      <c r="BM1280" s="103" t="s">
        <v>1604</v>
      </c>
    </row>
    <row r="1281" s="11" customFormat="true" ht="16.5" hidden="false" customHeight="true" outlineLevel="0" collapsed="false">
      <c r="B1281" s="33"/>
      <c r="D1281" s="161" t="s">
        <v>156</v>
      </c>
      <c r="F1281" s="162" t="s">
        <v>1605</v>
      </c>
      <c r="L1281" s="33"/>
      <c r="M1281" s="163"/>
      <c r="T1281" s="66"/>
      <c r="AT1281" s="11" t="s">
        <v>156</v>
      </c>
      <c r="AU1281" s="11" t="s">
        <v>82</v>
      </c>
    </row>
    <row r="1282" s="11" customFormat="true" ht="15.75" hidden="false" customHeight="true" outlineLevel="0" collapsed="false">
      <c r="B1282" s="33"/>
      <c r="C1282" s="148" t="s">
        <v>1606</v>
      </c>
      <c r="D1282" s="148" t="s">
        <v>150</v>
      </c>
      <c r="E1282" s="149" t="s">
        <v>1607</v>
      </c>
      <c r="F1282" s="155" t="s">
        <v>1608</v>
      </c>
      <c r="G1282" s="164" t="s">
        <v>153</v>
      </c>
      <c r="H1282" s="152" t="n">
        <v>575</v>
      </c>
      <c r="I1282" s="153"/>
      <c r="J1282" s="154" t="n">
        <f aca="false">ROUND($I$1282*$H$1282,2)</f>
        <v>0</v>
      </c>
      <c r="K1282" s="155" t="s">
        <v>154</v>
      </c>
      <c r="L1282" s="33"/>
      <c r="M1282" s="156"/>
      <c r="N1282" s="157" t="s">
        <v>45</v>
      </c>
      <c r="P1282" s="158" t="n">
        <f aca="false">$O$1282*$H$1282</f>
        <v>0</v>
      </c>
      <c r="Q1282" s="158" t="n">
        <v>0</v>
      </c>
      <c r="R1282" s="158" t="n">
        <f aca="false">$Q$1282*$H$1282</f>
        <v>0</v>
      </c>
      <c r="S1282" s="158" t="n">
        <v>0</v>
      </c>
      <c r="T1282" s="159" t="n">
        <f aca="false">$S$1282*$H$1282</f>
        <v>0</v>
      </c>
      <c r="AR1282" s="103" t="s">
        <v>259</v>
      </c>
      <c r="AT1282" s="103" t="s">
        <v>150</v>
      </c>
      <c r="AU1282" s="103" t="s">
        <v>82</v>
      </c>
      <c r="AY1282" s="11" t="s">
        <v>148</v>
      </c>
      <c r="BE1282" s="160" t="n">
        <f aca="false">IF($N$1282="základní",$J$1282,0)</f>
        <v>0</v>
      </c>
      <c r="BF1282" s="160" t="n">
        <f aca="false">IF($N$1282="snížená",$J$1282,0)</f>
        <v>0</v>
      </c>
      <c r="BG1282" s="160" t="n">
        <f aca="false">IF($N$1282="zákl. přenesená",$J$1282,0)</f>
        <v>0</v>
      </c>
      <c r="BH1282" s="160" t="n">
        <f aca="false">IF($N$1282="sníž. přenesená",$J$1282,0)</f>
        <v>0</v>
      </c>
      <c r="BI1282" s="160" t="n">
        <f aca="false">IF($N$1282="nulová",$J$1282,0)</f>
        <v>0</v>
      </c>
      <c r="BJ1282" s="103" t="s">
        <v>38</v>
      </c>
      <c r="BK1282" s="160" t="n">
        <f aca="false">ROUND($I$1282*$H$1282,2)</f>
        <v>0</v>
      </c>
      <c r="BL1282" s="103" t="s">
        <v>259</v>
      </c>
      <c r="BM1282" s="103" t="s">
        <v>1609</v>
      </c>
    </row>
    <row r="1283" s="11" customFormat="true" ht="16.5" hidden="false" customHeight="true" outlineLevel="0" collapsed="false">
      <c r="B1283" s="33"/>
      <c r="D1283" s="161" t="s">
        <v>156</v>
      </c>
      <c r="F1283" s="162" t="s">
        <v>1610</v>
      </c>
      <c r="L1283" s="33"/>
      <c r="M1283" s="163"/>
      <c r="T1283" s="66"/>
      <c r="AT1283" s="11" t="s">
        <v>156</v>
      </c>
      <c r="AU1283" s="11" t="s">
        <v>82</v>
      </c>
    </row>
    <row r="1284" s="11" customFormat="true" ht="15.75" hidden="false" customHeight="true" outlineLevel="0" collapsed="false">
      <c r="B1284" s="165"/>
      <c r="D1284" s="166" t="s">
        <v>174</v>
      </c>
      <c r="E1284" s="167"/>
      <c r="F1284" s="168" t="s">
        <v>1611</v>
      </c>
      <c r="H1284" s="169" t="n">
        <v>575</v>
      </c>
      <c r="L1284" s="165"/>
      <c r="M1284" s="170"/>
      <c r="T1284" s="171"/>
      <c r="AT1284" s="167" t="s">
        <v>174</v>
      </c>
      <c r="AU1284" s="167" t="s">
        <v>82</v>
      </c>
      <c r="AV1284" s="167" t="s">
        <v>82</v>
      </c>
      <c r="AW1284" s="167" t="s">
        <v>112</v>
      </c>
      <c r="AX1284" s="167" t="s">
        <v>38</v>
      </c>
      <c r="AY1284" s="167" t="s">
        <v>148</v>
      </c>
    </row>
    <row r="1285" s="11" customFormat="true" ht="15.75" hidden="false" customHeight="true" outlineLevel="0" collapsed="false">
      <c r="B1285" s="33"/>
      <c r="C1285" s="148" t="s">
        <v>1612</v>
      </c>
      <c r="D1285" s="148" t="s">
        <v>150</v>
      </c>
      <c r="E1285" s="149" t="s">
        <v>1613</v>
      </c>
      <c r="F1285" s="155" t="s">
        <v>1614</v>
      </c>
      <c r="G1285" s="164" t="s">
        <v>600</v>
      </c>
      <c r="H1285" s="152" t="n">
        <v>1.273</v>
      </c>
      <c r="I1285" s="153"/>
      <c r="J1285" s="154" t="n">
        <f aca="false">ROUND($I$1285*$H$1285,2)</f>
        <v>0</v>
      </c>
      <c r="K1285" s="155" t="s">
        <v>154</v>
      </c>
      <c r="L1285" s="33"/>
      <c r="M1285" s="156"/>
      <c r="N1285" s="157" t="s">
        <v>45</v>
      </c>
      <c r="P1285" s="158" t="n">
        <f aca="false">$O$1285*$H$1285</f>
        <v>0</v>
      </c>
      <c r="Q1285" s="158" t="n">
        <v>0</v>
      </c>
      <c r="R1285" s="158" t="n">
        <f aca="false">$Q$1285*$H$1285</f>
        <v>0</v>
      </c>
      <c r="S1285" s="158" t="n">
        <v>0</v>
      </c>
      <c r="T1285" s="159" t="n">
        <f aca="false">$S$1285*$H$1285</f>
        <v>0</v>
      </c>
      <c r="AR1285" s="103" t="s">
        <v>259</v>
      </c>
      <c r="AT1285" s="103" t="s">
        <v>150</v>
      </c>
      <c r="AU1285" s="103" t="s">
        <v>82</v>
      </c>
      <c r="AY1285" s="11" t="s">
        <v>148</v>
      </c>
      <c r="BE1285" s="160" t="n">
        <f aca="false">IF($N$1285="základní",$J$1285,0)</f>
        <v>0</v>
      </c>
      <c r="BF1285" s="160" t="n">
        <f aca="false">IF($N$1285="snížená",$J$1285,0)</f>
        <v>0</v>
      </c>
      <c r="BG1285" s="160" t="n">
        <f aca="false">IF($N$1285="zákl. přenesená",$J$1285,0)</f>
        <v>0</v>
      </c>
      <c r="BH1285" s="160" t="n">
        <f aca="false">IF($N$1285="sníž. přenesená",$J$1285,0)</f>
        <v>0</v>
      </c>
      <c r="BI1285" s="160" t="n">
        <f aca="false">IF($N$1285="nulová",$J$1285,0)</f>
        <v>0</v>
      </c>
      <c r="BJ1285" s="103" t="s">
        <v>38</v>
      </c>
      <c r="BK1285" s="160" t="n">
        <f aca="false">ROUND($I$1285*$H$1285,2)</f>
        <v>0</v>
      </c>
      <c r="BL1285" s="103" t="s">
        <v>259</v>
      </c>
      <c r="BM1285" s="103" t="s">
        <v>1615</v>
      </c>
    </row>
    <row r="1286" s="11" customFormat="true" ht="27" hidden="false" customHeight="true" outlineLevel="0" collapsed="false">
      <c r="B1286" s="33"/>
      <c r="D1286" s="161" t="s">
        <v>156</v>
      </c>
      <c r="F1286" s="162" t="s">
        <v>1616</v>
      </c>
      <c r="L1286" s="33"/>
      <c r="M1286" s="163"/>
      <c r="T1286" s="66"/>
      <c r="AT1286" s="11" t="s">
        <v>156</v>
      </c>
      <c r="AU1286" s="11" t="s">
        <v>82</v>
      </c>
    </row>
    <row r="1287" s="11" customFormat="true" ht="15.75" hidden="false" customHeight="true" outlineLevel="0" collapsed="false">
      <c r="B1287" s="33"/>
      <c r="C1287" s="148" t="s">
        <v>1617</v>
      </c>
      <c r="D1287" s="148" t="s">
        <v>150</v>
      </c>
      <c r="E1287" s="149" t="s">
        <v>1618</v>
      </c>
      <c r="F1287" s="155" t="s">
        <v>1619</v>
      </c>
      <c r="G1287" s="164" t="s">
        <v>600</v>
      </c>
      <c r="H1287" s="152" t="n">
        <v>1.273</v>
      </c>
      <c r="I1287" s="153"/>
      <c r="J1287" s="154" t="n">
        <f aca="false">ROUND($I$1287*$H$1287,2)</f>
        <v>0</v>
      </c>
      <c r="K1287" s="155" t="s">
        <v>154</v>
      </c>
      <c r="L1287" s="33"/>
      <c r="M1287" s="156"/>
      <c r="N1287" s="157" t="s">
        <v>45</v>
      </c>
      <c r="P1287" s="158" t="n">
        <f aca="false">$O$1287*$H$1287</f>
        <v>0</v>
      </c>
      <c r="Q1287" s="158" t="n">
        <v>0</v>
      </c>
      <c r="R1287" s="158" t="n">
        <f aca="false">$Q$1287*$H$1287</f>
        <v>0</v>
      </c>
      <c r="S1287" s="158" t="n">
        <v>0</v>
      </c>
      <c r="T1287" s="159" t="n">
        <f aca="false">$S$1287*$H$1287</f>
        <v>0</v>
      </c>
      <c r="AR1287" s="103" t="s">
        <v>259</v>
      </c>
      <c r="AT1287" s="103" t="s">
        <v>150</v>
      </c>
      <c r="AU1287" s="103" t="s">
        <v>82</v>
      </c>
      <c r="AY1287" s="11" t="s">
        <v>148</v>
      </c>
      <c r="BE1287" s="160" t="n">
        <f aca="false">IF($N$1287="základní",$J$1287,0)</f>
        <v>0</v>
      </c>
      <c r="BF1287" s="160" t="n">
        <f aca="false">IF($N$1287="snížená",$J$1287,0)</f>
        <v>0</v>
      </c>
      <c r="BG1287" s="160" t="n">
        <f aca="false">IF($N$1287="zákl. přenesená",$J$1287,0)</f>
        <v>0</v>
      </c>
      <c r="BH1287" s="160" t="n">
        <f aca="false">IF($N$1287="sníž. přenesená",$J$1287,0)</f>
        <v>0</v>
      </c>
      <c r="BI1287" s="160" t="n">
        <f aca="false">IF($N$1287="nulová",$J$1287,0)</f>
        <v>0</v>
      </c>
      <c r="BJ1287" s="103" t="s">
        <v>38</v>
      </c>
      <c r="BK1287" s="160" t="n">
        <f aca="false">ROUND($I$1287*$H$1287,2)</f>
        <v>0</v>
      </c>
      <c r="BL1287" s="103" t="s">
        <v>259</v>
      </c>
      <c r="BM1287" s="103" t="s">
        <v>1620</v>
      </c>
    </row>
    <row r="1288" s="11" customFormat="true" ht="27" hidden="false" customHeight="true" outlineLevel="0" collapsed="false">
      <c r="B1288" s="33"/>
      <c r="D1288" s="161" t="s">
        <v>156</v>
      </c>
      <c r="F1288" s="162" t="s">
        <v>1621</v>
      </c>
      <c r="L1288" s="33"/>
      <c r="M1288" s="163"/>
      <c r="T1288" s="66"/>
      <c r="AT1288" s="11" t="s">
        <v>156</v>
      </c>
      <c r="AU1288" s="11" t="s">
        <v>82</v>
      </c>
    </row>
    <row r="1289" s="137" customFormat="true" ht="30.75" hidden="false" customHeight="true" outlineLevel="0" collapsed="false">
      <c r="B1289" s="138"/>
      <c r="D1289" s="139" t="s">
        <v>73</v>
      </c>
      <c r="E1289" s="146" t="s">
        <v>1622</v>
      </c>
      <c r="F1289" s="146" t="s">
        <v>1623</v>
      </c>
      <c r="J1289" s="147" t="n">
        <f aca="false">$BK$1289</f>
        <v>0</v>
      </c>
      <c r="L1289" s="138"/>
      <c r="M1289" s="142"/>
      <c r="P1289" s="143" t="n">
        <f aca="false">SUM($P$1290:$P$1323)</f>
        <v>0</v>
      </c>
      <c r="R1289" s="143" t="n">
        <f aca="false">SUM($R$1290:$R$1323)</f>
        <v>0.31541232</v>
      </c>
      <c r="T1289" s="144" t="n">
        <f aca="false">SUM($T$1290:$T$1323)</f>
        <v>0</v>
      </c>
      <c r="AR1289" s="139" t="s">
        <v>82</v>
      </c>
      <c r="AT1289" s="139" t="s">
        <v>73</v>
      </c>
      <c r="AU1289" s="139" t="s">
        <v>38</v>
      </c>
      <c r="AY1289" s="139" t="s">
        <v>148</v>
      </c>
      <c r="BK1289" s="145" t="n">
        <f aca="false">SUM($BK$1290:$BK$1323)</f>
        <v>0</v>
      </c>
    </row>
    <row r="1290" s="11" customFormat="true" ht="15.75" hidden="false" customHeight="true" outlineLevel="0" collapsed="false">
      <c r="B1290" s="33"/>
      <c r="C1290" s="148" t="s">
        <v>1624</v>
      </c>
      <c r="D1290" s="148" t="s">
        <v>150</v>
      </c>
      <c r="E1290" s="149" t="s">
        <v>1625</v>
      </c>
      <c r="F1290" s="155" t="s">
        <v>1626</v>
      </c>
      <c r="G1290" s="164" t="s">
        <v>193</v>
      </c>
      <c r="H1290" s="152" t="n">
        <v>27.192</v>
      </c>
      <c r="I1290" s="153"/>
      <c r="J1290" s="154" t="n">
        <f aca="false">ROUND($I$1290*$H$1290,2)</f>
        <v>0</v>
      </c>
      <c r="K1290" s="155" t="s">
        <v>154</v>
      </c>
      <c r="L1290" s="33"/>
      <c r="M1290" s="156"/>
      <c r="N1290" s="157" t="s">
        <v>45</v>
      </c>
      <c r="P1290" s="158" t="n">
        <f aca="false">$O$1290*$H$1290</f>
        <v>0</v>
      </c>
      <c r="Q1290" s="158" t="n">
        <v>0.00066</v>
      </c>
      <c r="R1290" s="158" t="n">
        <f aca="false">$Q$1290*$H$1290</f>
        <v>0.01794672</v>
      </c>
      <c r="S1290" s="158" t="n">
        <v>0</v>
      </c>
      <c r="T1290" s="159" t="n">
        <f aca="false">$S$1290*$H$1290</f>
        <v>0</v>
      </c>
      <c r="AR1290" s="103" t="s">
        <v>259</v>
      </c>
      <c r="AT1290" s="103" t="s">
        <v>150</v>
      </c>
      <c r="AU1290" s="103" t="s">
        <v>82</v>
      </c>
      <c r="AY1290" s="11" t="s">
        <v>148</v>
      </c>
      <c r="BE1290" s="160" t="n">
        <f aca="false">IF($N$1290="základní",$J$1290,0)</f>
        <v>0</v>
      </c>
      <c r="BF1290" s="160" t="n">
        <f aca="false">IF($N$1290="snížená",$J$1290,0)</f>
        <v>0</v>
      </c>
      <c r="BG1290" s="160" t="n">
        <f aca="false">IF($N$1290="zákl. přenesená",$J$1290,0)</f>
        <v>0</v>
      </c>
      <c r="BH1290" s="160" t="n">
        <f aca="false">IF($N$1290="sníž. přenesená",$J$1290,0)</f>
        <v>0</v>
      </c>
      <c r="BI1290" s="160" t="n">
        <f aca="false">IF($N$1290="nulová",$J$1290,0)</f>
        <v>0</v>
      </c>
      <c r="BJ1290" s="103" t="s">
        <v>38</v>
      </c>
      <c r="BK1290" s="160" t="n">
        <f aca="false">ROUND($I$1290*$H$1290,2)</f>
        <v>0</v>
      </c>
      <c r="BL1290" s="103" t="s">
        <v>259</v>
      </c>
      <c r="BM1290" s="103" t="s">
        <v>1627</v>
      </c>
    </row>
    <row r="1291" s="11" customFormat="true" ht="27" hidden="false" customHeight="true" outlineLevel="0" collapsed="false">
      <c r="B1291" s="33"/>
      <c r="D1291" s="161" t="s">
        <v>156</v>
      </c>
      <c r="F1291" s="162" t="s">
        <v>1628</v>
      </c>
      <c r="L1291" s="33"/>
      <c r="M1291" s="163"/>
      <c r="T1291" s="66"/>
      <c r="AT1291" s="11" t="s">
        <v>156</v>
      </c>
      <c r="AU1291" s="11" t="s">
        <v>82</v>
      </c>
    </row>
    <row r="1292" s="11" customFormat="true" ht="15.75" hidden="false" customHeight="true" outlineLevel="0" collapsed="false">
      <c r="B1292" s="184"/>
      <c r="D1292" s="166" t="s">
        <v>174</v>
      </c>
      <c r="E1292" s="185"/>
      <c r="F1292" s="186" t="s">
        <v>1629</v>
      </c>
      <c r="H1292" s="185"/>
      <c r="L1292" s="184"/>
      <c r="M1292" s="187"/>
      <c r="T1292" s="188"/>
      <c r="AT1292" s="185" t="s">
        <v>174</v>
      </c>
      <c r="AU1292" s="185" t="s">
        <v>82</v>
      </c>
      <c r="AV1292" s="185" t="s">
        <v>38</v>
      </c>
      <c r="AW1292" s="185" t="s">
        <v>112</v>
      </c>
      <c r="AX1292" s="185" t="s">
        <v>74</v>
      </c>
      <c r="AY1292" s="185" t="s">
        <v>148</v>
      </c>
    </row>
    <row r="1293" s="11" customFormat="true" ht="15.75" hidden="false" customHeight="true" outlineLevel="0" collapsed="false">
      <c r="B1293" s="165"/>
      <c r="D1293" s="166" t="s">
        <v>174</v>
      </c>
      <c r="E1293" s="167"/>
      <c r="F1293" s="168" t="s">
        <v>1630</v>
      </c>
      <c r="H1293" s="169" t="n">
        <v>3.132</v>
      </c>
      <c r="L1293" s="165"/>
      <c r="M1293" s="170"/>
      <c r="T1293" s="171"/>
      <c r="AT1293" s="167" t="s">
        <v>174</v>
      </c>
      <c r="AU1293" s="167" t="s">
        <v>82</v>
      </c>
      <c r="AV1293" s="167" t="s">
        <v>82</v>
      </c>
      <c r="AW1293" s="167" t="s">
        <v>112</v>
      </c>
      <c r="AX1293" s="167" t="s">
        <v>74</v>
      </c>
      <c r="AY1293" s="167" t="s">
        <v>148</v>
      </c>
    </row>
    <row r="1294" s="11" customFormat="true" ht="15.75" hidden="false" customHeight="true" outlineLevel="0" collapsed="false">
      <c r="B1294" s="165"/>
      <c r="D1294" s="166" t="s">
        <v>174</v>
      </c>
      <c r="E1294" s="167"/>
      <c r="F1294" s="168" t="s">
        <v>1631</v>
      </c>
      <c r="H1294" s="169" t="n">
        <v>6.399</v>
      </c>
      <c r="L1294" s="165"/>
      <c r="M1294" s="170"/>
      <c r="T1294" s="171"/>
      <c r="AT1294" s="167" t="s">
        <v>174</v>
      </c>
      <c r="AU1294" s="167" t="s">
        <v>82</v>
      </c>
      <c r="AV1294" s="167" t="s">
        <v>82</v>
      </c>
      <c r="AW1294" s="167" t="s">
        <v>112</v>
      </c>
      <c r="AX1294" s="167" t="s">
        <v>74</v>
      </c>
      <c r="AY1294" s="167" t="s">
        <v>148</v>
      </c>
    </row>
    <row r="1295" s="11" customFormat="true" ht="15.75" hidden="false" customHeight="true" outlineLevel="0" collapsed="false">
      <c r="B1295" s="165"/>
      <c r="D1295" s="166" t="s">
        <v>174</v>
      </c>
      <c r="E1295" s="167"/>
      <c r="F1295" s="168" t="s">
        <v>1632</v>
      </c>
      <c r="H1295" s="169" t="n">
        <v>5.436</v>
      </c>
      <c r="L1295" s="165"/>
      <c r="M1295" s="170"/>
      <c r="T1295" s="171"/>
      <c r="AT1295" s="167" t="s">
        <v>174</v>
      </c>
      <c r="AU1295" s="167" t="s">
        <v>82</v>
      </c>
      <c r="AV1295" s="167" t="s">
        <v>82</v>
      </c>
      <c r="AW1295" s="167" t="s">
        <v>112</v>
      </c>
      <c r="AX1295" s="167" t="s">
        <v>74</v>
      </c>
      <c r="AY1295" s="167" t="s">
        <v>148</v>
      </c>
    </row>
    <row r="1296" s="11" customFormat="true" ht="15.75" hidden="false" customHeight="true" outlineLevel="0" collapsed="false">
      <c r="B1296" s="165"/>
      <c r="D1296" s="166" t="s">
        <v>174</v>
      </c>
      <c r="E1296" s="167"/>
      <c r="F1296" s="168" t="s">
        <v>1633</v>
      </c>
      <c r="H1296" s="169" t="n">
        <v>1.314</v>
      </c>
      <c r="L1296" s="165"/>
      <c r="M1296" s="170"/>
      <c r="T1296" s="171"/>
      <c r="AT1296" s="167" t="s">
        <v>174</v>
      </c>
      <c r="AU1296" s="167" t="s">
        <v>82</v>
      </c>
      <c r="AV1296" s="167" t="s">
        <v>82</v>
      </c>
      <c r="AW1296" s="167" t="s">
        <v>112</v>
      </c>
      <c r="AX1296" s="167" t="s">
        <v>74</v>
      </c>
      <c r="AY1296" s="167" t="s">
        <v>148</v>
      </c>
    </row>
    <row r="1297" s="11" customFormat="true" ht="15.75" hidden="false" customHeight="true" outlineLevel="0" collapsed="false">
      <c r="B1297" s="165"/>
      <c r="D1297" s="166" t="s">
        <v>174</v>
      </c>
      <c r="E1297" s="167"/>
      <c r="F1297" s="168" t="s">
        <v>1634</v>
      </c>
      <c r="H1297" s="169" t="n">
        <v>1.089</v>
      </c>
      <c r="L1297" s="165"/>
      <c r="M1297" s="170"/>
      <c r="T1297" s="171"/>
      <c r="AT1297" s="167" t="s">
        <v>174</v>
      </c>
      <c r="AU1297" s="167" t="s">
        <v>82</v>
      </c>
      <c r="AV1297" s="167" t="s">
        <v>82</v>
      </c>
      <c r="AW1297" s="167" t="s">
        <v>112</v>
      </c>
      <c r="AX1297" s="167" t="s">
        <v>74</v>
      </c>
      <c r="AY1297" s="167" t="s">
        <v>148</v>
      </c>
    </row>
    <row r="1298" s="11" customFormat="true" ht="15.75" hidden="false" customHeight="true" outlineLevel="0" collapsed="false">
      <c r="B1298" s="165"/>
      <c r="D1298" s="166" t="s">
        <v>174</v>
      </c>
      <c r="E1298" s="167"/>
      <c r="F1298" s="168" t="s">
        <v>1635</v>
      </c>
      <c r="H1298" s="169" t="n">
        <v>3.267</v>
      </c>
      <c r="L1298" s="165"/>
      <c r="M1298" s="170"/>
      <c r="T1298" s="171"/>
      <c r="AT1298" s="167" t="s">
        <v>174</v>
      </c>
      <c r="AU1298" s="167" t="s">
        <v>82</v>
      </c>
      <c r="AV1298" s="167" t="s">
        <v>82</v>
      </c>
      <c r="AW1298" s="167" t="s">
        <v>112</v>
      </c>
      <c r="AX1298" s="167" t="s">
        <v>74</v>
      </c>
      <c r="AY1298" s="167" t="s">
        <v>148</v>
      </c>
    </row>
    <row r="1299" s="11" customFormat="true" ht="15.75" hidden="false" customHeight="true" outlineLevel="0" collapsed="false">
      <c r="B1299" s="165"/>
      <c r="D1299" s="166" t="s">
        <v>174</v>
      </c>
      <c r="E1299" s="167"/>
      <c r="F1299" s="168" t="s">
        <v>1636</v>
      </c>
      <c r="H1299" s="169" t="n">
        <v>1.247</v>
      </c>
      <c r="L1299" s="165"/>
      <c r="M1299" s="170"/>
      <c r="T1299" s="171"/>
      <c r="AT1299" s="167" t="s">
        <v>174</v>
      </c>
      <c r="AU1299" s="167" t="s">
        <v>82</v>
      </c>
      <c r="AV1299" s="167" t="s">
        <v>82</v>
      </c>
      <c r="AW1299" s="167" t="s">
        <v>112</v>
      </c>
      <c r="AX1299" s="167" t="s">
        <v>74</v>
      </c>
      <c r="AY1299" s="167" t="s">
        <v>148</v>
      </c>
    </row>
    <row r="1300" s="11" customFormat="true" ht="15.75" hidden="false" customHeight="true" outlineLevel="0" collapsed="false">
      <c r="B1300" s="165"/>
      <c r="D1300" s="166" t="s">
        <v>174</v>
      </c>
      <c r="E1300" s="167"/>
      <c r="F1300" s="168" t="s">
        <v>1637</v>
      </c>
      <c r="H1300" s="169" t="n">
        <v>1.247</v>
      </c>
      <c r="L1300" s="165"/>
      <c r="M1300" s="170"/>
      <c r="T1300" s="171"/>
      <c r="AT1300" s="167" t="s">
        <v>174</v>
      </c>
      <c r="AU1300" s="167" t="s">
        <v>82</v>
      </c>
      <c r="AV1300" s="167" t="s">
        <v>82</v>
      </c>
      <c r="AW1300" s="167" t="s">
        <v>112</v>
      </c>
      <c r="AX1300" s="167" t="s">
        <v>74</v>
      </c>
      <c r="AY1300" s="167" t="s">
        <v>148</v>
      </c>
    </row>
    <row r="1301" s="11" customFormat="true" ht="15.75" hidden="false" customHeight="true" outlineLevel="0" collapsed="false">
      <c r="B1301" s="165"/>
      <c r="D1301" s="166" t="s">
        <v>174</v>
      </c>
      <c r="E1301" s="167"/>
      <c r="F1301" s="168" t="s">
        <v>1638</v>
      </c>
      <c r="H1301" s="169" t="n">
        <v>1.067</v>
      </c>
      <c r="L1301" s="165"/>
      <c r="M1301" s="170"/>
      <c r="T1301" s="171"/>
      <c r="AT1301" s="167" t="s">
        <v>174</v>
      </c>
      <c r="AU1301" s="167" t="s">
        <v>82</v>
      </c>
      <c r="AV1301" s="167" t="s">
        <v>82</v>
      </c>
      <c r="AW1301" s="167" t="s">
        <v>112</v>
      </c>
      <c r="AX1301" s="167" t="s">
        <v>74</v>
      </c>
      <c r="AY1301" s="167" t="s">
        <v>148</v>
      </c>
    </row>
    <row r="1302" s="11" customFormat="true" ht="15.75" hidden="false" customHeight="true" outlineLevel="0" collapsed="false">
      <c r="B1302" s="165"/>
      <c r="D1302" s="166" t="s">
        <v>174</v>
      </c>
      <c r="E1302" s="167"/>
      <c r="F1302" s="168" t="s">
        <v>1639</v>
      </c>
      <c r="H1302" s="169" t="n">
        <v>1.134</v>
      </c>
      <c r="L1302" s="165"/>
      <c r="M1302" s="170"/>
      <c r="T1302" s="171"/>
      <c r="AT1302" s="167" t="s">
        <v>174</v>
      </c>
      <c r="AU1302" s="167" t="s">
        <v>82</v>
      </c>
      <c r="AV1302" s="167" t="s">
        <v>82</v>
      </c>
      <c r="AW1302" s="167" t="s">
        <v>112</v>
      </c>
      <c r="AX1302" s="167" t="s">
        <v>74</v>
      </c>
      <c r="AY1302" s="167" t="s">
        <v>148</v>
      </c>
    </row>
    <row r="1303" s="11" customFormat="true" ht="15.75" hidden="false" customHeight="true" outlineLevel="0" collapsed="false">
      <c r="B1303" s="178"/>
      <c r="D1303" s="166" t="s">
        <v>174</v>
      </c>
      <c r="E1303" s="179"/>
      <c r="F1303" s="180" t="s">
        <v>265</v>
      </c>
      <c r="H1303" s="181" t="n">
        <v>25.332</v>
      </c>
      <c r="L1303" s="178"/>
      <c r="M1303" s="182"/>
      <c r="T1303" s="183"/>
      <c r="AT1303" s="179" t="s">
        <v>174</v>
      </c>
      <c r="AU1303" s="179" t="s">
        <v>82</v>
      </c>
      <c r="AV1303" s="179" t="s">
        <v>85</v>
      </c>
      <c r="AW1303" s="179" t="s">
        <v>112</v>
      </c>
      <c r="AX1303" s="179" t="s">
        <v>74</v>
      </c>
      <c r="AY1303" s="179" t="s">
        <v>148</v>
      </c>
    </row>
    <row r="1304" s="11" customFormat="true" ht="15.75" hidden="false" customHeight="true" outlineLevel="0" collapsed="false">
      <c r="B1304" s="184"/>
      <c r="D1304" s="166" t="s">
        <v>174</v>
      </c>
      <c r="E1304" s="185"/>
      <c r="F1304" s="186" t="s">
        <v>1640</v>
      </c>
      <c r="H1304" s="185"/>
      <c r="L1304" s="184"/>
      <c r="M1304" s="187"/>
      <c r="T1304" s="188"/>
      <c r="AT1304" s="185" t="s">
        <v>174</v>
      </c>
      <c r="AU1304" s="185" t="s">
        <v>82</v>
      </c>
      <c r="AV1304" s="185" t="s">
        <v>38</v>
      </c>
      <c r="AW1304" s="185" t="s">
        <v>112</v>
      </c>
      <c r="AX1304" s="185" t="s">
        <v>74</v>
      </c>
      <c r="AY1304" s="185" t="s">
        <v>148</v>
      </c>
    </row>
    <row r="1305" s="11" customFormat="true" ht="15.75" hidden="false" customHeight="true" outlineLevel="0" collapsed="false">
      <c r="B1305" s="165"/>
      <c r="D1305" s="166" t="s">
        <v>174</v>
      </c>
      <c r="E1305" s="167"/>
      <c r="F1305" s="168" t="s">
        <v>1641</v>
      </c>
      <c r="H1305" s="169" t="n">
        <v>1.86</v>
      </c>
      <c r="L1305" s="165"/>
      <c r="M1305" s="170"/>
      <c r="T1305" s="171"/>
      <c r="AT1305" s="167" t="s">
        <v>174</v>
      </c>
      <c r="AU1305" s="167" t="s">
        <v>82</v>
      </c>
      <c r="AV1305" s="167" t="s">
        <v>82</v>
      </c>
      <c r="AW1305" s="167" t="s">
        <v>112</v>
      </c>
      <c r="AX1305" s="167" t="s">
        <v>74</v>
      </c>
      <c r="AY1305" s="167" t="s">
        <v>148</v>
      </c>
    </row>
    <row r="1306" s="11" customFormat="true" ht="15.75" hidden="false" customHeight="true" outlineLevel="0" collapsed="false">
      <c r="B1306" s="178"/>
      <c r="D1306" s="166" t="s">
        <v>174</v>
      </c>
      <c r="E1306" s="179"/>
      <c r="F1306" s="180" t="s">
        <v>265</v>
      </c>
      <c r="H1306" s="181" t="n">
        <v>1.86</v>
      </c>
      <c r="L1306" s="178"/>
      <c r="M1306" s="182"/>
      <c r="T1306" s="183"/>
      <c r="AT1306" s="179" t="s">
        <v>174</v>
      </c>
      <c r="AU1306" s="179" t="s">
        <v>82</v>
      </c>
      <c r="AV1306" s="179" t="s">
        <v>85</v>
      </c>
      <c r="AW1306" s="179" t="s">
        <v>112</v>
      </c>
      <c r="AX1306" s="179" t="s">
        <v>74</v>
      </c>
      <c r="AY1306" s="179" t="s">
        <v>148</v>
      </c>
    </row>
    <row r="1307" s="11" customFormat="true" ht="15.75" hidden="false" customHeight="true" outlineLevel="0" collapsed="false">
      <c r="B1307" s="172"/>
      <c r="D1307" s="166" t="s">
        <v>174</v>
      </c>
      <c r="E1307" s="173"/>
      <c r="F1307" s="174" t="s">
        <v>177</v>
      </c>
      <c r="H1307" s="175" t="n">
        <v>27.192</v>
      </c>
      <c r="L1307" s="172"/>
      <c r="M1307" s="176"/>
      <c r="T1307" s="177"/>
      <c r="AT1307" s="173" t="s">
        <v>174</v>
      </c>
      <c r="AU1307" s="173" t="s">
        <v>82</v>
      </c>
      <c r="AV1307" s="173" t="s">
        <v>88</v>
      </c>
      <c r="AW1307" s="173" t="s">
        <v>112</v>
      </c>
      <c r="AX1307" s="173" t="s">
        <v>38</v>
      </c>
      <c r="AY1307" s="173" t="s">
        <v>148</v>
      </c>
    </row>
    <row r="1308" s="11" customFormat="true" ht="15.75" hidden="false" customHeight="true" outlineLevel="0" collapsed="false">
      <c r="B1308" s="33"/>
      <c r="C1308" s="148" t="s">
        <v>1642</v>
      </c>
      <c r="D1308" s="148" t="s">
        <v>150</v>
      </c>
      <c r="E1308" s="149" t="s">
        <v>1643</v>
      </c>
      <c r="F1308" s="155" t="s">
        <v>1644</v>
      </c>
      <c r="G1308" s="164" t="s">
        <v>193</v>
      </c>
      <c r="H1308" s="152" t="n">
        <v>247.888</v>
      </c>
      <c r="I1308" s="153"/>
      <c r="J1308" s="154" t="n">
        <f aca="false">ROUND($I$1308*$H$1308,2)</f>
        <v>0</v>
      </c>
      <c r="K1308" s="155" t="s">
        <v>154</v>
      </c>
      <c r="L1308" s="33"/>
      <c r="M1308" s="156"/>
      <c r="N1308" s="157" t="s">
        <v>45</v>
      </c>
      <c r="P1308" s="158" t="n">
        <f aca="false">$O$1308*$H$1308</f>
        <v>0</v>
      </c>
      <c r="Q1308" s="158" t="n">
        <v>0.00101</v>
      </c>
      <c r="R1308" s="158" t="n">
        <f aca="false">$Q$1308*$H$1308</f>
        <v>0.25036688</v>
      </c>
      <c r="S1308" s="158" t="n">
        <v>0</v>
      </c>
      <c r="T1308" s="159" t="n">
        <f aca="false">$S$1308*$H$1308</f>
        <v>0</v>
      </c>
      <c r="AR1308" s="103" t="s">
        <v>259</v>
      </c>
      <c r="AT1308" s="103" t="s">
        <v>150</v>
      </c>
      <c r="AU1308" s="103" t="s">
        <v>82</v>
      </c>
      <c r="AY1308" s="11" t="s">
        <v>148</v>
      </c>
      <c r="BE1308" s="160" t="n">
        <f aca="false">IF($N$1308="základní",$J$1308,0)</f>
        <v>0</v>
      </c>
      <c r="BF1308" s="160" t="n">
        <f aca="false">IF($N$1308="snížená",$J$1308,0)</f>
        <v>0</v>
      </c>
      <c r="BG1308" s="160" t="n">
        <f aca="false">IF($N$1308="zákl. přenesená",$J$1308,0)</f>
        <v>0</v>
      </c>
      <c r="BH1308" s="160" t="n">
        <f aca="false">IF($N$1308="sníž. přenesená",$J$1308,0)</f>
        <v>0</v>
      </c>
      <c r="BI1308" s="160" t="n">
        <f aca="false">IF($N$1308="nulová",$J$1308,0)</f>
        <v>0</v>
      </c>
      <c r="BJ1308" s="103" t="s">
        <v>38</v>
      </c>
      <c r="BK1308" s="160" t="n">
        <f aca="false">ROUND($I$1308*$H$1308,2)</f>
        <v>0</v>
      </c>
      <c r="BL1308" s="103" t="s">
        <v>259</v>
      </c>
      <c r="BM1308" s="103" t="s">
        <v>1645</v>
      </c>
    </row>
    <row r="1309" s="11" customFormat="true" ht="16.5" hidden="false" customHeight="true" outlineLevel="0" collapsed="false">
      <c r="B1309" s="33"/>
      <c r="D1309" s="161" t="s">
        <v>156</v>
      </c>
      <c r="F1309" s="162" t="s">
        <v>1646</v>
      </c>
      <c r="L1309" s="33"/>
      <c r="M1309" s="163"/>
      <c r="T1309" s="66"/>
      <c r="AT1309" s="11" t="s">
        <v>156</v>
      </c>
      <c r="AU1309" s="11" t="s">
        <v>82</v>
      </c>
    </row>
    <row r="1310" s="11" customFormat="true" ht="15.75" hidden="false" customHeight="true" outlineLevel="0" collapsed="false">
      <c r="B1310" s="165"/>
      <c r="D1310" s="166" t="s">
        <v>174</v>
      </c>
      <c r="E1310" s="167"/>
      <c r="F1310" s="168" t="s">
        <v>1647</v>
      </c>
      <c r="H1310" s="169" t="n">
        <v>22.905</v>
      </c>
      <c r="L1310" s="165"/>
      <c r="M1310" s="170"/>
      <c r="T1310" s="171"/>
      <c r="AT1310" s="167" t="s">
        <v>174</v>
      </c>
      <c r="AU1310" s="167" t="s">
        <v>82</v>
      </c>
      <c r="AV1310" s="167" t="s">
        <v>82</v>
      </c>
      <c r="AW1310" s="167" t="s">
        <v>112</v>
      </c>
      <c r="AX1310" s="167" t="s">
        <v>74</v>
      </c>
      <c r="AY1310" s="167" t="s">
        <v>148</v>
      </c>
    </row>
    <row r="1311" s="11" customFormat="true" ht="15.75" hidden="false" customHeight="true" outlineLevel="0" collapsed="false">
      <c r="B1311" s="165"/>
      <c r="D1311" s="166" t="s">
        <v>174</v>
      </c>
      <c r="E1311" s="167"/>
      <c r="F1311" s="168" t="s">
        <v>1648</v>
      </c>
      <c r="H1311" s="169" t="n">
        <v>26.01</v>
      </c>
      <c r="L1311" s="165"/>
      <c r="M1311" s="170"/>
      <c r="T1311" s="171"/>
      <c r="AT1311" s="167" t="s">
        <v>174</v>
      </c>
      <c r="AU1311" s="167" t="s">
        <v>82</v>
      </c>
      <c r="AV1311" s="167" t="s">
        <v>82</v>
      </c>
      <c r="AW1311" s="167" t="s">
        <v>112</v>
      </c>
      <c r="AX1311" s="167" t="s">
        <v>74</v>
      </c>
      <c r="AY1311" s="167" t="s">
        <v>148</v>
      </c>
    </row>
    <row r="1312" s="11" customFormat="true" ht="15.75" hidden="false" customHeight="true" outlineLevel="0" collapsed="false">
      <c r="B1312" s="165"/>
      <c r="D1312" s="166" t="s">
        <v>174</v>
      </c>
      <c r="E1312" s="167"/>
      <c r="F1312" s="168" t="s">
        <v>1649</v>
      </c>
      <c r="H1312" s="169" t="n">
        <v>16.893</v>
      </c>
      <c r="L1312" s="165"/>
      <c r="M1312" s="170"/>
      <c r="T1312" s="171"/>
      <c r="AT1312" s="167" t="s">
        <v>174</v>
      </c>
      <c r="AU1312" s="167" t="s">
        <v>82</v>
      </c>
      <c r="AV1312" s="167" t="s">
        <v>82</v>
      </c>
      <c r="AW1312" s="167" t="s">
        <v>112</v>
      </c>
      <c r="AX1312" s="167" t="s">
        <v>74</v>
      </c>
      <c r="AY1312" s="167" t="s">
        <v>148</v>
      </c>
    </row>
    <row r="1313" s="11" customFormat="true" ht="15.75" hidden="false" customHeight="true" outlineLevel="0" collapsed="false">
      <c r="B1313" s="165"/>
      <c r="D1313" s="166" t="s">
        <v>174</v>
      </c>
      <c r="E1313" s="167"/>
      <c r="F1313" s="168" t="s">
        <v>1650</v>
      </c>
      <c r="H1313" s="169" t="n">
        <v>15.03</v>
      </c>
      <c r="L1313" s="165"/>
      <c r="M1313" s="170"/>
      <c r="T1313" s="171"/>
      <c r="AT1313" s="167" t="s">
        <v>174</v>
      </c>
      <c r="AU1313" s="167" t="s">
        <v>82</v>
      </c>
      <c r="AV1313" s="167" t="s">
        <v>82</v>
      </c>
      <c r="AW1313" s="167" t="s">
        <v>112</v>
      </c>
      <c r="AX1313" s="167" t="s">
        <v>74</v>
      </c>
      <c r="AY1313" s="167" t="s">
        <v>148</v>
      </c>
    </row>
    <row r="1314" s="11" customFormat="true" ht="15.75" hidden="false" customHeight="true" outlineLevel="0" collapsed="false">
      <c r="B1314" s="165"/>
      <c r="D1314" s="166" t="s">
        <v>174</v>
      </c>
      <c r="E1314" s="167"/>
      <c r="F1314" s="168" t="s">
        <v>1651</v>
      </c>
      <c r="H1314" s="169" t="n">
        <v>34.02</v>
      </c>
      <c r="L1314" s="165"/>
      <c r="M1314" s="170"/>
      <c r="T1314" s="171"/>
      <c r="AT1314" s="167" t="s">
        <v>174</v>
      </c>
      <c r="AU1314" s="167" t="s">
        <v>82</v>
      </c>
      <c r="AV1314" s="167" t="s">
        <v>82</v>
      </c>
      <c r="AW1314" s="167" t="s">
        <v>112</v>
      </c>
      <c r="AX1314" s="167" t="s">
        <v>74</v>
      </c>
      <c r="AY1314" s="167" t="s">
        <v>148</v>
      </c>
    </row>
    <row r="1315" s="11" customFormat="true" ht="15.75" hidden="false" customHeight="true" outlineLevel="0" collapsed="false">
      <c r="B1315" s="165"/>
      <c r="D1315" s="166" t="s">
        <v>174</v>
      </c>
      <c r="E1315" s="167"/>
      <c r="F1315" s="168" t="s">
        <v>1652</v>
      </c>
      <c r="H1315" s="169" t="n">
        <v>34.538</v>
      </c>
      <c r="L1315" s="165"/>
      <c r="M1315" s="170"/>
      <c r="T1315" s="171"/>
      <c r="AT1315" s="167" t="s">
        <v>174</v>
      </c>
      <c r="AU1315" s="167" t="s">
        <v>82</v>
      </c>
      <c r="AV1315" s="167" t="s">
        <v>82</v>
      </c>
      <c r="AW1315" s="167" t="s">
        <v>112</v>
      </c>
      <c r="AX1315" s="167" t="s">
        <v>74</v>
      </c>
      <c r="AY1315" s="167" t="s">
        <v>148</v>
      </c>
    </row>
    <row r="1316" s="11" customFormat="true" ht="15.75" hidden="false" customHeight="true" outlineLevel="0" collapsed="false">
      <c r="B1316" s="165"/>
      <c r="D1316" s="166" t="s">
        <v>174</v>
      </c>
      <c r="E1316" s="167"/>
      <c r="F1316" s="168" t="s">
        <v>1653</v>
      </c>
      <c r="H1316" s="169" t="n">
        <v>11.07</v>
      </c>
      <c r="L1316" s="165"/>
      <c r="M1316" s="170"/>
      <c r="T1316" s="171"/>
      <c r="AT1316" s="167" t="s">
        <v>174</v>
      </c>
      <c r="AU1316" s="167" t="s">
        <v>82</v>
      </c>
      <c r="AV1316" s="167" t="s">
        <v>82</v>
      </c>
      <c r="AW1316" s="167" t="s">
        <v>112</v>
      </c>
      <c r="AX1316" s="167" t="s">
        <v>74</v>
      </c>
      <c r="AY1316" s="167" t="s">
        <v>148</v>
      </c>
    </row>
    <row r="1317" s="11" customFormat="true" ht="15.75" hidden="false" customHeight="true" outlineLevel="0" collapsed="false">
      <c r="B1317" s="165"/>
      <c r="D1317" s="166" t="s">
        <v>174</v>
      </c>
      <c r="E1317" s="167"/>
      <c r="F1317" s="168" t="s">
        <v>1654</v>
      </c>
      <c r="H1317" s="169" t="n">
        <v>50.792</v>
      </c>
      <c r="L1317" s="165"/>
      <c r="M1317" s="170"/>
      <c r="T1317" s="171"/>
      <c r="AT1317" s="167" t="s">
        <v>174</v>
      </c>
      <c r="AU1317" s="167" t="s">
        <v>82</v>
      </c>
      <c r="AV1317" s="167" t="s">
        <v>82</v>
      </c>
      <c r="AW1317" s="167" t="s">
        <v>112</v>
      </c>
      <c r="AX1317" s="167" t="s">
        <v>74</v>
      </c>
      <c r="AY1317" s="167" t="s">
        <v>148</v>
      </c>
    </row>
    <row r="1318" s="11" customFormat="true" ht="15.75" hidden="false" customHeight="true" outlineLevel="0" collapsed="false">
      <c r="B1318" s="165"/>
      <c r="D1318" s="166" t="s">
        <v>174</v>
      </c>
      <c r="E1318" s="167"/>
      <c r="F1318" s="168" t="s">
        <v>1655</v>
      </c>
      <c r="H1318" s="169" t="n">
        <v>13.59</v>
      </c>
      <c r="L1318" s="165"/>
      <c r="M1318" s="170"/>
      <c r="T1318" s="171"/>
      <c r="AT1318" s="167" t="s">
        <v>174</v>
      </c>
      <c r="AU1318" s="167" t="s">
        <v>82</v>
      </c>
      <c r="AV1318" s="167" t="s">
        <v>82</v>
      </c>
      <c r="AW1318" s="167" t="s">
        <v>112</v>
      </c>
      <c r="AX1318" s="167" t="s">
        <v>74</v>
      </c>
      <c r="AY1318" s="167" t="s">
        <v>148</v>
      </c>
    </row>
    <row r="1319" s="11" customFormat="true" ht="15.75" hidden="false" customHeight="true" outlineLevel="0" collapsed="false">
      <c r="B1319" s="165"/>
      <c r="D1319" s="166" t="s">
        <v>174</v>
      </c>
      <c r="E1319" s="167"/>
      <c r="F1319" s="168" t="s">
        <v>1656</v>
      </c>
      <c r="H1319" s="169" t="n">
        <v>15.66</v>
      </c>
      <c r="L1319" s="165"/>
      <c r="M1319" s="170"/>
      <c r="T1319" s="171"/>
      <c r="AT1319" s="167" t="s">
        <v>174</v>
      </c>
      <c r="AU1319" s="167" t="s">
        <v>82</v>
      </c>
      <c r="AV1319" s="167" t="s">
        <v>82</v>
      </c>
      <c r="AW1319" s="167" t="s">
        <v>112</v>
      </c>
      <c r="AX1319" s="167" t="s">
        <v>74</v>
      </c>
      <c r="AY1319" s="167" t="s">
        <v>148</v>
      </c>
    </row>
    <row r="1320" s="11" customFormat="true" ht="15.75" hidden="false" customHeight="true" outlineLevel="0" collapsed="false">
      <c r="B1320" s="165"/>
      <c r="D1320" s="166" t="s">
        <v>174</v>
      </c>
      <c r="E1320" s="167"/>
      <c r="F1320" s="168" t="s">
        <v>1657</v>
      </c>
      <c r="H1320" s="169" t="n">
        <v>7.38</v>
      </c>
      <c r="L1320" s="165"/>
      <c r="M1320" s="170"/>
      <c r="T1320" s="171"/>
      <c r="AT1320" s="167" t="s">
        <v>174</v>
      </c>
      <c r="AU1320" s="167" t="s">
        <v>82</v>
      </c>
      <c r="AV1320" s="167" t="s">
        <v>82</v>
      </c>
      <c r="AW1320" s="167" t="s">
        <v>112</v>
      </c>
      <c r="AX1320" s="167" t="s">
        <v>74</v>
      </c>
      <c r="AY1320" s="167" t="s">
        <v>148</v>
      </c>
    </row>
    <row r="1321" s="11" customFormat="true" ht="15.75" hidden="false" customHeight="true" outlineLevel="0" collapsed="false">
      <c r="B1321" s="172"/>
      <c r="D1321" s="166" t="s">
        <v>174</v>
      </c>
      <c r="E1321" s="173"/>
      <c r="F1321" s="174" t="s">
        <v>177</v>
      </c>
      <c r="H1321" s="175" t="n">
        <v>247.888</v>
      </c>
      <c r="L1321" s="172"/>
      <c r="M1321" s="176"/>
      <c r="T1321" s="177"/>
      <c r="AT1321" s="173" t="s">
        <v>174</v>
      </c>
      <c r="AU1321" s="173" t="s">
        <v>82</v>
      </c>
      <c r="AV1321" s="173" t="s">
        <v>88</v>
      </c>
      <c r="AW1321" s="173" t="s">
        <v>112</v>
      </c>
      <c r="AX1321" s="173" t="s">
        <v>38</v>
      </c>
      <c r="AY1321" s="173" t="s">
        <v>148</v>
      </c>
    </row>
    <row r="1322" s="11" customFormat="true" ht="15.75" hidden="false" customHeight="true" outlineLevel="0" collapsed="false">
      <c r="B1322" s="33"/>
      <c r="C1322" s="148" t="s">
        <v>1658</v>
      </c>
      <c r="D1322" s="148" t="s">
        <v>150</v>
      </c>
      <c r="E1322" s="149" t="s">
        <v>1659</v>
      </c>
      <c r="F1322" s="155" t="s">
        <v>1660</v>
      </c>
      <c r="G1322" s="164" t="s">
        <v>193</v>
      </c>
      <c r="H1322" s="152" t="n">
        <v>247.888</v>
      </c>
      <c r="I1322" s="153"/>
      <c r="J1322" s="154" t="n">
        <f aca="false">ROUND($I$1322*$H$1322,2)</f>
        <v>0</v>
      </c>
      <c r="K1322" s="155" t="s">
        <v>154</v>
      </c>
      <c r="L1322" s="33"/>
      <c r="M1322" s="156"/>
      <c r="N1322" s="157" t="s">
        <v>45</v>
      </c>
      <c r="P1322" s="158" t="n">
        <f aca="false">$O$1322*$H$1322</f>
        <v>0</v>
      </c>
      <c r="Q1322" s="158" t="n">
        <v>0.00019</v>
      </c>
      <c r="R1322" s="158" t="n">
        <f aca="false">$Q$1322*$H$1322</f>
        <v>0.04709872</v>
      </c>
      <c r="S1322" s="158" t="n">
        <v>0</v>
      </c>
      <c r="T1322" s="159" t="n">
        <f aca="false">$S$1322*$H$1322</f>
        <v>0</v>
      </c>
      <c r="AR1322" s="103" t="s">
        <v>259</v>
      </c>
      <c r="AT1322" s="103" t="s">
        <v>150</v>
      </c>
      <c r="AU1322" s="103" t="s">
        <v>82</v>
      </c>
      <c r="AY1322" s="11" t="s">
        <v>148</v>
      </c>
      <c r="BE1322" s="160" t="n">
        <f aca="false">IF($N$1322="základní",$J$1322,0)</f>
        <v>0</v>
      </c>
      <c r="BF1322" s="160" t="n">
        <f aca="false">IF($N$1322="snížená",$J$1322,0)</f>
        <v>0</v>
      </c>
      <c r="BG1322" s="160" t="n">
        <f aca="false">IF($N$1322="zákl. přenesená",$J$1322,0)</f>
        <v>0</v>
      </c>
      <c r="BH1322" s="160" t="n">
        <f aca="false">IF($N$1322="sníž. přenesená",$J$1322,0)</f>
        <v>0</v>
      </c>
      <c r="BI1322" s="160" t="n">
        <f aca="false">IF($N$1322="nulová",$J$1322,0)</f>
        <v>0</v>
      </c>
      <c r="BJ1322" s="103" t="s">
        <v>38</v>
      </c>
      <c r="BK1322" s="160" t="n">
        <f aca="false">ROUND($I$1322*$H$1322,2)</f>
        <v>0</v>
      </c>
      <c r="BL1322" s="103" t="s">
        <v>259</v>
      </c>
      <c r="BM1322" s="103" t="s">
        <v>1661</v>
      </c>
    </row>
    <row r="1323" s="11" customFormat="true" ht="16.5" hidden="false" customHeight="true" outlineLevel="0" collapsed="false">
      <c r="B1323" s="33"/>
      <c r="D1323" s="161" t="s">
        <v>156</v>
      </c>
      <c r="F1323" s="162" t="s">
        <v>1662</v>
      </c>
      <c r="L1323" s="33"/>
      <c r="M1323" s="163"/>
      <c r="T1323" s="66"/>
      <c r="AT1323" s="11" t="s">
        <v>156</v>
      </c>
      <c r="AU1323" s="11" t="s">
        <v>82</v>
      </c>
    </row>
    <row r="1324" s="137" customFormat="true" ht="30.75" hidden="false" customHeight="true" outlineLevel="0" collapsed="false">
      <c r="B1324" s="138"/>
      <c r="D1324" s="139" t="s">
        <v>73</v>
      </c>
      <c r="E1324" s="146" t="s">
        <v>1663</v>
      </c>
      <c r="F1324" s="146" t="s">
        <v>1664</v>
      </c>
      <c r="J1324" s="147" t="n">
        <f aca="false">$BK$1324</f>
        <v>0</v>
      </c>
      <c r="L1324" s="138"/>
      <c r="M1324" s="142"/>
      <c r="P1324" s="143" t="n">
        <f aca="false">SUM($P$1325:$P$1497)</f>
        <v>0</v>
      </c>
      <c r="R1324" s="143" t="n">
        <f aca="false">SUM($R$1325:$R$1497)</f>
        <v>0.273208412</v>
      </c>
      <c r="T1324" s="144" t="n">
        <f aca="false">SUM($T$1325:$T$1497)</f>
        <v>0</v>
      </c>
      <c r="AR1324" s="139" t="s">
        <v>82</v>
      </c>
      <c r="AT1324" s="139" t="s">
        <v>73</v>
      </c>
      <c r="AU1324" s="139" t="s">
        <v>38</v>
      </c>
      <c r="AY1324" s="139" t="s">
        <v>148</v>
      </c>
      <c r="BK1324" s="145" t="n">
        <f aca="false">SUM($BK$1325:$BK$1497)</f>
        <v>0</v>
      </c>
    </row>
    <row r="1325" s="11" customFormat="true" ht="15.75" hidden="false" customHeight="true" outlineLevel="0" collapsed="false">
      <c r="B1325" s="33"/>
      <c r="C1325" s="148" t="s">
        <v>1665</v>
      </c>
      <c r="D1325" s="148" t="s">
        <v>150</v>
      </c>
      <c r="E1325" s="149" t="s">
        <v>1666</v>
      </c>
      <c r="F1325" s="155" t="s">
        <v>1667</v>
      </c>
      <c r="G1325" s="164" t="s">
        <v>193</v>
      </c>
      <c r="H1325" s="152" t="n">
        <v>395.787</v>
      </c>
      <c r="I1325" s="153"/>
      <c r="J1325" s="154" t="n">
        <f aca="false">ROUND($I$1325*$H$1325,2)</f>
        <v>0</v>
      </c>
      <c r="K1325" s="155" t="s">
        <v>154</v>
      </c>
      <c r="L1325" s="33"/>
      <c r="M1325" s="156"/>
      <c r="N1325" s="157" t="s">
        <v>45</v>
      </c>
      <c r="P1325" s="158" t="n">
        <f aca="false">$O$1325*$H$1325</f>
        <v>0</v>
      </c>
      <c r="Q1325" s="158" t="n">
        <v>0</v>
      </c>
      <c r="R1325" s="158" t="n">
        <f aca="false">$Q$1325*$H$1325</f>
        <v>0</v>
      </c>
      <c r="S1325" s="158" t="n">
        <v>0</v>
      </c>
      <c r="T1325" s="159" t="n">
        <f aca="false">$S$1325*$H$1325</f>
        <v>0</v>
      </c>
      <c r="AR1325" s="103" t="s">
        <v>259</v>
      </c>
      <c r="AT1325" s="103" t="s">
        <v>150</v>
      </c>
      <c r="AU1325" s="103" t="s">
        <v>82</v>
      </c>
      <c r="AY1325" s="11" t="s">
        <v>148</v>
      </c>
      <c r="BE1325" s="160" t="n">
        <f aca="false">IF($N$1325="základní",$J$1325,0)</f>
        <v>0</v>
      </c>
      <c r="BF1325" s="160" t="n">
        <f aca="false">IF($N$1325="snížená",$J$1325,0)</f>
        <v>0</v>
      </c>
      <c r="BG1325" s="160" t="n">
        <f aca="false">IF($N$1325="zákl. přenesená",$J$1325,0)</f>
        <v>0</v>
      </c>
      <c r="BH1325" s="160" t="n">
        <f aca="false">IF($N$1325="sníž. přenesená",$J$1325,0)</f>
        <v>0</v>
      </c>
      <c r="BI1325" s="160" t="n">
        <f aca="false">IF($N$1325="nulová",$J$1325,0)</f>
        <v>0</v>
      </c>
      <c r="BJ1325" s="103" t="s">
        <v>38</v>
      </c>
      <c r="BK1325" s="160" t="n">
        <f aca="false">ROUND($I$1325*$H$1325,2)</f>
        <v>0</v>
      </c>
      <c r="BL1325" s="103" t="s">
        <v>259</v>
      </c>
      <c r="BM1325" s="103" t="s">
        <v>1668</v>
      </c>
    </row>
    <row r="1326" s="11" customFormat="true" ht="16.5" hidden="false" customHeight="true" outlineLevel="0" collapsed="false">
      <c r="B1326" s="33"/>
      <c r="D1326" s="161" t="s">
        <v>156</v>
      </c>
      <c r="F1326" s="162" t="s">
        <v>1669</v>
      </c>
      <c r="L1326" s="33"/>
      <c r="M1326" s="163"/>
      <c r="T1326" s="66"/>
      <c r="AT1326" s="11" t="s">
        <v>156</v>
      </c>
      <c r="AU1326" s="11" t="s">
        <v>82</v>
      </c>
    </row>
    <row r="1327" s="11" customFormat="true" ht="15.75" hidden="false" customHeight="true" outlineLevel="0" collapsed="false">
      <c r="B1327" s="165"/>
      <c r="D1327" s="166" t="s">
        <v>174</v>
      </c>
      <c r="E1327" s="167"/>
      <c r="F1327" s="168" t="s">
        <v>1670</v>
      </c>
      <c r="H1327" s="169" t="n">
        <v>61.545</v>
      </c>
      <c r="L1327" s="165"/>
      <c r="M1327" s="170"/>
      <c r="T1327" s="171"/>
      <c r="AT1327" s="167" t="s">
        <v>174</v>
      </c>
      <c r="AU1327" s="167" t="s">
        <v>82</v>
      </c>
      <c r="AV1327" s="167" t="s">
        <v>82</v>
      </c>
      <c r="AW1327" s="167" t="s">
        <v>112</v>
      </c>
      <c r="AX1327" s="167" t="s">
        <v>74</v>
      </c>
      <c r="AY1327" s="167" t="s">
        <v>148</v>
      </c>
    </row>
    <row r="1328" s="11" customFormat="true" ht="15.75" hidden="false" customHeight="true" outlineLevel="0" collapsed="false">
      <c r="B1328" s="165"/>
      <c r="D1328" s="166" t="s">
        <v>174</v>
      </c>
      <c r="E1328" s="167"/>
      <c r="F1328" s="168" t="s">
        <v>1671</v>
      </c>
      <c r="H1328" s="169" t="n">
        <v>64.845</v>
      </c>
      <c r="L1328" s="165"/>
      <c r="M1328" s="170"/>
      <c r="T1328" s="171"/>
      <c r="AT1328" s="167" t="s">
        <v>174</v>
      </c>
      <c r="AU1328" s="167" t="s">
        <v>82</v>
      </c>
      <c r="AV1328" s="167" t="s">
        <v>82</v>
      </c>
      <c r="AW1328" s="167" t="s">
        <v>112</v>
      </c>
      <c r="AX1328" s="167" t="s">
        <v>74</v>
      </c>
      <c r="AY1328" s="167" t="s">
        <v>148</v>
      </c>
    </row>
    <row r="1329" s="11" customFormat="true" ht="15.75" hidden="false" customHeight="true" outlineLevel="0" collapsed="false">
      <c r="B1329" s="165"/>
      <c r="D1329" s="166" t="s">
        <v>174</v>
      </c>
      <c r="E1329" s="167"/>
      <c r="F1329" s="168" t="s">
        <v>1672</v>
      </c>
      <c r="H1329" s="169" t="n">
        <v>43.065</v>
      </c>
      <c r="L1329" s="165"/>
      <c r="M1329" s="170"/>
      <c r="T1329" s="171"/>
      <c r="AT1329" s="167" t="s">
        <v>174</v>
      </c>
      <c r="AU1329" s="167" t="s">
        <v>82</v>
      </c>
      <c r="AV1329" s="167" t="s">
        <v>82</v>
      </c>
      <c r="AW1329" s="167" t="s">
        <v>112</v>
      </c>
      <c r="AX1329" s="167" t="s">
        <v>74</v>
      </c>
      <c r="AY1329" s="167" t="s">
        <v>148</v>
      </c>
    </row>
    <row r="1330" s="11" customFormat="true" ht="15.75" hidden="false" customHeight="true" outlineLevel="0" collapsed="false">
      <c r="B1330" s="165"/>
      <c r="D1330" s="166" t="s">
        <v>174</v>
      </c>
      <c r="E1330" s="167"/>
      <c r="F1330" s="168" t="s">
        <v>1673</v>
      </c>
      <c r="H1330" s="169" t="n">
        <v>39.105</v>
      </c>
      <c r="L1330" s="165"/>
      <c r="M1330" s="170"/>
      <c r="T1330" s="171"/>
      <c r="AT1330" s="167" t="s">
        <v>174</v>
      </c>
      <c r="AU1330" s="167" t="s">
        <v>82</v>
      </c>
      <c r="AV1330" s="167" t="s">
        <v>82</v>
      </c>
      <c r="AW1330" s="167" t="s">
        <v>112</v>
      </c>
      <c r="AX1330" s="167" t="s">
        <v>74</v>
      </c>
      <c r="AY1330" s="167" t="s">
        <v>148</v>
      </c>
    </row>
    <row r="1331" s="11" customFormat="true" ht="15.75" hidden="false" customHeight="true" outlineLevel="0" collapsed="false">
      <c r="B1331" s="165"/>
      <c r="D1331" s="166" t="s">
        <v>174</v>
      </c>
      <c r="E1331" s="167"/>
      <c r="F1331" s="168" t="s">
        <v>1674</v>
      </c>
      <c r="H1331" s="169" t="n">
        <v>71.247</v>
      </c>
      <c r="L1331" s="165"/>
      <c r="M1331" s="170"/>
      <c r="T1331" s="171"/>
      <c r="AT1331" s="167" t="s">
        <v>174</v>
      </c>
      <c r="AU1331" s="167" t="s">
        <v>82</v>
      </c>
      <c r="AV1331" s="167" t="s">
        <v>82</v>
      </c>
      <c r="AW1331" s="167" t="s">
        <v>112</v>
      </c>
      <c r="AX1331" s="167" t="s">
        <v>74</v>
      </c>
      <c r="AY1331" s="167" t="s">
        <v>148</v>
      </c>
    </row>
    <row r="1332" s="11" customFormat="true" ht="15.75" hidden="false" customHeight="true" outlineLevel="0" collapsed="false">
      <c r="B1332" s="165"/>
      <c r="D1332" s="166" t="s">
        <v>174</v>
      </c>
      <c r="E1332" s="167"/>
      <c r="F1332" s="168" t="s">
        <v>1675</v>
      </c>
      <c r="H1332" s="169" t="n">
        <v>94.05</v>
      </c>
      <c r="L1332" s="165"/>
      <c r="M1332" s="170"/>
      <c r="T1332" s="171"/>
      <c r="AT1332" s="167" t="s">
        <v>174</v>
      </c>
      <c r="AU1332" s="167" t="s">
        <v>82</v>
      </c>
      <c r="AV1332" s="167" t="s">
        <v>82</v>
      </c>
      <c r="AW1332" s="167" t="s">
        <v>112</v>
      </c>
      <c r="AX1332" s="167" t="s">
        <v>74</v>
      </c>
      <c r="AY1332" s="167" t="s">
        <v>148</v>
      </c>
    </row>
    <row r="1333" s="11" customFormat="true" ht="15.75" hidden="false" customHeight="true" outlineLevel="0" collapsed="false">
      <c r="B1333" s="165"/>
      <c r="D1333" s="166" t="s">
        <v>174</v>
      </c>
      <c r="E1333" s="167"/>
      <c r="F1333" s="168" t="s">
        <v>1676</v>
      </c>
      <c r="H1333" s="169" t="n">
        <v>22.605</v>
      </c>
      <c r="L1333" s="165"/>
      <c r="M1333" s="170"/>
      <c r="T1333" s="171"/>
      <c r="AT1333" s="167" t="s">
        <v>174</v>
      </c>
      <c r="AU1333" s="167" t="s">
        <v>82</v>
      </c>
      <c r="AV1333" s="167" t="s">
        <v>82</v>
      </c>
      <c r="AW1333" s="167" t="s">
        <v>112</v>
      </c>
      <c r="AX1333" s="167" t="s">
        <v>74</v>
      </c>
      <c r="AY1333" s="167" t="s">
        <v>148</v>
      </c>
    </row>
    <row r="1334" s="11" customFormat="true" ht="15.75" hidden="false" customHeight="true" outlineLevel="0" collapsed="false">
      <c r="B1334" s="165"/>
      <c r="D1334" s="166" t="s">
        <v>174</v>
      </c>
      <c r="E1334" s="167"/>
      <c r="F1334" s="168" t="s">
        <v>1677</v>
      </c>
      <c r="H1334" s="169" t="n">
        <v>132.165</v>
      </c>
      <c r="L1334" s="165"/>
      <c r="M1334" s="170"/>
      <c r="T1334" s="171"/>
      <c r="AT1334" s="167" t="s">
        <v>174</v>
      </c>
      <c r="AU1334" s="167" t="s">
        <v>82</v>
      </c>
      <c r="AV1334" s="167" t="s">
        <v>82</v>
      </c>
      <c r="AW1334" s="167" t="s">
        <v>112</v>
      </c>
      <c r="AX1334" s="167" t="s">
        <v>74</v>
      </c>
      <c r="AY1334" s="167" t="s">
        <v>148</v>
      </c>
    </row>
    <row r="1335" s="11" customFormat="true" ht="15.75" hidden="false" customHeight="true" outlineLevel="0" collapsed="false">
      <c r="B1335" s="165"/>
      <c r="D1335" s="166" t="s">
        <v>174</v>
      </c>
      <c r="E1335" s="167"/>
      <c r="F1335" s="168" t="s">
        <v>1678</v>
      </c>
      <c r="H1335" s="169" t="n">
        <v>30.195</v>
      </c>
      <c r="L1335" s="165"/>
      <c r="M1335" s="170"/>
      <c r="T1335" s="171"/>
      <c r="AT1335" s="167" t="s">
        <v>174</v>
      </c>
      <c r="AU1335" s="167" t="s">
        <v>82</v>
      </c>
      <c r="AV1335" s="167" t="s">
        <v>82</v>
      </c>
      <c r="AW1335" s="167" t="s">
        <v>112</v>
      </c>
      <c r="AX1335" s="167" t="s">
        <v>74</v>
      </c>
      <c r="AY1335" s="167" t="s">
        <v>148</v>
      </c>
    </row>
    <row r="1336" s="11" customFormat="true" ht="15.75" hidden="false" customHeight="true" outlineLevel="0" collapsed="false">
      <c r="B1336" s="165"/>
      <c r="D1336" s="166" t="s">
        <v>174</v>
      </c>
      <c r="E1336" s="167"/>
      <c r="F1336" s="168" t="s">
        <v>1679</v>
      </c>
      <c r="H1336" s="169" t="n">
        <v>29.37</v>
      </c>
      <c r="L1336" s="165"/>
      <c r="M1336" s="170"/>
      <c r="T1336" s="171"/>
      <c r="AT1336" s="167" t="s">
        <v>174</v>
      </c>
      <c r="AU1336" s="167" t="s">
        <v>82</v>
      </c>
      <c r="AV1336" s="167" t="s">
        <v>82</v>
      </c>
      <c r="AW1336" s="167" t="s">
        <v>112</v>
      </c>
      <c r="AX1336" s="167" t="s">
        <v>74</v>
      </c>
      <c r="AY1336" s="167" t="s">
        <v>148</v>
      </c>
    </row>
    <row r="1337" s="11" customFormat="true" ht="15.75" hidden="false" customHeight="true" outlineLevel="0" collapsed="false">
      <c r="B1337" s="165"/>
      <c r="D1337" s="166" t="s">
        <v>174</v>
      </c>
      <c r="E1337" s="167"/>
      <c r="F1337" s="168" t="s">
        <v>1680</v>
      </c>
      <c r="H1337" s="169" t="n">
        <v>39.27</v>
      </c>
      <c r="L1337" s="165"/>
      <c r="M1337" s="170"/>
      <c r="T1337" s="171"/>
      <c r="AT1337" s="167" t="s">
        <v>174</v>
      </c>
      <c r="AU1337" s="167" t="s">
        <v>82</v>
      </c>
      <c r="AV1337" s="167" t="s">
        <v>82</v>
      </c>
      <c r="AW1337" s="167" t="s">
        <v>112</v>
      </c>
      <c r="AX1337" s="167" t="s">
        <v>74</v>
      </c>
      <c r="AY1337" s="167" t="s">
        <v>148</v>
      </c>
    </row>
    <row r="1338" s="11" customFormat="true" ht="15.75" hidden="false" customHeight="true" outlineLevel="0" collapsed="false">
      <c r="B1338" s="165"/>
      <c r="D1338" s="166" t="s">
        <v>174</v>
      </c>
      <c r="E1338" s="167"/>
      <c r="F1338" s="168" t="s">
        <v>1681</v>
      </c>
      <c r="H1338" s="169" t="n">
        <v>31.35</v>
      </c>
      <c r="L1338" s="165"/>
      <c r="M1338" s="170"/>
      <c r="T1338" s="171"/>
      <c r="AT1338" s="167" t="s">
        <v>174</v>
      </c>
      <c r="AU1338" s="167" t="s">
        <v>82</v>
      </c>
      <c r="AV1338" s="167" t="s">
        <v>82</v>
      </c>
      <c r="AW1338" s="167" t="s">
        <v>112</v>
      </c>
      <c r="AX1338" s="167" t="s">
        <v>74</v>
      </c>
      <c r="AY1338" s="167" t="s">
        <v>148</v>
      </c>
    </row>
    <row r="1339" s="11" customFormat="true" ht="15.75" hidden="false" customHeight="true" outlineLevel="0" collapsed="false">
      <c r="B1339" s="165"/>
      <c r="D1339" s="166" t="s">
        <v>174</v>
      </c>
      <c r="E1339" s="167"/>
      <c r="F1339" s="168" t="s">
        <v>1682</v>
      </c>
      <c r="H1339" s="169" t="n">
        <v>43.395</v>
      </c>
      <c r="L1339" s="165"/>
      <c r="M1339" s="170"/>
      <c r="T1339" s="171"/>
      <c r="AT1339" s="167" t="s">
        <v>174</v>
      </c>
      <c r="AU1339" s="167" t="s">
        <v>82</v>
      </c>
      <c r="AV1339" s="167" t="s">
        <v>82</v>
      </c>
      <c r="AW1339" s="167" t="s">
        <v>112</v>
      </c>
      <c r="AX1339" s="167" t="s">
        <v>74</v>
      </c>
      <c r="AY1339" s="167" t="s">
        <v>148</v>
      </c>
    </row>
    <row r="1340" s="11" customFormat="true" ht="15.75" hidden="false" customHeight="true" outlineLevel="0" collapsed="false">
      <c r="B1340" s="165"/>
      <c r="D1340" s="166" t="s">
        <v>174</v>
      </c>
      <c r="E1340" s="167"/>
      <c r="F1340" s="168" t="s">
        <v>1683</v>
      </c>
      <c r="H1340" s="169" t="n">
        <v>12.113</v>
      </c>
      <c r="L1340" s="165"/>
      <c r="M1340" s="170"/>
      <c r="T1340" s="171"/>
      <c r="AT1340" s="167" t="s">
        <v>174</v>
      </c>
      <c r="AU1340" s="167" t="s">
        <v>82</v>
      </c>
      <c r="AV1340" s="167" t="s">
        <v>82</v>
      </c>
      <c r="AW1340" s="167" t="s">
        <v>112</v>
      </c>
      <c r="AX1340" s="167" t="s">
        <v>74</v>
      </c>
      <c r="AY1340" s="167" t="s">
        <v>148</v>
      </c>
    </row>
    <row r="1341" s="11" customFormat="true" ht="15.75" hidden="false" customHeight="true" outlineLevel="0" collapsed="false">
      <c r="B1341" s="178"/>
      <c r="D1341" s="166" t="s">
        <v>174</v>
      </c>
      <c r="E1341" s="179"/>
      <c r="F1341" s="180" t="s">
        <v>1684</v>
      </c>
      <c r="H1341" s="181" t="n">
        <v>714.32</v>
      </c>
      <c r="L1341" s="178"/>
      <c r="M1341" s="182"/>
      <c r="T1341" s="183"/>
      <c r="AT1341" s="179" t="s">
        <v>174</v>
      </c>
      <c r="AU1341" s="179" t="s">
        <v>82</v>
      </c>
      <c r="AV1341" s="179" t="s">
        <v>85</v>
      </c>
      <c r="AW1341" s="179" t="s">
        <v>112</v>
      </c>
      <c r="AX1341" s="179" t="s">
        <v>74</v>
      </c>
      <c r="AY1341" s="179" t="s">
        <v>148</v>
      </c>
    </row>
    <row r="1342" s="11" customFormat="true" ht="15.75" hidden="false" customHeight="true" outlineLevel="0" collapsed="false">
      <c r="B1342" s="165"/>
      <c r="D1342" s="166" t="s">
        <v>174</v>
      </c>
      <c r="E1342" s="167"/>
      <c r="F1342" s="168" t="s">
        <v>1685</v>
      </c>
      <c r="H1342" s="169" t="n">
        <v>-22.905</v>
      </c>
      <c r="L1342" s="165"/>
      <c r="M1342" s="170"/>
      <c r="T1342" s="171"/>
      <c r="AT1342" s="167" t="s">
        <v>174</v>
      </c>
      <c r="AU1342" s="167" t="s">
        <v>82</v>
      </c>
      <c r="AV1342" s="167" t="s">
        <v>82</v>
      </c>
      <c r="AW1342" s="167" t="s">
        <v>112</v>
      </c>
      <c r="AX1342" s="167" t="s">
        <v>74</v>
      </c>
      <c r="AY1342" s="167" t="s">
        <v>148</v>
      </c>
    </row>
    <row r="1343" s="11" customFormat="true" ht="15.75" hidden="false" customHeight="true" outlineLevel="0" collapsed="false">
      <c r="B1343" s="165"/>
      <c r="D1343" s="166" t="s">
        <v>174</v>
      </c>
      <c r="E1343" s="167"/>
      <c r="F1343" s="168" t="s">
        <v>1686</v>
      </c>
      <c r="H1343" s="169" t="n">
        <v>-26.01</v>
      </c>
      <c r="L1343" s="165"/>
      <c r="M1343" s="170"/>
      <c r="T1343" s="171"/>
      <c r="AT1343" s="167" t="s">
        <v>174</v>
      </c>
      <c r="AU1343" s="167" t="s">
        <v>82</v>
      </c>
      <c r="AV1343" s="167" t="s">
        <v>82</v>
      </c>
      <c r="AW1343" s="167" t="s">
        <v>112</v>
      </c>
      <c r="AX1343" s="167" t="s">
        <v>74</v>
      </c>
      <c r="AY1343" s="167" t="s">
        <v>148</v>
      </c>
    </row>
    <row r="1344" s="11" customFormat="true" ht="15.75" hidden="false" customHeight="true" outlineLevel="0" collapsed="false">
      <c r="B1344" s="165"/>
      <c r="D1344" s="166" t="s">
        <v>174</v>
      </c>
      <c r="E1344" s="167"/>
      <c r="F1344" s="168" t="s">
        <v>1687</v>
      </c>
      <c r="H1344" s="169" t="n">
        <v>-16.893</v>
      </c>
      <c r="L1344" s="165"/>
      <c r="M1344" s="170"/>
      <c r="T1344" s="171"/>
      <c r="AT1344" s="167" t="s">
        <v>174</v>
      </c>
      <c r="AU1344" s="167" t="s">
        <v>82</v>
      </c>
      <c r="AV1344" s="167" t="s">
        <v>82</v>
      </c>
      <c r="AW1344" s="167" t="s">
        <v>112</v>
      </c>
      <c r="AX1344" s="167" t="s">
        <v>74</v>
      </c>
      <c r="AY1344" s="167" t="s">
        <v>148</v>
      </c>
    </row>
    <row r="1345" s="11" customFormat="true" ht="15.75" hidden="false" customHeight="true" outlineLevel="0" collapsed="false">
      <c r="B1345" s="165"/>
      <c r="D1345" s="166" t="s">
        <v>174</v>
      </c>
      <c r="E1345" s="167"/>
      <c r="F1345" s="168" t="s">
        <v>1688</v>
      </c>
      <c r="H1345" s="169" t="n">
        <v>-15.03</v>
      </c>
      <c r="L1345" s="165"/>
      <c r="M1345" s="170"/>
      <c r="T1345" s="171"/>
      <c r="AT1345" s="167" t="s">
        <v>174</v>
      </c>
      <c r="AU1345" s="167" t="s">
        <v>82</v>
      </c>
      <c r="AV1345" s="167" t="s">
        <v>82</v>
      </c>
      <c r="AW1345" s="167" t="s">
        <v>112</v>
      </c>
      <c r="AX1345" s="167" t="s">
        <v>74</v>
      </c>
      <c r="AY1345" s="167" t="s">
        <v>148</v>
      </c>
    </row>
    <row r="1346" s="11" customFormat="true" ht="15.75" hidden="false" customHeight="true" outlineLevel="0" collapsed="false">
      <c r="B1346" s="165"/>
      <c r="D1346" s="166" t="s">
        <v>174</v>
      </c>
      <c r="E1346" s="167"/>
      <c r="F1346" s="168" t="s">
        <v>1689</v>
      </c>
      <c r="H1346" s="169" t="n">
        <v>-34.02</v>
      </c>
      <c r="L1346" s="165"/>
      <c r="M1346" s="170"/>
      <c r="T1346" s="171"/>
      <c r="AT1346" s="167" t="s">
        <v>174</v>
      </c>
      <c r="AU1346" s="167" t="s">
        <v>82</v>
      </c>
      <c r="AV1346" s="167" t="s">
        <v>82</v>
      </c>
      <c r="AW1346" s="167" t="s">
        <v>112</v>
      </c>
      <c r="AX1346" s="167" t="s">
        <v>74</v>
      </c>
      <c r="AY1346" s="167" t="s">
        <v>148</v>
      </c>
    </row>
    <row r="1347" s="11" customFormat="true" ht="15.75" hidden="false" customHeight="true" outlineLevel="0" collapsed="false">
      <c r="B1347" s="165"/>
      <c r="D1347" s="166" t="s">
        <v>174</v>
      </c>
      <c r="E1347" s="167"/>
      <c r="F1347" s="168" t="s">
        <v>1690</v>
      </c>
      <c r="H1347" s="169" t="n">
        <v>-34.538</v>
      </c>
      <c r="L1347" s="165"/>
      <c r="M1347" s="170"/>
      <c r="T1347" s="171"/>
      <c r="AT1347" s="167" t="s">
        <v>174</v>
      </c>
      <c r="AU1347" s="167" t="s">
        <v>82</v>
      </c>
      <c r="AV1347" s="167" t="s">
        <v>82</v>
      </c>
      <c r="AW1347" s="167" t="s">
        <v>112</v>
      </c>
      <c r="AX1347" s="167" t="s">
        <v>74</v>
      </c>
      <c r="AY1347" s="167" t="s">
        <v>148</v>
      </c>
    </row>
    <row r="1348" s="11" customFormat="true" ht="15.75" hidden="false" customHeight="true" outlineLevel="0" collapsed="false">
      <c r="B1348" s="165"/>
      <c r="D1348" s="166" t="s">
        <v>174</v>
      </c>
      <c r="E1348" s="167"/>
      <c r="F1348" s="168" t="s">
        <v>1691</v>
      </c>
      <c r="H1348" s="169" t="n">
        <v>-11.07</v>
      </c>
      <c r="L1348" s="165"/>
      <c r="M1348" s="170"/>
      <c r="T1348" s="171"/>
      <c r="AT1348" s="167" t="s">
        <v>174</v>
      </c>
      <c r="AU1348" s="167" t="s">
        <v>82</v>
      </c>
      <c r="AV1348" s="167" t="s">
        <v>82</v>
      </c>
      <c r="AW1348" s="167" t="s">
        <v>112</v>
      </c>
      <c r="AX1348" s="167" t="s">
        <v>74</v>
      </c>
      <c r="AY1348" s="167" t="s">
        <v>148</v>
      </c>
    </row>
    <row r="1349" s="11" customFormat="true" ht="15.75" hidden="false" customHeight="true" outlineLevel="0" collapsed="false">
      <c r="B1349" s="165"/>
      <c r="D1349" s="166" t="s">
        <v>174</v>
      </c>
      <c r="E1349" s="167"/>
      <c r="F1349" s="168" t="s">
        <v>1692</v>
      </c>
      <c r="H1349" s="169" t="n">
        <v>-50.792</v>
      </c>
      <c r="L1349" s="165"/>
      <c r="M1349" s="170"/>
      <c r="T1349" s="171"/>
      <c r="AT1349" s="167" t="s">
        <v>174</v>
      </c>
      <c r="AU1349" s="167" t="s">
        <v>82</v>
      </c>
      <c r="AV1349" s="167" t="s">
        <v>82</v>
      </c>
      <c r="AW1349" s="167" t="s">
        <v>112</v>
      </c>
      <c r="AX1349" s="167" t="s">
        <v>74</v>
      </c>
      <c r="AY1349" s="167" t="s">
        <v>148</v>
      </c>
    </row>
    <row r="1350" s="11" customFormat="true" ht="15.75" hidden="false" customHeight="true" outlineLevel="0" collapsed="false">
      <c r="B1350" s="165"/>
      <c r="D1350" s="166" t="s">
        <v>174</v>
      </c>
      <c r="E1350" s="167"/>
      <c r="F1350" s="168" t="s">
        <v>1693</v>
      </c>
      <c r="H1350" s="169" t="n">
        <v>-13.59</v>
      </c>
      <c r="L1350" s="165"/>
      <c r="M1350" s="170"/>
      <c r="T1350" s="171"/>
      <c r="AT1350" s="167" t="s">
        <v>174</v>
      </c>
      <c r="AU1350" s="167" t="s">
        <v>82</v>
      </c>
      <c r="AV1350" s="167" t="s">
        <v>82</v>
      </c>
      <c r="AW1350" s="167" t="s">
        <v>112</v>
      </c>
      <c r="AX1350" s="167" t="s">
        <v>74</v>
      </c>
      <c r="AY1350" s="167" t="s">
        <v>148</v>
      </c>
    </row>
    <row r="1351" s="11" customFormat="true" ht="15.75" hidden="false" customHeight="true" outlineLevel="0" collapsed="false">
      <c r="B1351" s="165"/>
      <c r="D1351" s="166" t="s">
        <v>174</v>
      </c>
      <c r="E1351" s="167"/>
      <c r="F1351" s="168" t="s">
        <v>1694</v>
      </c>
      <c r="H1351" s="169" t="n">
        <v>-15.66</v>
      </c>
      <c r="L1351" s="165"/>
      <c r="M1351" s="170"/>
      <c r="T1351" s="171"/>
      <c r="AT1351" s="167" t="s">
        <v>174</v>
      </c>
      <c r="AU1351" s="167" t="s">
        <v>82</v>
      </c>
      <c r="AV1351" s="167" t="s">
        <v>82</v>
      </c>
      <c r="AW1351" s="167" t="s">
        <v>112</v>
      </c>
      <c r="AX1351" s="167" t="s">
        <v>74</v>
      </c>
      <c r="AY1351" s="167" t="s">
        <v>148</v>
      </c>
    </row>
    <row r="1352" s="11" customFormat="true" ht="15.75" hidden="false" customHeight="true" outlineLevel="0" collapsed="false">
      <c r="B1352" s="165"/>
      <c r="D1352" s="166" t="s">
        <v>174</v>
      </c>
      <c r="E1352" s="167"/>
      <c r="F1352" s="168" t="s">
        <v>1695</v>
      </c>
      <c r="H1352" s="169" t="n">
        <v>-7.38</v>
      </c>
      <c r="L1352" s="165"/>
      <c r="M1352" s="170"/>
      <c r="T1352" s="171"/>
      <c r="AT1352" s="167" t="s">
        <v>174</v>
      </c>
      <c r="AU1352" s="167" t="s">
        <v>82</v>
      </c>
      <c r="AV1352" s="167" t="s">
        <v>82</v>
      </c>
      <c r="AW1352" s="167" t="s">
        <v>112</v>
      </c>
      <c r="AX1352" s="167" t="s">
        <v>74</v>
      </c>
      <c r="AY1352" s="167" t="s">
        <v>148</v>
      </c>
    </row>
    <row r="1353" s="11" customFormat="true" ht="15.75" hidden="false" customHeight="true" outlineLevel="0" collapsed="false">
      <c r="B1353" s="178"/>
      <c r="D1353" s="166" t="s">
        <v>174</v>
      </c>
      <c r="E1353" s="179"/>
      <c r="F1353" s="180" t="s">
        <v>1696</v>
      </c>
      <c r="H1353" s="181" t="n">
        <v>-247.888</v>
      </c>
      <c r="L1353" s="178"/>
      <c r="M1353" s="182"/>
      <c r="T1353" s="183"/>
      <c r="AT1353" s="179" t="s">
        <v>174</v>
      </c>
      <c r="AU1353" s="179" t="s">
        <v>82</v>
      </c>
      <c r="AV1353" s="179" t="s">
        <v>85</v>
      </c>
      <c r="AW1353" s="179" t="s">
        <v>112</v>
      </c>
      <c r="AX1353" s="179" t="s">
        <v>74</v>
      </c>
      <c r="AY1353" s="179" t="s">
        <v>148</v>
      </c>
    </row>
    <row r="1354" s="11" customFormat="true" ht="15.75" hidden="false" customHeight="true" outlineLevel="0" collapsed="false">
      <c r="B1354" s="165"/>
      <c r="D1354" s="166" t="s">
        <v>174</v>
      </c>
      <c r="E1354" s="167"/>
      <c r="F1354" s="168" t="s">
        <v>1697</v>
      </c>
      <c r="H1354" s="169" t="n">
        <v>-7.065</v>
      </c>
      <c r="L1354" s="165"/>
      <c r="M1354" s="170"/>
      <c r="T1354" s="171"/>
      <c r="AT1354" s="167" t="s">
        <v>174</v>
      </c>
      <c r="AU1354" s="167" t="s">
        <v>82</v>
      </c>
      <c r="AV1354" s="167" t="s">
        <v>82</v>
      </c>
      <c r="AW1354" s="167" t="s">
        <v>112</v>
      </c>
      <c r="AX1354" s="167" t="s">
        <v>74</v>
      </c>
      <c r="AY1354" s="167" t="s">
        <v>148</v>
      </c>
    </row>
    <row r="1355" s="11" customFormat="true" ht="15.75" hidden="false" customHeight="true" outlineLevel="0" collapsed="false">
      <c r="B1355" s="165"/>
      <c r="D1355" s="166" t="s">
        <v>174</v>
      </c>
      <c r="E1355" s="167"/>
      <c r="F1355" s="168" t="s">
        <v>1698</v>
      </c>
      <c r="H1355" s="169" t="n">
        <v>-6.48</v>
      </c>
      <c r="L1355" s="165"/>
      <c r="M1355" s="170"/>
      <c r="T1355" s="171"/>
      <c r="AT1355" s="167" t="s">
        <v>174</v>
      </c>
      <c r="AU1355" s="167" t="s">
        <v>82</v>
      </c>
      <c r="AV1355" s="167" t="s">
        <v>82</v>
      </c>
      <c r="AW1355" s="167" t="s">
        <v>112</v>
      </c>
      <c r="AX1355" s="167" t="s">
        <v>74</v>
      </c>
      <c r="AY1355" s="167" t="s">
        <v>148</v>
      </c>
    </row>
    <row r="1356" s="11" customFormat="true" ht="15.75" hidden="false" customHeight="true" outlineLevel="0" collapsed="false">
      <c r="B1356" s="165"/>
      <c r="D1356" s="166" t="s">
        <v>174</v>
      </c>
      <c r="E1356" s="167"/>
      <c r="F1356" s="168" t="s">
        <v>1699</v>
      </c>
      <c r="H1356" s="169" t="n">
        <v>-16</v>
      </c>
      <c r="L1356" s="165"/>
      <c r="M1356" s="170"/>
      <c r="T1356" s="171"/>
      <c r="AT1356" s="167" t="s">
        <v>174</v>
      </c>
      <c r="AU1356" s="167" t="s">
        <v>82</v>
      </c>
      <c r="AV1356" s="167" t="s">
        <v>82</v>
      </c>
      <c r="AW1356" s="167" t="s">
        <v>112</v>
      </c>
      <c r="AX1356" s="167" t="s">
        <v>74</v>
      </c>
      <c r="AY1356" s="167" t="s">
        <v>148</v>
      </c>
    </row>
    <row r="1357" s="11" customFormat="true" ht="15.75" hidden="false" customHeight="true" outlineLevel="0" collapsed="false">
      <c r="B1357" s="165"/>
      <c r="D1357" s="166" t="s">
        <v>174</v>
      </c>
      <c r="E1357" s="167"/>
      <c r="F1357" s="168" t="s">
        <v>1700</v>
      </c>
      <c r="H1357" s="169" t="n">
        <v>-19</v>
      </c>
      <c r="L1357" s="165"/>
      <c r="M1357" s="170"/>
      <c r="T1357" s="171"/>
      <c r="AT1357" s="167" t="s">
        <v>174</v>
      </c>
      <c r="AU1357" s="167" t="s">
        <v>82</v>
      </c>
      <c r="AV1357" s="167" t="s">
        <v>82</v>
      </c>
      <c r="AW1357" s="167" t="s">
        <v>112</v>
      </c>
      <c r="AX1357" s="167" t="s">
        <v>74</v>
      </c>
      <c r="AY1357" s="167" t="s">
        <v>148</v>
      </c>
    </row>
    <row r="1358" s="11" customFormat="true" ht="15.75" hidden="false" customHeight="true" outlineLevel="0" collapsed="false">
      <c r="B1358" s="165"/>
      <c r="D1358" s="166" t="s">
        <v>174</v>
      </c>
      <c r="E1358" s="167"/>
      <c r="F1358" s="168" t="s">
        <v>1701</v>
      </c>
      <c r="H1358" s="169" t="n">
        <v>-22.1</v>
      </c>
      <c r="L1358" s="165"/>
      <c r="M1358" s="170"/>
      <c r="T1358" s="171"/>
      <c r="AT1358" s="167" t="s">
        <v>174</v>
      </c>
      <c r="AU1358" s="167" t="s">
        <v>82</v>
      </c>
      <c r="AV1358" s="167" t="s">
        <v>82</v>
      </c>
      <c r="AW1358" s="167" t="s">
        <v>112</v>
      </c>
      <c r="AX1358" s="167" t="s">
        <v>74</v>
      </c>
      <c r="AY1358" s="167" t="s">
        <v>148</v>
      </c>
    </row>
    <row r="1359" s="11" customFormat="true" ht="15.75" hidden="false" customHeight="true" outlineLevel="0" collapsed="false">
      <c r="B1359" s="178"/>
      <c r="D1359" s="166" t="s">
        <v>174</v>
      </c>
      <c r="E1359" s="179"/>
      <c r="F1359" s="180" t="s">
        <v>1702</v>
      </c>
      <c r="H1359" s="181" t="n">
        <v>-70.645</v>
      </c>
      <c r="L1359" s="178"/>
      <c r="M1359" s="182"/>
      <c r="T1359" s="183"/>
      <c r="AT1359" s="179" t="s">
        <v>174</v>
      </c>
      <c r="AU1359" s="179" t="s">
        <v>82</v>
      </c>
      <c r="AV1359" s="179" t="s">
        <v>85</v>
      </c>
      <c r="AW1359" s="179" t="s">
        <v>112</v>
      </c>
      <c r="AX1359" s="179" t="s">
        <v>74</v>
      </c>
      <c r="AY1359" s="179" t="s">
        <v>148</v>
      </c>
    </row>
    <row r="1360" s="11" customFormat="true" ht="15.75" hidden="false" customHeight="true" outlineLevel="0" collapsed="false">
      <c r="B1360" s="172"/>
      <c r="D1360" s="166" t="s">
        <v>174</v>
      </c>
      <c r="E1360" s="173"/>
      <c r="F1360" s="174" t="s">
        <v>177</v>
      </c>
      <c r="H1360" s="175" t="n">
        <v>395.787</v>
      </c>
      <c r="L1360" s="172"/>
      <c r="M1360" s="176"/>
      <c r="T1360" s="177"/>
      <c r="AT1360" s="173" t="s">
        <v>174</v>
      </c>
      <c r="AU1360" s="173" t="s">
        <v>82</v>
      </c>
      <c r="AV1360" s="173" t="s">
        <v>88</v>
      </c>
      <c r="AW1360" s="173" t="s">
        <v>112</v>
      </c>
      <c r="AX1360" s="173" t="s">
        <v>38</v>
      </c>
      <c r="AY1360" s="173" t="s">
        <v>148</v>
      </c>
    </row>
    <row r="1361" s="11" customFormat="true" ht="15.75" hidden="false" customHeight="true" outlineLevel="0" collapsed="false">
      <c r="B1361" s="33"/>
      <c r="C1361" s="148" t="s">
        <v>1703</v>
      </c>
      <c r="D1361" s="148" t="s">
        <v>150</v>
      </c>
      <c r="E1361" s="149" t="s">
        <v>1704</v>
      </c>
      <c r="F1361" s="155" t="s">
        <v>1705</v>
      </c>
      <c r="G1361" s="164" t="s">
        <v>185</v>
      </c>
      <c r="H1361" s="152" t="n">
        <v>546.596</v>
      </c>
      <c r="I1361" s="153"/>
      <c r="J1361" s="154" t="n">
        <f aca="false">ROUND($I$1361*$H$1361,2)</f>
        <v>0</v>
      </c>
      <c r="K1361" s="155" t="s">
        <v>154</v>
      </c>
      <c r="L1361" s="33"/>
      <c r="M1361" s="156"/>
      <c r="N1361" s="157" t="s">
        <v>45</v>
      </c>
      <c r="P1361" s="158" t="n">
        <f aca="false">$O$1361*$H$1361</f>
        <v>0</v>
      </c>
      <c r="Q1361" s="158" t="n">
        <v>0</v>
      </c>
      <c r="R1361" s="158" t="n">
        <f aca="false">$Q$1361*$H$1361</f>
        <v>0</v>
      </c>
      <c r="S1361" s="158" t="n">
        <v>0</v>
      </c>
      <c r="T1361" s="159" t="n">
        <f aca="false">$S$1361*$H$1361</f>
        <v>0</v>
      </c>
      <c r="AR1361" s="103" t="s">
        <v>259</v>
      </c>
      <c r="AT1361" s="103" t="s">
        <v>150</v>
      </c>
      <c r="AU1361" s="103" t="s">
        <v>82</v>
      </c>
      <c r="AY1361" s="11" t="s">
        <v>148</v>
      </c>
      <c r="BE1361" s="160" t="n">
        <f aca="false">IF($N$1361="základní",$J$1361,0)</f>
        <v>0</v>
      </c>
      <c r="BF1361" s="160" t="n">
        <f aca="false">IF($N$1361="snížená",$J$1361,0)</f>
        <v>0</v>
      </c>
      <c r="BG1361" s="160" t="n">
        <f aca="false">IF($N$1361="zákl. přenesená",$J$1361,0)</f>
        <v>0</v>
      </c>
      <c r="BH1361" s="160" t="n">
        <f aca="false">IF($N$1361="sníž. přenesená",$J$1361,0)</f>
        <v>0</v>
      </c>
      <c r="BI1361" s="160" t="n">
        <f aca="false">IF($N$1361="nulová",$J$1361,0)</f>
        <v>0</v>
      </c>
      <c r="BJ1361" s="103" t="s">
        <v>38</v>
      </c>
      <c r="BK1361" s="160" t="n">
        <f aca="false">ROUND($I$1361*$H$1361,2)</f>
        <v>0</v>
      </c>
      <c r="BL1361" s="103" t="s">
        <v>259</v>
      </c>
      <c r="BM1361" s="103" t="s">
        <v>1706</v>
      </c>
    </row>
    <row r="1362" s="11" customFormat="true" ht="16.5" hidden="false" customHeight="true" outlineLevel="0" collapsed="false">
      <c r="B1362" s="33"/>
      <c r="D1362" s="161" t="s">
        <v>156</v>
      </c>
      <c r="F1362" s="162" t="s">
        <v>1707</v>
      </c>
      <c r="L1362" s="33"/>
      <c r="M1362" s="163"/>
      <c r="T1362" s="66"/>
      <c r="AT1362" s="11" t="s">
        <v>156</v>
      </c>
      <c r="AU1362" s="11" t="s">
        <v>82</v>
      </c>
    </row>
    <row r="1363" s="11" customFormat="true" ht="15.75" hidden="false" customHeight="true" outlineLevel="0" collapsed="false">
      <c r="B1363" s="184"/>
      <c r="D1363" s="166" t="s">
        <v>174</v>
      </c>
      <c r="E1363" s="185"/>
      <c r="F1363" s="186" t="s">
        <v>355</v>
      </c>
      <c r="H1363" s="185"/>
      <c r="L1363" s="184"/>
      <c r="M1363" s="187"/>
      <c r="T1363" s="188"/>
      <c r="AT1363" s="185" t="s">
        <v>174</v>
      </c>
      <c r="AU1363" s="185" t="s">
        <v>82</v>
      </c>
      <c r="AV1363" s="185" t="s">
        <v>38</v>
      </c>
      <c r="AW1363" s="185" t="s">
        <v>112</v>
      </c>
      <c r="AX1363" s="185" t="s">
        <v>74</v>
      </c>
      <c r="AY1363" s="185" t="s">
        <v>148</v>
      </c>
    </row>
    <row r="1364" s="11" customFormat="true" ht="15.75" hidden="false" customHeight="true" outlineLevel="0" collapsed="false">
      <c r="B1364" s="165"/>
      <c r="D1364" s="166" t="s">
        <v>174</v>
      </c>
      <c r="E1364" s="167"/>
      <c r="F1364" s="168" t="s">
        <v>364</v>
      </c>
      <c r="H1364" s="169" t="n">
        <v>39</v>
      </c>
      <c r="L1364" s="165"/>
      <c r="M1364" s="170"/>
      <c r="T1364" s="171"/>
      <c r="AT1364" s="167" t="s">
        <v>174</v>
      </c>
      <c r="AU1364" s="167" t="s">
        <v>82</v>
      </c>
      <c r="AV1364" s="167" t="s">
        <v>82</v>
      </c>
      <c r="AW1364" s="167" t="s">
        <v>112</v>
      </c>
      <c r="AX1364" s="167" t="s">
        <v>74</v>
      </c>
      <c r="AY1364" s="167" t="s">
        <v>148</v>
      </c>
    </row>
    <row r="1365" s="11" customFormat="true" ht="15.75" hidden="false" customHeight="true" outlineLevel="0" collapsed="false">
      <c r="B1365" s="165"/>
      <c r="D1365" s="166" t="s">
        <v>174</v>
      </c>
      <c r="E1365" s="167"/>
      <c r="F1365" s="168" t="s">
        <v>365</v>
      </c>
      <c r="H1365" s="169" t="n">
        <v>6</v>
      </c>
      <c r="L1365" s="165"/>
      <c r="M1365" s="170"/>
      <c r="T1365" s="171"/>
      <c r="AT1365" s="167" t="s">
        <v>174</v>
      </c>
      <c r="AU1365" s="167" t="s">
        <v>82</v>
      </c>
      <c r="AV1365" s="167" t="s">
        <v>82</v>
      </c>
      <c r="AW1365" s="167" t="s">
        <v>112</v>
      </c>
      <c r="AX1365" s="167" t="s">
        <v>74</v>
      </c>
      <c r="AY1365" s="167" t="s">
        <v>148</v>
      </c>
    </row>
    <row r="1366" s="11" customFormat="true" ht="15.75" hidden="false" customHeight="true" outlineLevel="0" collapsed="false">
      <c r="B1366" s="165"/>
      <c r="D1366" s="166" t="s">
        <v>174</v>
      </c>
      <c r="E1366" s="167"/>
      <c r="F1366" s="168" t="s">
        <v>366</v>
      </c>
      <c r="H1366" s="169" t="n">
        <v>6.6</v>
      </c>
      <c r="L1366" s="165"/>
      <c r="M1366" s="170"/>
      <c r="T1366" s="171"/>
      <c r="AT1366" s="167" t="s">
        <v>174</v>
      </c>
      <c r="AU1366" s="167" t="s">
        <v>82</v>
      </c>
      <c r="AV1366" s="167" t="s">
        <v>82</v>
      </c>
      <c r="AW1366" s="167" t="s">
        <v>112</v>
      </c>
      <c r="AX1366" s="167" t="s">
        <v>74</v>
      </c>
      <c r="AY1366" s="167" t="s">
        <v>148</v>
      </c>
    </row>
    <row r="1367" s="11" customFormat="true" ht="15.75" hidden="false" customHeight="true" outlineLevel="0" collapsed="false">
      <c r="B1367" s="178"/>
      <c r="D1367" s="166" t="s">
        <v>174</v>
      </c>
      <c r="E1367" s="179"/>
      <c r="F1367" s="180" t="s">
        <v>265</v>
      </c>
      <c r="H1367" s="181" t="n">
        <v>51.6</v>
      </c>
      <c r="L1367" s="178"/>
      <c r="M1367" s="182"/>
      <c r="T1367" s="183"/>
      <c r="AT1367" s="179" t="s">
        <v>174</v>
      </c>
      <c r="AU1367" s="179" t="s">
        <v>82</v>
      </c>
      <c r="AV1367" s="179" t="s">
        <v>85</v>
      </c>
      <c r="AW1367" s="179" t="s">
        <v>112</v>
      </c>
      <c r="AX1367" s="179" t="s">
        <v>74</v>
      </c>
      <c r="AY1367" s="179" t="s">
        <v>148</v>
      </c>
    </row>
    <row r="1368" s="11" customFormat="true" ht="15.75" hidden="false" customHeight="true" outlineLevel="0" collapsed="false">
      <c r="B1368" s="184"/>
      <c r="D1368" s="166" t="s">
        <v>174</v>
      </c>
      <c r="E1368" s="185"/>
      <c r="F1368" s="186" t="s">
        <v>367</v>
      </c>
      <c r="H1368" s="185"/>
      <c r="L1368" s="184"/>
      <c r="M1368" s="187"/>
      <c r="T1368" s="188"/>
      <c r="AT1368" s="185" t="s">
        <v>174</v>
      </c>
      <c r="AU1368" s="185" t="s">
        <v>82</v>
      </c>
      <c r="AV1368" s="185" t="s">
        <v>38</v>
      </c>
      <c r="AW1368" s="185" t="s">
        <v>112</v>
      </c>
      <c r="AX1368" s="185" t="s">
        <v>74</v>
      </c>
      <c r="AY1368" s="185" t="s">
        <v>148</v>
      </c>
    </row>
    <row r="1369" s="11" customFormat="true" ht="15.75" hidden="false" customHeight="true" outlineLevel="0" collapsed="false">
      <c r="B1369" s="165"/>
      <c r="D1369" s="166" t="s">
        <v>174</v>
      </c>
      <c r="E1369" s="167"/>
      <c r="F1369" s="168" t="s">
        <v>368</v>
      </c>
      <c r="H1369" s="169" t="n">
        <v>27.84</v>
      </c>
      <c r="L1369" s="165"/>
      <c r="M1369" s="170"/>
      <c r="T1369" s="171"/>
      <c r="AT1369" s="167" t="s">
        <v>174</v>
      </c>
      <c r="AU1369" s="167" t="s">
        <v>82</v>
      </c>
      <c r="AV1369" s="167" t="s">
        <v>82</v>
      </c>
      <c r="AW1369" s="167" t="s">
        <v>112</v>
      </c>
      <c r="AX1369" s="167" t="s">
        <v>74</v>
      </c>
      <c r="AY1369" s="167" t="s">
        <v>148</v>
      </c>
    </row>
    <row r="1370" s="11" customFormat="true" ht="15.75" hidden="false" customHeight="true" outlineLevel="0" collapsed="false">
      <c r="B1370" s="165"/>
      <c r="D1370" s="166" t="s">
        <v>174</v>
      </c>
      <c r="E1370" s="167"/>
      <c r="F1370" s="168" t="s">
        <v>369</v>
      </c>
      <c r="H1370" s="169" t="n">
        <v>56.88</v>
      </c>
      <c r="L1370" s="165"/>
      <c r="M1370" s="170"/>
      <c r="T1370" s="171"/>
      <c r="AT1370" s="167" t="s">
        <v>174</v>
      </c>
      <c r="AU1370" s="167" t="s">
        <v>82</v>
      </c>
      <c r="AV1370" s="167" t="s">
        <v>82</v>
      </c>
      <c r="AW1370" s="167" t="s">
        <v>112</v>
      </c>
      <c r="AX1370" s="167" t="s">
        <v>74</v>
      </c>
      <c r="AY1370" s="167" t="s">
        <v>148</v>
      </c>
    </row>
    <row r="1371" s="11" customFormat="true" ht="15.75" hidden="false" customHeight="true" outlineLevel="0" collapsed="false">
      <c r="B1371" s="165"/>
      <c r="D1371" s="166" t="s">
        <v>174</v>
      </c>
      <c r="E1371" s="167"/>
      <c r="F1371" s="168" t="s">
        <v>370</v>
      </c>
      <c r="H1371" s="169" t="n">
        <v>48.32</v>
      </c>
      <c r="L1371" s="165"/>
      <c r="M1371" s="170"/>
      <c r="T1371" s="171"/>
      <c r="AT1371" s="167" t="s">
        <v>174</v>
      </c>
      <c r="AU1371" s="167" t="s">
        <v>82</v>
      </c>
      <c r="AV1371" s="167" t="s">
        <v>82</v>
      </c>
      <c r="AW1371" s="167" t="s">
        <v>112</v>
      </c>
      <c r="AX1371" s="167" t="s">
        <v>74</v>
      </c>
      <c r="AY1371" s="167" t="s">
        <v>148</v>
      </c>
    </row>
    <row r="1372" s="11" customFormat="true" ht="15.75" hidden="false" customHeight="true" outlineLevel="0" collapsed="false">
      <c r="B1372" s="165"/>
      <c r="D1372" s="166" t="s">
        <v>174</v>
      </c>
      <c r="E1372" s="167"/>
      <c r="F1372" s="168" t="s">
        <v>371</v>
      </c>
      <c r="H1372" s="169" t="n">
        <v>11.68</v>
      </c>
      <c r="L1372" s="165"/>
      <c r="M1372" s="170"/>
      <c r="T1372" s="171"/>
      <c r="AT1372" s="167" t="s">
        <v>174</v>
      </c>
      <c r="AU1372" s="167" t="s">
        <v>82</v>
      </c>
      <c r="AV1372" s="167" t="s">
        <v>82</v>
      </c>
      <c r="AW1372" s="167" t="s">
        <v>112</v>
      </c>
      <c r="AX1372" s="167" t="s">
        <v>74</v>
      </c>
      <c r="AY1372" s="167" t="s">
        <v>148</v>
      </c>
    </row>
    <row r="1373" s="11" customFormat="true" ht="15.75" hidden="false" customHeight="true" outlineLevel="0" collapsed="false">
      <c r="B1373" s="165"/>
      <c r="D1373" s="166" t="s">
        <v>174</v>
      </c>
      <c r="E1373" s="167"/>
      <c r="F1373" s="168" t="s">
        <v>372</v>
      </c>
      <c r="H1373" s="169" t="n">
        <v>9.68</v>
      </c>
      <c r="L1373" s="165"/>
      <c r="M1373" s="170"/>
      <c r="T1373" s="171"/>
      <c r="AT1373" s="167" t="s">
        <v>174</v>
      </c>
      <c r="AU1373" s="167" t="s">
        <v>82</v>
      </c>
      <c r="AV1373" s="167" t="s">
        <v>82</v>
      </c>
      <c r="AW1373" s="167" t="s">
        <v>112</v>
      </c>
      <c r="AX1373" s="167" t="s">
        <v>74</v>
      </c>
      <c r="AY1373" s="167" t="s">
        <v>148</v>
      </c>
    </row>
    <row r="1374" s="11" customFormat="true" ht="15.75" hidden="false" customHeight="true" outlineLevel="0" collapsed="false">
      <c r="B1374" s="165"/>
      <c r="D1374" s="166" t="s">
        <v>174</v>
      </c>
      <c r="E1374" s="167"/>
      <c r="F1374" s="168" t="s">
        <v>373</v>
      </c>
      <c r="H1374" s="169" t="n">
        <v>29.04</v>
      </c>
      <c r="L1374" s="165"/>
      <c r="M1374" s="170"/>
      <c r="T1374" s="171"/>
      <c r="AT1374" s="167" t="s">
        <v>174</v>
      </c>
      <c r="AU1374" s="167" t="s">
        <v>82</v>
      </c>
      <c r="AV1374" s="167" t="s">
        <v>82</v>
      </c>
      <c r="AW1374" s="167" t="s">
        <v>112</v>
      </c>
      <c r="AX1374" s="167" t="s">
        <v>74</v>
      </c>
      <c r="AY1374" s="167" t="s">
        <v>148</v>
      </c>
    </row>
    <row r="1375" s="11" customFormat="true" ht="15.75" hidden="false" customHeight="true" outlineLevel="0" collapsed="false">
      <c r="B1375" s="165"/>
      <c r="D1375" s="166" t="s">
        <v>174</v>
      </c>
      <c r="E1375" s="167"/>
      <c r="F1375" s="168" t="s">
        <v>374</v>
      </c>
      <c r="H1375" s="169" t="n">
        <v>11.08</v>
      </c>
      <c r="L1375" s="165"/>
      <c r="M1375" s="170"/>
      <c r="T1375" s="171"/>
      <c r="AT1375" s="167" t="s">
        <v>174</v>
      </c>
      <c r="AU1375" s="167" t="s">
        <v>82</v>
      </c>
      <c r="AV1375" s="167" t="s">
        <v>82</v>
      </c>
      <c r="AW1375" s="167" t="s">
        <v>112</v>
      </c>
      <c r="AX1375" s="167" t="s">
        <v>74</v>
      </c>
      <c r="AY1375" s="167" t="s">
        <v>148</v>
      </c>
    </row>
    <row r="1376" s="11" customFormat="true" ht="15.75" hidden="false" customHeight="true" outlineLevel="0" collapsed="false">
      <c r="B1376" s="165"/>
      <c r="D1376" s="166" t="s">
        <v>174</v>
      </c>
      <c r="E1376" s="167"/>
      <c r="F1376" s="168" t="s">
        <v>375</v>
      </c>
      <c r="H1376" s="169" t="n">
        <v>11.08</v>
      </c>
      <c r="L1376" s="165"/>
      <c r="M1376" s="170"/>
      <c r="T1376" s="171"/>
      <c r="AT1376" s="167" t="s">
        <v>174</v>
      </c>
      <c r="AU1376" s="167" t="s">
        <v>82</v>
      </c>
      <c r="AV1376" s="167" t="s">
        <v>82</v>
      </c>
      <c r="AW1376" s="167" t="s">
        <v>112</v>
      </c>
      <c r="AX1376" s="167" t="s">
        <v>74</v>
      </c>
      <c r="AY1376" s="167" t="s">
        <v>148</v>
      </c>
    </row>
    <row r="1377" s="11" customFormat="true" ht="15.75" hidden="false" customHeight="true" outlineLevel="0" collapsed="false">
      <c r="B1377" s="165"/>
      <c r="D1377" s="166" t="s">
        <v>174</v>
      </c>
      <c r="E1377" s="167"/>
      <c r="F1377" s="168" t="s">
        <v>376</v>
      </c>
      <c r="H1377" s="169" t="n">
        <v>9.48</v>
      </c>
      <c r="L1377" s="165"/>
      <c r="M1377" s="170"/>
      <c r="T1377" s="171"/>
      <c r="AT1377" s="167" t="s">
        <v>174</v>
      </c>
      <c r="AU1377" s="167" t="s">
        <v>82</v>
      </c>
      <c r="AV1377" s="167" t="s">
        <v>82</v>
      </c>
      <c r="AW1377" s="167" t="s">
        <v>112</v>
      </c>
      <c r="AX1377" s="167" t="s">
        <v>74</v>
      </c>
      <c r="AY1377" s="167" t="s">
        <v>148</v>
      </c>
    </row>
    <row r="1378" s="11" customFormat="true" ht="15.75" hidden="false" customHeight="true" outlineLevel="0" collapsed="false">
      <c r="B1378" s="165"/>
      <c r="D1378" s="166" t="s">
        <v>174</v>
      </c>
      <c r="E1378" s="167"/>
      <c r="F1378" s="168" t="s">
        <v>377</v>
      </c>
      <c r="H1378" s="169" t="n">
        <v>10.08</v>
      </c>
      <c r="L1378" s="165"/>
      <c r="M1378" s="170"/>
      <c r="T1378" s="171"/>
      <c r="AT1378" s="167" t="s">
        <v>174</v>
      </c>
      <c r="AU1378" s="167" t="s">
        <v>82</v>
      </c>
      <c r="AV1378" s="167" t="s">
        <v>82</v>
      </c>
      <c r="AW1378" s="167" t="s">
        <v>112</v>
      </c>
      <c r="AX1378" s="167" t="s">
        <v>74</v>
      </c>
      <c r="AY1378" s="167" t="s">
        <v>148</v>
      </c>
    </row>
    <row r="1379" s="11" customFormat="true" ht="15.75" hidden="false" customHeight="true" outlineLevel="0" collapsed="false">
      <c r="B1379" s="178"/>
      <c r="D1379" s="166" t="s">
        <v>174</v>
      </c>
      <c r="E1379" s="179"/>
      <c r="F1379" s="180" t="s">
        <v>265</v>
      </c>
      <c r="H1379" s="181" t="n">
        <v>225.16</v>
      </c>
      <c r="L1379" s="178"/>
      <c r="M1379" s="182"/>
      <c r="T1379" s="183"/>
      <c r="AT1379" s="179" t="s">
        <v>174</v>
      </c>
      <c r="AU1379" s="179" t="s">
        <v>82</v>
      </c>
      <c r="AV1379" s="179" t="s">
        <v>85</v>
      </c>
      <c r="AW1379" s="179" t="s">
        <v>112</v>
      </c>
      <c r="AX1379" s="179" t="s">
        <v>74</v>
      </c>
      <c r="AY1379" s="179" t="s">
        <v>148</v>
      </c>
    </row>
    <row r="1380" s="11" customFormat="true" ht="15.75" hidden="false" customHeight="true" outlineLevel="0" collapsed="false">
      <c r="B1380" s="184"/>
      <c r="D1380" s="166" t="s">
        <v>174</v>
      </c>
      <c r="E1380" s="185"/>
      <c r="F1380" s="186" t="s">
        <v>378</v>
      </c>
      <c r="H1380" s="185"/>
      <c r="L1380" s="184"/>
      <c r="M1380" s="187"/>
      <c r="T1380" s="188"/>
      <c r="AT1380" s="185" t="s">
        <v>174</v>
      </c>
      <c r="AU1380" s="185" t="s">
        <v>82</v>
      </c>
      <c r="AV1380" s="185" t="s">
        <v>38</v>
      </c>
      <c r="AW1380" s="185" t="s">
        <v>112</v>
      </c>
      <c r="AX1380" s="185" t="s">
        <v>74</v>
      </c>
      <c r="AY1380" s="185" t="s">
        <v>148</v>
      </c>
    </row>
    <row r="1381" s="11" customFormat="true" ht="15.75" hidden="false" customHeight="true" outlineLevel="0" collapsed="false">
      <c r="B1381" s="165"/>
      <c r="D1381" s="166" t="s">
        <v>174</v>
      </c>
      <c r="E1381" s="167"/>
      <c r="F1381" s="168" t="s">
        <v>379</v>
      </c>
      <c r="H1381" s="169" t="n">
        <v>37.2</v>
      </c>
      <c r="L1381" s="165"/>
      <c r="M1381" s="170"/>
      <c r="T1381" s="171"/>
      <c r="AT1381" s="167" t="s">
        <v>174</v>
      </c>
      <c r="AU1381" s="167" t="s">
        <v>82</v>
      </c>
      <c r="AV1381" s="167" t="s">
        <v>82</v>
      </c>
      <c r="AW1381" s="167" t="s">
        <v>112</v>
      </c>
      <c r="AX1381" s="167" t="s">
        <v>74</v>
      </c>
      <c r="AY1381" s="167" t="s">
        <v>148</v>
      </c>
    </row>
    <row r="1382" s="11" customFormat="true" ht="15.75" hidden="false" customHeight="true" outlineLevel="0" collapsed="false">
      <c r="B1382" s="178"/>
      <c r="D1382" s="166" t="s">
        <v>174</v>
      </c>
      <c r="E1382" s="179"/>
      <c r="F1382" s="180" t="s">
        <v>265</v>
      </c>
      <c r="H1382" s="181" t="n">
        <v>37.2</v>
      </c>
      <c r="L1382" s="178"/>
      <c r="M1382" s="182"/>
      <c r="T1382" s="183"/>
      <c r="AT1382" s="179" t="s">
        <v>174</v>
      </c>
      <c r="AU1382" s="179" t="s">
        <v>82</v>
      </c>
      <c r="AV1382" s="179" t="s">
        <v>85</v>
      </c>
      <c r="AW1382" s="179" t="s">
        <v>112</v>
      </c>
      <c r="AX1382" s="179" t="s">
        <v>74</v>
      </c>
      <c r="AY1382" s="179" t="s">
        <v>148</v>
      </c>
    </row>
    <row r="1383" s="11" customFormat="true" ht="15.75" hidden="false" customHeight="true" outlineLevel="0" collapsed="false">
      <c r="B1383" s="184"/>
      <c r="D1383" s="166" t="s">
        <v>174</v>
      </c>
      <c r="E1383" s="185"/>
      <c r="F1383" s="186" t="s">
        <v>380</v>
      </c>
      <c r="H1383" s="185"/>
      <c r="L1383" s="184"/>
      <c r="M1383" s="187"/>
      <c r="T1383" s="188"/>
      <c r="AT1383" s="185" t="s">
        <v>174</v>
      </c>
      <c r="AU1383" s="185" t="s">
        <v>82</v>
      </c>
      <c r="AV1383" s="185" t="s">
        <v>38</v>
      </c>
      <c r="AW1383" s="185" t="s">
        <v>112</v>
      </c>
      <c r="AX1383" s="185" t="s">
        <v>74</v>
      </c>
      <c r="AY1383" s="185" t="s">
        <v>148</v>
      </c>
    </row>
    <row r="1384" s="11" customFormat="true" ht="15.75" hidden="false" customHeight="true" outlineLevel="0" collapsed="false">
      <c r="B1384" s="165"/>
      <c r="D1384" s="166" t="s">
        <v>174</v>
      </c>
      <c r="E1384" s="167"/>
      <c r="F1384" s="168" t="s">
        <v>381</v>
      </c>
      <c r="H1384" s="169" t="n">
        <v>85.44</v>
      </c>
      <c r="L1384" s="165"/>
      <c r="M1384" s="170"/>
      <c r="T1384" s="171"/>
      <c r="AT1384" s="167" t="s">
        <v>174</v>
      </c>
      <c r="AU1384" s="167" t="s">
        <v>82</v>
      </c>
      <c r="AV1384" s="167" t="s">
        <v>82</v>
      </c>
      <c r="AW1384" s="167" t="s">
        <v>112</v>
      </c>
      <c r="AX1384" s="167" t="s">
        <v>74</v>
      </c>
      <c r="AY1384" s="167" t="s">
        <v>148</v>
      </c>
    </row>
    <row r="1385" s="11" customFormat="true" ht="15.75" hidden="false" customHeight="true" outlineLevel="0" collapsed="false">
      <c r="B1385" s="178"/>
      <c r="D1385" s="166" t="s">
        <v>174</v>
      </c>
      <c r="E1385" s="179"/>
      <c r="F1385" s="180" t="s">
        <v>265</v>
      </c>
      <c r="H1385" s="181" t="n">
        <v>85.44</v>
      </c>
      <c r="L1385" s="178"/>
      <c r="M1385" s="182"/>
      <c r="T1385" s="183"/>
      <c r="AT1385" s="179" t="s">
        <v>174</v>
      </c>
      <c r="AU1385" s="179" t="s">
        <v>82</v>
      </c>
      <c r="AV1385" s="179" t="s">
        <v>85</v>
      </c>
      <c r="AW1385" s="179" t="s">
        <v>112</v>
      </c>
      <c r="AX1385" s="179" t="s">
        <v>74</v>
      </c>
      <c r="AY1385" s="179" t="s">
        <v>148</v>
      </c>
    </row>
    <row r="1386" s="11" customFormat="true" ht="15.75" hidden="false" customHeight="true" outlineLevel="0" collapsed="false">
      <c r="B1386" s="184"/>
      <c r="D1386" s="166" t="s">
        <v>174</v>
      </c>
      <c r="E1386" s="185"/>
      <c r="F1386" s="186" t="s">
        <v>382</v>
      </c>
      <c r="H1386" s="185"/>
      <c r="L1386" s="184"/>
      <c r="M1386" s="187"/>
      <c r="T1386" s="188"/>
      <c r="AT1386" s="185" t="s">
        <v>174</v>
      </c>
      <c r="AU1386" s="185" t="s">
        <v>82</v>
      </c>
      <c r="AV1386" s="185" t="s">
        <v>38</v>
      </c>
      <c r="AW1386" s="185" t="s">
        <v>112</v>
      </c>
      <c r="AX1386" s="185" t="s">
        <v>74</v>
      </c>
      <c r="AY1386" s="185" t="s">
        <v>148</v>
      </c>
    </row>
    <row r="1387" s="11" customFormat="true" ht="15.75" hidden="false" customHeight="true" outlineLevel="0" collapsed="false">
      <c r="B1387" s="165"/>
      <c r="D1387" s="166" t="s">
        <v>174</v>
      </c>
      <c r="E1387" s="167"/>
      <c r="F1387" s="168" t="s">
        <v>383</v>
      </c>
      <c r="H1387" s="169" t="n">
        <v>12.725</v>
      </c>
      <c r="L1387" s="165"/>
      <c r="M1387" s="170"/>
      <c r="T1387" s="171"/>
      <c r="AT1387" s="167" t="s">
        <v>174</v>
      </c>
      <c r="AU1387" s="167" t="s">
        <v>82</v>
      </c>
      <c r="AV1387" s="167" t="s">
        <v>82</v>
      </c>
      <c r="AW1387" s="167" t="s">
        <v>112</v>
      </c>
      <c r="AX1387" s="167" t="s">
        <v>74</v>
      </c>
      <c r="AY1387" s="167" t="s">
        <v>148</v>
      </c>
    </row>
    <row r="1388" s="11" customFormat="true" ht="15.75" hidden="false" customHeight="true" outlineLevel="0" collapsed="false">
      <c r="B1388" s="165"/>
      <c r="D1388" s="166" t="s">
        <v>174</v>
      </c>
      <c r="E1388" s="167"/>
      <c r="F1388" s="168" t="s">
        <v>384</v>
      </c>
      <c r="H1388" s="169" t="n">
        <v>14.45</v>
      </c>
      <c r="L1388" s="165"/>
      <c r="M1388" s="170"/>
      <c r="T1388" s="171"/>
      <c r="AT1388" s="167" t="s">
        <v>174</v>
      </c>
      <c r="AU1388" s="167" t="s">
        <v>82</v>
      </c>
      <c r="AV1388" s="167" t="s">
        <v>82</v>
      </c>
      <c r="AW1388" s="167" t="s">
        <v>112</v>
      </c>
      <c r="AX1388" s="167" t="s">
        <v>74</v>
      </c>
      <c r="AY1388" s="167" t="s">
        <v>148</v>
      </c>
    </row>
    <row r="1389" s="11" customFormat="true" ht="15.75" hidden="false" customHeight="true" outlineLevel="0" collapsed="false">
      <c r="B1389" s="165"/>
      <c r="D1389" s="166" t="s">
        <v>174</v>
      </c>
      <c r="E1389" s="167"/>
      <c r="F1389" s="168" t="s">
        <v>385</v>
      </c>
      <c r="H1389" s="169" t="n">
        <v>9.385</v>
      </c>
      <c r="L1389" s="165"/>
      <c r="M1389" s="170"/>
      <c r="T1389" s="171"/>
      <c r="AT1389" s="167" t="s">
        <v>174</v>
      </c>
      <c r="AU1389" s="167" t="s">
        <v>82</v>
      </c>
      <c r="AV1389" s="167" t="s">
        <v>82</v>
      </c>
      <c r="AW1389" s="167" t="s">
        <v>112</v>
      </c>
      <c r="AX1389" s="167" t="s">
        <v>74</v>
      </c>
      <c r="AY1389" s="167" t="s">
        <v>148</v>
      </c>
    </row>
    <row r="1390" s="11" customFormat="true" ht="15.75" hidden="false" customHeight="true" outlineLevel="0" collapsed="false">
      <c r="B1390" s="165"/>
      <c r="D1390" s="166" t="s">
        <v>174</v>
      </c>
      <c r="E1390" s="167"/>
      <c r="F1390" s="168" t="s">
        <v>386</v>
      </c>
      <c r="H1390" s="169" t="n">
        <v>8.35</v>
      </c>
      <c r="L1390" s="165"/>
      <c r="M1390" s="170"/>
      <c r="T1390" s="171"/>
      <c r="AT1390" s="167" t="s">
        <v>174</v>
      </c>
      <c r="AU1390" s="167" t="s">
        <v>82</v>
      </c>
      <c r="AV1390" s="167" t="s">
        <v>82</v>
      </c>
      <c r="AW1390" s="167" t="s">
        <v>112</v>
      </c>
      <c r="AX1390" s="167" t="s">
        <v>74</v>
      </c>
      <c r="AY1390" s="167" t="s">
        <v>148</v>
      </c>
    </row>
    <row r="1391" s="11" customFormat="true" ht="15.75" hidden="false" customHeight="true" outlineLevel="0" collapsed="false">
      <c r="B1391" s="165"/>
      <c r="D1391" s="166" t="s">
        <v>174</v>
      </c>
      <c r="E1391" s="167"/>
      <c r="F1391" s="168" t="s">
        <v>387</v>
      </c>
      <c r="H1391" s="169" t="n">
        <v>18.9</v>
      </c>
      <c r="L1391" s="165"/>
      <c r="M1391" s="170"/>
      <c r="T1391" s="171"/>
      <c r="AT1391" s="167" t="s">
        <v>174</v>
      </c>
      <c r="AU1391" s="167" t="s">
        <v>82</v>
      </c>
      <c r="AV1391" s="167" t="s">
        <v>82</v>
      </c>
      <c r="AW1391" s="167" t="s">
        <v>112</v>
      </c>
      <c r="AX1391" s="167" t="s">
        <v>74</v>
      </c>
      <c r="AY1391" s="167" t="s">
        <v>148</v>
      </c>
    </row>
    <row r="1392" s="11" customFormat="true" ht="15.75" hidden="false" customHeight="true" outlineLevel="0" collapsed="false">
      <c r="B1392" s="165"/>
      <c r="D1392" s="166" t="s">
        <v>174</v>
      </c>
      <c r="E1392" s="167"/>
      <c r="F1392" s="168" t="s">
        <v>388</v>
      </c>
      <c r="H1392" s="169" t="n">
        <v>23.025</v>
      </c>
      <c r="L1392" s="165"/>
      <c r="M1392" s="170"/>
      <c r="T1392" s="171"/>
      <c r="AT1392" s="167" t="s">
        <v>174</v>
      </c>
      <c r="AU1392" s="167" t="s">
        <v>82</v>
      </c>
      <c r="AV1392" s="167" t="s">
        <v>82</v>
      </c>
      <c r="AW1392" s="167" t="s">
        <v>112</v>
      </c>
      <c r="AX1392" s="167" t="s">
        <v>74</v>
      </c>
      <c r="AY1392" s="167" t="s">
        <v>148</v>
      </c>
    </row>
    <row r="1393" s="11" customFormat="true" ht="15.75" hidden="false" customHeight="true" outlineLevel="0" collapsed="false">
      <c r="B1393" s="165"/>
      <c r="D1393" s="166" t="s">
        <v>174</v>
      </c>
      <c r="E1393" s="167"/>
      <c r="F1393" s="168" t="s">
        <v>389</v>
      </c>
      <c r="H1393" s="169" t="n">
        <v>6.15</v>
      </c>
      <c r="L1393" s="165"/>
      <c r="M1393" s="170"/>
      <c r="T1393" s="171"/>
      <c r="AT1393" s="167" t="s">
        <v>174</v>
      </c>
      <c r="AU1393" s="167" t="s">
        <v>82</v>
      </c>
      <c r="AV1393" s="167" t="s">
        <v>82</v>
      </c>
      <c r="AW1393" s="167" t="s">
        <v>112</v>
      </c>
      <c r="AX1393" s="167" t="s">
        <v>74</v>
      </c>
      <c r="AY1393" s="167" t="s">
        <v>148</v>
      </c>
    </row>
    <row r="1394" s="11" customFormat="true" ht="15.75" hidden="false" customHeight="true" outlineLevel="0" collapsed="false">
      <c r="B1394" s="165"/>
      <c r="D1394" s="166" t="s">
        <v>174</v>
      </c>
      <c r="E1394" s="167"/>
      <c r="F1394" s="168" t="s">
        <v>390</v>
      </c>
      <c r="H1394" s="169" t="n">
        <v>33.861</v>
      </c>
      <c r="L1394" s="165"/>
      <c r="M1394" s="170"/>
      <c r="T1394" s="171"/>
      <c r="AT1394" s="167" t="s">
        <v>174</v>
      </c>
      <c r="AU1394" s="167" t="s">
        <v>82</v>
      </c>
      <c r="AV1394" s="167" t="s">
        <v>82</v>
      </c>
      <c r="AW1394" s="167" t="s">
        <v>112</v>
      </c>
      <c r="AX1394" s="167" t="s">
        <v>74</v>
      </c>
      <c r="AY1394" s="167" t="s">
        <v>148</v>
      </c>
    </row>
    <row r="1395" s="11" customFormat="true" ht="15.75" hidden="false" customHeight="true" outlineLevel="0" collapsed="false">
      <c r="B1395" s="165"/>
      <c r="D1395" s="166" t="s">
        <v>174</v>
      </c>
      <c r="E1395" s="167"/>
      <c r="F1395" s="168" t="s">
        <v>391</v>
      </c>
      <c r="H1395" s="169" t="n">
        <v>7.55</v>
      </c>
      <c r="L1395" s="165"/>
      <c r="M1395" s="170"/>
      <c r="T1395" s="171"/>
      <c r="AT1395" s="167" t="s">
        <v>174</v>
      </c>
      <c r="AU1395" s="167" t="s">
        <v>82</v>
      </c>
      <c r="AV1395" s="167" t="s">
        <v>82</v>
      </c>
      <c r="AW1395" s="167" t="s">
        <v>112</v>
      </c>
      <c r="AX1395" s="167" t="s">
        <v>74</v>
      </c>
      <c r="AY1395" s="167" t="s">
        <v>148</v>
      </c>
    </row>
    <row r="1396" s="11" customFormat="true" ht="15.75" hidden="false" customHeight="true" outlineLevel="0" collapsed="false">
      <c r="B1396" s="165"/>
      <c r="D1396" s="166" t="s">
        <v>174</v>
      </c>
      <c r="E1396" s="167"/>
      <c r="F1396" s="168" t="s">
        <v>392</v>
      </c>
      <c r="H1396" s="169" t="n">
        <v>8.7</v>
      </c>
      <c r="L1396" s="165"/>
      <c r="M1396" s="170"/>
      <c r="T1396" s="171"/>
      <c r="AT1396" s="167" t="s">
        <v>174</v>
      </c>
      <c r="AU1396" s="167" t="s">
        <v>82</v>
      </c>
      <c r="AV1396" s="167" t="s">
        <v>82</v>
      </c>
      <c r="AW1396" s="167" t="s">
        <v>112</v>
      </c>
      <c r="AX1396" s="167" t="s">
        <v>74</v>
      </c>
      <c r="AY1396" s="167" t="s">
        <v>148</v>
      </c>
    </row>
    <row r="1397" s="11" customFormat="true" ht="15.75" hidden="false" customHeight="true" outlineLevel="0" collapsed="false">
      <c r="B1397" s="165"/>
      <c r="D1397" s="166" t="s">
        <v>174</v>
      </c>
      <c r="E1397" s="167"/>
      <c r="F1397" s="168" t="s">
        <v>393</v>
      </c>
      <c r="H1397" s="169" t="n">
        <v>4.1</v>
      </c>
      <c r="L1397" s="165"/>
      <c r="M1397" s="170"/>
      <c r="T1397" s="171"/>
      <c r="AT1397" s="167" t="s">
        <v>174</v>
      </c>
      <c r="AU1397" s="167" t="s">
        <v>82</v>
      </c>
      <c r="AV1397" s="167" t="s">
        <v>82</v>
      </c>
      <c r="AW1397" s="167" t="s">
        <v>112</v>
      </c>
      <c r="AX1397" s="167" t="s">
        <v>74</v>
      </c>
      <c r="AY1397" s="167" t="s">
        <v>148</v>
      </c>
    </row>
    <row r="1398" s="11" customFormat="true" ht="15.75" hidden="false" customHeight="true" outlineLevel="0" collapsed="false">
      <c r="B1398" s="178"/>
      <c r="D1398" s="166" t="s">
        <v>174</v>
      </c>
      <c r="E1398" s="179"/>
      <c r="F1398" s="180" t="s">
        <v>265</v>
      </c>
      <c r="H1398" s="181" t="n">
        <v>147.196</v>
      </c>
      <c r="L1398" s="178"/>
      <c r="M1398" s="182"/>
      <c r="T1398" s="183"/>
      <c r="AT1398" s="179" t="s">
        <v>174</v>
      </c>
      <c r="AU1398" s="179" t="s">
        <v>82</v>
      </c>
      <c r="AV1398" s="179" t="s">
        <v>85</v>
      </c>
      <c r="AW1398" s="179" t="s">
        <v>112</v>
      </c>
      <c r="AX1398" s="179" t="s">
        <v>74</v>
      </c>
      <c r="AY1398" s="179" t="s">
        <v>148</v>
      </c>
    </row>
    <row r="1399" s="11" customFormat="true" ht="15.75" hidden="false" customHeight="true" outlineLevel="0" collapsed="false">
      <c r="B1399" s="172"/>
      <c r="D1399" s="166" t="s">
        <v>174</v>
      </c>
      <c r="E1399" s="173"/>
      <c r="F1399" s="174" t="s">
        <v>177</v>
      </c>
      <c r="H1399" s="175" t="n">
        <v>546.596</v>
      </c>
      <c r="L1399" s="172"/>
      <c r="M1399" s="176"/>
      <c r="T1399" s="177"/>
      <c r="AT1399" s="173" t="s">
        <v>174</v>
      </c>
      <c r="AU1399" s="173" t="s">
        <v>82</v>
      </c>
      <c r="AV1399" s="173" t="s">
        <v>88</v>
      </c>
      <c r="AW1399" s="173" t="s">
        <v>112</v>
      </c>
      <c r="AX1399" s="173" t="s">
        <v>38</v>
      </c>
      <c r="AY1399" s="173" t="s">
        <v>148</v>
      </c>
    </row>
    <row r="1400" s="11" customFormat="true" ht="15.75" hidden="false" customHeight="true" outlineLevel="0" collapsed="false">
      <c r="B1400" s="33"/>
      <c r="C1400" s="189" t="s">
        <v>1708</v>
      </c>
      <c r="D1400" s="189" t="s">
        <v>468</v>
      </c>
      <c r="E1400" s="190" t="s">
        <v>1709</v>
      </c>
      <c r="F1400" s="191" t="s">
        <v>1710</v>
      </c>
      <c r="G1400" s="192" t="s">
        <v>185</v>
      </c>
      <c r="H1400" s="193" t="n">
        <v>573.926</v>
      </c>
      <c r="I1400" s="194"/>
      <c r="J1400" s="195" t="n">
        <f aca="false">ROUND($I$1400*$H$1400,2)</f>
        <v>0</v>
      </c>
      <c r="K1400" s="191" t="s">
        <v>154</v>
      </c>
      <c r="L1400" s="196"/>
      <c r="M1400" s="197"/>
      <c r="N1400" s="198" t="s">
        <v>45</v>
      </c>
      <c r="P1400" s="158" t="n">
        <f aca="false">$O$1400*$H$1400</f>
        <v>0</v>
      </c>
      <c r="Q1400" s="158" t="n">
        <v>1E-006</v>
      </c>
      <c r="R1400" s="158" t="n">
        <f aca="false">$Q$1400*$H$1400</f>
        <v>0.000573926</v>
      </c>
      <c r="S1400" s="158" t="n">
        <v>0</v>
      </c>
      <c r="T1400" s="159" t="n">
        <f aca="false">$S$1400*$H$1400</f>
        <v>0</v>
      </c>
      <c r="AR1400" s="103" t="s">
        <v>440</v>
      </c>
      <c r="AT1400" s="103" t="s">
        <v>468</v>
      </c>
      <c r="AU1400" s="103" t="s">
        <v>82</v>
      </c>
      <c r="AY1400" s="11" t="s">
        <v>148</v>
      </c>
      <c r="BE1400" s="160" t="n">
        <f aca="false">IF($N$1400="základní",$J$1400,0)</f>
        <v>0</v>
      </c>
      <c r="BF1400" s="160" t="n">
        <f aca="false">IF($N$1400="snížená",$J$1400,0)</f>
        <v>0</v>
      </c>
      <c r="BG1400" s="160" t="n">
        <f aca="false">IF($N$1400="zákl. přenesená",$J$1400,0)</f>
        <v>0</v>
      </c>
      <c r="BH1400" s="160" t="n">
        <f aca="false">IF($N$1400="sníž. přenesená",$J$1400,0)</f>
        <v>0</v>
      </c>
      <c r="BI1400" s="160" t="n">
        <f aca="false">IF($N$1400="nulová",$J$1400,0)</f>
        <v>0</v>
      </c>
      <c r="BJ1400" s="103" t="s">
        <v>38</v>
      </c>
      <c r="BK1400" s="160" t="n">
        <f aca="false">ROUND($I$1400*$H$1400,2)</f>
        <v>0</v>
      </c>
      <c r="BL1400" s="103" t="s">
        <v>259</v>
      </c>
      <c r="BM1400" s="103" t="s">
        <v>1711</v>
      </c>
    </row>
    <row r="1401" s="11" customFormat="true" ht="27" hidden="false" customHeight="true" outlineLevel="0" collapsed="false">
      <c r="B1401" s="33"/>
      <c r="D1401" s="161" t="s">
        <v>156</v>
      </c>
      <c r="F1401" s="162" t="s">
        <v>1712</v>
      </c>
      <c r="L1401" s="33"/>
      <c r="M1401" s="163"/>
      <c r="T1401" s="66"/>
      <c r="AT1401" s="11" t="s">
        <v>156</v>
      </c>
      <c r="AU1401" s="11" t="s">
        <v>82</v>
      </c>
    </row>
    <row r="1402" s="11" customFormat="true" ht="15.75" hidden="false" customHeight="true" outlineLevel="0" collapsed="false">
      <c r="B1402" s="165"/>
      <c r="D1402" s="166" t="s">
        <v>174</v>
      </c>
      <c r="F1402" s="168" t="s">
        <v>1713</v>
      </c>
      <c r="H1402" s="169" t="n">
        <v>573.926</v>
      </c>
      <c r="I1402" s="200"/>
      <c r="L1402" s="165"/>
      <c r="M1402" s="170"/>
      <c r="T1402" s="171"/>
      <c r="AT1402" s="167" t="s">
        <v>174</v>
      </c>
      <c r="AU1402" s="167" t="s">
        <v>82</v>
      </c>
      <c r="AV1402" s="167" t="s">
        <v>82</v>
      </c>
      <c r="AW1402" s="167" t="s">
        <v>74</v>
      </c>
      <c r="AX1402" s="167" t="s">
        <v>38</v>
      </c>
      <c r="AY1402" s="167" t="s">
        <v>148</v>
      </c>
    </row>
    <row r="1403" s="11" customFormat="true" ht="15.75" hidden="false" customHeight="true" outlineLevel="0" collapsed="false">
      <c r="B1403" s="33"/>
      <c r="C1403" s="148" t="s">
        <v>1714</v>
      </c>
      <c r="D1403" s="148" t="s">
        <v>150</v>
      </c>
      <c r="E1403" s="149" t="s">
        <v>1715</v>
      </c>
      <c r="F1403" s="155" t="s">
        <v>1716</v>
      </c>
      <c r="G1403" s="164" t="s">
        <v>193</v>
      </c>
      <c r="H1403" s="152" t="n">
        <v>231.76</v>
      </c>
      <c r="I1403" s="153"/>
      <c r="J1403" s="154" t="n">
        <f aca="false">ROUND($I$1403*$H$1403,2)</f>
        <v>0</v>
      </c>
      <c r="K1403" s="155" t="s">
        <v>154</v>
      </c>
      <c r="L1403" s="33"/>
      <c r="M1403" s="156"/>
      <c r="N1403" s="157" t="s">
        <v>45</v>
      </c>
      <c r="P1403" s="158" t="n">
        <f aca="false">$O$1403*$H$1403</f>
        <v>0</v>
      </c>
      <c r="Q1403" s="158" t="n">
        <v>0</v>
      </c>
      <c r="R1403" s="158" t="n">
        <f aca="false">$Q$1403*$H$1403</f>
        <v>0</v>
      </c>
      <c r="S1403" s="158" t="n">
        <v>0</v>
      </c>
      <c r="T1403" s="159" t="n">
        <f aca="false">$S$1403*$H$1403</f>
        <v>0</v>
      </c>
      <c r="AR1403" s="103" t="s">
        <v>259</v>
      </c>
      <c r="AT1403" s="103" t="s">
        <v>150</v>
      </c>
      <c r="AU1403" s="103" t="s">
        <v>82</v>
      </c>
      <c r="AY1403" s="11" t="s">
        <v>148</v>
      </c>
      <c r="BE1403" s="160" t="n">
        <f aca="false">IF($N$1403="základní",$J$1403,0)</f>
        <v>0</v>
      </c>
      <c r="BF1403" s="160" t="n">
        <f aca="false">IF($N$1403="snížená",$J$1403,0)</f>
        <v>0</v>
      </c>
      <c r="BG1403" s="160" t="n">
        <f aca="false">IF($N$1403="zákl. přenesená",$J$1403,0)</f>
        <v>0</v>
      </c>
      <c r="BH1403" s="160" t="n">
        <f aca="false">IF($N$1403="sníž. přenesená",$J$1403,0)</f>
        <v>0</v>
      </c>
      <c r="BI1403" s="160" t="n">
        <f aca="false">IF($N$1403="nulová",$J$1403,0)</f>
        <v>0</v>
      </c>
      <c r="BJ1403" s="103" t="s">
        <v>38</v>
      </c>
      <c r="BK1403" s="160" t="n">
        <f aca="false">ROUND($I$1403*$H$1403,2)</f>
        <v>0</v>
      </c>
      <c r="BL1403" s="103" t="s">
        <v>259</v>
      </c>
      <c r="BM1403" s="103" t="s">
        <v>1717</v>
      </c>
    </row>
    <row r="1404" s="11" customFormat="true" ht="16.5" hidden="false" customHeight="true" outlineLevel="0" collapsed="false">
      <c r="B1404" s="33"/>
      <c r="D1404" s="161" t="s">
        <v>156</v>
      </c>
      <c r="F1404" s="162" t="s">
        <v>1718</v>
      </c>
      <c r="L1404" s="33"/>
      <c r="M1404" s="163"/>
      <c r="T1404" s="66"/>
      <c r="AT1404" s="11" t="s">
        <v>156</v>
      </c>
      <c r="AU1404" s="11" t="s">
        <v>82</v>
      </c>
    </row>
    <row r="1405" s="11" customFormat="true" ht="27" hidden="false" customHeight="true" outlineLevel="0" collapsed="false">
      <c r="B1405" s="165"/>
      <c r="D1405" s="166" t="s">
        <v>174</v>
      </c>
      <c r="E1405" s="167"/>
      <c r="F1405" s="168" t="s">
        <v>349</v>
      </c>
      <c r="H1405" s="169" t="n">
        <v>231.76</v>
      </c>
      <c r="L1405" s="165"/>
      <c r="M1405" s="170"/>
      <c r="T1405" s="171"/>
      <c r="AT1405" s="167" t="s">
        <v>174</v>
      </c>
      <c r="AU1405" s="167" t="s">
        <v>82</v>
      </c>
      <c r="AV1405" s="167" t="s">
        <v>82</v>
      </c>
      <c r="AW1405" s="167" t="s">
        <v>112</v>
      </c>
      <c r="AX1405" s="167" t="s">
        <v>74</v>
      </c>
      <c r="AY1405" s="167" t="s">
        <v>148</v>
      </c>
    </row>
    <row r="1406" s="11" customFormat="true" ht="15.75" hidden="false" customHeight="true" outlineLevel="0" collapsed="false">
      <c r="B1406" s="172"/>
      <c r="D1406" s="166" t="s">
        <v>174</v>
      </c>
      <c r="E1406" s="173"/>
      <c r="F1406" s="174" t="s">
        <v>177</v>
      </c>
      <c r="H1406" s="175" t="n">
        <v>231.76</v>
      </c>
      <c r="L1406" s="172"/>
      <c r="M1406" s="176"/>
      <c r="T1406" s="177"/>
      <c r="AT1406" s="173" t="s">
        <v>174</v>
      </c>
      <c r="AU1406" s="173" t="s">
        <v>82</v>
      </c>
      <c r="AV1406" s="173" t="s">
        <v>88</v>
      </c>
      <c r="AW1406" s="173" t="s">
        <v>112</v>
      </c>
      <c r="AX1406" s="173" t="s">
        <v>38</v>
      </c>
      <c r="AY1406" s="173" t="s">
        <v>148</v>
      </c>
    </row>
    <row r="1407" s="11" customFormat="true" ht="15.75" hidden="false" customHeight="true" outlineLevel="0" collapsed="false">
      <c r="B1407" s="33"/>
      <c r="C1407" s="189" t="s">
        <v>1719</v>
      </c>
      <c r="D1407" s="189" t="s">
        <v>468</v>
      </c>
      <c r="E1407" s="190" t="s">
        <v>1720</v>
      </c>
      <c r="F1407" s="191" t="s">
        <v>1721</v>
      </c>
      <c r="G1407" s="192" t="s">
        <v>193</v>
      </c>
      <c r="H1407" s="193" t="n">
        <v>243.348</v>
      </c>
      <c r="I1407" s="194"/>
      <c r="J1407" s="195" t="n">
        <f aca="false">ROUND($I$1407*$H$1407,2)</f>
        <v>0</v>
      </c>
      <c r="K1407" s="191" t="s">
        <v>154</v>
      </c>
      <c r="L1407" s="196"/>
      <c r="M1407" s="197"/>
      <c r="N1407" s="198" t="s">
        <v>45</v>
      </c>
      <c r="P1407" s="158" t="n">
        <f aca="false">$O$1407*$H$1407</f>
        <v>0</v>
      </c>
      <c r="Q1407" s="158" t="n">
        <v>1E-006</v>
      </c>
      <c r="R1407" s="158" t="n">
        <f aca="false">$Q$1407*$H$1407</f>
        <v>0.000243348</v>
      </c>
      <c r="S1407" s="158" t="n">
        <v>0</v>
      </c>
      <c r="T1407" s="159" t="n">
        <f aca="false">$S$1407*$H$1407</f>
        <v>0</v>
      </c>
      <c r="AR1407" s="103" t="s">
        <v>440</v>
      </c>
      <c r="AT1407" s="103" t="s">
        <v>468</v>
      </c>
      <c r="AU1407" s="103" t="s">
        <v>82</v>
      </c>
      <c r="AY1407" s="11" t="s">
        <v>148</v>
      </c>
      <c r="BE1407" s="160" t="n">
        <f aca="false">IF($N$1407="základní",$J$1407,0)</f>
        <v>0</v>
      </c>
      <c r="BF1407" s="160" t="n">
        <f aca="false">IF($N$1407="snížená",$J$1407,0)</f>
        <v>0</v>
      </c>
      <c r="BG1407" s="160" t="n">
        <f aca="false">IF($N$1407="zákl. přenesená",$J$1407,0)</f>
        <v>0</v>
      </c>
      <c r="BH1407" s="160" t="n">
        <f aca="false">IF($N$1407="sníž. přenesená",$J$1407,0)</f>
        <v>0</v>
      </c>
      <c r="BI1407" s="160" t="n">
        <f aca="false">IF($N$1407="nulová",$J$1407,0)</f>
        <v>0</v>
      </c>
      <c r="BJ1407" s="103" t="s">
        <v>38</v>
      </c>
      <c r="BK1407" s="160" t="n">
        <f aca="false">ROUND($I$1407*$H$1407,2)</f>
        <v>0</v>
      </c>
      <c r="BL1407" s="103" t="s">
        <v>259</v>
      </c>
      <c r="BM1407" s="103" t="s">
        <v>1722</v>
      </c>
    </row>
    <row r="1408" s="11" customFormat="true" ht="27" hidden="false" customHeight="true" outlineLevel="0" collapsed="false">
      <c r="B1408" s="33"/>
      <c r="D1408" s="161" t="s">
        <v>156</v>
      </c>
      <c r="F1408" s="162" t="s">
        <v>1723</v>
      </c>
      <c r="L1408" s="33"/>
      <c r="M1408" s="163"/>
      <c r="T1408" s="66"/>
      <c r="AT1408" s="11" t="s">
        <v>156</v>
      </c>
      <c r="AU1408" s="11" t="s">
        <v>82</v>
      </c>
    </row>
    <row r="1409" s="11" customFormat="true" ht="15.75" hidden="false" customHeight="true" outlineLevel="0" collapsed="false">
      <c r="B1409" s="165"/>
      <c r="D1409" s="166" t="s">
        <v>174</v>
      </c>
      <c r="F1409" s="168" t="s">
        <v>1724</v>
      </c>
      <c r="H1409" s="169" t="n">
        <v>243.348</v>
      </c>
      <c r="L1409" s="165"/>
      <c r="M1409" s="170"/>
      <c r="T1409" s="171"/>
      <c r="AT1409" s="167" t="s">
        <v>174</v>
      </c>
      <c r="AU1409" s="167" t="s">
        <v>82</v>
      </c>
      <c r="AV1409" s="167" t="s">
        <v>82</v>
      </c>
      <c r="AW1409" s="167" t="s">
        <v>74</v>
      </c>
      <c r="AX1409" s="167" t="s">
        <v>38</v>
      </c>
      <c r="AY1409" s="167" t="s">
        <v>148</v>
      </c>
    </row>
    <row r="1410" s="11" customFormat="true" ht="15.75" hidden="false" customHeight="true" outlineLevel="0" collapsed="false">
      <c r="B1410" s="33"/>
      <c r="C1410" s="148" t="s">
        <v>1725</v>
      </c>
      <c r="D1410" s="148" t="s">
        <v>150</v>
      </c>
      <c r="E1410" s="149" t="s">
        <v>1726</v>
      </c>
      <c r="F1410" s="155" t="s">
        <v>1727</v>
      </c>
      <c r="G1410" s="164" t="s">
        <v>193</v>
      </c>
      <c r="H1410" s="152" t="n">
        <v>23.76</v>
      </c>
      <c r="I1410" s="153"/>
      <c r="J1410" s="154" t="n">
        <f aca="false">ROUND($I$1410*$H$1410,2)</f>
        <v>0</v>
      </c>
      <c r="K1410" s="155" t="s">
        <v>154</v>
      </c>
      <c r="L1410" s="33"/>
      <c r="M1410" s="156"/>
      <c r="N1410" s="157" t="s">
        <v>45</v>
      </c>
      <c r="P1410" s="158" t="n">
        <f aca="false">$O$1410*$H$1410</f>
        <v>0</v>
      </c>
      <c r="Q1410" s="158" t="n">
        <v>0</v>
      </c>
      <c r="R1410" s="158" t="n">
        <f aca="false">$Q$1410*$H$1410</f>
        <v>0</v>
      </c>
      <c r="S1410" s="158" t="n">
        <v>0</v>
      </c>
      <c r="T1410" s="159" t="n">
        <f aca="false">$S$1410*$H$1410</f>
        <v>0</v>
      </c>
      <c r="AR1410" s="103" t="s">
        <v>259</v>
      </c>
      <c r="AT1410" s="103" t="s">
        <v>150</v>
      </c>
      <c r="AU1410" s="103" t="s">
        <v>82</v>
      </c>
      <c r="AY1410" s="11" t="s">
        <v>148</v>
      </c>
      <c r="BE1410" s="160" t="n">
        <f aca="false">IF($N$1410="základní",$J$1410,0)</f>
        <v>0</v>
      </c>
      <c r="BF1410" s="160" t="n">
        <f aca="false">IF($N$1410="snížená",$J$1410,0)</f>
        <v>0</v>
      </c>
      <c r="BG1410" s="160" t="n">
        <f aca="false">IF($N$1410="zákl. přenesená",$J$1410,0)</f>
        <v>0</v>
      </c>
      <c r="BH1410" s="160" t="n">
        <f aca="false">IF($N$1410="sníž. přenesená",$J$1410,0)</f>
        <v>0</v>
      </c>
      <c r="BI1410" s="160" t="n">
        <f aca="false">IF($N$1410="nulová",$J$1410,0)</f>
        <v>0</v>
      </c>
      <c r="BJ1410" s="103" t="s">
        <v>38</v>
      </c>
      <c r="BK1410" s="160" t="n">
        <f aca="false">ROUND($I$1410*$H$1410,2)</f>
        <v>0</v>
      </c>
      <c r="BL1410" s="103" t="s">
        <v>259</v>
      </c>
      <c r="BM1410" s="103" t="s">
        <v>1728</v>
      </c>
    </row>
    <row r="1411" s="11" customFormat="true" ht="27" hidden="false" customHeight="true" outlineLevel="0" collapsed="false">
      <c r="B1411" s="33"/>
      <c r="D1411" s="161" t="s">
        <v>156</v>
      </c>
      <c r="F1411" s="162" t="s">
        <v>1729</v>
      </c>
      <c r="L1411" s="33"/>
      <c r="M1411" s="163"/>
      <c r="T1411" s="66"/>
      <c r="AT1411" s="11" t="s">
        <v>156</v>
      </c>
      <c r="AU1411" s="11" t="s">
        <v>82</v>
      </c>
    </row>
    <row r="1412" s="11" customFormat="true" ht="15.75" hidden="false" customHeight="true" outlineLevel="0" collapsed="false">
      <c r="B1412" s="184"/>
      <c r="D1412" s="166" t="s">
        <v>174</v>
      </c>
      <c r="E1412" s="185"/>
      <c r="F1412" s="186" t="s">
        <v>355</v>
      </c>
      <c r="H1412" s="185"/>
      <c r="L1412" s="184"/>
      <c r="M1412" s="187"/>
      <c r="T1412" s="188"/>
      <c r="AT1412" s="185" t="s">
        <v>174</v>
      </c>
      <c r="AU1412" s="185" t="s">
        <v>82</v>
      </c>
      <c r="AV1412" s="185" t="s">
        <v>38</v>
      </c>
      <c r="AW1412" s="185" t="s">
        <v>112</v>
      </c>
      <c r="AX1412" s="185" t="s">
        <v>74</v>
      </c>
      <c r="AY1412" s="185" t="s">
        <v>148</v>
      </c>
    </row>
    <row r="1413" s="11" customFormat="true" ht="15.75" hidden="false" customHeight="true" outlineLevel="0" collapsed="false">
      <c r="B1413" s="165"/>
      <c r="D1413" s="166" t="s">
        <v>174</v>
      </c>
      <c r="E1413" s="167"/>
      <c r="F1413" s="168" t="s">
        <v>356</v>
      </c>
      <c r="H1413" s="169" t="n">
        <v>18.9</v>
      </c>
      <c r="L1413" s="165"/>
      <c r="M1413" s="170"/>
      <c r="T1413" s="171"/>
      <c r="AT1413" s="167" t="s">
        <v>174</v>
      </c>
      <c r="AU1413" s="167" t="s">
        <v>82</v>
      </c>
      <c r="AV1413" s="167" t="s">
        <v>82</v>
      </c>
      <c r="AW1413" s="167" t="s">
        <v>112</v>
      </c>
      <c r="AX1413" s="167" t="s">
        <v>74</v>
      </c>
      <c r="AY1413" s="167" t="s">
        <v>148</v>
      </c>
    </row>
    <row r="1414" s="11" customFormat="true" ht="15.75" hidden="false" customHeight="true" outlineLevel="0" collapsed="false">
      <c r="B1414" s="165"/>
      <c r="D1414" s="166" t="s">
        <v>174</v>
      </c>
      <c r="E1414" s="167"/>
      <c r="F1414" s="168" t="s">
        <v>357</v>
      </c>
      <c r="H1414" s="169" t="n">
        <v>2.16</v>
      </c>
      <c r="L1414" s="165"/>
      <c r="M1414" s="170"/>
      <c r="T1414" s="171"/>
      <c r="AT1414" s="167" t="s">
        <v>174</v>
      </c>
      <c r="AU1414" s="167" t="s">
        <v>82</v>
      </c>
      <c r="AV1414" s="167" t="s">
        <v>82</v>
      </c>
      <c r="AW1414" s="167" t="s">
        <v>112</v>
      </c>
      <c r="AX1414" s="167" t="s">
        <v>74</v>
      </c>
      <c r="AY1414" s="167" t="s">
        <v>148</v>
      </c>
    </row>
    <row r="1415" s="11" customFormat="true" ht="15.75" hidden="false" customHeight="true" outlineLevel="0" collapsed="false">
      <c r="B1415" s="165"/>
      <c r="D1415" s="166" t="s">
        <v>174</v>
      </c>
      <c r="E1415" s="167"/>
      <c r="F1415" s="168" t="s">
        <v>358</v>
      </c>
      <c r="H1415" s="169" t="n">
        <v>2.7</v>
      </c>
      <c r="L1415" s="165"/>
      <c r="M1415" s="170"/>
      <c r="T1415" s="171"/>
      <c r="AT1415" s="167" t="s">
        <v>174</v>
      </c>
      <c r="AU1415" s="167" t="s">
        <v>82</v>
      </c>
      <c r="AV1415" s="167" t="s">
        <v>82</v>
      </c>
      <c r="AW1415" s="167" t="s">
        <v>112</v>
      </c>
      <c r="AX1415" s="167" t="s">
        <v>74</v>
      </c>
      <c r="AY1415" s="167" t="s">
        <v>148</v>
      </c>
    </row>
    <row r="1416" s="11" customFormat="true" ht="15.75" hidden="false" customHeight="true" outlineLevel="0" collapsed="false">
      <c r="B1416" s="172"/>
      <c r="D1416" s="166" t="s">
        <v>174</v>
      </c>
      <c r="E1416" s="173"/>
      <c r="F1416" s="174" t="s">
        <v>177</v>
      </c>
      <c r="H1416" s="175" t="n">
        <v>23.76</v>
      </c>
      <c r="L1416" s="172"/>
      <c r="M1416" s="176"/>
      <c r="T1416" s="177"/>
      <c r="AT1416" s="173" t="s">
        <v>174</v>
      </c>
      <c r="AU1416" s="173" t="s">
        <v>82</v>
      </c>
      <c r="AV1416" s="173" t="s">
        <v>88</v>
      </c>
      <c r="AW1416" s="173" t="s">
        <v>112</v>
      </c>
      <c r="AX1416" s="173" t="s">
        <v>38</v>
      </c>
      <c r="AY1416" s="173" t="s">
        <v>148</v>
      </c>
    </row>
    <row r="1417" s="11" customFormat="true" ht="15.75" hidden="false" customHeight="true" outlineLevel="0" collapsed="false">
      <c r="B1417" s="33"/>
      <c r="C1417" s="189" t="s">
        <v>1730</v>
      </c>
      <c r="D1417" s="189" t="s">
        <v>468</v>
      </c>
      <c r="E1417" s="190" t="s">
        <v>1720</v>
      </c>
      <c r="F1417" s="191" t="s">
        <v>1721</v>
      </c>
      <c r="G1417" s="192" t="s">
        <v>193</v>
      </c>
      <c r="H1417" s="193" t="n">
        <v>24.948</v>
      </c>
      <c r="I1417" s="194"/>
      <c r="J1417" s="195" t="n">
        <f aca="false">ROUND($I$1417*$H$1417,2)</f>
        <v>0</v>
      </c>
      <c r="K1417" s="191" t="s">
        <v>154</v>
      </c>
      <c r="L1417" s="196"/>
      <c r="M1417" s="197"/>
      <c r="N1417" s="198" t="s">
        <v>45</v>
      </c>
      <c r="P1417" s="158" t="n">
        <f aca="false">$O$1417*$H$1417</f>
        <v>0</v>
      </c>
      <c r="Q1417" s="158" t="n">
        <v>1E-006</v>
      </c>
      <c r="R1417" s="158" t="n">
        <f aca="false">$Q$1417*$H$1417</f>
        <v>2.4948E-005</v>
      </c>
      <c r="S1417" s="158" t="n">
        <v>0</v>
      </c>
      <c r="T1417" s="159" t="n">
        <f aca="false">$S$1417*$H$1417</f>
        <v>0</v>
      </c>
      <c r="AR1417" s="103" t="s">
        <v>440</v>
      </c>
      <c r="AT1417" s="103" t="s">
        <v>468</v>
      </c>
      <c r="AU1417" s="103" t="s">
        <v>82</v>
      </c>
      <c r="AY1417" s="11" t="s">
        <v>148</v>
      </c>
      <c r="BE1417" s="160" t="n">
        <f aca="false">IF($N$1417="základní",$J$1417,0)</f>
        <v>0</v>
      </c>
      <c r="BF1417" s="160" t="n">
        <f aca="false">IF($N$1417="snížená",$J$1417,0)</f>
        <v>0</v>
      </c>
      <c r="BG1417" s="160" t="n">
        <f aca="false">IF($N$1417="zákl. přenesená",$J$1417,0)</f>
        <v>0</v>
      </c>
      <c r="BH1417" s="160" t="n">
        <f aca="false">IF($N$1417="sníž. přenesená",$J$1417,0)</f>
        <v>0</v>
      </c>
      <c r="BI1417" s="160" t="n">
        <f aca="false">IF($N$1417="nulová",$J$1417,0)</f>
        <v>0</v>
      </c>
      <c r="BJ1417" s="103" t="s">
        <v>38</v>
      </c>
      <c r="BK1417" s="160" t="n">
        <f aca="false">ROUND($I$1417*$H$1417,2)</f>
        <v>0</v>
      </c>
      <c r="BL1417" s="103" t="s">
        <v>259</v>
      </c>
      <c r="BM1417" s="103" t="s">
        <v>1731</v>
      </c>
    </row>
    <row r="1418" s="11" customFormat="true" ht="27" hidden="false" customHeight="true" outlineLevel="0" collapsed="false">
      <c r="B1418" s="33"/>
      <c r="D1418" s="161" t="s">
        <v>156</v>
      </c>
      <c r="F1418" s="162" t="s">
        <v>1723</v>
      </c>
      <c r="L1418" s="33"/>
      <c r="M1418" s="163"/>
      <c r="T1418" s="66"/>
      <c r="AT1418" s="11" t="s">
        <v>156</v>
      </c>
      <c r="AU1418" s="11" t="s">
        <v>82</v>
      </c>
    </row>
    <row r="1419" s="11" customFormat="true" ht="15.75" hidden="false" customHeight="true" outlineLevel="0" collapsed="false">
      <c r="B1419" s="165"/>
      <c r="D1419" s="166" t="s">
        <v>174</v>
      </c>
      <c r="F1419" s="168" t="s">
        <v>1732</v>
      </c>
      <c r="H1419" s="169" t="n">
        <v>24.948</v>
      </c>
      <c r="L1419" s="165"/>
      <c r="M1419" s="170"/>
      <c r="T1419" s="171"/>
      <c r="AT1419" s="167" t="s">
        <v>174</v>
      </c>
      <c r="AU1419" s="167" t="s">
        <v>82</v>
      </c>
      <c r="AV1419" s="167" t="s">
        <v>82</v>
      </c>
      <c r="AW1419" s="167" t="s">
        <v>74</v>
      </c>
      <c r="AX1419" s="167" t="s">
        <v>38</v>
      </c>
      <c r="AY1419" s="167" t="s">
        <v>148</v>
      </c>
    </row>
    <row r="1420" s="11" customFormat="true" ht="15.75" hidden="false" customHeight="true" outlineLevel="0" collapsed="false">
      <c r="B1420" s="33"/>
      <c r="C1420" s="148" t="s">
        <v>1733</v>
      </c>
      <c r="D1420" s="148" t="s">
        <v>150</v>
      </c>
      <c r="E1420" s="149" t="s">
        <v>1734</v>
      </c>
      <c r="F1420" s="155" t="s">
        <v>1735</v>
      </c>
      <c r="G1420" s="164" t="s">
        <v>193</v>
      </c>
      <c r="H1420" s="152" t="n">
        <v>395.787</v>
      </c>
      <c r="I1420" s="153"/>
      <c r="J1420" s="154" t="n">
        <f aca="false">ROUND($I$1420*$H$1420,2)</f>
        <v>0</v>
      </c>
      <c r="K1420" s="155" t="s">
        <v>154</v>
      </c>
      <c r="L1420" s="33"/>
      <c r="M1420" s="156"/>
      <c r="N1420" s="157" t="s">
        <v>45</v>
      </c>
      <c r="P1420" s="158" t="n">
        <f aca="false">$O$1420*$H$1420</f>
        <v>0</v>
      </c>
      <c r="Q1420" s="158" t="n">
        <v>0.00019</v>
      </c>
      <c r="R1420" s="158" t="n">
        <f aca="false">$Q$1420*$H$1420</f>
        <v>0.07519953</v>
      </c>
      <c r="S1420" s="158" t="n">
        <v>0</v>
      </c>
      <c r="T1420" s="159" t="n">
        <f aca="false">$S$1420*$H$1420</f>
        <v>0</v>
      </c>
      <c r="AR1420" s="103" t="s">
        <v>259</v>
      </c>
      <c r="AT1420" s="103" t="s">
        <v>150</v>
      </c>
      <c r="AU1420" s="103" t="s">
        <v>82</v>
      </c>
      <c r="AY1420" s="11" t="s">
        <v>148</v>
      </c>
      <c r="BE1420" s="160" t="n">
        <f aca="false">IF($N$1420="základní",$J$1420,0)</f>
        <v>0</v>
      </c>
      <c r="BF1420" s="160" t="n">
        <f aca="false">IF($N$1420="snížená",$J$1420,0)</f>
        <v>0</v>
      </c>
      <c r="BG1420" s="160" t="n">
        <f aca="false">IF($N$1420="zákl. přenesená",$J$1420,0)</f>
        <v>0</v>
      </c>
      <c r="BH1420" s="160" t="n">
        <f aca="false">IF($N$1420="sníž. přenesená",$J$1420,0)</f>
        <v>0</v>
      </c>
      <c r="BI1420" s="160" t="n">
        <f aca="false">IF($N$1420="nulová",$J$1420,0)</f>
        <v>0</v>
      </c>
      <c r="BJ1420" s="103" t="s">
        <v>38</v>
      </c>
      <c r="BK1420" s="160" t="n">
        <f aca="false">ROUND($I$1420*$H$1420,2)</f>
        <v>0</v>
      </c>
      <c r="BL1420" s="103" t="s">
        <v>259</v>
      </c>
      <c r="BM1420" s="103" t="s">
        <v>1736</v>
      </c>
    </row>
    <row r="1421" s="11" customFormat="true" ht="16.5" hidden="false" customHeight="true" outlineLevel="0" collapsed="false">
      <c r="B1421" s="33"/>
      <c r="D1421" s="161" t="s">
        <v>156</v>
      </c>
      <c r="F1421" s="162" t="s">
        <v>1737</v>
      </c>
      <c r="L1421" s="33"/>
      <c r="M1421" s="163"/>
      <c r="T1421" s="66"/>
      <c r="AT1421" s="11" t="s">
        <v>156</v>
      </c>
      <c r="AU1421" s="11" t="s">
        <v>82</v>
      </c>
    </row>
    <row r="1422" s="11" customFormat="true" ht="15.75" hidden="false" customHeight="true" outlineLevel="0" collapsed="false">
      <c r="B1422" s="33"/>
      <c r="C1422" s="148" t="s">
        <v>1738</v>
      </c>
      <c r="D1422" s="148" t="s">
        <v>150</v>
      </c>
      <c r="E1422" s="149" t="s">
        <v>1739</v>
      </c>
      <c r="F1422" s="155" t="s">
        <v>1740</v>
      </c>
      <c r="G1422" s="164" t="s">
        <v>193</v>
      </c>
      <c r="H1422" s="152" t="n">
        <v>395.787</v>
      </c>
      <c r="I1422" s="153"/>
      <c r="J1422" s="154" t="n">
        <f aca="false">ROUND($I$1422*$H$1422,2)</f>
        <v>0</v>
      </c>
      <c r="K1422" s="155" t="s">
        <v>154</v>
      </c>
      <c r="L1422" s="33"/>
      <c r="M1422" s="156"/>
      <c r="N1422" s="157" t="s">
        <v>45</v>
      </c>
      <c r="P1422" s="158" t="n">
        <f aca="false">$O$1422*$H$1422</f>
        <v>0</v>
      </c>
      <c r="Q1422" s="158" t="n">
        <v>0.0002</v>
      </c>
      <c r="R1422" s="158" t="n">
        <f aca="false">$Q$1422*$H$1422</f>
        <v>0.0791574</v>
      </c>
      <c r="S1422" s="158" t="n">
        <v>0</v>
      </c>
      <c r="T1422" s="159" t="n">
        <f aca="false">$S$1422*$H$1422</f>
        <v>0</v>
      </c>
      <c r="AR1422" s="103" t="s">
        <v>259</v>
      </c>
      <c r="AT1422" s="103" t="s">
        <v>150</v>
      </c>
      <c r="AU1422" s="103" t="s">
        <v>82</v>
      </c>
      <c r="AY1422" s="11" t="s">
        <v>148</v>
      </c>
      <c r="BE1422" s="160" t="n">
        <f aca="false">IF($N$1422="základní",$J$1422,0)</f>
        <v>0</v>
      </c>
      <c r="BF1422" s="160" t="n">
        <f aca="false">IF($N$1422="snížená",$J$1422,0)</f>
        <v>0</v>
      </c>
      <c r="BG1422" s="160" t="n">
        <f aca="false">IF($N$1422="zákl. přenesená",$J$1422,0)</f>
        <v>0</v>
      </c>
      <c r="BH1422" s="160" t="n">
        <f aca="false">IF($N$1422="sníž. přenesená",$J$1422,0)</f>
        <v>0</v>
      </c>
      <c r="BI1422" s="160" t="n">
        <f aca="false">IF($N$1422="nulová",$J$1422,0)</f>
        <v>0</v>
      </c>
      <c r="BJ1422" s="103" t="s">
        <v>38</v>
      </c>
      <c r="BK1422" s="160" t="n">
        <f aca="false">ROUND($I$1422*$H$1422,2)</f>
        <v>0</v>
      </c>
      <c r="BL1422" s="103" t="s">
        <v>259</v>
      </c>
      <c r="BM1422" s="103" t="s">
        <v>1741</v>
      </c>
    </row>
    <row r="1423" s="11" customFormat="true" ht="16.5" hidden="false" customHeight="true" outlineLevel="0" collapsed="false">
      <c r="B1423" s="33"/>
      <c r="D1423" s="161" t="s">
        <v>156</v>
      </c>
      <c r="F1423" s="162" t="s">
        <v>1742</v>
      </c>
      <c r="L1423" s="33"/>
      <c r="M1423" s="163"/>
      <c r="T1423" s="66"/>
      <c r="AT1423" s="11" t="s">
        <v>156</v>
      </c>
      <c r="AU1423" s="11" t="s">
        <v>82</v>
      </c>
    </row>
    <row r="1424" s="11" customFormat="true" ht="15.75" hidden="false" customHeight="true" outlineLevel="0" collapsed="false">
      <c r="B1424" s="33"/>
      <c r="C1424" s="148" t="s">
        <v>1743</v>
      </c>
      <c r="D1424" s="148" t="s">
        <v>150</v>
      </c>
      <c r="E1424" s="149" t="s">
        <v>1744</v>
      </c>
      <c r="F1424" s="155" t="s">
        <v>1745</v>
      </c>
      <c r="G1424" s="164" t="s">
        <v>193</v>
      </c>
      <c r="H1424" s="152" t="n">
        <v>23.76</v>
      </c>
      <c r="I1424" s="153"/>
      <c r="J1424" s="154" t="n">
        <f aca="false">ROUND($I$1424*$H$1424,2)</f>
        <v>0</v>
      </c>
      <c r="K1424" s="155" t="s">
        <v>154</v>
      </c>
      <c r="L1424" s="33"/>
      <c r="M1424" s="156"/>
      <c r="N1424" s="157" t="s">
        <v>45</v>
      </c>
      <c r="P1424" s="158" t="n">
        <f aca="false">$O$1424*$H$1424</f>
        <v>0</v>
      </c>
      <c r="Q1424" s="158" t="n">
        <v>2E-005</v>
      </c>
      <c r="R1424" s="158" t="n">
        <f aca="false">$Q$1424*$H$1424</f>
        <v>0.0004752</v>
      </c>
      <c r="S1424" s="158" t="n">
        <v>0</v>
      </c>
      <c r="T1424" s="159" t="n">
        <f aca="false">$S$1424*$H$1424</f>
        <v>0</v>
      </c>
      <c r="AR1424" s="103" t="s">
        <v>259</v>
      </c>
      <c r="AT1424" s="103" t="s">
        <v>150</v>
      </c>
      <c r="AU1424" s="103" t="s">
        <v>82</v>
      </c>
      <c r="AY1424" s="11" t="s">
        <v>148</v>
      </c>
      <c r="BE1424" s="160" t="n">
        <f aca="false">IF($N$1424="základní",$J$1424,0)</f>
        <v>0</v>
      </c>
      <c r="BF1424" s="160" t="n">
        <f aca="false">IF($N$1424="snížená",$J$1424,0)</f>
        <v>0</v>
      </c>
      <c r="BG1424" s="160" t="n">
        <f aca="false">IF($N$1424="zákl. přenesená",$J$1424,0)</f>
        <v>0</v>
      </c>
      <c r="BH1424" s="160" t="n">
        <f aca="false">IF($N$1424="sníž. přenesená",$J$1424,0)</f>
        <v>0</v>
      </c>
      <c r="BI1424" s="160" t="n">
        <f aca="false">IF($N$1424="nulová",$J$1424,0)</f>
        <v>0</v>
      </c>
      <c r="BJ1424" s="103" t="s">
        <v>38</v>
      </c>
      <c r="BK1424" s="160" t="n">
        <f aca="false">ROUND($I$1424*$H$1424,2)</f>
        <v>0</v>
      </c>
      <c r="BL1424" s="103" t="s">
        <v>259</v>
      </c>
      <c r="BM1424" s="103" t="s">
        <v>1746</v>
      </c>
    </row>
    <row r="1425" s="11" customFormat="true" ht="16.5" hidden="false" customHeight="true" outlineLevel="0" collapsed="false">
      <c r="B1425" s="33"/>
      <c r="D1425" s="161" t="s">
        <v>156</v>
      </c>
      <c r="F1425" s="162" t="s">
        <v>1747</v>
      </c>
      <c r="L1425" s="33"/>
      <c r="M1425" s="163"/>
      <c r="T1425" s="66"/>
      <c r="AT1425" s="11" t="s">
        <v>156</v>
      </c>
      <c r="AU1425" s="11" t="s">
        <v>82</v>
      </c>
    </row>
    <row r="1426" s="11" customFormat="true" ht="15.75" hidden="false" customHeight="true" outlineLevel="0" collapsed="false">
      <c r="B1426" s="184"/>
      <c r="D1426" s="166" t="s">
        <v>174</v>
      </c>
      <c r="E1426" s="185"/>
      <c r="F1426" s="186" t="s">
        <v>355</v>
      </c>
      <c r="H1426" s="185"/>
      <c r="L1426" s="184"/>
      <c r="M1426" s="187"/>
      <c r="T1426" s="188"/>
      <c r="AT1426" s="185" t="s">
        <v>174</v>
      </c>
      <c r="AU1426" s="185" t="s">
        <v>82</v>
      </c>
      <c r="AV1426" s="185" t="s">
        <v>38</v>
      </c>
      <c r="AW1426" s="185" t="s">
        <v>112</v>
      </c>
      <c r="AX1426" s="185" t="s">
        <v>74</v>
      </c>
      <c r="AY1426" s="185" t="s">
        <v>148</v>
      </c>
    </row>
    <row r="1427" s="11" customFormat="true" ht="15.75" hidden="false" customHeight="true" outlineLevel="0" collapsed="false">
      <c r="B1427" s="165"/>
      <c r="D1427" s="166" t="s">
        <v>174</v>
      </c>
      <c r="E1427" s="167"/>
      <c r="F1427" s="168" t="s">
        <v>356</v>
      </c>
      <c r="H1427" s="169" t="n">
        <v>18.9</v>
      </c>
      <c r="L1427" s="165"/>
      <c r="M1427" s="170"/>
      <c r="T1427" s="171"/>
      <c r="AT1427" s="167" t="s">
        <v>174</v>
      </c>
      <c r="AU1427" s="167" t="s">
        <v>82</v>
      </c>
      <c r="AV1427" s="167" t="s">
        <v>82</v>
      </c>
      <c r="AW1427" s="167" t="s">
        <v>112</v>
      </c>
      <c r="AX1427" s="167" t="s">
        <v>74</v>
      </c>
      <c r="AY1427" s="167" t="s">
        <v>148</v>
      </c>
    </row>
    <row r="1428" s="11" customFormat="true" ht="15.75" hidden="false" customHeight="true" outlineLevel="0" collapsed="false">
      <c r="B1428" s="165"/>
      <c r="D1428" s="166" t="s">
        <v>174</v>
      </c>
      <c r="E1428" s="167"/>
      <c r="F1428" s="168" t="s">
        <v>357</v>
      </c>
      <c r="H1428" s="169" t="n">
        <v>2.16</v>
      </c>
      <c r="L1428" s="165"/>
      <c r="M1428" s="170"/>
      <c r="T1428" s="171"/>
      <c r="AT1428" s="167" t="s">
        <v>174</v>
      </c>
      <c r="AU1428" s="167" t="s">
        <v>82</v>
      </c>
      <c r="AV1428" s="167" t="s">
        <v>82</v>
      </c>
      <c r="AW1428" s="167" t="s">
        <v>112</v>
      </c>
      <c r="AX1428" s="167" t="s">
        <v>74</v>
      </c>
      <c r="AY1428" s="167" t="s">
        <v>148</v>
      </c>
    </row>
    <row r="1429" s="11" customFormat="true" ht="15.75" hidden="false" customHeight="true" outlineLevel="0" collapsed="false">
      <c r="B1429" s="165"/>
      <c r="D1429" s="166" t="s">
        <v>174</v>
      </c>
      <c r="E1429" s="167"/>
      <c r="F1429" s="168" t="s">
        <v>358</v>
      </c>
      <c r="H1429" s="169" t="n">
        <v>2.7</v>
      </c>
      <c r="L1429" s="165"/>
      <c r="M1429" s="170"/>
      <c r="T1429" s="171"/>
      <c r="AT1429" s="167" t="s">
        <v>174</v>
      </c>
      <c r="AU1429" s="167" t="s">
        <v>82</v>
      </c>
      <c r="AV1429" s="167" t="s">
        <v>82</v>
      </c>
      <c r="AW1429" s="167" t="s">
        <v>112</v>
      </c>
      <c r="AX1429" s="167" t="s">
        <v>74</v>
      </c>
      <c r="AY1429" s="167" t="s">
        <v>148</v>
      </c>
    </row>
    <row r="1430" s="11" customFormat="true" ht="15.75" hidden="false" customHeight="true" outlineLevel="0" collapsed="false">
      <c r="B1430" s="172"/>
      <c r="D1430" s="166" t="s">
        <v>174</v>
      </c>
      <c r="E1430" s="173"/>
      <c r="F1430" s="174" t="s">
        <v>177</v>
      </c>
      <c r="H1430" s="175" t="n">
        <v>23.76</v>
      </c>
      <c r="L1430" s="172"/>
      <c r="M1430" s="176"/>
      <c r="T1430" s="177"/>
      <c r="AT1430" s="173" t="s">
        <v>174</v>
      </c>
      <c r="AU1430" s="173" t="s">
        <v>82</v>
      </c>
      <c r="AV1430" s="173" t="s">
        <v>88</v>
      </c>
      <c r="AW1430" s="173" t="s">
        <v>112</v>
      </c>
      <c r="AX1430" s="173" t="s">
        <v>38</v>
      </c>
      <c r="AY1430" s="173" t="s">
        <v>148</v>
      </c>
    </row>
    <row r="1431" s="11" customFormat="true" ht="15.75" hidden="false" customHeight="true" outlineLevel="0" collapsed="false">
      <c r="B1431" s="33"/>
      <c r="C1431" s="148" t="s">
        <v>1748</v>
      </c>
      <c r="D1431" s="148" t="s">
        <v>150</v>
      </c>
      <c r="E1431" s="149" t="s">
        <v>1749</v>
      </c>
      <c r="F1431" s="155" t="s">
        <v>1750</v>
      </c>
      <c r="G1431" s="164" t="s">
        <v>193</v>
      </c>
      <c r="H1431" s="152" t="n">
        <v>43.823</v>
      </c>
      <c r="I1431" s="153"/>
      <c r="J1431" s="154" t="n">
        <f aca="false">ROUND($I$1431*$H$1431,2)</f>
        <v>0</v>
      </c>
      <c r="K1431" s="155" t="s">
        <v>154</v>
      </c>
      <c r="L1431" s="33"/>
      <c r="M1431" s="156"/>
      <c r="N1431" s="157" t="s">
        <v>45</v>
      </c>
      <c r="P1431" s="158" t="n">
        <f aca="false">$O$1431*$H$1431</f>
        <v>0</v>
      </c>
      <c r="Q1431" s="158" t="n">
        <v>1E-005</v>
      </c>
      <c r="R1431" s="158" t="n">
        <f aca="false">$Q$1431*$H$1431</f>
        <v>0.00043823</v>
      </c>
      <c r="S1431" s="158" t="n">
        <v>0</v>
      </c>
      <c r="T1431" s="159" t="n">
        <f aca="false">$S$1431*$H$1431</f>
        <v>0</v>
      </c>
      <c r="AR1431" s="103" t="s">
        <v>259</v>
      </c>
      <c r="AT1431" s="103" t="s">
        <v>150</v>
      </c>
      <c r="AU1431" s="103" t="s">
        <v>82</v>
      </c>
      <c r="AY1431" s="11" t="s">
        <v>148</v>
      </c>
      <c r="BE1431" s="160" t="n">
        <f aca="false">IF($N$1431="základní",$J$1431,0)</f>
        <v>0</v>
      </c>
      <c r="BF1431" s="160" t="n">
        <f aca="false">IF($N$1431="snížená",$J$1431,0)</f>
        <v>0</v>
      </c>
      <c r="BG1431" s="160" t="n">
        <f aca="false">IF($N$1431="zákl. přenesená",$J$1431,0)</f>
        <v>0</v>
      </c>
      <c r="BH1431" s="160" t="n">
        <f aca="false">IF($N$1431="sníž. přenesená",$J$1431,0)</f>
        <v>0</v>
      </c>
      <c r="BI1431" s="160" t="n">
        <f aca="false">IF($N$1431="nulová",$J$1431,0)</f>
        <v>0</v>
      </c>
      <c r="BJ1431" s="103" t="s">
        <v>38</v>
      </c>
      <c r="BK1431" s="160" t="n">
        <f aca="false">ROUND($I$1431*$H$1431,2)</f>
        <v>0</v>
      </c>
      <c r="BL1431" s="103" t="s">
        <v>259</v>
      </c>
      <c r="BM1431" s="103" t="s">
        <v>1751</v>
      </c>
    </row>
    <row r="1432" s="11" customFormat="true" ht="16.5" hidden="false" customHeight="true" outlineLevel="0" collapsed="false">
      <c r="B1432" s="33"/>
      <c r="D1432" s="161" t="s">
        <v>156</v>
      </c>
      <c r="F1432" s="162" t="s">
        <v>1752</v>
      </c>
      <c r="L1432" s="33"/>
      <c r="M1432" s="163"/>
      <c r="T1432" s="66"/>
      <c r="AT1432" s="11" t="s">
        <v>156</v>
      </c>
      <c r="AU1432" s="11" t="s">
        <v>82</v>
      </c>
    </row>
    <row r="1433" s="11" customFormat="true" ht="15.75" hidden="false" customHeight="true" outlineLevel="0" collapsed="false">
      <c r="B1433" s="165"/>
      <c r="D1433" s="166" t="s">
        <v>174</v>
      </c>
      <c r="E1433" s="167"/>
      <c r="F1433" s="168" t="s">
        <v>1753</v>
      </c>
      <c r="H1433" s="169" t="n">
        <v>4.137</v>
      </c>
      <c r="L1433" s="165"/>
      <c r="M1433" s="170"/>
      <c r="T1433" s="171"/>
      <c r="AT1433" s="167" t="s">
        <v>174</v>
      </c>
      <c r="AU1433" s="167" t="s">
        <v>82</v>
      </c>
      <c r="AV1433" s="167" t="s">
        <v>82</v>
      </c>
      <c r="AW1433" s="167" t="s">
        <v>112</v>
      </c>
      <c r="AX1433" s="167" t="s">
        <v>74</v>
      </c>
      <c r="AY1433" s="167" t="s">
        <v>148</v>
      </c>
    </row>
    <row r="1434" s="11" customFormat="true" ht="15.75" hidden="false" customHeight="true" outlineLevel="0" collapsed="false">
      <c r="B1434" s="165"/>
      <c r="D1434" s="166" t="s">
        <v>174</v>
      </c>
      <c r="E1434" s="167"/>
      <c r="F1434" s="168" t="s">
        <v>1754</v>
      </c>
      <c r="H1434" s="169" t="n">
        <v>9.456</v>
      </c>
      <c r="L1434" s="165"/>
      <c r="M1434" s="170"/>
      <c r="T1434" s="171"/>
      <c r="AT1434" s="167" t="s">
        <v>174</v>
      </c>
      <c r="AU1434" s="167" t="s">
        <v>82</v>
      </c>
      <c r="AV1434" s="167" t="s">
        <v>82</v>
      </c>
      <c r="AW1434" s="167" t="s">
        <v>112</v>
      </c>
      <c r="AX1434" s="167" t="s">
        <v>74</v>
      </c>
      <c r="AY1434" s="167" t="s">
        <v>148</v>
      </c>
    </row>
    <row r="1435" s="11" customFormat="true" ht="15.75" hidden="false" customHeight="true" outlineLevel="0" collapsed="false">
      <c r="B1435" s="165"/>
      <c r="D1435" s="166" t="s">
        <v>174</v>
      </c>
      <c r="E1435" s="167"/>
      <c r="F1435" s="168" t="s">
        <v>1755</v>
      </c>
      <c r="H1435" s="169" t="n">
        <v>10.868</v>
      </c>
      <c r="L1435" s="165"/>
      <c r="M1435" s="170"/>
      <c r="T1435" s="171"/>
      <c r="AT1435" s="167" t="s">
        <v>174</v>
      </c>
      <c r="AU1435" s="167" t="s">
        <v>82</v>
      </c>
      <c r="AV1435" s="167" t="s">
        <v>82</v>
      </c>
      <c r="AW1435" s="167" t="s">
        <v>112</v>
      </c>
      <c r="AX1435" s="167" t="s">
        <v>74</v>
      </c>
      <c r="AY1435" s="167" t="s">
        <v>148</v>
      </c>
    </row>
    <row r="1436" s="11" customFormat="true" ht="15.75" hidden="false" customHeight="true" outlineLevel="0" collapsed="false">
      <c r="B1436" s="165"/>
      <c r="D1436" s="166" t="s">
        <v>174</v>
      </c>
      <c r="E1436" s="167"/>
      <c r="F1436" s="168" t="s">
        <v>1756</v>
      </c>
      <c r="H1436" s="169" t="n">
        <v>2.223</v>
      </c>
      <c r="L1436" s="165"/>
      <c r="M1436" s="170"/>
      <c r="T1436" s="171"/>
      <c r="AT1436" s="167" t="s">
        <v>174</v>
      </c>
      <c r="AU1436" s="167" t="s">
        <v>82</v>
      </c>
      <c r="AV1436" s="167" t="s">
        <v>82</v>
      </c>
      <c r="AW1436" s="167" t="s">
        <v>112</v>
      </c>
      <c r="AX1436" s="167" t="s">
        <v>74</v>
      </c>
      <c r="AY1436" s="167" t="s">
        <v>148</v>
      </c>
    </row>
    <row r="1437" s="11" customFormat="true" ht="15.75" hidden="false" customHeight="true" outlineLevel="0" collapsed="false">
      <c r="B1437" s="165"/>
      <c r="D1437" s="166" t="s">
        <v>174</v>
      </c>
      <c r="E1437" s="167"/>
      <c r="F1437" s="168" t="s">
        <v>1757</v>
      </c>
      <c r="H1437" s="169" t="n">
        <v>1.773</v>
      </c>
      <c r="L1437" s="165"/>
      <c r="M1437" s="170"/>
      <c r="T1437" s="171"/>
      <c r="AT1437" s="167" t="s">
        <v>174</v>
      </c>
      <c r="AU1437" s="167" t="s">
        <v>82</v>
      </c>
      <c r="AV1437" s="167" t="s">
        <v>82</v>
      </c>
      <c r="AW1437" s="167" t="s">
        <v>112</v>
      </c>
      <c r="AX1437" s="167" t="s">
        <v>74</v>
      </c>
      <c r="AY1437" s="167" t="s">
        <v>148</v>
      </c>
    </row>
    <row r="1438" s="11" customFormat="true" ht="15.75" hidden="false" customHeight="true" outlineLevel="0" collapsed="false">
      <c r="B1438" s="165"/>
      <c r="D1438" s="166" t="s">
        <v>174</v>
      </c>
      <c r="E1438" s="167"/>
      <c r="F1438" s="168" t="s">
        <v>1758</v>
      </c>
      <c r="H1438" s="169" t="n">
        <v>5.319</v>
      </c>
      <c r="L1438" s="165"/>
      <c r="M1438" s="170"/>
      <c r="T1438" s="171"/>
      <c r="AT1438" s="167" t="s">
        <v>174</v>
      </c>
      <c r="AU1438" s="167" t="s">
        <v>82</v>
      </c>
      <c r="AV1438" s="167" t="s">
        <v>82</v>
      </c>
      <c r="AW1438" s="167" t="s">
        <v>112</v>
      </c>
      <c r="AX1438" s="167" t="s">
        <v>74</v>
      </c>
      <c r="AY1438" s="167" t="s">
        <v>148</v>
      </c>
    </row>
    <row r="1439" s="11" customFormat="true" ht="15.75" hidden="false" customHeight="true" outlineLevel="0" collapsed="false">
      <c r="B1439" s="165"/>
      <c r="D1439" s="166" t="s">
        <v>174</v>
      </c>
      <c r="E1439" s="167"/>
      <c r="F1439" s="168" t="s">
        <v>1759</v>
      </c>
      <c r="H1439" s="169" t="n">
        <v>3.152</v>
      </c>
      <c r="L1439" s="165"/>
      <c r="M1439" s="170"/>
      <c r="T1439" s="171"/>
      <c r="AT1439" s="167" t="s">
        <v>174</v>
      </c>
      <c r="AU1439" s="167" t="s">
        <v>82</v>
      </c>
      <c r="AV1439" s="167" t="s">
        <v>82</v>
      </c>
      <c r="AW1439" s="167" t="s">
        <v>112</v>
      </c>
      <c r="AX1439" s="167" t="s">
        <v>74</v>
      </c>
      <c r="AY1439" s="167" t="s">
        <v>148</v>
      </c>
    </row>
    <row r="1440" s="11" customFormat="true" ht="15.75" hidden="false" customHeight="true" outlineLevel="0" collapsed="false">
      <c r="B1440" s="165"/>
      <c r="D1440" s="166" t="s">
        <v>174</v>
      </c>
      <c r="E1440" s="167"/>
      <c r="F1440" s="168" t="s">
        <v>1760</v>
      </c>
      <c r="H1440" s="169" t="n">
        <v>3.152</v>
      </c>
      <c r="L1440" s="165"/>
      <c r="M1440" s="170"/>
      <c r="T1440" s="171"/>
      <c r="AT1440" s="167" t="s">
        <v>174</v>
      </c>
      <c r="AU1440" s="167" t="s">
        <v>82</v>
      </c>
      <c r="AV1440" s="167" t="s">
        <v>82</v>
      </c>
      <c r="AW1440" s="167" t="s">
        <v>112</v>
      </c>
      <c r="AX1440" s="167" t="s">
        <v>74</v>
      </c>
      <c r="AY1440" s="167" t="s">
        <v>148</v>
      </c>
    </row>
    <row r="1441" s="11" customFormat="true" ht="15.75" hidden="false" customHeight="true" outlineLevel="0" collapsed="false">
      <c r="B1441" s="165"/>
      <c r="D1441" s="166" t="s">
        <v>174</v>
      </c>
      <c r="E1441" s="167"/>
      <c r="F1441" s="168" t="s">
        <v>1761</v>
      </c>
      <c r="H1441" s="169" t="n">
        <v>1.576</v>
      </c>
      <c r="L1441" s="165"/>
      <c r="M1441" s="170"/>
      <c r="T1441" s="171"/>
      <c r="AT1441" s="167" t="s">
        <v>174</v>
      </c>
      <c r="AU1441" s="167" t="s">
        <v>82</v>
      </c>
      <c r="AV1441" s="167" t="s">
        <v>82</v>
      </c>
      <c r="AW1441" s="167" t="s">
        <v>112</v>
      </c>
      <c r="AX1441" s="167" t="s">
        <v>74</v>
      </c>
      <c r="AY1441" s="167" t="s">
        <v>148</v>
      </c>
    </row>
    <row r="1442" s="11" customFormat="true" ht="15.75" hidden="false" customHeight="true" outlineLevel="0" collapsed="false">
      <c r="B1442" s="165"/>
      <c r="D1442" s="166" t="s">
        <v>174</v>
      </c>
      <c r="E1442" s="167"/>
      <c r="F1442" s="168" t="s">
        <v>1762</v>
      </c>
      <c r="H1442" s="169" t="n">
        <v>2.167</v>
      </c>
      <c r="L1442" s="165"/>
      <c r="M1442" s="170"/>
      <c r="T1442" s="171"/>
      <c r="AT1442" s="167" t="s">
        <v>174</v>
      </c>
      <c r="AU1442" s="167" t="s">
        <v>82</v>
      </c>
      <c r="AV1442" s="167" t="s">
        <v>82</v>
      </c>
      <c r="AW1442" s="167" t="s">
        <v>112</v>
      </c>
      <c r="AX1442" s="167" t="s">
        <v>74</v>
      </c>
      <c r="AY1442" s="167" t="s">
        <v>148</v>
      </c>
    </row>
    <row r="1443" s="11" customFormat="true" ht="15.75" hidden="false" customHeight="true" outlineLevel="0" collapsed="false">
      <c r="B1443" s="172"/>
      <c r="D1443" s="166" t="s">
        <v>174</v>
      </c>
      <c r="E1443" s="173"/>
      <c r="F1443" s="174" t="s">
        <v>177</v>
      </c>
      <c r="H1443" s="175" t="n">
        <v>43.823</v>
      </c>
      <c r="L1443" s="172"/>
      <c r="M1443" s="176"/>
      <c r="T1443" s="177"/>
      <c r="AT1443" s="173" t="s">
        <v>174</v>
      </c>
      <c r="AU1443" s="173" t="s">
        <v>82</v>
      </c>
      <c r="AV1443" s="173" t="s">
        <v>88</v>
      </c>
      <c r="AW1443" s="173" t="s">
        <v>112</v>
      </c>
      <c r="AX1443" s="173" t="s">
        <v>38</v>
      </c>
      <c r="AY1443" s="173" t="s">
        <v>148</v>
      </c>
    </row>
    <row r="1444" s="11" customFormat="true" ht="15.75" hidden="false" customHeight="true" outlineLevel="0" collapsed="false">
      <c r="B1444" s="33"/>
      <c r="C1444" s="148" t="s">
        <v>1763</v>
      </c>
      <c r="D1444" s="148" t="s">
        <v>150</v>
      </c>
      <c r="E1444" s="149" t="s">
        <v>1764</v>
      </c>
      <c r="F1444" s="155" t="s">
        <v>1765</v>
      </c>
      <c r="G1444" s="164" t="s">
        <v>193</v>
      </c>
      <c r="H1444" s="152" t="n">
        <v>231.76</v>
      </c>
      <c r="I1444" s="153"/>
      <c r="J1444" s="154" t="n">
        <f aca="false">ROUND($I$1444*$H$1444,2)</f>
        <v>0</v>
      </c>
      <c r="K1444" s="155" t="s">
        <v>154</v>
      </c>
      <c r="L1444" s="33"/>
      <c r="M1444" s="156"/>
      <c r="N1444" s="157" t="s">
        <v>45</v>
      </c>
      <c r="P1444" s="158" t="n">
        <f aca="false">$O$1444*$H$1444</f>
        <v>0</v>
      </c>
      <c r="Q1444" s="158" t="n">
        <v>1E-005</v>
      </c>
      <c r="R1444" s="158" t="n">
        <f aca="false">$Q$1444*$H$1444</f>
        <v>0.0023176</v>
      </c>
      <c r="S1444" s="158" t="n">
        <v>0</v>
      </c>
      <c r="T1444" s="159" t="n">
        <f aca="false">$S$1444*$H$1444</f>
        <v>0</v>
      </c>
      <c r="AR1444" s="103" t="s">
        <v>259</v>
      </c>
      <c r="AT1444" s="103" t="s">
        <v>150</v>
      </c>
      <c r="AU1444" s="103" t="s">
        <v>82</v>
      </c>
      <c r="AY1444" s="11" t="s">
        <v>148</v>
      </c>
      <c r="BE1444" s="160" t="n">
        <f aca="false">IF($N$1444="základní",$J$1444,0)</f>
        <v>0</v>
      </c>
      <c r="BF1444" s="160" t="n">
        <f aca="false">IF($N$1444="snížená",$J$1444,0)</f>
        <v>0</v>
      </c>
      <c r="BG1444" s="160" t="n">
        <f aca="false">IF($N$1444="zákl. přenesená",$J$1444,0)</f>
        <v>0</v>
      </c>
      <c r="BH1444" s="160" t="n">
        <f aca="false">IF($N$1444="sníž. přenesená",$J$1444,0)</f>
        <v>0</v>
      </c>
      <c r="BI1444" s="160" t="n">
        <f aca="false">IF($N$1444="nulová",$J$1444,0)</f>
        <v>0</v>
      </c>
      <c r="BJ1444" s="103" t="s">
        <v>38</v>
      </c>
      <c r="BK1444" s="160" t="n">
        <f aca="false">ROUND($I$1444*$H$1444,2)</f>
        <v>0</v>
      </c>
      <c r="BL1444" s="103" t="s">
        <v>259</v>
      </c>
      <c r="BM1444" s="103" t="s">
        <v>1766</v>
      </c>
    </row>
    <row r="1445" s="11" customFormat="true" ht="16.5" hidden="false" customHeight="true" outlineLevel="0" collapsed="false">
      <c r="B1445" s="33"/>
      <c r="D1445" s="161" t="s">
        <v>156</v>
      </c>
      <c r="F1445" s="162" t="s">
        <v>1767</v>
      </c>
      <c r="L1445" s="33"/>
      <c r="M1445" s="163"/>
      <c r="T1445" s="66"/>
      <c r="AT1445" s="11" t="s">
        <v>156</v>
      </c>
      <c r="AU1445" s="11" t="s">
        <v>82</v>
      </c>
    </row>
    <row r="1446" s="11" customFormat="true" ht="15.75" hidden="false" customHeight="true" outlineLevel="0" collapsed="false">
      <c r="B1446" s="33"/>
      <c r="C1446" s="148" t="s">
        <v>1768</v>
      </c>
      <c r="D1446" s="148" t="s">
        <v>150</v>
      </c>
      <c r="E1446" s="149" t="s">
        <v>1769</v>
      </c>
      <c r="F1446" s="155" t="s">
        <v>1770</v>
      </c>
      <c r="G1446" s="164" t="s">
        <v>193</v>
      </c>
      <c r="H1446" s="152" t="n">
        <v>395.787</v>
      </c>
      <c r="I1446" s="153"/>
      <c r="J1446" s="154" t="n">
        <f aca="false">ROUND($I$1446*$H$1446,2)</f>
        <v>0</v>
      </c>
      <c r="K1446" s="155" t="s">
        <v>154</v>
      </c>
      <c r="L1446" s="33"/>
      <c r="M1446" s="156"/>
      <c r="N1446" s="157" t="s">
        <v>45</v>
      </c>
      <c r="P1446" s="158" t="n">
        <f aca="false">$O$1446*$H$1446</f>
        <v>0</v>
      </c>
      <c r="Q1446" s="158" t="n">
        <v>0.00029</v>
      </c>
      <c r="R1446" s="158" t="n">
        <f aca="false">$Q$1446*$H$1446</f>
        <v>0.11477823</v>
      </c>
      <c r="S1446" s="158" t="n">
        <v>0</v>
      </c>
      <c r="T1446" s="159" t="n">
        <f aca="false">$S$1446*$H$1446</f>
        <v>0</v>
      </c>
      <c r="AR1446" s="103" t="s">
        <v>259</v>
      </c>
      <c r="AT1446" s="103" t="s">
        <v>150</v>
      </c>
      <c r="AU1446" s="103" t="s">
        <v>82</v>
      </c>
      <c r="AY1446" s="11" t="s">
        <v>148</v>
      </c>
      <c r="BE1446" s="160" t="n">
        <f aca="false">IF($N$1446="základní",$J$1446,0)</f>
        <v>0</v>
      </c>
      <c r="BF1446" s="160" t="n">
        <f aca="false">IF($N$1446="snížená",$J$1446,0)</f>
        <v>0</v>
      </c>
      <c r="BG1446" s="160" t="n">
        <f aca="false">IF($N$1446="zákl. přenesená",$J$1446,0)</f>
        <v>0</v>
      </c>
      <c r="BH1446" s="160" t="n">
        <f aca="false">IF($N$1446="sníž. přenesená",$J$1446,0)</f>
        <v>0</v>
      </c>
      <c r="BI1446" s="160" t="n">
        <f aca="false">IF($N$1446="nulová",$J$1446,0)</f>
        <v>0</v>
      </c>
      <c r="BJ1446" s="103" t="s">
        <v>38</v>
      </c>
      <c r="BK1446" s="160" t="n">
        <f aca="false">ROUND($I$1446*$H$1446,2)</f>
        <v>0</v>
      </c>
      <c r="BL1446" s="103" t="s">
        <v>259</v>
      </c>
      <c r="BM1446" s="103" t="s">
        <v>1771</v>
      </c>
    </row>
    <row r="1447" s="11" customFormat="true" ht="27" hidden="false" customHeight="true" outlineLevel="0" collapsed="false">
      <c r="B1447" s="33"/>
      <c r="D1447" s="161" t="s">
        <v>156</v>
      </c>
      <c r="F1447" s="162" t="s">
        <v>1772</v>
      </c>
      <c r="L1447" s="33"/>
      <c r="M1447" s="163"/>
      <c r="T1447" s="66"/>
      <c r="AT1447" s="11" t="s">
        <v>156</v>
      </c>
      <c r="AU1447" s="11" t="s">
        <v>82</v>
      </c>
    </row>
    <row r="1448" s="11" customFormat="true" ht="15.75" hidden="false" customHeight="true" outlineLevel="0" collapsed="false">
      <c r="B1448" s="165"/>
      <c r="D1448" s="166" t="s">
        <v>174</v>
      </c>
      <c r="E1448" s="167"/>
      <c r="F1448" s="168" t="s">
        <v>1670</v>
      </c>
      <c r="H1448" s="169" t="n">
        <v>61.545</v>
      </c>
      <c r="L1448" s="165"/>
      <c r="M1448" s="170"/>
      <c r="T1448" s="171"/>
      <c r="AT1448" s="167" t="s">
        <v>174</v>
      </c>
      <c r="AU1448" s="167" t="s">
        <v>82</v>
      </c>
      <c r="AV1448" s="167" t="s">
        <v>82</v>
      </c>
      <c r="AW1448" s="167" t="s">
        <v>112</v>
      </c>
      <c r="AX1448" s="167" t="s">
        <v>74</v>
      </c>
      <c r="AY1448" s="167" t="s">
        <v>148</v>
      </c>
    </row>
    <row r="1449" s="11" customFormat="true" ht="15.75" hidden="false" customHeight="true" outlineLevel="0" collapsed="false">
      <c r="B1449" s="165"/>
      <c r="D1449" s="166" t="s">
        <v>174</v>
      </c>
      <c r="E1449" s="167"/>
      <c r="F1449" s="168" t="s">
        <v>1671</v>
      </c>
      <c r="H1449" s="169" t="n">
        <v>64.845</v>
      </c>
      <c r="L1449" s="165"/>
      <c r="M1449" s="170"/>
      <c r="T1449" s="171"/>
      <c r="AT1449" s="167" t="s">
        <v>174</v>
      </c>
      <c r="AU1449" s="167" t="s">
        <v>82</v>
      </c>
      <c r="AV1449" s="167" t="s">
        <v>82</v>
      </c>
      <c r="AW1449" s="167" t="s">
        <v>112</v>
      </c>
      <c r="AX1449" s="167" t="s">
        <v>74</v>
      </c>
      <c r="AY1449" s="167" t="s">
        <v>148</v>
      </c>
    </row>
    <row r="1450" s="11" customFormat="true" ht="15.75" hidden="false" customHeight="true" outlineLevel="0" collapsed="false">
      <c r="B1450" s="165"/>
      <c r="D1450" s="166" t="s">
        <v>174</v>
      </c>
      <c r="E1450" s="167"/>
      <c r="F1450" s="168" t="s">
        <v>1672</v>
      </c>
      <c r="H1450" s="169" t="n">
        <v>43.065</v>
      </c>
      <c r="L1450" s="165"/>
      <c r="M1450" s="170"/>
      <c r="T1450" s="171"/>
      <c r="AT1450" s="167" t="s">
        <v>174</v>
      </c>
      <c r="AU1450" s="167" t="s">
        <v>82</v>
      </c>
      <c r="AV1450" s="167" t="s">
        <v>82</v>
      </c>
      <c r="AW1450" s="167" t="s">
        <v>112</v>
      </c>
      <c r="AX1450" s="167" t="s">
        <v>74</v>
      </c>
      <c r="AY1450" s="167" t="s">
        <v>148</v>
      </c>
    </row>
    <row r="1451" s="11" customFormat="true" ht="15.75" hidden="false" customHeight="true" outlineLevel="0" collapsed="false">
      <c r="B1451" s="165"/>
      <c r="D1451" s="166" t="s">
        <v>174</v>
      </c>
      <c r="E1451" s="167"/>
      <c r="F1451" s="168" t="s">
        <v>1673</v>
      </c>
      <c r="H1451" s="169" t="n">
        <v>39.105</v>
      </c>
      <c r="L1451" s="165"/>
      <c r="M1451" s="170"/>
      <c r="T1451" s="171"/>
      <c r="AT1451" s="167" t="s">
        <v>174</v>
      </c>
      <c r="AU1451" s="167" t="s">
        <v>82</v>
      </c>
      <c r="AV1451" s="167" t="s">
        <v>82</v>
      </c>
      <c r="AW1451" s="167" t="s">
        <v>112</v>
      </c>
      <c r="AX1451" s="167" t="s">
        <v>74</v>
      </c>
      <c r="AY1451" s="167" t="s">
        <v>148</v>
      </c>
    </row>
    <row r="1452" s="11" customFormat="true" ht="15.75" hidden="false" customHeight="true" outlineLevel="0" collapsed="false">
      <c r="B1452" s="165"/>
      <c r="D1452" s="166" t="s">
        <v>174</v>
      </c>
      <c r="E1452" s="167"/>
      <c r="F1452" s="168" t="s">
        <v>1674</v>
      </c>
      <c r="H1452" s="169" t="n">
        <v>71.247</v>
      </c>
      <c r="L1452" s="165"/>
      <c r="M1452" s="170"/>
      <c r="T1452" s="171"/>
      <c r="AT1452" s="167" t="s">
        <v>174</v>
      </c>
      <c r="AU1452" s="167" t="s">
        <v>82</v>
      </c>
      <c r="AV1452" s="167" t="s">
        <v>82</v>
      </c>
      <c r="AW1452" s="167" t="s">
        <v>112</v>
      </c>
      <c r="AX1452" s="167" t="s">
        <v>74</v>
      </c>
      <c r="AY1452" s="167" t="s">
        <v>148</v>
      </c>
    </row>
    <row r="1453" s="11" customFormat="true" ht="15.75" hidden="false" customHeight="true" outlineLevel="0" collapsed="false">
      <c r="B1453" s="165"/>
      <c r="D1453" s="166" t="s">
        <v>174</v>
      </c>
      <c r="E1453" s="167"/>
      <c r="F1453" s="168" t="s">
        <v>1675</v>
      </c>
      <c r="H1453" s="169" t="n">
        <v>94.05</v>
      </c>
      <c r="L1453" s="165"/>
      <c r="M1453" s="170"/>
      <c r="T1453" s="171"/>
      <c r="AT1453" s="167" t="s">
        <v>174</v>
      </c>
      <c r="AU1453" s="167" t="s">
        <v>82</v>
      </c>
      <c r="AV1453" s="167" t="s">
        <v>82</v>
      </c>
      <c r="AW1453" s="167" t="s">
        <v>112</v>
      </c>
      <c r="AX1453" s="167" t="s">
        <v>74</v>
      </c>
      <c r="AY1453" s="167" t="s">
        <v>148</v>
      </c>
    </row>
    <row r="1454" s="11" customFormat="true" ht="15.75" hidden="false" customHeight="true" outlineLevel="0" collapsed="false">
      <c r="B1454" s="165"/>
      <c r="D1454" s="166" t="s">
        <v>174</v>
      </c>
      <c r="E1454" s="167"/>
      <c r="F1454" s="168" t="s">
        <v>1676</v>
      </c>
      <c r="H1454" s="169" t="n">
        <v>22.605</v>
      </c>
      <c r="L1454" s="165"/>
      <c r="M1454" s="170"/>
      <c r="T1454" s="171"/>
      <c r="AT1454" s="167" t="s">
        <v>174</v>
      </c>
      <c r="AU1454" s="167" t="s">
        <v>82</v>
      </c>
      <c r="AV1454" s="167" t="s">
        <v>82</v>
      </c>
      <c r="AW1454" s="167" t="s">
        <v>112</v>
      </c>
      <c r="AX1454" s="167" t="s">
        <v>74</v>
      </c>
      <c r="AY1454" s="167" t="s">
        <v>148</v>
      </c>
    </row>
    <row r="1455" s="11" customFormat="true" ht="15.75" hidden="false" customHeight="true" outlineLevel="0" collapsed="false">
      <c r="B1455" s="165"/>
      <c r="D1455" s="166" t="s">
        <v>174</v>
      </c>
      <c r="E1455" s="167"/>
      <c r="F1455" s="168" t="s">
        <v>1677</v>
      </c>
      <c r="H1455" s="169" t="n">
        <v>132.165</v>
      </c>
      <c r="L1455" s="165"/>
      <c r="M1455" s="170"/>
      <c r="T1455" s="171"/>
      <c r="AT1455" s="167" t="s">
        <v>174</v>
      </c>
      <c r="AU1455" s="167" t="s">
        <v>82</v>
      </c>
      <c r="AV1455" s="167" t="s">
        <v>82</v>
      </c>
      <c r="AW1455" s="167" t="s">
        <v>112</v>
      </c>
      <c r="AX1455" s="167" t="s">
        <v>74</v>
      </c>
      <c r="AY1455" s="167" t="s">
        <v>148</v>
      </c>
    </row>
    <row r="1456" s="11" customFormat="true" ht="15.75" hidden="false" customHeight="true" outlineLevel="0" collapsed="false">
      <c r="B1456" s="165"/>
      <c r="D1456" s="166" t="s">
        <v>174</v>
      </c>
      <c r="E1456" s="167"/>
      <c r="F1456" s="168" t="s">
        <v>1678</v>
      </c>
      <c r="H1456" s="169" t="n">
        <v>30.195</v>
      </c>
      <c r="L1456" s="165"/>
      <c r="M1456" s="170"/>
      <c r="T1456" s="171"/>
      <c r="AT1456" s="167" t="s">
        <v>174</v>
      </c>
      <c r="AU1456" s="167" t="s">
        <v>82</v>
      </c>
      <c r="AV1456" s="167" t="s">
        <v>82</v>
      </c>
      <c r="AW1456" s="167" t="s">
        <v>112</v>
      </c>
      <c r="AX1456" s="167" t="s">
        <v>74</v>
      </c>
      <c r="AY1456" s="167" t="s">
        <v>148</v>
      </c>
    </row>
    <row r="1457" s="11" customFormat="true" ht="15.75" hidden="false" customHeight="true" outlineLevel="0" collapsed="false">
      <c r="B1457" s="165"/>
      <c r="D1457" s="166" t="s">
        <v>174</v>
      </c>
      <c r="E1457" s="167"/>
      <c r="F1457" s="168" t="s">
        <v>1679</v>
      </c>
      <c r="H1457" s="169" t="n">
        <v>29.37</v>
      </c>
      <c r="L1457" s="165"/>
      <c r="M1457" s="170"/>
      <c r="T1457" s="171"/>
      <c r="AT1457" s="167" t="s">
        <v>174</v>
      </c>
      <c r="AU1457" s="167" t="s">
        <v>82</v>
      </c>
      <c r="AV1457" s="167" t="s">
        <v>82</v>
      </c>
      <c r="AW1457" s="167" t="s">
        <v>112</v>
      </c>
      <c r="AX1457" s="167" t="s">
        <v>74</v>
      </c>
      <c r="AY1457" s="167" t="s">
        <v>148</v>
      </c>
    </row>
    <row r="1458" s="11" customFormat="true" ht="15.75" hidden="false" customHeight="true" outlineLevel="0" collapsed="false">
      <c r="B1458" s="165"/>
      <c r="D1458" s="166" t="s">
        <v>174</v>
      </c>
      <c r="E1458" s="167"/>
      <c r="F1458" s="168" t="s">
        <v>1680</v>
      </c>
      <c r="H1458" s="169" t="n">
        <v>39.27</v>
      </c>
      <c r="L1458" s="165"/>
      <c r="M1458" s="170"/>
      <c r="T1458" s="171"/>
      <c r="AT1458" s="167" t="s">
        <v>174</v>
      </c>
      <c r="AU1458" s="167" t="s">
        <v>82</v>
      </c>
      <c r="AV1458" s="167" t="s">
        <v>82</v>
      </c>
      <c r="AW1458" s="167" t="s">
        <v>112</v>
      </c>
      <c r="AX1458" s="167" t="s">
        <v>74</v>
      </c>
      <c r="AY1458" s="167" t="s">
        <v>148</v>
      </c>
    </row>
    <row r="1459" s="11" customFormat="true" ht="15.75" hidden="false" customHeight="true" outlineLevel="0" collapsed="false">
      <c r="B1459" s="165"/>
      <c r="D1459" s="166" t="s">
        <v>174</v>
      </c>
      <c r="E1459" s="167"/>
      <c r="F1459" s="168" t="s">
        <v>1681</v>
      </c>
      <c r="H1459" s="169" t="n">
        <v>31.35</v>
      </c>
      <c r="L1459" s="165"/>
      <c r="M1459" s="170"/>
      <c r="T1459" s="171"/>
      <c r="AT1459" s="167" t="s">
        <v>174</v>
      </c>
      <c r="AU1459" s="167" t="s">
        <v>82</v>
      </c>
      <c r="AV1459" s="167" t="s">
        <v>82</v>
      </c>
      <c r="AW1459" s="167" t="s">
        <v>112</v>
      </c>
      <c r="AX1459" s="167" t="s">
        <v>74</v>
      </c>
      <c r="AY1459" s="167" t="s">
        <v>148</v>
      </c>
    </row>
    <row r="1460" s="11" customFormat="true" ht="15.75" hidden="false" customHeight="true" outlineLevel="0" collapsed="false">
      <c r="B1460" s="165"/>
      <c r="D1460" s="166" t="s">
        <v>174</v>
      </c>
      <c r="E1460" s="167"/>
      <c r="F1460" s="168" t="s">
        <v>1682</v>
      </c>
      <c r="H1460" s="169" t="n">
        <v>43.395</v>
      </c>
      <c r="L1460" s="165"/>
      <c r="M1460" s="170"/>
      <c r="T1460" s="171"/>
      <c r="AT1460" s="167" t="s">
        <v>174</v>
      </c>
      <c r="AU1460" s="167" t="s">
        <v>82</v>
      </c>
      <c r="AV1460" s="167" t="s">
        <v>82</v>
      </c>
      <c r="AW1460" s="167" t="s">
        <v>112</v>
      </c>
      <c r="AX1460" s="167" t="s">
        <v>74</v>
      </c>
      <c r="AY1460" s="167" t="s">
        <v>148</v>
      </c>
    </row>
    <row r="1461" s="11" customFormat="true" ht="15.75" hidden="false" customHeight="true" outlineLevel="0" collapsed="false">
      <c r="B1461" s="165"/>
      <c r="D1461" s="166" t="s">
        <v>174</v>
      </c>
      <c r="E1461" s="167"/>
      <c r="F1461" s="168" t="s">
        <v>1683</v>
      </c>
      <c r="H1461" s="169" t="n">
        <v>12.113</v>
      </c>
      <c r="L1461" s="165"/>
      <c r="M1461" s="170"/>
      <c r="T1461" s="171"/>
      <c r="AT1461" s="167" t="s">
        <v>174</v>
      </c>
      <c r="AU1461" s="167" t="s">
        <v>82</v>
      </c>
      <c r="AV1461" s="167" t="s">
        <v>82</v>
      </c>
      <c r="AW1461" s="167" t="s">
        <v>112</v>
      </c>
      <c r="AX1461" s="167" t="s">
        <v>74</v>
      </c>
      <c r="AY1461" s="167" t="s">
        <v>148</v>
      </c>
    </row>
    <row r="1462" s="11" customFormat="true" ht="15.75" hidden="false" customHeight="true" outlineLevel="0" collapsed="false">
      <c r="B1462" s="178"/>
      <c r="D1462" s="166" t="s">
        <v>174</v>
      </c>
      <c r="E1462" s="179"/>
      <c r="F1462" s="180" t="s">
        <v>1684</v>
      </c>
      <c r="H1462" s="181" t="n">
        <v>714.32</v>
      </c>
      <c r="L1462" s="178"/>
      <c r="M1462" s="182"/>
      <c r="T1462" s="183"/>
      <c r="AT1462" s="179" t="s">
        <v>174</v>
      </c>
      <c r="AU1462" s="179" t="s">
        <v>82</v>
      </c>
      <c r="AV1462" s="179" t="s">
        <v>85</v>
      </c>
      <c r="AW1462" s="179" t="s">
        <v>112</v>
      </c>
      <c r="AX1462" s="179" t="s">
        <v>74</v>
      </c>
      <c r="AY1462" s="179" t="s">
        <v>148</v>
      </c>
    </row>
    <row r="1463" s="11" customFormat="true" ht="15.75" hidden="false" customHeight="true" outlineLevel="0" collapsed="false">
      <c r="B1463" s="165"/>
      <c r="D1463" s="166" t="s">
        <v>174</v>
      </c>
      <c r="E1463" s="167"/>
      <c r="F1463" s="168" t="s">
        <v>1685</v>
      </c>
      <c r="H1463" s="169" t="n">
        <v>-22.905</v>
      </c>
      <c r="L1463" s="165"/>
      <c r="M1463" s="170"/>
      <c r="T1463" s="171"/>
      <c r="AT1463" s="167" t="s">
        <v>174</v>
      </c>
      <c r="AU1463" s="167" t="s">
        <v>82</v>
      </c>
      <c r="AV1463" s="167" t="s">
        <v>82</v>
      </c>
      <c r="AW1463" s="167" t="s">
        <v>112</v>
      </c>
      <c r="AX1463" s="167" t="s">
        <v>74</v>
      </c>
      <c r="AY1463" s="167" t="s">
        <v>148</v>
      </c>
    </row>
    <row r="1464" s="11" customFormat="true" ht="15.75" hidden="false" customHeight="true" outlineLevel="0" collapsed="false">
      <c r="B1464" s="165"/>
      <c r="D1464" s="166" t="s">
        <v>174</v>
      </c>
      <c r="E1464" s="167"/>
      <c r="F1464" s="168" t="s">
        <v>1686</v>
      </c>
      <c r="H1464" s="169" t="n">
        <v>-26.01</v>
      </c>
      <c r="L1464" s="165"/>
      <c r="M1464" s="170"/>
      <c r="T1464" s="171"/>
      <c r="AT1464" s="167" t="s">
        <v>174</v>
      </c>
      <c r="AU1464" s="167" t="s">
        <v>82</v>
      </c>
      <c r="AV1464" s="167" t="s">
        <v>82</v>
      </c>
      <c r="AW1464" s="167" t="s">
        <v>112</v>
      </c>
      <c r="AX1464" s="167" t="s">
        <v>74</v>
      </c>
      <c r="AY1464" s="167" t="s">
        <v>148</v>
      </c>
    </row>
    <row r="1465" s="11" customFormat="true" ht="15.75" hidden="false" customHeight="true" outlineLevel="0" collapsed="false">
      <c r="B1465" s="165"/>
      <c r="D1465" s="166" t="s">
        <v>174</v>
      </c>
      <c r="E1465" s="167"/>
      <c r="F1465" s="168" t="s">
        <v>1687</v>
      </c>
      <c r="H1465" s="169" t="n">
        <v>-16.893</v>
      </c>
      <c r="L1465" s="165"/>
      <c r="M1465" s="170"/>
      <c r="T1465" s="171"/>
      <c r="AT1465" s="167" t="s">
        <v>174</v>
      </c>
      <c r="AU1465" s="167" t="s">
        <v>82</v>
      </c>
      <c r="AV1465" s="167" t="s">
        <v>82</v>
      </c>
      <c r="AW1465" s="167" t="s">
        <v>112</v>
      </c>
      <c r="AX1465" s="167" t="s">
        <v>74</v>
      </c>
      <c r="AY1465" s="167" t="s">
        <v>148</v>
      </c>
    </row>
    <row r="1466" s="11" customFormat="true" ht="15.75" hidden="false" customHeight="true" outlineLevel="0" collapsed="false">
      <c r="B1466" s="165"/>
      <c r="D1466" s="166" t="s">
        <v>174</v>
      </c>
      <c r="E1466" s="167"/>
      <c r="F1466" s="168" t="s">
        <v>1688</v>
      </c>
      <c r="H1466" s="169" t="n">
        <v>-15.03</v>
      </c>
      <c r="L1466" s="165"/>
      <c r="M1466" s="170"/>
      <c r="T1466" s="171"/>
      <c r="AT1466" s="167" t="s">
        <v>174</v>
      </c>
      <c r="AU1466" s="167" t="s">
        <v>82</v>
      </c>
      <c r="AV1466" s="167" t="s">
        <v>82</v>
      </c>
      <c r="AW1466" s="167" t="s">
        <v>112</v>
      </c>
      <c r="AX1466" s="167" t="s">
        <v>74</v>
      </c>
      <c r="AY1466" s="167" t="s">
        <v>148</v>
      </c>
    </row>
    <row r="1467" s="11" customFormat="true" ht="15.75" hidden="false" customHeight="true" outlineLevel="0" collapsed="false">
      <c r="B1467" s="165"/>
      <c r="D1467" s="166" t="s">
        <v>174</v>
      </c>
      <c r="E1467" s="167"/>
      <c r="F1467" s="168" t="s">
        <v>1689</v>
      </c>
      <c r="H1467" s="169" t="n">
        <v>-34.02</v>
      </c>
      <c r="L1467" s="165"/>
      <c r="M1467" s="170"/>
      <c r="T1467" s="171"/>
      <c r="AT1467" s="167" t="s">
        <v>174</v>
      </c>
      <c r="AU1467" s="167" t="s">
        <v>82</v>
      </c>
      <c r="AV1467" s="167" t="s">
        <v>82</v>
      </c>
      <c r="AW1467" s="167" t="s">
        <v>112</v>
      </c>
      <c r="AX1467" s="167" t="s">
        <v>74</v>
      </c>
      <c r="AY1467" s="167" t="s">
        <v>148</v>
      </c>
    </row>
    <row r="1468" s="11" customFormat="true" ht="15.75" hidden="false" customHeight="true" outlineLevel="0" collapsed="false">
      <c r="B1468" s="165"/>
      <c r="D1468" s="166" t="s">
        <v>174</v>
      </c>
      <c r="E1468" s="167"/>
      <c r="F1468" s="168" t="s">
        <v>1690</v>
      </c>
      <c r="H1468" s="169" t="n">
        <v>-34.538</v>
      </c>
      <c r="L1468" s="165"/>
      <c r="M1468" s="170"/>
      <c r="T1468" s="171"/>
      <c r="AT1468" s="167" t="s">
        <v>174</v>
      </c>
      <c r="AU1468" s="167" t="s">
        <v>82</v>
      </c>
      <c r="AV1468" s="167" t="s">
        <v>82</v>
      </c>
      <c r="AW1468" s="167" t="s">
        <v>112</v>
      </c>
      <c r="AX1468" s="167" t="s">
        <v>74</v>
      </c>
      <c r="AY1468" s="167" t="s">
        <v>148</v>
      </c>
    </row>
    <row r="1469" s="11" customFormat="true" ht="15.75" hidden="false" customHeight="true" outlineLevel="0" collapsed="false">
      <c r="B1469" s="165"/>
      <c r="D1469" s="166" t="s">
        <v>174</v>
      </c>
      <c r="E1469" s="167"/>
      <c r="F1469" s="168" t="s">
        <v>1691</v>
      </c>
      <c r="H1469" s="169" t="n">
        <v>-11.07</v>
      </c>
      <c r="L1469" s="165"/>
      <c r="M1469" s="170"/>
      <c r="T1469" s="171"/>
      <c r="AT1469" s="167" t="s">
        <v>174</v>
      </c>
      <c r="AU1469" s="167" t="s">
        <v>82</v>
      </c>
      <c r="AV1469" s="167" t="s">
        <v>82</v>
      </c>
      <c r="AW1469" s="167" t="s">
        <v>112</v>
      </c>
      <c r="AX1469" s="167" t="s">
        <v>74</v>
      </c>
      <c r="AY1469" s="167" t="s">
        <v>148</v>
      </c>
    </row>
    <row r="1470" s="11" customFormat="true" ht="15.75" hidden="false" customHeight="true" outlineLevel="0" collapsed="false">
      <c r="B1470" s="165"/>
      <c r="D1470" s="166" t="s">
        <v>174</v>
      </c>
      <c r="E1470" s="167"/>
      <c r="F1470" s="168" t="s">
        <v>1692</v>
      </c>
      <c r="H1470" s="169" t="n">
        <v>-50.792</v>
      </c>
      <c r="L1470" s="165"/>
      <c r="M1470" s="170"/>
      <c r="T1470" s="171"/>
      <c r="AT1470" s="167" t="s">
        <v>174</v>
      </c>
      <c r="AU1470" s="167" t="s">
        <v>82</v>
      </c>
      <c r="AV1470" s="167" t="s">
        <v>82</v>
      </c>
      <c r="AW1470" s="167" t="s">
        <v>112</v>
      </c>
      <c r="AX1470" s="167" t="s">
        <v>74</v>
      </c>
      <c r="AY1470" s="167" t="s">
        <v>148</v>
      </c>
    </row>
    <row r="1471" s="11" customFormat="true" ht="15.75" hidden="false" customHeight="true" outlineLevel="0" collapsed="false">
      <c r="B1471" s="165"/>
      <c r="D1471" s="166" t="s">
        <v>174</v>
      </c>
      <c r="E1471" s="167"/>
      <c r="F1471" s="168" t="s">
        <v>1693</v>
      </c>
      <c r="H1471" s="169" t="n">
        <v>-13.59</v>
      </c>
      <c r="L1471" s="165"/>
      <c r="M1471" s="170"/>
      <c r="T1471" s="171"/>
      <c r="AT1471" s="167" t="s">
        <v>174</v>
      </c>
      <c r="AU1471" s="167" t="s">
        <v>82</v>
      </c>
      <c r="AV1471" s="167" t="s">
        <v>82</v>
      </c>
      <c r="AW1471" s="167" t="s">
        <v>112</v>
      </c>
      <c r="AX1471" s="167" t="s">
        <v>74</v>
      </c>
      <c r="AY1471" s="167" t="s">
        <v>148</v>
      </c>
    </row>
    <row r="1472" s="11" customFormat="true" ht="15.75" hidden="false" customHeight="true" outlineLevel="0" collapsed="false">
      <c r="B1472" s="165"/>
      <c r="D1472" s="166" t="s">
        <v>174</v>
      </c>
      <c r="E1472" s="167"/>
      <c r="F1472" s="168" t="s">
        <v>1694</v>
      </c>
      <c r="H1472" s="169" t="n">
        <v>-15.66</v>
      </c>
      <c r="L1472" s="165"/>
      <c r="M1472" s="170"/>
      <c r="T1472" s="171"/>
      <c r="AT1472" s="167" t="s">
        <v>174</v>
      </c>
      <c r="AU1472" s="167" t="s">
        <v>82</v>
      </c>
      <c r="AV1472" s="167" t="s">
        <v>82</v>
      </c>
      <c r="AW1472" s="167" t="s">
        <v>112</v>
      </c>
      <c r="AX1472" s="167" t="s">
        <v>74</v>
      </c>
      <c r="AY1472" s="167" t="s">
        <v>148</v>
      </c>
    </row>
    <row r="1473" s="11" customFormat="true" ht="15.75" hidden="false" customHeight="true" outlineLevel="0" collapsed="false">
      <c r="B1473" s="165"/>
      <c r="D1473" s="166" t="s">
        <v>174</v>
      </c>
      <c r="E1473" s="167"/>
      <c r="F1473" s="168" t="s">
        <v>1695</v>
      </c>
      <c r="H1473" s="169" t="n">
        <v>-7.38</v>
      </c>
      <c r="L1473" s="165"/>
      <c r="M1473" s="170"/>
      <c r="T1473" s="171"/>
      <c r="AT1473" s="167" t="s">
        <v>174</v>
      </c>
      <c r="AU1473" s="167" t="s">
        <v>82</v>
      </c>
      <c r="AV1473" s="167" t="s">
        <v>82</v>
      </c>
      <c r="AW1473" s="167" t="s">
        <v>112</v>
      </c>
      <c r="AX1473" s="167" t="s">
        <v>74</v>
      </c>
      <c r="AY1473" s="167" t="s">
        <v>148</v>
      </c>
    </row>
    <row r="1474" s="11" customFormat="true" ht="15.75" hidden="false" customHeight="true" outlineLevel="0" collapsed="false">
      <c r="B1474" s="178"/>
      <c r="D1474" s="166" t="s">
        <v>174</v>
      </c>
      <c r="E1474" s="179"/>
      <c r="F1474" s="180" t="s">
        <v>1696</v>
      </c>
      <c r="H1474" s="181" t="n">
        <v>-247.888</v>
      </c>
      <c r="L1474" s="178"/>
      <c r="M1474" s="182"/>
      <c r="T1474" s="183"/>
      <c r="AT1474" s="179" t="s">
        <v>174</v>
      </c>
      <c r="AU1474" s="179" t="s">
        <v>82</v>
      </c>
      <c r="AV1474" s="179" t="s">
        <v>85</v>
      </c>
      <c r="AW1474" s="179" t="s">
        <v>112</v>
      </c>
      <c r="AX1474" s="179" t="s">
        <v>74</v>
      </c>
      <c r="AY1474" s="179" t="s">
        <v>148</v>
      </c>
    </row>
    <row r="1475" s="11" customFormat="true" ht="15.75" hidden="false" customHeight="true" outlineLevel="0" collapsed="false">
      <c r="B1475" s="165"/>
      <c r="D1475" s="166" t="s">
        <v>174</v>
      </c>
      <c r="E1475" s="167"/>
      <c r="F1475" s="168" t="s">
        <v>1697</v>
      </c>
      <c r="H1475" s="169" t="n">
        <v>-7.065</v>
      </c>
      <c r="L1475" s="165"/>
      <c r="M1475" s="170"/>
      <c r="T1475" s="171"/>
      <c r="AT1475" s="167" t="s">
        <v>174</v>
      </c>
      <c r="AU1475" s="167" t="s">
        <v>82</v>
      </c>
      <c r="AV1475" s="167" t="s">
        <v>82</v>
      </c>
      <c r="AW1475" s="167" t="s">
        <v>112</v>
      </c>
      <c r="AX1475" s="167" t="s">
        <v>74</v>
      </c>
      <c r="AY1475" s="167" t="s">
        <v>148</v>
      </c>
    </row>
    <row r="1476" s="11" customFormat="true" ht="15.75" hidden="false" customHeight="true" outlineLevel="0" collapsed="false">
      <c r="B1476" s="165"/>
      <c r="D1476" s="166" t="s">
        <v>174</v>
      </c>
      <c r="E1476" s="167"/>
      <c r="F1476" s="168" t="s">
        <v>1698</v>
      </c>
      <c r="H1476" s="169" t="n">
        <v>-6.48</v>
      </c>
      <c r="L1476" s="165"/>
      <c r="M1476" s="170"/>
      <c r="T1476" s="171"/>
      <c r="AT1476" s="167" t="s">
        <v>174</v>
      </c>
      <c r="AU1476" s="167" t="s">
        <v>82</v>
      </c>
      <c r="AV1476" s="167" t="s">
        <v>82</v>
      </c>
      <c r="AW1476" s="167" t="s">
        <v>112</v>
      </c>
      <c r="AX1476" s="167" t="s">
        <v>74</v>
      </c>
      <c r="AY1476" s="167" t="s">
        <v>148</v>
      </c>
    </row>
    <row r="1477" s="11" customFormat="true" ht="15.75" hidden="false" customHeight="true" outlineLevel="0" collapsed="false">
      <c r="B1477" s="165"/>
      <c r="D1477" s="166" t="s">
        <v>174</v>
      </c>
      <c r="E1477" s="167"/>
      <c r="F1477" s="168" t="s">
        <v>1699</v>
      </c>
      <c r="H1477" s="169" t="n">
        <v>-16</v>
      </c>
      <c r="L1477" s="165"/>
      <c r="M1477" s="170"/>
      <c r="T1477" s="171"/>
      <c r="AT1477" s="167" t="s">
        <v>174</v>
      </c>
      <c r="AU1477" s="167" t="s">
        <v>82</v>
      </c>
      <c r="AV1477" s="167" t="s">
        <v>82</v>
      </c>
      <c r="AW1477" s="167" t="s">
        <v>112</v>
      </c>
      <c r="AX1477" s="167" t="s">
        <v>74</v>
      </c>
      <c r="AY1477" s="167" t="s">
        <v>148</v>
      </c>
    </row>
    <row r="1478" s="11" customFormat="true" ht="15.75" hidden="false" customHeight="true" outlineLevel="0" collapsed="false">
      <c r="B1478" s="165"/>
      <c r="D1478" s="166" t="s">
        <v>174</v>
      </c>
      <c r="E1478" s="167"/>
      <c r="F1478" s="168" t="s">
        <v>1700</v>
      </c>
      <c r="H1478" s="169" t="n">
        <v>-19</v>
      </c>
      <c r="L1478" s="165"/>
      <c r="M1478" s="170"/>
      <c r="T1478" s="171"/>
      <c r="AT1478" s="167" t="s">
        <v>174</v>
      </c>
      <c r="AU1478" s="167" t="s">
        <v>82</v>
      </c>
      <c r="AV1478" s="167" t="s">
        <v>82</v>
      </c>
      <c r="AW1478" s="167" t="s">
        <v>112</v>
      </c>
      <c r="AX1478" s="167" t="s">
        <v>74</v>
      </c>
      <c r="AY1478" s="167" t="s">
        <v>148</v>
      </c>
    </row>
    <row r="1479" s="11" customFormat="true" ht="15.75" hidden="false" customHeight="true" outlineLevel="0" collapsed="false">
      <c r="B1479" s="165"/>
      <c r="D1479" s="166" t="s">
        <v>174</v>
      </c>
      <c r="E1479" s="167"/>
      <c r="F1479" s="168" t="s">
        <v>1701</v>
      </c>
      <c r="H1479" s="169" t="n">
        <v>-22.1</v>
      </c>
      <c r="L1479" s="165"/>
      <c r="M1479" s="170"/>
      <c r="T1479" s="171"/>
      <c r="AT1479" s="167" t="s">
        <v>174</v>
      </c>
      <c r="AU1479" s="167" t="s">
        <v>82</v>
      </c>
      <c r="AV1479" s="167" t="s">
        <v>82</v>
      </c>
      <c r="AW1479" s="167" t="s">
        <v>112</v>
      </c>
      <c r="AX1479" s="167" t="s">
        <v>74</v>
      </c>
      <c r="AY1479" s="167" t="s">
        <v>148</v>
      </c>
    </row>
    <row r="1480" s="11" customFormat="true" ht="15.75" hidden="false" customHeight="true" outlineLevel="0" collapsed="false">
      <c r="B1480" s="178"/>
      <c r="D1480" s="166" t="s">
        <v>174</v>
      </c>
      <c r="E1480" s="179"/>
      <c r="F1480" s="180" t="s">
        <v>1702</v>
      </c>
      <c r="H1480" s="181" t="n">
        <v>-70.645</v>
      </c>
      <c r="L1480" s="178"/>
      <c r="M1480" s="182"/>
      <c r="T1480" s="183"/>
      <c r="AT1480" s="179" t="s">
        <v>174</v>
      </c>
      <c r="AU1480" s="179" t="s">
        <v>82</v>
      </c>
      <c r="AV1480" s="179" t="s">
        <v>85</v>
      </c>
      <c r="AW1480" s="179" t="s">
        <v>112</v>
      </c>
      <c r="AX1480" s="179" t="s">
        <v>74</v>
      </c>
      <c r="AY1480" s="179" t="s">
        <v>148</v>
      </c>
    </row>
    <row r="1481" s="11" customFormat="true" ht="15.75" hidden="false" customHeight="true" outlineLevel="0" collapsed="false">
      <c r="B1481" s="172"/>
      <c r="D1481" s="166" t="s">
        <v>174</v>
      </c>
      <c r="E1481" s="173"/>
      <c r="F1481" s="174" t="s">
        <v>177</v>
      </c>
      <c r="H1481" s="175" t="n">
        <v>395.787</v>
      </c>
      <c r="L1481" s="172"/>
      <c r="M1481" s="176"/>
      <c r="T1481" s="177"/>
      <c r="AT1481" s="173" t="s">
        <v>174</v>
      </c>
      <c r="AU1481" s="173" t="s">
        <v>82</v>
      </c>
      <c r="AV1481" s="173" t="s">
        <v>88</v>
      </c>
      <c r="AW1481" s="173" t="s">
        <v>112</v>
      </c>
      <c r="AX1481" s="173" t="s">
        <v>38</v>
      </c>
      <c r="AY1481" s="173" t="s">
        <v>148</v>
      </c>
    </row>
    <row r="1482" s="11" customFormat="true" ht="15.75" hidden="false" customHeight="true" outlineLevel="0" collapsed="false">
      <c r="B1482" s="33"/>
      <c r="C1482" s="148" t="s">
        <v>1773</v>
      </c>
      <c r="D1482" s="148" t="s">
        <v>150</v>
      </c>
      <c r="E1482" s="149" t="s">
        <v>1774</v>
      </c>
      <c r="F1482" s="155" t="s">
        <v>1775</v>
      </c>
      <c r="G1482" s="164" t="s">
        <v>185</v>
      </c>
      <c r="H1482" s="152" t="n">
        <v>46</v>
      </c>
      <c r="I1482" s="153"/>
      <c r="J1482" s="154" t="n">
        <f aca="false">ROUND($I$1482*$H$1482,2)</f>
        <v>0</v>
      </c>
      <c r="K1482" s="155"/>
      <c r="L1482" s="33"/>
      <c r="M1482" s="156"/>
      <c r="N1482" s="157" t="s">
        <v>45</v>
      </c>
      <c r="P1482" s="158" t="n">
        <f aca="false">$O$1482*$H$1482</f>
        <v>0</v>
      </c>
      <c r="Q1482" s="158" t="n">
        <v>0</v>
      </c>
      <c r="R1482" s="158" t="n">
        <f aca="false">$Q$1482*$H$1482</f>
        <v>0</v>
      </c>
      <c r="S1482" s="158" t="n">
        <v>0</v>
      </c>
      <c r="T1482" s="159" t="n">
        <f aca="false">$S$1482*$H$1482</f>
        <v>0</v>
      </c>
      <c r="AR1482" s="103" t="s">
        <v>259</v>
      </c>
      <c r="AT1482" s="103" t="s">
        <v>150</v>
      </c>
      <c r="AU1482" s="103" t="s">
        <v>82</v>
      </c>
      <c r="AY1482" s="11" t="s">
        <v>148</v>
      </c>
      <c r="BE1482" s="160" t="n">
        <f aca="false">IF($N$1482="základní",$J$1482,0)</f>
        <v>0</v>
      </c>
      <c r="BF1482" s="160" t="n">
        <f aca="false">IF($N$1482="snížená",$J$1482,0)</f>
        <v>0</v>
      </c>
      <c r="BG1482" s="160" t="n">
        <f aca="false">IF($N$1482="zákl. přenesená",$J$1482,0)</f>
        <v>0</v>
      </c>
      <c r="BH1482" s="160" t="n">
        <f aca="false">IF($N$1482="sníž. přenesená",$J$1482,0)</f>
        <v>0</v>
      </c>
      <c r="BI1482" s="160" t="n">
        <f aca="false">IF($N$1482="nulová",$J$1482,0)</f>
        <v>0</v>
      </c>
      <c r="BJ1482" s="103" t="s">
        <v>38</v>
      </c>
      <c r="BK1482" s="160" t="n">
        <f aca="false">ROUND($I$1482*$H$1482,2)</f>
        <v>0</v>
      </c>
      <c r="BL1482" s="103" t="s">
        <v>259</v>
      </c>
      <c r="BM1482" s="103" t="s">
        <v>1776</v>
      </c>
    </row>
    <row r="1483" s="11" customFormat="true" ht="16.5" hidden="false" customHeight="true" outlineLevel="0" collapsed="false">
      <c r="B1483" s="33"/>
      <c r="D1483" s="161" t="s">
        <v>156</v>
      </c>
      <c r="F1483" s="162" t="s">
        <v>1777</v>
      </c>
      <c r="L1483" s="33"/>
      <c r="M1483" s="163"/>
      <c r="T1483" s="66"/>
      <c r="AT1483" s="11" t="s">
        <v>156</v>
      </c>
      <c r="AU1483" s="11" t="s">
        <v>82</v>
      </c>
    </row>
    <row r="1484" s="11" customFormat="true" ht="15.75" hidden="false" customHeight="true" outlineLevel="0" collapsed="false">
      <c r="B1484" s="165"/>
      <c r="D1484" s="166" t="s">
        <v>174</v>
      </c>
      <c r="E1484" s="167"/>
      <c r="F1484" s="168" t="s">
        <v>1778</v>
      </c>
      <c r="H1484" s="169" t="n">
        <v>46</v>
      </c>
      <c r="L1484" s="165"/>
      <c r="M1484" s="170"/>
      <c r="T1484" s="171"/>
      <c r="AT1484" s="167" t="s">
        <v>174</v>
      </c>
      <c r="AU1484" s="167" t="s">
        <v>82</v>
      </c>
      <c r="AV1484" s="167" t="s">
        <v>82</v>
      </c>
      <c r="AW1484" s="167" t="s">
        <v>112</v>
      </c>
      <c r="AX1484" s="167" t="s">
        <v>38</v>
      </c>
      <c r="AY1484" s="167" t="s">
        <v>148</v>
      </c>
    </row>
    <row r="1485" s="11" customFormat="true" ht="15.75" hidden="false" customHeight="true" outlineLevel="0" collapsed="false">
      <c r="B1485" s="165"/>
      <c r="D1485" s="166" t="s">
        <v>174</v>
      </c>
      <c r="E1485" s="167"/>
      <c r="F1485" s="168"/>
      <c r="H1485" s="169" t="n">
        <v>0</v>
      </c>
      <c r="L1485" s="165"/>
      <c r="M1485" s="170"/>
      <c r="T1485" s="171"/>
      <c r="AT1485" s="167" t="s">
        <v>174</v>
      </c>
      <c r="AU1485" s="167" t="s">
        <v>82</v>
      </c>
      <c r="AV1485" s="167" t="s">
        <v>82</v>
      </c>
      <c r="AW1485" s="167" t="s">
        <v>112</v>
      </c>
      <c r="AX1485" s="167" t="s">
        <v>74</v>
      </c>
      <c r="AY1485" s="167" t="s">
        <v>148</v>
      </c>
    </row>
    <row r="1486" s="11" customFormat="true" ht="15.75" hidden="false" customHeight="true" outlineLevel="0" collapsed="false">
      <c r="B1486" s="165"/>
      <c r="D1486" s="166" t="s">
        <v>174</v>
      </c>
      <c r="E1486" s="167"/>
      <c r="F1486" s="168"/>
      <c r="H1486" s="169" t="n">
        <v>0</v>
      </c>
      <c r="L1486" s="165"/>
      <c r="M1486" s="170"/>
      <c r="T1486" s="171"/>
      <c r="AT1486" s="167" t="s">
        <v>174</v>
      </c>
      <c r="AU1486" s="167" t="s">
        <v>82</v>
      </c>
      <c r="AV1486" s="167" t="s">
        <v>82</v>
      </c>
      <c r="AW1486" s="167" t="s">
        <v>112</v>
      </c>
      <c r="AX1486" s="167" t="s">
        <v>74</v>
      </c>
      <c r="AY1486" s="167" t="s">
        <v>148</v>
      </c>
    </row>
    <row r="1487" s="11" customFormat="true" ht="15.75" hidden="false" customHeight="true" outlineLevel="0" collapsed="false">
      <c r="B1487" s="165"/>
      <c r="D1487" s="166" t="s">
        <v>174</v>
      </c>
      <c r="E1487" s="167"/>
      <c r="F1487" s="168"/>
      <c r="H1487" s="169" t="n">
        <v>0</v>
      </c>
      <c r="L1487" s="165"/>
      <c r="M1487" s="170"/>
      <c r="T1487" s="171"/>
      <c r="AT1487" s="167" t="s">
        <v>174</v>
      </c>
      <c r="AU1487" s="167" t="s">
        <v>82</v>
      </c>
      <c r="AV1487" s="167" t="s">
        <v>82</v>
      </c>
      <c r="AW1487" s="167" t="s">
        <v>112</v>
      </c>
      <c r="AX1487" s="167" t="s">
        <v>74</v>
      </c>
      <c r="AY1487" s="167" t="s">
        <v>148</v>
      </c>
    </row>
    <row r="1488" s="11" customFormat="true" ht="15.75" hidden="false" customHeight="true" outlineLevel="0" collapsed="false">
      <c r="B1488" s="165"/>
      <c r="D1488" s="166" t="s">
        <v>174</v>
      </c>
      <c r="E1488" s="167"/>
      <c r="F1488" s="168"/>
      <c r="H1488" s="169" t="n">
        <v>0</v>
      </c>
      <c r="L1488" s="165"/>
      <c r="M1488" s="170"/>
      <c r="T1488" s="171"/>
      <c r="AT1488" s="167" t="s">
        <v>174</v>
      </c>
      <c r="AU1488" s="167" t="s">
        <v>82</v>
      </c>
      <c r="AV1488" s="167" t="s">
        <v>82</v>
      </c>
      <c r="AW1488" s="167" t="s">
        <v>112</v>
      </c>
      <c r="AX1488" s="167" t="s">
        <v>74</v>
      </c>
      <c r="AY1488" s="167" t="s">
        <v>148</v>
      </c>
    </row>
    <row r="1489" s="11" customFormat="true" ht="15.75" hidden="false" customHeight="true" outlineLevel="0" collapsed="false">
      <c r="B1489" s="165"/>
      <c r="D1489" s="166" t="s">
        <v>174</v>
      </c>
      <c r="E1489" s="167"/>
      <c r="F1489" s="168"/>
      <c r="H1489" s="169" t="n">
        <v>0</v>
      </c>
      <c r="L1489" s="165"/>
      <c r="M1489" s="170"/>
      <c r="T1489" s="171"/>
      <c r="AT1489" s="167" t="s">
        <v>174</v>
      </c>
      <c r="AU1489" s="167" t="s">
        <v>82</v>
      </c>
      <c r="AV1489" s="167" t="s">
        <v>82</v>
      </c>
      <c r="AW1489" s="167" t="s">
        <v>112</v>
      </c>
      <c r="AX1489" s="167" t="s">
        <v>74</v>
      </c>
      <c r="AY1489" s="167" t="s">
        <v>148</v>
      </c>
    </row>
    <row r="1490" s="11" customFormat="true" ht="15.75" hidden="false" customHeight="true" outlineLevel="0" collapsed="false">
      <c r="B1490" s="165"/>
      <c r="D1490" s="166" t="s">
        <v>174</v>
      </c>
      <c r="E1490" s="167"/>
      <c r="F1490" s="168"/>
      <c r="H1490" s="169" t="n">
        <v>0</v>
      </c>
      <c r="L1490" s="165"/>
      <c r="M1490" s="170"/>
      <c r="T1490" s="171"/>
      <c r="AT1490" s="167" t="s">
        <v>174</v>
      </c>
      <c r="AU1490" s="167" t="s">
        <v>82</v>
      </c>
      <c r="AV1490" s="167" t="s">
        <v>82</v>
      </c>
      <c r="AW1490" s="167" t="s">
        <v>112</v>
      </c>
      <c r="AX1490" s="167" t="s">
        <v>74</v>
      </c>
      <c r="AY1490" s="167" t="s">
        <v>148</v>
      </c>
    </row>
    <row r="1491" s="11" customFormat="true" ht="15.75" hidden="false" customHeight="true" outlineLevel="0" collapsed="false">
      <c r="B1491" s="165"/>
      <c r="D1491" s="166" t="s">
        <v>174</v>
      </c>
      <c r="E1491" s="167"/>
      <c r="F1491" s="168"/>
      <c r="H1491" s="169" t="n">
        <v>0</v>
      </c>
      <c r="L1491" s="165"/>
      <c r="M1491" s="170"/>
      <c r="T1491" s="171"/>
      <c r="AT1491" s="167" t="s">
        <v>174</v>
      </c>
      <c r="AU1491" s="167" t="s">
        <v>82</v>
      </c>
      <c r="AV1491" s="167" t="s">
        <v>82</v>
      </c>
      <c r="AW1491" s="167" t="s">
        <v>112</v>
      </c>
      <c r="AX1491" s="167" t="s">
        <v>74</v>
      </c>
      <c r="AY1491" s="167" t="s">
        <v>148</v>
      </c>
    </row>
    <row r="1492" s="11" customFormat="true" ht="15.75" hidden="false" customHeight="true" outlineLevel="0" collapsed="false">
      <c r="B1492" s="165"/>
      <c r="D1492" s="166" t="s">
        <v>174</v>
      </c>
      <c r="E1492" s="167"/>
      <c r="F1492" s="168"/>
      <c r="H1492" s="169" t="n">
        <v>0</v>
      </c>
      <c r="L1492" s="165"/>
      <c r="M1492" s="170"/>
      <c r="T1492" s="171"/>
      <c r="AT1492" s="167" t="s">
        <v>174</v>
      </c>
      <c r="AU1492" s="167" t="s">
        <v>82</v>
      </c>
      <c r="AV1492" s="167" t="s">
        <v>82</v>
      </c>
      <c r="AW1492" s="167" t="s">
        <v>112</v>
      </c>
      <c r="AX1492" s="167" t="s">
        <v>74</v>
      </c>
      <c r="AY1492" s="167" t="s">
        <v>148</v>
      </c>
    </row>
    <row r="1493" s="11" customFormat="true" ht="15.75" hidden="false" customHeight="true" outlineLevel="0" collapsed="false">
      <c r="B1493" s="165"/>
      <c r="D1493" s="166" t="s">
        <v>174</v>
      </c>
      <c r="E1493" s="167"/>
      <c r="F1493" s="168"/>
      <c r="H1493" s="169" t="n">
        <v>0</v>
      </c>
      <c r="L1493" s="165"/>
      <c r="M1493" s="170"/>
      <c r="T1493" s="171"/>
      <c r="AT1493" s="167" t="s">
        <v>174</v>
      </c>
      <c r="AU1493" s="167" t="s">
        <v>82</v>
      </c>
      <c r="AV1493" s="167" t="s">
        <v>82</v>
      </c>
      <c r="AW1493" s="167" t="s">
        <v>112</v>
      </c>
      <c r="AX1493" s="167" t="s">
        <v>74</v>
      </c>
      <c r="AY1493" s="167" t="s">
        <v>148</v>
      </c>
    </row>
    <row r="1494" s="11" customFormat="true" ht="15.75" hidden="false" customHeight="true" outlineLevel="0" collapsed="false">
      <c r="B1494" s="165"/>
      <c r="D1494" s="166" t="s">
        <v>174</v>
      </c>
      <c r="E1494" s="167"/>
      <c r="F1494" s="168"/>
      <c r="H1494" s="169" t="n">
        <v>0</v>
      </c>
      <c r="L1494" s="165"/>
      <c r="M1494" s="170"/>
      <c r="T1494" s="171"/>
      <c r="AT1494" s="167" t="s">
        <v>174</v>
      </c>
      <c r="AU1494" s="167" t="s">
        <v>82</v>
      </c>
      <c r="AV1494" s="167" t="s">
        <v>82</v>
      </c>
      <c r="AW1494" s="167" t="s">
        <v>112</v>
      </c>
      <c r="AX1494" s="167" t="s">
        <v>74</v>
      </c>
      <c r="AY1494" s="167" t="s">
        <v>148</v>
      </c>
    </row>
    <row r="1495" s="11" customFormat="true" ht="15.75" hidden="false" customHeight="true" outlineLevel="0" collapsed="false">
      <c r="B1495" s="165"/>
      <c r="D1495" s="166" t="s">
        <v>174</v>
      </c>
      <c r="E1495" s="167"/>
      <c r="F1495" s="168"/>
      <c r="H1495" s="169" t="n">
        <v>0</v>
      </c>
      <c r="L1495" s="165"/>
      <c r="M1495" s="170"/>
      <c r="T1495" s="171"/>
      <c r="AT1495" s="167" t="s">
        <v>174</v>
      </c>
      <c r="AU1495" s="167" t="s">
        <v>82</v>
      </c>
      <c r="AV1495" s="167" t="s">
        <v>82</v>
      </c>
      <c r="AW1495" s="167" t="s">
        <v>112</v>
      </c>
      <c r="AX1495" s="167" t="s">
        <v>74</v>
      </c>
      <c r="AY1495" s="167" t="s">
        <v>148</v>
      </c>
    </row>
    <row r="1496" s="11" customFormat="true" ht="15.75" hidden="false" customHeight="true" outlineLevel="0" collapsed="false">
      <c r="B1496" s="33"/>
      <c r="C1496" s="189" t="s">
        <v>1779</v>
      </c>
      <c r="D1496" s="189" t="s">
        <v>468</v>
      </c>
      <c r="E1496" s="190" t="s">
        <v>1780</v>
      </c>
      <c r="F1496" s="191" t="s">
        <v>1781</v>
      </c>
      <c r="G1496" s="192" t="s">
        <v>185</v>
      </c>
      <c r="H1496" s="193" t="n">
        <v>50.6</v>
      </c>
      <c r="I1496" s="194"/>
      <c r="J1496" s="195" t="n">
        <f aca="false">ROUND($I$1496*$H$1496,2)</f>
        <v>0</v>
      </c>
      <c r="K1496" s="191"/>
      <c r="L1496" s="196"/>
      <c r="M1496" s="197"/>
      <c r="N1496" s="198" t="s">
        <v>45</v>
      </c>
      <c r="P1496" s="158" t="n">
        <f aca="false">$O$1496*$H$1496</f>
        <v>0</v>
      </c>
      <c r="Q1496" s="158" t="n">
        <v>0</v>
      </c>
      <c r="R1496" s="158" t="n">
        <f aca="false">$Q$1496*$H$1496</f>
        <v>0</v>
      </c>
      <c r="S1496" s="158" t="n">
        <v>0</v>
      </c>
      <c r="T1496" s="159" t="n">
        <f aca="false">$S$1496*$H$1496</f>
        <v>0</v>
      </c>
      <c r="AR1496" s="103" t="s">
        <v>440</v>
      </c>
      <c r="AT1496" s="103" t="s">
        <v>468</v>
      </c>
      <c r="AU1496" s="103" t="s">
        <v>82</v>
      </c>
      <c r="AY1496" s="11" t="s">
        <v>148</v>
      </c>
      <c r="BE1496" s="160" t="n">
        <f aca="false">IF($N$1496="základní",$J$1496,0)</f>
        <v>0</v>
      </c>
      <c r="BF1496" s="160" t="n">
        <f aca="false">IF($N$1496="snížená",$J$1496,0)</f>
        <v>0</v>
      </c>
      <c r="BG1496" s="160" t="n">
        <f aca="false">IF($N$1496="zákl. přenesená",$J$1496,0)</f>
        <v>0</v>
      </c>
      <c r="BH1496" s="160" t="n">
        <f aca="false">IF($N$1496="sníž. přenesená",$J$1496,0)</f>
        <v>0</v>
      </c>
      <c r="BI1496" s="160" t="n">
        <f aca="false">IF($N$1496="nulová",$J$1496,0)</f>
        <v>0</v>
      </c>
      <c r="BJ1496" s="103" t="s">
        <v>38</v>
      </c>
      <c r="BK1496" s="160" t="n">
        <f aca="false">ROUND($I$1496*$H$1496,2)</f>
        <v>0</v>
      </c>
      <c r="BL1496" s="103" t="s">
        <v>259</v>
      </c>
      <c r="BM1496" s="103" t="s">
        <v>1782</v>
      </c>
    </row>
    <row r="1497" s="11" customFormat="true" ht="15.75" hidden="false" customHeight="true" outlineLevel="0" collapsed="false">
      <c r="B1497" s="165"/>
      <c r="D1497" s="166" t="s">
        <v>174</v>
      </c>
      <c r="F1497" s="168" t="s">
        <v>1783</v>
      </c>
      <c r="H1497" s="169" t="n">
        <v>50.6</v>
      </c>
      <c r="L1497" s="165"/>
      <c r="M1497" s="170"/>
      <c r="T1497" s="171"/>
      <c r="AT1497" s="167" t="s">
        <v>174</v>
      </c>
      <c r="AU1497" s="167" t="s">
        <v>82</v>
      </c>
      <c r="AV1497" s="167" t="s">
        <v>82</v>
      </c>
      <c r="AW1497" s="167" t="s">
        <v>74</v>
      </c>
      <c r="AX1497" s="167" t="s">
        <v>38</v>
      </c>
      <c r="AY1497" s="167" t="s">
        <v>148</v>
      </c>
    </row>
    <row r="1498" s="137" customFormat="true" ht="30.75" hidden="false" customHeight="true" outlineLevel="0" collapsed="false">
      <c r="B1498" s="138"/>
      <c r="D1498" s="139" t="s">
        <v>73</v>
      </c>
      <c r="E1498" s="146" t="s">
        <v>1784</v>
      </c>
      <c r="F1498" s="146" t="s">
        <v>1785</v>
      </c>
      <c r="J1498" s="147" t="n">
        <f aca="false">$BK$1498</f>
        <v>0</v>
      </c>
      <c r="L1498" s="138"/>
      <c r="M1498" s="142"/>
      <c r="P1498" s="143" t="n">
        <f aca="false">SUM($P$1499:$P$1510)</f>
        <v>0</v>
      </c>
      <c r="R1498" s="143" t="n">
        <f aca="false">SUM($R$1499:$R$1510)</f>
        <v>0.025974</v>
      </c>
      <c r="T1498" s="144" t="n">
        <f aca="false">SUM($T$1499:$T$1510)</f>
        <v>0</v>
      </c>
      <c r="AR1498" s="139" t="s">
        <v>82</v>
      </c>
      <c r="AT1498" s="139" t="s">
        <v>73</v>
      </c>
      <c r="AU1498" s="139" t="s">
        <v>38</v>
      </c>
      <c r="AY1498" s="139" t="s">
        <v>148</v>
      </c>
      <c r="BK1498" s="145" t="n">
        <f aca="false">SUM($BK$1499:$BK$1510)</f>
        <v>0</v>
      </c>
    </row>
    <row r="1499" s="11" customFormat="true" ht="15.75" hidden="false" customHeight="true" outlineLevel="0" collapsed="false">
      <c r="B1499" s="33"/>
      <c r="C1499" s="148" t="s">
        <v>1786</v>
      </c>
      <c r="D1499" s="148" t="s">
        <v>150</v>
      </c>
      <c r="E1499" s="149" t="s">
        <v>1787</v>
      </c>
      <c r="F1499" s="155" t="s">
        <v>1788</v>
      </c>
      <c r="G1499" s="164" t="s">
        <v>193</v>
      </c>
      <c r="H1499" s="152" t="n">
        <v>19.98</v>
      </c>
      <c r="I1499" s="153"/>
      <c r="J1499" s="154" t="n">
        <f aca="false">ROUND($I$1499*$H$1499,2)</f>
        <v>0</v>
      </c>
      <c r="K1499" s="155" t="s">
        <v>154</v>
      </c>
      <c r="L1499" s="33"/>
      <c r="M1499" s="156"/>
      <c r="N1499" s="157" t="s">
        <v>45</v>
      </c>
      <c r="P1499" s="158" t="n">
        <f aca="false">$O$1499*$H$1499</f>
        <v>0</v>
      </c>
      <c r="Q1499" s="158" t="n">
        <v>0</v>
      </c>
      <c r="R1499" s="158" t="n">
        <f aca="false">$Q$1499*$H$1499</f>
        <v>0</v>
      </c>
      <c r="S1499" s="158" t="n">
        <v>0</v>
      </c>
      <c r="T1499" s="159" t="n">
        <f aca="false">$S$1499*$H$1499</f>
        <v>0</v>
      </c>
      <c r="AR1499" s="103" t="s">
        <v>259</v>
      </c>
      <c r="AT1499" s="103" t="s">
        <v>150</v>
      </c>
      <c r="AU1499" s="103" t="s">
        <v>82</v>
      </c>
      <c r="AY1499" s="11" t="s">
        <v>148</v>
      </c>
      <c r="BE1499" s="160" t="n">
        <f aca="false">IF($N$1499="základní",$J$1499,0)</f>
        <v>0</v>
      </c>
      <c r="BF1499" s="160" t="n">
        <f aca="false">IF($N$1499="snížená",$J$1499,0)</f>
        <v>0</v>
      </c>
      <c r="BG1499" s="160" t="n">
        <f aca="false">IF($N$1499="zákl. přenesená",$J$1499,0)</f>
        <v>0</v>
      </c>
      <c r="BH1499" s="160" t="n">
        <f aca="false">IF($N$1499="sníž. přenesená",$J$1499,0)</f>
        <v>0</v>
      </c>
      <c r="BI1499" s="160" t="n">
        <f aca="false">IF($N$1499="nulová",$J$1499,0)</f>
        <v>0</v>
      </c>
      <c r="BJ1499" s="103" t="s">
        <v>38</v>
      </c>
      <c r="BK1499" s="160" t="n">
        <f aca="false">ROUND($I$1499*$H$1499,2)</f>
        <v>0</v>
      </c>
      <c r="BL1499" s="103" t="s">
        <v>259</v>
      </c>
      <c r="BM1499" s="103" t="s">
        <v>1789</v>
      </c>
    </row>
    <row r="1500" s="11" customFormat="true" ht="16.5" hidden="false" customHeight="true" outlineLevel="0" collapsed="false">
      <c r="B1500" s="33"/>
      <c r="D1500" s="161" t="s">
        <v>156</v>
      </c>
      <c r="F1500" s="162" t="s">
        <v>1790</v>
      </c>
      <c r="L1500" s="33"/>
      <c r="M1500" s="163"/>
      <c r="T1500" s="66"/>
      <c r="AT1500" s="11" t="s">
        <v>156</v>
      </c>
      <c r="AU1500" s="11" t="s">
        <v>82</v>
      </c>
    </row>
    <row r="1501" s="11" customFormat="true" ht="15.75" hidden="false" customHeight="true" outlineLevel="0" collapsed="false">
      <c r="B1501" s="165"/>
      <c r="D1501" s="166" t="s">
        <v>174</v>
      </c>
      <c r="E1501" s="167"/>
      <c r="F1501" s="168" t="s">
        <v>1791</v>
      </c>
      <c r="H1501" s="169" t="n">
        <v>15.12</v>
      </c>
      <c r="L1501" s="165"/>
      <c r="M1501" s="170"/>
      <c r="T1501" s="171"/>
      <c r="AT1501" s="167" t="s">
        <v>174</v>
      </c>
      <c r="AU1501" s="167" t="s">
        <v>82</v>
      </c>
      <c r="AV1501" s="167" t="s">
        <v>82</v>
      </c>
      <c r="AW1501" s="167" t="s">
        <v>112</v>
      </c>
      <c r="AX1501" s="167" t="s">
        <v>74</v>
      </c>
      <c r="AY1501" s="167" t="s">
        <v>148</v>
      </c>
    </row>
    <row r="1502" s="11" customFormat="true" ht="15.75" hidden="false" customHeight="true" outlineLevel="0" collapsed="false">
      <c r="B1502" s="165"/>
      <c r="D1502" s="166" t="s">
        <v>174</v>
      </c>
      <c r="E1502" s="167"/>
      <c r="F1502" s="168" t="s">
        <v>1792</v>
      </c>
      <c r="H1502" s="169" t="n">
        <v>2.16</v>
      </c>
      <c r="L1502" s="165"/>
      <c r="M1502" s="170"/>
      <c r="T1502" s="171"/>
      <c r="AT1502" s="167" t="s">
        <v>174</v>
      </c>
      <c r="AU1502" s="167" t="s">
        <v>82</v>
      </c>
      <c r="AV1502" s="167" t="s">
        <v>82</v>
      </c>
      <c r="AW1502" s="167" t="s">
        <v>112</v>
      </c>
      <c r="AX1502" s="167" t="s">
        <v>74</v>
      </c>
      <c r="AY1502" s="167" t="s">
        <v>148</v>
      </c>
    </row>
    <row r="1503" s="11" customFormat="true" ht="15.75" hidden="false" customHeight="true" outlineLevel="0" collapsed="false">
      <c r="B1503" s="165"/>
      <c r="D1503" s="166" t="s">
        <v>174</v>
      </c>
      <c r="E1503" s="167"/>
      <c r="F1503" s="168" t="s">
        <v>1793</v>
      </c>
      <c r="H1503" s="169" t="n">
        <v>2.7</v>
      </c>
      <c r="L1503" s="165"/>
      <c r="M1503" s="170"/>
      <c r="T1503" s="171"/>
      <c r="AT1503" s="167" t="s">
        <v>174</v>
      </c>
      <c r="AU1503" s="167" t="s">
        <v>82</v>
      </c>
      <c r="AV1503" s="167" t="s">
        <v>82</v>
      </c>
      <c r="AW1503" s="167" t="s">
        <v>112</v>
      </c>
      <c r="AX1503" s="167" t="s">
        <v>74</v>
      </c>
      <c r="AY1503" s="167" t="s">
        <v>148</v>
      </c>
    </row>
    <row r="1504" s="11" customFormat="true" ht="15.75" hidden="false" customHeight="true" outlineLevel="0" collapsed="false">
      <c r="B1504" s="172"/>
      <c r="D1504" s="166" t="s">
        <v>174</v>
      </c>
      <c r="E1504" s="173"/>
      <c r="F1504" s="174" t="s">
        <v>177</v>
      </c>
      <c r="H1504" s="175" t="n">
        <v>19.98</v>
      </c>
      <c r="L1504" s="172"/>
      <c r="M1504" s="176"/>
      <c r="T1504" s="177"/>
      <c r="AT1504" s="173" t="s">
        <v>174</v>
      </c>
      <c r="AU1504" s="173" t="s">
        <v>82</v>
      </c>
      <c r="AV1504" s="173" t="s">
        <v>88</v>
      </c>
      <c r="AW1504" s="173" t="s">
        <v>112</v>
      </c>
      <c r="AX1504" s="173" t="s">
        <v>38</v>
      </c>
      <c r="AY1504" s="173" t="s">
        <v>148</v>
      </c>
    </row>
    <row r="1505" s="11" customFormat="true" ht="15.75" hidden="false" customHeight="true" outlineLevel="0" collapsed="false">
      <c r="B1505" s="33"/>
      <c r="C1505" s="189" t="s">
        <v>1794</v>
      </c>
      <c r="D1505" s="189" t="s">
        <v>468</v>
      </c>
      <c r="E1505" s="190" t="s">
        <v>1795</v>
      </c>
      <c r="F1505" s="191" t="s">
        <v>1796</v>
      </c>
      <c r="G1505" s="192" t="s">
        <v>193</v>
      </c>
      <c r="H1505" s="193" t="n">
        <v>19.98</v>
      </c>
      <c r="I1505" s="194"/>
      <c r="J1505" s="195" t="n">
        <f aca="false">ROUND($I$1505*$H$1505,2)</f>
        <v>0</v>
      </c>
      <c r="K1505" s="191" t="s">
        <v>154</v>
      </c>
      <c r="L1505" s="196"/>
      <c r="M1505" s="197"/>
      <c r="N1505" s="198" t="s">
        <v>45</v>
      </c>
      <c r="P1505" s="158" t="n">
        <f aca="false">$O$1505*$H$1505</f>
        <v>0</v>
      </c>
      <c r="Q1505" s="158" t="n">
        <v>0.0013</v>
      </c>
      <c r="R1505" s="158" t="n">
        <f aca="false">$Q$1505*$H$1505</f>
        <v>0.025974</v>
      </c>
      <c r="S1505" s="158" t="n">
        <v>0</v>
      </c>
      <c r="T1505" s="159" t="n">
        <f aca="false">$S$1505*$H$1505</f>
        <v>0</v>
      </c>
      <c r="AR1505" s="103" t="s">
        <v>440</v>
      </c>
      <c r="AT1505" s="103" t="s">
        <v>468</v>
      </c>
      <c r="AU1505" s="103" t="s">
        <v>82</v>
      </c>
      <c r="AY1505" s="11" t="s">
        <v>148</v>
      </c>
      <c r="BE1505" s="160" t="n">
        <f aca="false">IF($N$1505="základní",$J$1505,0)</f>
        <v>0</v>
      </c>
      <c r="BF1505" s="160" t="n">
        <f aca="false">IF($N$1505="snížená",$J$1505,0)</f>
        <v>0</v>
      </c>
      <c r="BG1505" s="160" t="n">
        <f aca="false">IF($N$1505="zákl. přenesená",$J$1505,0)</f>
        <v>0</v>
      </c>
      <c r="BH1505" s="160" t="n">
        <f aca="false">IF($N$1505="sníž. přenesená",$J$1505,0)</f>
        <v>0</v>
      </c>
      <c r="BI1505" s="160" t="n">
        <f aca="false">IF($N$1505="nulová",$J$1505,0)</f>
        <v>0</v>
      </c>
      <c r="BJ1505" s="103" t="s">
        <v>38</v>
      </c>
      <c r="BK1505" s="160" t="n">
        <f aca="false">ROUND($I$1505*$H$1505,2)</f>
        <v>0</v>
      </c>
      <c r="BL1505" s="103" t="s">
        <v>259</v>
      </c>
      <c r="BM1505" s="103" t="s">
        <v>1797</v>
      </c>
    </row>
    <row r="1506" s="11" customFormat="true" ht="16.5" hidden="false" customHeight="true" outlineLevel="0" collapsed="false">
      <c r="B1506" s="33"/>
      <c r="D1506" s="161" t="s">
        <v>156</v>
      </c>
      <c r="F1506" s="162" t="s">
        <v>1798</v>
      </c>
      <c r="L1506" s="33"/>
      <c r="M1506" s="163"/>
      <c r="T1506" s="66"/>
      <c r="AT1506" s="11" t="s">
        <v>156</v>
      </c>
      <c r="AU1506" s="11" t="s">
        <v>82</v>
      </c>
    </row>
    <row r="1507" s="11" customFormat="true" ht="15.75" hidden="false" customHeight="true" outlineLevel="0" collapsed="false">
      <c r="B1507" s="33"/>
      <c r="C1507" s="148" t="s">
        <v>1799</v>
      </c>
      <c r="D1507" s="148" t="s">
        <v>150</v>
      </c>
      <c r="E1507" s="149" t="s">
        <v>1800</v>
      </c>
      <c r="F1507" s="155" t="s">
        <v>1801</v>
      </c>
      <c r="G1507" s="164" t="s">
        <v>600</v>
      </c>
      <c r="H1507" s="152" t="n">
        <v>0.026</v>
      </c>
      <c r="I1507" s="153"/>
      <c r="J1507" s="154" t="n">
        <f aca="false">ROUND($I$1507*$H$1507,2)</f>
        <v>0</v>
      </c>
      <c r="K1507" s="155" t="s">
        <v>154</v>
      </c>
      <c r="L1507" s="33"/>
      <c r="M1507" s="156"/>
      <c r="N1507" s="157" t="s">
        <v>45</v>
      </c>
      <c r="P1507" s="158" t="n">
        <f aca="false">$O$1507*$H$1507</f>
        <v>0</v>
      </c>
      <c r="Q1507" s="158" t="n">
        <v>0</v>
      </c>
      <c r="R1507" s="158" t="n">
        <f aca="false">$Q$1507*$H$1507</f>
        <v>0</v>
      </c>
      <c r="S1507" s="158" t="n">
        <v>0</v>
      </c>
      <c r="T1507" s="159" t="n">
        <f aca="false">$S$1507*$H$1507</f>
        <v>0</v>
      </c>
      <c r="AR1507" s="103" t="s">
        <v>259</v>
      </c>
      <c r="AT1507" s="103" t="s">
        <v>150</v>
      </c>
      <c r="AU1507" s="103" t="s">
        <v>82</v>
      </c>
      <c r="AY1507" s="11" t="s">
        <v>148</v>
      </c>
      <c r="BE1507" s="160" t="n">
        <f aca="false">IF($N$1507="základní",$J$1507,0)</f>
        <v>0</v>
      </c>
      <c r="BF1507" s="160" t="n">
        <f aca="false">IF($N$1507="snížená",$J$1507,0)</f>
        <v>0</v>
      </c>
      <c r="BG1507" s="160" t="n">
        <f aca="false">IF($N$1507="zákl. přenesená",$J$1507,0)</f>
        <v>0</v>
      </c>
      <c r="BH1507" s="160" t="n">
        <f aca="false">IF($N$1507="sníž. přenesená",$J$1507,0)</f>
        <v>0</v>
      </c>
      <c r="BI1507" s="160" t="n">
        <f aca="false">IF($N$1507="nulová",$J$1507,0)</f>
        <v>0</v>
      </c>
      <c r="BJ1507" s="103" t="s">
        <v>38</v>
      </c>
      <c r="BK1507" s="160" t="n">
        <f aca="false">ROUND($I$1507*$H$1507,2)</f>
        <v>0</v>
      </c>
      <c r="BL1507" s="103" t="s">
        <v>259</v>
      </c>
      <c r="BM1507" s="103" t="s">
        <v>1802</v>
      </c>
    </row>
    <row r="1508" s="11" customFormat="true" ht="27" hidden="false" customHeight="true" outlineLevel="0" collapsed="false">
      <c r="B1508" s="33"/>
      <c r="D1508" s="161" t="s">
        <v>156</v>
      </c>
      <c r="F1508" s="162" t="s">
        <v>1803</v>
      </c>
      <c r="L1508" s="33"/>
      <c r="M1508" s="163"/>
      <c r="T1508" s="66"/>
      <c r="AT1508" s="11" t="s">
        <v>156</v>
      </c>
      <c r="AU1508" s="11" t="s">
        <v>82</v>
      </c>
    </row>
    <row r="1509" s="11" customFormat="true" ht="15.75" hidden="false" customHeight="true" outlineLevel="0" collapsed="false">
      <c r="B1509" s="33"/>
      <c r="C1509" s="148" t="s">
        <v>1804</v>
      </c>
      <c r="D1509" s="148" t="s">
        <v>150</v>
      </c>
      <c r="E1509" s="149" t="s">
        <v>1805</v>
      </c>
      <c r="F1509" s="155" t="s">
        <v>1806</v>
      </c>
      <c r="G1509" s="164" t="s">
        <v>600</v>
      </c>
      <c r="H1509" s="152" t="n">
        <v>0.026</v>
      </c>
      <c r="I1509" s="153"/>
      <c r="J1509" s="154" t="n">
        <f aca="false">ROUND($I$1509*$H$1509,2)</f>
        <v>0</v>
      </c>
      <c r="K1509" s="155" t="s">
        <v>154</v>
      </c>
      <c r="L1509" s="33"/>
      <c r="M1509" s="156"/>
      <c r="N1509" s="157" t="s">
        <v>45</v>
      </c>
      <c r="P1509" s="158" t="n">
        <f aca="false">$O$1509*$H$1509</f>
        <v>0</v>
      </c>
      <c r="Q1509" s="158" t="n">
        <v>0</v>
      </c>
      <c r="R1509" s="158" t="n">
        <f aca="false">$Q$1509*$H$1509</f>
        <v>0</v>
      </c>
      <c r="S1509" s="158" t="n">
        <v>0</v>
      </c>
      <c r="T1509" s="159" t="n">
        <f aca="false">$S$1509*$H$1509</f>
        <v>0</v>
      </c>
      <c r="AR1509" s="103" t="s">
        <v>259</v>
      </c>
      <c r="AT1509" s="103" t="s">
        <v>150</v>
      </c>
      <c r="AU1509" s="103" t="s">
        <v>82</v>
      </c>
      <c r="AY1509" s="11" t="s">
        <v>148</v>
      </c>
      <c r="BE1509" s="160" t="n">
        <f aca="false">IF($N$1509="základní",$J$1509,0)</f>
        <v>0</v>
      </c>
      <c r="BF1509" s="160" t="n">
        <f aca="false">IF($N$1509="snížená",$J$1509,0)</f>
        <v>0</v>
      </c>
      <c r="BG1509" s="160" t="n">
        <f aca="false">IF($N$1509="zákl. přenesená",$J$1509,0)</f>
        <v>0</v>
      </c>
      <c r="BH1509" s="160" t="n">
        <f aca="false">IF($N$1509="sníž. přenesená",$J$1509,0)</f>
        <v>0</v>
      </c>
      <c r="BI1509" s="160" t="n">
        <f aca="false">IF($N$1509="nulová",$J$1509,0)</f>
        <v>0</v>
      </c>
      <c r="BJ1509" s="103" t="s">
        <v>38</v>
      </c>
      <c r="BK1509" s="160" t="n">
        <f aca="false">ROUND($I$1509*$H$1509,2)</f>
        <v>0</v>
      </c>
      <c r="BL1509" s="103" t="s">
        <v>259</v>
      </c>
      <c r="BM1509" s="103" t="s">
        <v>1807</v>
      </c>
    </row>
    <row r="1510" s="11" customFormat="true" ht="27" hidden="false" customHeight="true" outlineLevel="0" collapsed="false">
      <c r="B1510" s="33"/>
      <c r="D1510" s="161" t="s">
        <v>156</v>
      </c>
      <c r="F1510" s="162" t="s">
        <v>1808</v>
      </c>
      <c r="L1510" s="33"/>
      <c r="M1510" s="163"/>
      <c r="T1510" s="66"/>
      <c r="AT1510" s="11" t="s">
        <v>156</v>
      </c>
      <c r="AU1510" s="11" t="s">
        <v>82</v>
      </c>
    </row>
    <row r="1511" s="137" customFormat="true" ht="30.75" hidden="false" customHeight="true" outlineLevel="0" collapsed="false">
      <c r="B1511" s="138"/>
      <c r="D1511" s="139" t="s">
        <v>73</v>
      </c>
      <c r="E1511" s="146" t="s">
        <v>1809</v>
      </c>
      <c r="F1511" s="146" t="s">
        <v>1810</v>
      </c>
      <c r="J1511" s="147" t="n">
        <f aca="false">$BK$1511</f>
        <v>0</v>
      </c>
      <c r="L1511" s="138"/>
      <c r="M1511" s="142"/>
      <c r="P1511" s="143" t="n">
        <f aca="false">SUM($P$1512:$P$1520)</f>
        <v>0</v>
      </c>
      <c r="R1511" s="143" t="n">
        <f aca="false">SUM($R$1512:$R$1520)</f>
        <v>0.05989</v>
      </c>
      <c r="T1511" s="144" t="n">
        <f aca="false">SUM($T$1512:$T$1520)</f>
        <v>0</v>
      </c>
      <c r="AR1511" s="139" t="s">
        <v>82</v>
      </c>
      <c r="AT1511" s="139" t="s">
        <v>73</v>
      </c>
      <c r="AU1511" s="139" t="s">
        <v>38</v>
      </c>
      <c r="AY1511" s="139" t="s">
        <v>148</v>
      </c>
      <c r="BK1511" s="145" t="n">
        <f aca="false">SUM($BK$1512:$BK$1520)</f>
        <v>0</v>
      </c>
    </row>
    <row r="1512" s="11" customFormat="true" ht="15.75" hidden="false" customHeight="true" outlineLevel="0" collapsed="false">
      <c r="B1512" s="33"/>
      <c r="C1512" s="148" t="s">
        <v>1811</v>
      </c>
      <c r="D1512" s="148" t="s">
        <v>150</v>
      </c>
      <c r="E1512" s="149" t="s">
        <v>1812</v>
      </c>
      <c r="F1512" s="155" t="s">
        <v>1813</v>
      </c>
      <c r="G1512" s="164" t="s">
        <v>193</v>
      </c>
      <c r="H1512" s="152" t="n">
        <v>2.65</v>
      </c>
      <c r="I1512" s="153"/>
      <c r="J1512" s="154" t="n">
        <f aca="false">ROUND($I$1512*$H$1512,2)</f>
        <v>0</v>
      </c>
      <c r="K1512" s="155" t="s">
        <v>154</v>
      </c>
      <c r="L1512" s="33"/>
      <c r="M1512" s="156"/>
      <c r="N1512" s="157" t="s">
        <v>45</v>
      </c>
      <c r="P1512" s="158" t="n">
        <f aca="false">$O$1512*$H$1512</f>
        <v>0</v>
      </c>
      <c r="Q1512" s="158" t="n">
        <v>0.0226</v>
      </c>
      <c r="R1512" s="158" t="n">
        <f aca="false">$Q$1512*$H$1512</f>
        <v>0.05989</v>
      </c>
      <c r="S1512" s="158" t="n">
        <v>0</v>
      </c>
      <c r="T1512" s="159" t="n">
        <f aca="false">$S$1512*$H$1512</f>
        <v>0</v>
      </c>
      <c r="AR1512" s="103" t="s">
        <v>259</v>
      </c>
      <c r="AT1512" s="103" t="s">
        <v>150</v>
      </c>
      <c r="AU1512" s="103" t="s">
        <v>82</v>
      </c>
      <c r="AY1512" s="11" t="s">
        <v>148</v>
      </c>
      <c r="BE1512" s="160" t="n">
        <f aca="false">IF($N$1512="základní",$J$1512,0)</f>
        <v>0</v>
      </c>
      <c r="BF1512" s="160" t="n">
        <f aca="false">IF($N$1512="snížená",$J$1512,0)</f>
        <v>0</v>
      </c>
      <c r="BG1512" s="160" t="n">
        <f aca="false">IF($N$1512="zákl. přenesená",$J$1512,0)</f>
        <v>0</v>
      </c>
      <c r="BH1512" s="160" t="n">
        <f aca="false">IF($N$1512="sníž. přenesená",$J$1512,0)</f>
        <v>0</v>
      </c>
      <c r="BI1512" s="160" t="n">
        <f aca="false">IF($N$1512="nulová",$J$1512,0)</f>
        <v>0</v>
      </c>
      <c r="BJ1512" s="103" t="s">
        <v>38</v>
      </c>
      <c r="BK1512" s="160" t="n">
        <f aca="false">ROUND($I$1512*$H$1512,2)</f>
        <v>0</v>
      </c>
      <c r="BL1512" s="103" t="s">
        <v>259</v>
      </c>
      <c r="BM1512" s="103" t="s">
        <v>1814</v>
      </c>
    </row>
    <row r="1513" s="11" customFormat="true" ht="27" hidden="false" customHeight="true" outlineLevel="0" collapsed="false">
      <c r="B1513" s="33"/>
      <c r="D1513" s="161" t="s">
        <v>156</v>
      </c>
      <c r="F1513" s="162" t="s">
        <v>1815</v>
      </c>
      <c r="J1513" s="200"/>
      <c r="L1513" s="33"/>
      <c r="M1513" s="163"/>
      <c r="T1513" s="66"/>
      <c r="AT1513" s="11" t="s">
        <v>156</v>
      </c>
      <c r="AU1513" s="11" t="s">
        <v>82</v>
      </c>
    </row>
    <row r="1514" s="11" customFormat="true" ht="15.75" hidden="false" customHeight="true" outlineLevel="0" collapsed="false">
      <c r="B1514" s="165"/>
      <c r="D1514" s="166" t="s">
        <v>174</v>
      </c>
      <c r="E1514" s="167"/>
      <c r="F1514" s="168" t="s">
        <v>1816</v>
      </c>
      <c r="H1514" s="169" t="n">
        <v>2.2</v>
      </c>
      <c r="L1514" s="165"/>
      <c r="M1514" s="170"/>
      <c r="T1514" s="171"/>
      <c r="AT1514" s="167" t="s">
        <v>174</v>
      </c>
      <c r="AU1514" s="167" t="s">
        <v>82</v>
      </c>
      <c r="AV1514" s="167" t="s">
        <v>82</v>
      </c>
      <c r="AW1514" s="167" t="s">
        <v>112</v>
      </c>
      <c r="AX1514" s="167" t="s">
        <v>74</v>
      </c>
      <c r="AY1514" s="167" t="s">
        <v>148</v>
      </c>
    </row>
    <row r="1515" s="11" customFormat="true" ht="15.75" hidden="false" customHeight="true" outlineLevel="0" collapsed="false">
      <c r="B1515" s="165"/>
      <c r="D1515" s="166" t="s">
        <v>174</v>
      </c>
      <c r="E1515" s="167"/>
      <c r="F1515" s="168" t="s">
        <v>1817</v>
      </c>
      <c r="H1515" s="169" t="n">
        <v>0.45</v>
      </c>
      <c r="L1515" s="165"/>
      <c r="M1515" s="170"/>
      <c r="T1515" s="171"/>
      <c r="AT1515" s="167" t="s">
        <v>174</v>
      </c>
      <c r="AU1515" s="167" t="s">
        <v>82</v>
      </c>
      <c r="AV1515" s="167" t="s">
        <v>82</v>
      </c>
      <c r="AW1515" s="167" t="s">
        <v>112</v>
      </c>
      <c r="AX1515" s="167" t="s">
        <v>74</v>
      </c>
      <c r="AY1515" s="167" t="s">
        <v>148</v>
      </c>
    </row>
    <row r="1516" s="11" customFormat="true" ht="15.75" hidden="false" customHeight="true" outlineLevel="0" collapsed="false">
      <c r="B1516" s="172"/>
      <c r="D1516" s="166" t="s">
        <v>174</v>
      </c>
      <c r="E1516" s="173"/>
      <c r="F1516" s="174" t="s">
        <v>177</v>
      </c>
      <c r="H1516" s="175" t="n">
        <v>2.65</v>
      </c>
      <c r="L1516" s="172"/>
      <c r="M1516" s="176"/>
      <c r="T1516" s="177"/>
      <c r="AT1516" s="173" t="s">
        <v>174</v>
      </c>
      <c r="AU1516" s="173" t="s">
        <v>82</v>
      </c>
      <c r="AV1516" s="173" t="s">
        <v>88</v>
      </c>
      <c r="AW1516" s="173" t="s">
        <v>112</v>
      </c>
      <c r="AX1516" s="173" t="s">
        <v>38</v>
      </c>
      <c r="AY1516" s="173" t="s">
        <v>148</v>
      </c>
    </row>
    <row r="1517" s="11" customFormat="true" ht="15.75" hidden="false" customHeight="true" outlineLevel="0" collapsed="false">
      <c r="B1517" s="33"/>
      <c r="C1517" s="148" t="s">
        <v>1818</v>
      </c>
      <c r="D1517" s="148" t="s">
        <v>150</v>
      </c>
      <c r="E1517" s="149" t="s">
        <v>1819</v>
      </c>
      <c r="F1517" s="155" t="s">
        <v>1820</v>
      </c>
      <c r="G1517" s="164" t="s">
        <v>600</v>
      </c>
      <c r="H1517" s="152" t="n">
        <v>0.06</v>
      </c>
      <c r="I1517" s="153"/>
      <c r="J1517" s="154" t="n">
        <f aca="false">ROUND($I$1517*$H$1517,2)</f>
        <v>0</v>
      </c>
      <c r="K1517" s="155" t="s">
        <v>154</v>
      </c>
      <c r="L1517" s="33"/>
      <c r="M1517" s="156"/>
      <c r="N1517" s="157" t="s">
        <v>45</v>
      </c>
      <c r="P1517" s="158" t="n">
        <f aca="false">$O$1517*$H$1517</f>
        <v>0</v>
      </c>
      <c r="Q1517" s="158" t="n">
        <v>0</v>
      </c>
      <c r="R1517" s="158" t="n">
        <f aca="false">$Q$1517*$H$1517</f>
        <v>0</v>
      </c>
      <c r="S1517" s="158" t="n">
        <v>0</v>
      </c>
      <c r="T1517" s="159" t="n">
        <f aca="false">$S$1517*$H$1517</f>
        <v>0</v>
      </c>
      <c r="AR1517" s="103" t="s">
        <v>259</v>
      </c>
      <c r="AT1517" s="103" t="s">
        <v>150</v>
      </c>
      <c r="AU1517" s="103" t="s">
        <v>82</v>
      </c>
      <c r="AY1517" s="11" t="s">
        <v>148</v>
      </c>
      <c r="BE1517" s="160" t="n">
        <f aca="false">IF($N$1517="základní",$J$1517,0)</f>
        <v>0</v>
      </c>
      <c r="BF1517" s="160" t="n">
        <f aca="false">IF($N$1517="snížená",$J$1517,0)</f>
        <v>0</v>
      </c>
      <c r="BG1517" s="160" t="n">
        <f aca="false">IF($N$1517="zákl. přenesená",$J$1517,0)</f>
        <v>0</v>
      </c>
      <c r="BH1517" s="160" t="n">
        <f aca="false">IF($N$1517="sníž. přenesená",$J$1517,0)</f>
        <v>0</v>
      </c>
      <c r="BI1517" s="160" t="n">
        <f aca="false">IF($N$1517="nulová",$J$1517,0)</f>
        <v>0</v>
      </c>
      <c r="BJ1517" s="103" t="s">
        <v>38</v>
      </c>
      <c r="BK1517" s="160" t="n">
        <f aca="false">ROUND($I$1517*$H$1517,2)</f>
        <v>0</v>
      </c>
      <c r="BL1517" s="103" t="s">
        <v>259</v>
      </c>
      <c r="BM1517" s="103" t="s">
        <v>1821</v>
      </c>
    </row>
    <row r="1518" s="11" customFormat="true" ht="27" hidden="false" customHeight="true" outlineLevel="0" collapsed="false">
      <c r="B1518" s="33"/>
      <c r="D1518" s="161" t="s">
        <v>156</v>
      </c>
      <c r="F1518" s="162" t="s">
        <v>1822</v>
      </c>
      <c r="L1518" s="33"/>
      <c r="M1518" s="163"/>
      <c r="T1518" s="66"/>
      <c r="AT1518" s="11" t="s">
        <v>156</v>
      </c>
      <c r="AU1518" s="11" t="s">
        <v>82</v>
      </c>
    </row>
    <row r="1519" s="11" customFormat="true" ht="15.75" hidden="false" customHeight="true" outlineLevel="0" collapsed="false">
      <c r="B1519" s="33"/>
      <c r="C1519" s="148" t="s">
        <v>1823</v>
      </c>
      <c r="D1519" s="148" t="s">
        <v>150</v>
      </c>
      <c r="E1519" s="149" t="s">
        <v>1824</v>
      </c>
      <c r="F1519" s="155" t="s">
        <v>1825</v>
      </c>
      <c r="G1519" s="164" t="s">
        <v>600</v>
      </c>
      <c r="H1519" s="152" t="n">
        <v>0.06</v>
      </c>
      <c r="I1519" s="153"/>
      <c r="J1519" s="154" t="n">
        <f aca="false">ROUND($I$1519*$H$1519,2)</f>
        <v>0</v>
      </c>
      <c r="K1519" s="155" t="s">
        <v>154</v>
      </c>
      <c r="L1519" s="33"/>
      <c r="M1519" s="156"/>
      <c r="N1519" s="157" t="s">
        <v>45</v>
      </c>
      <c r="P1519" s="158" t="n">
        <f aca="false">$O$1519*$H$1519</f>
        <v>0</v>
      </c>
      <c r="Q1519" s="158" t="n">
        <v>0</v>
      </c>
      <c r="R1519" s="158" t="n">
        <f aca="false">$Q$1519*$H$1519</f>
        <v>0</v>
      </c>
      <c r="S1519" s="158" t="n">
        <v>0</v>
      </c>
      <c r="T1519" s="159" t="n">
        <f aca="false">$S$1519*$H$1519</f>
        <v>0</v>
      </c>
      <c r="AR1519" s="103" t="s">
        <v>259</v>
      </c>
      <c r="AT1519" s="103" t="s">
        <v>150</v>
      </c>
      <c r="AU1519" s="103" t="s">
        <v>82</v>
      </c>
      <c r="AY1519" s="11" t="s">
        <v>148</v>
      </c>
      <c r="BE1519" s="160" t="n">
        <f aca="false">IF($N$1519="základní",$J$1519,0)</f>
        <v>0</v>
      </c>
      <c r="BF1519" s="160" t="n">
        <f aca="false">IF($N$1519="snížená",$J$1519,0)</f>
        <v>0</v>
      </c>
      <c r="BG1519" s="160" t="n">
        <f aca="false">IF($N$1519="zákl. přenesená",$J$1519,0)</f>
        <v>0</v>
      </c>
      <c r="BH1519" s="160" t="n">
        <f aca="false">IF($N$1519="sníž. přenesená",$J$1519,0)</f>
        <v>0</v>
      </c>
      <c r="BI1519" s="160" t="n">
        <f aca="false">IF($N$1519="nulová",$J$1519,0)</f>
        <v>0</v>
      </c>
      <c r="BJ1519" s="103" t="s">
        <v>38</v>
      </c>
      <c r="BK1519" s="160" t="n">
        <f aca="false">ROUND($I$1519*$H$1519,2)</f>
        <v>0</v>
      </c>
      <c r="BL1519" s="103" t="s">
        <v>259</v>
      </c>
      <c r="BM1519" s="103" t="s">
        <v>1826</v>
      </c>
    </row>
    <row r="1520" s="11" customFormat="true" ht="27" hidden="false" customHeight="true" outlineLevel="0" collapsed="false">
      <c r="B1520" s="33"/>
      <c r="D1520" s="161" t="s">
        <v>156</v>
      </c>
      <c r="F1520" s="162" t="s">
        <v>1827</v>
      </c>
      <c r="L1520" s="33"/>
      <c r="M1520" s="201"/>
      <c r="N1520" s="202"/>
      <c r="O1520" s="202"/>
      <c r="P1520" s="202"/>
      <c r="Q1520" s="202"/>
      <c r="R1520" s="202"/>
      <c r="S1520" s="202"/>
      <c r="T1520" s="203"/>
      <c r="AT1520" s="11" t="s">
        <v>156</v>
      </c>
      <c r="AU1520" s="11" t="s">
        <v>82</v>
      </c>
    </row>
    <row r="1521" s="11" customFormat="true" ht="7.5" hidden="false" customHeight="true" outlineLevel="0" collapsed="false">
      <c r="B1521" s="51"/>
      <c r="C1521" s="52"/>
      <c r="D1521" s="52"/>
      <c r="E1521" s="52"/>
      <c r="F1521" s="52"/>
      <c r="G1521" s="52"/>
      <c r="H1521" s="52"/>
      <c r="I1521" s="52"/>
      <c r="J1521" s="52"/>
      <c r="K1521" s="52"/>
      <c r="L1521" s="33"/>
      <c r="AT1521" s="1"/>
    </row>
  </sheetData>
  <sheetProtection sheet="true" password="c9e1" selectLockedCells="tru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77" activePane="bottomLeft" state="frozen"/>
      <selection pane="topLeft" activeCell="A1" activeCellId="0" sqref="A1"/>
      <selection pane="bottomLeft" activeCell="I101" activeCellId="0" sqref="I10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4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1828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89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204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89:$BE$485),0)</f>
        <v>0</v>
      </c>
      <c r="I30" s="111" t="n">
        <v>0.21</v>
      </c>
      <c r="J30" s="110" t="n">
        <f aca="false">ROUND(ROUND((SUM($BE$89:$BE$485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89:$BF$485),0)</f>
        <v>0</v>
      </c>
      <c r="I31" s="111" t="n">
        <v>0.15</v>
      </c>
      <c r="J31" s="110" t="n">
        <f aca="false">ROUND(ROUND((SUM($BF$89:$BF$485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89:$BG$485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89:$BH$485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89:$BI$485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2 - SO 100.01 - Zdravotně technické instalace 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89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3</v>
      </c>
      <c r="E57" s="119"/>
      <c r="F57" s="119"/>
      <c r="G57" s="119"/>
      <c r="H57" s="119"/>
      <c r="I57" s="119"/>
      <c r="J57" s="120" t="n">
        <f aca="false">$J$90</f>
        <v>0</v>
      </c>
      <c r="K57" s="121"/>
    </row>
    <row r="58" s="122" customFormat="true" ht="21" hidden="false" customHeight="true" outlineLevel="0" collapsed="false">
      <c r="B58" s="123"/>
      <c r="D58" s="124" t="s">
        <v>114</v>
      </c>
      <c r="E58" s="124"/>
      <c r="F58" s="124"/>
      <c r="G58" s="124"/>
      <c r="H58" s="124"/>
      <c r="I58" s="124"/>
      <c r="J58" s="125" t="n">
        <f aca="false">$J$91</f>
        <v>0</v>
      </c>
      <c r="K58" s="126"/>
    </row>
    <row r="59" s="122" customFormat="true" ht="21" hidden="false" customHeight="true" outlineLevel="0" collapsed="false">
      <c r="B59" s="123"/>
      <c r="D59" s="124" t="s">
        <v>115</v>
      </c>
      <c r="E59" s="124"/>
      <c r="F59" s="124"/>
      <c r="G59" s="124"/>
      <c r="H59" s="124"/>
      <c r="I59" s="124"/>
      <c r="J59" s="125" t="n">
        <f aca="false">$J$120</f>
        <v>0</v>
      </c>
      <c r="K59" s="126"/>
    </row>
    <row r="60" s="122" customFormat="true" ht="21" hidden="false" customHeight="true" outlineLevel="0" collapsed="false">
      <c r="B60" s="123"/>
      <c r="D60" s="124" t="s">
        <v>116</v>
      </c>
      <c r="E60" s="124"/>
      <c r="F60" s="124"/>
      <c r="G60" s="124"/>
      <c r="H60" s="124"/>
      <c r="I60" s="124"/>
      <c r="J60" s="125" t="n">
        <f aca="false">$J$147</f>
        <v>0</v>
      </c>
      <c r="K60" s="126"/>
    </row>
    <row r="61" s="122" customFormat="true" ht="21" hidden="false" customHeight="true" outlineLevel="0" collapsed="false">
      <c r="B61" s="123"/>
      <c r="D61" s="124" t="s">
        <v>117</v>
      </c>
      <c r="E61" s="124"/>
      <c r="F61" s="124"/>
      <c r="G61" s="124"/>
      <c r="H61" s="124"/>
      <c r="I61" s="124"/>
      <c r="J61" s="125" t="n">
        <f aca="false">$J$185</f>
        <v>0</v>
      </c>
      <c r="K61" s="126"/>
    </row>
    <row r="62" s="122" customFormat="true" ht="21" hidden="false" customHeight="true" outlineLevel="0" collapsed="false">
      <c r="B62" s="123"/>
      <c r="D62" s="124" t="s">
        <v>118</v>
      </c>
      <c r="E62" s="124"/>
      <c r="F62" s="124"/>
      <c r="G62" s="124"/>
      <c r="H62" s="124"/>
      <c r="I62" s="124"/>
      <c r="J62" s="125" t="n">
        <f aca="false">$J$195</f>
        <v>0</v>
      </c>
      <c r="K62" s="126"/>
    </row>
    <row r="63" s="83" customFormat="true" ht="25.5" hidden="false" customHeight="true" outlineLevel="0" collapsed="false">
      <c r="B63" s="118"/>
      <c r="D63" s="119" t="s">
        <v>119</v>
      </c>
      <c r="E63" s="119"/>
      <c r="F63" s="119"/>
      <c r="G63" s="119"/>
      <c r="H63" s="119"/>
      <c r="I63" s="119"/>
      <c r="J63" s="120" t="n">
        <f aca="false">$J$198</f>
        <v>0</v>
      </c>
      <c r="K63" s="121"/>
    </row>
    <row r="64" s="122" customFormat="true" ht="21" hidden="false" customHeight="true" outlineLevel="0" collapsed="false">
      <c r="B64" s="123"/>
      <c r="D64" s="124" t="s">
        <v>1829</v>
      </c>
      <c r="E64" s="124"/>
      <c r="F64" s="124"/>
      <c r="G64" s="124"/>
      <c r="H64" s="124"/>
      <c r="I64" s="124"/>
      <c r="J64" s="125" t="n">
        <f aca="false">$J$199</f>
        <v>0</v>
      </c>
      <c r="K64" s="126"/>
    </row>
    <row r="65" s="122" customFormat="true" ht="21" hidden="false" customHeight="true" outlineLevel="0" collapsed="false">
      <c r="B65" s="123"/>
      <c r="D65" s="124" t="s">
        <v>1830</v>
      </c>
      <c r="E65" s="124"/>
      <c r="F65" s="124"/>
      <c r="G65" s="124"/>
      <c r="H65" s="124"/>
      <c r="I65" s="124"/>
      <c r="J65" s="125" t="n">
        <f aca="false">$J$319</f>
        <v>0</v>
      </c>
      <c r="K65" s="126"/>
    </row>
    <row r="66" s="122" customFormat="true" ht="21" hidden="false" customHeight="true" outlineLevel="0" collapsed="false">
      <c r="B66" s="123"/>
      <c r="D66" s="124" t="s">
        <v>1831</v>
      </c>
      <c r="E66" s="124"/>
      <c r="F66" s="124"/>
      <c r="G66" s="124"/>
      <c r="H66" s="124"/>
      <c r="I66" s="124"/>
      <c r="J66" s="125" t="n">
        <f aca="false">$J$397</f>
        <v>0</v>
      </c>
      <c r="K66" s="126"/>
    </row>
    <row r="67" s="122" customFormat="true" ht="21" hidden="false" customHeight="true" outlineLevel="0" collapsed="false">
      <c r="B67" s="123"/>
      <c r="D67" s="124" t="s">
        <v>1832</v>
      </c>
      <c r="E67" s="124"/>
      <c r="F67" s="124"/>
      <c r="G67" s="124"/>
      <c r="H67" s="124"/>
      <c r="I67" s="124"/>
      <c r="J67" s="125" t="n">
        <f aca="false">$J$404</f>
        <v>0</v>
      </c>
      <c r="K67" s="126"/>
    </row>
    <row r="68" s="122" customFormat="true" ht="21" hidden="false" customHeight="true" outlineLevel="0" collapsed="false">
      <c r="B68" s="123"/>
      <c r="D68" s="124" t="s">
        <v>1833</v>
      </c>
      <c r="E68" s="124"/>
      <c r="F68" s="124"/>
      <c r="G68" s="124"/>
      <c r="H68" s="124"/>
      <c r="I68" s="124"/>
      <c r="J68" s="125" t="n">
        <f aca="false">$J$471</f>
        <v>0</v>
      </c>
      <c r="K68" s="126"/>
    </row>
    <row r="69" s="83" customFormat="true" ht="25.5" hidden="false" customHeight="true" outlineLevel="0" collapsed="false">
      <c r="B69" s="118"/>
      <c r="D69" s="119" t="s">
        <v>1834</v>
      </c>
      <c r="E69" s="119"/>
      <c r="F69" s="119"/>
      <c r="G69" s="119"/>
      <c r="H69" s="119"/>
      <c r="I69" s="119"/>
      <c r="J69" s="120" t="n">
        <f aca="false">$J$480</f>
        <v>0</v>
      </c>
      <c r="K69" s="121"/>
    </row>
    <row r="70" s="11" customFormat="true" ht="22.5" hidden="false" customHeight="true" outlineLevel="0" collapsed="false">
      <c r="B70" s="33"/>
      <c r="K70" s="37"/>
    </row>
    <row r="71" s="11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1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1" customFormat="true" ht="37.5" hidden="false" customHeight="true" outlineLevel="0" collapsed="false">
      <c r="B76" s="33"/>
      <c r="C76" s="16" t="s">
        <v>131</v>
      </c>
      <c r="L76" s="33"/>
    </row>
    <row r="77" s="11" customFormat="true" ht="7.5" hidden="false" customHeight="true" outlineLevel="0" collapsed="false">
      <c r="B77" s="33"/>
      <c r="L77" s="33"/>
    </row>
    <row r="78" s="11" customFormat="true" ht="15" hidden="false" customHeight="true" outlineLevel="0" collapsed="false">
      <c r="B78" s="33"/>
      <c r="C78" s="25" t="s">
        <v>18</v>
      </c>
      <c r="L78" s="33"/>
    </row>
    <row r="79" s="11" customFormat="true" ht="16.5" hidden="false" customHeight="true" outlineLevel="0" collapsed="false">
      <c r="B79" s="33"/>
      <c r="E79" s="100" t="str">
        <f aca="false">$E$7</f>
        <v>Fetomaternální centrum - DK, část D2 (3.np) - Masarykova nemocnice Ústí n.L.</v>
      </c>
      <c r="F79" s="100"/>
      <c r="G79" s="100"/>
      <c r="H79" s="100"/>
      <c r="L79" s="33"/>
    </row>
    <row r="80" s="11" customFormat="true" ht="15" hidden="false" customHeight="true" outlineLevel="0" collapsed="false">
      <c r="B80" s="33"/>
      <c r="C80" s="25" t="s">
        <v>106</v>
      </c>
      <c r="L80" s="33"/>
    </row>
    <row r="81" s="11" customFormat="true" ht="19.5" hidden="false" customHeight="true" outlineLevel="0" collapsed="false">
      <c r="B81" s="33"/>
      <c r="E81" s="101" t="str">
        <f aca="false">$E$9</f>
        <v>2 - SO 100.01 - Zdravotně technické instalace </v>
      </c>
      <c r="F81" s="101"/>
      <c r="G81" s="101"/>
      <c r="H81" s="101"/>
      <c r="L81" s="33"/>
    </row>
    <row r="82" s="11" customFormat="true" ht="7.5" hidden="false" customHeight="true" outlineLevel="0" collapsed="false">
      <c r="B82" s="33"/>
      <c r="L82" s="33"/>
    </row>
    <row r="83" s="11" customFormat="true" ht="18.75" hidden="false" customHeight="true" outlineLevel="0" collapsed="false">
      <c r="B83" s="33"/>
      <c r="C83" s="25" t="s">
        <v>22</v>
      </c>
      <c r="F83" s="26" t="str">
        <f aca="false">$F$12</f>
        <v>Ústí nad Labem</v>
      </c>
      <c r="I83" s="25" t="s">
        <v>24</v>
      </c>
      <c r="J83" s="102" t="str">
        <f aca="false">IF($J$12="","",$J$12)</f>
        <v>30.11.2015</v>
      </c>
      <c r="L83" s="33"/>
    </row>
    <row r="84" s="11" customFormat="true" ht="7.5" hidden="false" customHeight="true" outlineLevel="0" collapsed="false">
      <c r="B84" s="33"/>
      <c r="L84" s="33"/>
    </row>
    <row r="85" s="11" customFormat="true" ht="15.75" hidden="false" customHeight="true" outlineLevel="0" collapsed="false">
      <c r="B85" s="33"/>
      <c r="C85" s="25" t="s">
        <v>26</v>
      </c>
      <c r="F85" s="26" t="str">
        <f aca="false">$E$15</f>
        <v>Krajská zdravotní a.s.</v>
      </c>
      <c r="I85" s="25" t="s">
        <v>34</v>
      </c>
      <c r="J85" s="26" t="str">
        <f aca="false">$E$21</f>
        <v>Ct.Žežulka - ZEFRAPROJEKT</v>
      </c>
      <c r="L85" s="33"/>
    </row>
    <row r="86" s="11" customFormat="true" ht="15" hidden="false" customHeight="true" outlineLevel="0" collapsed="false">
      <c r="B86" s="33"/>
      <c r="C86" s="25" t="s">
        <v>31</v>
      </c>
      <c r="F86" s="26" t="str">
        <f aca="false">IF($E$18="","",$E$18)</f>
        <v/>
      </c>
      <c r="L86" s="33"/>
    </row>
    <row r="87" s="11" customFormat="true" ht="11.25" hidden="false" customHeight="true" outlineLevel="0" collapsed="false">
      <c r="B87" s="33"/>
      <c r="L87" s="33"/>
    </row>
    <row r="88" s="127" customFormat="true" ht="30" hidden="false" customHeight="true" outlineLevel="0" collapsed="false">
      <c r="B88" s="128"/>
      <c r="C88" s="129" t="s">
        <v>132</v>
      </c>
      <c r="D88" s="130" t="s">
        <v>59</v>
      </c>
      <c r="E88" s="130" t="s">
        <v>55</v>
      </c>
      <c r="F88" s="130" t="s">
        <v>133</v>
      </c>
      <c r="G88" s="130" t="s">
        <v>134</v>
      </c>
      <c r="H88" s="130" t="s">
        <v>135</v>
      </c>
      <c r="I88" s="130" t="s">
        <v>136</v>
      </c>
      <c r="J88" s="130" t="s">
        <v>137</v>
      </c>
      <c r="K88" s="132" t="s">
        <v>138</v>
      </c>
      <c r="L88" s="128"/>
      <c r="M88" s="71" t="s">
        <v>139</v>
      </c>
      <c r="N88" s="72" t="s">
        <v>44</v>
      </c>
      <c r="O88" s="72" t="s">
        <v>140</v>
      </c>
      <c r="P88" s="72" t="s">
        <v>141</v>
      </c>
      <c r="Q88" s="72" t="s">
        <v>142</v>
      </c>
      <c r="R88" s="72" t="s">
        <v>143</v>
      </c>
      <c r="S88" s="72" t="s">
        <v>144</v>
      </c>
      <c r="T88" s="73" t="s">
        <v>145</v>
      </c>
    </row>
    <row r="89" s="11" customFormat="true" ht="30" hidden="false" customHeight="true" outlineLevel="0" collapsed="false">
      <c r="B89" s="33"/>
      <c r="C89" s="76" t="s">
        <v>111</v>
      </c>
      <c r="J89" s="133" t="n">
        <f aca="false">$BK$89</f>
        <v>0</v>
      </c>
      <c r="L89" s="33"/>
      <c r="M89" s="75"/>
      <c r="N89" s="64"/>
      <c r="O89" s="64"/>
      <c r="P89" s="134" t="n">
        <f aca="false">$P$90+$P$198+$P$480</f>
        <v>0</v>
      </c>
      <c r="Q89" s="64"/>
      <c r="R89" s="134" t="n">
        <f aca="false">$R$90+$R$198+$R$480</f>
        <v>1.846864</v>
      </c>
      <c r="S89" s="64"/>
      <c r="T89" s="135" t="n">
        <f aca="false">$T$90+$T$198+$T$480</f>
        <v>1.899236</v>
      </c>
      <c r="AT89" s="11" t="s">
        <v>73</v>
      </c>
      <c r="AU89" s="11" t="s">
        <v>112</v>
      </c>
      <c r="BK89" s="136" t="n">
        <f aca="false">$BK$90+$BK$198+$BK$480</f>
        <v>0</v>
      </c>
    </row>
    <row r="90" s="137" customFormat="true" ht="37.5" hidden="false" customHeight="true" outlineLevel="0" collapsed="false">
      <c r="B90" s="138"/>
      <c r="D90" s="139" t="s">
        <v>73</v>
      </c>
      <c r="E90" s="140" t="s">
        <v>146</v>
      </c>
      <c r="F90" s="140" t="s">
        <v>147</v>
      </c>
      <c r="J90" s="141" t="n">
        <f aca="false">$BK$90</f>
        <v>0</v>
      </c>
      <c r="L90" s="138"/>
      <c r="M90" s="142"/>
      <c r="P90" s="143" t="n">
        <f aca="false">$P$91+$P$120+$P$147+$P$185+$P$195</f>
        <v>0</v>
      </c>
      <c r="R90" s="143" t="n">
        <f aca="false">$R$91+$R$120+$R$147+$R$185+$R$195</f>
        <v>1.4106915</v>
      </c>
      <c r="T90" s="144" t="n">
        <f aca="false">$T$91+$T$120+$T$147+$T$185+$T$195</f>
        <v>1.1571</v>
      </c>
      <c r="AR90" s="139" t="s">
        <v>38</v>
      </c>
      <c r="AT90" s="139" t="s">
        <v>73</v>
      </c>
      <c r="AU90" s="139" t="s">
        <v>74</v>
      </c>
      <c r="AY90" s="139" t="s">
        <v>148</v>
      </c>
      <c r="BK90" s="145" t="n">
        <f aca="false">$BK$91+$BK$120+$BK$147+$BK$185+$BK$195</f>
        <v>0</v>
      </c>
    </row>
    <row r="91" s="137" customFormat="true" ht="21" hidden="false" customHeight="true" outlineLevel="0" collapsed="false">
      <c r="B91" s="138"/>
      <c r="D91" s="139" t="s">
        <v>73</v>
      </c>
      <c r="E91" s="146" t="s">
        <v>85</v>
      </c>
      <c r="F91" s="146" t="s">
        <v>149</v>
      </c>
      <c r="J91" s="147" t="n">
        <f aca="false">$BK$91</f>
        <v>0</v>
      </c>
      <c r="L91" s="138"/>
      <c r="M91" s="142"/>
      <c r="P91" s="143" t="n">
        <f aca="false">SUM($P$92:$P$119)</f>
        <v>0</v>
      </c>
      <c r="R91" s="143" t="n">
        <f aca="false">SUM($R$92:$R$119)</f>
        <v>1.108899</v>
      </c>
      <c r="T91" s="144" t="n">
        <f aca="false">SUM($T$92:$T$119)</f>
        <v>0</v>
      </c>
      <c r="AR91" s="139" t="s">
        <v>38</v>
      </c>
      <c r="AT91" s="139" t="s">
        <v>73</v>
      </c>
      <c r="AU91" s="139" t="s">
        <v>38</v>
      </c>
      <c r="AY91" s="139" t="s">
        <v>148</v>
      </c>
      <c r="BK91" s="145" t="n">
        <f aca="false">SUM($BK$92:$BK$119)</f>
        <v>0</v>
      </c>
    </row>
    <row r="92" s="11" customFormat="true" ht="15.75" hidden="false" customHeight="true" outlineLevel="0" collapsed="false">
      <c r="B92" s="33"/>
      <c r="C92" s="148" t="s">
        <v>38</v>
      </c>
      <c r="D92" s="148" t="s">
        <v>150</v>
      </c>
      <c r="E92" s="149" t="s">
        <v>1835</v>
      </c>
      <c r="F92" s="155" t="s">
        <v>1836</v>
      </c>
      <c r="G92" s="164" t="s">
        <v>153</v>
      </c>
      <c r="H92" s="152" t="n">
        <v>30</v>
      </c>
      <c r="I92" s="153"/>
      <c r="J92" s="154" t="n">
        <f aca="false">ROUND($I$92*$H$92,2)</f>
        <v>0</v>
      </c>
      <c r="K92" s="155" t="s">
        <v>154</v>
      </c>
      <c r="L92" s="33"/>
      <c r="M92" s="156"/>
      <c r="N92" s="157" t="s">
        <v>45</v>
      </c>
      <c r="P92" s="158" t="n">
        <f aca="false">$O$92*$H$92</f>
        <v>0</v>
      </c>
      <c r="Q92" s="158" t="n">
        <v>0.02391</v>
      </c>
      <c r="R92" s="158" t="n">
        <f aca="false">$Q$92*$H$92</f>
        <v>0.7173</v>
      </c>
      <c r="S92" s="158" t="n">
        <v>0</v>
      </c>
      <c r="T92" s="159" t="n">
        <f aca="false">$S$92*$H$92</f>
        <v>0</v>
      </c>
      <c r="AR92" s="103" t="s">
        <v>88</v>
      </c>
      <c r="AT92" s="103" t="s">
        <v>150</v>
      </c>
      <c r="AU92" s="103" t="s">
        <v>82</v>
      </c>
      <c r="AY92" s="11" t="s">
        <v>14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3" t="s">
        <v>38</v>
      </c>
      <c r="BK92" s="160" t="n">
        <f aca="false">ROUND($I$92*$H$92,2)</f>
        <v>0</v>
      </c>
      <c r="BL92" s="103" t="s">
        <v>88</v>
      </c>
      <c r="BM92" s="103" t="s">
        <v>1837</v>
      </c>
    </row>
    <row r="93" s="11" customFormat="true" ht="16.5" hidden="false" customHeight="true" outlineLevel="0" collapsed="false">
      <c r="B93" s="33"/>
      <c r="D93" s="161" t="s">
        <v>156</v>
      </c>
      <c r="F93" s="162" t="s">
        <v>1838</v>
      </c>
      <c r="L93" s="33"/>
      <c r="M93" s="163"/>
      <c r="T93" s="66"/>
      <c r="AT93" s="11" t="s">
        <v>156</v>
      </c>
      <c r="AU93" s="11" t="s">
        <v>82</v>
      </c>
    </row>
    <row r="94" s="11" customFormat="true" ht="15.75" hidden="false" customHeight="true" outlineLevel="0" collapsed="false">
      <c r="B94" s="184"/>
      <c r="D94" s="166" t="s">
        <v>174</v>
      </c>
      <c r="E94" s="185"/>
      <c r="F94" s="186" t="s">
        <v>1839</v>
      </c>
      <c r="H94" s="185"/>
      <c r="L94" s="184"/>
      <c r="M94" s="187"/>
      <c r="T94" s="188"/>
      <c r="AT94" s="185" t="s">
        <v>174</v>
      </c>
      <c r="AU94" s="185" t="s">
        <v>82</v>
      </c>
      <c r="AV94" s="185" t="s">
        <v>38</v>
      </c>
      <c r="AW94" s="185" t="s">
        <v>112</v>
      </c>
      <c r="AX94" s="185" t="s">
        <v>74</v>
      </c>
      <c r="AY94" s="185" t="s">
        <v>148</v>
      </c>
    </row>
    <row r="95" s="11" customFormat="true" ht="15.75" hidden="false" customHeight="true" outlineLevel="0" collapsed="false">
      <c r="B95" s="165"/>
      <c r="D95" s="166" t="s">
        <v>174</v>
      </c>
      <c r="E95" s="167"/>
      <c r="F95" s="168" t="s">
        <v>1840</v>
      </c>
      <c r="H95" s="169" t="n">
        <v>15</v>
      </c>
      <c r="L95" s="165"/>
      <c r="M95" s="170"/>
      <c r="T95" s="171"/>
      <c r="AT95" s="167" t="s">
        <v>174</v>
      </c>
      <c r="AU95" s="167" t="s">
        <v>82</v>
      </c>
      <c r="AV95" s="167" t="s">
        <v>82</v>
      </c>
      <c r="AW95" s="167" t="s">
        <v>112</v>
      </c>
      <c r="AX95" s="167" t="s">
        <v>74</v>
      </c>
      <c r="AY95" s="167" t="s">
        <v>148</v>
      </c>
    </row>
    <row r="96" s="11" customFormat="true" ht="15.75" hidden="false" customHeight="true" outlineLevel="0" collapsed="false">
      <c r="B96" s="178"/>
      <c r="D96" s="166" t="s">
        <v>174</v>
      </c>
      <c r="E96" s="179"/>
      <c r="F96" s="180" t="s">
        <v>265</v>
      </c>
      <c r="H96" s="181" t="n">
        <v>15</v>
      </c>
      <c r="L96" s="178"/>
      <c r="M96" s="182"/>
      <c r="T96" s="183"/>
      <c r="AT96" s="179" t="s">
        <v>174</v>
      </c>
      <c r="AU96" s="179" t="s">
        <v>82</v>
      </c>
      <c r="AV96" s="179" t="s">
        <v>85</v>
      </c>
      <c r="AW96" s="179" t="s">
        <v>112</v>
      </c>
      <c r="AX96" s="179" t="s">
        <v>74</v>
      </c>
      <c r="AY96" s="179" t="s">
        <v>148</v>
      </c>
    </row>
    <row r="97" s="11" customFormat="true" ht="15.75" hidden="false" customHeight="true" outlineLevel="0" collapsed="false">
      <c r="B97" s="184"/>
      <c r="D97" s="166" t="s">
        <v>174</v>
      </c>
      <c r="E97" s="185"/>
      <c r="F97" s="186" t="s">
        <v>1841</v>
      </c>
      <c r="H97" s="185"/>
      <c r="L97" s="184"/>
      <c r="M97" s="187"/>
      <c r="T97" s="188"/>
      <c r="AT97" s="185" t="s">
        <v>174</v>
      </c>
      <c r="AU97" s="185" t="s">
        <v>82</v>
      </c>
      <c r="AV97" s="185" t="s">
        <v>38</v>
      </c>
      <c r="AW97" s="185" t="s">
        <v>112</v>
      </c>
      <c r="AX97" s="185" t="s">
        <v>74</v>
      </c>
      <c r="AY97" s="185" t="s">
        <v>148</v>
      </c>
    </row>
    <row r="98" s="11" customFormat="true" ht="15.75" hidden="false" customHeight="true" outlineLevel="0" collapsed="false">
      <c r="B98" s="165"/>
      <c r="D98" s="166" t="s">
        <v>174</v>
      </c>
      <c r="E98" s="167"/>
      <c r="F98" s="168" t="s">
        <v>1840</v>
      </c>
      <c r="H98" s="169" t="n">
        <v>15</v>
      </c>
      <c r="L98" s="165"/>
      <c r="M98" s="170"/>
      <c r="T98" s="171"/>
      <c r="AT98" s="167" t="s">
        <v>174</v>
      </c>
      <c r="AU98" s="167" t="s">
        <v>82</v>
      </c>
      <c r="AV98" s="167" t="s">
        <v>82</v>
      </c>
      <c r="AW98" s="167" t="s">
        <v>112</v>
      </c>
      <c r="AX98" s="167" t="s">
        <v>74</v>
      </c>
      <c r="AY98" s="167" t="s">
        <v>148</v>
      </c>
    </row>
    <row r="99" s="11" customFormat="true" ht="15.75" hidden="false" customHeight="true" outlineLevel="0" collapsed="false">
      <c r="B99" s="178"/>
      <c r="D99" s="166" t="s">
        <v>174</v>
      </c>
      <c r="E99" s="179"/>
      <c r="F99" s="180" t="s">
        <v>265</v>
      </c>
      <c r="H99" s="181" t="n">
        <v>15</v>
      </c>
      <c r="L99" s="178"/>
      <c r="M99" s="182"/>
      <c r="T99" s="183"/>
      <c r="AT99" s="179" t="s">
        <v>174</v>
      </c>
      <c r="AU99" s="179" t="s">
        <v>82</v>
      </c>
      <c r="AV99" s="179" t="s">
        <v>85</v>
      </c>
      <c r="AW99" s="179" t="s">
        <v>112</v>
      </c>
      <c r="AX99" s="179" t="s">
        <v>74</v>
      </c>
      <c r="AY99" s="179" t="s">
        <v>148</v>
      </c>
    </row>
    <row r="100" s="11" customFormat="true" ht="15.75" hidden="false" customHeight="true" outlineLevel="0" collapsed="false">
      <c r="B100" s="172"/>
      <c r="D100" s="166" t="s">
        <v>174</v>
      </c>
      <c r="E100" s="173"/>
      <c r="F100" s="174" t="s">
        <v>177</v>
      </c>
      <c r="H100" s="175" t="n">
        <v>30</v>
      </c>
      <c r="L100" s="172"/>
      <c r="M100" s="176"/>
      <c r="T100" s="177"/>
      <c r="AT100" s="173" t="s">
        <v>174</v>
      </c>
      <c r="AU100" s="173" t="s">
        <v>82</v>
      </c>
      <c r="AV100" s="173" t="s">
        <v>88</v>
      </c>
      <c r="AW100" s="173" t="s">
        <v>112</v>
      </c>
      <c r="AX100" s="173" t="s">
        <v>38</v>
      </c>
      <c r="AY100" s="173" t="s">
        <v>148</v>
      </c>
    </row>
    <row r="101" s="11" customFormat="true" ht="27" hidden="false" customHeight="true" outlineLevel="0" collapsed="false">
      <c r="B101" s="33"/>
      <c r="C101" s="148" t="s">
        <v>82</v>
      </c>
      <c r="D101" s="148" t="s">
        <v>150</v>
      </c>
      <c r="E101" s="149" t="s">
        <v>1842</v>
      </c>
      <c r="F101" s="155" t="s">
        <v>1843</v>
      </c>
      <c r="G101" s="164" t="s">
        <v>193</v>
      </c>
      <c r="H101" s="152" t="n">
        <v>3.3</v>
      </c>
      <c r="I101" s="153"/>
      <c r="J101" s="154" t="n">
        <f aca="false">ROUND($I$101*$H$101,2)</f>
        <v>0</v>
      </c>
      <c r="K101" s="155" t="s">
        <v>154</v>
      </c>
      <c r="L101" s="33"/>
      <c r="M101" s="156"/>
      <c r="N101" s="157" t="s">
        <v>45</v>
      </c>
      <c r="P101" s="158" t="n">
        <f aca="false">$O$101*$H$101</f>
        <v>0</v>
      </c>
      <c r="Q101" s="158" t="n">
        <v>0.10842</v>
      </c>
      <c r="R101" s="158" t="n">
        <f aca="false">$Q$101*$H$101</f>
        <v>0.357786</v>
      </c>
      <c r="S101" s="158" t="n">
        <v>0</v>
      </c>
      <c r="T101" s="159" t="n">
        <f aca="false">$S$101*$H$101</f>
        <v>0</v>
      </c>
      <c r="AR101" s="103" t="s">
        <v>88</v>
      </c>
      <c r="AT101" s="103" t="s">
        <v>150</v>
      </c>
      <c r="AU101" s="103" t="s">
        <v>82</v>
      </c>
      <c r="AY101" s="11" t="s">
        <v>14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3" t="s">
        <v>38</v>
      </c>
      <c r="BK101" s="160" t="n">
        <f aca="false">ROUND($I$101*$H$101,2)</f>
        <v>0</v>
      </c>
      <c r="BL101" s="103" t="s">
        <v>88</v>
      </c>
      <c r="BM101" s="103" t="s">
        <v>1844</v>
      </c>
    </row>
    <row r="102" s="11" customFormat="true" ht="27" hidden="false" customHeight="true" outlineLevel="0" collapsed="false">
      <c r="B102" s="33"/>
      <c r="D102" s="161" t="s">
        <v>156</v>
      </c>
      <c r="F102" s="162" t="s">
        <v>1845</v>
      </c>
      <c r="L102" s="33"/>
      <c r="M102" s="163"/>
      <c r="T102" s="66"/>
      <c r="AT102" s="11" t="s">
        <v>156</v>
      </c>
      <c r="AU102" s="11" t="s">
        <v>82</v>
      </c>
    </row>
    <row r="103" s="11" customFormat="true" ht="15.75" hidden="false" customHeight="true" outlineLevel="0" collapsed="false">
      <c r="B103" s="184"/>
      <c r="D103" s="166" t="s">
        <v>174</v>
      </c>
      <c r="E103" s="185"/>
      <c r="F103" s="186" t="s">
        <v>1846</v>
      </c>
      <c r="H103" s="185"/>
      <c r="L103" s="184"/>
      <c r="M103" s="187"/>
      <c r="T103" s="188"/>
      <c r="AT103" s="185" t="s">
        <v>174</v>
      </c>
      <c r="AU103" s="185" t="s">
        <v>82</v>
      </c>
      <c r="AV103" s="185" t="s">
        <v>38</v>
      </c>
      <c r="AW103" s="185" t="s">
        <v>112</v>
      </c>
      <c r="AX103" s="185" t="s">
        <v>74</v>
      </c>
      <c r="AY103" s="185" t="s">
        <v>148</v>
      </c>
    </row>
    <row r="104" s="11" customFormat="true" ht="15.75" hidden="false" customHeight="true" outlineLevel="0" collapsed="false">
      <c r="B104" s="165"/>
      <c r="D104" s="166" t="s">
        <v>174</v>
      </c>
      <c r="E104" s="167"/>
      <c r="F104" s="168" t="s">
        <v>1847</v>
      </c>
      <c r="H104" s="169" t="n">
        <v>1.65</v>
      </c>
      <c r="L104" s="165"/>
      <c r="M104" s="170"/>
      <c r="T104" s="171"/>
      <c r="AT104" s="167" t="s">
        <v>174</v>
      </c>
      <c r="AU104" s="167" t="s">
        <v>82</v>
      </c>
      <c r="AV104" s="167" t="s">
        <v>82</v>
      </c>
      <c r="AW104" s="167" t="s">
        <v>112</v>
      </c>
      <c r="AX104" s="167" t="s">
        <v>74</v>
      </c>
      <c r="AY104" s="167" t="s">
        <v>148</v>
      </c>
    </row>
    <row r="105" s="11" customFormat="true" ht="15.75" hidden="false" customHeight="true" outlineLevel="0" collapsed="false">
      <c r="B105" s="165"/>
      <c r="D105" s="166" t="s">
        <v>174</v>
      </c>
      <c r="E105" s="167"/>
      <c r="F105" s="168" t="s">
        <v>1848</v>
      </c>
      <c r="H105" s="169" t="n">
        <v>1.65</v>
      </c>
      <c r="L105" s="165"/>
      <c r="M105" s="170"/>
      <c r="T105" s="171"/>
      <c r="AT105" s="167" t="s">
        <v>174</v>
      </c>
      <c r="AU105" s="167" t="s">
        <v>82</v>
      </c>
      <c r="AV105" s="167" t="s">
        <v>82</v>
      </c>
      <c r="AW105" s="167" t="s">
        <v>112</v>
      </c>
      <c r="AX105" s="167" t="s">
        <v>74</v>
      </c>
      <c r="AY105" s="167" t="s">
        <v>148</v>
      </c>
    </row>
    <row r="106" s="11" customFormat="true" ht="15.75" hidden="false" customHeight="true" outlineLevel="0" collapsed="false">
      <c r="B106" s="172"/>
      <c r="D106" s="166" t="s">
        <v>174</v>
      </c>
      <c r="E106" s="173"/>
      <c r="F106" s="174" t="s">
        <v>177</v>
      </c>
      <c r="H106" s="175" t="n">
        <v>3.3</v>
      </c>
      <c r="L106" s="172"/>
      <c r="M106" s="176"/>
      <c r="T106" s="177"/>
      <c r="AT106" s="173" t="s">
        <v>174</v>
      </c>
      <c r="AU106" s="173" t="s">
        <v>82</v>
      </c>
      <c r="AV106" s="173" t="s">
        <v>88</v>
      </c>
      <c r="AW106" s="173" t="s">
        <v>112</v>
      </c>
      <c r="AX106" s="173" t="s">
        <v>38</v>
      </c>
      <c r="AY106" s="173" t="s">
        <v>148</v>
      </c>
    </row>
    <row r="107" s="11" customFormat="true" ht="15.75" hidden="false" customHeight="true" outlineLevel="0" collapsed="false">
      <c r="B107" s="33"/>
      <c r="C107" s="148" t="s">
        <v>85</v>
      </c>
      <c r="D107" s="148" t="s">
        <v>150</v>
      </c>
      <c r="E107" s="149" t="s">
        <v>1849</v>
      </c>
      <c r="F107" s="155" t="s">
        <v>1850</v>
      </c>
      <c r="G107" s="164" t="s">
        <v>193</v>
      </c>
      <c r="H107" s="152" t="n">
        <v>3.825</v>
      </c>
      <c r="I107" s="153"/>
      <c r="J107" s="154" t="n">
        <f aca="false">ROUND($I$107*$H$107,2)</f>
        <v>0</v>
      </c>
      <c r="K107" s="155" t="s">
        <v>154</v>
      </c>
      <c r="L107" s="33"/>
      <c r="M107" s="156"/>
      <c r="N107" s="157" t="s">
        <v>45</v>
      </c>
      <c r="P107" s="158" t="n">
        <f aca="false">$O$107*$H$107</f>
        <v>0</v>
      </c>
      <c r="Q107" s="158" t="n">
        <v>0.00884</v>
      </c>
      <c r="R107" s="158" t="n">
        <f aca="false">$Q$107*$H$107</f>
        <v>0.033813</v>
      </c>
      <c r="S107" s="158" t="n">
        <v>0</v>
      </c>
      <c r="T107" s="159" t="n">
        <f aca="false">$S$107*$H$107</f>
        <v>0</v>
      </c>
      <c r="AR107" s="103" t="s">
        <v>88</v>
      </c>
      <c r="AT107" s="103" t="s">
        <v>150</v>
      </c>
      <c r="AU107" s="103" t="s">
        <v>82</v>
      </c>
      <c r="AY107" s="11" t="s">
        <v>148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3" t="s">
        <v>38</v>
      </c>
      <c r="BK107" s="160" t="n">
        <f aca="false">ROUND($I$107*$H$107,2)</f>
        <v>0</v>
      </c>
      <c r="BL107" s="103" t="s">
        <v>88</v>
      </c>
      <c r="BM107" s="103" t="s">
        <v>1851</v>
      </c>
    </row>
    <row r="108" s="11" customFormat="true" ht="27" hidden="false" customHeight="true" outlineLevel="0" collapsed="false">
      <c r="B108" s="33"/>
      <c r="D108" s="161" t="s">
        <v>156</v>
      </c>
      <c r="F108" s="162" t="s">
        <v>1852</v>
      </c>
      <c r="L108" s="33"/>
      <c r="M108" s="163"/>
      <c r="T108" s="66"/>
      <c r="AT108" s="11" t="s">
        <v>156</v>
      </c>
      <c r="AU108" s="11" t="s">
        <v>82</v>
      </c>
    </row>
    <row r="109" s="11" customFormat="true" ht="15.75" hidden="false" customHeight="true" outlineLevel="0" collapsed="false">
      <c r="B109" s="184"/>
      <c r="D109" s="166" t="s">
        <v>174</v>
      </c>
      <c r="E109" s="185"/>
      <c r="F109" s="186" t="s">
        <v>1841</v>
      </c>
      <c r="H109" s="185"/>
      <c r="L109" s="184"/>
      <c r="M109" s="187"/>
      <c r="T109" s="188"/>
      <c r="AT109" s="185" t="s">
        <v>174</v>
      </c>
      <c r="AU109" s="185" t="s">
        <v>82</v>
      </c>
      <c r="AV109" s="185" t="s">
        <v>38</v>
      </c>
      <c r="AW109" s="185" t="s">
        <v>112</v>
      </c>
      <c r="AX109" s="185" t="s">
        <v>74</v>
      </c>
      <c r="AY109" s="185" t="s">
        <v>148</v>
      </c>
    </row>
    <row r="110" s="11" customFormat="true" ht="15.75" hidden="false" customHeight="true" outlineLevel="0" collapsed="false">
      <c r="B110" s="165"/>
      <c r="D110" s="166" t="s">
        <v>174</v>
      </c>
      <c r="E110" s="167"/>
      <c r="F110" s="168" t="s">
        <v>1853</v>
      </c>
      <c r="H110" s="169" t="n">
        <v>0.39</v>
      </c>
      <c r="L110" s="165"/>
      <c r="M110" s="170"/>
      <c r="T110" s="171"/>
      <c r="AT110" s="167" t="s">
        <v>174</v>
      </c>
      <c r="AU110" s="167" t="s">
        <v>82</v>
      </c>
      <c r="AV110" s="167" t="s">
        <v>82</v>
      </c>
      <c r="AW110" s="167" t="s">
        <v>112</v>
      </c>
      <c r="AX110" s="167" t="s">
        <v>74</v>
      </c>
      <c r="AY110" s="167" t="s">
        <v>148</v>
      </c>
    </row>
    <row r="111" s="11" customFormat="true" ht="15.75" hidden="false" customHeight="true" outlineLevel="0" collapsed="false">
      <c r="B111" s="165"/>
      <c r="D111" s="166" t="s">
        <v>174</v>
      </c>
      <c r="E111" s="167"/>
      <c r="F111" s="168" t="s">
        <v>1854</v>
      </c>
      <c r="H111" s="169" t="n">
        <v>1.17</v>
      </c>
      <c r="L111" s="165"/>
      <c r="M111" s="170"/>
      <c r="T111" s="171"/>
      <c r="AT111" s="167" t="s">
        <v>174</v>
      </c>
      <c r="AU111" s="167" t="s">
        <v>82</v>
      </c>
      <c r="AV111" s="167" t="s">
        <v>82</v>
      </c>
      <c r="AW111" s="167" t="s">
        <v>112</v>
      </c>
      <c r="AX111" s="167" t="s">
        <v>74</v>
      </c>
      <c r="AY111" s="167" t="s">
        <v>148</v>
      </c>
    </row>
    <row r="112" s="11" customFormat="true" ht="15.75" hidden="false" customHeight="true" outlineLevel="0" collapsed="false">
      <c r="B112" s="165"/>
      <c r="D112" s="166" t="s">
        <v>174</v>
      </c>
      <c r="E112" s="167"/>
      <c r="F112" s="168" t="s">
        <v>1855</v>
      </c>
      <c r="H112" s="169" t="n">
        <v>0.375</v>
      </c>
      <c r="L112" s="165"/>
      <c r="M112" s="170"/>
      <c r="T112" s="171"/>
      <c r="AT112" s="167" t="s">
        <v>174</v>
      </c>
      <c r="AU112" s="167" t="s">
        <v>82</v>
      </c>
      <c r="AV112" s="167" t="s">
        <v>82</v>
      </c>
      <c r="AW112" s="167" t="s">
        <v>112</v>
      </c>
      <c r="AX112" s="167" t="s">
        <v>74</v>
      </c>
      <c r="AY112" s="167" t="s">
        <v>148</v>
      </c>
    </row>
    <row r="113" s="11" customFormat="true" ht="15.75" hidden="false" customHeight="true" outlineLevel="0" collapsed="false">
      <c r="B113" s="178"/>
      <c r="D113" s="166" t="s">
        <v>174</v>
      </c>
      <c r="E113" s="179"/>
      <c r="F113" s="180" t="s">
        <v>1856</v>
      </c>
      <c r="H113" s="181" t="n">
        <v>1.935</v>
      </c>
      <c r="L113" s="178"/>
      <c r="M113" s="182"/>
      <c r="T113" s="183"/>
      <c r="AT113" s="179" t="s">
        <v>174</v>
      </c>
      <c r="AU113" s="179" t="s">
        <v>82</v>
      </c>
      <c r="AV113" s="179" t="s">
        <v>85</v>
      </c>
      <c r="AW113" s="179" t="s">
        <v>112</v>
      </c>
      <c r="AX113" s="179" t="s">
        <v>74</v>
      </c>
      <c r="AY113" s="179" t="s">
        <v>148</v>
      </c>
    </row>
    <row r="114" s="11" customFormat="true" ht="15.75" hidden="false" customHeight="true" outlineLevel="0" collapsed="false">
      <c r="B114" s="184"/>
      <c r="D114" s="166" t="s">
        <v>174</v>
      </c>
      <c r="E114" s="185"/>
      <c r="F114" s="186" t="s">
        <v>1839</v>
      </c>
      <c r="H114" s="185"/>
      <c r="L114" s="184"/>
      <c r="M114" s="187"/>
      <c r="T114" s="188"/>
      <c r="AT114" s="185" t="s">
        <v>174</v>
      </c>
      <c r="AU114" s="185" t="s">
        <v>82</v>
      </c>
      <c r="AV114" s="185" t="s">
        <v>38</v>
      </c>
      <c r="AW114" s="185" t="s">
        <v>112</v>
      </c>
      <c r="AX114" s="185" t="s">
        <v>74</v>
      </c>
      <c r="AY114" s="185" t="s">
        <v>148</v>
      </c>
    </row>
    <row r="115" s="11" customFormat="true" ht="15.75" hidden="false" customHeight="true" outlineLevel="0" collapsed="false">
      <c r="B115" s="165"/>
      <c r="D115" s="166" t="s">
        <v>174</v>
      </c>
      <c r="E115" s="167"/>
      <c r="F115" s="168" t="s">
        <v>1857</v>
      </c>
      <c r="H115" s="169" t="n">
        <v>1.065</v>
      </c>
      <c r="L115" s="165"/>
      <c r="M115" s="170"/>
      <c r="T115" s="171"/>
      <c r="AT115" s="167" t="s">
        <v>174</v>
      </c>
      <c r="AU115" s="167" t="s">
        <v>82</v>
      </c>
      <c r="AV115" s="167" t="s">
        <v>82</v>
      </c>
      <c r="AW115" s="167" t="s">
        <v>112</v>
      </c>
      <c r="AX115" s="167" t="s">
        <v>74</v>
      </c>
      <c r="AY115" s="167" t="s">
        <v>148</v>
      </c>
    </row>
    <row r="116" s="11" customFormat="true" ht="15.75" hidden="false" customHeight="true" outlineLevel="0" collapsed="false">
      <c r="B116" s="165"/>
      <c r="D116" s="166" t="s">
        <v>174</v>
      </c>
      <c r="E116" s="167"/>
      <c r="F116" s="168" t="s">
        <v>1858</v>
      </c>
      <c r="H116" s="169" t="n">
        <v>0.525</v>
      </c>
      <c r="L116" s="165"/>
      <c r="M116" s="170"/>
      <c r="T116" s="171"/>
      <c r="AT116" s="167" t="s">
        <v>174</v>
      </c>
      <c r="AU116" s="167" t="s">
        <v>82</v>
      </c>
      <c r="AV116" s="167" t="s">
        <v>82</v>
      </c>
      <c r="AW116" s="167" t="s">
        <v>112</v>
      </c>
      <c r="AX116" s="167" t="s">
        <v>74</v>
      </c>
      <c r="AY116" s="167" t="s">
        <v>148</v>
      </c>
    </row>
    <row r="117" s="11" customFormat="true" ht="15.75" hidden="false" customHeight="true" outlineLevel="0" collapsed="false">
      <c r="B117" s="165"/>
      <c r="D117" s="166" t="s">
        <v>174</v>
      </c>
      <c r="E117" s="167"/>
      <c r="F117" s="168" t="s">
        <v>1859</v>
      </c>
      <c r="H117" s="169" t="n">
        <v>0.3</v>
      </c>
      <c r="L117" s="165"/>
      <c r="M117" s="170"/>
      <c r="T117" s="171"/>
      <c r="AT117" s="167" t="s">
        <v>174</v>
      </c>
      <c r="AU117" s="167" t="s">
        <v>82</v>
      </c>
      <c r="AV117" s="167" t="s">
        <v>82</v>
      </c>
      <c r="AW117" s="167" t="s">
        <v>112</v>
      </c>
      <c r="AX117" s="167" t="s">
        <v>74</v>
      </c>
      <c r="AY117" s="167" t="s">
        <v>148</v>
      </c>
    </row>
    <row r="118" s="11" customFormat="true" ht="15.75" hidden="false" customHeight="true" outlineLevel="0" collapsed="false">
      <c r="B118" s="178"/>
      <c r="D118" s="166" t="s">
        <v>174</v>
      </c>
      <c r="E118" s="179"/>
      <c r="F118" s="180" t="s">
        <v>1860</v>
      </c>
      <c r="H118" s="181" t="n">
        <v>1.89</v>
      </c>
      <c r="L118" s="178"/>
      <c r="M118" s="182"/>
      <c r="T118" s="183"/>
      <c r="AT118" s="179" t="s">
        <v>174</v>
      </c>
      <c r="AU118" s="179" t="s">
        <v>82</v>
      </c>
      <c r="AV118" s="179" t="s">
        <v>85</v>
      </c>
      <c r="AW118" s="179" t="s">
        <v>112</v>
      </c>
      <c r="AX118" s="179" t="s">
        <v>74</v>
      </c>
      <c r="AY118" s="179" t="s">
        <v>148</v>
      </c>
    </row>
    <row r="119" s="11" customFormat="true" ht="15.75" hidden="false" customHeight="true" outlineLevel="0" collapsed="false">
      <c r="B119" s="172"/>
      <c r="D119" s="166" t="s">
        <v>174</v>
      </c>
      <c r="E119" s="173"/>
      <c r="F119" s="174" t="s">
        <v>177</v>
      </c>
      <c r="H119" s="175" t="n">
        <v>3.825</v>
      </c>
      <c r="L119" s="172"/>
      <c r="M119" s="176"/>
      <c r="T119" s="177"/>
      <c r="AT119" s="173" t="s">
        <v>174</v>
      </c>
      <c r="AU119" s="173" t="s">
        <v>82</v>
      </c>
      <c r="AV119" s="173" t="s">
        <v>88</v>
      </c>
      <c r="AW119" s="173" t="s">
        <v>112</v>
      </c>
      <c r="AX119" s="173" t="s">
        <v>38</v>
      </c>
      <c r="AY119" s="173" t="s">
        <v>148</v>
      </c>
    </row>
    <row r="120" s="137" customFormat="true" ht="30.75" hidden="false" customHeight="true" outlineLevel="0" collapsed="false">
      <c r="B120" s="138"/>
      <c r="D120" s="139" t="s">
        <v>73</v>
      </c>
      <c r="E120" s="146" t="s">
        <v>94</v>
      </c>
      <c r="F120" s="146" t="s">
        <v>247</v>
      </c>
      <c r="J120" s="147" t="n">
        <f aca="false">$BK$120</f>
        <v>0</v>
      </c>
      <c r="L120" s="138"/>
      <c r="M120" s="142"/>
      <c r="P120" s="143" t="n">
        <f aca="false">SUM($P$121:$P$146)</f>
        <v>0</v>
      </c>
      <c r="R120" s="143" t="n">
        <f aca="false">SUM($R$121:$R$146)</f>
        <v>0.3017925</v>
      </c>
      <c r="T120" s="144" t="n">
        <f aca="false">SUM($T$121:$T$146)</f>
        <v>0</v>
      </c>
      <c r="AR120" s="139" t="s">
        <v>38</v>
      </c>
      <c r="AT120" s="139" t="s">
        <v>73</v>
      </c>
      <c r="AU120" s="139" t="s">
        <v>38</v>
      </c>
      <c r="AY120" s="139" t="s">
        <v>148</v>
      </c>
      <c r="BK120" s="145" t="n">
        <f aca="false">SUM($BK$121:$BK$146)</f>
        <v>0</v>
      </c>
    </row>
    <row r="121" s="11" customFormat="true" ht="15.75" hidden="false" customHeight="true" outlineLevel="0" collapsed="false">
      <c r="B121" s="33"/>
      <c r="C121" s="148" t="s">
        <v>88</v>
      </c>
      <c r="D121" s="148" t="s">
        <v>150</v>
      </c>
      <c r="E121" s="149" t="s">
        <v>1861</v>
      </c>
      <c r="F121" s="155" t="s">
        <v>1862</v>
      </c>
      <c r="G121" s="164" t="s">
        <v>193</v>
      </c>
      <c r="H121" s="152" t="n">
        <v>3.825</v>
      </c>
      <c r="I121" s="153"/>
      <c r="J121" s="154" t="n">
        <f aca="false">ROUND($I$121*$H$121,2)</f>
        <v>0</v>
      </c>
      <c r="K121" s="155" t="s">
        <v>154</v>
      </c>
      <c r="L121" s="33"/>
      <c r="M121" s="156"/>
      <c r="N121" s="157" t="s">
        <v>45</v>
      </c>
      <c r="P121" s="158" t="n">
        <f aca="false">$O$121*$H$121</f>
        <v>0</v>
      </c>
      <c r="Q121" s="158" t="n">
        <v>0.04</v>
      </c>
      <c r="R121" s="158" t="n">
        <f aca="false">$Q$121*$H$121</f>
        <v>0.153</v>
      </c>
      <c r="S121" s="158" t="n">
        <v>0</v>
      </c>
      <c r="T121" s="159" t="n">
        <f aca="false">$S$121*$H$121</f>
        <v>0</v>
      </c>
      <c r="AR121" s="103" t="s">
        <v>88</v>
      </c>
      <c r="AT121" s="103" t="s">
        <v>150</v>
      </c>
      <c r="AU121" s="103" t="s">
        <v>82</v>
      </c>
      <c r="AY121" s="11" t="s">
        <v>14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3" t="s">
        <v>38</v>
      </c>
      <c r="BK121" s="160" t="n">
        <f aca="false">ROUND($I$121*$H$121,2)</f>
        <v>0</v>
      </c>
      <c r="BL121" s="103" t="s">
        <v>88</v>
      </c>
      <c r="BM121" s="103" t="s">
        <v>1863</v>
      </c>
    </row>
    <row r="122" s="11" customFormat="true" ht="16.5" hidden="false" customHeight="true" outlineLevel="0" collapsed="false">
      <c r="B122" s="33"/>
      <c r="D122" s="161" t="s">
        <v>156</v>
      </c>
      <c r="F122" s="162" t="s">
        <v>1864</v>
      </c>
      <c r="L122" s="33"/>
      <c r="M122" s="163"/>
      <c r="T122" s="66"/>
      <c r="AT122" s="11" t="s">
        <v>156</v>
      </c>
      <c r="AU122" s="11" t="s">
        <v>82</v>
      </c>
    </row>
    <row r="123" s="11" customFormat="true" ht="15.75" hidden="false" customHeight="true" outlineLevel="0" collapsed="false">
      <c r="B123" s="184"/>
      <c r="D123" s="166" t="s">
        <v>174</v>
      </c>
      <c r="E123" s="185"/>
      <c r="F123" s="186" t="s">
        <v>1841</v>
      </c>
      <c r="H123" s="185"/>
      <c r="L123" s="184"/>
      <c r="M123" s="187"/>
      <c r="T123" s="188"/>
      <c r="AT123" s="185" t="s">
        <v>174</v>
      </c>
      <c r="AU123" s="185" t="s">
        <v>82</v>
      </c>
      <c r="AV123" s="185" t="s">
        <v>38</v>
      </c>
      <c r="AW123" s="185" t="s">
        <v>112</v>
      </c>
      <c r="AX123" s="185" t="s">
        <v>74</v>
      </c>
      <c r="AY123" s="185" t="s">
        <v>148</v>
      </c>
    </row>
    <row r="124" s="11" customFormat="true" ht="15.75" hidden="false" customHeight="true" outlineLevel="0" collapsed="false">
      <c r="B124" s="165"/>
      <c r="D124" s="166" t="s">
        <v>174</v>
      </c>
      <c r="E124" s="167"/>
      <c r="F124" s="168" t="s">
        <v>1853</v>
      </c>
      <c r="H124" s="169" t="n">
        <v>0.39</v>
      </c>
      <c r="L124" s="165"/>
      <c r="M124" s="170"/>
      <c r="T124" s="171"/>
      <c r="AT124" s="167" t="s">
        <v>174</v>
      </c>
      <c r="AU124" s="167" t="s">
        <v>82</v>
      </c>
      <c r="AV124" s="167" t="s">
        <v>82</v>
      </c>
      <c r="AW124" s="167" t="s">
        <v>112</v>
      </c>
      <c r="AX124" s="167" t="s">
        <v>74</v>
      </c>
      <c r="AY124" s="167" t="s">
        <v>148</v>
      </c>
    </row>
    <row r="125" s="11" customFormat="true" ht="15.75" hidden="false" customHeight="true" outlineLevel="0" collapsed="false">
      <c r="B125" s="165"/>
      <c r="D125" s="166" t="s">
        <v>174</v>
      </c>
      <c r="E125" s="167"/>
      <c r="F125" s="168" t="s">
        <v>1854</v>
      </c>
      <c r="H125" s="169" t="n">
        <v>1.17</v>
      </c>
      <c r="L125" s="165"/>
      <c r="M125" s="170"/>
      <c r="T125" s="171"/>
      <c r="AT125" s="167" t="s">
        <v>174</v>
      </c>
      <c r="AU125" s="167" t="s">
        <v>82</v>
      </c>
      <c r="AV125" s="167" t="s">
        <v>82</v>
      </c>
      <c r="AW125" s="167" t="s">
        <v>112</v>
      </c>
      <c r="AX125" s="167" t="s">
        <v>74</v>
      </c>
      <c r="AY125" s="167" t="s">
        <v>148</v>
      </c>
    </row>
    <row r="126" s="11" customFormat="true" ht="15.75" hidden="false" customHeight="true" outlineLevel="0" collapsed="false">
      <c r="B126" s="165"/>
      <c r="D126" s="166" t="s">
        <v>174</v>
      </c>
      <c r="E126" s="167"/>
      <c r="F126" s="168" t="s">
        <v>1855</v>
      </c>
      <c r="H126" s="169" t="n">
        <v>0.375</v>
      </c>
      <c r="L126" s="165"/>
      <c r="M126" s="170"/>
      <c r="T126" s="171"/>
      <c r="AT126" s="167" t="s">
        <v>174</v>
      </c>
      <c r="AU126" s="167" t="s">
        <v>82</v>
      </c>
      <c r="AV126" s="167" t="s">
        <v>82</v>
      </c>
      <c r="AW126" s="167" t="s">
        <v>112</v>
      </c>
      <c r="AX126" s="167" t="s">
        <v>74</v>
      </c>
      <c r="AY126" s="167" t="s">
        <v>148</v>
      </c>
    </row>
    <row r="127" s="11" customFormat="true" ht="15.75" hidden="false" customHeight="true" outlineLevel="0" collapsed="false">
      <c r="B127" s="178"/>
      <c r="D127" s="166" t="s">
        <v>174</v>
      </c>
      <c r="E127" s="179"/>
      <c r="F127" s="180" t="s">
        <v>1856</v>
      </c>
      <c r="H127" s="181" t="n">
        <v>1.935</v>
      </c>
      <c r="L127" s="178"/>
      <c r="M127" s="182"/>
      <c r="T127" s="183"/>
      <c r="AT127" s="179" t="s">
        <v>174</v>
      </c>
      <c r="AU127" s="179" t="s">
        <v>82</v>
      </c>
      <c r="AV127" s="179" t="s">
        <v>85</v>
      </c>
      <c r="AW127" s="179" t="s">
        <v>112</v>
      </c>
      <c r="AX127" s="179" t="s">
        <v>74</v>
      </c>
      <c r="AY127" s="179" t="s">
        <v>148</v>
      </c>
    </row>
    <row r="128" s="11" customFormat="true" ht="15.75" hidden="false" customHeight="true" outlineLevel="0" collapsed="false">
      <c r="B128" s="184"/>
      <c r="D128" s="166" t="s">
        <v>174</v>
      </c>
      <c r="E128" s="185"/>
      <c r="F128" s="186" t="s">
        <v>1839</v>
      </c>
      <c r="H128" s="185"/>
      <c r="L128" s="184"/>
      <c r="M128" s="187"/>
      <c r="T128" s="188"/>
      <c r="AT128" s="185" t="s">
        <v>174</v>
      </c>
      <c r="AU128" s="185" t="s">
        <v>82</v>
      </c>
      <c r="AV128" s="185" t="s">
        <v>38</v>
      </c>
      <c r="AW128" s="185" t="s">
        <v>112</v>
      </c>
      <c r="AX128" s="185" t="s">
        <v>74</v>
      </c>
      <c r="AY128" s="185" t="s">
        <v>148</v>
      </c>
    </row>
    <row r="129" s="11" customFormat="true" ht="15.75" hidden="false" customHeight="true" outlineLevel="0" collapsed="false">
      <c r="B129" s="165"/>
      <c r="D129" s="166" t="s">
        <v>174</v>
      </c>
      <c r="E129" s="167"/>
      <c r="F129" s="168" t="s">
        <v>1857</v>
      </c>
      <c r="H129" s="169" t="n">
        <v>1.065</v>
      </c>
      <c r="L129" s="165"/>
      <c r="M129" s="170"/>
      <c r="T129" s="171"/>
      <c r="AT129" s="167" t="s">
        <v>174</v>
      </c>
      <c r="AU129" s="167" t="s">
        <v>82</v>
      </c>
      <c r="AV129" s="167" t="s">
        <v>82</v>
      </c>
      <c r="AW129" s="167" t="s">
        <v>112</v>
      </c>
      <c r="AX129" s="167" t="s">
        <v>74</v>
      </c>
      <c r="AY129" s="167" t="s">
        <v>148</v>
      </c>
    </row>
    <row r="130" s="11" customFormat="true" ht="15.75" hidden="false" customHeight="true" outlineLevel="0" collapsed="false">
      <c r="B130" s="165"/>
      <c r="D130" s="166" t="s">
        <v>174</v>
      </c>
      <c r="E130" s="167"/>
      <c r="F130" s="168" t="s">
        <v>1858</v>
      </c>
      <c r="H130" s="169" t="n">
        <v>0.525</v>
      </c>
      <c r="L130" s="165"/>
      <c r="M130" s="170"/>
      <c r="T130" s="171"/>
      <c r="AT130" s="167" t="s">
        <v>174</v>
      </c>
      <c r="AU130" s="167" t="s">
        <v>82</v>
      </c>
      <c r="AV130" s="167" t="s">
        <v>82</v>
      </c>
      <c r="AW130" s="167" t="s">
        <v>112</v>
      </c>
      <c r="AX130" s="167" t="s">
        <v>74</v>
      </c>
      <c r="AY130" s="167" t="s">
        <v>148</v>
      </c>
    </row>
    <row r="131" s="11" customFormat="true" ht="15.75" hidden="false" customHeight="true" outlineLevel="0" collapsed="false">
      <c r="B131" s="165"/>
      <c r="D131" s="166" t="s">
        <v>174</v>
      </c>
      <c r="E131" s="167"/>
      <c r="F131" s="168" t="s">
        <v>1859</v>
      </c>
      <c r="H131" s="169" t="n">
        <v>0.3</v>
      </c>
      <c r="L131" s="165"/>
      <c r="M131" s="170"/>
      <c r="T131" s="171"/>
      <c r="AT131" s="167" t="s">
        <v>174</v>
      </c>
      <c r="AU131" s="167" t="s">
        <v>82</v>
      </c>
      <c r="AV131" s="167" t="s">
        <v>82</v>
      </c>
      <c r="AW131" s="167" t="s">
        <v>112</v>
      </c>
      <c r="AX131" s="167" t="s">
        <v>74</v>
      </c>
      <c r="AY131" s="167" t="s">
        <v>148</v>
      </c>
    </row>
    <row r="132" s="11" customFormat="true" ht="15.75" hidden="false" customHeight="true" outlineLevel="0" collapsed="false">
      <c r="B132" s="178"/>
      <c r="D132" s="166" t="s">
        <v>174</v>
      </c>
      <c r="E132" s="179"/>
      <c r="F132" s="180" t="s">
        <v>1860</v>
      </c>
      <c r="H132" s="181" t="n">
        <v>1.89</v>
      </c>
      <c r="L132" s="178"/>
      <c r="M132" s="182"/>
      <c r="T132" s="183"/>
      <c r="AT132" s="179" t="s">
        <v>174</v>
      </c>
      <c r="AU132" s="179" t="s">
        <v>82</v>
      </c>
      <c r="AV132" s="179" t="s">
        <v>85</v>
      </c>
      <c r="AW132" s="179" t="s">
        <v>112</v>
      </c>
      <c r="AX132" s="179" t="s">
        <v>74</v>
      </c>
      <c r="AY132" s="179" t="s">
        <v>148</v>
      </c>
    </row>
    <row r="133" s="11" customFormat="true" ht="15.75" hidden="false" customHeight="true" outlineLevel="0" collapsed="false">
      <c r="B133" s="172"/>
      <c r="D133" s="166" t="s">
        <v>174</v>
      </c>
      <c r="E133" s="173"/>
      <c r="F133" s="174" t="s">
        <v>177</v>
      </c>
      <c r="H133" s="175" t="n">
        <v>3.825</v>
      </c>
      <c r="L133" s="172"/>
      <c r="M133" s="176"/>
      <c r="T133" s="177"/>
      <c r="AT133" s="173" t="s">
        <v>174</v>
      </c>
      <c r="AU133" s="173" t="s">
        <v>82</v>
      </c>
      <c r="AV133" s="173" t="s">
        <v>88</v>
      </c>
      <c r="AW133" s="173" t="s">
        <v>112</v>
      </c>
      <c r="AX133" s="173" t="s">
        <v>38</v>
      </c>
      <c r="AY133" s="173" t="s">
        <v>148</v>
      </c>
    </row>
    <row r="134" s="11" customFormat="true" ht="15.75" hidden="false" customHeight="true" outlineLevel="0" collapsed="false">
      <c r="B134" s="33"/>
      <c r="C134" s="148" t="s">
        <v>91</v>
      </c>
      <c r="D134" s="148" t="s">
        <v>150</v>
      </c>
      <c r="E134" s="149" t="s">
        <v>1865</v>
      </c>
      <c r="F134" s="155" t="s">
        <v>1866</v>
      </c>
      <c r="G134" s="164" t="s">
        <v>193</v>
      </c>
      <c r="H134" s="152" t="n">
        <v>3.825</v>
      </c>
      <c r="I134" s="153"/>
      <c r="J134" s="154" t="n">
        <f aca="false">ROUND($I$134*$H$134,2)</f>
        <v>0</v>
      </c>
      <c r="K134" s="155" t="s">
        <v>154</v>
      </c>
      <c r="L134" s="33"/>
      <c r="M134" s="156"/>
      <c r="N134" s="157" t="s">
        <v>45</v>
      </c>
      <c r="P134" s="158" t="n">
        <f aca="false">$O$134*$H$134</f>
        <v>0</v>
      </c>
      <c r="Q134" s="158" t="n">
        <v>0.0389</v>
      </c>
      <c r="R134" s="158" t="n">
        <f aca="false">$Q$134*$H$134</f>
        <v>0.1487925</v>
      </c>
      <c r="S134" s="158" t="n">
        <v>0</v>
      </c>
      <c r="T134" s="159" t="n">
        <f aca="false">$S$134*$H$134</f>
        <v>0</v>
      </c>
      <c r="AR134" s="103" t="s">
        <v>88</v>
      </c>
      <c r="AT134" s="103" t="s">
        <v>150</v>
      </c>
      <c r="AU134" s="103" t="s">
        <v>82</v>
      </c>
      <c r="AY134" s="11" t="s">
        <v>148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3" t="s">
        <v>38</v>
      </c>
      <c r="BK134" s="160" t="n">
        <f aca="false">ROUND($I$134*$H$134,2)</f>
        <v>0</v>
      </c>
      <c r="BL134" s="103" t="s">
        <v>88</v>
      </c>
      <c r="BM134" s="103" t="s">
        <v>1867</v>
      </c>
    </row>
    <row r="135" s="11" customFormat="true" ht="16.5" hidden="false" customHeight="true" outlineLevel="0" collapsed="false">
      <c r="B135" s="33"/>
      <c r="D135" s="161" t="s">
        <v>156</v>
      </c>
      <c r="F135" s="162" t="s">
        <v>1868</v>
      </c>
      <c r="L135" s="33"/>
      <c r="M135" s="163"/>
      <c r="T135" s="66"/>
      <c r="AT135" s="11" t="s">
        <v>156</v>
      </c>
      <c r="AU135" s="11" t="s">
        <v>82</v>
      </c>
    </row>
    <row r="136" s="11" customFormat="true" ht="15.75" hidden="false" customHeight="true" outlineLevel="0" collapsed="false">
      <c r="B136" s="184"/>
      <c r="D136" s="166" t="s">
        <v>174</v>
      </c>
      <c r="E136" s="185"/>
      <c r="F136" s="186" t="s">
        <v>1841</v>
      </c>
      <c r="H136" s="185"/>
      <c r="L136" s="184"/>
      <c r="M136" s="187"/>
      <c r="T136" s="188"/>
      <c r="AT136" s="185" t="s">
        <v>174</v>
      </c>
      <c r="AU136" s="185" t="s">
        <v>82</v>
      </c>
      <c r="AV136" s="185" t="s">
        <v>38</v>
      </c>
      <c r="AW136" s="185" t="s">
        <v>112</v>
      </c>
      <c r="AX136" s="185" t="s">
        <v>74</v>
      </c>
      <c r="AY136" s="185" t="s">
        <v>148</v>
      </c>
    </row>
    <row r="137" s="11" customFormat="true" ht="15.75" hidden="false" customHeight="true" outlineLevel="0" collapsed="false">
      <c r="B137" s="165"/>
      <c r="D137" s="166" t="s">
        <v>174</v>
      </c>
      <c r="E137" s="167"/>
      <c r="F137" s="168" t="s">
        <v>1853</v>
      </c>
      <c r="H137" s="169" t="n">
        <v>0.39</v>
      </c>
      <c r="L137" s="165"/>
      <c r="M137" s="170"/>
      <c r="T137" s="171"/>
      <c r="AT137" s="167" t="s">
        <v>174</v>
      </c>
      <c r="AU137" s="167" t="s">
        <v>82</v>
      </c>
      <c r="AV137" s="167" t="s">
        <v>82</v>
      </c>
      <c r="AW137" s="167" t="s">
        <v>112</v>
      </c>
      <c r="AX137" s="167" t="s">
        <v>74</v>
      </c>
      <c r="AY137" s="167" t="s">
        <v>148</v>
      </c>
    </row>
    <row r="138" s="11" customFormat="true" ht="15.75" hidden="false" customHeight="true" outlineLevel="0" collapsed="false">
      <c r="B138" s="165"/>
      <c r="D138" s="166" t="s">
        <v>174</v>
      </c>
      <c r="E138" s="167"/>
      <c r="F138" s="168" t="s">
        <v>1854</v>
      </c>
      <c r="H138" s="169" t="n">
        <v>1.17</v>
      </c>
      <c r="L138" s="165"/>
      <c r="M138" s="170"/>
      <c r="T138" s="171"/>
      <c r="AT138" s="167" t="s">
        <v>174</v>
      </c>
      <c r="AU138" s="167" t="s">
        <v>82</v>
      </c>
      <c r="AV138" s="167" t="s">
        <v>82</v>
      </c>
      <c r="AW138" s="167" t="s">
        <v>112</v>
      </c>
      <c r="AX138" s="167" t="s">
        <v>74</v>
      </c>
      <c r="AY138" s="167" t="s">
        <v>148</v>
      </c>
    </row>
    <row r="139" s="11" customFormat="true" ht="15.75" hidden="false" customHeight="true" outlineLevel="0" collapsed="false">
      <c r="B139" s="165"/>
      <c r="D139" s="166" t="s">
        <v>174</v>
      </c>
      <c r="E139" s="167"/>
      <c r="F139" s="168" t="s">
        <v>1855</v>
      </c>
      <c r="H139" s="169" t="n">
        <v>0.375</v>
      </c>
      <c r="L139" s="165"/>
      <c r="M139" s="170"/>
      <c r="T139" s="171"/>
      <c r="AT139" s="167" t="s">
        <v>174</v>
      </c>
      <c r="AU139" s="167" t="s">
        <v>82</v>
      </c>
      <c r="AV139" s="167" t="s">
        <v>82</v>
      </c>
      <c r="AW139" s="167" t="s">
        <v>112</v>
      </c>
      <c r="AX139" s="167" t="s">
        <v>74</v>
      </c>
      <c r="AY139" s="167" t="s">
        <v>148</v>
      </c>
    </row>
    <row r="140" s="11" customFormat="true" ht="15.75" hidden="false" customHeight="true" outlineLevel="0" collapsed="false">
      <c r="B140" s="178"/>
      <c r="D140" s="166" t="s">
        <v>174</v>
      </c>
      <c r="E140" s="179"/>
      <c r="F140" s="180" t="s">
        <v>1856</v>
      </c>
      <c r="H140" s="181" t="n">
        <v>1.935</v>
      </c>
      <c r="L140" s="178"/>
      <c r="M140" s="182"/>
      <c r="T140" s="183"/>
      <c r="AT140" s="179" t="s">
        <v>174</v>
      </c>
      <c r="AU140" s="179" t="s">
        <v>82</v>
      </c>
      <c r="AV140" s="179" t="s">
        <v>85</v>
      </c>
      <c r="AW140" s="179" t="s">
        <v>112</v>
      </c>
      <c r="AX140" s="179" t="s">
        <v>74</v>
      </c>
      <c r="AY140" s="179" t="s">
        <v>148</v>
      </c>
    </row>
    <row r="141" s="11" customFormat="true" ht="15.75" hidden="false" customHeight="true" outlineLevel="0" collapsed="false">
      <c r="B141" s="184"/>
      <c r="D141" s="166" t="s">
        <v>174</v>
      </c>
      <c r="E141" s="185"/>
      <c r="F141" s="186" t="s">
        <v>1839</v>
      </c>
      <c r="H141" s="185"/>
      <c r="L141" s="184"/>
      <c r="M141" s="187"/>
      <c r="T141" s="188"/>
      <c r="AT141" s="185" t="s">
        <v>174</v>
      </c>
      <c r="AU141" s="185" t="s">
        <v>82</v>
      </c>
      <c r="AV141" s="185" t="s">
        <v>38</v>
      </c>
      <c r="AW141" s="185" t="s">
        <v>112</v>
      </c>
      <c r="AX141" s="185" t="s">
        <v>74</v>
      </c>
      <c r="AY141" s="185" t="s">
        <v>148</v>
      </c>
    </row>
    <row r="142" s="11" customFormat="true" ht="15.75" hidden="false" customHeight="true" outlineLevel="0" collapsed="false">
      <c r="B142" s="165"/>
      <c r="D142" s="166" t="s">
        <v>174</v>
      </c>
      <c r="E142" s="167"/>
      <c r="F142" s="168" t="s">
        <v>1857</v>
      </c>
      <c r="H142" s="169" t="n">
        <v>1.065</v>
      </c>
      <c r="L142" s="165"/>
      <c r="M142" s="170"/>
      <c r="T142" s="171"/>
      <c r="AT142" s="167" t="s">
        <v>174</v>
      </c>
      <c r="AU142" s="167" t="s">
        <v>82</v>
      </c>
      <c r="AV142" s="167" t="s">
        <v>82</v>
      </c>
      <c r="AW142" s="167" t="s">
        <v>112</v>
      </c>
      <c r="AX142" s="167" t="s">
        <v>74</v>
      </c>
      <c r="AY142" s="167" t="s">
        <v>148</v>
      </c>
    </row>
    <row r="143" s="11" customFormat="true" ht="15.75" hidden="false" customHeight="true" outlineLevel="0" collapsed="false">
      <c r="B143" s="165"/>
      <c r="D143" s="166" t="s">
        <v>174</v>
      </c>
      <c r="E143" s="167"/>
      <c r="F143" s="168" t="s">
        <v>1858</v>
      </c>
      <c r="H143" s="169" t="n">
        <v>0.525</v>
      </c>
      <c r="L143" s="165"/>
      <c r="M143" s="170"/>
      <c r="T143" s="171"/>
      <c r="AT143" s="167" t="s">
        <v>174</v>
      </c>
      <c r="AU143" s="167" t="s">
        <v>82</v>
      </c>
      <c r="AV143" s="167" t="s">
        <v>82</v>
      </c>
      <c r="AW143" s="167" t="s">
        <v>112</v>
      </c>
      <c r="AX143" s="167" t="s">
        <v>74</v>
      </c>
      <c r="AY143" s="167" t="s">
        <v>148</v>
      </c>
    </row>
    <row r="144" s="11" customFormat="true" ht="15.75" hidden="false" customHeight="true" outlineLevel="0" collapsed="false">
      <c r="B144" s="165"/>
      <c r="D144" s="166" t="s">
        <v>174</v>
      </c>
      <c r="E144" s="167"/>
      <c r="F144" s="168" t="s">
        <v>1859</v>
      </c>
      <c r="H144" s="169" t="n">
        <v>0.3</v>
      </c>
      <c r="L144" s="165"/>
      <c r="M144" s="170"/>
      <c r="T144" s="171"/>
      <c r="AT144" s="167" t="s">
        <v>174</v>
      </c>
      <c r="AU144" s="167" t="s">
        <v>82</v>
      </c>
      <c r="AV144" s="167" t="s">
        <v>82</v>
      </c>
      <c r="AW144" s="167" t="s">
        <v>112</v>
      </c>
      <c r="AX144" s="167" t="s">
        <v>74</v>
      </c>
      <c r="AY144" s="167" t="s">
        <v>148</v>
      </c>
    </row>
    <row r="145" s="11" customFormat="true" ht="15.75" hidden="false" customHeight="true" outlineLevel="0" collapsed="false">
      <c r="B145" s="178"/>
      <c r="D145" s="166" t="s">
        <v>174</v>
      </c>
      <c r="E145" s="179"/>
      <c r="F145" s="180" t="s">
        <v>1860</v>
      </c>
      <c r="H145" s="181" t="n">
        <v>1.89</v>
      </c>
      <c r="L145" s="178"/>
      <c r="M145" s="182"/>
      <c r="T145" s="183"/>
      <c r="AT145" s="179" t="s">
        <v>174</v>
      </c>
      <c r="AU145" s="179" t="s">
        <v>82</v>
      </c>
      <c r="AV145" s="179" t="s">
        <v>85</v>
      </c>
      <c r="AW145" s="179" t="s">
        <v>112</v>
      </c>
      <c r="AX145" s="179" t="s">
        <v>74</v>
      </c>
      <c r="AY145" s="179" t="s">
        <v>148</v>
      </c>
    </row>
    <row r="146" s="11" customFormat="true" ht="15.75" hidden="false" customHeight="true" outlineLevel="0" collapsed="false">
      <c r="B146" s="172"/>
      <c r="D146" s="166" t="s">
        <v>174</v>
      </c>
      <c r="E146" s="173"/>
      <c r="F146" s="174" t="s">
        <v>177</v>
      </c>
      <c r="H146" s="175" t="n">
        <v>3.825</v>
      </c>
      <c r="L146" s="172"/>
      <c r="M146" s="176"/>
      <c r="T146" s="177"/>
      <c r="AT146" s="173" t="s">
        <v>174</v>
      </c>
      <c r="AU146" s="173" t="s">
        <v>82</v>
      </c>
      <c r="AV146" s="173" t="s">
        <v>88</v>
      </c>
      <c r="AW146" s="173" t="s">
        <v>112</v>
      </c>
      <c r="AX146" s="173" t="s">
        <v>38</v>
      </c>
      <c r="AY146" s="173" t="s">
        <v>148</v>
      </c>
    </row>
    <row r="147" s="137" customFormat="true" ht="30.75" hidden="false" customHeight="true" outlineLevel="0" collapsed="false">
      <c r="B147" s="138"/>
      <c r="D147" s="139" t="s">
        <v>73</v>
      </c>
      <c r="E147" s="146" t="s">
        <v>202</v>
      </c>
      <c r="F147" s="146" t="s">
        <v>534</v>
      </c>
      <c r="J147" s="147" t="n">
        <f aca="false">$BK$147</f>
        <v>0</v>
      </c>
      <c r="L147" s="138"/>
      <c r="M147" s="142"/>
      <c r="P147" s="143" t="n">
        <f aca="false">SUM($P$148:$P$184)</f>
        <v>0</v>
      </c>
      <c r="R147" s="143" t="n">
        <f aca="false">SUM($R$148:$R$184)</f>
        <v>0</v>
      </c>
      <c r="T147" s="144" t="n">
        <f aca="false">SUM($T$148:$T$184)</f>
        <v>1.1571</v>
      </c>
      <c r="AR147" s="139" t="s">
        <v>38</v>
      </c>
      <c r="AT147" s="139" t="s">
        <v>73</v>
      </c>
      <c r="AU147" s="139" t="s">
        <v>38</v>
      </c>
      <c r="AY147" s="139" t="s">
        <v>148</v>
      </c>
      <c r="BK147" s="145" t="n">
        <f aca="false">SUM($BK$148:$BK$184)</f>
        <v>0</v>
      </c>
    </row>
    <row r="148" s="11" customFormat="true" ht="15.75" hidden="false" customHeight="true" outlineLevel="0" collapsed="false">
      <c r="B148" s="33"/>
      <c r="C148" s="148" t="s">
        <v>94</v>
      </c>
      <c r="D148" s="148" t="s">
        <v>150</v>
      </c>
      <c r="E148" s="149" t="s">
        <v>1869</v>
      </c>
      <c r="F148" s="155" t="s">
        <v>1870</v>
      </c>
      <c r="G148" s="164" t="s">
        <v>543</v>
      </c>
      <c r="H148" s="152" t="n">
        <v>2</v>
      </c>
      <c r="I148" s="153"/>
      <c r="J148" s="154" t="n">
        <f aca="false">ROUND($I$148*$H$148,2)</f>
        <v>0</v>
      </c>
      <c r="K148" s="155" t="s">
        <v>154</v>
      </c>
      <c r="L148" s="33"/>
      <c r="M148" s="156"/>
      <c r="N148" s="157" t="s">
        <v>45</v>
      </c>
      <c r="P148" s="158" t="n">
        <f aca="false">$O$148*$H$148</f>
        <v>0</v>
      </c>
      <c r="Q148" s="158" t="n">
        <v>0</v>
      </c>
      <c r="R148" s="158" t="n">
        <f aca="false">$Q$148*$H$148</f>
        <v>0</v>
      </c>
      <c r="S148" s="158" t="n">
        <v>0</v>
      </c>
      <c r="T148" s="159" t="n">
        <f aca="false">$S$148*$H$148</f>
        <v>0</v>
      </c>
      <c r="AR148" s="103" t="s">
        <v>88</v>
      </c>
      <c r="AT148" s="103" t="s">
        <v>150</v>
      </c>
      <c r="AU148" s="103" t="s">
        <v>82</v>
      </c>
      <c r="AY148" s="11" t="s">
        <v>148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3" t="s">
        <v>38</v>
      </c>
      <c r="BK148" s="160" t="n">
        <f aca="false">ROUND($I$148*$H$148,2)</f>
        <v>0</v>
      </c>
      <c r="BL148" s="103" t="s">
        <v>88</v>
      </c>
      <c r="BM148" s="103" t="s">
        <v>1871</v>
      </c>
    </row>
    <row r="149" s="11" customFormat="true" ht="16.5" hidden="false" customHeight="true" outlineLevel="0" collapsed="false">
      <c r="B149" s="33"/>
      <c r="D149" s="161" t="s">
        <v>156</v>
      </c>
      <c r="F149" s="162" t="s">
        <v>1872</v>
      </c>
      <c r="L149" s="33"/>
      <c r="M149" s="163"/>
      <c r="T149" s="66"/>
      <c r="AT149" s="11" t="s">
        <v>156</v>
      </c>
      <c r="AU149" s="11" t="s">
        <v>82</v>
      </c>
    </row>
    <row r="150" s="11" customFormat="true" ht="15.75" hidden="false" customHeight="true" outlineLevel="0" collapsed="false">
      <c r="B150" s="33"/>
      <c r="C150" s="148" t="s">
        <v>97</v>
      </c>
      <c r="D150" s="148" t="s">
        <v>150</v>
      </c>
      <c r="E150" s="149" t="s">
        <v>547</v>
      </c>
      <c r="F150" s="155" t="s">
        <v>548</v>
      </c>
      <c r="G150" s="164" t="s">
        <v>543</v>
      </c>
      <c r="H150" s="152" t="n">
        <v>1</v>
      </c>
      <c r="I150" s="153"/>
      <c r="J150" s="154" t="n">
        <f aca="false">ROUND($I$150*$H$150,2)</f>
        <v>0</v>
      </c>
      <c r="K150" s="155" t="s">
        <v>154</v>
      </c>
      <c r="L150" s="33"/>
      <c r="M150" s="156"/>
      <c r="N150" s="157" t="s">
        <v>45</v>
      </c>
      <c r="P150" s="158" t="n">
        <f aca="false">$O$150*$H$150</f>
        <v>0</v>
      </c>
      <c r="Q150" s="158" t="n">
        <v>0</v>
      </c>
      <c r="R150" s="158" t="n">
        <f aca="false">$Q$150*$H$150</f>
        <v>0</v>
      </c>
      <c r="S150" s="158" t="n">
        <v>0</v>
      </c>
      <c r="T150" s="159" t="n">
        <f aca="false">$S$150*$H$150</f>
        <v>0</v>
      </c>
      <c r="AR150" s="103" t="s">
        <v>88</v>
      </c>
      <c r="AT150" s="103" t="s">
        <v>150</v>
      </c>
      <c r="AU150" s="103" t="s">
        <v>82</v>
      </c>
      <c r="AY150" s="11" t="s">
        <v>148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3" t="s">
        <v>38</v>
      </c>
      <c r="BK150" s="160" t="n">
        <f aca="false">ROUND($I$150*$H$150,2)</f>
        <v>0</v>
      </c>
      <c r="BL150" s="103" t="s">
        <v>88</v>
      </c>
      <c r="BM150" s="103" t="s">
        <v>1873</v>
      </c>
    </row>
    <row r="151" s="11" customFormat="true" ht="16.5" hidden="false" customHeight="true" outlineLevel="0" collapsed="false">
      <c r="B151" s="33"/>
      <c r="D151" s="161" t="s">
        <v>156</v>
      </c>
      <c r="F151" s="162" t="s">
        <v>550</v>
      </c>
      <c r="L151" s="33"/>
      <c r="M151" s="163"/>
      <c r="T151" s="66"/>
      <c r="AT151" s="11" t="s">
        <v>156</v>
      </c>
      <c r="AU151" s="11" t="s">
        <v>82</v>
      </c>
    </row>
    <row r="152" s="11" customFormat="true" ht="15.75" hidden="false" customHeight="true" outlineLevel="0" collapsed="false">
      <c r="B152" s="33"/>
      <c r="C152" s="148" t="s">
        <v>190</v>
      </c>
      <c r="D152" s="148" t="s">
        <v>150</v>
      </c>
      <c r="E152" s="149" t="s">
        <v>1874</v>
      </c>
      <c r="F152" s="155" t="s">
        <v>1875</v>
      </c>
      <c r="G152" s="164" t="s">
        <v>543</v>
      </c>
      <c r="H152" s="152" t="n">
        <v>30</v>
      </c>
      <c r="I152" s="153"/>
      <c r="J152" s="154" t="n">
        <f aca="false">ROUND($I$152*$H$152,2)</f>
        <v>0</v>
      </c>
      <c r="K152" s="155" t="s">
        <v>154</v>
      </c>
      <c r="L152" s="33"/>
      <c r="M152" s="156"/>
      <c r="N152" s="157" t="s">
        <v>45</v>
      </c>
      <c r="P152" s="158" t="n">
        <f aca="false">$O$152*$H$152</f>
        <v>0</v>
      </c>
      <c r="Q152" s="158" t="n">
        <v>0</v>
      </c>
      <c r="R152" s="158" t="n">
        <f aca="false">$Q$152*$H$152</f>
        <v>0</v>
      </c>
      <c r="S152" s="158" t="n">
        <v>0</v>
      </c>
      <c r="T152" s="159" t="n">
        <f aca="false">$S$152*$H$152</f>
        <v>0</v>
      </c>
      <c r="AR152" s="103" t="s">
        <v>88</v>
      </c>
      <c r="AT152" s="103" t="s">
        <v>150</v>
      </c>
      <c r="AU152" s="103" t="s">
        <v>82</v>
      </c>
      <c r="AY152" s="11" t="s">
        <v>148</v>
      </c>
      <c r="BE152" s="160" t="n">
        <f aca="false">IF($N$152="základní",$J$152,0)</f>
        <v>0</v>
      </c>
      <c r="BF152" s="160" t="n">
        <f aca="false">IF($N$152="snížená",$J$152,0)</f>
        <v>0</v>
      </c>
      <c r="BG152" s="160" t="n">
        <f aca="false">IF($N$152="zákl. přenesená",$J$152,0)</f>
        <v>0</v>
      </c>
      <c r="BH152" s="160" t="n">
        <f aca="false">IF($N$152="sníž. přenesená",$J$152,0)</f>
        <v>0</v>
      </c>
      <c r="BI152" s="160" t="n">
        <f aca="false">IF($N$152="nulová",$J$152,0)</f>
        <v>0</v>
      </c>
      <c r="BJ152" s="103" t="s">
        <v>38</v>
      </c>
      <c r="BK152" s="160" t="n">
        <f aca="false">ROUND($I$152*$H$152,2)</f>
        <v>0</v>
      </c>
      <c r="BL152" s="103" t="s">
        <v>88</v>
      </c>
      <c r="BM152" s="103" t="s">
        <v>1876</v>
      </c>
    </row>
    <row r="153" s="11" customFormat="true" ht="16.5" hidden="false" customHeight="true" outlineLevel="0" collapsed="false">
      <c r="B153" s="33"/>
      <c r="D153" s="161" t="s">
        <v>156</v>
      </c>
      <c r="F153" s="162" t="s">
        <v>1877</v>
      </c>
      <c r="L153" s="33"/>
      <c r="M153" s="163"/>
      <c r="T153" s="66"/>
      <c r="AT153" s="11" t="s">
        <v>156</v>
      </c>
      <c r="AU153" s="11" t="s">
        <v>82</v>
      </c>
    </row>
    <row r="154" s="11" customFormat="true" ht="15.75" hidden="false" customHeight="true" outlineLevel="0" collapsed="false">
      <c r="B154" s="165"/>
      <c r="D154" s="166" t="s">
        <v>174</v>
      </c>
      <c r="F154" s="168" t="s">
        <v>1878</v>
      </c>
      <c r="H154" s="169" t="n">
        <v>30</v>
      </c>
      <c r="L154" s="165"/>
      <c r="M154" s="170"/>
      <c r="T154" s="171"/>
      <c r="AT154" s="167" t="s">
        <v>174</v>
      </c>
      <c r="AU154" s="167" t="s">
        <v>82</v>
      </c>
      <c r="AV154" s="167" t="s">
        <v>82</v>
      </c>
      <c r="AW154" s="167" t="s">
        <v>74</v>
      </c>
      <c r="AX154" s="167" t="s">
        <v>38</v>
      </c>
      <c r="AY154" s="167" t="s">
        <v>148</v>
      </c>
    </row>
    <row r="155" s="11" customFormat="true" ht="15.75" hidden="false" customHeight="true" outlineLevel="0" collapsed="false">
      <c r="B155" s="33"/>
      <c r="C155" s="148" t="s">
        <v>202</v>
      </c>
      <c r="D155" s="148" t="s">
        <v>150</v>
      </c>
      <c r="E155" s="149" t="s">
        <v>558</v>
      </c>
      <c r="F155" s="155" t="s">
        <v>559</v>
      </c>
      <c r="G155" s="164" t="s">
        <v>543</v>
      </c>
      <c r="H155" s="152" t="n">
        <v>30</v>
      </c>
      <c r="I155" s="153"/>
      <c r="J155" s="154" t="n">
        <f aca="false">ROUND($I$155*$H$155,2)</f>
        <v>0</v>
      </c>
      <c r="K155" s="155" t="s">
        <v>154</v>
      </c>
      <c r="L155" s="33"/>
      <c r="M155" s="156"/>
      <c r="N155" s="157" t="s">
        <v>45</v>
      </c>
      <c r="P155" s="158" t="n">
        <f aca="false">$O$155*$H$155</f>
        <v>0</v>
      </c>
      <c r="Q155" s="158" t="n">
        <v>0</v>
      </c>
      <c r="R155" s="158" t="n">
        <f aca="false">$Q$155*$H$155</f>
        <v>0</v>
      </c>
      <c r="S155" s="158" t="n">
        <v>0</v>
      </c>
      <c r="T155" s="159" t="n">
        <f aca="false">$S$155*$H$155</f>
        <v>0</v>
      </c>
      <c r="AR155" s="103" t="s">
        <v>88</v>
      </c>
      <c r="AT155" s="103" t="s">
        <v>150</v>
      </c>
      <c r="AU155" s="103" t="s">
        <v>82</v>
      </c>
      <c r="AY155" s="11" t="s">
        <v>148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3" t="s">
        <v>38</v>
      </c>
      <c r="BK155" s="160" t="n">
        <f aca="false">ROUND($I$155*$H$155,2)</f>
        <v>0</v>
      </c>
      <c r="BL155" s="103" t="s">
        <v>88</v>
      </c>
      <c r="BM155" s="103" t="s">
        <v>1879</v>
      </c>
    </row>
    <row r="156" s="11" customFormat="true" ht="16.5" hidden="false" customHeight="true" outlineLevel="0" collapsed="false">
      <c r="B156" s="33"/>
      <c r="D156" s="161" t="s">
        <v>156</v>
      </c>
      <c r="F156" s="162" t="s">
        <v>561</v>
      </c>
      <c r="L156" s="33"/>
      <c r="M156" s="163"/>
      <c r="T156" s="66"/>
      <c r="AT156" s="11" t="s">
        <v>156</v>
      </c>
      <c r="AU156" s="11" t="s">
        <v>82</v>
      </c>
    </row>
    <row r="157" s="11" customFormat="true" ht="15.75" hidden="false" customHeight="true" outlineLevel="0" collapsed="false">
      <c r="B157" s="165"/>
      <c r="D157" s="166" t="s">
        <v>174</v>
      </c>
      <c r="F157" s="168" t="s">
        <v>1878</v>
      </c>
      <c r="H157" s="169" t="n">
        <v>30</v>
      </c>
      <c r="L157" s="165"/>
      <c r="M157" s="170"/>
      <c r="T157" s="171"/>
      <c r="AT157" s="167" t="s">
        <v>174</v>
      </c>
      <c r="AU157" s="167" t="s">
        <v>82</v>
      </c>
      <c r="AV157" s="167" t="s">
        <v>82</v>
      </c>
      <c r="AW157" s="167" t="s">
        <v>74</v>
      </c>
      <c r="AX157" s="167" t="s">
        <v>38</v>
      </c>
      <c r="AY157" s="167" t="s">
        <v>148</v>
      </c>
    </row>
    <row r="158" s="11" customFormat="true" ht="15.75" hidden="false" customHeight="true" outlineLevel="0" collapsed="false">
      <c r="B158" s="33"/>
      <c r="C158" s="148" t="s">
        <v>208</v>
      </c>
      <c r="D158" s="148" t="s">
        <v>150</v>
      </c>
      <c r="E158" s="149" t="s">
        <v>1880</v>
      </c>
      <c r="F158" s="155" t="s">
        <v>1881</v>
      </c>
      <c r="G158" s="164" t="s">
        <v>543</v>
      </c>
      <c r="H158" s="152" t="n">
        <v>2</v>
      </c>
      <c r="I158" s="153"/>
      <c r="J158" s="154" t="n">
        <f aca="false">ROUND($I$158*$H$158,2)</f>
        <v>0</v>
      </c>
      <c r="K158" s="155" t="s">
        <v>154</v>
      </c>
      <c r="L158" s="33"/>
      <c r="M158" s="156"/>
      <c r="N158" s="157" t="s">
        <v>45</v>
      </c>
      <c r="P158" s="158" t="n">
        <f aca="false">$O$158*$H$158</f>
        <v>0</v>
      </c>
      <c r="Q158" s="158" t="n">
        <v>0</v>
      </c>
      <c r="R158" s="158" t="n">
        <f aca="false">$Q$158*$H$158</f>
        <v>0</v>
      </c>
      <c r="S158" s="158" t="n">
        <v>0</v>
      </c>
      <c r="T158" s="159" t="n">
        <f aca="false">$S$158*$H$158</f>
        <v>0</v>
      </c>
      <c r="AR158" s="103" t="s">
        <v>88</v>
      </c>
      <c r="AT158" s="103" t="s">
        <v>150</v>
      </c>
      <c r="AU158" s="103" t="s">
        <v>82</v>
      </c>
      <c r="AY158" s="11" t="s">
        <v>148</v>
      </c>
      <c r="BE158" s="160" t="n">
        <f aca="false">IF($N$158="základní",$J$158,0)</f>
        <v>0</v>
      </c>
      <c r="BF158" s="160" t="n">
        <f aca="false">IF($N$158="snížená",$J$158,0)</f>
        <v>0</v>
      </c>
      <c r="BG158" s="160" t="n">
        <f aca="false">IF($N$158="zákl. přenesená",$J$158,0)</f>
        <v>0</v>
      </c>
      <c r="BH158" s="160" t="n">
        <f aca="false">IF($N$158="sníž. přenesená",$J$158,0)</f>
        <v>0</v>
      </c>
      <c r="BI158" s="160" t="n">
        <f aca="false">IF($N$158="nulová",$J$158,0)</f>
        <v>0</v>
      </c>
      <c r="BJ158" s="103" t="s">
        <v>38</v>
      </c>
      <c r="BK158" s="160" t="n">
        <f aca="false">ROUND($I$158*$H$158,2)</f>
        <v>0</v>
      </c>
      <c r="BL158" s="103" t="s">
        <v>88</v>
      </c>
      <c r="BM158" s="103" t="s">
        <v>1882</v>
      </c>
    </row>
    <row r="159" s="11" customFormat="true" ht="16.5" hidden="false" customHeight="true" outlineLevel="0" collapsed="false">
      <c r="B159" s="33"/>
      <c r="D159" s="161" t="s">
        <v>156</v>
      </c>
      <c r="F159" s="162" t="s">
        <v>1883</v>
      </c>
      <c r="L159" s="33"/>
      <c r="M159" s="163"/>
      <c r="T159" s="66"/>
      <c r="AT159" s="11" t="s">
        <v>156</v>
      </c>
      <c r="AU159" s="11" t="s">
        <v>82</v>
      </c>
    </row>
    <row r="160" s="11" customFormat="true" ht="15.75" hidden="false" customHeight="true" outlineLevel="0" collapsed="false">
      <c r="B160" s="33"/>
      <c r="C160" s="148" t="s">
        <v>218</v>
      </c>
      <c r="D160" s="148" t="s">
        <v>150</v>
      </c>
      <c r="E160" s="149" t="s">
        <v>569</v>
      </c>
      <c r="F160" s="155" t="s">
        <v>570</v>
      </c>
      <c r="G160" s="164" t="s">
        <v>543</v>
      </c>
      <c r="H160" s="152" t="n">
        <v>1</v>
      </c>
      <c r="I160" s="153"/>
      <c r="J160" s="154" t="n">
        <f aca="false">ROUND($I$160*$H$160,2)</f>
        <v>0</v>
      </c>
      <c r="K160" s="155" t="s">
        <v>154</v>
      </c>
      <c r="L160" s="33"/>
      <c r="M160" s="156"/>
      <c r="N160" s="157" t="s">
        <v>45</v>
      </c>
      <c r="P160" s="158" t="n">
        <f aca="false">$O$160*$H$160</f>
        <v>0</v>
      </c>
      <c r="Q160" s="158" t="n">
        <v>0</v>
      </c>
      <c r="R160" s="158" t="n">
        <f aca="false">$Q$160*$H$160</f>
        <v>0</v>
      </c>
      <c r="S160" s="158" t="n">
        <v>0</v>
      </c>
      <c r="T160" s="159" t="n">
        <f aca="false">$S$160*$H$160</f>
        <v>0</v>
      </c>
      <c r="AR160" s="103" t="s">
        <v>88</v>
      </c>
      <c r="AT160" s="103" t="s">
        <v>150</v>
      </c>
      <c r="AU160" s="103" t="s">
        <v>82</v>
      </c>
      <c r="AY160" s="11" t="s">
        <v>148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3" t="s">
        <v>38</v>
      </c>
      <c r="BK160" s="160" t="n">
        <f aca="false">ROUND($I$160*$H$160,2)</f>
        <v>0</v>
      </c>
      <c r="BL160" s="103" t="s">
        <v>88</v>
      </c>
      <c r="BM160" s="103" t="s">
        <v>1884</v>
      </c>
    </row>
    <row r="161" s="11" customFormat="true" ht="27" hidden="false" customHeight="true" outlineLevel="0" collapsed="false">
      <c r="B161" s="33"/>
      <c r="D161" s="161" t="s">
        <v>156</v>
      </c>
      <c r="F161" s="162" t="s">
        <v>572</v>
      </c>
      <c r="L161" s="33"/>
      <c r="M161" s="163"/>
      <c r="T161" s="66"/>
      <c r="AT161" s="11" t="s">
        <v>156</v>
      </c>
      <c r="AU161" s="11" t="s">
        <v>82</v>
      </c>
    </row>
    <row r="162" s="11" customFormat="true" ht="15.75" hidden="false" customHeight="true" outlineLevel="0" collapsed="false">
      <c r="B162" s="33"/>
      <c r="C162" s="148" t="s">
        <v>225</v>
      </c>
      <c r="D162" s="148" t="s">
        <v>150</v>
      </c>
      <c r="E162" s="149" t="s">
        <v>1885</v>
      </c>
      <c r="F162" s="155" t="s">
        <v>1886</v>
      </c>
      <c r="G162" s="164" t="s">
        <v>153</v>
      </c>
      <c r="H162" s="152" t="n">
        <v>30</v>
      </c>
      <c r="I162" s="153"/>
      <c r="J162" s="154" t="n">
        <f aca="false">ROUND($I$162*$H$162,2)</f>
        <v>0</v>
      </c>
      <c r="K162" s="155" t="s">
        <v>154</v>
      </c>
      <c r="L162" s="33"/>
      <c r="M162" s="156"/>
      <c r="N162" s="157" t="s">
        <v>45</v>
      </c>
      <c r="P162" s="158" t="n">
        <f aca="false">$O$162*$H$162</f>
        <v>0</v>
      </c>
      <c r="Q162" s="158" t="n">
        <v>0</v>
      </c>
      <c r="R162" s="158" t="n">
        <f aca="false">$Q$162*$H$162</f>
        <v>0</v>
      </c>
      <c r="S162" s="158" t="n">
        <v>0.025</v>
      </c>
      <c r="T162" s="159" t="n">
        <f aca="false">$S$162*$H$162</f>
        <v>0.75</v>
      </c>
      <c r="AR162" s="103" t="s">
        <v>88</v>
      </c>
      <c r="AT162" s="103" t="s">
        <v>150</v>
      </c>
      <c r="AU162" s="103" t="s">
        <v>82</v>
      </c>
      <c r="AY162" s="11" t="s">
        <v>148</v>
      </c>
      <c r="BE162" s="160" t="n">
        <f aca="false">IF($N$162="základní",$J$162,0)</f>
        <v>0</v>
      </c>
      <c r="BF162" s="160" t="n">
        <f aca="false">IF($N$162="snížená",$J$162,0)</f>
        <v>0</v>
      </c>
      <c r="BG162" s="160" t="n">
        <f aca="false">IF($N$162="zákl. přenesená",$J$162,0)</f>
        <v>0</v>
      </c>
      <c r="BH162" s="160" t="n">
        <f aca="false">IF($N$162="sníž. přenesená",$J$162,0)</f>
        <v>0</v>
      </c>
      <c r="BI162" s="160" t="n">
        <f aca="false">IF($N$162="nulová",$J$162,0)</f>
        <v>0</v>
      </c>
      <c r="BJ162" s="103" t="s">
        <v>38</v>
      </c>
      <c r="BK162" s="160" t="n">
        <f aca="false">ROUND($I$162*$H$162,2)</f>
        <v>0</v>
      </c>
      <c r="BL162" s="103" t="s">
        <v>88</v>
      </c>
      <c r="BM162" s="103" t="s">
        <v>1887</v>
      </c>
    </row>
    <row r="163" s="11" customFormat="true" ht="27" hidden="false" customHeight="true" outlineLevel="0" collapsed="false">
      <c r="B163" s="33"/>
      <c r="D163" s="161" t="s">
        <v>156</v>
      </c>
      <c r="F163" s="162" t="s">
        <v>1888</v>
      </c>
      <c r="L163" s="33"/>
      <c r="M163" s="163"/>
      <c r="T163" s="66"/>
      <c r="AT163" s="11" t="s">
        <v>156</v>
      </c>
      <c r="AU163" s="11" t="s">
        <v>82</v>
      </c>
    </row>
    <row r="164" s="11" customFormat="true" ht="15.75" hidden="false" customHeight="true" outlineLevel="0" collapsed="false">
      <c r="B164" s="184"/>
      <c r="D164" s="166" t="s">
        <v>174</v>
      </c>
      <c r="E164" s="185"/>
      <c r="F164" s="186" t="s">
        <v>1839</v>
      </c>
      <c r="H164" s="185"/>
      <c r="L164" s="184"/>
      <c r="M164" s="187"/>
      <c r="T164" s="188"/>
      <c r="AT164" s="185" t="s">
        <v>174</v>
      </c>
      <c r="AU164" s="185" t="s">
        <v>82</v>
      </c>
      <c r="AV164" s="185" t="s">
        <v>38</v>
      </c>
      <c r="AW164" s="185" t="s">
        <v>112</v>
      </c>
      <c r="AX164" s="185" t="s">
        <v>74</v>
      </c>
      <c r="AY164" s="185" t="s">
        <v>148</v>
      </c>
    </row>
    <row r="165" s="11" customFormat="true" ht="15.75" hidden="false" customHeight="true" outlineLevel="0" collapsed="false">
      <c r="B165" s="165"/>
      <c r="D165" s="166" t="s">
        <v>174</v>
      </c>
      <c r="E165" s="167"/>
      <c r="F165" s="168" t="s">
        <v>1840</v>
      </c>
      <c r="H165" s="169" t="n">
        <v>15</v>
      </c>
      <c r="L165" s="165"/>
      <c r="M165" s="170"/>
      <c r="T165" s="171"/>
      <c r="AT165" s="167" t="s">
        <v>174</v>
      </c>
      <c r="AU165" s="167" t="s">
        <v>82</v>
      </c>
      <c r="AV165" s="167" t="s">
        <v>82</v>
      </c>
      <c r="AW165" s="167" t="s">
        <v>112</v>
      </c>
      <c r="AX165" s="167" t="s">
        <v>74</v>
      </c>
      <c r="AY165" s="167" t="s">
        <v>148</v>
      </c>
    </row>
    <row r="166" s="11" customFormat="true" ht="15.75" hidden="false" customHeight="true" outlineLevel="0" collapsed="false">
      <c r="B166" s="178"/>
      <c r="D166" s="166" t="s">
        <v>174</v>
      </c>
      <c r="E166" s="179"/>
      <c r="F166" s="180" t="s">
        <v>265</v>
      </c>
      <c r="H166" s="181" t="n">
        <v>15</v>
      </c>
      <c r="L166" s="178"/>
      <c r="M166" s="182"/>
      <c r="T166" s="183"/>
      <c r="AT166" s="179" t="s">
        <v>174</v>
      </c>
      <c r="AU166" s="179" t="s">
        <v>82</v>
      </c>
      <c r="AV166" s="179" t="s">
        <v>85</v>
      </c>
      <c r="AW166" s="179" t="s">
        <v>112</v>
      </c>
      <c r="AX166" s="179" t="s">
        <v>74</v>
      </c>
      <c r="AY166" s="179" t="s">
        <v>148</v>
      </c>
    </row>
    <row r="167" s="11" customFormat="true" ht="15.75" hidden="false" customHeight="true" outlineLevel="0" collapsed="false">
      <c r="B167" s="184"/>
      <c r="D167" s="166" t="s">
        <v>174</v>
      </c>
      <c r="E167" s="185"/>
      <c r="F167" s="186" t="s">
        <v>1841</v>
      </c>
      <c r="H167" s="185"/>
      <c r="L167" s="184"/>
      <c r="M167" s="187"/>
      <c r="T167" s="188"/>
      <c r="AT167" s="185" t="s">
        <v>174</v>
      </c>
      <c r="AU167" s="185" t="s">
        <v>82</v>
      </c>
      <c r="AV167" s="185" t="s">
        <v>38</v>
      </c>
      <c r="AW167" s="185" t="s">
        <v>112</v>
      </c>
      <c r="AX167" s="185" t="s">
        <v>74</v>
      </c>
      <c r="AY167" s="185" t="s">
        <v>148</v>
      </c>
    </row>
    <row r="168" s="11" customFormat="true" ht="15.75" hidden="false" customHeight="true" outlineLevel="0" collapsed="false">
      <c r="B168" s="165"/>
      <c r="D168" s="166" t="s">
        <v>174</v>
      </c>
      <c r="E168" s="167"/>
      <c r="F168" s="168" t="s">
        <v>1840</v>
      </c>
      <c r="H168" s="169" t="n">
        <v>15</v>
      </c>
      <c r="L168" s="165"/>
      <c r="M168" s="170"/>
      <c r="T168" s="171"/>
      <c r="AT168" s="167" t="s">
        <v>174</v>
      </c>
      <c r="AU168" s="167" t="s">
        <v>82</v>
      </c>
      <c r="AV168" s="167" t="s">
        <v>82</v>
      </c>
      <c r="AW168" s="167" t="s">
        <v>112</v>
      </c>
      <c r="AX168" s="167" t="s">
        <v>74</v>
      </c>
      <c r="AY168" s="167" t="s">
        <v>148</v>
      </c>
    </row>
    <row r="169" s="11" customFormat="true" ht="15.75" hidden="false" customHeight="true" outlineLevel="0" collapsed="false">
      <c r="B169" s="178"/>
      <c r="D169" s="166" t="s">
        <v>174</v>
      </c>
      <c r="E169" s="179"/>
      <c r="F169" s="180" t="s">
        <v>265</v>
      </c>
      <c r="H169" s="181" t="n">
        <v>15</v>
      </c>
      <c r="L169" s="178"/>
      <c r="M169" s="182"/>
      <c r="T169" s="183"/>
      <c r="AT169" s="179" t="s">
        <v>174</v>
      </c>
      <c r="AU169" s="179" t="s">
        <v>82</v>
      </c>
      <c r="AV169" s="179" t="s">
        <v>85</v>
      </c>
      <c r="AW169" s="179" t="s">
        <v>112</v>
      </c>
      <c r="AX169" s="179" t="s">
        <v>74</v>
      </c>
      <c r="AY169" s="179" t="s">
        <v>148</v>
      </c>
    </row>
    <row r="170" s="11" customFormat="true" ht="15.75" hidden="false" customHeight="true" outlineLevel="0" collapsed="false">
      <c r="B170" s="172"/>
      <c r="D170" s="166" t="s">
        <v>174</v>
      </c>
      <c r="E170" s="173"/>
      <c r="F170" s="174" t="s">
        <v>177</v>
      </c>
      <c r="H170" s="175" t="n">
        <v>30</v>
      </c>
      <c r="L170" s="172"/>
      <c r="M170" s="176"/>
      <c r="T170" s="177"/>
      <c r="AT170" s="173" t="s">
        <v>174</v>
      </c>
      <c r="AU170" s="173" t="s">
        <v>82</v>
      </c>
      <c r="AV170" s="173" t="s">
        <v>88</v>
      </c>
      <c r="AW170" s="173" t="s">
        <v>112</v>
      </c>
      <c r="AX170" s="173" t="s">
        <v>38</v>
      </c>
      <c r="AY170" s="173" t="s">
        <v>148</v>
      </c>
    </row>
    <row r="171" s="11" customFormat="true" ht="15.75" hidden="false" customHeight="true" outlineLevel="0" collapsed="false">
      <c r="B171" s="33"/>
      <c r="C171" s="148" t="s">
        <v>235</v>
      </c>
      <c r="D171" s="148" t="s">
        <v>150</v>
      </c>
      <c r="E171" s="149" t="s">
        <v>1889</v>
      </c>
      <c r="F171" s="155" t="s">
        <v>1890</v>
      </c>
      <c r="G171" s="164" t="s">
        <v>185</v>
      </c>
      <c r="H171" s="152" t="n">
        <v>12.9</v>
      </c>
      <c r="I171" s="153"/>
      <c r="J171" s="154" t="n">
        <f aca="false">ROUND($I$171*$H$171,2)</f>
        <v>0</v>
      </c>
      <c r="K171" s="155" t="s">
        <v>154</v>
      </c>
      <c r="L171" s="33"/>
      <c r="M171" s="156"/>
      <c r="N171" s="157" t="s">
        <v>45</v>
      </c>
      <c r="P171" s="158" t="n">
        <f aca="false">$O$171*$H$171</f>
        <v>0</v>
      </c>
      <c r="Q171" s="158" t="n">
        <v>0</v>
      </c>
      <c r="R171" s="158" t="n">
        <f aca="false">$Q$171*$H$171</f>
        <v>0</v>
      </c>
      <c r="S171" s="158" t="n">
        <v>0.013</v>
      </c>
      <c r="T171" s="159" t="n">
        <f aca="false">$S$171*$H$171</f>
        <v>0.1677</v>
      </c>
      <c r="AR171" s="103" t="s">
        <v>88</v>
      </c>
      <c r="AT171" s="103" t="s">
        <v>150</v>
      </c>
      <c r="AU171" s="103" t="s">
        <v>82</v>
      </c>
      <c r="AY171" s="11" t="s">
        <v>148</v>
      </c>
      <c r="BE171" s="160" t="n">
        <f aca="false">IF($N$171="základní",$J$171,0)</f>
        <v>0</v>
      </c>
      <c r="BF171" s="160" t="n">
        <f aca="false">IF($N$171="snížená",$J$171,0)</f>
        <v>0</v>
      </c>
      <c r="BG171" s="160" t="n">
        <f aca="false">IF($N$171="zákl. přenesená",$J$171,0)</f>
        <v>0</v>
      </c>
      <c r="BH171" s="160" t="n">
        <f aca="false">IF($N$171="sníž. přenesená",$J$171,0)</f>
        <v>0</v>
      </c>
      <c r="BI171" s="160" t="n">
        <f aca="false">IF($N$171="nulová",$J$171,0)</f>
        <v>0</v>
      </c>
      <c r="BJ171" s="103" t="s">
        <v>38</v>
      </c>
      <c r="BK171" s="160" t="n">
        <f aca="false">ROUND($I$171*$H$171,2)</f>
        <v>0</v>
      </c>
      <c r="BL171" s="103" t="s">
        <v>88</v>
      </c>
      <c r="BM171" s="103" t="s">
        <v>1891</v>
      </c>
    </row>
    <row r="172" s="11" customFormat="true" ht="16.5" hidden="false" customHeight="true" outlineLevel="0" collapsed="false">
      <c r="B172" s="33"/>
      <c r="D172" s="161" t="s">
        <v>156</v>
      </c>
      <c r="F172" s="162" t="s">
        <v>1892</v>
      </c>
      <c r="L172" s="33"/>
      <c r="M172" s="163"/>
      <c r="T172" s="66"/>
      <c r="AT172" s="11" t="s">
        <v>156</v>
      </c>
      <c r="AU172" s="11" t="s">
        <v>82</v>
      </c>
    </row>
    <row r="173" s="11" customFormat="true" ht="15.75" hidden="false" customHeight="true" outlineLevel="0" collapsed="false">
      <c r="B173" s="184"/>
      <c r="D173" s="166" t="s">
        <v>174</v>
      </c>
      <c r="E173" s="185"/>
      <c r="F173" s="186" t="s">
        <v>1841</v>
      </c>
      <c r="H173" s="185"/>
      <c r="L173" s="184"/>
      <c r="M173" s="187"/>
      <c r="T173" s="188"/>
      <c r="AT173" s="185" t="s">
        <v>174</v>
      </c>
      <c r="AU173" s="185" t="s">
        <v>82</v>
      </c>
      <c r="AV173" s="185" t="s">
        <v>38</v>
      </c>
      <c r="AW173" s="185" t="s">
        <v>112</v>
      </c>
      <c r="AX173" s="185" t="s">
        <v>74</v>
      </c>
      <c r="AY173" s="185" t="s">
        <v>148</v>
      </c>
    </row>
    <row r="174" s="11" customFormat="true" ht="15.75" hidden="false" customHeight="true" outlineLevel="0" collapsed="false">
      <c r="B174" s="165"/>
      <c r="D174" s="166" t="s">
        <v>174</v>
      </c>
      <c r="E174" s="167"/>
      <c r="F174" s="168" t="s">
        <v>1893</v>
      </c>
      <c r="H174" s="169" t="n">
        <v>2.6</v>
      </c>
      <c r="L174" s="165"/>
      <c r="M174" s="170"/>
      <c r="T174" s="171"/>
      <c r="AT174" s="167" t="s">
        <v>174</v>
      </c>
      <c r="AU174" s="167" t="s">
        <v>82</v>
      </c>
      <c r="AV174" s="167" t="s">
        <v>82</v>
      </c>
      <c r="AW174" s="167" t="s">
        <v>112</v>
      </c>
      <c r="AX174" s="167" t="s">
        <v>74</v>
      </c>
      <c r="AY174" s="167" t="s">
        <v>148</v>
      </c>
    </row>
    <row r="175" s="11" customFormat="true" ht="15.75" hidden="false" customHeight="true" outlineLevel="0" collapsed="false">
      <c r="B175" s="165"/>
      <c r="D175" s="166" t="s">
        <v>174</v>
      </c>
      <c r="E175" s="167"/>
      <c r="F175" s="168" t="s">
        <v>1894</v>
      </c>
      <c r="H175" s="169" t="n">
        <v>7.8</v>
      </c>
      <c r="L175" s="165"/>
      <c r="M175" s="170"/>
      <c r="T175" s="171"/>
      <c r="AT175" s="167" t="s">
        <v>174</v>
      </c>
      <c r="AU175" s="167" t="s">
        <v>82</v>
      </c>
      <c r="AV175" s="167" t="s">
        <v>82</v>
      </c>
      <c r="AW175" s="167" t="s">
        <v>112</v>
      </c>
      <c r="AX175" s="167" t="s">
        <v>74</v>
      </c>
      <c r="AY175" s="167" t="s">
        <v>148</v>
      </c>
    </row>
    <row r="176" s="11" customFormat="true" ht="15.75" hidden="false" customHeight="true" outlineLevel="0" collapsed="false">
      <c r="B176" s="165"/>
      <c r="D176" s="166" t="s">
        <v>174</v>
      </c>
      <c r="E176" s="167"/>
      <c r="F176" s="168" t="s">
        <v>1895</v>
      </c>
      <c r="H176" s="169" t="n">
        <v>2.5</v>
      </c>
      <c r="L176" s="165"/>
      <c r="M176" s="170"/>
      <c r="T176" s="171"/>
      <c r="AT176" s="167" t="s">
        <v>174</v>
      </c>
      <c r="AU176" s="167" t="s">
        <v>82</v>
      </c>
      <c r="AV176" s="167" t="s">
        <v>82</v>
      </c>
      <c r="AW176" s="167" t="s">
        <v>112</v>
      </c>
      <c r="AX176" s="167" t="s">
        <v>74</v>
      </c>
      <c r="AY176" s="167" t="s">
        <v>148</v>
      </c>
    </row>
    <row r="177" s="11" customFormat="true" ht="15.75" hidden="false" customHeight="true" outlineLevel="0" collapsed="false">
      <c r="B177" s="172"/>
      <c r="D177" s="166" t="s">
        <v>174</v>
      </c>
      <c r="E177" s="173"/>
      <c r="F177" s="174" t="s">
        <v>177</v>
      </c>
      <c r="H177" s="175" t="n">
        <v>12.9</v>
      </c>
      <c r="L177" s="172"/>
      <c r="M177" s="176"/>
      <c r="T177" s="177"/>
      <c r="AT177" s="173" t="s">
        <v>174</v>
      </c>
      <c r="AU177" s="173" t="s">
        <v>82</v>
      </c>
      <c r="AV177" s="173" t="s">
        <v>88</v>
      </c>
      <c r="AW177" s="173" t="s">
        <v>112</v>
      </c>
      <c r="AX177" s="173" t="s">
        <v>38</v>
      </c>
      <c r="AY177" s="173" t="s">
        <v>148</v>
      </c>
    </row>
    <row r="178" s="11" customFormat="true" ht="15.75" hidden="false" customHeight="true" outlineLevel="0" collapsed="false">
      <c r="B178" s="33"/>
      <c r="C178" s="148" t="s">
        <v>241</v>
      </c>
      <c r="D178" s="148" t="s">
        <v>150</v>
      </c>
      <c r="E178" s="149" t="s">
        <v>1896</v>
      </c>
      <c r="F178" s="155" t="s">
        <v>1897</v>
      </c>
      <c r="G178" s="164" t="s">
        <v>185</v>
      </c>
      <c r="H178" s="152" t="n">
        <v>12.6</v>
      </c>
      <c r="I178" s="153"/>
      <c r="J178" s="154" t="n">
        <f aca="false">ROUND($I$178*$H$178,2)</f>
        <v>0</v>
      </c>
      <c r="K178" s="155" t="s">
        <v>154</v>
      </c>
      <c r="L178" s="33"/>
      <c r="M178" s="156"/>
      <c r="N178" s="157" t="s">
        <v>45</v>
      </c>
      <c r="P178" s="158" t="n">
        <f aca="false">$O$178*$H$178</f>
        <v>0</v>
      </c>
      <c r="Q178" s="158" t="n">
        <v>0</v>
      </c>
      <c r="R178" s="158" t="n">
        <f aca="false">$Q$178*$H$178</f>
        <v>0</v>
      </c>
      <c r="S178" s="158" t="n">
        <v>0.019</v>
      </c>
      <c r="T178" s="159" t="n">
        <f aca="false">$S$178*$H$178</f>
        <v>0.2394</v>
      </c>
      <c r="AR178" s="103" t="s">
        <v>88</v>
      </c>
      <c r="AT178" s="103" t="s">
        <v>150</v>
      </c>
      <c r="AU178" s="103" t="s">
        <v>82</v>
      </c>
      <c r="AY178" s="11" t="s">
        <v>148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3" t="s">
        <v>38</v>
      </c>
      <c r="BK178" s="160" t="n">
        <f aca="false">ROUND($I$178*$H$178,2)</f>
        <v>0</v>
      </c>
      <c r="BL178" s="103" t="s">
        <v>88</v>
      </c>
      <c r="BM178" s="103" t="s">
        <v>1898</v>
      </c>
    </row>
    <row r="179" s="11" customFormat="true" ht="16.5" hidden="false" customHeight="true" outlineLevel="0" collapsed="false">
      <c r="B179" s="33"/>
      <c r="D179" s="161" t="s">
        <v>156</v>
      </c>
      <c r="F179" s="162" t="s">
        <v>1899</v>
      </c>
      <c r="L179" s="33"/>
      <c r="M179" s="163"/>
      <c r="T179" s="66"/>
      <c r="AT179" s="11" t="s">
        <v>156</v>
      </c>
      <c r="AU179" s="11" t="s">
        <v>82</v>
      </c>
    </row>
    <row r="180" s="11" customFormat="true" ht="15.75" hidden="false" customHeight="true" outlineLevel="0" collapsed="false">
      <c r="B180" s="184"/>
      <c r="D180" s="166" t="s">
        <v>174</v>
      </c>
      <c r="E180" s="185"/>
      <c r="F180" s="186" t="s">
        <v>1839</v>
      </c>
      <c r="H180" s="185"/>
      <c r="L180" s="184"/>
      <c r="M180" s="187"/>
      <c r="T180" s="188"/>
      <c r="AT180" s="185" t="s">
        <v>174</v>
      </c>
      <c r="AU180" s="185" t="s">
        <v>82</v>
      </c>
      <c r="AV180" s="185" t="s">
        <v>38</v>
      </c>
      <c r="AW180" s="185" t="s">
        <v>112</v>
      </c>
      <c r="AX180" s="185" t="s">
        <v>74</v>
      </c>
      <c r="AY180" s="185" t="s">
        <v>148</v>
      </c>
    </row>
    <row r="181" s="11" customFormat="true" ht="15.75" hidden="false" customHeight="true" outlineLevel="0" collapsed="false">
      <c r="B181" s="165"/>
      <c r="D181" s="166" t="s">
        <v>174</v>
      </c>
      <c r="E181" s="167"/>
      <c r="F181" s="168" t="s">
        <v>1900</v>
      </c>
      <c r="H181" s="169" t="n">
        <v>7.1</v>
      </c>
      <c r="L181" s="165"/>
      <c r="M181" s="170"/>
      <c r="T181" s="171"/>
      <c r="AT181" s="167" t="s">
        <v>174</v>
      </c>
      <c r="AU181" s="167" t="s">
        <v>82</v>
      </c>
      <c r="AV181" s="167" t="s">
        <v>82</v>
      </c>
      <c r="AW181" s="167" t="s">
        <v>112</v>
      </c>
      <c r="AX181" s="167" t="s">
        <v>74</v>
      </c>
      <c r="AY181" s="167" t="s">
        <v>148</v>
      </c>
    </row>
    <row r="182" s="11" customFormat="true" ht="15.75" hidden="false" customHeight="true" outlineLevel="0" collapsed="false">
      <c r="B182" s="165"/>
      <c r="D182" s="166" t="s">
        <v>174</v>
      </c>
      <c r="E182" s="167"/>
      <c r="F182" s="168" t="s">
        <v>1901</v>
      </c>
      <c r="H182" s="169" t="n">
        <v>3.5</v>
      </c>
      <c r="L182" s="165"/>
      <c r="M182" s="170"/>
      <c r="T182" s="171"/>
      <c r="AT182" s="167" t="s">
        <v>174</v>
      </c>
      <c r="AU182" s="167" t="s">
        <v>82</v>
      </c>
      <c r="AV182" s="167" t="s">
        <v>82</v>
      </c>
      <c r="AW182" s="167" t="s">
        <v>112</v>
      </c>
      <c r="AX182" s="167" t="s">
        <v>74</v>
      </c>
      <c r="AY182" s="167" t="s">
        <v>148</v>
      </c>
    </row>
    <row r="183" s="11" customFormat="true" ht="15.75" hidden="false" customHeight="true" outlineLevel="0" collapsed="false">
      <c r="B183" s="165"/>
      <c r="D183" s="166" t="s">
        <v>174</v>
      </c>
      <c r="E183" s="167"/>
      <c r="F183" s="168" t="s">
        <v>1902</v>
      </c>
      <c r="H183" s="169" t="n">
        <v>2</v>
      </c>
      <c r="L183" s="165"/>
      <c r="M183" s="170"/>
      <c r="T183" s="171"/>
      <c r="AT183" s="167" t="s">
        <v>174</v>
      </c>
      <c r="AU183" s="167" t="s">
        <v>82</v>
      </c>
      <c r="AV183" s="167" t="s">
        <v>82</v>
      </c>
      <c r="AW183" s="167" t="s">
        <v>112</v>
      </c>
      <c r="AX183" s="167" t="s">
        <v>74</v>
      </c>
      <c r="AY183" s="167" t="s">
        <v>148</v>
      </c>
    </row>
    <row r="184" s="11" customFormat="true" ht="15.75" hidden="false" customHeight="true" outlineLevel="0" collapsed="false">
      <c r="B184" s="172"/>
      <c r="D184" s="166" t="s">
        <v>174</v>
      </c>
      <c r="E184" s="173"/>
      <c r="F184" s="174" t="s">
        <v>177</v>
      </c>
      <c r="H184" s="175" t="n">
        <v>12.6</v>
      </c>
      <c r="L184" s="172"/>
      <c r="M184" s="176"/>
      <c r="T184" s="177"/>
      <c r="AT184" s="173" t="s">
        <v>174</v>
      </c>
      <c r="AU184" s="173" t="s">
        <v>82</v>
      </c>
      <c r="AV184" s="173" t="s">
        <v>88</v>
      </c>
      <c r="AW184" s="173" t="s">
        <v>112</v>
      </c>
      <c r="AX184" s="173" t="s">
        <v>38</v>
      </c>
      <c r="AY184" s="173" t="s">
        <v>148</v>
      </c>
    </row>
    <row r="185" s="137" customFormat="true" ht="30.75" hidden="false" customHeight="true" outlineLevel="0" collapsed="false">
      <c r="B185" s="138"/>
      <c r="D185" s="139" t="s">
        <v>73</v>
      </c>
      <c r="E185" s="146" t="s">
        <v>828</v>
      </c>
      <c r="F185" s="146" t="s">
        <v>829</v>
      </c>
      <c r="J185" s="147" t="n">
        <f aca="false">$BK$185</f>
        <v>0</v>
      </c>
      <c r="L185" s="138"/>
      <c r="M185" s="142"/>
      <c r="P185" s="143" t="n">
        <f aca="false">SUM($P$186:$P$194)</f>
        <v>0</v>
      </c>
      <c r="R185" s="143" t="n">
        <f aca="false">SUM($R$186:$R$194)</f>
        <v>0</v>
      </c>
      <c r="T185" s="144" t="n">
        <f aca="false">SUM($T$186:$T$194)</f>
        <v>0</v>
      </c>
      <c r="AR185" s="139" t="s">
        <v>38</v>
      </c>
      <c r="AT185" s="139" t="s">
        <v>73</v>
      </c>
      <c r="AU185" s="139" t="s">
        <v>38</v>
      </c>
      <c r="AY185" s="139" t="s">
        <v>148</v>
      </c>
      <c r="BK185" s="145" t="n">
        <f aca="false">SUM($BK$186:$BK$194)</f>
        <v>0</v>
      </c>
    </row>
    <row r="186" s="11" customFormat="true" ht="15.75" hidden="false" customHeight="true" outlineLevel="0" collapsed="false">
      <c r="B186" s="33"/>
      <c r="C186" s="148" t="s">
        <v>10</v>
      </c>
      <c r="D186" s="148" t="s">
        <v>150</v>
      </c>
      <c r="E186" s="149" t="s">
        <v>1903</v>
      </c>
      <c r="F186" s="155" t="s">
        <v>1904</v>
      </c>
      <c r="G186" s="164" t="s">
        <v>600</v>
      </c>
      <c r="H186" s="152" t="n">
        <v>1.899</v>
      </c>
      <c r="I186" s="153"/>
      <c r="J186" s="154" t="n">
        <f aca="false">ROUND($I$186*$H$186,2)</f>
        <v>0</v>
      </c>
      <c r="K186" s="155" t="s">
        <v>154</v>
      </c>
      <c r="L186" s="33"/>
      <c r="M186" s="156"/>
      <c r="N186" s="157" t="s">
        <v>45</v>
      </c>
      <c r="P186" s="158" t="n">
        <f aca="false">$O$186*$H$186</f>
        <v>0</v>
      </c>
      <c r="Q186" s="158" t="n">
        <v>0</v>
      </c>
      <c r="R186" s="158" t="n">
        <f aca="false">$Q$186*$H$186</f>
        <v>0</v>
      </c>
      <c r="S186" s="158" t="n">
        <v>0</v>
      </c>
      <c r="T186" s="159" t="n">
        <f aca="false">$S$186*$H$186</f>
        <v>0</v>
      </c>
      <c r="AR186" s="103" t="s">
        <v>88</v>
      </c>
      <c r="AT186" s="103" t="s">
        <v>150</v>
      </c>
      <c r="AU186" s="103" t="s">
        <v>82</v>
      </c>
      <c r="AY186" s="11" t="s">
        <v>148</v>
      </c>
      <c r="BE186" s="160" t="n">
        <f aca="false">IF($N$186="základní",$J$186,0)</f>
        <v>0</v>
      </c>
      <c r="BF186" s="160" t="n">
        <f aca="false">IF($N$186="snížená",$J$186,0)</f>
        <v>0</v>
      </c>
      <c r="BG186" s="160" t="n">
        <f aca="false">IF($N$186="zákl. přenesená",$J$186,0)</f>
        <v>0</v>
      </c>
      <c r="BH186" s="160" t="n">
        <f aca="false">IF($N$186="sníž. přenesená",$J$186,0)</f>
        <v>0</v>
      </c>
      <c r="BI186" s="160" t="n">
        <f aca="false">IF($N$186="nulová",$J$186,0)</f>
        <v>0</v>
      </c>
      <c r="BJ186" s="103" t="s">
        <v>38</v>
      </c>
      <c r="BK186" s="160" t="n">
        <f aca="false">ROUND($I$186*$H$186,2)</f>
        <v>0</v>
      </c>
      <c r="BL186" s="103" t="s">
        <v>88</v>
      </c>
      <c r="BM186" s="103" t="s">
        <v>1905</v>
      </c>
    </row>
    <row r="187" s="11" customFormat="true" ht="27" hidden="false" customHeight="true" outlineLevel="0" collapsed="false">
      <c r="B187" s="33"/>
      <c r="D187" s="161" t="s">
        <v>156</v>
      </c>
      <c r="F187" s="162" t="s">
        <v>1906</v>
      </c>
      <c r="L187" s="33"/>
      <c r="M187" s="163"/>
      <c r="T187" s="66"/>
      <c r="AT187" s="11" t="s">
        <v>156</v>
      </c>
      <c r="AU187" s="11" t="s">
        <v>82</v>
      </c>
    </row>
    <row r="188" s="11" customFormat="true" ht="15.75" hidden="false" customHeight="true" outlineLevel="0" collapsed="false">
      <c r="B188" s="33"/>
      <c r="C188" s="148" t="s">
        <v>259</v>
      </c>
      <c r="D188" s="148" t="s">
        <v>150</v>
      </c>
      <c r="E188" s="149" t="s">
        <v>841</v>
      </c>
      <c r="F188" s="155" t="s">
        <v>842</v>
      </c>
      <c r="G188" s="164" t="s">
        <v>600</v>
      </c>
      <c r="H188" s="152" t="n">
        <v>1.899</v>
      </c>
      <c r="I188" s="153"/>
      <c r="J188" s="154" t="n">
        <f aca="false">ROUND($I$188*$H$188,2)</f>
        <v>0</v>
      </c>
      <c r="K188" s="155" t="s">
        <v>154</v>
      </c>
      <c r="L188" s="33"/>
      <c r="M188" s="156"/>
      <c r="N188" s="157" t="s">
        <v>45</v>
      </c>
      <c r="P188" s="158" t="n">
        <f aca="false">$O$188*$H$188</f>
        <v>0</v>
      </c>
      <c r="Q188" s="158" t="n">
        <v>0</v>
      </c>
      <c r="R188" s="158" t="n">
        <f aca="false">$Q$188*$H$188</f>
        <v>0</v>
      </c>
      <c r="S188" s="158" t="n">
        <v>0</v>
      </c>
      <c r="T188" s="159" t="n">
        <f aca="false">$S$188*$H$188</f>
        <v>0</v>
      </c>
      <c r="AR188" s="103" t="s">
        <v>88</v>
      </c>
      <c r="AT188" s="103" t="s">
        <v>150</v>
      </c>
      <c r="AU188" s="103" t="s">
        <v>82</v>
      </c>
      <c r="AY188" s="11" t="s">
        <v>148</v>
      </c>
      <c r="BE188" s="160" t="n">
        <f aca="false">IF($N$188="základní",$J$188,0)</f>
        <v>0</v>
      </c>
      <c r="BF188" s="160" t="n">
        <f aca="false">IF($N$188="snížená",$J$188,0)</f>
        <v>0</v>
      </c>
      <c r="BG188" s="160" t="n">
        <f aca="false">IF($N$188="zákl. přenesená",$J$188,0)</f>
        <v>0</v>
      </c>
      <c r="BH188" s="160" t="n">
        <f aca="false">IF($N$188="sníž. přenesená",$J$188,0)</f>
        <v>0</v>
      </c>
      <c r="BI188" s="160" t="n">
        <f aca="false">IF($N$188="nulová",$J$188,0)</f>
        <v>0</v>
      </c>
      <c r="BJ188" s="103" t="s">
        <v>38</v>
      </c>
      <c r="BK188" s="160" t="n">
        <f aca="false">ROUND($I$188*$H$188,2)</f>
        <v>0</v>
      </c>
      <c r="BL188" s="103" t="s">
        <v>88</v>
      </c>
      <c r="BM188" s="103" t="s">
        <v>1907</v>
      </c>
    </row>
    <row r="189" s="11" customFormat="true" ht="16.5" hidden="false" customHeight="true" outlineLevel="0" collapsed="false">
      <c r="B189" s="33"/>
      <c r="D189" s="161" t="s">
        <v>156</v>
      </c>
      <c r="F189" s="162" t="s">
        <v>844</v>
      </c>
      <c r="L189" s="33"/>
      <c r="M189" s="163"/>
      <c r="T189" s="66"/>
      <c r="AT189" s="11" t="s">
        <v>156</v>
      </c>
      <c r="AU189" s="11" t="s">
        <v>82</v>
      </c>
    </row>
    <row r="190" s="11" customFormat="true" ht="15.75" hidden="false" customHeight="true" outlineLevel="0" collapsed="false">
      <c r="B190" s="33"/>
      <c r="C190" s="148" t="s">
        <v>300</v>
      </c>
      <c r="D190" s="148" t="s">
        <v>150</v>
      </c>
      <c r="E190" s="149" t="s">
        <v>846</v>
      </c>
      <c r="F190" s="155" t="s">
        <v>847</v>
      </c>
      <c r="G190" s="164" t="s">
        <v>600</v>
      </c>
      <c r="H190" s="152" t="n">
        <v>7.596</v>
      </c>
      <c r="I190" s="153"/>
      <c r="J190" s="154" t="n">
        <f aca="false">ROUND($I$190*$H$190,2)</f>
        <v>0</v>
      </c>
      <c r="K190" s="155" t="s">
        <v>154</v>
      </c>
      <c r="L190" s="33"/>
      <c r="M190" s="156"/>
      <c r="N190" s="157" t="s">
        <v>45</v>
      </c>
      <c r="P190" s="158" t="n">
        <f aca="false">$O$190*$H$190</f>
        <v>0</v>
      </c>
      <c r="Q190" s="158" t="n">
        <v>0</v>
      </c>
      <c r="R190" s="158" t="n">
        <f aca="false">$Q$190*$H$190</f>
        <v>0</v>
      </c>
      <c r="S190" s="158" t="n">
        <v>0</v>
      </c>
      <c r="T190" s="159" t="n">
        <f aca="false">$S$190*$H$190</f>
        <v>0</v>
      </c>
      <c r="AR190" s="103" t="s">
        <v>88</v>
      </c>
      <c r="AT190" s="103" t="s">
        <v>150</v>
      </c>
      <c r="AU190" s="103" t="s">
        <v>82</v>
      </c>
      <c r="AY190" s="11" t="s">
        <v>148</v>
      </c>
      <c r="BE190" s="160" t="n">
        <f aca="false">IF($N$190="základní",$J$190,0)</f>
        <v>0</v>
      </c>
      <c r="BF190" s="160" t="n">
        <f aca="false">IF($N$190="snížená",$J$190,0)</f>
        <v>0</v>
      </c>
      <c r="BG190" s="160" t="n">
        <f aca="false">IF($N$190="zákl. přenesená",$J$190,0)</f>
        <v>0</v>
      </c>
      <c r="BH190" s="160" t="n">
        <f aca="false">IF($N$190="sníž. přenesená",$J$190,0)</f>
        <v>0</v>
      </c>
      <c r="BI190" s="160" t="n">
        <f aca="false">IF($N$190="nulová",$J$190,0)</f>
        <v>0</v>
      </c>
      <c r="BJ190" s="103" t="s">
        <v>38</v>
      </c>
      <c r="BK190" s="160" t="n">
        <f aca="false">ROUND($I$190*$H$190,2)</f>
        <v>0</v>
      </c>
      <c r="BL190" s="103" t="s">
        <v>88</v>
      </c>
      <c r="BM190" s="103" t="s">
        <v>1908</v>
      </c>
    </row>
    <row r="191" s="11" customFormat="true" ht="27" hidden="false" customHeight="true" outlineLevel="0" collapsed="false">
      <c r="B191" s="33"/>
      <c r="D191" s="161" t="s">
        <v>156</v>
      </c>
      <c r="F191" s="162" t="s">
        <v>849</v>
      </c>
      <c r="L191" s="33"/>
      <c r="M191" s="163"/>
      <c r="T191" s="66"/>
      <c r="AT191" s="11" t="s">
        <v>156</v>
      </c>
      <c r="AU191" s="11" t="s">
        <v>82</v>
      </c>
    </row>
    <row r="192" s="11" customFormat="true" ht="15.75" hidden="false" customHeight="true" outlineLevel="0" collapsed="false">
      <c r="B192" s="165"/>
      <c r="D192" s="166" t="s">
        <v>174</v>
      </c>
      <c r="F192" s="168" t="s">
        <v>1909</v>
      </c>
      <c r="H192" s="169" t="n">
        <v>7.596</v>
      </c>
      <c r="L192" s="165"/>
      <c r="M192" s="170"/>
      <c r="T192" s="171"/>
      <c r="AT192" s="167" t="s">
        <v>174</v>
      </c>
      <c r="AU192" s="167" t="s">
        <v>82</v>
      </c>
      <c r="AV192" s="167" t="s">
        <v>82</v>
      </c>
      <c r="AW192" s="167" t="s">
        <v>74</v>
      </c>
      <c r="AX192" s="167" t="s">
        <v>38</v>
      </c>
      <c r="AY192" s="167" t="s">
        <v>148</v>
      </c>
    </row>
    <row r="193" s="11" customFormat="true" ht="15.75" hidden="false" customHeight="true" outlineLevel="0" collapsed="false">
      <c r="B193" s="33"/>
      <c r="C193" s="148" t="s">
        <v>307</v>
      </c>
      <c r="D193" s="148" t="s">
        <v>150</v>
      </c>
      <c r="E193" s="149" t="s">
        <v>864</v>
      </c>
      <c r="F193" s="155" t="s">
        <v>865</v>
      </c>
      <c r="G193" s="164" t="s">
        <v>600</v>
      </c>
      <c r="H193" s="152" t="n">
        <v>1.899</v>
      </c>
      <c r="I193" s="153"/>
      <c r="J193" s="154" t="n">
        <f aca="false">ROUND($I$193*$H$193,2)</f>
        <v>0</v>
      </c>
      <c r="K193" s="155" t="s">
        <v>154</v>
      </c>
      <c r="L193" s="33"/>
      <c r="M193" s="156"/>
      <c r="N193" s="157" t="s">
        <v>45</v>
      </c>
      <c r="P193" s="158" t="n">
        <f aca="false">$O$193*$H$193</f>
        <v>0</v>
      </c>
      <c r="Q193" s="158" t="n">
        <v>0</v>
      </c>
      <c r="R193" s="158" t="n">
        <f aca="false">$Q$193*$H$193</f>
        <v>0</v>
      </c>
      <c r="S193" s="158" t="n">
        <v>0</v>
      </c>
      <c r="T193" s="159" t="n">
        <f aca="false">$S$193*$H$193</f>
        <v>0</v>
      </c>
      <c r="AR193" s="103" t="s">
        <v>88</v>
      </c>
      <c r="AT193" s="103" t="s">
        <v>150</v>
      </c>
      <c r="AU193" s="103" t="s">
        <v>82</v>
      </c>
      <c r="AY193" s="11" t="s">
        <v>148</v>
      </c>
      <c r="BE193" s="160" t="n">
        <f aca="false">IF($N$193="základní",$J$193,0)</f>
        <v>0</v>
      </c>
      <c r="BF193" s="160" t="n">
        <f aca="false">IF($N$193="snížená",$J$193,0)</f>
        <v>0</v>
      </c>
      <c r="BG193" s="160" t="n">
        <f aca="false">IF($N$193="zákl. přenesená",$J$193,0)</f>
        <v>0</v>
      </c>
      <c r="BH193" s="160" t="n">
        <f aca="false">IF($N$193="sníž. přenesená",$J$193,0)</f>
        <v>0</v>
      </c>
      <c r="BI193" s="160" t="n">
        <f aca="false">IF($N$193="nulová",$J$193,0)</f>
        <v>0</v>
      </c>
      <c r="BJ193" s="103" t="s">
        <v>38</v>
      </c>
      <c r="BK193" s="160" t="n">
        <f aca="false">ROUND($I$193*$H$193,2)</f>
        <v>0</v>
      </c>
      <c r="BL193" s="103" t="s">
        <v>88</v>
      </c>
      <c r="BM193" s="103" t="s">
        <v>1910</v>
      </c>
    </row>
    <row r="194" s="11" customFormat="true" ht="16.5" hidden="false" customHeight="true" outlineLevel="0" collapsed="false">
      <c r="B194" s="33"/>
      <c r="D194" s="161" t="s">
        <v>156</v>
      </c>
      <c r="F194" s="162" t="s">
        <v>867</v>
      </c>
      <c r="L194" s="33"/>
      <c r="M194" s="163"/>
      <c r="T194" s="66"/>
      <c r="AT194" s="11" t="s">
        <v>156</v>
      </c>
      <c r="AU194" s="11" t="s">
        <v>82</v>
      </c>
    </row>
    <row r="195" s="137" customFormat="true" ht="30.75" hidden="false" customHeight="true" outlineLevel="0" collapsed="false">
      <c r="B195" s="138"/>
      <c r="D195" s="139" t="s">
        <v>73</v>
      </c>
      <c r="E195" s="146" t="s">
        <v>889</v>
      </c>
      <c r="F195" s="146" t="s">
        <v>890</v>
      </c>
      <c r="J195" s="147" t="n">
        <f aca="false">$BK$195</f>
        <v>0</v>
      </c>
      <c r="L195" s="138"/>
      <c r="M195" s="142"/>
      <c r="P195" s="143" t="n">
        <f aca="false">SUM($P$196:$P$197)</f>
        <v>0</v>
      </c>
      <c r="R195" s="143" t="n">
        <f aca="false">SUM($R$196:$R$197)</f>
        <v>0</v>
      </c>
      <c r="T195" s="144" t="n">
        <f aca="false">SUM($T$196:$T$197)</f>
        <v>0</v>
      </c>
      <c r="AR195" s="139" t="s">
        <v>38</v>
      </c>
      <c r="AT195" s="139" t="s">
        <v>73</v>
      </c>
      <c r="AU195" s="139" t="s">
        <v>38</v>
      </c>
      <c r="AY195" s="139" t="s">
        <v>148</v>
      </c>
      <c r="BK195" s="145" t="n">
        <f aca="false">SUM($BK$196:$BK$197)</f>
        <v>0</v>
      </c>
    </row>
    <row r="196" s="11" customFormat="true" ht="15.75" hidden="false" customHeight="true" outlineLevel="0" collapsed="false">
      <c r="B196" s="33"/>
      <c r="C196" s="148" t="s">
        <v>312</v>
      </c>
      <c r="D196" s="148" t="s">
        <v>150</v>
      </c>
      <c r="E196" s="149" t="s">
        <v>892</v>
      </c>
      <c r="F196" s="155" t="s">
        <v>893</v>
      </c>
      <c r="G196" s="164" t="s">
        <v>600</v>
      </c>
      <c r="H196" s="152" t="n">
        <v>1.411</v>
      </c>
      <c r="I196" s="153"/>
      <c r="J196" s="154" t="n">
        <f aca="false">ROUND($I$196*$H$196,2)</f>
        <v>0</v>
      </c>
      <c r="K196" s="155" t="s">
        <v>154</v>
      </c>
      <c r="L196" s="33"/>
      <c r="M196" s="156"/>
      <c r="N196" s="157" t="s">
        <v>45</v>
      </c>
      <c r="P196" s="158" t="n">
        <f aca="false">$O$196*$H$196</f>
        <v>0</v>
      </c>
      <c r="Q196" s="158" t="n">
        <v>0</v>
      </c>
      <c r="R196" s="158" t="n">
        <f aca="false">$Q$196*$H$196</f>
        <v>0</v>
      </c>
      <c r="S196" s="158" t="n">
        <v>0</v>
      </c>
      <c r="T196" s="159" t="n">
        <f aca="false">$S$196*$H$196</f>
        <v>0</v>
      </c>
      <c r="AR196" s="103" t="s">
        <v>88</v>
      </c>
      <c r="AT196" s="103" t="s">
        <v>150</v>
      </c>
      <c r="AU196" s="103" t="s">
        <v>82</v>
      </c>
      <c r="AY196" s="11" t="s">
        <v>148</v>
      </c>
      <c r="BE196" s="160" t="n">
        <f aca="false">IF($N$196="základní",$J$196,0)</f>
        <v>0</v>
      </c>
      <c r="BF196" s="160" t="n">
        <f aca="false">IF($N$196="snížená",$J$196,0)</f>
        <v>0</v>
      </c>
      <c r="BG196" s="160" t="n">
        <f aca="false">IF($N$196="zákl. přenesená",$J$196,0)</f>
        <v>0</v>
      </c>
      <c r="BH196" s="160" t="n">
        <f aca="false">IF($N$196="sníž. přenesená",$J$196,0)</f>
        <v>0</v>
      </c>
      <c r="BI196" s="160" t="n">
        <f aca="false">IF($N$196="nulová",$J$196,0)</f>
        <v>0</v>
      </c>
      <c r="BJ196" s="103" t="s">
        <v>38</v>
      </c>
      <c r="BK196" s="160" t="n">
        <f aca="false">ROUND($I$196*$H$196,2)</f>
        <v>0</v>
      </c>
      <c r="BL196" s="103" t="s">
        <v>88</v>
      </c>
      <c r="BM196" s="103" t="s">
        <v>1911</v>
      </c>
    </row>
    <row r="197" s="11" customFormat="true" ht="27" hidden="false" customHeight="true" outlineLevel="0" collapsed="false">
      <c r="B197" s="33"/>
      <c r="D197" s="161" t="s">
        <v>156</v>
      </c>
      <c r="F197" s="162" t="s">
        <v>895</v>
      </c>
      <c r="L197" s="33"/>
      <c r="M197" s="163"/>
      <c r="T197" s="66"/>
      <c r="AT197" s="11" t="s">
        <v>156</v>
      </c>
      <c r="AU197" s="11" t="s">
        <v>82</v>
      </c>
    </row>
    <row r="198" s="137" customFormat="true" ht="37.5" hidden="false" customHeight="true" outlineLevel="0" collapsed="false">
      <c r="B198" s="138"/>
      <c r="D198" s="139" t="s">
        <v>73</v>
      </c>
      <c r="E198" s="140" t="s">
        <v>896</v>
      </c>
      <c r="F198" s="140" t="s">
        <v>897</v>
      </c>
      <c r="J198" s="141" t="n">
        <f aca="false">$BK$198</f>
        <v>0</v>
      </c>
      <c r="L198" s="138"/>
      <c r="M198" s="142"/>
      <c r="P198" s="143" t="n">
        <f aca="false">$P$199+$P$319+$P$397+$P$404+$P$471</f>
        <v>0</v>
      </c>
      <c r="R198" s="143" t="n">
        <f aca="false">$R$199+$R$319+$R$397+$R$404+$R$471</f>
        <v>0.4361725</v>
      </c>
      <c r="T198" s="144" t="n">
        <f aca="false">$T$199+$T$319+$T$397+$T$404+$T$471</f>
        <v>0.742136</v>
      </c>
      <c r="AR198" s="139" t="s">
        <v>82</v>
      </c>
      <c r="AT198" s="139" t="s">
        <v>73</v>
      </c>
      <c r="AU198" s="139" t="s">
        <v>74</v>
      </c>
      <c r="AY198" s="139" t="s">
        <v>148</v>
      </c>
      <c r="BK198" s="145" t="n">
        <f aca="false">$BK$199+$BK$319+$BK$397+$BK$404+$BK$471</f>
        <v>0</v>
      </c>
    </row>
    <row r="199" s="137" customFormat="true" ht="21" hidden="false" customHeight="true" outlineLevel="0" collapsed="false">
      <c r="B199" s="138"/>
      <c r="D199" s="139" t="s">
        <v>73</v>
      </c>
      <c r="E199" s="146" t="s">
        <v>1912</v>
      </c>
      <c r="F199" s="146" t="s">
        <v>1913</v>
      </c>
      <c r="J199" s="147" t="n">
        <f aca="false">$BK$199</f>
        <v>0</v>
      </c>
      <c r="L199" s="138"/>
      <c r="M199" s="142"/>
      <c r="P199" s="143" t="n">
        <f aca="false">SUM($P$200:$P$318)</f>
        <v>0</v>
      </c>
      <c r="R199" s="143" t="n">
        <f aca="false">SUM($R$200:$R$318)</f>
        <v>0.0885575</v>
      </c>
      <c r="T199" s="144" t="n">
        <f aca="false">SUM($T$200:$T$318)</f>
        <v>0.360176</v>
      </c>
      <c r="AR199" s="139" t="s">
        <v>82</v>
      </c>
      <c r="AT199" s="139" t="s">
        <v>73</v>
      </c>
      <c r="AU199" s="139" t="s">
        <v>38</v>
      </c>
      <c r="AY199" s="139" t="s">
        <v>148</v>
      </c>
      <c r="BK199" s="145" t="n">
        <f aca="false">SUM($BK$200:$BK$318)</f>
        <v>0</v>
      </c>
    </row>
    <row r="200" s="11" customFormat="true" ht="15.75" hidden="false" customHeight="true" outlineLevel="0" collapsed="false">
      <c r="B200" s="33"/>
      <c r="C200" s="148" t="s">
        <v>317</v>
      </c>
      <c r="D200" s="148" t="s">
        <v>150</v>
      </c>
      <c r="E200" s="149" t="s">
        <v>1914</v>
      </c>
      <c r="F200" s="155" t="s">
        <v>1915</v>
      </c>
      <c r="G200" s="164" t="s">
        <v>185</v>
      </c>
      <c r="H200" s="152" t="n">
        <v>19.8</v>
      </c>
      <c r="I200" s="153"/>
      <c r="J200" s="154" t="n">
        <f aca="false">ROUND($I$200*$H$200,2)</f>
        <v>0</v>
      </c>
      <c r="K200" s="155" t="s">
        <v>154</v>
      </c>
      <c r="L200" s="33"/>
      <c r="M200" s="156"/>
      <c r="N200" s="157" t="s">
        <v>45</v>
      </c>
      <c r="P200" s="158" t="n">
        <f aca="false">$O$200*$H$200</f>
        <v>0</v>
      </c>
      <c r="Q200" s="158" t="n">
        <v>0</v>
      </c>
      <c r="R200" s="158" t="n">
        <f aca="false">$Q$200*$H$200</f>
        <v>0</v>
      </c>
      <c r="S200" s="158" t="n">
        <v>0.01492</v>
      </c>
      <c r="T200" s="159" t="n">
        <f aca="false">$S$200*$H$200</f>
        <v>0.295416</v>
      </c>
      <c r="AR200" s="103" t="s">
        <v>259</v>
      </c>
      <c r="AT200" s="103" t="s">
        <v>150</v>
      </c>
      <c r="AU200" s="103" t="s">
        <v>82</v>
      </c>
      <c r="AY200" s="11" t="s">
        <v>148</v>
      </c>
      <c r="BE200" s="160" t="n">
        <f aca="false">IF($N$200="základní",$J$200,0)</f>
        <v>0</v>
      </c>
      <c r="BF200" s="160" t="n">
        <f aca="false">IF($N$200="snížená",$J$200,0)</f>
        <v>0</v>
      </c>
      <c r="BG200" s="160" t="n">
        <f aca="false">IF($N$200="zákl. přenesená",$J$200,0)</f>
        <v>0</v>
      </c>
      <c r="BH200" s="160" t="n">
        <f aca="false">IF($N$200="sníž. přenesená",$J$200,0)</f>
        <v>0</v>
      </c>
      <c r="BI200" s="160" t="n">
        <f aca="false">IF($N$200="nulová",$J$200,0)</f>
        <v>0</v>
      </c>
      <c r="BJ200" s="103" t="s">
        <v>38</v>
      </c>
      <c r="BK200" s="160" t="n">
        <f aca="false">ROUND($I$200*$H$200,2)</f>
        <v>0</v>
      </c>
      <c r="BL200" s="103" t="s">
        <v>259</v>
      </c>
      <c r="BM200" s="103" t="s">
        <v>1916</v>
      </c>
    </row>
    <row r="201" s="11" customFormat="true" ht="16.5" hidden="false" customHeight="true" outlineLevel="0" collapsed="false">
      <c r="B201" s="33"/>
      <c r="D201" s="161" t="s">
        <v>156</v>
      </c>
      <c r="F201" s="162" t="s">
        <v>1917</v>
      </c>
      <c r="L201" s="33"/>
      <c r="M201" s="163"/>
      <c r="T201" s="66"/>
      <c r="AT201" s="11" t="s">
        <v>156</v>
      </c>
      <c r="AU201" s="11" t="s">
        <v>82</v>
      </c>
    </row>
    <row r="202" s="11" customFormat="true" ht="15.75" hidden="false" customHeight="true" outlineLevel="0" collapsed="false">
      <c r="B202" s="184"/>
      <c r="D202" s="166" t="s">
        <v>174</v>
      </c>
      <c r="E202" s="185"/>
      <c r="F202" s="186" t="s">
        <v>1918</v>
      </c>
      <c r="H202" s="185"/>
      <c r="L202" s="184"/>
      <c r="M202" s="187"/>
      <c r="T202" s="188"/>
      <c r="AT202" s="185" t="s">
        <v>174</v>
      </c>
      <c r="AU202" s="185" t="s">
        <v>82</v>
      </c>
      <c r="AV202" s="185" t="s">
        <v>38</v>
      </c>
      <c r="AW202" s="185" t="s">
        <v>112</v>
      </c>
      <c r="AX202" s="185" t="s">
        <v>74</v>
      </c>
      <c r="AY202" s="185" t="s">
        <v>148</v>
      </c>
    </row>
    <row r="203" s="11" customFormat="true" ht="15.75" hidden="false" customHeight="true" outlineLevel="0" collapsed="false">
      <c r="B203" s="165"/>
      <c r="D203" s="166" t="s">
        <v>174</v>
      </c>
      <c r="E203" s="167"/>
      <c r="F203" s="168" t="s">
        <v>1919</v>
      </c>
      <c r="H203" s="169" t="n">
        <v>3.3</v>
      </c>
      <c r="L203" s="165"/>
      <c r="M203" s="170"/>
      <c r="T203" s="171"/>
      <c r="AT203" s="167" t="s">
        <v>174</v>
      </c>
      <c r="AU203" s="167" t="s">
        <v>82</v>
      </c>
      <c r="AV203" s="167" t="s">
        <v>82</v>
      </c>
      <c r="AW203" s="167" t="s">
        <v>112</v>
      </c>
      <c r="AX203" s="167" t="s">
        <v>74</v>
      </c>
      <c r="AY203" s="167" t="s">
        <v>148</v>
      </c>
    </row>
    <row r="204" s="11" customFormat="true" ht="15.75" hidden="false" customHeight="true" outlineLevel="0" collapsed="false">
      <c r="B204" s="165"/>
      <c r="D204" s="166" t="s">
        <v>174</v>
      </c>
      <c r="E204" s="167"/>
      <c r="F204" s="168" t="s">
        <v>1920</v>
      </c>
      <c r="H204" s="169" t="n">
        <v>3.3</v>
      </c>
      <c r="L204" s="165"/>
      <c r="M204" s="170"/>
      <c r="T204" s="171"/>
      <c r="AT204" s="167" t="s">
        <v>174</v>
      </c>
      <c r="AU204" s="167" t="s">
        <v>82</v>
      </c>
      <c r="AV204" s="167" t="s">
        <v>82</v>
      </c>
      <c r="AW204" s="167" t="s">
        <v>112</v>
      </c>
      <c r="AX204" s="167" t="s">
        <v>74</v>
      </c>
      <c r="AY204" s="167" t="s">
        <v>148</v>
      </c>
    </row>
    <row r="205" s="11" customFormat="true" ht="15.75" hidden="false" customHeight="true" outlineLevel="0" collapsed="false">
      <c r="B205" s="165"/>
      <c r="D205" s="166" t="s">
        <v>174</v>
      </c>
      <c r="E205" s="167"/>
      <c r="F205" s="168" t="s">
        <v>1921</v>
      </c>
      <c r="H205" s="169" t="n">
        <v>3.3</v>
      </c>
      <c r="L205" s="165"/>
      <c r="M205" s="170"/>
      <c r="T205" s="171"/>
      <c r="AT205" s="167" t="s">
        <v>174</v>
      </c>
      <c r="AU205" s="167" t="s">
        <v>82</v>
      </c>
      <c r="AV205" s="167" t="s">
        <v>82</v>
      </c>
      <c r="AW205" s="167" t="s">
        <v>112</v>
      </c>
      <c r="AX205" s="167" t="s">
        <v>74</v>
      </c>
      <c r="AY205" s="167" t="s">
        <v>148</v>
      </c>
    </row>
    <row r="206" s="11" customFormat="true" ht="15.75" hidden="false" customHeight="true" outlineLevel="0" collapsed="false">
      <c r="B206" s="165"/>
      <c r="D206" s="166" t="s">
        <v>174</v>
      </c>
      <c r="E206" s="167"/>
      <c r="F206" s="168" t="s">
        <v>1922</v>
      </c>
      <c r="H206" s="169" t="n">
        <v>3.3</v>
      </c>
      <c r="L206" s="165"/>
      <c r="M206" s="170"/>
      <c r="T206" s="171"/>
      <c r="AT206" s="167" t="s">
        <v>174</v>
      </c>
      <c r="AU206" s="167" t="s">
        <v>82</v>
      </c>
      <c r="AV206" s="167" t="s">
        <v>82</v>
      </c>
      <c r="AW206" s="167" t="s">
        <v>112</v>
      </c>
      <c r="AX206" s="167" t="s">
        <v>74</v>
      </c>
      <c r="AY206" s="167" t="s">
        <v>148</v>
      </c>
    </row>
    <row r="207" s="11" customFormat="true" ht="15.75" hidden="false" customHeight="true" outlineLevel="0" collapsed="false">
      <c r="B207" s="165"/>
      <c r="D207" s="166" t="s">
        <v>174</v>
      </c>
      <c r="E207" s="167"/>
      <c r="F207" s="168" t="s">
        <v>1923</v>
      </c>
      <c r="H207" s="169" t="n">
        <v>3.3</v>
      </c>
      <c r="L207" s="165"/>
      <c r="M207" s="170"/>
      <c r="T207" s="171"/>
      <c r="AT207" s="167" t="s">
        <v>174</v>
      </c>
      <c r="AU207" s="167" t="s">
        <v>82</v>
      </c>
      <c r="AV207" s="167" t="s">
        <v>82</v>
      </c>
      <c r="AW207" s="167" t="s">
        <v>112</v>
      </c>
      <c r="AX207" s="167" t="s">
        <v>74</v>
      </c>
      <c r="AY207" s="167" t="s">
        <v>148</v>
      </c>
    </row>
    <row r="208" s="11" customFormat="true" ht="15.75" hidden="false" customHeight="true" outlineLevel="0" collapsed="false">
      <c r="B208" s="165"/>
      <c r="D208" s="166" t="s">
        <v>174</v>
      </c>
      <c r="E208" s="167"/>
      <c r="F208" s="168" t="s">
        <v>1924</v>
      </c>
      <c r="H208" s="169" t="n">
        <v>3.3</v>
      </c>
      <c r="L208" s="165"/>
      <c r="M208" s="170"/>
      <c r="T208" s="171"/>
      <c r="AT208" s="167" t="s">
        <v>174</v>
      </c>
      <c r="AU208" s="167" t="s">
        <v>82</v>
      </c>
      <c r="AV208" s="167" t="s">
        <v>82</v>
      </c>
      <c r="AW208" s="167" t="s">
        <v>112</v>
      </c>
      <c r="AX208" s="167" t="s">
        <v>74</v>
      </c>
      <c r="AY208" s="167" t="s">
        <v>148</v>
      </c>
    </row>
    <row r="209" s="11" customFormat="true" ht="15.75" hidden="false" customHeight="true" outlineLevel="0" collapsed="false">
      <c r="B209" s="172"/>
      <c r="D209" s="166" t="s">
        <v>174</v>
      </c>
      <c r="E209" s="173"/>
      <c r="F209" s="174" t="s">
        <v>177</v>
      </c>
      <c r="H209" s="175" t="n">
        <v>19.8</v>
      </c>
      <c r="L209" s="172"/>
      <c r="M209" s="176"/>
      <c r="T209" s="177"/>
      <c r="AT209" s="173" t="s">
        <v>174</v>
      </c>
      <c r="AU209" s="173" t="s">
        <v>82</v>
      </c>
      <c r="AV209" s="173" t="s">
        <v>88</v>
      </c>
      <c r="AW209" s="173" t="s">
        <v>112</v>
      </c>
      <c r="AX209" s="173" t="s">
        <v>38</v>
      </c>
      <c r="AY209" s="173" t="s">
        <v>148</v>
      </c>
    </row>
    <row r="210" s="11" customFormat="true" ht="15.75" hidden="false" customHeight="true" outlineLevel="0" collapsed="false">
      <c r="B210" s="33"/>
      <c r="C210" s="148" t="s">
        <v>9</v>
      </c>
      <c r="D210" s="148" t="s">
        <v>150</v>
      </c>
      <c r="E210" s="149" t="s">
        <v>1925</v>
      </c>
      <c r="F210" s="155" t="s">
        <v>1926</v>
      </c>
      <c r="G210" s="164" t="s">
        <v>153</v>
      </c>
      <c r="H210" s="152" t="n">
        <v>12</v>
      </c>
      <c r="I210" s="153"/>
      <c r="J210" s="154" t="n">
        <f aca="false">ROUND($I$210*$H$210,2)</f>
        <v>0</v>
      </c>
      <c r="K210" s="155" t="s">
        <v>154</v>
      </c>
      <c r="L210" s="33"/>
      <c r="M210" s="156"/>
      <c r="N210" s="157" t="s">
        <v>45</v>
      </c>
      <c r="P210" s="158" t="n">
        <f aca="false">$O$210*$H$210</f>
        <v>0</v>
      </c>
      <c r="Q210" s="158" t="n">
        <v>0.00202</v>
      </c>
      <c r="R210" s="158" t="n">
        <f aca="false">$Q$210*$H$210</f>
        <v>0.02424</v>
      </c>
      <c r="S210" s="158" t="n">
        <v>0</v>
      </c>
      <c r="T210" s="159" t="n">
        <f aca="false">$S$210*$H$210</f>
        <v>0</v>
      </c>
      <c r="AR210" s="103" t="s">
        <v>259</v>
      </c>
      <c r="AT210" s="103" t="s">
        <v>150</v>
      </c>
      <c r="AU210" s="103" t="s">
        <v>82</v>
      </c>
      <c r="AY210" s="11" t="s">
        <v>148</v>
      </c>
      <c r="BE210" s="160" t="n">
        <f aca="false">IF($N$210="základní",$J$210,0)</f>
        <v>0</v>
      </c>
      <c r="BF210" s="160" t="n">
        <f aca="false">IF($N$210="snížená",$J$210,0)</f>
        <v>0</v>
      </c>
      <c r="BG210" s="160" t="n">
        <f aca="false">IF($N$210="zákl. přenesená",$J$210,0)</f>
        <v>0</v>
      </c>
      <c r="BH210" s="160" t="n">
        <f aca="false">IF($N$210="sníž. přenesená",$J$210,0)</f>
        <v>0</v>
      </c>
      <c r="BI210" s="160" t="n">
        <f aca="false">IF($N$210="nulová",$J$210,0)</f>
        <v>0</v>
      </c>
      <c r="BJ210" s="103" t="s">
        <v>38</v>
      </c>
      <c r="BK210" s="160" t="n">
        <f aca="false">ROUND($I$210*$H$210,2)</f>
        <v>0</v>
      </c>
      <c r="BL210" s="103" t="s">
        <v>259</v>
      </c>
      <c r="BM210" s="103" t="s">
        <v>1927</v>
      </c>
    </row>
    <row r="211" s="11" customFormat="true" ht="16.5" hidden="false" customHeight="true" outlineLevel="0" collapsed="false">
      <c r="B211" s="33"/>
      <c r="D211" s="161" t="s">
        <v>156</v>
      </c>
      <c r="F211" s="162" t="s">
        <v>1928</v>
      </c>
      <c r="L211" s="33"/>
      <c r="M211" s="163"/>
      <c r="T211" s="66"/>
      <c r="AT211" s="11" t="s">
        <v>156</v>
      </c>
      <c r="AU211" s="11" t="s">
        <v>82</v>
      </c>
    </row>
    <row r="212" s="11" customFormat="true" ht="15.75" hidden="false" customHeight="true" outlineLevel="0" collapsed="false">
      <c r="B212" s="184"/>
      <c r="D212" s="166" t="s">
        <v>174</v>
      </c>
      <c r="E212" s="185"/>
      <c r="F212" s="186" t="s">
        <v>1929</v>
      </c>
      <c r="H212" s="185"/>
      <c r="L212" s="184"/>
      <c r="M212" s="187"/>
      <c r="T212" s="188"/>
      <c r="AT212" s="185" t="s">
        <v>174</v>
      </c>
      <c r="AU212" s="185" t="s">
        <v>82</v>
      </c>
      <c r="AV212" s="185" t="s">
        <v>38</v>
      </c>
      <c r="AW212" s="185" t="s">
        <v>112</v>
      </c>
      <c r="AX212" s="185" t="s">
        <v>74</v>
      </c>
      <c r="AY212" s="185" t="s">
        <v>148</v>
      </c>
    </row>
    <row r="213" s="11" customFormat="true" ht="15.75" hidden="false" customHeight="true" outlineLevel="0" collapsed="false">
      <c r="B213" s="165"/>
      <c r="D213" s="166" t="s">
        <v>174</v>
      </c>
      <c r="E213" s="167"/>
      <c r="F213" s="168" t="s">
        <v>1930</v>
      </c>
      <c r="H213" s="169" t="n">
        <v>2</v>
      </c>
      <c r="L213" s="165"/>
      <c r="M213" s="170"/>
      <c r="T213" s="171"/>
      <c r="AT213" s="167" t="s">
        <v>174</v>
      </c>
      <c r="AU213" s="167" t="s">
        <v>82</v>
      </c>
      <c r="AV213" s="167" t="s">
        <v>82</v>
      </c>
      <c r="AW213" s="167" t="s">
        <v>112</v>
      </c>
      <c r="AX213" s="167" t="s">
        <v>74</v>
      </c>
      <c r="AY213" s="167" t="s">
        <v>148</v>
      </c>
    </row>
    <row r="214" s="11" customFormat="true" ht="15.75" hidden="false" customHeight="true" outlineLevel="0" collapsed="false">
      <c r="B214" s="165"/>
      <c r="D214" s="166" t="s">
        <v>174</v>
      </c>
      <c r="E214" s="167"/>
      <c r="F214" s="168" t="s">
        <v>1931</v>
      </c>
      <c r="H214" s="169" t="n">
        <v>2</v>
      </c>
      <c r="L214" s="165"/>
      <c r="M214" s="170"/>
      <c r="T214" s="171"/>
      <c r="AT214" s="167" t="s">
        <v>174</v>
      </c>
      <c r="AU214" s="167" t="s">
        <v>82</v>
      </c>
      <c r="AV214" s="167" t="s">
        <v>82</v>
      </c>
      <c r="AW214" s="167" t="s">
        <v>112</v>
      </c>
      <c r="AX214" s="167" t="s">
        <v>74</v>
      </c>
      <c r="AY214" s="167" t="s">
        <v>148</v>
      </c>
    </row>
    <row r="215" s="11" customFormat="true" ht="15.75" hidden="false" customHeight="true" outlineLevel="0" collapsed="false">
      <c r="B215" s="165"/>
      <c r="D215" s="166" t="s">
        <v>174</v>
      </c>
      <c r="E215" s="167"/>
      <c r="F215" s="168" t="s">
        <v>1932</v>
      </c>
      <c r="H215" s="169" t="n">
        <v>2</v>
      </c>
      <c r="L215" s="165"/>
      <c r="M215" s="170"/>
      <c r="T215" s="171"/>
      <c r="AT215" s="167" t="s">
        <v>174</v>
      </c>
      <c r="AU215" s="167" t="s">
        <v>82</v>
      </c>
      <c r="AV215" s="167" t="s">
        <v>82</v>
      </c>
      <c r="AW215" s="167" t="s">
        <v>112</v>
      </c>
      <c r="AX215" s="167" t="s">
        <v>74</v>
      </c>
      <c r="AY215" s="167" t="s">
        <v>148</v>
      </c>
    </row>
    <row r="216" s="11" customFormat="true" ht="15.75" hidden="false" customHeight="true" outlineLevel="0" collapsed="false">
      <c r="B216" s="165"/>
      <c r="D216" s="166" t="s">
        <v>174</v>
      </c>
      <c r="E216" s="167"/>
      <c r="F216" s="168" t="s">
        <v>1933</v>
      </c>
      <c r="H216" s="169" t="n">
        <v>2</v>
      </c>
      <c r="L216" s="165"/>
      <c r="M216" s="170"/>
      <c r="T216" s="171"/>
      <c r="AT216" s="167" t="s">
        <v>174</v>
      </c>
      <c r="AU216" s="167" t="s">
        <v>82</v>
      </c>
      <c r="AV216" s="167" t="s">
        <v>82</v>
      </c>
      <c r="AW216" s="167" t="s">
        <v>112</v>
      </c>
      <c r="AX216" s="167" t="s">
        <v>74</v>
      </c>
      <c r="AY216" s="167" t="s">
        <v>148</v>
      </c>
    </row>
    <row r="217" s="11" customFormat="true" ht="15.75" hidden="false" customHeight="true" outlineLevel="0" collapsed="false">
      <c r="B217" s="165"/>
      <c r="D217" s="166" t="s">
        <v>174</v>
      </c>
      <c r="E217" s="167"/>
      <c r="F217" s="168" t="s">
        <v>1902</v>
      </c>
      <c r="H217" s="169" t="n">
        <v>2</v>
      </c>
      <c r="L217" s="165"/>
      <c r="M217" s="170"/>
      <c r="T217" s="171"/>
      <c r="AT217" s="167" t="s">
        <v>174</v>
      </c>
      <c r="AU217" s="167" t="s">
        <v>82</v>
      </c>
      <c r="AV217" s="167" t="s">
        <v>82</v>
      </c>
      <c r="AW217" s="167" t="s">
        <v>112</v>
      </c>
      <c r="AX217" s="167" t="s">
        <v>74</v>
      </c>
      <c r="AY217" s="167" t="s">
        <v>148</v>
      </c>
    </row>
    <row r="218" s="11" customFormat="true" ht="15.75" hidden="false" customHeight="true" outlineLevel="0" collapsed="false">
      <c r="B218" s="165"/>
      <c r="D218" s="166" t="s">
        <v>174</v>
      </c>
      <c r="E218" s="167"/>
      <c r="F218" s="168" t="s">
        <v>1934</v>
      </c>
      <c r="H218" s="169" t="n">
        <v>2</v>
      </c>
      <c r="L218" s="165"/>
      <c r="M218" s="170"/>
      <c r="T218" s="171"/>
      <c r="AT218" s="167" t="s">
        <v>174</v>
      </c>
      <c r="AU218" s="167" t="s">
        <v>82</v>
      </c>
      <c r="AV218" s="167" t="s">
        <v>82</v>
      </c>
      <c r="AW218" s="167" t="s">
        <v>112</v>
      </c>
      <c r="AX218" s="167" t="s">
        <v>74</v>
      </c>
      <c r="AY218" s="167" t="s">
        <v>148</v>
      </c>
    </row>
    <row r="219" s="11" customFormat="true" ht="15.75" hidden="false" customHeight="true" outlineLevel="0" collapsed="false">
      <c r="B219" s="172"/>
      <c r="D219" s="166" t="s">
        <v>174</v>
      </c>
      <c r="E219" s="173"/>
      <c r="F219" s="174" t="s">
        <v>177</v>
      </c>
      <c r="H219" s="175" t="n">
        <v>12</v>
      </c>
      <c r="L219" s="172"/>
      <c r="M219" s="176"/>
      <c r="T219" s="177"/>
      <c r="AT219" s="173" t="s">
        <v>174</v>
      </c>
      <c r="AU219" s="173" t="s">
        <v>82</v>
      </c>
      <c r="AV219" s="173" t="s">
        <v>88</v>
      </c>
      <c r="AW219" s="173" t="s">
        <v>112</v>
      </c>
      <c r="AX219" s="173" t="s">
        <v>38</v>
      </c>
      <c r="AY219" s="173" t="s">
        <v>148</v>
      </c>
    </row>
    <row r="220" s="11" customFormat="true" ht="15.75" hidden="false" customHeight="true" outlineLevel="0" collapsed="false">
      <c r="B220" s="33"/>
      <c r="C220" s="189" t="s">
        <v>326</v>
      </c>
      <c r="D220" s="189" t="s">
        <v>468</v>
      </c>
      <c r="E220" s="190" t="s">
        <v>1935</v>
      </c>
      <c r="F220" s="191" t="s">
        <v>1936</v>
      </c>
      <c r="G220" s="192" t="s">
        <v>153</v>
      </c>
      <c r="H220" s="193" t="n">
        <v>12</v>
      </c>
      <c r="I220" s="194"/>
      <c r="J220" s="195" t="n">
        <f aca="false">ROUND($I$220*$H$220,2)</f>
        <v>0</v>
      </c>
      <c r="K220" s="191" t="s">
        <v>154</v>
      </c>
      <c r="L220" s="196"/>
      <c r="M220" s="197"/>
      <c r="N220" s="198" t="s">
        <v>45</v>
      </c>
      <c r="P220" s="158" t="n">
        <f aca="false">$O$220*$H$220</f>
        <v>0</v>
      </c>
      <c r="Q220" s="158" t="n">
        <v>0.0011</v>
      </c>
      <c r="R220" s="158" t="n">
        <f aca="false">$Q$220*$H$220</f>
        <v>0.0132</v>
      </c>
      <c r="S220" s="158" t="n">
        <v>0</v>
      </c>
      <c r="T220" s="159" t="n">
        <f aca="false">$S$220*$H$220</f>
        <v>0</v>
      </c>
      <c r="AR220" s="103" t="s">
        <v>440</v>
      </c>
      <c r="AT220" s="103" t="s">
        <v>468</v>
      </c>
      <c r="AU220" s="103" t="s">
        <v>82</v>
      </c>
      <c r="AY220" s="11" t="s">
        <v>148</v>
      </c>
      <c r="BE220" s="160" t="n">
        <f aca="false">IF($N$220="základní",$J$220,0)</f>
        <v>0</v>
      </c>
      <c r="BF220" s="160" t="n">
        <f aca="false">IF($N$220="snížená",$J$220,0)</f>
        <v>0</v>
      </c>
      <c r="BG220" s="160" t="n">
        <f aca="false">IF($N$220="zákl. přenesená",$J$220,0)</f>
        <v>0</v>
      </c>
      <c r="BH220" s="160" t="n">
        <f aca="false">IF($N$220="sníž. přenesená",$J$220,0)</f>
        <v>0</v>
      </c>
      <c r="BI220" s="160" t="n">
        <f aca="false">IF($N$220="nulová",$J$220,0)</f>
        <v>0</v>
      </c>
      <c r="BJ220" s="103" t="s">
        <v>38</v>
      </c>
      <c r="BK220" s="160" t="n">
        <f aca="false">ROUND($I$220*$H$220,2)</f>
        <v>0</v>
      </c>
      <c r="BL220" s="103" t="s">
        <v>259</v>
      </c>
      <c r="BM220" s="103" t="s">
        <v>1937</v>
      </c>
    </row>
    <row r="221" s="11" customFormat="true" ht="16.5" hidden="false" customHeight="true" outlineLevel="0" collapsed="false">
      <c r="B221" s="33"/>
      <c r="D221" s="161" t="s">
        <v>156</v>
      </c>
      <c r="F221" s="162" t="s">
        <v>1938</v>
      </c>
      <c r="L221" s="33"/>
      <c r="M221" s="163"/>
      <c r="T221" s="66"/>
      <c r="AT221" s="11" t="s">
        <v>156</v>
      </c>
      <c r="AU221" s="11" t="s">
        <v>82</v>
      </c>
    </row>
    <row r="222" s="11" customFormat="true" ht="30.75" hidden="false" customHeight="true" outlineLevel="0" collapsed="false">
      <c r="B222" s="33"/>
      <c r="D222" s="166" t="s">
        <v>603</v>
      </c>
      <c r="F222" s="199" t="s">
        <v>1939</v>
      </c>
      <c r="L222" s="33"/>
      <c r="M222" s="163"/>
      <c r="T222" s="66"/>
      <c r="AT222" s="11" t="s">
        <v>603</v>
      </c>
      <c r="AU222" s="11" t="s">
        <v>82</v>
      </c>
    </row>
    <row r="223" s="11" customFormat="true" ht="15.75" hidden="false" customHeight="true" outlineLevel="0" collapsed="false">
      <c r="B223" s="33"/>
      <c r="C223" s="189" t="s">
        <v>335</v>
      </c>
      <c r="D223" s="189" t="s">
        <v>468</v>
      </c>
      <c r="E223" s="190" t="s">
        <v>1940</v>
      </c>
      <c r="F223" s="191" t="s">
        <v>1941</v>
      </c>
      <c r="G223" s="192" t="s">
        <v>153</v>
      </c>
      <c r="H223" s="193" t="n">
        <v>12</v>
      </c>
      <c r="I223" s="194"/>
      <c r="J223" s="195" t="n">
        <f aca="false">ROUND($I$223*$H$223,2)</f>
        <v>0</v>
      </c>
      <c r="K223" s="191" t="s">
        <v>154</v>
      </c>
      <c r="L223" s="196"/>
      <c r="M223" s="197"/>
      <c r="N223" s="198" t="s">
        <v>45</v>
      </c>
      <c r="P223" s="158" t="n">
        <f aca="false">$O$223*$H$223</f>
        <v>0</v>
      </c>
      <c r="Q223" s="158" t="n">
        <v>0.0002</v>
      </c>
      <c r="R223" s="158" t="n">
        <f aca="false">$Q$223*$H$223</f>
        <v>0.0024</v>
      </c>
      <c r="S223" s="158" t="n">
        <v>0</v>
      </c>
      <c r="T223" s="159" t="n">
        <f aca="false">$S$223*$H$223</f>
        <v>0</v>
      </c>
      <c r="AR223" s="103" t="s">
        <v>440</v>
      </c>
      <c r="AT223" s="103" t="s">
        <v>468</v>
      </c>
      <c r="AU223" s="103" t="s">
        <v>82</v>
      </c>
      <c r="AY223" s="11" t="s">
        <v>148</v>
      </c>
      <c r="BE223" s="160" t="n">
        <f aca="false">IF($N$223="základní",$J$223,0)</f>
        <v>0</v>
      </c>
      <c r="BF223" s="160" t="n">
        <f aca="false">IF($N$223="snížená",$J$223,0)</f>
        <v>0</v>
      </c>
      <c r="BG223" s="160" t="n">
        <f aca="false">IF($N$223="zákl. přenesená",$J$223,0)</f>
        <v>0</v>
      </c>
      <c r="BH223" s="160" t="n">
        <f aca="false">IF($N$223="sníž. přenesená",$J$223,0)</f>
        <v>0</v>
      </c>
      <c r="BI223" s="160" t="n">
        <f aca="false">IF($N$223="nulová",$J$223,0)</f>
        <v>0</v>
      </c>
      <c r="BJ223" s="103" t="s">
        <v>38</v>
      </c>
      <c r="BK223" s="160" t="n">
        <f aca="false">ROUND($I$223*$H$223,2)</f>
        <v>0</v>
      </c>
      <c r="BL223" s="103" t="s">
        <v>259</v>
      </c>
      <c r="BM223" s="103" t="s">
        <v>1942</v>
      </c>
    </row>
    <row r="224" s="11" customFormat="true" ht="16.5" hidden="false" customHeight="true" outlineLevel="0" collapsed="false">
      <c r="B224" s="33"/>
      <c r="D224" s="161" t="s">
        <v>156</v>
      </c>
      <c r="F224" s="162" t="s">
        <v>1943</v>
      </c>
      <c r="L224" s="33"/>
      <c r="M224" s="163"/>
      <c r="T224" s="66"/>
      <c r="AT224" s="11" t="s">
        <v>156</v>
      </c>
      <c r="AU224" s="11" t="s">
        <v>82</v>
      </c>
    </row>
    <row r="225" s="11" customFormat="true" ht="30.75" hidden="false" customHeight="true" outlineLevel="0" collapsed="false">
      <c r="B225" s="33"/>
      <c r="D225" s="166" t="s">
        <v>603</v>
      </c>
      <c r="F225" s="199" t="s">
        <v>1944</v>
      </c>
      <c r="L225" s="33"/>
      <c r="M225" s="163"/>
      <c r="T225" s="66"/>
      <c r="AT225" s="11" t="s">
        <v>603</v>
      </c>
      <c r="AU225" s="11" t="s">
        <v>82</v>
      </c>
    </row>
    <row r="226" s="11" customFormat="true" ht="15.75" hidden="false" customHeight="true" outlineLevel="0" collapsed="false">
      <c r="B226" s="33"/>
      <c r="C226" s="148" t="s">
        <v>343</v>
      </c>
      <c r="D226" s="148" t="s">
        <v>150</v>
      </c>
      <c r="E226" s="149" t="s">
        <v>1945</v>
      </c>
      <c r="F226" s="155" t="s">
        <v>1946</v>
      </c>
      <c r="G226" s="164" t="s">
        <v>153</v>
      </c>
      <c r="H226" s="152" t="n">
        <v>12</v>
      </c>
      <c r="I226" s="153"/>
      <c r="J226" s="154" t="n">
        <f aca="false">ROUND($I$226*$H$226,2)</f>
        <v>0</v>
      </c>
      <c r="K226" s="155" t="s">
        <v>154</v>
      </c>
      <c r="L226" s="33"/>
      <c r="M226" s="156"/>
      <c r="N226" s="157" t="s">
        <v>45</v>
      </c>
      <c r="P226" s="158" t="n">
        <f aca="false">$O$226*$H$226</f>
        <v>0</v>
      </c>
      <c r="Q226" s="158" t="n">
        <v>0</v>
      </c>
      <c r="R226" s="158" t="n">
        <f aca="false">$Q$226*$H$226</f>
        <v>0</v>
      </c>
      <c r="S226" s="158" t="n">
        <v>0</v>
      </c>
      <c r="T226" s="159" t="n">
        <f aca="false">$S$226*$H$226</f>
        <v>0</v>
      </c>
      <c r="AR226" s="103" t="s">
        <v>259</v>
      </c>
      <c r="AT226" s="103" t="s">
        <v>150</v>
      </c>
      <c r="AU226" s="103" t="s">
        <v>82</v>
      </c>
      <c r="AY226" s="11" t="s">
        <v>148</v>
      </c>
      <c r="BE226" s="160" t="n">
        <f aca="false">IF($N$226="základní",$J$226,0)</f>
        <v>0</v>
      </c>
      <c r="BF226" s="160" t="n">
        <f aca="false">IF($N$226="snížená",$J$226,0)</f>
        <v>0</v>
      </c>
      <c r="BG226" s="160" t="n">
        <f aca="false">IF($N$226="zákl. přenesená",$J$226,0)</f>
        <v>0</v>
      </c>
      <c r="BH226" s="160" t="n">
        <f aca="false">IF($N$226="sníž. přenesená",$J$226,0)</f>
        <v>0</v>
      </c>
      <c r="BI226" s="160" t="n">
        <f aca="false">IF($N$226="nulová",$J$226,0)</f>
        <v>0</v>
      </c>
      <c r="BJ226" s="103" t="s">
        <v>38</v>
      </c>
      <c r="BK226" s="160" t="n">
        <f aca="false">ROUND($I$226*$H$226,2)</f>
        <v>0</v>
      </c>
      <c r="BL226" s="103" t="s">
        <v>259</v>
      </c>
      <c r="BM226" s="103" t="s">
        <v>1947</v>
      </c>
    </row>
    <row r="227" s="11" customFormat="true" ht="16.5" hidden="false" customHeight="true" outlineLevel="0" collapsed="false">
      <c r="B227" s="33"/>
      <c r="D227" s="161" t="s">
        <v>156</v>
      </c>
      <c r="F227" s="162" t="s">
        <v>1948</v>
      </c>
      <c r="L227" s="33"/>
      <c r="M227" s="163"/>
      <c r="T227" s="66"/>
      <c r="AT227" s="11" t="s">
        <v>156</v>
      </c>
      <c r="AU227" s="11" t="s">
        <v>82</v>
      </c>
    </row>
    <row r="228" s="11" customFormat="true" ht="15.75" hidden="false" customHeight="true" outlineLevel="0" collapsed="false">
      <c r="B228" s="184"/>
      <c r="D228" s="166" t="s">
        <v>174</v>
      </c>
      <c r="E228" s="185"/>
      <c r="F228" s="186" t="s">
        <v>1929</v>
      </c>
      <c r="H228" s="185"/>
      <c r="L228" s="184"/>
      <c r="M228" s="187"/>
      <c r="T228" s="188"/>
      <c r="AT228" s="185" t="s">
        <v>174</v>
      </c>
      <c r="AU228" s="185" t="s">
        <v>82</v>
      </c>
      <c r="AV228" s="185" t="s">
        <v>38</v>
      </c>
      <c r="AW228" s="185" t="s">
        <v>112</v>
      </c>
      <c r="AX228" s="185" t="s">
        <v>74</v>
      </c>
      <c r="AY228" s="185" t="s">
        <v>148</v>
      </c>
    </row>
    <row r="229" s="11" customFormat="true" ht="15.75" hidden="false" customHeight="true" outlineLevel="0" collapsed="false">
      <c r="B229" s="165"/>
      <c r="D229" s="166" t="s">
        <v>174</v>
      </c>
      <c r="E229" s="167"/>
      <c r="F229" s="168" t="s">
        <v>1930</v>
      </c>
      <c r="H229" s="169" t="n">
        <v>2</v>
      </c>
      <c r="L229" s="165"/>
      <c r="M229" s="170"/>
      <c r="T229" s="171"/>
      <c r="AT229" s="167" t="s">
        <v>174</v>
      </c>
      <c r="AU229" s="167" t="s">
        <v>82</v>
      </c>
      <c r="AV229" s="167" t="s">
        <v>82</v>
      </c>
      <c r="AW229" s="167" t="s">
        <v>112</v>
      </c>
      <c r="AX229" s="167" t="s">
        <v>74</v>
      </c>
      <c r="AY229" s="167" t="s">
        <v>148</v>
      </c>
    </row>
    <row r="230" s="11" customFormat="true" ht="15.75" hidden="false" customHeight="true" outlineLevel="0" collapsed="false">
      <c r="B230" s="165"/>
      <c r="D230" s="166" t="s">
        <v>174</v>
      </c>
      <c r="E230" s="167"/>
      <c r="F230" s="168" t="s">
        <v>1931</v>
      </c>
      <c r="H230" s="169" t="n">
        <v>2</v>
      </c>
      <c r="L230" s="165"/>
      <c r="M230" s="170"/>
      <c r="T230" s="171"/>
      <c r="AT230" s="167" t="s">
        <v>174</v>
      </c>
      <c r="AU230" s="167" t="s">
        <v>82</v>
      </c>
      <c r="AV230" s="167" t="s">
        <v>82</v>
      </c>
      <c r="AW230" s="167" t="s">
        <v>112</v>
      </c>
      <c r="AX230" s="167" t="s">
        <v>74</v>
      </c>
      <c r="AY230" s="167" t="s">
        <v>148</v>
      </c>
    </row>
    <row r="231" s="11" customFormat="true" ht="15.75" hidden="false" customHeight="true" outlineLevel="0" collapsed="false">
      <c r="B231" s="165"/>
      <c r="D231" s="166" t="s">
        <v>174</v>
      </c>
      <c r="E231" s="167"/>
      <c r="F231" s="168" t="s">
        <v>1932</v>
      </c>
      <c r="H231" s="169" t="n">
        <v>2</v>
      </c>
      <c r="L231" s="165"/>
      <c r="M231" s="170"/>
      <c r="T231" s="171"/>
      <c r="AT231" s="167" t="s">
        <v>174</v>
      </c>
      <c r="AU231" s="167" t="s">
        <v>82</v>
      </c>
      <c r="AV231" s="167" t="s">
        <v>82</v>
      </c>
      <c r="AW231" s="167" t="s">
        <v>112</v>
      </c>
      <c r="AX231" s="167" t="s">
        <v>74</v>
      </c>
      <c r="AY231" s="167" t="s">
        <v>148</v>
      </c>
    </row>
    <row r="232" s="11" customFormat="true" ht="15.75" hidden="false" customHeight="true" outlineLevel="0" collapsed="false">
      <c r="B232" s="165"/>
      <c r="D232" s="166" t="s">
        <v>174</v>
      </c>
      <c r="E232" s="167"/>
      <c r="F232" s="168" t="s">
        <v>1933</v>
      </c>
      <c r="H232" s="169" t="n">
        <v>2</v>
      </c>
      <c r="L232" s="165"/>
      <c r="M232" s="170"/>
      <c r="T232" s="171"/>
      <c r="AT232" s="167" t="s">
        <v>174</v>
      </c>
      <c r="AU232" s="167" t="s">
        <v>82</v>
      </c>
      <c r="AV232" s="167" t="s">
        <v>82</v>
      </c>
      <c r="AW232" s="167" t="s">
        <v>112</v>
      </c>
      <c r="AX232" s="167" t="s">
        <v>74</v>
      </c>
      <c r="AY232" s="167" t="s">
        <v>148</v>
      </c>
    </row>
    <row r="233" s="11" customFormat="true" ht="15.75" hidden="false" customHeight="true" outlineLevel="0" collapsed="false">
      <c r="B233" s="165"/>
      <c r="D233" s="166" t="s">
        <v>174</v>
      </c>
      <c r="E233" s="167"/>
      <c r="F233" s="168" t="s">
        <v>1902</v>
      </c>
      <c r="H233" s="169" t="n">
        <v>2</v>
      </c>
      <c r="L233" s="165"/>
      <c r="M233" s="170"/>
      <c r="T233" s="171"/>
      <c r="AT233" s="167" t="s">
        <v>174</v>
      </c>
      <c r="AU233" s="167" t="s">
        <v>82</v>
      </c>
      <c r="AV233" s="167" t="s">
        <v>82</v>
      </c>
      <c r="AW233" s="167" t="s">
        <v>112</v>
      </c>
      <c r="AX233" s="167" t="s">
        <v>74</v>
      </c>
      <c r="AY233" s="167" t="s">
        <v>148</v>
      </c>
    </row>
    <row r="234" s="11" customFormat="true" ht="15.75" hidden="false" customHeight="true" outlineLevel="0" collapsed="false">
      <c r="B234" s="165"/>
      <c r="D234" s="166" t="s">
        <v>174</v>
      </c>
      <c r="E234" s="167"/>
      <c r="F234" s="168" t="s">
        <v>1934</v>
      </c>
      <c r="H234" s="169" t="n">
        <v>2</v>
      </c>
      <c r="L234" s="165"/>
      <c r="M234" s="170"/>
      <c r="T234" s="171"/>
      <c r="AT234" s="167" t="s">
        <v>174</v>
      </c>
      <c r="AU234" s="167" t="s">
        <v>82</v>
      </c>
      <c r="AV234" s="167" t="s">
        <v>82</v>
      </c>
      <c r="AW234" s="167" t="s">
        <v>112</v>
      </c>
      <c r="AX234" s="167" t="s">
        <v>74</v>
      </c>
      <c r="AY234" s="167" t="s">
        <v>148</v>
      </c>
    </row>
    <row r="235" s="11" customFormat="true" ht="15.75" hidden="false" customHeight="true" outlineLevel="0" collapsed="false">
      <c r="B235" s="172"/>
      <c r="D235" s="166" t="s">
        <v>174</v>
      </c>
      <c r="E235" s="173"/>
      <c r="F235" s="174" t="s">
        <v>177</v>
      </c>
      <c r="H235" s="175" t="n">
        <v>12</v>
      </c>
      <c r="L235" s="172"/>
      <c r="M235" s="176"/>
      <c r="T235" s="177"/>
      <c r="AT235" s="173" t="s">
        <v>174</v>
      </c>
      <c r="AU235" s="173" t="s">
        <v>82</v>
      </c>
      <c r="AV235" s="173" t="s">
        <v>88</v>
      </c>
      <c r="AW235" s="173" t="s">
        <v>112</v>
      </c>
      <c r="AX235" s="173" t="s">
        <v>38</v>
      </c>
      <c r="AY235" s="173" t="s">
        <v>148</v>
      </c>
    </row>
    <row r="236" s="11" customFormat="true" ht="15.75" hidden="false" customHeight="true" outlineLevel="0" collapsed="false">
      <c r="B236" s="33"/>
      <c r="C236" s="148" t="s">
        <v>350</v>
      </c>
      <c r="D236" s="148" t="s">
        <v>150</v>
      </c>
      <c r="E236" s="149" t="s">
        <v>1949</v>
      </c>
      <c r="F236" s="155" t="s">
        <v>1950</v>
      </c>
      <c r="G236" s="164" t="s">
        <v>153</v>
      </c>
      <c r="H236" s="152" t="n">
        <v>2</v>
      </c>
      <c r="I236" s="153"/>
      <c r="J236" s="154" t="n">
        <f aca="false">ROUND($I$236*$H$236,2)</f>
        <v>0</v>
      </c>
      <c r="K236" s="155"/>
      <c r="L236" s="33"/>
      <c r="M236" s="156"/>
      <c r="N236" s="157" t="s">
        <v>45</v>
      </c>
      <c r="P236" s="158" t="n">
        <f aca="false">$O$236*$H$236</f>
        <v>0</v>
      </c>
      <c r="Q236" s="158" t="n">
        <v>0.00043</v>
      </c>
      <c r="R236" s="158" t="n">
        <f aca="false">$Q$236*$H$236</f>
        <v>0.00086</v>
      </c>
      <c r="S236" s="158" t="n">
        <v>0</v>
      </c>
      <c r="T236" s="159" t="n">
        <f aca="false">$S$236*$H$236</f>
        <v>0</v>
      </c>
      <c r="AR236" s="103" t="s">
        <v>259</v>
      </c>
      <c r="AT236" s="103" t="s">
        <v>150</v>
      </c>
      <c r="AU236" s="103" t="s">
        <v>82</v>
      </c>
      <c r="AY236" s="11" t="s">
        <v>148</v>
      </c>
      <c r="BE236" s="160" t="n">
        <f aca="false">IF($N$236="základní",$J$236,0)</f>
        <v>0</v>
      </c>
      <c r="BF236" s="160" t="n">
        <f aca="false">IF($N$236="snížená",$J$236,0)</f>
        <v>0</v>
      </c>
      <c r="BG236" s="160" t="n">
        <f aca="false">IF($N$236="zákl. přenesená",$J$236,0)</f>
        <v>0</v>
      </c>
      <c r="BH236" s="160" t="n">
        <f aca="false">IF($N$236="sníž. přenesená",$J$236,0)</f>
        <v>0</v>
      </c>
      <c r="BI236" s="160" t="n">
        <f aca="false">IF($N$236="nulová",$J$236,0)</f>
        <v>0</v>
      </c>
      <c r="BJ236" s="103" t="s">
        <v>38</v>
      </c>
      <c r="BK236" s="160" t="n">
        <f aca="false">ROUND($I$236*$H$236,2)</f>
        <v>0</v>
      </c>
      <c r="BL236" s="103" t="s">
        <v>259</v>
      </c>
      <c r="BM236" s="103" t="s">
        <v>1951</v>
      </c>
    </row>
    <row r="237" s="11" customFormat="true" ht="16.5" hidden="false" customHeight="true" outlineLevel="0" collapsed="false">
      <c r="B237" s="33"/>
      <c r="D237" s="161" t="s">
        <v>156</v>
      </c>
      <c r="F237" s="162" t="s">
        <v>1952</v>
      </c>
      <c r="L237" s="33"/>
      <c r="M237" s="163"/>
      <c r="T237" s="66"/>
      <c r="AT237" s="11" t="s">
        <v>156</v>
      </c>
      <c r="AU237" s="11" t="s">
        <v>82</v>
      </c>
    </row>
    <row r="238" s="11" customFormat="true" ht="15.75" hidden="false" customHeight="true" outlineLevel="0" collapsed="false">
      <c r="B238" s="165"/>
      <c r="D238" s="166" t="s">
        <v>174</v>
      </c>
      <c r="E238" s="167"/>
      <c r="F238" s="168" t="s">
        <v>1953</v>
      </c>
      <c r="H238" s="169" t="n">
        <v>2</v>
      </c>
      <c r="L238" s="165"/>
      <c r="M238" s="170"/>
      <c r="T238" s="171"/>
      <c r="AT238" s="167" t="s">
        <v>174</v>
      </c>
      <c r="AU238" s="167" t="s">
        <v>82</v>
      </c>
      <c r="AV238" s="167" t="s">
        <v>82</v>
      </c>
      <c r="AW238" s="167" t="s">
        <v>112</v>
      </c>
      <c r="AX238" s="167" t="s">
        <v>38</v>
      </c>
      <c r="AY238" s="167" t="s">
        <v>148</v>
      </c>
    </row>
    <row r="239" s="11" customFormat="true" ht="15.75" hidden="false" customHeight="true" outlineLevel="0" collapsed="false">
      <c r="B239" s="33"/>
      <c r="C239" s="148" t="s">
        <v>359</v>
      </c>
      <c r="D239" s="148" t="s">
        <v>150</v>
      </c>
      <c r="E239" s="149" t="s">
        <v>1954</v>
      </c>
      <c r="F239" s="155" t="s">
        <v>1955</v>
      </c>
      <c r="G239" s="164" t="s">
        <v>153</v>
      </c>
      <c r="H239" s="152" t="n">
        <v>1</v>
      </c>
      <c r="I239" s="153"/>
      <c r="J239" s="154" t="n">
        <f aca="false">ROUND($I$239*$H$239,2)</f>
        <v>0</v>
      </c>
      <c r="K239" s="155" t="s">
        <v>154</v>
      </c>
      <c r="L239" s="33"/>
      <c r="M239" s="156"/>
      <c r="N239" s="157" t="s">
        <v>45</v>
      </c>
      <c r="P239" s="158" t="n">
        <f aca="false">$O$239*$H$239</f>
        <v>0</v>
      </c>
      <c r="Q239" s="158" t="n">
        <v>0.0005</v>
      </c>
      <c r="R239" s="158" t="n">
        <f aca="false">$Q$239*$H$239</f>
        <v>0.0005</v>
      </c>
      <c r="S239" s="158" t="n">
        <v>0</v>
      </c>
      <c r="T239" s="159" t="n">
        <f aca="false">$S$239*$H$239</f>
        <v>0</v>
      </c>
      <c r="AR239" s="103" t="s">
        <v>259</v>
      </c>
      <c r="AT239" s="103" t="s">
        <v>150</v>
      </c>
      <c r="AU239" s="103" t="s">
        <v>82</v>
      </c>
      <c r="AY239" s="11" t="s">
        <v>148</v>
      </c>
      <c r="BE239" s="160" t="n">
        <f aca="false">IF($N$239="základní",$J$239,0)</f>
        <v>0</v>
      </c>
      <c r="BF239" s="160" t="n">
        <f aca="false">IF($N$239="snížená",$J$239,0)</f>
        <v>0</v>
      </c>
      <c r="BG239" s="160" t="n">
        <f aca="false">IF($N$239="zákl. přenesená",$J$239,0)</f>
        <v>0</v>
      </c>
      <c r="BH239" s="160" t="n">
        <f aca="false">IF($N$239="sníž. přenesená",$J$239,0)</f>
        <v>0</v>
      </c>
      <c r="BI239" s="160" t="n">
        <f aca="false">IF($N$239="nulová",$J$239,0)</f>
        <v>0</v>
      </c>
      <c r="BJ239" s="103" t="s">
        <v>38</v>
      </c>
      <c r="BK239" s="160" t="n">
        <f aca="false">ROUND($I$239*$H$239,2)</f>
        <v>0</v>
      </c>
      <c r="BL239" s="103" t="s">
        <v>259</v>
      </c>
      <c r="BM239" s="103" t="s">
        <v>1956</v>
      </c>
    </row>
    <row r="240" s="11" customFormat="true" ht="16.5" hidden="false" customHeight="true" outlineLevel="0" collapsed="false">
      <c r="B240" s="33"/>
      <c r="D240" s="161" t="s">
        <v>156</v>
      </c>
      <c r="F240" s="162" t="s">
        <v>1957</v>
      </c>
      <c r="L240" s="33"/>
      <c r="M240" s="163"/>
      <c r="T240" s="66"/>
      <c r="AT240" s="11" t="s">
        <v>156</v>
      </c>
      <c r="AU240" s="11" t="s">
        <v>82</v>
      </c>
    </row>
    <row r="241" s="11" customFormat="true" ht="15.75" hidden="false" customHeight="true" outlineLevel="0" collapsed="false">
      <c r="B241" s="165"/>
      <c r="D241" s="166" t="s">
        <v>174</v>
      </c>
      <c r="E241" s="167"/>
      <c r="F241" s="168" t="s">
        <v>1958</v>
      </c>
      <c r="H241" s="169" t="n">
        <v>1</v>
      </c>
      <c r="L241" s="165"/>
      <c r="M241" s="170"/>
      <c r="T241" s="171"/>
      <c r="AT241" s="167" t="s">
        <v>174</v>
      </c>
      <c r="AU241" s="167" t="s">
        <v>82</v>
      </c>
      <c r="AV241" s="167" t="s">
        <v>82</v>
      </c>
      <c r="AW241" s="167" t="s">
        <v>112</v>
      </c>
      <c r="AX241" s="167" t="s">
        <v>38</v>
      </c>
      <c r="AY241" s="167" t="s">
        <v>148</v>
      </c>
    </row>
    <row r="242" s="11" customFormat="true" ht="15.75" hidden="false" customHeight="true" outlineLevel="0" collapsed="false">
      <c r="B242" s="33"/>
      <c r="C242" s="148" t="s">
        <v>394</v>
      </c>
      <c r="D242" s="148" t="s">
        <v>150</v>
      </c>
      <c r="E242" s="149" t="s">
        <v>1959</v>
      </c>
      <c r="F242" s="155" t="s">
        <v>1960</v>
      </c>
      <c r="G242" s="164" t="s">
        <v>185</v>
      </c>
      <c r="H242" s="152" t="n">
        <v>5.8</v>
      </c>
      <c r="I242" s="153"/>
      <c r="J242" s="154" t="n">
        <f aca="false">ROUND($I$242*$H$242,2)</f>
        <v>0</v>
      </c>
      <c r="K242" s="155"/>
      <c r="L242" s="33"/>
      <c r="M242" s="156"/>
      <c r="N242" s="157" t="s">
        <v>45</v>
      </c>
      <c r="P242" s="158" t="n">
        <f aca="false">$O$242*$H$242</f>
        <v>0</v>
      </c>
      <c r="Q242" s="158" t="n">
        <v>0.00077</v>
      </c>
      <c r="R242" s="158" t="n">
        <f aca="false">$Q$242*$H$242</f>
        <v>0.004466</v>
      </c>
      <c r="S242" s="158" t="n">
        <v>0</v>
      </c>
      <c r="T242" s="159" t="n">
        <f aca="false">$S$242*$H$242</f>
        <v>0</v>
      </c>
      <c r="AR242" s="103" t="s">
        <v>259</v>
      </c>
      <c r="AT242" s="103" t="s">
        <v>150</v>
      </c>
      <c r="AU242" s="103" t="s">
        <v>82</v>
      </c>
      <c r="AY242" s="11" t="s">
        <v>148</v>
      </c>
      <c r="BE242" s="160" t="n">
        <f aca="false">IF($N$242="základní",$J$242,0)</f>
        <v>0</v>
      </c>
      <c r="BF242" s="160" t="n">
        <f aca="false">IF($N$242="snížená",$J$242,0)</f>
        <v>0</v>
      </c>
      <c r="BG242" s="160" t="n">
        <f aca="false">IF($N$242="zákl. přenesená",$J$242,0)</f>
        <v>0</v>
      </c>
      <c r="BH242" s="160" t="n">
        <f aca="false">IF($N$242="sníž. přenesená",$J$242,0)</f>
        <v>0</v>
      </c>
      <c r="BI242" s="160" t="n">
        <f aca="false">IF($N$242="nulová",$J$242,0)</f>
        <v>0</v>
      </c>
      <c r="BJ242" s="103" t="s">
        <v>38</v>
      </c>
      <c r="BK242" s="160" t="n">
        <f aca="false">ROUND($I$242*$H$242,2)</f>
        <v>0</v>
      </c>
      <c r="BL242" s="103" t="s">
        <v>259</v>
      </c>
      <c r="BM242" s="103" t="s">
        <v>1961</v>
      </c>
    </row>
    <row r="243" s="11" customFormat="true" ht="16.5" hidden="false" customHeight="true" outlineLevel="0" collapsed="false">
      <c r="B243" s="33"/>
      <c r="D243" s="161" t="s">
        <v>156</v>
      </c>
      <c r="F243" s="162" t="s">
        <v>1962</v>
      </c>
      <c r="L243" s="33"/>
      <c r="M243" s="163"/>
      <c r="T243" s="66"/>
      <c r="AT243" s="11" t="s">
        <v>156</v>
      </c>
      <c r="AU243" s="11" t="s">
        <v>82</v>
      </c>
    </row>
    <row r="244" s="11" customFormat="true" ht="15.75" hidden="false" customHeight="true" outlineLevel="0" collapsed="false">
      <c r="B244" s="165"/>
      <c r="D244" s="166" t="s">
        <v>174</v>
      </c>
      <c r="E244" s="167"/>
      <c r="F244" s="168" t="s">
        <v>1963</v>
      </c>
      <c r="H244" s="169" t="n">
        <v>5.8</v>
      </c>
      <c r="L244" s="165"/>
      <c r="M244" s="170"/>
      <c r="T244" s="171"/>
      <c r="AT244" s="167" t="s">
        <v>174</v>
      </c>
      <c r="AU244" s="167" t="s">
        <v>82</v>
      </c>
      <c r="AV244" s="167" t="s">
        <v>82</v>
      </c>
      <c r="AW244" s="167" t="s">
        <v>112</v>
      </c>
      <c r="AX244" s="167" t="s">
        <v>38</v>
      </c>
      <c r="AY244" s="167" t="s">
        <v>148</v>
      </c>
    </row>
    <row r="245" s="11" customFormat="true" ht="15.75" hidden="false" customHeight="true" outlineLevel="0" collapsed="false">
      <c r="B245" s="33"/>
      <c r="C245" s="148" t="s">
        <v>401</v>
      </c>
      <c r="D245" s="148" t="s">
        <v>150</v>
      </c>
      <c r="E245" s="149" t="s">
        <v>1964</v>
      </c>
      <c r="F245" s="155" t="s">
        <v>1965</v>
      </c>
      <c r="G245" s="164" t="s">
        <v>185</v>
      </c>
      <c r="H245" s="152" t="n">
        <v>13.2</v>
      </c>
      <c r="I245" s="153"/>
      <c r="J245" s="154" t="n">
        <f aca="false">ROUND($I$245*$H$245,2)</f>
        <v>0</v>
      </c>
      <c r="K245" s="155" t="s">
        <v>154</v>
      </c>
      <c r="L245" s="33"/>
      <c r="M245" s="156"/>
      <c r="N245" s="157" t="s">
        <v>45</v>
      </c>
      <c r="P245" s="158" t="n">
        <f aca="false">$O$245*$H$245</f>
        <v>0</v>
      </c>
      <c r="Q245" s="158" t="n">
        <v>0.0012</v>
      </c>
      <c r="R245" s="158" t="n">
        <f aca="false">$Q$245*$H$245</f>
        <v>0.01584</v>
      </c>
      <c r="S245" s="158" t="n">
        <v>0</v>
      </c>
      <c r="T245" s="159" t="n">
        <f aca="false">$S$245*$H$245</f>
        <v>0</v>
      </c>
      <c r="AR245" s="103" t="s">
        <v>259</v>
      </c>
      <c r="AT245" s="103" t="s">
        <v>150</v>
      </c>
      <c r="AU245" s="103" t="s">
        <v>82</v>
      </c>
      <c r="AY245" s="11" t="s">
        <v>148</v>
      </c>
      <c r="BE245" s="160" t="n">
        <f aca="false">IF($N$245="základní",$J$245,0)</f>
        <v>0</v>
      </c>
      <c r="BF245" s="160" t="n">
        <f aca="false">IF($N$245="snížená",$J$245,0)</f>
        <v>0</v>
      </c>
      <c r="BG245" s="160" t="n">
        <f aca="false">IF($N$245="zákl. přenesená",$J$245,0)</f>
        <v>0</v>
      </c>
      <c r="BH245" s="160" t="n">
        <f aca="false">IF($N$245="sníž. přenesená",$J$245,0)</f>
        <v>0</v>
      </c>
      <c r="BI245" s="160" t="n">
        <f aca="false">IF($N$245="nulová",$J$245,0)</f>
        <v>0</v>
      </c>
      <c r="BJ245" s="103" t="s">
        <v>38</v>
      </c>
      <c r="BK245" s="160" t="n">
        <f aca="false">ROUND($I$245*$H$245,2)</f>
        <v>0</v>
      </c>
      <c r="BL245" s="103" t="s">
        <v>259</v>
      </c>
      <c r="BM245" s="103" t="s">
        <v>1966</v>
      </c>
    </row>
    <row r="246" s="11" customFormat="true" ht="16.5" hidden="false" customHeight="true" outlineLevel="0" collapsed="false">
      <c r="B246" s="33"/>
      <c r="D246" s="161" t="s">
        <v>156</v>
      </c>
      <c r="F246" s="162" t="s">
        <v>1967</v>
      </c>
      <c r="L246" s="33"/>
      <c r="M246" s="163"/>
      <c r="T246" s="66"/>
      <c r="AT246" s="11" t="s">
        <v>156</v>
      </c>
      <c r="AU246" s="11" t="s">
        <v>82</v>
      </c>
    </row>
    <row r="247" s="11" customFormat="true" ht="15.75" hidden="false" customHeight="true" outlineLevel="0" collapsed="false">
      <c r="B247" s="165"/>
      <c r="D247" s="166" t="s">
        <v>174</v>
      </c>
      <c r="E247" s="167"/>
      <c r="F247" s="168" t="s">
        <v>1968</v>
      </c>
      <c r="H247" s="169" t="n">
        <v>3.3</v>
      </c>
      <c r="L247" s="165"/>
      <c r="M247" s="170"/>
      <c r="T247" s="171"/>
      <c r="AT247" s="167" t="s">
        <v>174</v>
      </c>
      <c r="AU247" s="167" t="s">
        <v>82</v>
      </c>
      <c r="AV247" s="167" t="s">
        <v>82</v>
      </c>
      <c r="AW247" s="167" t="s">
        <v>112</v>
      </c>
      <c r="AX247" s="167" t="s">
        <v>74</v>
      </c>
      <c r="AY247" s="167" t="s">
        <v>148</v>
      </c>
    </row>
    <row r="248" s="11" customFormat="true" ht="15.75" hidden="false" customHeight="true" outlineLevel="0" collapsed="false">
      <c r="B248" s="165"/>
      <c r="D248" s="166" t="s">
        <v>174</v>
      </c>
      <c r="E248" s="167"/>
      <c r="F248" s="168" t="s">
        <v>1969</v>
      </c>
      <c r="H248" s="169" t="n">
        <v>3.3</v>
      </c>
      <c r="L248" s="165"/>
      <c r="M248" s="170"/>
      <c r="T248" s="171"/>
      <c r="AT248" s="167" t="s">
        <v>174</v>
      </c>
      <c r="AU248" s="167" t="s">
        <v>82</v>
      </c>
      <c r="AV248" s="167" t="s">
        <v>82</v>
      </c>
      <c r="AW248" s="167" t="s">
        <v>112</v>
      </c>
      <c r="AX248" s="167" t="s">
        <v>74</v>
      </c>
      <c r="AY248" s="167" t="s">
        <v>148</v>
      </c>
    </row>
    <row r="249" s="11" customFormat="true" ht="15.75" hidden="false" customHeight="true" outlineLevel="0" collapsed="false">
      <c r="B249" s="165"/>
      <c r="D249" s="166" t="s">
        <v>174</v>
      </c>
      <c r="E249" s="167"/>
      <c r="F249" s="168" t="s">
        <v>1970</v>
      </c>
      <c r="H249" s="169" t="n">
        <v>3.3</v>
      </c>
      <c r="L249" s="165"/>
      <c r="M249" s="170"/>
      <c r="T249" s="171"/>
      <c r="AT249" s="167" t="s">
        <v>174</v>
      </c>
      <c r="AU249" s="167" t="s">
        <v>82</v>
      </c>
      <c r="AV249" s="167" t="s">
        <v>82</v>
      </c>
      <c r="AW249" s="167" t="s">
        <v>112</v>
      </c>
      <c r="AX249" s="167" t="s">
        <v>74</v>
      </c>
      <c r="AY249" s="167" t="s">
        <v>148</v>
      </c>
    </row>
    <row r="250" s="11" customFormat="true" ht="15.75" hidden="false" customHeight="true" outlineLevel="0" collapsed="false">
      <c r="B250" s="165"/>
      <c r="D250" s="166" t="s">
        <v>174</v>
      </c>
      <c r="E250" s="167"/>
      <c r="F250" s="168" t="s">
        <v>1971</v>
      </c>
      <c r="H250" s="169" t="n">
        <v>3.3</v>
      </c>
      <c r="L250" s="165"/>
      <c r="M250" s="170"/>
      <c r="T250" s="171"/>
      <c r="AT250" s="167" t="s">
        <v>174</v>
      </c>
      <c r="AU250" s="167" t="s">
        <v>82</v>
      </c>
      <c r="AV250" s="167" t="s">
        <v>82</v>
      </c>
      <c r="AW250" s="167" t="s">
        <v>112</v>
      </c>
      <c r="AX250" s="167" t="s">
        <v>74</v>
      </c>
      <c r="AY250" s="167" t="s">
        <v>148</v>
      </c>
    </row>
    <row r="251" s="11" customFormat="true" ht="15.75" hidden="false" customHeight="true" outlineLevel="0" collapsed="false">
      <c r="B251" s="172"/>
      <c r="D251" s="166" t="s">
        <v>174</v>
      </c>
      <c r="E251" s="173"/>
      <c r="F251" s="174" t="s">
        <v>177</v>
      </c>
      <c r="H251" s="175" t="n">
        <v>13.2</v>
      </c>
      <c r="L251" s="172"/>
      <c r="M251" s="176"/>
      <c r="T251" s="177"/>
      <c r="AT251" s="173" t="s">
        <v>174</v>
      </c>
      <c r="AU251" s="173" t="s">
        <v>82</v>
      </c>
      <c r="AV251" s="173" t="s">
        <v>88</v>
      </c>
      <c r="AW251" s="173" t="s">
        <v>112</v>
      </c>
      <c r="AX251" s="173" t="s">
        <v>38</v>
      </c>
      <c r="AY251" s="173" t="s">
        <v>148</v>
      </c>
    </row>
    <row r="252" s="11" customFormat="true" ht="15.75" hidden="false" customHeight="true" outlineLevel="0" collapsed="false">
      <c r="B252" s="33"/>
      <c r="C252" s="148" t="s">
        <v>410</v>
      </c>
      <c r="D252" s="148" t="s">
        <v>150</v>
      </c>
      <c r="E252" s="149" t="s">
        <v>1972</v>
      </c>
      <c r="F252" s="155" t="s">
        <v>1973</v>
      </c>
      <c r="G252" s="164" t="s">
        <v>185</v>
      </c>
      <c r="H252" s="152" t="n">
        <v>10.5</v>
      </c>
      <c r="I252" s="153"/>
      <c r="J252" s="154" t="n">
        <f aca="false">ROUND($I$252*$H$252,2)</f>
        <v>0</v>
      </c>
      <c r="K252" s="155"/>
      <c r="L252" s="33"/>
      <c r="M252" s="156"/>
      <c r="N252" s="157" t="s">
        <v>45</v>
      </c>
      <c r="P252" s="158" t="n">
        <f aca="false">$O$252*$H$252</f>
        <v>0</v>
      </c>
      <c r="Q252" s="158" t="n">
        <v>0.00029</v>
      </c>
      <c r="R252" s="158" t="n">
        <f aca="false">$Q$252*$H$252</f>
        <v>0.003045</v>
      </c>
      <c r="S252" s="158" t="n">
        <v>0</v>
      </c>
      <c r="T252" s="159" t="n">
        <f aca="false">$S$252*$H$252</f>
        <v>0</v>
      </c>
      <c r="AR252" s="103" t="s">
        <v>259</v>
      </c>
      <c r="AT252" s="103" t="s">
        <v>150</v>
      </c>
      <c r="AU252" s="103" t="s">
        <v>82</v>
      </c>
      <c r="AY252" s="11" t="s">
        <v>148</v>
      </c>
      <c r="BE252" s="160" t="n">
        <f aca="false">IF($N$252="základní",$J$252,0)</f>
        <v>0</v>
      </c>
      <c r="BF252" s="160" t="n">
        <f aca="false">IF($N$252="snížená",$J$252,0)</f>
        <v>0</v>
      </c>
      <c r="BG252" s="160" t="n">
        <f aca="false">IF($N$252="zákl. přenesená",$J$252,0)</f>
        <v>0</v>
      </c>
      <c r="BH252" s="160" t="n">
        <f aca="false">IF($N$252="sníž. přenesená",$J$252,0)</f>
        <v>0</v>
      </c>
      <c r="BI252" s="160" t="n">
        <f aca="false">IF($N$252="nulová",$J$252,0)</f>
        <v>0</v>
      </c>
      <c r="BJ252" s="103" t="s">
        <v>38</v>
      </c>
      <c r="BK252" s="160" t="n">
        <f aca="false">ROUND($I$252*$H$252,2)</f>
        <v>0</v>
      </c>
      <c r="BL252" s="103" t="s">
        <v>259</v>
      </c>
      <c r="BM252" s="103" t="s">
        <v>1974</v>
      </c>
    </row>
    <row r="253" s="11" customFormat="true" ht="16.5" hidden="false" customHeight="true" outlineLevel="0" collapsed="false">
      <c r="B253" s="33"/>
      <c r="D253" s="161" t="s">
        <v>156</v>
      </c>
      <c r="F253" s="162" t="s">
        <v>1975</v>
      </c>
      <c r="L253" s="33"/>
      <c r="M253" s="163"/>
      <c r="T253" s="66"/>
      <c r="AT253" s="11" t="s">
        <v>156</v>
      </c>
      <c r="AU253" s="11" t="s">
        <v>82</v>
      </c>
    </row>
    <row r="254" s="11" customFormat="true" ht="15.75" hidden="false" customHeight="true" outlineLevel="0" collapsed="false">
      <c r="B254" s="165"/>
      <c r="D254" s="166" t="s">
        <v>174</v>
      </c>
      <c r="E254" s="167"/>
      <c r="F254" s="168" t="s">
        <v>1976</v>
      </c>
      <c r="H254" s="169" t="n">
        <v>0.5</v>
      </c>
      <c r="L254" s="165"/>
      <c r="M254" s="170"/>
      <c r="T254" s="171"/>
      <c r="AT254" s="167" t="s">
        <v>174</v>
      </c>
      <c r="AU254" s="167" t="s">
        <v>82</v>
      </c>
      <c r="AV254" s="167" t="s">
        <v>82</v>
      </c>
      <c r="AW254" s="167" t="s">
        <v>112</v>
      </c>
      <c r="AX254" s="167" t="s">
        <v>74</v>
      </c>
      <c r="AY254" s="167" t="s">
        <v>148</v>
      </c>
    </row>
    <row r="255" s="11" customFormat="true" ht="15.75" hidden="false" customHeight="true" outlineLevel="0" collapsed="false">
      <c r="B255" s="178"/>
      <c r="D255" s="166" t="s">
        <v>174</v>
      </c>
      <c r="E255" s="179"/>
      <c r="F255" s="180" t="s">
        <v>265</v>
      </c>
      <c r="H255" s="181" t="n">
        <v>0.5</v>
      </c>
      <c r="L255" s="178"/>
      <c r="M255" s="182"/>
      <c r="T255" s="183"/>
      <c r="AT255" s="179" t="s">
        <v>174</v>
      </c>
      <c r="AU255" s="179" t="s">
        <v>82</v>
      </c>
      <c r="AV255" s="179" t="s">
        <v>85</v>
      </c>
      <c r="AW255" s="179" t="s">
        <v>112</v>
      </c>
      <c r="AX255" s="179" t="s">
        <v>74</v>
      </c>
      <c r="AY255" s="179" t="s">
        <v>148</v>
      </c>
    </row>
    <row r="256" s="11" customFormat="true" ht="15.75" hidden="false" customHeight="true" outlineLevel="0" collapsed="false">
      <c r="B256" s="165"/>
      <c r="D256" s="166" t="s">
        <v>174</v>
      </c>
      <c r="E256" s="167"/>
      <c r="F256" s="168" t="s">
        <v>1977</v>
      </c>
      <c r="H256" s="169" t="n">
        <v>10</v>
      </c>
      <c r="L256" s="165"/>
      <c r="M256" s="170"/>
      <c r="T256" s="171"/>
      <c r="AT256" s="167" t="s">
        <v>174</v>
      </c>
      <c r="AU256" s="167" t="s">
        <v>82</v>
      </c>
      <c r="AV256" s="167" t="s">
        <v>82</v>
      </c>
      <c r="AW256" s="167" t="s">
        <v>112</v>
      </c>
      <c r="AX256" s="167" t="s">
        <v>74</v>
      </c>
      <c r="AY256" s="167" t="s">
        <v>148</v>
      </c>
    </row>
    <row r="257" s="11" customFormat="true" ht="15.75" hidden="false" customHeight="true" outlineLevel="0" collapsed="false">
      <c r="B257" s="178"/>
      <c r="D257" s="166" t="s">
        <v>174</v>
      </c>
      <c r="E257" s="179"/>
      <c r="F257" s="180" t="s">
        <v>265</v>
      </c>
      <c r="H257" s="181" t="n">
        <v>10</v>
      </c>
      <c r="L257" s="178"/>
      <c r="M257" s="182"/>
      <c r="T257" s="183"/>
      <c r="AT257" s="179" t="s">
        <v>174</v>
      </c>
      <c r="AU257" s="179" t="s">
        <v>82</v>
      </c>
      <c r="AV257" s="179" t="s">
        <v>85</v>
      </c>
      <c r="AW257" s="179" t="s">
        <v>112</v>
      </c>
      <c r="AX257" s="179" t="s">
        <v>74</v>
      </c>
      <c r="AY257" s="179" t="s">
        <v>148</v>
      </c>
    </row>
    <row r="258" s="11" customFormat="true" ht="15.75" hidden="false" customHeight="true" outlineLevel="0" collapsed="false">
      <c r="B258" s="172"/>
      <c r="D258" s="166" t="s">
        <v>174</v>
      </c>
      <c r="E258" s="173"/>
      <c r="F258" s="174" t="s">
        <v>177</v>
      </c>
      <c r="H258" s="175" t="n">
        <v>10.5</v>
      </c>
      <c r="L258" s="172"/>
      <c r="M258" s="176"/>
      <c r="T258" s="177"/>
      <c r="AT258" s="173" t="s">
        <v>174</v>
      </c>
      <c r="AU258" s="173" t="s">
        <v>82</v>
      </c>
      <c r="AV258" s="173" t="s">
        <v>88</v>
      </c>
      <c r="AW258" s="173" t="s">
        <v>112</v>
      </c>
      <c r="AX258" s="173" t="s">
        <v>38</v>
      </c>
      <c r="AY258" s="173" t="s">
        <v>148</v>
      </c>
    </row>
    <row r="259" s="11" customFormat="true" ht="15.75" hidden="false" customHeight="true" outlineLevel="0" collapsed="false">
      <c r="B259" s="33"/>
      <c r="C259" s="148" t="s">
        <v>424</v>
      </c>
      <c r="D259" s="148" t="s">
        <v>150</v>
      </c>
      <c r="E259" s="149" t="s">
        <v>1978</v>
      </c>
      <c r="F259" s="155" t="s">
        <v>1979</v>
      </c>
      <c r="G259" s="164" t="s">
        <v>185</v>
      </c>
      <c r="H259" s="152" t="n">
        <v>4.75</v>
      </c>
      <c r="I259" s="153"/>
      <c r="J259" s="154" t="n">
        <f aca="false">ROUND($I$259*$H$259,2)</f>
        <v>0</v>
      </c>
      <c r="K259" s="155" t="s">
        <v>154</v>
      </c>
      <c r="L259" s="33"/>
      <c r="M259" s="156"/>
      <c r="N259" s="157" t="s">
        <v>45</v>
      </c>
      <c r="P259" s="158" t="n">
        <f aca="false">$O$259*$H$259</f>
        <v>0</v>
      </c>
      <c r="Q259" s="158" t="n">
        <v>0.00029</v>
      </c>
      <c r="R259" s="158" t="n">
        <f aca="false">$Q$259*$H$259</f>
        <v>0.0013775</v>
      </c>
      <c r="S259" s="158" t="n">
        <v>0</v>
      </c>
      <c r="T259" s="159" t="n">
        <f aca="false">$S$259*$H$259</f>
        <v>0</v>
      </c>
      <c r="AR259" s="103" t="s">
        <v>259</v>
      </c>
      <c r="AT259" s="103" t="s">
        <v>150</v>
      </c>
      <c r="AU259" s="103" t="s">
        <v>82</v>
      </c>
      <c r="AY259" s="11" t="s">
        <v>148</v>
      </c>
      <c r="BE259" s="160" t="n">
        <f aca="false">IF($N$259="základní",$J$259,0)</f>
        <v>0</v>
      </c>
      <c r="BF259" s="160" t="n">
        <f aca="false">IF($N$259="snížená",$J$259,0)</f>
        <v>0</v>
      </c>
      <c r="BG259" s="160" t="n">
        <f aca="false">IF($N$259="zákl. přenesená",$J$259,0)</f>
        <v>0</v>
      </c>
      <c r="BH259" s="160" t="n">
        <f aca="false">IF($N$259="sníž. přenesená",$J$259,0)</f>
        <v>0</v>
      </c>
      <c r="BI259" s="160" t="n">
        <f aca="false">IF($N$259="nulová",$J$259,0)</f>
        <v>0</v>
      </c>
      <c r="BJ259" s="103" t="s">
        <v>38</v>
      </c>
      <c r="BK259" s="160" t="n">
        <f aca="false">ROUND($I$259*$H$259,2)</f>
        <v>0</v>
      </c>
      <c r="BL259" s="103" t="s">
        <v>259</v>
      </c>
      <c r="BM259" s="103" t="s">
        <v>1980</v>
      </c>
    </row>
    <row r="260" s="11" customFormat="true" ht="16.5" hidden="false" customHeight="true" outlineLevel="0" collapsed="false">
      <c r="B260" s="33"/>
      <c r="D260" s="161" t="s">
        <v>156</v>
      </c>
      <c r="F260" s="162" t="s">
        <v>1975</v>
      </c>
      <c r="L260" s="33"/>
      <c r="M260" s="163"/>
      <c r="T260" s="66"/>
      <c r="AT260" s="11" t="s">
        <v>156</v>
      </c>
      <c r="AU260" s="11" t="s">
        <v>82</v>
      </c>
    </row>
    <row r="261" s="11" customFormat="true" ht="15.75" hidden="false" customHeight="true" outlineLevel="0" collapsed="false">
      <c r="B261" s="165"/>
      <c r="D261" s="166" t="s">
        <v>174</v>
      </c>
      <c r="E261" s="167"/>
      <c r="F261" s="168" t="s">
        <v>1981</v>
      </c>
      <c r="H261" s="169" t="n">
        <v>1</v>
      </c>
      <c r="L261" s="165"/>
      <c r="M261" s="170"/>
      <c r="T261" s="171"/>
      <c r="AT261" s="167" t="s">
        <v>174</v>
      </c>
      <c r="AU261" s="167" t="s">
        <v>82</v>
      </c>
      <c r="AV261" s="167" t="s">
        <v>82</v>
      </c>
      <c r="AW261" s="167" t="s">
        <v>112</v>
      </c>
      <c r="AX261" s="167" t="s">
        <v>74</v>
      </c>
      <c r="AY261" s="167" t="s">
        <v>148</v>
      </c>
    </row>
    <row r="262" s="11" customFormat="true" ht="15.75" hidden="false" customHeight="true" outlineLevel="0" collapsed="false">
      <c r="B262" s="165"/>
      <c r="D262" s="166" t="s">
        <v>174</v>
      </c>
      <c r="E262" s="167"/>
      <c r="F262" s="168" t="s">
        <v>1982</v>
      </c>
      <c r="H262" s="169" t="n">
        <v>1.75</v>
      </c>
      <c r="L262" s="165"/>
      <c r="M262" s="170"/>
      <c r="T262" s="171"/>
      <c r="AT262" s="167" t="s">
        <v>174</v>
      </c>
      <c r="AU262" s="167" t="s">
        <v>82</v>
      </c>
      <c r="AV262" s="167" t="s">
        <v>82</v>
      </c>
      <c r="AW262" s="167" t="s">
        <v>112</v>
      </c>
      <c r="AX262" s="167" t="s">
        <v>74</v>
      </c>
      <c r="AY262" s="167" t="s">
        <v>148</v>
      </c>
    </row>
    <row r="263" s="11" customFormat="true" ht="15.75" hidden="false" customHeight="true" outlineLevel="0" collapsed="false">
      <c r="B263" s="165"/>
      <c r="D263" s="166" t="s">
        <v>174</v>
      </c>
      <c r="E263" s="167"/>
      <c r="F263" s="168" t="s">
        <v>1983</v>
      </c>
      <c r="H263" s="169" t="n">
        <v>1.5</v>
      </c>
      <c r="L263" s="165"/>
      <c r="M263" s="170"/>
      <c r="T263" s="171"/>
      <c r="AT263" s="167" t="s">
        <v>174</v>
      </c>
      <c r="AU263" s="167" t="s">
        <v>82</v>
      </c>
      <c r="AV263" s="167" t="s">
        <v>82</v>
      </c>
      <c r="AW263" s="167" t="s">
        <v>112</v>
      </c>
      <c r="AX263" s="167" t="s">
        <v>74</v>
      </c>
      <c r="AY263" s="167" t="s">
        <v>148</v>
      </c>
    </row>
    <row r="264" s="11" customFormat="true" ht="15.75" hidden="false" customHeight="true" outlineLevel="0" collapsed="false">
      <c r="B264" s="165"/>
      <c r="D264" s="166" t="s">
        <v>174</v>
      </c>
      <c r="E264" s="167"/>
      <c r="F264" s="168" t="s">
        <v>1984</v>
      </c>
      <c r="H264" s="169" t="n">
        <v>0.5</v>
      </c>
      <c r="L264" s="165"/>
      <c r="M264" s="170"/>
      <c r="T264" s="171"/>
      <c r="AT264" s="167" t="s">
        <v>174</v>
      </c>
      <c r="AU264" s="167" t="s">
        <v>82</v>
      </c>
      <c r="AV264" s="167" t="s">
        <v>82</v>
      </c>
      <c r="AW264" s="167" t="s">
        <v>112</v>
      </c>
      <c r="AX264" s="167" t="s">
        <v>74</v>
      </c>
      <c r="AY264" s="167" t="s">
        <v>148</v>
      </c>
    </row>
    <row r="265" s="11" customFormat="true" ht="15.75" hidden="false" customHeight="true" outlineLevel="0" collapsed="false">
      <c r="B265" s="172"/>
      <c r="D265" s="166" t="s">
        <v>174</v>
      </c>
      <c r="E265" s="173"/>
      <c r="F265" s="174" t="s">
        <v>177</v>
      </c>
      <c r="H265" s="175" t="n">
        <v>4.75</v>
      </c>
      <c r="L265" s="172"/>
      <c r="M265" s="176"/>
      <c r="T265" s="177"/>
      <c r="AT265" s="173" t="s">
        <v>174</v>
      </c>
      <c r="AU265" s="173" t="s">
        <v>82</v>
      </c>
      <c r="AV265" s="173" t="s">
        <v>88</v>
      </c>
      <c r="AW265" s="173" t="s">
        <v>112</v>
      </c>
      <c r="AX265" s="173" t="s">
        <v>38</v>
      </c>
      <c r="AY265" s="173" t="s">
        <v>148</v>
      </c>
    </row>
    <row r="266" s="11" customFormat="true" ht="15.75" hidden="false" customHeight="true" outlineLevel="0" collapsed="false">
      <c r="B266" s="33"/>
      <c r="C266" s="148" t="s">
        <v>435</v>
      </c>
      <c r="D266" s="148" t="s">
        <v>150</v>
      </c>
      <c r="E266" s="149" t="s">
        <v>1985</v>
      </c>
      <c r="F266" s="155" t="s">
        <v>1986</v>
      </c>
      <c r="G266" s="164" t="s">
        <v>185</v>
      </c>
      <c r="H266" s="152" t="n">
        <v>5.8</v>
      </c>
      <c r="I266" s="153"/>
      <c r="J266" s="154" t="n">
        <f aca="false">ROUND($I$266*$H$266,2)</f>
        <v>0</v>
      </c>
      <c r="K266" s="155" t="s">
        <v>154</v>
      </c>
      <c r="L266" s="33"/>
      <c r="M266" s="156"/>
      <c r="N266" s="157" t="s">
        <v>45</v>
      </c>
      <c r="P266" s="158" t="n">
        <f aca="false">$O$266*$H$266</f>
        <v>0</v>
      </c>
      <c r="Q266" s="158" t="n">
        <v>0.00035</v>
      </c>
      <c r="R266" s="158" t="n">
        <f aca="false">$Q$266*$H$266</f>
        <v>0.00203</v>
      </c>
      <c r="S266" s="158" t="n">
        <v>0</v>
      </c>
      <c r="T266" s="159" t="n">
        <f aca="false">$S$266*$H$266</f>
        <v>0</v>
      </c>
      <c r="AR266" s="103" t="s">
        <v>259</v>
      </c>
      <c r="AT266" s="103" t="s">
        <v>150</v>
      </c>
      <c r="AU266" s="103" t="s">
        <v>82</v>
      </c>
      <c r="AY266" s="11" t="s">
        <v>148</v>
      </c>
      <c r="BE266" s="160" t="n">
        <f aca="false">IF($N$266="základní",$J$266,0)</f>
        <v>0</v>
      </c>
      <c r="BF266" s="160" t="n">
        <f aca="false">IF($N$266="snížená",$J$266,0)</f>
        <v>0</v>
      </c>
      <c r="BG266" s="160" t="n">
        <f aca="false">IF($N$266="zákl. přenesená",$J$266,0)</f>
        <v>0</v>
      </c>
      <c r="BH266" s="160" t="n">
        <f aca="false">IF($N$266="sníž. přenesená",$J$266,0)</f>
        <v>0</v>
      </c>
      <c r="BI266" s="160" t="n">
        <f aca="false">IF($N$266="nulová",$J$266,0)</f>
        <v>0</v>
      </c>
      <c r="BJ266" s="103" t="s">
        <v>38</v>
      </c>
      <c r="BK266" s="160" t="n">
        <f aca="false">ROUND($I$266*$H$266,2)</f>
        <v>0</v>
      </c>
      <c r="BL266" s="103" t="s">
        <v>259</v>
      </c>
      <c r="BM266" s="103" t="s">
        <v>1987</v>
      </c>
    </row>
    <row r="267" s="11" customFormat="true" ht="16.5" hidden="false" customHeight="true" outlineLevel="0" collapsed="false">
      <c r="B267" s="33"/>
      <c r="D267" s="161" t="s">
        <v>156</v>
      </c>
      <c r="F267" s="162" t="s">
        <v>1988</v>
      </c>
      <c r="L267" s="33"/>
      <c r="M267" s="163"/>
      <c r="T267" s="66"/>
      <c r="AT267" s="11" t="s">
        <v>156</v>
      </c>
      <c r="AU267" s="11" t="s">
        <v>82</v>
      </c>
    </row>
    <row r="268" s="11" customFormat="true" ht="15.75" hidden="false" customHeight="true" outlineLevel="0" collapsed="false">
      <c r="B268" s="165"/>
      <c r="D268" s="166" t="s">
        <v>174</v>
      </c>
      <c r="E268" s="167"/>
      <c r="F268" s="168" t="s">
        <v>1989</v>
      </c>
      <c r="H268" s="169" t="n">
        <v>3.8</v>
      </c>
      <c r="L268" s="165"/>
      <c r="M268" s="170"/>
      <c r="T268" s="171"/>
      <c r="AT268" s="167" t="s">
        <v>174</v>
      </c>
      <c r="AU268" s="167" t="s">
        <v>82</v>
      </c>
      <c r="AV268" s="167" t="s">
        <v>82</v>
      </c>
      <c r="AW268" s="167" t="s">
        <v>112</v>
      </c>
      <c r="AX268" s="167" t="s">
        <v>74</v>
      </c>
      <c r="AY268" s="167" t="s">
        <v>148</v>
      </c>
    </row>
    <row r="269" s="11" customFormat="true" ht="15.75" hidden="false" customHeight="true" outlineLevel="0" collapsed="false">
      <c r="B269" s="165"/>
      <c r="D269" s="166" t="s">
        <v>174</v>
      </c>
      <c r="E269" s="167"/>
      <c r="F269" s="168" t="s">
        <v>1990</v>
      </c>
      <c r="H269" s="169" t="n">
        <v>1.5</v>
      </c>
      <c r="L269" s="165"/>
      <c r="M269" s="170"/>
      <c r="T269" s="171"/>
      <c r="AT269" s="167" t="s">
        <v>174</v>
      </c>
      <c r="AU269" s="167" t="s">
        <v>82</v>
      </c>
      <c r="AV269" s="167" t="s">
        <v>82</v>
      </c>
      <c r="AW269" s="167" t="s">
        <v>112</v>
      </c>
      <c r="AX269" s="167" t="s">
        <v>74</v>
      </c>
      <c r="AY269" s="167" t="s">
        <v>148</v>
      </c>
    </row>
    <row r="270" s="11" customFormat="true" ht="15.75" hidden="false" customHeight="true" outlineLevel="0" collapsed="false">
      <c r="B270" s="165"/>
      <c r="D270" s="166" t="s">
        <v>174</v>
      </c>
      <c r="E270" s="167"/>
      <c r="F270" s="168" t="s">
        <v>1991</v>
      </c>
      <c r="H270" s="169" t="n">
        <v>0.5</v>
      </c>
      <c r="L270" s="165"/>
      <c r="M270" s="170"/>
      <c r="T270" s="171"/>
      <c r="AT270" s="167" t="s">
        <v>174</v>
      </c>
      <c r="AU270" s="167" t="s">
        <v>82</v>
      </c>
      <c r="AV270" s="167" t="s">
        <v>82</v>
      </c>
      <c r="AW270" s="167" t="s">
        <v>112</v>
      </c>
      <c r="AX270" s="167" t="s">
        <v>74</v>
      </c>
      <c r="AY270" s="167" t="s">
        <v>148</v>
      </c>
    </row>
    <row r="271" s="11" customFormat="true" ht="15.75" hidden="false" customHeight="true" outlineLevel="0" collapsed="false">
      <c r="B271" s="172"/>
      <c r="D271" s="166" t="s">
        <v>174</v>
      </c>
      <c r="E271" s="173"/>
      <c r="F271" s="174" t="s">
        <v>177</v>
      </c>
      <c r="H271" s="175" t="n">
        <v>5.8</v>
      </c>
      <c r="L271" s="172"/>
      <c r="M271" s="176"/>
      <c r="T271" s="177"/>
      <c r="AT271" s="173" t="s">
        <v>174</v>
      </c>
      <c r="AU271" s="173" t="s">
        <v>82</v>
      </c>
      <c r="AV271" s="173" t="s">
        <v>88</v>
      </c>
      <c r="AW271" s="173" t="s">
        <v>112</v>
      </c>
      <c r="AX271" s="173" t="s">
        <v>38</v>
      </c>
      <c r="AY271" s="173" t="s">
        <v>148</v>
      </c>
    </row>
    <row r="272" s="11" customFormat="true" ht="15.75" hidden="false" customHeight="true" outlineLevel="0" collapsed="false">
      <c r="B272" s="33"/>
      <c r="C272" s="148" t="s">
        <v>440</v>
      </c>
      <c r="D272" s="148" t="s">
        <v>150</v>
      </c>
      <c r="E272" s="149" t="s">
        <v>1992</v>
      </c>
      <c r="F272" s="155" t="s">
        <v>1993</v>
      </c>
      <c r="G272" s="164" t="s">
        <v>185</v>
      </c>
      <c r="H272" s="152" t="n">
        <v>14.5</v>
      </c>
      <c r="I272" s="153"/>
      <c r="J272" s="154" t="n">
        <f aca="false">ROUND($I$272*$H$272,2)</f>
        <v>0</v>
      </c>
      <c r="K272" s="155" t="s">
        <v>154</v>
      </c>
      <c r="L272" s="33"/>
      <c r="M272" s="156"/>
      <c r="N272" s="157" t="s">
        <v>45</v>
      </c>
      <c r="P272" s="158" t="n">
        <f aca="false">$O$272*$H$272</f>
        <v>0</v>
      </c>
      <c r="Q272" s="158" t="n">
        <v>0.00114</v>
      </c>
      <c r="R272" s="158" t="n">
        <f aca="false">$Q$272*$H$272</f>
        <v>0.01653</v>
      </c>
      <c r="S272" s="158" t="n">
        <v>0</v>
      </c>
      <c r="T272" s="159" t="n">
        <f aca="false">$S$272*$H$272</f>
        <v>0</v>
      </c>
      <c r="AR272" s="103" t="s">
        <v>259</v>
      </c>
      <c r="AT272" s="103" t="s">
        <v>150</v>
      </c>
      <c r="AU272" s="103" t="s">
        <v>82</v>
      </c>
      <c r="AY272" s="11" t="s">
        <v>148</v>
      </c>
      <c r="BE272" s="160" t="n">
        <f aca="false">IF($N$272="základní",$J$272,0)</f>
        <v>0</v>
      </c>
      <c r="BF272" s="160" t="n">
        <f aca="false">IF($N$272="snížená",$J$272,0)</f>
        <v>0</v>
      </c>
      <c r="BG272" s="160" t="n">
        <f aca="false">IF($N$272="zákl. přenesená",$J$272,0)</f>
        <v>0</v>
      </c>
      <c r="BH272" s="160" t="n">
        <f aca="false">IF($N$272="sníž. přenesená",$J$272,0)</f>
        <v>0</v>
      </c>
      <c r="BI272" s="160" t="n">
        <f aca="false">IF($N$272="nulová",$J$272,0)</f>
        <v>0</v>
      </c>
      <c r="BJ272" s="103" t="s">
        <v>38</v>
      </c>
      <c r="BK272" s="160" t="n">
        <f aca="false">ROUND($I$272*$H$272,2)</f>
        <v>0</v>
      </c>
      <c r="BL272" s="103" t="s">
        <v>259</v>
      </c>
      <c r="BM272" s="103" t="s">
        <v>1994</v>
      </c>
    </row>
    <row r="273" s="11" customFormat="true" ht="16.5" hidden="false" customHeight="true" outlineLevel="0" collapsed="false">
      <c r="B273" s="33"/>
      <c r="D273" s="161" t="s">
        <v>156</v>
      </c>
      <c r="F273" s="162" t="s">
        <v>1995</v>
      </c>
      <c r="L273" s="33"/>
      <c r="M273" s="163"/>
      <c r="T273" s="66"/>
      <c r="AT273" s="11" t="s">
        <v>156</v>
      </c>
      <c r="AU273" s="11" t="s">
        <v>82</v>
      </c>
    </row>
    <row r="274" s="11" customFormat="true" ht="15.75" hidden="false" customHeight="true" outlineLevel="0" collapsed="false">
      <c r="B274" s="165"/>
      <c r="D274" s="166" t="s">
        <v>174</v>
      </c>
      <c r="E274" s="167"/>
      <c r="F274" s="168" t="s">
        <v>1996</v>
      </c>
      <c r="H274" s="169" t="n">
        <v>4</v>
      </c>
      <c r="L274" s="165"/>
      <c r="M274" s="170"/>
      <c r="T274" s="171"/>
      <c r="AT274" s="167" t="s">
        <v>174</v>
      </c>
      <c r="AU274" s="167" t="s">
        <v>82</v>
      </c>
      <c r="AV274" s="167" t="s">
        <v>82</v>
      </c>
      <c r="AW274" s="167" t="s">
        <v>112</v>
      </c>
      <c r="AX274" s="167" t="s">
        <v>74</v>
      </c>
      <c r="AY274" s="167" t="s">
        <v>148</v>
      </c>
    </row>
    <row r="275" s="11" customFormat="true" ht="15.75" hidden="false" customHeight="true" outlineLevel="0" collapsed="false">
      <c r="B275" s="165"/>
      <c r="D275" s="166" t="s">
        <v>174</v>
      </c>
      <c r="E275" s="167"/>
      <c r="F275" s="168" t="s">
        <v>1997</v>
      </c>
      <c r="H275" s="169" t="n">
        <v>3.5</v>
      </c>
      <c r="L275" s="165"/>
      <c r="M275" s="170"/>
      <c r="T275" s="171"/>
      <c r="AT275" s="167" t="s">
        <v>174</v>
      </c>
      <c r="AU275" s="167" t="s">
        <v>82</v>
      </c>
      <c r="AV275" s="167" t="s">
        <v>82</v>
      </c>
      <c r="AW275" s="167" t="s">
        <v>112</v>
      </c>
      <c r="AX275" s="167" t="s">
        <v>74</v>
      </c>
      <c r="AY275" s="167" t="s">
        <v>148</v>
      </c>
    </row>
    <row r="276" s="11" customFormat="true" ht="15.75" hidden="false" customHeight="true" outlineLevel="0" collapsed="false">
      <c r="B276" s="165"/>
      <c r="D276" s="166" t="s">
        <v>174</v>
      </c>
      <c r="E276" s="167"/>
      <c r="F276" s="168" t="s">
        <v>1998</v>
      </c>
      <c r="H276" s="169" t="n">
        <v>2.5</v>
      </c>
      <c r="L276" s="165"/>
      <c r="M276" s="170"/>
      <c r="T276" s="171"/>
      <c r="AT276" s="167" t="s">
        <v>174</v>
      </c>
      <c r="AU276" s="167" t="s">
        <v>82</v>
      </c>
      <c r="AV276" s="167" t="s">
        <v>82</v>
      </c>
      <c r="AW276" s="167" t="s">
        <v>112</v>
      </c>
      <c r="AX276" s="167" t="s">
        <v>74</v>
      </c>
      <c r="AY276" s="167" t="s">
        <v>148</v>
      </c>
    </row>
    <row r="277" s="11" customFormat="true" ht="15.75" hidden="false" customHeight="true" outlineLevel="0" collapsed="false">
      <c r="B277" s="165"/>
      <c r="D277" s="166" t="s">
        <v>174</v>
      </c>
      <c r="E277" s="167"/>
      <c r="F277" s="168" t="s">
        <v>1999</v>
      </c>
      <c r="H277" s="169" t="n">
        <v>4.5</v>
      </c>
      <c r="L277" s="165"/>
      <c r="M277" s="170"/>
      <c r="T277" s="171"/>
      <c r="AT277" s="167" t="s">
        <v>174</v>
      </c>
      <c r="AU277" s="167" t="s">
        <v>82</v>
      </c>
      <c r="AV277" s="167" t="s">
        <v>82</v>
      </c>
      <c r="AW277" s="167" t="s">
        <v>112</v>
      </c>
      <c r="AX277" s="167" t="s">
        <v>74</v>
      </c>
      <c r="AY277" s="167" t="s">
        <v>148</v>
      </c>
    </row>
    <row r="278" s="11" customFormat="true" ht="15.75" hidden="false" customHeight="true" outlineLevel="0" collapsed="false">
      <c r="B278" s="172"/>
      <c r="D278" s="166" t="s">
        <v>174</v>
      </c>
      <c r="E278" s="173"/>
      <c r="F278" s="174" t="s">
        <v>177</v>
      </c>
      <c r="H278" s="175" t="n">
        <v>14.5</v>
      </c>
      <c r="L278" s="172"/>
      <c r="M278" s="176"/>
      <c r="T278" s="177"/>
      <c r="AT278" s="173" t="s">
        <v>174</v>
      </c>
      <c r="AU278" s="173" t="s">
        <v>82</v>
      </c>
      <c r="AV278" s="173" t="s">
        <v>88</v>
      </c>
      <c r="AW278" s="173" t="s">
        <v>112</v>
      </c>
      <c r="AX278" s="173" t="s">
        <v>38</v>
      </c>
      <c r="AY278" s="173" t="s">
        <v>148</v>
      </c>
    </row>
    <row r="279" s="11" customFormat="true" ht="15.75" hidden="false" customHeight="true" outlineLevel="0" collapsed="false">
      <c r="B279" s="33"/>
      <c r="C279" s="148" t="s">
        <v>451</v>
      </c>
      <c r="D279" s="148" t="s">
        <v>150</v>
      </c>
      <c r="E279" s="149" t="s">
        <v>2000</v>
      </c>
      <c r="F279" s="155" t="s">
        <v>2001</v>
      </c>
      <c r="G279" s="164" t="s">
        <v>185</v>
      </c>
      <c r="H279" s="152" t="n">
        <v>3.3</v>
      </c>
      <c r="I279" s="153"/>
      <c r="J279" s="154" t="n">
        <f aca="false">ROUND($I$279*$H$279,2)</f>
        <v>0</v>
      </c>
      <c r="K279" s="155" t="s">
        <v>154</v>
      </c>
      <c r="L279" s="33"/>
      <c r="M279" s="156"/>
      <c r="N279" s="157" t="s">
        <v>45</v>
      </c>
      <c r="P279" s="158" t="n">
        <f aca="false">$O$279*$H$279</f>
        <v>0</v>
      </c>
      <c r="Q279" s="158" t="n">
        <v>0.00113</v>
      </c>
      <c r="R279" s="158" t="n">
        <f aca="false">$Q$279*$H$279</f>
        <v>0.003729</v>
      </c>
      <c r="S279" s="158" t="n">
        <v>0</v>
      </c>
      <c r="T279" s="159" t="n">
        <f aca="false">$S$279*$H$279</f>
        <v>0</v>
      </c>
      <c r="AR279" s="103" t="s">
        <v>259</v>
      </c>
      <c r="AT279" s="103" t="s">
        <v>150</v>
      </c>
      <c r="AU279" s="103" t="s">
        <v>82</v>
      </c>
      <c r="AY279" s="11" t="s">
        <v>148</v>
      </c>
      <c r="BE279" s="160" t="n">
        <f aca="false">IF($N$279="základní",$J$279,0)</f>
        <v>0</v>
      </c>
      <c r="BF279" s="160" t="n">
        <f aca="false">IF($N$279="snížená",$J$279,0)</f>
        <v>0</v>
      </c>
      <c r="BG279" s="160" t="n">
        <f aca="false">IF($N$279="zákl. přenesená",$J$279,0)</f>
        <v>0</v>
      </c>
      <c r="BH279" s="160" t="n">
        <f aca="false">IF($N$279="sníž. přenesená",$J$279,0)</f>
        <v>0</v>
      </c>
      <c r="BI279" s="160" t="n">
        <f aca="false">IF($N$279="nulová",$J$279,0)</f>
        <v>0</v>
      </c>
      <c r="BJ279" s="103" t="s">
        <v>38</v>
      </c>
      <c r="BK279" s="160" t="n">
        <f aca="false">ROUND($I$279*$H$279,2)</f>
        <v>0</v>
      </c>
      <c r="BL279" s="103" t="s">
        <v>259</v>
      </c>
      <c r="BM279" s="103" t="s">
        <v>2002</v>
      </c>
    </row>
    <row r="280" s="11" customFormat="true" ht="16.5" hidden="false" customHeight="true" outlineLevel="0" collapsed="false">
      <c r="B280" s="33"/>
      <c r="D280" s="161" t="s">
        <v>156</v>
      </c>
      <c r="F280" s="162" t="s">
        <v>2003</v>
      </c>
      <c r="L280" s="33"/>
      <c r="M280" s="163"/>
      <c r="T280" s="66"/>
      <c r="AT280" s="11" t="s">
        <v>156</v>
      </c>
      <c r="AU280" s="11" t="s">
        <v>82</v>
      </c>
    </row>
    <row r="281" s="11" customFormat="true" ht="15.75" hidden="false" customHeight="true" outlineLevel="0" collapsed="false">
      <c r="B281" s="165"/>
      <c r="D281" s="166" t="s">
        <v>174</v>
      </c>
      <c r="E281" s="167"/>
      <c r="F281" s="168" t="s">
        <v>2004</v>
      </c>
      <c r="H281" s="169" t="n">
        <v>3.3</v>
      </c>
      <c r="L281" s="165"/>
      <c r="M281" s="170"/>
      <c r="T281" s="171"/>
      <c r="AT281" s="167" t="s">
        <v>174</v>
      </c>
      <c r="AU281" s="167" t="s">
        <v>82</v>
      </c>
      <c r="AV281" s="167" t="s">
        <v>82</v>
      </c>
      <c r="AW281" s="167" t="s">
        <v>112</v>
      </c>
      <c r="AX281" s="167" t="s">
        <v>74</v>
      </c>
      <c r="AY281" s="167" t="s">
        <v>148</v>
      </c>
    </row>
    <row r="282" s="11" customFormat="true" ht="15.75" hidden="false" customHeight="true" outlineLevel="0" collapsed="false">
      <c r="B282" s="172"/>
      <c r="D282" s="166" t="s">
        <v>174</v>
      </c>
      <c r="E282" s="173"/>
      <c r="F282" s="174" t="s">
        <v>177</v>
      </c>
      <c r="H282" s="175" t="n">
        <v>3.3</v>
      </c>
      <c r="L282" s="172"/>
      <c r="M282" s="176"/>
      <c r="T282" s="177"/>
      <c r="AT282" s="173" t="s">
        <v>174</v>
      </c>
      <c r="AU282" s="173" t="s">
        <v>82</v>
      </c>
      <c r="AV282" s="173" t="s">
        <v>88</v>
      </c>
      <c r="AW282" s="173" t="s">
        <v>112</v>
      </c>
      <c r="AX282" s="173" t="s">
        <v>38</v>
      </c>
      <c r="AY282" s="173" t="s">
        <v>148</v>
      </c>
    </row>
    <row r="283" s="11" customFormat="true" ht="15.75" hidden="false" customHeight="true" outlineLevel="0" collapsed="false">
      <c r="B283" s="33"/>
      <c r="C283" s="148" t="s">
        <v>456</v>
      </c>
      <c r="D283" s="148" t="s">
        <v>150</v>
      </c>
      <c r="E283" s="149" t="s">
        <v>2005</v>
      </c>
      <c r="F283" s="155" t="s">
        <v>2006</v>
      </c>
      <c r="G283" s="164" t="s">
        <v>153</v>
      </c>
      <c r="H283" s="152" t="n">
        <v>3</v>
      </c>
      <c r="I283" s="153"/>
      <c r="J283" s="154" t="n">
        <f aca="false">ROUND($I$283*$H$283,2)</f>
        <v>0</v>
      </c>
      <c r="K283" s="155"/>
      <c r="L283" s="33"/>
      <c r="M283" s="156"/>
      <c r="N283" s="157" t="s">
        <v>45</v>
      </c>
      <c r="P283" s="158" t="n">
        <f aca="false">$O$283*$H$283</f>
        <v>0</v>
      </c>
      <c r="Q283" s="158" t="n">
        <v>0</v>
      </c>
      <c r="R283" s="158" t="n">
        <f aca="false">$Q$283*$H$283</f>
        <v>0</v>
      </c>
      <c r="S283" s="158" t="n">
        <v>0</v>
      </c>
      <c r="T283" s="159" t="n">
        <f aca="false">$S$283*$H$283</f>
        <v>0</v>
      </c>
      <c r="AR283" s="103" t="s">
        <v>259</v>
      </c>
      <c r="AT283" s="103" t="s">
        <v>150</v>
      </c>
      <c r="AU283" s="103" t="s">
        <v>82</v>
      </c>
      <c r="AY283" s="11" t="s">
        <v>148</v>
      </c>
      <c r="BE283" s="160" t="n">
        <f aca="false">IF($N$283="základní",$J$283,0)</f>
        <v>0</v>
      </c>
      <c r="BF283" s="160" t="n">
        <f aca="false">IF($N$283="snížená",$J$283,0)</f>
        <v>0</v>
      </c>
      <c r="BG283" s="160" t="n">
        <f aca="false">IF($N$283="zákl. přenesená",$J$283,0)</f>
        <v>0</v>
      </c>
      <c r="BH283" s="160" t="n">
        <f aca="false">IF($N$283="sníž. přenesená",$J$283,0)</f>
        <v>0</v>
      </c>
      <c r="BI283" s="160" t="n">
        <f aca="false">IF($N$283="nulová",$J$283,0)</f>
        <v>0</v>
      </c>
      <c r="BJ283" s="103" t="s">
        <v>38</v>
      </c>
      <c r="BK283" s="160" t="n">
        <f aca="false">ROUND($I$283*$H$283,2)</f>
        <v>0</v>
      </c>
      <c r="BL283" s="103" t="s">
        <v>259</v>
      </c>
      <c r="BM283" s="103" t="s">
        <v>2007</v>
      </c>
    </row>
    <row r="284" s="11" customFormat="true" ht="16.5" hidden="false" customHeight="true" outlineLevel="0" collapsed="false">
      <c r="B284" s="33"/>
      <c r="D284" s="161" t="s">
        <v>156</v>
      </c>
      <c r="F284" s="162" t="s">
        <v>2008</v>
      </c>
      <c r="L284" s="33"/>
      <c r="M284" s="163"/>
      <c r="T284" s="66"/>
      <c r="AT284" s="11" t="s">
        <v>156</v>
      </c>
      <c r="AU284" s="11" t="s">
        <v>82</v>
      </c>
    </row>
    <row r="285" s="11" customFormat="true" ht="15.75" hidden="false" customHeight="true" outlineLevel="0" collapsed="false">
      <c r="B285" s="33"/>
      <c r="C285" s="148" t="s">
        <v>467</v>
      </c>
      <c r="D285" s="148" t="s">
        <v>150</v>
      </c>
      <c r="E285" s="149" t="s">
        <v>2009</v>
      </c>
      <c r="F285" s="155" t="s">
        <v>2010</v>
      </c>
      <c r="G285" s="164" t="s">
        <v>153</v>
      </c>
      <c r="H285" s="152" t="n">
        <v>6</v>
      </c>
      <c r="I285" s="153"/>
      <c r="J285" s="154" t="n">
        <f aca="false">ROUND($I$285*$H$285,2)</f>
        <v>0</v>
      </c>
      <c r="K285" s="155" t="s">
        <v>154</v>
      </c>
      <c r="L285" s="33"/>
      <c r="M285" s="156"/>
      <c r="N285" s="157" t="s">
        <v>45</v>
      </c>
      <c r="P285" s="158" t="n">
        <f aca="false">$O$285*$H$285</f>
        <v>0</v>
      </c>
      <c r="Q285" s="158" t="n">
        <v>0</v>
      </c>
      <c r="R285" s="158" t="n">
        <f aca="false">$Q$285*$H$285</f>
        <v>0</v>
      </c>
      <c r="S285" s="158" t="n">
        <v>0</v>
      </c>
      <c r="T285" s="159" t="n">
        <f aca="false">$S$285*$H$285</f>
        <v>0</v>
      </c>
      <c r="AR285" s="103" t="s">
        <v>259</v>
      </c>
      <c r="AT285" s="103" t="s">
        <v>150</v>
      </c>
      <c r="AU285" s="103" t="s">
        <v>82</v>
      </c>
      <c r="AY285" s="11" t="s">
        <v>148</v>
      </c>
      <c r="BE285" s="160" t="n">
        <f aca="false">IF($N$285="základní",$J$285,0)</f>
        <v>0</v>
      </c>
      <c r="BF285" s="160" t="n">
        <f aca="false">IF($N$285="snížená",$J$285,0)</f>
        <v>0</v>
      </c>
      <c r="BG285" s="160" t="n">
        <f aca="false">IF($N$285="zákl. přenesená",$J$285,0)</f>
        <v>0</v>
      </c>
      <c r="BH285" s="160" t="n">
        <f aca="false">IF($N$285="sníž. přenesená",$J$285,0)</f>
        <v>0</v>
      </c>
      <c r="BI285" s="160" t="n">
        <f aca="false">IF($N$285="nulová",$J$285,0)</f>
        <v>0</v>
      </c>
      <c r="BJ285" s="103" t="s">
        <v>38</v>
      </c>
      <c r="BK285" s="160" t="n">
        <f aca="false">ROUND($I$285*$H$285,2)</f>
        <v>0</v>
      </c>
      <c r="BL285" s="103" t="s">
        <v>259</v>
      </c>
      <c r="BM285" s="103" t="s">
        <v>2011</v>
      </c>
    </row>
    <row r="286" s="11" customFormat="true" ht="16.5" hidden="false" customHeight="true" outlineLevel="0" collapsed="false">
      <c r="B286" s="33"/>
      <c r="D286" s="161" t="s">
        <v>156</v>
      </c>
      <c r="F286" s="162" t="s">
        <v>2008</v>
      </c>
      <c r="L286" s="33"/>
      <c r="M286" s="163"/>
      <c r="T286" s="66"/>
      <c r="AT286" s="11" t="s">
        <v>156</v>
      </c>
      <c r="AU286" s="11" t="s">
        <v>82</v>
      </c>
    </row>
    <row r="287" s="11" customFormat="true" ht="15.75" hidden="false" customHeight="true" outlineLevel="0" collapsed="false">
      <c r="B287" s="33"/>
      <c r="C287" s="148" t="s">
        <v>473</v>
      </c>
      <c r="D287" s="148" t="s">
        <v>150</v>
      </c>
      <c r="E287" s="149" t="s">
        <v>2012</v>
      </c>
      <c r="F287" s="155" t="s">
        <v>2013</v>
      </c>
      <c r="G287" s="164" t="s">
        <v>153</v>
      </c>
      <c r="H287" s="152" t="n">
        <v>3</v>
      </c>
      <c r="I287" s="153"/>
      <c r="J287" s="154" t="n">
        <f aca="false">ROUND($I$287*$H$287,2)</f>
        <v>0</v>
      </c>
      <c r="K287" s="155" t="s">
        <v>154</v>
      </c>
      <c r="L287" s="33"/>
      <c r="M287" s="156"/>
      <c r="N287" s="157" t="s">
        <v>45</v>
      </c>
      <c r="P287" s="158" t="n">
        <f aca="false">$O$287*$H$287</f>
        <v>0</v>
      </c>
      <c r="Q287" s="158" t="n">
        <v>0</v>
      </c>
      <c r="R287" s="158" t="n">
        <f aca="false">$Q$287*$H$287</f>
        <v>0</v>
      </c>
      <c r="S287" s="158" t="n">
        <v>0</v>
      </c>
      <c r="T287" s="159" t="n">
        <f aca="false">$S$287*$H$287</f>
        <v>0</v>
      </c>
      <c r="AR287" s="103" t="s">
        <v>259</v>
      </c>
      <c r="AT287" s="103" t="s">
        <v>150</v>
      </c>
      <c r="AU287" s="103" t="s">
        <v>82</v>
      </c>
      <c r="AY287" s="11" t="s">
        <v>148</v>
      </c>
      <c r="BE287" s="160" t="n">
        <f aca="false">IF($N$287="základní",$J$287,0)</f>
        <v>0</v>
      </c>
      <c r="BF287" s="160" t="n">
        <f aca="false">IF($N$287="snížená",$J$287,0)</f>
        <v>0</v>
      </c>
      <c r="BG287" s="160" t="n">
        <f aca="false">IF($N$287="zákl. přenesená",$J$287,0)</f>
        <v>0</v>
      </c>
      <c r="BH287" s="160" t="n">
        <f aca="false">IF($N$287="sníž. přenesená",$J$287,0)</f>
        <v>0</v>
      </c>
      <c r="BI287" s="160" t="n">
        <f aca="false">IF($N$287="nulová",$J$287,0)</f>
        <v>0</v>
      </c>
      <c r="BJ287" s="103" t="s">
        <v>38</v>
      </c>
      <c r="BK287" s="160" t="n">
        <f aca="false">ROUND($I$287*$H$287,2)</f>
        <v>0</v>
      </c>
      <c r="BL287" s="103" t="s">
        <v>259</v>
      </c>
      <c r="BM287" s="103" t="s">
        <v>2014</v>
      </c>
    </row>
    <row r="288" s="11" customFormat="true" ht="16.5" hidden="false" customHeight="true" outlineLevel="0" collapsed="false">
      <c r="B288" s="33"/>
      <c r="D288" s="161" t="s">
        <v>156</v>
      </c>
      <c r="F288" s="162" t="s">
        <v>2015</v>
      </c>
      <c r="L288" s="33"/>
      <c r="M288" s="163"/>
      <c r="T288" s="66"/>
      <c r="AT288" s="11" t="s">
        <v>156</v>
      </c>
      <c r="AU288" s="11" t="s">
        <v>82</v>
      </c>
    </row>
    <row r="289" s="11" customFormat="true" ht="15.75" hidden="false" customHeight="true" outlineLevel="0" collapsed="false">
      <c r="B289" s="33"/>
      <c r="C289" s="148" t="s">
        <v>478</v>
      </c>
      <c r="D289" s="148" t="s">
        <v>150</v>
      </c>
      <c r="E289" s="149" t="s">
        <v>2016</v>
      </c>
      <c r="F289" s="155" t="s">
        <v>2017</v>
      </c>
      <c r="G289" s="164" t="s">
        <v>153</v>
      </c>
      <c r="H289" s="152" t="n">
        <v>6</v>
      </c>
      <c r="I289" s="153"/>
      <c r="J289" s="154" t="n">
        <f aca="false">ROUND($I$289*$H$289,2)</f>
        <v>0</v>
      </c>
      <c r="K289" s="155" t="s">
        <v>154</v>
      </c>
      <c r="L289" s="33"/>
      <c r="M289" s="156"/>
      <c r="N289" s="157" t="s">
        <v>45</v>
      </c>
      <c r="P289" s="158" t="n">
        <f aca="false">$O$289*$H$289</f>
        <v>0</v>
      </c>
      <c r="Q289" s="158" t="n">
        <v>0</v>
      </c>
      <c r="R289" s="158" t="n">
        <f aca="false">$Q$289*$H$289</f>
        <v>0</v>
      </c>
      <c r="S289" s="158" t="n">
        <v>0</v>
      </c>
      <c r="T289" s="159" t="n">
        <f aca="false">$S$289*$H$289</f>
        <v>0</v>
      </c>
      <c r="AR289" s="103" t="s">
        <v>259</v>
      </c>
      <c r="AT289" s="103" t="s">
        <v>150</v>
      </c>
      <c r="AU289" s="103" t="s">
        <v>82</v>
      </c>
      <c r="AY289" s="11" t="s">
        <v>148</v>
      </c>
      <c r="BE289" s="160" t="n">
        <f aca="false">IF($N$289="základní",$J$289,0)</f>
        <v>0</v>
      </c>
      <c r="BF289" s="160" t="n">
        <f aca="false">IF($N$289="snížená",$J$289,0)</f>
        <v>0</v>
      </c>
      <c r="BG289" s="160" t="n">
        <f aca="false">IF($N$289="zákl. přenesená",$J$289,0)</f>
        <v>0</v>
      </c>
      <c r="BH289" s="160" t="n">
        <f aca="false">IF($N$289="sníž. přenesená",$J$289,0)</f>
        <v>0</v>
      </c>
      <c r="BI289" s="160" t="n">
        <f aca="false">IF($N$289="nulová",$J$289,0)</f>
        <v>0</v>
      </c>
      <c r="BJ289" s="103" t="s">
        <v>38</v>
      </c>
      <c r="BK289" s="160" t="n">
        <f aca="false">ROUND($I$289*$H$289,2)</f>
        <v>0</v>
      </c>
      <c r="BL289" s="103" t="s">
        <v>259</v>
      </c>
      <c r="BM289" s="103" t="s">
        <v>2018</v>
      </c>
    </row>
    <row r="290" s="11" customFormat="true" ht="16.5" hidden="false" customHeight="true" outlineLevel="0" collapsed="false">
      <c r="B290" s="33"/>
      <c r="D290" s="161" t="s">
        <v>156</v>
      </c>
      <c r="F290" s="162" t="s">
        <v>2019</v>
      </c>
      <c r="L290" s="33"/>
      <c r="M290" s="163"/>
      <c r="T290" s="66"/>
      <c r="AT290" s="11" t="s">
        <v>156</v>
      </c>
      <c r="AU290" s="11" t="s">
        <v>82</v>
      </c>
    </row>
    <row r="291" s="11" customFormat="true" ht="15.75" hidden="false" customHeight="true" outlineLevel="0" collapsed="false">
      <c r="B291" s="33"/>
      <c r="C291" s="148" t="s">
        <v>483</v>
      </c>
      <c r="D291" s="148" t="s">
        <v>150</v>
      </c>
      <c r="E291" s="149" t="s">
        <v>2020</v>
      </c>
      <c r="F291" s="155" t="s">
        <v>2021</v>
      </c>
      <c r="G291" s="164" t="s">
        <v>153</v>
      </c>
      <c r="H291" s="152" t="n">
        <v>1</v>
      </c>
      <c r="I291" s="153"/>
      <c r="J291" s="154" t="n">
        <f aca="false">ROUND($I$291*$H$291,2)</f>
        <v>0</v>
      </c>
      <c r="K291" s="155" t="s">
        <v>154</v>
      </c>
      <c r="L291" s="33"/>
      <c r="M291" s="156"/>
      <c r="N291" s="157" t="s">
        <v>45</v>
      </c>
      <c r="P291" s="158" t="n">
        <f aca="false">$O$291*$H$291</f>
        <v>0</v>
      </c>
      <c r="Q291" s="158" t="n">
        <v>0</v>
      </c>
      <c r="R291" s="158" t="n">
        <f aca="false">$Q$291*$H$291</f>
        <v>0</v>
      </c>
      <c r="S291" s="158" t="n">
        <v>0.02756</v>
      </c>
      <c r="T291" s="159" t="n">
        <f aca="false">$S$291*$H$291</f>
        <v>0.02756</v>
      </c>
      <c r="AR291" s="103" t="s">
        <v>259</v>
      </c>
      <c r="AT291" s="103" t="s">
        <v>150</v>
      </c>
      <c r="AU291" s="103" t="s">
        <v>82</v>
      </c>
      <c r="AY291" s="11" t="s">
        <v>148</v>
      </c>
      <c r="BE291" s="160" t="n">
        <f aca="false">IF($N$291="základní",$J$291,0)</f>
        <v>0</v>
      </c>
      <c r="BF291" s="160" t="n">
        <f aca="false">IF($N$291="snížená",$J$291,0)</f>
        <v>0</v>
      </c>
      <c r="BG291" s="160" t="n">
        <f aca="false">IF($N$291="zákl. přenesená",$J$291,0)</f>
        <v>0</v>
      </c>
      <c r="BH291" s="160" t="n">
        <f aca="false">IF($N$291="sníž. přenesená",$J$291,0)</f>
        <v>0</v>
      </c>
      <c r="BI291" s="160" t="n">
        <f aca="false">IF($N$291="nulová",$J$291,0)</f>
        <v>0</v>
      </c>
      <c r="BJ291" s="103" t="s">
        <v>38</v>
      </c>
      <c r="BK291" s="160" t="n">
        <f aca="false">ROUND($I$291*$H$291,2)</f>
        <v>0</v>
      </c>
      <c r="BL291" s="103" t="s">
        <v>259</v>
      </c>
      <c r="BM291" s="103" t="s">
        <v>2022</v>
      </c>
    </row>
    <row r="292" s="11" customFormat="true" ht="16.5" hidden="false" customHeight="true" outlineLevel="0" collapsed="false">
      <c r="B292" s="33"/>
      <c r="D292" s="161" t="s">
        <v>156</v>
      </c>
      <c r="F292" s="162" t="s">
        <v>2023</v>
      </c>
      <c r="L292" s="33"/>
      <c r="M292" s="163"/>
      <c r="T292" s="66"/>
      <c r="AT292" s="11" t="s">
        <v>156</v>
      </c>
      <c r="AU292" s="11" t="s">
        <v>82</v>
      </c>
    </row>
    <row r="293" s="11" customFormat="true" ht="15.75" hidden="false" customHeight="true" outlineLevel="0" collapsed="false">
      <c r="B293" s="33"/>
      <c r="C293" s="148" t="s">
        <v>487</v>
      </c>
      <c r="D293" s="148" t="s">
        <v>150</v>
      </c>
      <c r="E293" s="149" t="s">
        <v>2024</v>
      </c>
      <c r="F293" s="155" t="s">
        <v>2025</v>
      </c>
      <c r="G293" s="164" t="s">
        <v>153</v>
      </c>
      <c r="H293" s="152" t="n">
        <v>12</v>
      </c>
      <c r="I293" s="153"/>
      <c r="J293" s="154" t="n">
        <f aca="false">ROUND($I$293*$H$293,2)</f>
        <v>0</v>
      </c>
      <c r="K293" s="155" t="s">
        <v>154</v>
      </c>
      <c r="L293" s="33"/>
      <c r="M293" s="156"/>
      <c r="N293" s="157" t="s">
        <v>45</v>
      </c>
      <c r="P293" s="158" t="n">
        <f aca="false">$O$293*$H$293</f>
        <v>0</v>
      </c>
      <c r="Q293" s="158" t="n">
        <v>0</v>
      </c>
      <c r="R293" s="158" t="n">
        <f aca="false">$Q$293*$H$293</f>
        <v>0</v>
      </c>
      <c r="S293" s="158" t="n">
        <v>0.0031</v>
      </c>
      <c r="T293" s="159" t="n">
        <f aca="false">$S$293*$H$293</f>
        <v>0.0372</v>
      </c>
      <c r="AR293" s="103" t="s">
        <v>259</v>
      </c>
      <c r="AT293" s="103" t="s">
        <v>150</v>
      </c>
      <c r="AU293" s="103" t="s">
        <v>82</v>
      </c>
      <c r="AY293" s="11" t="s">
        <v>148</v>
      </c>
      <c r="BE293" s="160" t="n">
        <f aca="false">IF($N$293="základní",$J$293,0)</f>
        <v>0</v>
      </c>
      <c r="BF293" s="160" t="n">
        <f aca="false">IF($N$293="snížená",$J$293,0)</f>
        <v>0</v>
      </c>
      <c r="BG293" s="160" t="n">
        <f aca="false">IF($N$293="zákl. přenesená",$J$293,0)</f>
        <v>0</v>
      </c>
      <c r="BH293" s="160" t="n">
        <f aca="false">IF($N$293="sníž. přenesená",$J$293,0)</f>
        <v>0</v>
      </c>
      <c r="BI293" s="160" t="n">
        <f aca="false">IF($N$293="nulová",$J$293,0)</f>
        <v>0</v>
      </c>
      <c r="BJ293" s="103" t="s">
        <v>38</v>
      </c>
      <c r="BK293" s="160" t="n">
        <f aca="false">ROUND($I$293*$H$293,2)</f>
        <v>0</v>
      </c>
      <c r="BL293" s="103" t="s">
        <v>259</v>
      </c>
      <c r="BM293" s="103" t="s">
        <v>2026</v>
      </c>
    </row>
    <row r="294" s="11" customFormat="true" ht="16.5" hidden="false" customHeight="true" outlineLevel="0" collapsed="false">
      <c r="B294" s="33"/>
      <c r="D294" s="161" t="s">
        <v>156</v>
      </c>
      <c r="F294" s="162" t="s">
        <v>2027</v>
      </c>
      <c r="L294" s="33"/>
      <c r="M294" s="163"/>
      <c r="T294" s="66"/>
      <c r="AT294" s="11" t="s">
        <v>156</v>
      </c>
      <c r="AU294" s="11" t="s">
        <v>82</v>
      </c>
    </row>
    <row r="295" s="11" customFormat="true" ht="15.75" hidden="false" customHeight="true" outlineLevel="0" collapsed="false">
      <c r="B295" s="33"/>
      <c r="C295" s="148" t="s">
        <v>492</v>
      </c>
      <c r="D295" s="148" t="s">
        <v>150</v>
      </c>
      <c r="E295" s="149" t="s">
        <v>2028</v>
      </c>
      <c r="F295" s="155" t="s">
        <v>2029</v>
      </c>
      <c r="G295" s="164" t="s">
        <v>153</v>
      </c>
      <c r="H295" s="152" t="n">
        <v>1</v>
      </c>
      <c r="I295" s="153"/>
      <c r="J295" s="154" t="n">
        <f aca="false">ROUND($I$295*$H$295,2)</f>
        <v>0</v>
      </c>
      <c r="K295" s="155" t="s">
        <v>154</v>
      </c>
      <c r="L295" s="33"/>
      <c r="M295" s="156"/>
      <c r="N295" s="157" t="s">
        <v>45</v>
      </c>
      <c r="P295" s="158" t="n">
        <f aca="false">$O$295*$H$295</f>
        <v>0</v>
      </c>
      <c r="Q295" s="158" t="n">
        <v>0.00034</v>
      </c>
      <c r="R295" s="158" t="n">
        <f aca="false">$Q$295*$H$295</f>
        <v>0.00034</v>
      </c>
      <c r="S295" s="158" t="n">
        <v>0</v>
      </c>
      <c r="T295" s="159" t="n">
        <f aca="false">$S$295*$H$295</f>
        <v>0</v>
      </c>
      <c r="AR295" s="103" t="s">
        <v>259</v>
      </c>
      <c r="AT295" s="103" t="s">
        <v>150</v>
      </c>
      <c r="AU295" s="103" t="s">
        <v>82</v>
      </c>
      <c r="AY295" s="11" t="s">
        <v>148</v>
      </c>
      <c r="BE295" s="160" t="n">
        <f aca="false">IF($N$295="základní",$J$295,0)</f>
        <v>0</v>
      </c>
      <c r="BF295" s="160" t="n">
        <f aca="false">IF($N$295="snížená",$J$295,0)</f>
        <v>0</v>
      </c>
      <c r="BG295" s="160" t="n">
        <f aca="false">IF($N$295="zákl. přenesená",$J$295,0)</f>
        <v>0</v>
      </c>
      <c r="BH295" s="160" t="n">
        <f aca="false">IF($N$295="sníž. přenesená",$J$295,0)</f>
        <v>0</v>
      </c>
      <c r="BI295" s="160" t="n">
        <f aca="false">IF($N$295="nulová",$J$295,0)</f>
        <v>0</v>
      </c>
      <c r="BJ295" s="103" t="s">
        <v>38</v>
      </c>
      <c r="BK295" s="160" t="n">
        <f aca="false">ROUND($I$295*$H$295,2)</f>
        <v>0</v>
      </c>
      <c r="BL295" s="103" t="s">
        <v>259</v>
      </c>
      <c r="BM295" s="103" t="s">
        <v>2030</v>
      </c>
    </row>
    <row r="296" s="11" customFormat="true" ht="16.5" hidden="false" customHeight="true" outlineLevel="0" collapsed="false">
      <c r="B296" s="33"/>
      <c r="D296" s="161" t="s">
        <v>156</v>
      </c>
      <c r="F296" s="162" t="s">
        <v>2031</v>
      </c>
      <c r="L296" s="33"/>
      <c r="M296" s="163"/>
      <c r="T296" s="66"/>
      <c r="AT296" s="11" t="s">
        <v>156</v>
      </c>
      <c r="AU296" s="11" t="s">
        <v>82</v>
      </c>
    </row>
    <row r="297" s="11" customFormat="true" ht="15.75" hidden="false" customHeight="true" outlineLevel="0" collapsed="false">
      <c r="B297" s="33"/>
      <c r="C297" s="148" t="s">
        <v>499</v>
      </c>
      <c r="D297" s="148" t="s">
        <v>150</v>
      </c>
      <c r="E297" s="149" t="s">
        <v>2032</v>
      </c>
      <c r="F297" s="155" t="s">
        <v>2033</v>
      </c>
      <c r="G297" s="164" t="s">
        <v>185</v>
      </c>
      <c r="H297" s="152" t="n">
        <v>57.85</v>
      </c>
      <c r="I297" s="153"/>
      <c r="J297" s="154" t="n">
        <f aca="false">ROUND($I$297*$H$297,2)</f>
        <v>0</v>
      </c>
      <c r="K297" s="155" t="s">
        <v>154</v>
      </c>
      <c r="L297" s="33"/>
      <c r="M297" s="156"/>
      <c r="N297" s="157" t="s">
        <v>45</v>
      </c>
      <c r="P297" s="158" t="n">
        <f aca="false">$O$297*$H$297</f>
        <v>0</v>
      </c>
      <c r="Q297" s="158" t="n">
        <v>0</v>
      </c>
      <c r="R297" s="158" t="n">
        <f aca="false">$Q$297*$H$297</f>
        <v>0</v>
      </c>
      <c r="S297" s="158" t="n">
        <v>0</v>
      </c>
      <c r="T297" s="159" t="n">
        <f aca="false">$S$297*$H$297</f>
        <v>0</v>
      </c>
      <c r="AR297" s="103" t="s">
        <v>259</v>
      </c>
      <c r="AT297" s="103" t="s">
        <v>150</v>
      </c>
      <c r="AU297" s="103" t="s">
        <v>82</v>
      </c>
      <c r="AY297" s="11" t="s">
        <v>148</v>
      </c>
      <c r="BE297" s="160" t="n">
        <f aca="false">IF($N$297="základní",$J$297,0)</f>
        <v>0</v>
      </c>
      <c r="BF297" s="160" t="n">
        <f aca="false">IF($N$297="snížená",$J$297,0)</f>
        <v>0</v>
      </c>
      <c r="BG297" s="160" t="n">
        <f aca="false">IF($N$297="zákl. přenesená",$J$297,0)</f>
        <v>0</v>
      </c>
      <c r="BH297" s="160" t="n">
        <f aca="false">IF($N$297="sníž. přenesená",$J$297,0)</f>
        <v>0</v>
      </c>
      <c r="BI297" s="160" t="n">
        <f aca="false">IF($N$297="nulová",$J$297,0)</f>
        <v>0</v>
      </c>
      <c r="BJ297" s="103" t="s">
        <v>38</v>
      </c>
      <c r="BK297" s="160" t="n">
        <f aca="false">ROUND($I$297*$H$297,2)</f>
        <v>0</v>
      </c>
      <c r="BL297" s="103" t="s">
        <v>259</v>
      </c>
      <c r="BM297" s="103" t="s">
        <v>2034</v>
      </c>
    </row>
    <row r="298" s="11" customFormat="true" ht="16.5" hidden="false" customHeight="true" outlineLevel="0" collapsed="false">
      <c r="B298" s="33"/>
      <c r="D298" s="161" t="s">
        <v>156</v>
      </c>
      <c r="F298" s="162" t="s">
        <v>2035</v>
      </c>
      <c r="L298" s="33"/>
      <c r="M298" s="163"/>
      <c r="T298" s="66"/>
      <c r="AT298" s="11" t="s">
        <v>156</v>
      </c>
      <c r="AU298" s="11" t="s">
        <v>82</v>
      </c>
    </row>
    <row r="299" s="11" customFormat="true" ht="15.75" hidden="false" customHeight="true" outlineLevel="0" collapsed="false">
      <c r="B299" s="165"/>
      <c r="D299" s="166" t="s">
        <v>174</v>
      </c>
      <c r="E299" s="167"/>
      <c r="F299" s="168" t="s">
        <v>2036</v>
      </c>
      <c r="H299" s="169" t="n">
        <v>16.3</v>
      </c>
      <c r="L299" s="165"/>
      <c r="M299" s="170"/>
      <c r="T299" s="171"/>
      <c r="AT299" s="167" t="s">
        <v>174</v>
      </c>
      <c r="AU299" s="167" t="s">
        <v>82</v>
      </c>
      <c r="AV299" s="167" t="s">
        <v>82</v>
      </c>
      <c r="AW299" s="167" t="s">
        <v>112</v>
      </c>
      <c r="AX299" s="167" t="s">
        <v>74</v>
      </c>
      <c r="AY299" s="167" t="s">
        <v>148</v>
      </c>
    </row>
    <row r="300" s="11" customFormat="true" ht="15.75" hidden="false" customHeight="true" outlineLevel="0" collapsed="false">
      <c r="B300" s="165"/>
      <c r="D300" s="166" t="s">
        <v>174</v>
      </c>
      <c r="E300" s="167"/>
      <c r="F300" s="168" t="s">
        <v>2037</v>
      </c>
      <c r="H300" s="169" t="n">
        <v>4.75</v>
      </c>
      <c r="L300" s="165"/>
      <c r="M300" s="170"/>
      <c r="T300" s="171"/>
      <c r="AT300" s="167" t="s">
        <v>174</v>
      </c>
      <c r="AU300" s="167" t="s">
        <v>82</v>
      </c>
      <c r="AV300" s="167" t="s">
        <v>82</v>
      </c>
      <c r="AW300" s="167" t="s">
        <v>112</v>
      </c>
      <c r="AX300" s="167" t="s">
        <v>74</v>
      </c>
      <c r="AY300" s="167" t="s">
        <v>148</v>
      </c>
    </row>
    <row r="301" s="11" customFormat="true" ht="15.75" hidden="false" customHeight="true" outlineLevel="0" collapsed="false">
      <c r="B301" s="165"/>
      <c r="D301" s="166" t="s">
        <v>174</v>
      </c>
      <c r="E301" s="167"/>
      <c r="F301" s="168" t="s">
        <v>2038</v>
      </c>
      <c r="H301" s="169" t="n">
        <v>5.8</v>
      </c>
      <c r="L301" s="165"/>
      <c r="M301" s="170"/>
      <c r="T301" s="171"/>
      <c r="AT301" s="167" t="s">
        <v>174</v>
      </c>
      <c r="AU301" s="167" t="s">
        <v>82</v>
      </c>
      <c r="AV301" s="167" t="s">
        <v>82</v>
      </c>
      <c r="AW301" s="167" t="s">
        <v>112</v>
      </c>
      <c r="AX301" s="167" t="s">
        <v>74</v>
      </c>
      <c r="AY301" s="167" t="s">
        <v>148</v>
      </c>
    </row>
    <row r="302" s="11" customFormat="true" ht="15.75" hidden="false" customHeight="true" outlineLevel="0" collapsed="false">
      <c r="B302" s="165"/>
      <c r="D302" s="166" t="s">
        <v>174</v>
      </c>
      <c r="E302" s="167"/>
      <c r="F302" s="168" t="s">
        <v>2039</v>
      </c>
      <c r="H302" s="169" t="n">
        <v>31</v>
      </c>
      <c r="L302" s="165"/>
      <c r="M302" s="170"/>
      <c r="T302" s="171"/>
      <c r="AT302" s="167" t="s">
        <v>174</v>
      </c>
      <c r="AU302" s="167" t="s">
        <v>82</v>
      </c>
      <c r="AV302" s="167" t="s">
        <v>82</v>
      </c>
      <c r="AW302" s="167" t="s">
        <v>112</v>
      </c>
      <c r="AX302" s="167" t="s">
        <v>74</v>
      </c>
      <c r="AY302" s="167" t="s">
        <v>148</v>
      </c>
    </row>
    <row r="303" s="11" customFormat="true" ht="15.75" hidden="false" customHeight="true" outlineLevel="0" collapsed="false">
      <c r="B303" s="172"/>
      <c r="D303" s="166" t="s">
        <v>174</v>
      </c>
      <c r="E303" s="173"/>
      <c r="F303" s="174" t="s">
        <v>177</v>
      </c>
      <c r="H303" s="175" t="n">
        <v>57.85</v>
      </c>
      <c r="L303" s="172"/>
      <c r="M303" s="176"/>
      <c r="T303" s="177"/>
      <c r="AT303" s="173" t="s">
        <v>174</v>
      </c>
      <c r="AU303" s="173" t="s">
        <v>82</v>
      </c>
      <c r="AV303" s="173" t="s">
        <v>88</v>
      </c>
      <c r="AW303" s="173" t="s">
        <v>112</v>
      </c>
      <c r="AX303" s="173" t="s">
        <v>38</v>
      </c>
      <c r="AY303" s="173" t="s">
        <v>148</v>
      </c>
    </row>
    <row r="304" s="11" customFormat="true" ht="15.75" hidden="false" customHeight="true" outlineLevel="0" collapsed="false">
      <c r="B304" s="33"/>
      <c r="C304" s="148" t="s">
        <v>503</v>
      </c>
      <c r="D304" s="148" t="s">
        <v>150</v>
      </c>
      <c r="E304" s="149" t="s">
        <v>2040</v>
      </c>
      <c r="F304" s="155" t="s">
        <v>2041</v>
      </c>
      <c r="G304" s="164" t="s">
        <v>600</v>
      </c>
      <c r="H304" s="152" t="n">
        <v>0.36</v>
      </c>
      <c r="I304" s="153"/>
      <c r="J304" s="154" t="n">
        <f aca="false">ROUND($I$304*$H$304,2)</f>
        <v>0</v>
      </c>
      <c r="K304" s="155" t="s">
        <v>154</v>
      </c>
      <c r="L304" s="33"/>
      <c r="M304" s="156"/>
      <c r="N304" s="157" t="s">
        <v>45</v>
      </c>
      <c r="P304" s="158" t="n">
        <f aca="false">$O$304*$H$304</f>
        <v>0</v>
      </c>
      <c r="Q304" s="158" t="n">
        <v>0</v>
      </c>
      <c r="R304" s="158" t="n">
        <f aca="false">$Q$304*$H$304</f>
        <v>0</v>
      </c>
      <c r="S304" s="158" t="n">
        <v>0</v>
      </c>
      <c r="T304" s="159" t="n">
        <f aca="false">$S$304*$H$304</f>
        <v>0</v>
      </c>
      <c r="AR304" s="103" t="s">
        <v>259</v>
      </c>
      <c r="AT304" s="103" t="s">
        <v>150</v>
      </c>
      <c r="AU304" s="103" t="s">
        <v>82</v>
      </c>
      <c r="AY304" s="11" t="s">
        <v>148</v>
      </c>
      <c r="BE304" s="160" t="n">
        <f aca="false">IF($N$304="základní",$J$304,0)</f>
        <v>0</v>
      </c>
      <c r="BF304" s="160" t="n">
        <f aca="false">IF($N$304="snížená",$J$304,0)</f>
        <v>0</v>
      </c>
      <c r="BG304" s="160" t="n">
        <f aca="false">IF($N$304="zákl. přenesená",$J$304,0)</f>
        <v>0</v>
      </c>
      <c r="BH304" s="160" t="n">
        <f aca="false">IF($N$304="sníž. přenesená",$J$304,0)</f>
        <v>0</v>
      </c>
      <c r="BI304" s="160" t="n">
        <f aca="false">IF($N$304="nulová",$J$304,0)</f>
        <v>0</v>
      </c>
      <c r="BJ304" s="103" t="s">
        <v>38</v>
      </c>
      <c r="BK304" s="160" t="n">
        <f aca="false">ROUND($I$304*$H$304,2)</f>
        <v>0</v>
      </c>
      <c r="BL304" s="103" t="s">
        <v>259</v>
      </c>
      <c r="BM304" s="103" t="s">
        <v>2042</v>
      </c>
    </row>
    <row r="305" s="11" customFormat="true" ht="27" hidden="false" customHeight="true" outlineLevel="0" collapsed="false">
      <c r="B305" s="33"/>
      <c r="D305" s="161" t="s">
        <v>156</v>
      </c>
      <c r="F305" s="162" t="s">
        <v>2043</v>
      </c>
      <c r="L305" s="33"/>
      <c r="M305" s="163"/>
      <c r="T305" s="66"/>
      <c r="AT305" s="11" t="s">
        <v>156</v>
      </c>
      <c r="AU305" s="11" t="s">
        <v>82</v>
      </c>
    </row>
    <row r="306" s="11" customFormat="true" ht="15.75" hidden="false" customHeight="true" outlineLevel="0" collapsed="false">
      <c r="B306" s="33"/>
      <c r="C306" s="148" t="s">
        <v>508</v>
      </c>
      <c r="D306" s="148" t="s">
        <v>150</v>
      </c>
      <c r="E306" s="149" t="s">
        <v>2044</v>
      </c>
      <c r="F306" s="155" t="s">
        <v>2045</v>
      </c>
      <c r="G306" s="164" t="s">
        <v>153</v>
      </c>
      <c r="H306" s="152" t="n">
        <v>6</v>
      </c>
      <c r="I306" s="153"/>
      <c r="J306" s="154" t="n">
        <f aca="false">ROUND($I$306*$H$306,2)</f>
        <v>0</v>
      </c>
      <c r="K306" s="155" t="s">
        <v>154</v>
      </c>
      <c r="L306" s="33"/>
      <c r="M306" s="156"/>
      <c r="N306" s="157" t="s">
        <v>45</v>
      </c>
      <c r="P306" s="158" t="n">
        <f aca="false">$O$306*$H$306</f>
        <v>0</v>
      </c>
      <c r="Q306" s="158" t="n">
        <v>0</v>
      </c>
      <c r="R306" s="158" t="n">
        <f aca="false">$Q$306*$H$306</f>
        <v>0</v>
      </c>
      <c r="S306" s="158" t="n">
        <v>0</v>
      </c>
      <c r="T306" s="159" t="n">
        <f aca="false">$S$306*$H$306</f>
        <v>0</v>
      </c>
      <c r="AR306" s="103" t="s">
        <v>259</v>
      </c>
      <c r="AT306" s="103" t="s">
        <v>150</v>
      </c>
      <c r="AU306" s="103" t="s">
        <v>82</v>
      </c>
      <c r="AY306" s="11" t="s">
        <v>148</v>
      </c>
      <c r="BE306" s="160" t="n">
        <f aca="false">IF($N$306="základní",$J$306,0)</f>
        <v>0</v>
      </c>
      <c r="BF306" s="160" t="n">
        <f aca="false">IF($N$306="snížená",$J$306,0)</f>
        <v>0</v>
      </c>
      <c r="BG306" s="160" t="n">
        <f aca="false">IF($N$306="zákl. přenesená",$J$306,0)</f>
        <v>0</v>
      </c>
      <c r="BH306" s="160" t="n">
        <f aca="false">IF($N$306="sníž. přenesená",$J$306,0)</f>
        <v>0</v>
      </c>
      <c r="BI306" s="160" t="n">
        <f aca="false">IF($N$306="nulová",$J$306,0)</f>
        <v>0</v>
      </c>
      <c r="BJ306" s="103" t="s">
        <v>38</v>
      </c>
      <c r="BK306" s="160" t="n">
        <f aca="false">ROUND($I$306*$H$306,2)</f>
        <v>0</v>
      </c>
      <c r="BL306" s="103" t="s">
        <v>259</v>
      </c>
      <c r="BM306" s="103" t="s">
        <v>2046</v>
      </c>
    </row>
    <row r="307" s="11" customFormat="true" ht="16.5" hidden="false" customHeight="true" outlineLevel="0" collapsed="false">
      <c r="B307" s="33"/>
      <c r="D307" s="161" t="s">
        <v>156</v>
      </c>
      <c r="F307" s="162" t="s">
        <v>2047</v>
      </c>
      <c r="L307" s="33"/>
      <c r="M307" s="163"/>
      <c r="T307" s="66"/>
      <c r="AT307" s="11" t="s">
        <v>156</v>
      </c>
      <c r="AU307" s="11" t="s">
        <v>82</v>
      </c>
    </row>
    <row r="308" s="11" customFormat="true" ht="15.75" hidden="false" customHeight="true" outlineLevel="0" collapsed="false">
      <c r="B308" s="165"/>
      <c r="D308" s="166" t="s">
        <v>174</v>
      </c>
      <c r="E308" s="167"/>
      <c r="F308" s="168" t="s">
        <v>2048</v>
      </c>
      <c r="H308" s="169" t="n">
        <v>1</v>
      </c>
      <c r="L308" s="165"/>
      <c r="M308" s="170"/>
      <c r="T308" s="171"/>
      <c r="AT308" s="167" t="s">
        <v>174</v>
      </c>
      <c r="AU308" s="167" t="s">
        <v>82</v>
      </c>
      <c r="AV308" s="167" t="s">
        <v>82</v>
      </c>
      <c r="AW308" s="167" t="s">
        <v>112</v>
      </c>
      <c r="AX308" s="167" t="s">
        <v>74</v>
      </c>
      <c r="AY308" s="167" t="s">
        <v>148</v>
      </c>
    </row>
    <row r="309" s="11" customFormat="true" ht="15.75" hidden="false" customHeight="true" outlineLevel="0" collapsed="false">
      <c r="B309" s="165"/>
      <c r="D309" s="166" t="s">
        <v>174</v>
      </c>
      <c r="E309" s="167"/>
      <c r="F309" s="168" t="s">
        <v>2049</v>
      </c>
      <c r="H309" s="169" t="n">
        <v>1</v>
      </c>
      <c r="L309" s="165"/>
      <c r="M309" s="170"/>
      <c r="T309" s="171"/>
      <c r="AT309" s="167" t="s">
        <v>174</v>
      </c>
      <c r="AU309" s="167" t="s">
        <v>82</v>
      </c>
      <c r="AV309" s="167" t="s">
        <v>82</v>
      </c>
      <c r="AW309" s="167" t="s">
        <v>112</v>
      </c>
      <c r="AX309" s="167" t="s">
        <v>74</v>
      </c>
      <c r="AY309" s="167" t="s">
        <v>148</v>
      </c>
    </row>
    <row r="310" s="11" customFormat="true" ht="15.75" hidden="false" customHeight="true" outlineLevel="0" collapsed="false">
      <c r="B310" s="165"/>
      <c r="D310" s="166" t="s">
        <v>174</v>
      </c>
      <c r="E310" s="167"/>
      <c r="F310" s="168" t="s">
        <v>2050</v>
      </c>
      <c r="H310" s="169" t="n">
        <v>1</v>
      </c>
      <c r="L310" s="165"/>
      <c r="M310" s="170"/>
      <c r="T310" s="171"/>
      <c r="AT310" s="167" t="s">
        <v>174</v>
      </c>
      <c r="AU310" s="167" t="s">
        <v>82</v>
      </c>
      <c r="AV310" s="167" t="s">
        <v>82</v>
      </c>
      <c r="AW310" s="167" t="s">
        <v>112</v>
      </c>
      <c r="AX310" s="167" t="s">
        <v>74</v>
      </c>
      <c r="AY310" s="167" t="s">
        <v>148</v>
      </c>
    </row>
    <row r="311" s="11" customFormat="true" ht="15.75" hidden="false" customHeight="true" outlineLevel="0" collapsed="false">
      <c r="B311" s="165"/>
      <c r="D311" s="166" t="s">
        <v>174</v>
      </c>
      <c r="E311" s="167"/>
      <c r="F311" s="168" t="s">
        <v>2051</v>
      </c>
      <c r="H311" s="169" t="n">
        <v>1</v>
      </c>
      <c r="L311" s="165"/>
      <c r="M311" s="170"/>
      <c r="T311" s="171"/>
      <c r="AT311" s="167" t="s">
        <v>174</v>
      </c>
      <c r="AU311" s="167" t="s">
        <v>82</v>
      </c>
      <c r="AV311" s="167" t="s">
        <v>82</v>
      </c>
      <c r="AW311" s="167" t="s">
        <v>112</v>
      </c>
      <c r="AX311" s="167" t="s">
        <v>74</v>
      </c>
      <c r="AY311" s="167" t="s">
        <v>148</v>
      </c>
    </row>
    <row r="312" s="11" customFormat="true" ht="15.75" hidden="false" customHeight="true" outlineLevel="0" collapsed="false">
      <c r="B312" s="165"/>
      <c r="D312" s="166" t="s">
        <v>174</v>
      </c>
      <c r="E312" s="167"/>
      <c r="F312" s="168" t="s">
        <v>2052</v>
      </c>
      <c r="H312" s="169" t="n">
        <v>1</v>
      </c>
      <c r="L312" s="165"/>
      <c r="M312" s="170"/>
      <c r="T312" s="171"/>
      <c r="AT312" s="167" t="s">
        <v>174</v>
      </c>
      <c r="AU312" s="167" t="s">
        <v>82</v>
      </c>
      <c r="AV312" s="167" t="s">
        <v>82</v>
      </c>
      <c r="AW312" s="167" t="s">
        <v>112</v>
      </c>
      <c r="AX312" s="167" t="s">
        <v>74</v>
      </c>
      <c r="AY312" s="167" t="s">
        <v>148</v>
      </c>
    </row>
    <row r="313" s="11" customFormat="true" ht="15.75" hidden="false" customHeight="true" outlineLevel="0" collapsed="false">
      <c r="B313" s="165"/>
      <c r="D313" s="166" t="s">
        <v>174</v>
      </c>
      <c r="E313" s="167"/>
      <c r="F313" s="168" t="s">
        <v>2053</v>
      </c>
      <c r="H313" s="169" t="n">
        <v>1</v>
      </c>
      <c r="L313" s="165"/>
      <c r="M313" s="170"/>
      <c r="T313" s="171"/>
      <c r="AT313" s="167" t="s">
        <v>174</v>
      </c>
      <c r="AU313" s="167" t="s">
        <v>82</v>
      </c>
      <c r="AV313" s="167" t="s">
        <v>82</v>
      </c>
      <c r="AW313" s="167" t="s">
        <v>112</v>
      </c>
      <c r="AX313" s="167" t="s">
        <v>74</v>
      </c>
      <c r="AY313" s="167" t="s">
        <v>148</v>
      </c>
    </row>
    <row r="314" s="11" customFormat="true" ht="15.75" hidden="false" customHeight="true" outlineLevel="0" collapsed="false">
      <c r="B314" s="172"/>
      <c r="D314" s="166" t="s">
        <v>174</v>
      </c>
      <c r="E314" s="173"/>
      <c r="F314" s="174" t="s">
        <v>177</v>
      </c>
      <c r="H314" s="175" t="n">
        <v>6</v>
      </c>
      <c r="L314" s="172"/>
      <c r="M314" s="176"/>
      <c r="T314" s="177"/>
      <c r="AT314" s="173" t="s">
        <v>174</v>
      </c>
      <c r="AU314" s="173" t="s">
        <v>82</v>
      </c>
      <c r="AV314" s="173" t="s">
        <v>88</v>
      </c>
      <c r="AW314" s="173" t="s">
        <v>112</v>
      </c>
      <c r="AX314" s="173" t="s">
        <v>38</v>
      </c>
      <c r="AY314" s="173" t="s">
        <v>148</v>
      </c>
    </row>
    <row r="315" s="11" customFormat="true" ht="15.75" hidden="false" customHeight="true" outlineLevel="0" collapsed="false">
      <c r="B315" s="33"/>
      <c r="C315" s="148" t="s">
        <v>514</v>
      </c>
      <c r="D315" s="148" t="s">
        <v>150</v>
      </c>
      <c r="E315" s="149" t="s">
        <v>2054</v>
      </c>
      <c r="F315" s="155" t="s">
        <v>2055</v>
      </c>
      <c r="G315" s="164" t="s">
        <v>600</v>
      </c>
      <c r="H315" s="152" t="n">
        <v>0.089</v>
      </c>
      <c r="I315" s="153"/>
      <c r="J315" s="154" t="n">
        <f aca="false">ROUND($I$315*$H$315,2)</f>
        <v>0</v>
      </c>
      <c r="K315" s="155" t="s">
        <v>154</v>
      </c>
      <c r="L315" s="33"/>
      <c r="M315" s="156"/>
      <c r="N315" s="157" t="s">
        <v>45</v>
      </c>
      <c r="P315" s="158" t="n">
        <f aca="false">$O$315*$H$315</f>
        <v>0</v>
      </c>
      <c r="Q315" s="158" t="n">
        <v>0</v>
      </c>
      <c r="R315" s="158" t="n">
        <f aca="false">$Q$315*$H$315</f>
        <v>0</v>
      </c>
      <c r="S315" s="158" t="n">
        <v>0</v>
      </c>
      <c r="T315" s="159" t="n">
        <f aca="false">$S$315*$H$315</f>
        <v>0</v>
      </c>
      <c r="AR315" s="103" t="s">
        <v>259</v>
      </c>
      <c r="AT315" s="103" t="s">
        <v>150</v>
      </c>
      <c r="AU315" s="103" t="s">
        <v>82</v>
      </c>
      <c r="AY315" s="11" t="s">
        <v>148</v>
      </c>
      <c r="BE315" s="160" t="n">
        <f aca="false">IF($N$315="základní",$J$315,0)</f>
        <v>0</v>
      </c>
      <c r="BF315" s="160" t="n">
        <f aca="false">IF($N$315="snížená",$J$315,0)</f>
        <v>0</v>
      </c>
      <c r="BG315" s="160" t="n">
        <f aca="false">IF($N$315="zákl. přenesená",$J$315,0)</f>
        <v>0</v>
      </c>
      <c r="BH315" s="160" t="n">
        <f aca="false">IF($N$315="sníž. přenesená",$J$315,0)</f>
        <v>0</v>
      </c>
      <c r="BI315" s="160" t="n">
        <f aca="false">IF($N$315="nulová",$J$315,0)</f>
        <v>0</v>
      </c>
      <c r="BJ315" s="103" t="s">
        <v>38</v>
      </c>
      <c r="BK315" s="160" t="n">
        <f aca="false">ROUND($I$315*$H$315,2)</f>
        <v>0</v>
      </c>
      <c r="BL315" s="103" t="s">
        <v>259</v>
      </c>
      <c r="BM315" s="103" t="s">
        <v>2056</v>
      </c>
    </row>
    <row r="316" s="11" customFormat="true" ht="27" hidden="false" customHeight="true" outlineLevel="0" collapsed="false">
      <c r="B316" s="33"/>
      <c r="D316" s="161" t="s">
        <v>156</v>
      </c>
      <c r="F316" s="162" t="s">
        <v>2057</v>
      </c>
      <c r="L316" s="33"/>
      <c r="M316" s="163"/>
      <c r="T316" s="66"/>
      <c r="AT316" s="11" t="s">
        <v>156</v>
      </c>
      <c r="AU316" s="11" t="s">
        <v>82</v>
      </c>
    </row>
    <row r="317" s="11" customFormat="true" ht="15.75" hidden="false" customHeight="true" outlineLevel="0" collapsed="false">
      <c r="B317" s="33"/>
      <c r="C317" s="148" t="s">
        <v>520</v>
      </c>
      <c r="D317" s="148" t="s">
        <v>150</v>
      </c>
      <c r="E317" s="149" t="s">
        <v>2058</v>
      </c>
      <c r="F317" s="155" t="s">
        <v>2059</v>
      </c>
      <c r="G317" s="164" t="s">
        <v>600</v>
      </c>
      <c r="H317" s="152" t="n">
        <v>0.089</v>
      </c>
      <c r="I317" s="153"/>
      <c r="J317" s="154" t="n">
        <f aca="false">ROUND($I$317*$H$317,2)</f>
        <v>0</v>
      </c>
      <c r="K317" s="155" t="s">
        <v>154</v>
      </c>
      <c r="L317" s="33"/>
      <c r="M317" s="156"/>
      <c r="N317" s="157" t="s">
        <v>45</v>
      </c>
      <c r="P317" s="158" t="n">
        <f aca="false">$O$317*$H$317</f>
        <v>0</v>
      </c>
      <c r="Q317" s="158" t="n">
        <v>0</v>
      </c>
      <c r="R317" s="158" t="n">
        <f aca="false">$Q$317*$H$317</f>
        <v>0</v>
      </c>
      <c r="S317" s="158" t="n">
        <v>0</v>
      </c>
      <c r="T317" s="159" t="n">
        <f aca="false">$S$317*$H$317</f>
        <v>0</v>
      </c>
      <c r="AR317" s="103" t="s">
        <v>259</v>
      </c>
      <c r="AT317" s="103" t="s">
        <v>150</v>
      </c>
      <c r="AU317" s="103" t="s">
        <v>82</v>
      </c>
      <c r="AY317" s="11" t="s">
        <v>148</v>
      </c>
      <c r="BE317" s="160" t="n">
        <f aca="false">IF($N$317="základní",$J$317,0)</f>
        <v>0</v>
      </c>
      <c r="BF317" s="160" t="n">
        <f aca="false">IF($N$317="snížená",$J$317,0)</f>
        <v>0</v>
      </c>
      <c r="BG317" s="160" t="n">
        <f aca="false">IF($N$317="zákl. přenesená",$J$317,0)</f>
        <v>0</v>
      </c>
      <c r="BH317" s="160" t="n">
        <f aca="false">IF($N$317="sníž. přenesená",$J$317,0)</f>
        <v>0</v>
      </c>
      <c r="BI317" s="160" t="n">
        <f aca="false">IF($N$317="nulová",$J$317,0)</f>
        <v>0</v>
      </c>
      <c r="BJ317" s="103" t="s">
        <v>38</v>
      </c>
      <c r="BK317" s="160" t="n">
        <f aca="false">ROUND($I$317*$H$317,2)</f>
        <v>0</v>
      </c>
      <c r="BL317" s="103" t="s">
        <v>259</v>
      </c>
      <c r="BM317" s="103" t="s">
        <v>2060</v>
      </c>
    </row>
    <row r="318" s="11" customFormat="true" ht="27" hidden="false" customHeight="true" outlineLevel="0" collapsed="false">
      <c r="B318" s="33"/>
      <c r="D318" s="161" t="s">
        <v>156</v>
      </c>
      <c r="F318" s="162" t="s">
        <v>2061</v>
      </c>
      <c r="L318" s="33"/>
      <c r="M318" s="163"/>
      <c r="T318" s="66"/>
      <c r="AT318" s="11" t="s">
        <v>156</v>
      </c>
      <c r="AU318" s="11" t="s">
        <v>82</v>
      </c>
    </row>
    <row r="319" s="137" customFormat="true" ht="30.75" hidden="false" customHeight="true" outlineLevel="0" collapsed="false">
      <c r="B319" s="138"/>
      <c r="D319" s="139" t="s">
        <v>73</v>
      </c>
      <c r="E319" s="146" t="s">
        <v>2062</v>
      </c>
      <c r="F319" s="146" t="s">
        <v>2063</v>
      </c>
      <c r="J319" s="147" t="n">
        <f aca="false">$BK$319</f>
        <v>0</v>
      </c>
      <c r="L319" s="138"/>
      <c r="M319" s="142"/>
      <c r="P319" s="143" t="n">
        <f aca="false">SUM($P$320:$P$396)</f>
        <v>0</v>
      </c>
      <c r="R319" s="143" t="n">
        <f aca="false">SUM($R$320:$R$396)</f>
        <v>0.077815</v>
      </c>
      <c r="T319" s="144" t="n">
        <f aca="false">SUM($T$320:$T$396)</f>
        <v>0</v>
      </c>
      <c r="AR319" s="139" t="s">
        <v>82</v>
      </c>
      <c r="AT319" s="139" t="s">
        <v>73</v>
      </c>
      <c r="AU319" s="139" t="s">
        <v>38</v>
      </c>
      <c r="AY319" s="139" t="s">
        <v>148</v>
      </c>
      <c r="BK319" s="145" t="n">
        <f aca="false">SUM($BK$320:$BK$396)</f>
        <v>0</v>
      </c>
    </row>
    <row r="320" s="11" customFormat="true" ht="15.75" hidden="false" customHeight="true" outlineLevel="0" collapsed="false">
      <c r="B320" s="33"/>
      <c r="C320" s="148" t="s">
        <v>524</v>
      </c>
      <c r="D320" s="148" t="s">
        <v>150</v>
      </c>
      <c r="E320" s="149" t="s">
        <v>2064</v>
      </c>
      <c r="F320" s="155" t="s">
        <v>2065</v>
      </c>
      <c r="G320" s="164" t="s">
        <v>153</v>
      </c>
      <c r="H320" s="152" t="n">
        <v>8</v>
      </c>
      <c r="I320" s="153"/>
      <c r="J320" s="154" t="n">
        <f aca="false">ROUND($I$320*$H$320,2)</f>
        <v>0</v>
      </c>
      <c r="K320" s="155" t="s">
        <v>154</v>
      </c>
      <c r="L320" s="33"/>
      <c r="M320" s="156"/>
      <c r="N320" s="157" t="s">
        <v>45</v>
      </c>
      <c r="P320" s="158" t="n">
        <f aca="false">$O$320*$H$320</f>
        <v>0</v>
      </c>
      <c r="Q320" s="158" t="n">
        <v>0</v>
      </c>
      <c r="R320" s="158" t="n">
        <f aca="false">$Q$320*$H$320</f>
        <v>0</v>
      </c>
      <c r="S320" s="158" t="n">
        <v>0</v>
      </c>
      <c r="T320" s="159" t="n">
        <f aca="false">$S$320*$H$320</f>
        <v>0</v>
      </c>
      <c r="AR320" s="103" t="s">
        <v>259</v>
      </c>
      <c r="AT320" s="103" t="s">
        <v>150</v>
      </c>
      <c r="AU320" s="103" t="s">
        <v>82</v>
      </c>
      <c r="AY320" s="11" t="s">
        <v>148</v>
      </c>
      <c r="BE320" s="160" t="n">
        <f aca="false">IF($N$320="základní",$J$320,0)</f>
        <v>0</v>
      </c>
      <c r="BF320" s="160" t="n">
        <f aca="false">IF($N$320="snížená",$J$320,0)</f>
        <v>0</v>
      </c>
      <c r="BG320" s="160" t="n">
        <f aca="false">IF($N$320="zákl. přenesená",$J$320,0)</f>
        <v>0</v>
      </c>
      <c r="BH320" s="160" t="n">
        <f aca="false">IF($N$320="sníž. přenesená",$J$320,0)</f>
        <v>0</v>
      </c>
      <c r="BI320" s="160" t="n">
        <f aca="false">IF($N$320="nulová",$J$320,0)</f>
        <v>0</v>
      </c>
      <c r="BJ320" s="103" t="s">
        <v>38</v>
      </c>
      <c r="BK320" s="160" t="n">
        <f aca="false">ROUND($I$320*$H$320,2)</f>
        <v>0</v>
      </c>
      <c r="BL320" s="103" t="s">
        <v>259</v>
      </c>
      <c r="BM320" s="103" t="s">
        <v>2066</v>
      </c>
    </row>
    <row r="321" s="11" customFormat="true" ht="16.5" hidden="false" customHeight="true" outlineLevel="0" collapsed="false">
      <c r="B321" s="33"/>
      <c r="D321" s="161" t="s">
        <v>156</v>
      </c>
      <c r="F321" s="162" t="s">
        <v>2067</v>
      </c>
      <c r="L321" s="33"/>
      <c r="M321" s="163"/>
      <c r="T321" s="66"/>
      <c r="AT321" s="11" t="s">
        <v>156</v>
      </c>
      <c r="AU321" s="11" t="s">
        <v>82</v>
      </c>
    </row>
    <row r="322" s="11" customFormat="true" ht="15.75" hidden="false" customHeight="true" outlineLevel="0" collapsed="false">
      <c r="B322" s="165"/>
      <c r="D322" s="166" t="s">
        <v>174</v>
      </c>
      <c r="E322" s="167"/>
      <c r="F322" s="168" t="s">
        <v>2068</v>
      </c>
      <c r="H322" s="169" t="n">
        <v>2</v>
      </c>
      <c r="L322" s="165"/>
      <c r="M322" s="170"/>
      <c r="T322" s="171"/>
      <c r="AT322" s="167" t="s">
        <v>174</v>
      </c>
      <c r="AU322" s="167" t="s">
        <v>82</v>
      </c>
      <c r="AV322" s="167" t="s">
        <v>82</v>
      </c>
      <c r="AW322" s="167" t="s">
        <v>112</v>
      </c>
      <c r="AX322" s="167" t="s">
        <v>74</v>
      </c>
      <c r="AY322" s="167" t="s">
        <v>148</v>
      </c>
    </row>
    <row r="323" s="11" customFormat="true" ht="15.75" hidden="false" customHeight="true" outlineLevel="0" collapsed="false">
      <c r="B323" s="165"/>
      <c r="D323" s="166" t="s">
        <v>174</v>
      </c>
      <c r="E323" s="167"/>
      <c r="F323" s="168" t="s">
        <v>2069</v>
      </c>
      <c r="H323" s="169" t="n">
        <v>2</v>
      </c>
      <c r="L323" s="165"/>
      <c r="M323" s="170"/>
      <c r="T323" s="171"/>
      <c r="AT323" s="167" t="s">
        <v>174</v>
      </c>
      <c r="AU323" s="167" t="s">
        <v>82</v>
      </c>
      <c r="AV323" s="167" t="s">
        <v>82</v>
      </c>
      <c r="AW323" s="167" t="s">
        <v>112</v>
      </c>
      <c r="AX323" s="167" t="s">
        <v>74</v>
      </c>
      <c r="AY323" s="167" t="s">
        <v>148</v>
      </c>
    </row>
    <row r="324" s="11" customFormat="true" ht="15.75" hidden="false" customHeight="true" outlineLevel="0" collapsed="false">
      <c r="B324" s="165"/>
      <c r="D324" s="166" t="s">
        <v>174</v>
      </c>
      <c r="E324" s="167"/>
      <c r="F324" s="168" t="s">
        <v>2070</v>
      </c>
      <c r="H324" s="169" t="n">
        <v>2</v>
      </c>
      <c r="L324" s="165"/>
      <c r="M324" s="170"/>
      <c r="T324" s="171"/>
      <c r="AT324" s="167" t="s">
        <v>174</v>
      </c>
      <c r="AU324" s="167" t="s">
        <v>82</v>
      </c>
      <c r="AV324" s="167" t="s">
        <v>82</v>
      </c>
      <c r="AW324" s="167" t="s">
        <v>112</v>
      </c>
      <c r="AX324" s="167" t="s">
        <v>74</v>
      </c>
      <c r="AY324" s="167" t="s">
        <v>148</v>
      </c>
    </row>
    <row r="325" s="11" customFormat="true" ht="15.75" hidden="false" customHeight="true" outlineLevel="0" collapsed="false">
      <c r="B325" s="165"/>
      <c r="D325" s="166" t="s">
        <v>174</v>
      </c>
      <c r="E325" s="167"/>
      <c r="F325" s="168" t="s">
        <v>2071</v>
      </c>
      <c r="H325" s="169" t="n">
        <v>2</v>
      </c>
      <c r="L325" s="165"/>
      <c r="M325" s="170"/>
      <c r="T325" s="171"/>
      <c r="AT325" s="167" t="s">
        <v>174</v>
      </c>
      <c r="AU325" s="167" t="s">
        <v>82</v>
      </c>
      <c r="AV325" s="167" t="s">
        <v>82</v>
      </c>
      <c r="AW325" s="167" t="s">
        <v>112</v>
      </c>
      <c r="AX325" s="167" t="s">
        <v>74</v>
      </c>
      <c r="AY325" s="167" t="s">
        <v>148</v>
      </c>
    </row>
    <row r="326" s="11" customFormat="true" ht="15.75" hidden="false" customHeight="true" outlineLevel="0" collapsed="false">
      <c r="B326" s="172"/>
      <c r="D326" s="166" t="s">
        <v>174</v>
      </c>
      <c r="E326" s="173"/>
      <c r="F326" s="174" t="s">
        <v>177</v>
      </c>
      <c r="H326" s="175" t="n">
        <v>8</v>
      </c>
      <c r="L326" s="172"/>
      <c r="M326" s="176"/>
      <c r="T326" s="177"/>
      <c r="AT326" s="173" t="s">
        <v>174</v>
      </c>
      <c r="AU326" s="173" t="s">
        <v>82</v>
      </c>
      <c r="AV326" s="173" t="s">
        <v>88</v>
      </c>
      <c r="AW326" s="173" t="s">
        <v>112</v>
      </c>
      <c r="AX326" s="173" t="s">
        <v>38</v>
      </c>
      <c r="AY326" s="173" t="s">
        <v>148</v>
      </c>
    </row>
    <row r="327" s="11" customFormat="true" ht="15.75" hidden="false" customHeight="true" outlineLevel="0" collapsed="false">
      <c r="B327" s="33"/>
      <c r="C327" s="148" t="s">
        <v>530</v>
      </c>
      <c r="D327" s="148" t="s">
        <v>150</v>
      </c>
      <c r="E327" s="149" t="s">
        <v>2072</v>
      </c>
      <c r="F327" s="155" t="s">
        <v>2073</v>
      </c>
      <c r="G327" s="164" t="s">
        <v>153</v>
      </c>
      <c r="H327" s="152" t="n">
        <v>8</v>
      </c>
      <c r="I327" s="153"/>
      <c r="J327" s="154" t="n">
        <f aca="false">ROUND($I$327*$H$327,2)</f>
        <v>0</v>
      </c>
      <c r="K327" s="155" t="s">
        <v>154</v>
      </c>
      <c r="L327" s="33"/>
      <c r="M327" s="156"/>
      <c r="N327" s="157" t="s">
        <v>45</v>
      </c>
      <c r="P327" s="158" t="n">
        <f aca="false">$O$327*$H$327</f>
        <v>0</v>
      </c>
      <c r="Q327" s="158" t="n">
        <v>0</v>
      </c>
      <c r="R327" s="158" t="n">
        <f aca="false">$Q$327*$H$327</f>
        <v>0</v>
      </c>
      <c r="S327" s="158" t="n">
        <v>0</v>
      </c>
      <c r="T327" s="159" t="n">
        <f aca="false">$S$327*$H$327</f>
        <v>0</v>
      </c>
      <c r="AR327" s="103" t="s">
        <v>259</v>
      </c>
      <c r="AT327" s="103" t="s">
        <v>150</v>
      </c>
      <c r="AU327" s="103" t="s">
        <v>82</v>
      </c>
      <c r="AY327" s="11" t="s">
        <v>148</v>
      </c>
      <c r="BE327" s="160" t="n">
        <f aca="false">IF($N$327="základní",$J$327,0)</f>
        <v>0</v>
      </c>
      <c r="BF327" s="160" t="n">
        <f aca="false">IF($N$327="snížená",$J$327,0)</f>
        <v>0</v>
      </c>
      <c r="BG327" s="160" t="n">
        <f aca="false">IF($N$327="zákl. přenesená",$J$327,0)</f>
        <v>0</v>
      </c>
      <c r="BH327" s="160" t="n">
        <f aca="false">IF($N$327="sníž. přenesená",$J$327,0)</f>
        <v>0</v>
      </c>
      <c r="BI327" s="160" t="n">
        <f aca="false">IF($N$327="nulová",$J$327,0)</f>
        <v>0</v>
      </c>
      <c r="BJ327" s="103" t="s">
        <v>38</v>
      </c>
      <c r="BK327" s="160" t="n">
        <f aca="false">ROUND($I$327*$H$327,2)</f>
        <v>0</v>
      </c>
      <c r="BL327" s="103" t="s">
        <v>259</v>
      </c>
      <c r="BM327" s="103" t="s">
        <v>2074</v>
      </c>
    </row>
    <row r="328" s="11" customFormat="true" ht="16.5" hidden="false" customHeight="true" outlineLevel="0" collapsed="false">
      <c r="B328" s="33"/>
      <c r="D328" s="161" t="s">
        <v>156</v>
      </c>
      <c r="F328" s="162" t="s">
        <v>2075</v>
      </c>
      <c r="L328" s="33"/>
      <c r="M328" s="163"/>
      <c r="T328" s="66"/>
      <c r="AT328" s="11" t="s">
        <v>156</v>
      </c>
      <c r="AU328" s="11" t="s">
        <v>82</v>
      </c>
    </row>
    <row r="329" s="11" customFormat="true" ht="15.75" hidden="false" customHeight="true" outlineLevel="0" collapsed="false">
      <c r="B329" s="165"/>
      <c r="D329" s="166" t="s">
        <v>174</v>
      </c>
      <c r="E329" s="167"/>
      <c r="F329" s="168" t="s">
        <v>2068</v>
      </c>
      <c r="H329" s="169" t="n">
        <v>2</v>
      </c>
      <c r="L329" s="165"/>
      <c r="M329" s="170"/>
      <c r="T329" s="171"/>
      <c r="AT329" s="167" t="s">
        <v>174</v>
      </c>
      <c r="AU329" s="167" t="s">
        <v>82</v>
      </c>
      <c r="AV329" s="167" t="s">
        <v>82</v>
      </c>
      <c r="AW329" s="167" t="s">
        <v>112</v>
      </c>
      <c r="AX329" s="167" t="s">
        <v>74</v>
      </c>
      <c r="AY329" s="167" t="s">
        <v>148</v>
      </c>
    </row>
    <row r="330" s="11" customFormat="true" ht="15.75" hidden="false" customHeight="true" outlineLevel="0" collapsed="false">
      <c r="B330" s="165"/>
      <c r="D330" s="166" t="s">
        <v>174</v>
      </c>
      <c r="E330" s="167"/>
      <c r="F330" s="168" t="s">
        <v>2069</v>
      </c>
      <c r="H330" s="169" t="n">
        <v>2</v>
      </c>
      <c r="L330" s="165"/>
      <c r="M330" s="170"/>
      <c r="T330" s="171"/>
      <c r="AT330" s="167" t="s">
        <v>174</v>
      </c>
      <c r="AU330" s="167" t="s">
        <v>82</v>
      </c>
      <c r="AV330" s="167" t="s">
        <v>82</v>
      </c>
      <c r="AW330" s="167" t="s">
        <v>112</v>
      </c>
      <c r="AX330" s="167" t="s">
        <v>74</v>
      </c>
      <c r="AY330" s="167" t="s">
        <v>148</v>
      </c>
    </row>
    <row r="331" s="11" customFormat="true" ht="15.75" hidden="false" customHeight="true" outlineLevel="0" collapsed="false">
      <c r="B331" s="165"/>
      <c r="D331" s="166" t="s">
        <v>174</v>
      </c>
      <c r="E331" s="167"/>
      <c r="F331" s="168" t="s">
        <v>2070</v>
      </c>
      <c r="H331" s="169" t="n">
        <v>2</v>
      </c>
      <c r="L331" s="165"/>
      <c r="M331" s="170"/>
      <c r="T331" s="171"/>
      <c r="AT331" s="167" t="s">
        <v>174</v>
      </c>
      <c r="AU331" s="167" t="s">
        <v>82</v>
      </c>
      <c r="AV331" s="167" t="s">
        <v>82</v>
      </c>
      <c r="AW331" s="167" t="s">
        <v>112</v>
      </c>
      <c r="AX331" s="167" t="s">
        <v>74</v>
      </c>
      <c r="AY331" s="167" t="s">
        <v>148</v>
      </c>
    </row>
    <row r="332" s="11" customFormat="true" ht="15.75" hidden="false" customHeight="true" outlineLevel="0" collapsed="false">
      <c r="B332" s="165"/>
      <c r="D332" s="166" t="s">
        <v>174</v>
      </c>
      <c r="E332" s="167"/>
      <c r="F332" s="168" t="s">
        <v>2071</v>
      </c>
      <c r="H332" s="169" t="n">
        <v>2</v>
      </c>
      <c r="L332" s="165"/>
      <c r="M332" s="170"/>
      <c r="T332" s="171"/>
      <c r="AT332" s="167" t="s">
        <v>174</v>
      </c>
      <c r="AU332" s="167" t="s">
        <v>82</v>
      </c>
      <c r="AV332" s="167" t="s">
        <v>82</v>
      </c>
      <c r="AW332" s="167" t="s">
        <v>112</v>
      </c>
      <c r="AX332" s="167" t="s">
        <v>74</v>
      </c>
      <c r="AY332" s="167" t="s">
        <v>148</v>
      </c>
    </row>
    <row r="333" s="11" customFormat="true" ht="15.75" hidden="false" customHeight="true" outlineLevel="0" collapsed="false">
      <c r="B333" s="172"/>
      <c r="D333" s="166" t="s">
        <v>174</v>
      </c>
      <c r="E333" s="173"/>
      <c r="F333" s="174" t="s">
        <v>177</v>
      </c>
      <c r="H333" s="175" t="n">
        <v>8</v>
      </c>
      <c r="L333" s="172"/>
      <c r="M333" s="176"/>
      <c r="T333" s="177"/>
      <c r="AT333" s="173" t="s">
        <v>174</v>
      </c>
      <c r="AU333" s="173" t="s">
        <v>82</v>
      </c>
      <c r="AV333" s="173" t="s">
        <v>88</v>
      </c>
      <c r="AW333" s="173" t="s">
        <v>112</v>
      </c>
      <c r="AX333" s="173" t="s">
        <v>38</v>
      </c>
      <c r="AY333" s="173" t="s">
        <v>148</v>
      </c>
    </row>
    <row r="334" s="11" customFormat="true" ht="15.75" hidden="false" customHeight="true" outlineLevel="0" collapsed="false">
      <c r="B334" s="33"/>
      <c r="C334" s="189" t="s">
        <v>535</v>
      </c>
      <c r="D334" s="189" t="s">
        <v>468</v>
      </c>
      <c r="E334" s="190" t="s">
        <v>2076</v>
      </c>
      <c r="F334" s="191" t="s">
        <v>2077</v>
      </c>
      <c r="G334" s="192" t="s">
        <v>153</v>
      </c>
      <c r="H334" s="193" t="n">
        <v>8</v>
      </c>
      <c r="I334" s="194"/>
      <c r="J334" s="195" t="n">
        <f aca="false">ROUND($I$334*$H$334,2)</f>
        <v>0</v>
      </c>
      <c r="K334" s="191" t="s">
        <v>154</v>
      </c>
      <c r="L334" s="196"/>
      <c r="M334" s="197"/>
      <c r="N334" s="198" t="s">
        <v>45</v>
      </c>
      <c r="P334" s="158" t="n">
        <f aca="false">$O$334*$H$334</f>
        <v>0</v>
      </c>
      <c r="Q334" s="158" t="n">
        <v>0.00013</v>
      </c>
      <c r="R334" s="158" t="n">
        <f aca="false">$Q$334*$H$334</f>
        <v>0.00104</v>
      </c>
      <c r="S334" s="158" t="n">
        <v>0</v>
      </c>
      <c r="T334" s="159" t="n">
        <f aca="false">$S$334*$H$334</f>
        <v>0</v>
      </c>
      <c r="AR334" s="103" t="s">
        <v>440</v>
      </c>
      <c r="AT334" s="103" t="s">
        <v>468</v>
      </c>
      <c r="AU334" s="103" t="s">
        <v>82</v>
      </c>
      <c r="AY334" s="11" t="s">
        <v>148</v>
      </c>
      <c r="BE334" s="160" t="n">
        <f aca="false">IF($N$334="základní",$J$334,0)</f>
        <v>0</v>
      </c>
      <c r="BF334" s="160" t="n">
        <f aca="false">IF($N$334="snížená",$J$334,0)</f>
        <v>0</v>
      </c>
      <c r="BG334" s="160" t="n">
        <f aca="false">IF($N$334="zákl. přenesená",$J$334,0)</f>
        <v>0</v>
      </c>
      <c r="BH334" s="160" t="n">
        <f aca="false">IF($N$334="sníž. přenesená",$J$334,0)</f>
        <v>0</v>
      </c>
      <c r="BI334" s="160" t="n">
        <f aca="false">IF($N$334="nulová",$J$334,0)</f>
        <v>0</v>
      </c>
      <c r="BJ334" s="103" t="s">
        <v>38</v>
      </c>
      <c r="BK334" s="160" t="n">
        <f aca="false">ROUND($I$334*$H$334,2)</f>
        <v>0</v>
      </c>
      <c r="BL334" s="103" t="s">
        <v>259</v>
      </c>
      <c r="BM334" s="103" t="s">
        <v>2078</v>
      </c>
    </row>
    <row r="335" s="11" customFormat="true" ht="27" hidden="false" customHeight="true" outlineLevel="0" collapsed="false">
      <c r="B335" s="33"/>
      <c r="D335" s="161" t="s">
        <v>156</v>
      </c>
      <c r="F335" s="162" t="s">
        <v>2079</v>
      </c>
      <c r="L335" s="33"/>
      <c r="M335" s="163"/>
      <c r="T335" s="66"/>
      <c r="AT335" s="11" t="s">
        <v>156</v>
      </c>
      <c r="AU335" s="11" t="s">
        <v>82</v>
      </c>
    </row>
    <row r="336" s="11" customFormat="true" ht="30.75" hidden="false" customHeight="true" outlineLevel="0" collapsed="false">
      <c r="B336" s="33"/>
      <c r="D336" s="166" t="s">
        <v>603</v>
      </c>
      <c r="F336" s="199" t="s">
        <v>2080</v>
      </c>
      <c r="L336" s="33"/>
      <c r="M336" s="163"/>
      <c r="T336" s="66"/>
      <c r="AT336" s="11" t="s">
        <v>603</v>
      </c>
      <c r="AU336" s="11" t="s">
        <v>82</v>
      </c>
    </row>
    <row r="337" s="11" customFormat="true" ht="15.75" hidden="false" customHeight="true" outlineLevel="0" collapsed="false">
      <c r="B337" s="33"/>
      <c r="C337" s="148" t="s">
        <v>540</v>
      </c>
      <c r="D337" s="148" t="s">
        <v>150</v>
      </c>
      <c r="E337" s="149" t="s">
        <v>2081</v>
      </c>
      <c r="F337" s="155" t="s">
        <v>2082</v>
      </c>
      <c r="G337" s="164" t="s">
        <v>185</v>
      </c>
      <c r="H337" s="152" t="n">
        <v>46.3</v>
      </c>
      <c r="I337" s="153"/>
      <c r="J337" s="154" t="n">
        <f aca="false">ROUND($I$337*$H$337,2)</f>
        <v>0</v>
      </c>
      <c r="K337" s="155" t="s">
        <v>154</v>
      </c>
      <c r="L337" s="33"/>
      <c r="M337" s="156"/>
      <c r="N337" s="157" t="s">
        <v>45</v>
      </c>
      <c r="P337" s="158" t="n">
        <f aca="false">$O$337*$H$337</f>
        <v>0</v>
      </c>
      <c r="Q337" s="158" t="n">
        <v>0.00078</v>
      </c>
      <c r="R337" s="158" t="n">
        <f aca="false">$Q$337*$H$337</f>
        <v>0.036114</v>
      </c>
      <c r="S337" s="158" t="n">
        <v>0</v>
      </c>
      <c r="T337" s="159" t="n">
        <f aca="false">$S$337*$H$337</f>
        <v>0</v>
      </c>
      <c r="AR337" s="103" t="s">
        <v>259</v>
      </c>
      <c r="AT337" s="103" t="s">
        <v>150</v>
      </c>
      <c r="AU337" s="103" t="s">
        <v>82</v>
      </c>
      <c r="AY337" s="11" t="s">
        <v>148</v>
      </c>
      <c r="BE337" s="160" t="n">
        <f aca="false">IF($N$337="základní",$J$337,0)</f>
        <v>0</v>
      </c>
      <c r="BF337" s="160" t="n">
        <f aca="false">IF($N$337="snížená",$J$337,0)</f>
        <v>0</v>
      </c>
      <c r="BG337" s="160" t="n">
        <f aca="false">IF($N$337="zákl. přenesená",$J$337,0)</f>
        <v>0</v>
      </c>
      <c r="BH337" s="160" t="n">
        <f aca="false">IF($N$337="sníž. přenesená",$J$337,0)</f>
        <v>0</v>
      </c>
      <c r="BI337" s="160" t="n">
        <f aca="false">IF($N$337="nulová",$J$337,0)</f>
        <v>0</v>
      </c>
      <c r="BJ337" s="103" t="s">
        <v>38</v>
      </c>
      <c r="BK337" s="160" t="n">
        <f aca="false">ROUND($I$337*$H$337,2)</f>
        <v>0</v>
      </c>
      <c r="BL337" s="103" t="s">
        <v>259</v>
      </c>
      <c r="BM337" s="103" t="s">
        <v>2083</v>
      </c>
    </row>
    <row r="338" s="11" customFormat="true" ht="16.5" hidden="false" customHeight="true" outlineLevel="0" collapsed="false">
      <c r="B338" s="33"/>
      <c r="D338" s="161" t="s">
        <v>156</v>
      </c>
      <c r="F338" s="162" t="s">
        <v>2084</v>
      </c>
      <c r="L338" s="33"/>
      <c r="M338" s="163"/>
      <c r="T338" s="66"/>
      <c r="AT338" s="11" t="s">
        <v>156</v>
      </c>
      <c r="AU338" s="11" t="s">
        <v>82</v>
      </c>
    </row>
    <row r="339" s="11" customFormat="true" ht="15.75" hidden="false" customHeight="true" outlineLevel="0" collapsed="false">
      <c r="B339" s="165"/>
      <c r="D339" s="166" t="s">
        <v>174</v>
      </c>
      <c r="E339" s="167"/>
      <c r="F339" s="168" t="s">
        <v>2085</v>
      </c>
      <c r="H339" s="169" t="n">
        <v>9.5</v>
      </c>
      <c r="L339" s="165"/>
      <c r="M339" s="170"/>
      <c r="T339" s="171"/>
      <c r="AT339" s="167" t="s">
        <v>174</v>
      </c>
      <c r="AU339" s="167" t="s">
        <v>82</v>
      </c>
      <c r="AV339" s="167" t="s">
        <v>82</v>
      </c>
      <c r="AW339" s="167" t="s">
        <v>112</v>
      </c>
      <c r="AX339" s="167" t="s">
        <v>74</v>
      </c>
      <c r="AY339" s="167" t="s">
        <v>148</v>
      </c>
    </row>
    <row r="340" s="11" customFormat="true" ht="15.75" hidden="false" customHeight="true" outlineLevel="0" collapsed="false">
      <c r="B340" s="165"/>
      <c r="D340" s="166" t="s">
        <v>174</v>
      </c>
      <c r="E340" s="167"/>
      <c r="F340" s="168" t="s">
        <v>2086</v>
      </c>
      <c r="H340" s="169" t="n">
        <v>25.5</v>
      </c>
      <c r="L340" s="165"/>
      <c r="M340" s="170"/>
      <c r="T340" s="171"/>
      <c r="AT340" s="167" t="s">
        <v>174</v>
      </c>
      <c r="AU340" s="167" t="s">
        <v>82</v>
      </c>
      <c r="AV340" s="167" t="s">
        <v>82</v>
      </c>
      <c r="AW340" s="167" t="s">
        <v>112</v>
      </c>
      <c r="AX340" s="167" t="s">
        <v>74</v>
      </c>
      <c r="AY340" s="167" t="s">
        <v>148</v>
      </c>
    </row>
    <row r="341" s="11" customFormat="true" ht="15.75" hidden="false" customHeight="true" outlineLevel="0" collapsed="false">
      <c r="B341" s="165"/>
      <c r="D341" s="166" t="s">
        <v>174</v>
      </c>
      <c r="E341" s="167"/>
      <c r="F341" s="168" t="s">
        <v>2087</v>
      </c>
      <c r="H341" s="169" t="n">
        <v>3</v>
      </c>
      <c r="L341" s="165"/>
      <c r="M341" s="170"/>
      <c r="T341" s="171"/>
      <c r="AT341" s="167" t="s">
        <v>174</v>
      </c>
      <c r="AU341" s="167" t="s">
        <v>82</v>
      </c>
      <c r="AV341" s="167" t="s">
        <v>82</v>
      </c>
      <c r="AW341" s="167" t="s">
        <v>112</v>
      </c>
      <c r="AX341" s="167" t="s">
        <v>74</v>
      </c>
      <c r="AY341" s="167" t="s">
        <v>148</v>
      </c>
    </row>
    <row r="342" s="11" customFormat="true" ht="15.75" hidden="false" customHeight="true" outlineLevel="0" collapsed="false">
      <c r="B342" s="165"/>
      <c r="D342" s="166" t="s">
        <v>174</v>
      </c>
      <c r="E342" s="167"/>
      <c r="F342" s="168" t="s">
        <v>2088</v>
      </c>
      <c r="H342" s="169" t="n">
        <v>8.3</v>
      </c>
      <c r="L342" s="165"/>
      <c r="M342" s="170"/>
      <c r="T342" s="171"/>
      <c r="AT342" s="167" t="s">
        <v>174</v>
      </c>
      <c r="AU342" s="167" t="s">
        <v>82</v>
      </c>
      <c r="AV342" s="167" t="s">
        <v>82</v>
      </c>
      <c r="AW342" s="167" t="s">
        <v>112</v>
      </c>
      <c r="AX342" s="167" t="s">
        <v>74</v>
      </c>
      <c r="AY342" s="167" t="s">
        <v>148</v>
      </c>
    </row>
    <row r="343" s="11" customFormat="true" ht="15.75" hidden="false" customHeight="true" outlineLevel="0" collapsed="false">
      <c r="B343" s="172"/>
      <c r="D343" s="166" t="s">
        <v>174</v>
      </c>
      <c r="E343" s="173"/>
      <c r="F343" s="174" t="s">
        <v>177</v>
      </c>
      <c r="H343" s="175" t="n">
        <v>46.3</v>
      </c>
      <c r="L343" s="172"/>
      <c r="M343" s="176"/>
      <c r="T343" s="177"/>
      <c r="AT343" s="173" t="s">
        <v>174</v>
      </c>
      <c r="AU343" s="173" t="s">
        <v>82</v>
      </c>
      <c r="AV343" s="173" t="s">
        <v>88</v>
      </c>
      <c r="AW343" s="173" t="s">
        <v>112</v>
      </c>
      <c r="AX343" s="173" t="s">
        <v>38</v>
      </c>
      <c r="AY343" s="173" t="s">
        <v>148</v>
      </c>
    </row>
    <row r="344" s="11" customFormat="true" ht="15.75" hidden="false" customHeight="true" outlineLevel="0" collapsed="false">
      <c r="B344" s="33"/>
      <c r="C344" s="148" t="s">
        <v>546</v>
      </c>
      <c r="D344" s="148" t="s">
        <v>150</v>
      </c>
      <c r="E344" s="149" t="s">
        <v>2089</v>
      </c>
      <c r="F344" s="155" t="s">
        <v>2090</v>
      </c>
      <c r="G344" s="164" t="s">
        <v>185</v>
      </c>
      <c r="H344" s="152" t="n">
        <v>5</v>
      </c>
      <c r="I344" s="153"/>
      <c r="J344" s="154" t="n">
        <f aca="false">ROUND($I$344*$H$344,2)</f>
        <v>0</v>
      </c>
      <c r="K344" s="155" t="s">
        <v>154</v>
      </c>
      <c r="L344" s="33"/>
      <c r="M344" s="156"/>
      <c r="N344" s="157" t="s">
        <v>45</v>
      </c>
      <c r="P344" s="158" t="n">
        <f aca="false">$O$344*$H$344</f>
        <v>0</v>
      </c>
      <c r="Q344" s="158" t="n">
        <v>0.00096</v>
      </c>
      <c r="R344" s="158" t="n">
        <f aca="false">$Q$344*$H$344</f>
        <v>0.0048</v>
      </c>
      <c r="S344" s="158" t="n">
        <v>0</v>
      </c>
      <c r="T344" s="159" t="n">
        <f aca="false">$S$344*$H$344</f>
        <v>0</v>
      </c>
      <c r="AR344" s="103" t="s">
        <v>259</v>
      </c>
      <c r="AT344" s="103" t="s">
        <v>150</v>
      </c>
      <c r="AU344" s="103" t="s">
        <v>82</v>
      </c>
      <c r="AY344" s="11" t="s">
        <v>148</v>
      </c>
      <c r="BE344" s="160" t="n">
        <f aca="false">IF($N$344="základní",$J$344,0)</f>
        <v>0</v>
      </c>
      <c r="BF344" s="160" t="n">
        <f aca="false">IF($N$344="snížená",$J$344,0)</f>
        <v>0</v>
      </c>
      <c r="BG344" s="160" t="n">
        <f aca="false">IF($N$344="zákl. přenesená",$J$344,0)</f>
        <v>0</v>
      </c>
      <c r="BH344" s="160" t="n">
        <f aca="false">IF($N$344="sníž. přenesená",$J$344,0)</f>
        <v>0</v>
      </c>
      <c r="BI344" s="160" t="n">
        <f aca="false">IF($N$344="nulová",$J$344,0)</f>
        <v>0</v>
      </c>
      <c r="BJ344" s="103" t="s">
        <v>38</v>
      </c>
      <c r="BK344" s="160" t="n">
        <f aca="false">ROUND($I$344*$H$344,2)</f>
        <v>0</v>
      </c>
      <c r="BL344" s="103" t="s">
        <v>259</v>
      </c>
      <c r="BM344" s="103" t="s">
        <v>2091</v>
      </c>
    </row>
    <row r="345" s="11" customFormat="true" ht="16.5" hidden="false" customHeight="true" outlineLevel="0" collapsed="false">
      <c r="B345" s="33"/>
      <c r="D345" s="161" t="s">
        <v>156</v>
      </c>
      <c r="F345" s="162" t="s">
        <v>2092</v>
      </c>
      <c r="L345" s="33"/>
      <c r="M345" s="163"/>
      <c r="T345" s="66"/>
      <c r="AT345" s="11" t="s">
        <v>156</v>
      </c>
      <c r="AU345" s="11" t="s">
        <v>82</v>
      </c>
    </row>
    <row r="346" s="11" customFormat="true" ht="15.75" hidden="false" customHeight="true" outlineLevel="0" collapsed="false">
      <c r="B346" s="165"/>
      <c r="D346" s="166" t="s">
        <v>174</v>
      </c>
      <c r="E346" s="167"/>
      <c r="F346" s="168" t="s">
        <v>2093</v>
      </c>
      <c r="H346" s="169" t="n">
        <v>3</v>
      </c>
      <c r="L346" s="165"/>
      <c r="M346" s="170"/>
      <c r="T346" s="171"/>
      <c r="AT346" s="167" t="s">
        <v>174</v>
      </c>
      <c r="AU346" s="167" t="s">
        <v>82</v>
      </c>
      <c r="AV346" s="167" t="s">
        <v>82</v>
      </c>
      <c r="AW346" s="167" t="s">
        <v>112</v>
      </c>
      <c r="AX346" s="167" t="s">
        <v>74</v>
      </c>
      <c r="AY346" s="167" t="s">
        <v>148</v>
      </c>
    </row>
    <row r="347" s="11" customFormat="true" ht="15.75" hidden="false" customHeight="true" outlineLevel="0" collapsed="false">
      <c r="B347" s="165"/>
      <c r="D347" s="166" t="s">
        <v>174</v>
      </c>
      <c r="E347" s="167"/>
      <c r="F347" s="168" t="s">
        <v>2094</v>
      </c>
      <c r="H347" s="169" t="n">
        <v>2</v>
      </c>
      <c r="L347" s="165"/>
      <c r="M347" s="170"/>
      <c r="T347" s="171"/>
      <c r="AT347" s="167" t="s">
        <v>174</v>
      </c>
      <c r="AU347" s="167" t="s">
        <v>82</v>
      </c>
      <c r="AV347" s="167" t="s">
        <v>82</v>
      </c>
      <c r="AW347" s="167" t="s">
        <v>112</v>
      </c>
      <c r="AX347" s="167" t="s">
        <v>74</v>
      </c>
      <c r="AY347" s="167" t="s">
        <v>148</v>
      </c>
    </row>
    <row r="348" s="11" customFormat="true" ht="15.75" hidden="false" customHeight="true" outlineLevel="0" collapsed="false">
      <c r="B348" s="172"/>
      <c r="D348" s="166" t="s">
        <v>174</v>
      </c>
      <c r="E348" s="173"/>
      <c r="F348" s="174" t="s">
        <v>177</v>
      </c>
      <c r="H348" s="175" t="n">
        <v>5</v>
      </c>
      <c r="L348" s="172"/>
      <c r="M348" s="176"/>
      <c r="T348" s="177"/>
      <c r="AT348" s="173" t="s">
        <v>174</v>
      </c>
      <c r="AU348" s="173" t="s">
        <v>82</v>
      </c>
      <c r="AV348" s="173" t="s">
        <v>88</v>
      </c>
      <c r="AW348" s="173" t="s">
        <v>112</v>
      </c>
      <c r="AX348" s="173" t="s">
        <v>38</v>
      </c>
      <c r="AY348" s="173" t="s">
        <v>148</v>
      </c>
    </row>
    <row r="349" s="11" customFormat="true" ht="15.75" hidden="false" customHeight="true" outlineLevel="0" collapsed="false">
      <c r="B349" s="33"/>
      <c r="C349" s="148" t="s">
        <v>551</v>
      </c>
      <c r="D349" s="148" t="s">
        <v>150</v>
      </c>
      <c r="E349" s="149" t="s">
        <v>2095</v>
      </c>
      <c r="F349" s="155" t="s">
        <v>2096</v>
      </c>
      <c r="G349" s="164" t="s">
        <v>153</v>
      </c>
      <c r="H349" s="152" t="n">
        <v>4</v>
      </c>
      <c r="I349" s="153"/>
      <c r="J349" s="154" t="n">
        <f aca="false">ROUND($I$349*$H$349,2)</f>
        <v>0</v>
      </c>
      <c r="K349" s="155" t="s">
        <v>154</v>
      </c>
      <c r="L349" s="33"/>
      <c r="M349" s="156"/>
      <c r="N349" s="157" t="s">
        <v>45</v>
      </c>
      <c r="P349" s="158" t="n">
        <f aca="false">$O$349*$H$349</f>
        <v>0</v>
      </c>
      <c r="Q349" s="158" t="n">
        <v>0.0007</v>
      </c>
      <c r="R349" s="158" t="n">
        <f aca="false">$Q$349*$H$349</f>
        <v>0.0028</v>
      </c>
      <c r="S349" s="158" t="n">
        <v>0</v>
      </c>
      <c r="T349" s="159" t="n">
        <f aca="false">$S$349*$H$349</f>
        <v>0</v>
      </c>
      <c r="AR349" s="103" t="s">
        <v>259</v>
      </c>
      <c r="AT349" s="103" t="s">
        <v>150</v>
      </c>
      <c r="AU349" s="103" t="s">
        <v>82</v>
      </c>
      <c r="AY349" s="11" t="s">
        <v>148</v>
      </c>
      <c r="BE349" s="160" t="n">
        <f aca="false">IF($N$349="základní",$J$349,0)</f>
        <v>0</v>
      </c>
      <c r="BF349" s="160" t="n">
        <f aca="false">IF($N$349="snížená",$J$349,0)</f>
        <v>0</v>
      </c>
      <c r="BG349" s="160" t="n">
        <f aca="false">IF($N$349="zákl. přenesená",$J$349,0)</f>
        <v>0</v>
      </c>
      <c r="BH349" s="160" t="n">
        <f aca="false">IF($N$349="sníž. přenesená",$J$349,0)</f>
        <v>0</v>
      </c>
      <c r="BI349" s="160" t="n">
        <f aca="false">IF($N$349="nulová",$J$349,0)</f>
        <v>0</v>
      </c>
      <c r="BJ349" s="103" t="s">
        <v>38</v>
      </c>
      <c r="BK349" s="160" t="n">
        <f aca="false">ROUND($I$349*$H$349,2)</f>
        <v>0</v>
      </c>
      <c r="BL349" s="103" t="s">
        <v>259</v>
      </c>
      <c r="BM349" s="103" t="s">
        <v>2097</v>
      </c>
    </row>
    <row r="350" s="11" customFormat="true" ht="16.5" hidden="false" customHeight="true" outlineLevel="0" collapsed="false">
      <c r="B350" s="33"/>
      <c r="D350" s="161" t="s">
        <v>156</v>
      </c>
      <c r="F350" s="162" t="s">
        <v>2098</v>
      </c>
      <c r="L350" s="33"/>
      <c r="M350" s="163"/>
      <c r="T350" s="66"/>
      <c r="AT350" s="11" t="s">
        <v>156</v>
      </c>
      <c r="AU350" s="11" t="s">
        <v>82</v>
      </c>
    </row>
    <row r="351" s="11" customFormat="true" ht="15.75" hidden="false" customHeight="true" outlineLevel="0" collapsed="false">
      <c r="B351" s="33"/>
      <c r="C351" s="148" t="s">
        <v>557</v>
      </c>
      <c r="D351" s="148" t="s">
        <v>150</v>
      </c>
      <c r="E351" s="149" t="s">
        <v>2099</v>
      </c>
      <c r="F351" s="155" t="s">
        <v>2100</v>
      </c>
      <c r="G351" s="164" t="s">
        <v>2101</v>
      </c>
      <c r="H351" s="152" t="n">
        <v>5</v>
      </c>
      <c r="I351" s="153"/>
      <c r="J351" s="154" t="n">
        <f aca="false">ROUND($I$351*$H$351,2)</f>
        <v>0</v>
      </c>
      <c r="K351" s="155" t="s">
        <v>154</v>
      </c>
      <c r="L351" s="33"/>
      <c r="M351" s="156"/>
      <c r="N351" s="157" t="s">
        <v>45</v>
      </c>
      <c r="P351" s="158" t="n">
        <f aca="false">$O$351*$H$351</f>
        <v>0</v>
      </c>
      <c r="Q351" s="158" t="n">
        <v>0</v>
      </c>
      <c r="R351" s="158" t="n">
        <f aca="false">$Q$351*$H$351</f>
        <v>0</v>
      </c>
      <c r="S351" s="158" t="n">
        <v>0</v>
      </c>
      <c r="T351" s="159" t="n">
        <f aca="false">$S$351*$H$351</f>
        <v>0</v>
      </c>
      <c r="AR351" s="103" t="s">
        <v>259</v>
      </c>
      <c r="AT351" s="103" t="s">
        <v>150</v>
      </c>
      <c r="AU351" s="103" t="s">
        <v>82</v>
      </c>
      <c r="AY351" s="11" t="s">
        <v>148</v>
      </c>
      <c r="BE351" s="160" t="n">
        <f aca="false">IF($N$351="základní",$J$351,0)</f>
        <v>0</v>
      </c>
      <c r="BF351" s="160" t="n">
        <f aca="false">IF($N$351="snížená",$J$351,0)</f>
        <v>0</v>
      </c>
      <c r="BG351" s="160" t="n">
        <f aca="false">IF($N$351="zákl. přenesená",$J$351,0)</f>
        <v>0</v>
      </c>
      <c r="BH351" s="160" t="n">
        <f aca="false">IF($N$351="sníž. přenesená",$J$351,0)</f>
        <v>0</v>
      </c>
      <c r="BI351" s="160" t="n">
        <f aca="false">IF($N$351="nulová",$J$351,0)</f>
        <v>0</v>
      </c>
      <c r="BJ351" s="103" t="s">
        <v>38</v>
      </c>
      <c r="BK351" s="160" t="n">
        <f aca="false">ROUND($I$351*$H$351,2)</f>
        <v>0</v>
      </c>
      <c r="BL351" s="103" t="s">
        <v>259</v>
      </c>
      <c r="BM351" s="103" t="s">
        <v>2102</v>
      </c>
    </row>
    <row r="352" s="11" customFormat="true" ht="16.5" hidden="false" customHeight="true" outlineLevel="0" collapsed="false">
      <c r="B352" s="33"/>
      <c r="D352" s="161" t="s">
        <v>156</v>
      </c>
      <c r="F352" s="162" t="s">
        <v>2103</v>
      </c>
      <c r="L352" s="33"/>
      <c r="M352" s="163"/>
      <c r="T352" s="66"/>
      <c r="AT352" s="11" t="s">
        <v>156</v>
      </c>
      <c r="AU352" s="11" t="s">
        <v>82</v>
      </c>
    </row>
    <row r="353" s="11" customFormat="true" ht="15.75" hidden="false" customHeight="true" outlineLevel="0" collapsed="false">
      <c r="B353" s="33"/>
      <c r="C353" s="148" t="s">
        <v>563</v>
      </c>
      <c r="D353" s="148" t="s">
        <v>150</v>
      </c>
      <c r="E353" s="149" t="s">
        <v>2104</v>
      </c>
      <c r="F353" s="155" t="s">
        <v>2105</v>
      </c>
      <c r="G353" s="164" t="s">
        <v>153</v>
      </c>
      <c r="H353" s="152" t="n">
        <v>50</v>
      </c>
      <c r="I353" s="153"/>
      <c r="J353" s="154" t="n">
        <f aca="false">ROUND($I$353*$H$353,2)</f>
        <v>0</v>
      </c>
      <c r="K353" s="155" t="s">
        <v>154</v>
      </c>
      <c r="L353" s="33"/>
      <c r="M353" s="156"/>
      <c r="N353" s="157" t="s">
        <v>45</v>
      </c>
      <c r="P353" s="158" t="n">
        <f aca="false">$O$353*$H$353</f>
        <v>0</v>
      </c>
      <c r="Q353" s="158" t="n">
        <v>8E-005</v>
      </c>
      <c r="R353" s="158" t="n">
        <f aca="false">$Q$353*$H$353</f>
        <v>0.004</v>
      </c>
      <c r="S353" s="158" t="n">
        <v>0</v>
      </c>
      <c r="T353" s="159" t="n">
        <f aca="false">$S$353*$H$353</f>
        <v>0</v>
      </c>
      <c r="AR353" s="103" t="s">
        <v>259</v>
      </c>
      <c r="AT353" s="103" t="s">
        <v>150</v>
      </c>
      <c r="AU353" s="103" t="s">
        <v>82</v>
      </c>
      <c r="AY353" s="11" t="s">
        <v>148</v>
      </c>
      <c r="BE353" s="160" t="n">
        <f aca="false">IF($N$353="základní",$J$353,0)</f>
        <v>0</v>
      </c>
      <c r="BF353" s="160" t="n">
        <f aca="false">IF($N$353="snížená",$J$353,0)</f>
        <v>0</v>
      </c>
      <c r="BG353" s="160" t="n">
        <f aca="false">IF($N$353="zákl. přenesená",$J$353,0)</f>
        <v>0</v>
      </c>
      <c r="BH353" s="160" t="n">
        <f aca="false">IF($N$353="sníž. přenesená",$J$353,0)</f>
        <v>0</v>
      </c>
      <c r="BI353" s="160" t="n">
        <f aca="false">IF($N$353="nulová",$J$353,0)</f>
        <v>0</v>
      </c>
      <c r="BJ353" s="103" t="s">
        <v>38</v>
      </c>
      <c r="BK353" s="160" t="n">
        <f aca="false">ROUND($I$353*$H$353,2)</f>
        <v>0</v>
      </c>
      <c r="BL353" s="103" t="s">
        <v>259</v>
      </c>
      <c r="BM353" s="103" t="s">
        <v>2106</v>
      </c>
    </row>
    <row r="354" s="11" customFormat="true" ht="16.5" hidden="false" customHeight="true" outlineLevel="0" collapsed="false">
      <c r="B354" s="33"/>
      <c r="D354" s="161" t="s">
        <v>156</v>
      </c>
      <c r="F354" s="162" t="s">
        <v>2107</v>
      </c>
      <c r="L354" s="33"/>
      <c r="M354" s="163"/>
      <c r="T354" s="66"/>
      <c r="AT354" s="11" t="s">
        <v>156</v>
      </c>
      <c r="AU354" s="11" t="s">
        <v>82</v>
      </c>
    </row>
    <row r="355" s="11" customFormat="true" ht="15.75" hidden="false" customHeight="true" outlineLevel="0" collapsed="false">
      <c r="B355" s="33"/>
      <c r="C355" s="148" t="s">
        <v>568</v>
      </c>
      <c r="D355" s="148" t="s">
        <v>150</v>
      </c>
      <c r="E355" s="149" t="s">
        <v>2108</v>
      </c>
      <c r="F355" s="155" t="s">
        <v>2109</v>
      </c>
      <c r="G355" s="164" t="s">
        <v>185</v>
      </c>
      <c r="H355" s="152" t="n">
        <v>46.3</v>
      </c>
      <c r="I355" s="153"/>
      <c r="J355" s="154" t="n">
        <f aca="false">ROUND($I$355*$H$355,2)</f>
        <v>0</v>
      </c>
      <c r="K355" s="155" t="s">
        <v>154</v>
      </c>
      <c r="L355" s="33"/>
      <c r="M355" s="156"/>
      <c r="N355" s="157" t="s">
        <v>45</v>
      </c>
      <c r="P355" s="158" t="n">
        <f aca="false">$O$355*$H$355</f>
        <v>0</v>
      </c>
      <c r="Q355" s="158" t="n">
        <v>7E-005</v>
      </c>
      <c r="R355" s="158" t="n">
        <f aca="false">$Q$355*$H$355</f>
        <v>0.003241</v>
      </c>
      <c r="S355" s="158" t="n">
        <v>0</v>
      </c>
      <c r="T355" s="159" t="n">
        <f aca="false">$S$355*$H$355</f>
        <v>0</v>
      </c>
      <c r="AR355" s="103" t="s">
        <v>259</v>
      </c>
      <c r="AT355" s="103" t="s">
        <v>150</v>
      </c>
      <c r="AU355" s="103" t="s">
        <v>82</v>
      </c>
      <c r="AY355" s="11" t="s">
        <v>148</v>
      </c>
      <c r="BE355" s="160" t="n">
        <f aca="false">IF($N$355="základní",$J$355,0)</f>
        <v>0</v>
      </c>
      <c r="BF355" s="160" t="n">
        <f aca="false">IF($N$355="snížená",$J$355,0)</f>
        <v>0</v>
      </c>
      <c r="BG355" s="160" t="n">
        <f aca="false">IF($N$355="zákl. přenesená",$J$355,0)</f>
        <v>0</v>
      </c>
      <c r="BH355" s="160" t="n">
        <f aca="false">IF($N$355="sníž. přenesená",$J$355,0)</f>
        <v>0</v>
      </c>
      <c r="BI355" s="160" t="n">
        <f aca="false">IF($N$355="nulová",$J$355,0)</f>
        <v>0</v>
      </c>
      <c r="BJ355" s="103" t="s">
        <v>38</v>
      </c>
      <c r="BK355" s="160" t="n">
        <f aca="false">ROUND($I$355*$H$355,2)</f>
        <v>0</v>
      </c>
      <c r="BL355" s="103" t="s">
        <v>259</v>
      </c>
      <c r="BM355" s="103" t="s">
        <v>2110</v>
      </c>
    </row>
    <row r="356" s="11" customFormat="true" ht="27" hidden="false" customHeight="true" outlineLevel="0" collapsed="false">
      <c r="B356" s="33"/>
      <c r="D356" s="161" t="s">
        <v>156</v>
      </c>
      <c r="F356" s="162" t="s">
        <v>2111</v>
      </c>
      <c r="L356" s="33"/>
      <c r="M356" s="163"/>
      <c r="T356" s="66"/>
      <c r="AT356" s="11" t="s">
        <v>156</v>
      </c>
      <c r="AU356" s="11" t="s">
        <v>82</v>
      </c>
    </row>
    <row r="357" s="11" customFormat="true" ht="15.75" hidden="false" customHeight="true" outlineLevel="0" collapsed="false">
      <c r="B357" s="33"/>
      <c r="C357" s="148" t="s">
        <v>573</v>
      </c>
      <c r="D357" s="148" t="s">
        <v>150</v>
      </c>
      <c r="E357" s="149" t="s">
        <v>2112</v>
      </c>
      <c r="F357" s="155" t="s">
        <v>2113</v>
      </c>
      <c r="G357" s="164" t="s">
        <v>185</v>
      </c>
      <c r="H357" s="152" t="n">
        <v>5</v>
      </c>
      <c r="I357" s="153"/>
      <c r="J357" s="154" t="n">
        <f aca="false">ROUND($I$357*$H$357,2)</f>
        <v>0</v>
      </c>
      <c r="K357" s="155" t="s">
        <v>154</v>
      </c>
      <c r="L357" s="33"/>
      <c r="M357" s="156"/>
      <c r="N357" s="157" t="s">
        <v>45</v>
      </c>
      <c r="P357" s="158" t="n">
        <f aca="false">$O$357*$H$357</f>
        <v>0</v>
      </c>
      <c r="Q357" s="158" t="n">
        <v>9E-005</v>
      </c>
      <c r="R357" s="158" t="n">
        <f aca="false">$Q$357*$H$357</f>
        <v>0.00045</v>
      </c>
      <c r="S357" s="158" t="n">
        <v>0</v>
      </c>
      <c r="T357" s="159" t="n">
        <f aca="false">$S$357*$H$357</f>
        <v>0</v>
      </c>
      <c r="AR357" s="103" t="s">
        <v>259</v>
      </c>
      <c r="AT357" s="103" t="s">
        <v>150</v>
      </c>
      <c r="AU357" s="103" t="s">
        <v>82</v>
      </c>
      <c r="AY357" s="11" t="s">
        <v>148</v>
      </c>
      <c r="BE357" s="160" t="n">
        <f aca="false">IF($N$357="základní",$J$357,0)</f>
        <v>0</v>
      </c>
      <c r="BF357" s="160" t="n">
        <f aca="false">IF($N$357="snížená",$J$357,0)</f>
        <v>0</v>
      </c>
      <c r="BG357" s="160" t="n">
        <f aca="false">IF($N$357="zákl. přenesená",$J$357,0)</f>
        <v>0</v>
      </c>
      <c r="BH357" s="160" t="n">
        <f aca="false">IF($N$357="sníž. přenesená",$J$357,0)</f>
        <v>0</v>
      </c>
      <c r="BI357" s="160" t="n">
        <f aca="false">IF($N$357="nulová",$J$357,0)</f>
        <v>0</v>
      </c>
      <c r="BJ357" s="103" t="s">
        <v>38</v>
      </c>
      <c r="BK357" s="160" t="n">
        <f aca="false">ROUND($I$357*$H$357,2)</f>
        <v>0</v>
      </c>
      <c r="BL357" s="103" t="s">
        <v>259</v>
      </c>
      <c r="BM357" s="103" t="s">
        <v>2114</v>
      </c>
    </row>
    <row r="358" s="11" customFormat="true" ht="27" hidden="false" customHeight="true" outlineLevel="0" collapsed="false">
      <c r="B358" s="33"/>
      <c r="D358" s="161" t="s">
        <v>156</v>
      </c>
      <c r="F358" s="162" t="s">
        <v>2115</v>
      </c>
      <c r="L358" s="33"/>
      <c r="M358" s="163"/>
      <c r="T358" s="66"/>
      <c r="AT358" s="11" t="s">
        <v>156</v>
      </c>
      <c r="AU358" s="11" t="s">
        <v>82</v>
      </c>
    </row>
    <row r="359" s="11" customFormat="true" ht="15.75" hidden="false" customHeight="true" outlineLevel="0" collapsed="false">
      <c r="B359" s="33"/>
      <c r="C359" s="148" t="s">
        <v>578</v>
      </c>
      <c r="D359" s="148" t="s">
        <v>150</v>
      </c>
      <c r="E359" s="149" t="s">
        <v>2116</v>
      </c>
      <c r="F359" s="155" t="s">
        <v>2117</v>
      </c>
      <c r="G359" s="164" t="s">
        <v>153</v>
      </c>
      <c r="H359" s="152" t="n">
        <v>8</v>
      </c>
      <c r="I359" s="153"/>
      <c r="J359" s="154" t="n">
        <f aca="false">ROUND($I$359*$H$359,2)</f>
        <v>0</v>
      </c>
      <c r="K359" s="155" t="s">
        <v>154</v>
      </c>
      <c r="L359" s="33"/>
      <c r="M359" s="156"/>
      <c r="N359" s="157" t="s">
        <v>45</v>
      </c>
      <c r="P359" s="158" t="n">
        <f aca="false">$O$359*$H$359</f>
        <v>0</v>
      </c>
      <c r="Q359" s="158" t="n">
        <v>0</v>
      </c>
      <c r="R359" s="158" t="n">
        <f aca="false">$Q$359*$H$359</f>
        <v>0</v>
      </c>
      <c r="S359" s="158" t="n">
        <v>0</v>
      </c>
      <c r="T359" s="159" t="n">
        <f aca="false">$S$359*$H$359</f>
        <v>0</v>
      </c>
      <c r="AR359" s="103" t="s">
        <v>259</v>
      </c>
      <c r="AT359" s="103" t="s">
        <v>150</v>
      </c>
      <c r="AU359" s="103" t="s">
        <v>82</v>
      </c>
      <c r="AY359" s="11" t="s">
        <v>148</v>
      </c>
      <c r="BE359" s="160" t="n">
        <f aca="false">IF($N$359="základní",$J$359,0)</f>
        <v>0</v>
      </c>
      <c r="BF359" s="160" t="n">
        <f aca="false">IF($N$359="snížená",$J$359,0)</f>
        <v>0</v>
      </c>
      <c r="BG359" s="160" t="n">
        <f aca="false">IF($N$359="zákl. přenesená",$J$359,0)</f>
        <v>0</v>
      </c>
      <c r="BH359" s="160" t="n">
        <f aca="false">IF($N$359="sníž. přenesená",$J$359,0)</f>
        <v>0</v>
      </c>
      <c r="BI359" s="160" t="n">
        <f aca="false">IF($N$359="nulová",$J$359,0)</f>
        <v>0</v>
      </c>
      <c r="BJ359" s="103" t="s">
        <v>38</v>
      </c>
      <c r="BK359" s="160" t="n">
        <f aca="false">ROUND($I$359*$H$359,2)</f>
        <v>0</v>
      </c>
      <c r="BL359" s="103" t="s">
        <v>259</v>
      </c>
      <c r="BM359" s="103" t="s">
        <v>2118</v>
      </c>
    </row>
    <row r="360" s="11" customFormat="true" ht="16.5" hidden="false" customHeight="true" outlineLevel="0" collapsed="false">
      <c r="B360" s="33"/>
      <c r="D360" s="161" t="s">
        <v>156</v>
      </c>
      <c r="F360" s="162" t="s">
        <v>2119</v>
      </c>
      <c r="L360" s="33"/>
      <c r="M360" s="163"/>
      <c r="T360" s="66"/>
      <c r="AT360" s="11" t="s">
        <v>156</v>
      </c>
      <c r="AU360" s="11" t="s">
        <v>82</v>
      </c>
    </row>
    <row r="361" s="11" customFormat="true" ht="15.75" hidden="false" customHeight="true" outlineLevel="0" collapsed="false">
      <c r="B361" s="33"/>
      <c r="C361" s="148" t="s">
        <v>584</v>
      </c>
      <c r="D361" s="148" t="s">
        <v>150</v>
      </c>
      <c r="E361" s="149" t="s">
        <v>2120</v>
      </c>
      <c r="F361" s="155" t="s">
        <v>2121</v>
      </c>
      <c r="G361" s="164" t="s">
        <v>153</v>
      </c>
      <c r="H361" s="152" t="n">
        <v>15</v>
      </c>
      <c r="I361" s="153"/>
      <c r="J361" s="154" t="n">
        <f aca="false">ROUND($I$361*$H$361,2)</f>
        <v>0</v>
      </c>
      <c r="K361" s="155" t="s">
        <v>154</v>
      </c>
      <c r="L361" s="33"/>
      <c r="M361" s="156"/>
      <c r="N361" s="157" t="s">
        <v>45</v>
      </c>
      <c r="P361" s="158" t="n">
        <f aca="false">$O$361*$H$361</f>
        <v>0</v>
      </c>
      <c r="Q361" s="158" t="n">
        <v>0</v>
      </c>
      <c r="R361" s="158" t="n">
        <f aca="false">$Q$361*$H$361</f>
        <v>0</v>
      </c>
      <c r="S361" s="158" t="n">
        <v>0</v>
      </c>
      <c r="T361" s="159" t="n">
        <f aca="false">$S$361*$H$361</f>
        <v>0</v>
      </c>
      <c r="AR361" s="103" t="s">
        <v>259</v>
      </c>
      <c r="AT361" s="103" t="s">
        <v>150</v>
      </c>
      <c r="AU361" s="103" t="s">
        <v>82</v>
      </c>
      <c r="AY361" s="11" t="s">
        <v>148</v>
      </c>
      <c r="BE361" s="160" t="n">
        <f aca="false">IF($N$361="základní",$J$361,0)</f>
        <v>0</v>
      </c>
      <c r="BF361" s="160" t="n">
        <f aca="false">IF($N$361="snížená",$J$361,0)</f>
        <v>0</v>
      </c>
      <c r="BG361" s="160" t="n">
        <f aca="false">IF($N$361="zákl. přenesená",$J$361,0)</f>
        <v>0</v>
      </c>
      <c r="BH361" s="160" t="n">
        <f aca="false">IF($N$361="sníž. přenesená",$J$361,0)</f>
        <v>0</v>
      </c>
      <c r="BI361" s="160" t="n">
        <f aca="false">IF($N$361="nulová",$J$361,0)</f>
        <v>0</v>
      </c>
      <c r="BJ361" s="103" t="s">
        <v>38</v>
      </c>
      <c r="BK361" s="160" t="n">
        <f aca="false">ROUND($I$361*$H$361,2)</f>
        <v>0</v>
      </c>
      <c r="BL361" s="103" t="s">
        <v>259</v>
      </c>
      <c r="BM361" s="103" t="s">
        <v>2122</v>
      </c>
    </row>
    <row r="362" s="11" customFormat="true" ht="16.5" hidden="false" customHeight="true" outlineLevel="0" collapsed="false">
      <c r="B362" s="33"/>
      <c r="D362" s="161" t="s">
        <v>156</v>
      </c>
      <c r="F362" s="162" t="s">
        <v>2123</v>
      </c>
      <c r="L362" s="33"/>
      <c r="M362" s="163"/>
      <c r="T362" s="66"/>
      <c r="AT362" s="11" t="s">
        <v>156</v>
      </c>
      <c r="AU362" s="11" t="s">
        <v>82</v>
      </c>
    </row>
    <row r="363" s="11" customFormat="true" ht="15.75" hidden="false" customHeight="true" outlineLevel="0" collapsed="false">
      <c r="B363" s="165"/>
      <c r="D363" s="166" t="s">
        <v>174</v>
      </c>
      <c r="E363" s="167"/>
      <c r="F363" s="168" t="s">
        <v>2124</v>
      </c>
      <c r="H363" s="169" t="n">
        <v>3</v>
      </c>
      <c r="L363" s="165"/>
      <c r="M363" s="170"/>
      <c r="T363" s="171"/>
      <c r="AT363" s="167" t="s">
        <v>174</v>
      </c>
      <c r="AU363" s="167" t="s">
        <v>82</v>
      </c>
      <c r="AV363" s="167" t="s">
        <v>82</v>
      </c>
      <c r="AW363" s="167" t="s">
        <v>112</v>
      </c>
      <c r="AX363" s="167" t="s">
        <v>74</v>
      </c>
      <c r="AY363" s="167" t="s">
        <v>148</v>
      </c>
    </row>
    <row r="364" s="11" customFormat="true" ht="15.75" hidden="false" customHeight="true" outlineLevel="0" collapsed="false">
      <c r="B364" s="165"/>
      <c r="D364" s="166" t="s">
        <v>174</v>
      </c>
      <c r="E364" s="167"/>
      <c r="F364" s="168" t="s">
        <v>2125</v>
      </c>
      <c r="H364" s="169" t="n">
        <v>3</v>
      </c>
      <c r="L364" s="165"/>
      <c r="M364" s="170"/>
      <c r="T364" s="171"/>
      <c r="AT364" s="167" t="s">
        <v>174</v>
      </c>
      <c r="AU364" s="167" t="s">
        <v>82</v>
      </c>
      <c r="AV364" s="167" t="s">
        <v>82</v>
      </c>
      <c r="AW364" s="167" t="s">
        <v>112</v>
      </c>
      <c r="AX364" s="167" t="s">
        <v>74</v>
      </c>
      <c r="AY364" s="167" t="s">
        <v>148</v>
      </c>
    </row>
    <row r="365" s="11" customFormat="true" ht="15.75" hidden="false" customHeight="true" outlineLevel="0" collapsed="false">
      <c r="B365" s="165"/>
      <c r="D365" s="166" t="s">
        <v>174</v>
      </c>
      <c r="E365" s="167"/>
      <c r="F365" s="168" t="s">
        <v>2126</v>
      </c>
      <c r="H365" s="169" t="n">
        <v>3</v>
      </c>
      <c r="L365" s="165"/>
      <c r="M365" s="170"/>
      <c r="T365" s="171"/>
      <c r="AT365" s="167" t="s">
        <v>174</v>
      </c>
      <c r="AU365" s="167" t="s">
        <v>82</v>
      </c>
      <c r="AV365" s="167" t="s">
        <v>82</v>
      </c>
      <c r="AW365" s="167" t="s">
        <v>112</v>
      </c>
      <c r="AX365" s="167" t="s">
        <v>74</v>
      </c>
      <c r="AY365" s="167" t="s">
        <v>148</v>
      </c>
    </row>
    <row r="366" s="11" customFormat="true" ht="15.75" hidden="false" customHeight="true" outlineLevel="0" collapsed="false">
      <c r="B366" s="165"/>
      <c r="D366" s="166" t="s">
        <v>174</v>
      </c>
      <c r="E366" s="167"/>
      <c r="F366" s="168" t="s">
        <v>2127</v>
      </c>
      <c r="H366" s="169" t="n">
        <v>3</v>
      </c>
      <c r="L366" s="165"/>
      <c r="M366" s="170"/>
      <c r="T366" s="171"/>
      <c r="AT366" s="167" t="s">
        <v>174</v>
      </c>
      <c r="AU366" s="167" t="s">
        <v>82</v>
      </c>
      <c r="AV366" s="167" t="s">
        <v>82</v>
      </c>
      <c r="AW366" s="167" t="s">
        <v>112</v>
      </c>
      <c r="AX366" s="167" t="s">
        <v>74</v>
      </c>
      <c r="AY366" s="167" t="s">
        <v>148</v>
      </c>
    </row>
    <row r="367" s="11" customFormat="true" ht="15.75" hidden="false" customHeight="true" outlineLevel="0" collapsed="false">
      <c r="B367" s="165"/>
      <c r="D367" s="166" t="s">
        <v>174</v>
      </c>
      <c r="E367" s="167"/>
      <c r="F367" s="168" t="s">
        <v>2128</v>
      </c>
      <c r="H367" s="169" t="n">
        <v>3</v>
      </c>
      <c r="L367" s="165"/>
      <c r="M367" s="170"/>
      <c r="T367" s="171"/>
      <c r="AT367" s="167" t="s">
        <v>174</v>
      </c>
      <c r="AU367" s="167" t="s">
        <v>82</v>
      </c>
      <c r="AV367" s="167" t="s">
        <v>82</v>
      </c>
      <c r="AW367" s="167" t="s">
        <v>112</v>
      </c>
      <c r="AX367" s="167" t="s">
        <v>74</v>
      </c>
      <c r="AY367" s="167" t="s">
        <v>148</v>
      </c>
    </row>
    <row r="368" s="11" customFormat="true" ht="15.75" hidden="false" customHeight="true" outlineLevel="0" collapsed="false">
      <c r="B368" s="172"/>
      <c r="D368" s="166" t="s">
        <v>174</v>
      </c>
      <c r="E368" s="173"/>
      <c r="F368" s="174" t="s">
        <v>177</v>
      </c>
      <c r="H368" s="175" t="n">
        <v>15</v>
      </c>
      <c r="L368" s="172"/>
      <c r="M368" s="176"/>
      <c r="T368" s="177"/>
      <c r="AT368" s="173" t="s">
        <v>174</v>
      </c>
      <c r="AU368" s="173" t="s">
        <v>82</v>
      </c>
      <c r="AV368" s="173" t="s">
        <v>88</v>
      </c>
      <c r="AW368" s="173" t="s">
        <v>112</v>
      </c>
      <c r="AX368" s="173" t="s">
        <v>38</v>
      </c>
      <c r="AY368" s="173" t="s">
        <v>148</v>
      </c>
    </row>
    <row r="369" s="11" customFormat="true" ht="15.75" hidden="false" customHeight="true" outlineLevel="0" collapsed="false">
      <c r="B369" s="33"/>
      <c r="C369" s="148" t="s">
        <v>588</v>
      </c>
      <c r="D369" s="148" t="s">
        <v>150</v>
      </c>
      <c r="E369" s="149" t="s">
        <v>2129</v>
      </c>
      <c r="F369" s="155" t="s">
        <v>2130</v>
      </c>
      <c r="G369" s="164" t="s">
        <v>153</v>
      </c>
      <c r="H369" s="152" t="n">
        <v>25</v>
      </c>
      <c r="I369" s="153"/>
      <c r="J369" s="154" t="n">
        <f aca="false">ROUND($I$369*$H$369,2)</f>
        <v>0</v>
      </c>
      <c r="K369" s="155" t="s">
        <v>154</v>
      </c>
      <c r="L369" s="33"/>
      <c r="M369" s="156"/>
      <c r="N369" s="157" t="s">
        <v>45</v>
      </c>
      <c r="P369" s="158" t="n">
        <f aca="false">$O$369*$H$369</f>
        <v>0</v>
      </c>
      <c r="Q369" s="158" t="n">
        <v>0.00017</v>
      </c>
      <c r="R369" s="158" t="n">
        <f aca="false">$Q$369*$H$369</f>
        <v>0.00425</v>
      </c>
      <c r="S369" s="158" t="n">
        <v>0</v>
      </c>
      <c r="T369" s="159" t="n">
        <f aca="false">$S$369*$H$369</f>
        <v>0</v>
      </c>
      <c r="AR369" s="103" t="s">
        <v>259</v>
      </c>
      <c r="AT369" s="103" t="s">
        <v>150</v>
      </c>
      <c r="AU369" s="103" t="s">
        <v>82</v>
      </c>
      <c r="AY369" s="11" t="s">
        <v>148</v>
      </c>
      <c r="BE369" s="160" t="n">
        <f aca="false">IF($N$369="základní",$J$369,0)</f>
        <v>0</v>
      </c>
      <c r="BF369" s="160" t="n">
        <f aca="false">IF($N$369="snížená",$J$369,0)</f>
        <v>0</v>
      </c>
      <c r="BG369" s="160" t="n">
        <f aca="false">IF($N$369="zákl. přenesená",$J$369,0)</f>
        <v>0</v>
      </c>
      <c r="BH369" s="160" t="n">
        <f aca="false">IF($N$369="sníž. přenesená",$J$369,0)</f>
        <v>0</v>
      </c>
      <c r="BI369" s="160" t="n">
        <f aca="false">IF($N$369="nulová",$J$369,0)</f>
        <v>0</v>
      </c>
      <c r="BJ369" s="103" t="s">
        <v>38</v>
      </c>
      <c r="BK369" s="160" t="n">
        <f aca="false">ROUND($I$369*$H$369,2)</f>
        <v>0</v>
      </c>
      <c r="BL369" s="103" t="s">
        <v>259</v>
      </c>
      <c r="BM369" s="103" t="s">
        <v>2131</v>
      </c>
    </row>
    <row r="370" s="11" customFormat="true" ht="16.5" hidden="false" customHeight="true" outlineLevel="0" collapsed="false">
      <c r="B370" s="33"/>
      <c r="D370" s="161" t="s">
        <v>156</v>
      </c>
      <c r="F370" s="162" t="s">
        <v>2132</v>
      </c>
      <c r="L370" s="33"/>
      <c r="M370" s="163"/>
      <c r="T370" s="66"/>
      <c r="AT370" s="11" t="s">
        <v>156</v>
      </c>
      <c r="AU370" s="11" t="s">
        <v>82</v>
      </c>
    </row>
    <row r="371" s="11" customFormat="true" ht="15.75" hidden="false" customHeight="true" outlineLevel="0" collapsed="false">
      <c r="B371" s="33"/>
      <c r="C371" s="148" t="s">
        <v>597</v>
      </c>
      <c r="D371" s="148" t="s">
        <v>150</v>
      </c>
      <c r="E371" s="149" t="s">
        <v>2133</v>
      </c>
      <c r="F371" s="155" t="s">
        <v>2134</v>
      </c>
      <c r="G371" s="164" t="s">
        <v>153</v>
      </c>
      <c r="H371" s="152" t="n">
        <v>6</v>
      </c>
      <c r="I371" s="153"/>
      <c r="J371" s="154" t="n">
        <f aca="false">ROUND($I$371*$H$371,2)</f>
        <v>0</v>
      </c>
      <c r="K371" s="155" t="s">
        <v>154</v>
      </c>
      <c r="L371" s="33"/>
      <c r="M371" s="156"/>
      <c r="N371" s="157" t="s">
        <v>45</v>
      </c>
      <c r="P371" s="158" t="n">
        <f aca="false">$O$371*$H$371</f>
        <v>0</v>
      </c>
      <c r="Q371" s="158" t="n">
        <v>0.00075</v>
      </c>
      <c r="R371" s="158" t="n">
        <f aca="false">$Q$371*$H$371</f>
        <v>0.0045</v>
      </c>
      <c r="S371" s="158" t="n">
        <v>0</v>
      </c>
      <c r="T371" s="159" t="n">
        <f aca="false">$S$371*$H$371</f>
        <v>0</v>
      </c>
      <c r="AR371" s="103" t="s">
        <v>259</v>
      </c>
      <c r="AT371" s="103" t="s">
        <v>150</v>
      </c>
      <c r="AU371" s="103" t="s">
        <v>82</v>
      </c>
      <c r="AY371" s="11" t="s">
        <v>148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3" t="s">
        <v>38</v>
      </c>
      <c r="BK371" s="160" t="n">
        <f aca="false">ROUND($I$371*$H$371,2)</f>
        <v>0</v>
      </c>
      <c r="BL371" s="103" t="s">
        <v>259</v>
      </c>
      <c r="BM371" s="103" t="s">
        <v>2135</v>
      </c>
    </row>
    <row r="372" s="11" customFormat="true" ht="16.5" hidden="false" customHeight="true" outlineLevel="0" collapsed="false">
      <c r="B372" s="33"/>
      <c r="D372" s="161" t="s">
        <v>156</v>
      </c>
      <c r="F372" s="162" t="s">
        <v>2136</v>
      </c>
      <c r="L372" s="33"/>
      <c r="M372" s="163"/>
      <c r="T372" s="66"/>
      <c r="AT372" s="11" t="s">
        <v>156</v>
      </c>
      <c r="AU372" s="11" t="s">
        <v>82</v>
      </c>
    </row>
    <row r="373" s="11" customFormat="true" ht="15.75" hidden="false" customHeight="true" outlineLevel="0" collapsed="false">
      <c r="B373" s="165"/>
      <c r="D373" s="166" t="s">
        <v>174</v>
      </c>
      <c r="E373" s="167"/>
      <c r="F373" s="168" t="s">
        <v>2137</v>
      </c>
      <c r="H373" s="169" t="n">
        <v>2</v>
      </c>
      <c r="L373" s="165"/>
      <c r="M373" s="170"/>
      <c r="T373" s="171"/>
      <c r="AT373" s="167" t="s">
        <v>174</v>
      </c>
      <c r="AU373" s="167" t="s">
        <v>82</v>
      </c>
      <c r="AV373" s="167" t="s">
        <v>82</v>
      </c>
      <c r="AW373" s="167" t="s">
        <v>112</v>
      </c>
      <c r="AX373" s="167" t="s">
        <v>74</v>
      </c>
      <c r="AY373" s="167" t="s">
        <v>148</v>
      </c>
    </row>
    <row r="374" s="11" customFormat="true" ht="15.75" hidden="false" customHeight="true" outlineLevel="0" collapsed="false">
      <c r="B374" s="165"/>
      <c r="D374" s="166" t="s">
        <v>174</v>
      </c>
      <c r="E374" s="167"/>
      <c r="F374" s="168" t="s">
        <v>2138</v>
      </c>
      <c r="H374" s="169" t="n">
        <v>2</v>
      </c>
      <c r="L374" s="165"/>
      <c r="M374" s="170"/>
      <c r="T374" s="171"/>
      <c r="AT374" s="167" t="s">
        <v>174</v>
      </c>
      <c r="AU374" s="167" t="s">
        <v>82</v>
      </c>
      <c r="AV374" s="167" t="s">
        <v>82</v>
      </c>
      <c r="AW374" s="167" t="s">
        <v>112</v>
      </c>
      <c r="AX374" s="167" t="s">
        <v>74</v>
      </c>
      <c r="AY374" s="167" t="s">
        <v>148</v>
      </c>
    </row>
    <row r="375" s="11" customFormat="true" ht="15.75" hidden="false" customHeight="true" outlineLevel="0" collapsed="false">
      <c r="B375" s="165"/>
      <c r="D375" s="166" t="s">
        <v>174</v>
      </c>
      <c r="E375" s="167"/>
      <c r="F375" s="168" t="s">
        <v>2139</v>
      </c>
      <c r="H375" s="169" t="n">
        <v>2</v>
      </c>
      <c r="L375" s="165"/>
      <c r="M375" s="170"/>
      <c r="T375" s="171"/>
      <c r="AT375" s="167" t="s">
        <v>174</v>
      </c>
      <c r="AU375" s="167" t="s">
        <v>82</v>
      </c>
      <c r="AV375" s="167" t="s">
        <v>82</v>
      </c>
      <c r="AW375" s="167" t="s">
        <v>112</v>
      </c>
      <c r="AX375" s="167" t="s">
        <v>74</v>
      </c>
      <c r="AY375" s="167" t="s">
        <v>148</v>
      </c>
    </row>
    <row r="376" s="11" customFormat="true" ht="15.75" hidden="false" customHeight="true" outlineLevel="0" collapsed="false">
      <c r="B376" s="172"/>
      <c r="D376" s="166" t="s">
        <v>174</v>
      </c>
      <c r="E376" s="173"/>
      <c r="F376" s="174" t="s">
        <v>177</v>
      </c>
      <c r="H376" s="175" t="n">
        <v>6</v>
      </c>
      <c r="L376" s="172"/>
      <c r="M376" s="176"/>
      <c r="T376" s="177"/>
      <c r="AT376" s="173" t="s">
        <v>174</v>
      </c>
      <c r="AU376" s="173" t="s">
        <v>82</v>
      </c>
      <c r="AV376" s="173" t="s">
        <v>88</v>
      </c>
      <c r="AW376" s="173" t="s">
        <v>112</v>
      </c>
      <c r="AX376" s="173" t="s">
        <v>38</v>
      </c>
      <c r="AY376" s="173" t="s">
        <v>148</v>
      </c>
    </row>
    <row r="377" s="11" customFormat="true" ht="15.75" hidden="false" customHeight="true" outlineLevel="0" collapsed="false">
      <c r="B377" s="33"/>
      <c r="C377" s="148" t="s">
        <v>607</v>
      </c>
      <c r="D377" s="148" t="s">
        <v>150</v>
      </c>
      <c r="E377" s="149" t="s">
        <v>2140</v>
      </c>
      <c r="F377" s="155" t="s">
        <v>2141</v>
      </c>
      <c r="G377" s="164" t="s">
        <v>153</v>
      </c>
      <c r="H377" s="152" t="n">
        <v>4</v>
      </c>
      <c r="I377" s="153"/>
      <c r="J377" s="154" t="n">
        <f aca="false">ROUND($I$377*$H$377,2)</f>
        <v>0</v>
      </c>
      <c r="K377" s="155" t="s">
        <v>154</v>
      </c>
      <c r="L377" s="33"/>
      <c r="M377" s="156"/>
      <c r="N377" s="157" t="s">
        <v>45</v>
      </c>
      <c r="P377" s="158" t="n">
        <f aca="false">$O$377*$H$377</f>
        <v>0</v>
      </c>
      <c r="Q377" s="158" t="n">
        <v>0.00097</v>
      </c>
      <c r="R377" s="158" t="n">
        <f aca="false">$Q$377*$H$377</f>
        <v>0.00388</v>
      </c>
      <c r="S377" s="158" t="n">
        <v>0</v>
      </c>
      <c r="T377" s="159" t="n">
        <f aca="false">$S$377*$H$377</f>
        <v>0</v>
      </c>
      <c r="AR377" s="103" t="s">
        <v>259</v>
      </c>
      <c r="AT377" s="103" t="s">
        <v>150</v>
      </c>
      <c r="AU377" s="103" t="s">
        <v>82</v>
      </c>
      <c r="AY377" s="11" t="s">
        <v>148</v>
      </c>
      <c r="BE377" s="160" t="n">
        <f aca="false">IF($N$377="základní",$J$377,0)</f>
        <v>0</v>
      </c>
      <c r="BF377" s="160" t="n">
        <f aca="false">IF($N$377="snížená",$J$377,0)</f>
        <v>0</v>
      </c>
      <c r="BG377" s="160" t="n">
        <f aca="false">IF($N$377="zákl. přenesená",$J$377,0)</f>
        <v>0</v>
      </c>
      <c r="BH377" s="160" t="n">
        <f aca="false">IF($N$377="sníž. přenesená",$J$377,0)</f>
        <v>0</v>
      </c>
      <c r="BI377" s="160" t="n">
        <f aca="false">IF($N$377="nulová",$J$377,0)</f>
        <v>0</v>
      </c>
      <c r="BJ377" s="103" t="s">
        <v>38</v>
      </c>
      <c r="BK377" s="160" t="n">
        <f aca="false">ROUND($I$377*$H$377,2)</f>
        <v>0</v>
      </c>
      <c r="BL377" s="103" t="s">
        <v>259</v>
      </c>
      <c r="BM377" s="103" t="s">
        <v>2142</v>
      </c>
    </row>
    <row r="378" s="11" customFormat="true" ht="16.5" hidden="false" customHeight="true" outlineLevel="0" collapsed="false">
      <c r="B378" s="33"/>
      <c r="D378" s="161" t="s">
        <v>156</v>
      </c>
      <c r="F378" s="162" t="s">
        <v>2143</v>
      </c>
      <c r="L378" s="33"/>
      <c r="M378" s="163"/>
      <c r="T378" s="66"/>
      <c r="AT378" s="11" t="s">
        <v>156</v>
      </c>
      <c r="AU378" s="11" t="s">
        <v>82</v>
      </c>
    </row>
    <row r="379" s="11" customFormat="true" ht="15.75" hidden="false" customHeight="true" outlineLevel="0" collapsed="false">
      <c r="B379" s="165"/>
      <c r="D379" s="166" t="s">
        <v>174</v>
      </c>
      <c r="E379" s="167"/>
      <c r="F379" s="168" t="s">
        <v>2139</v>
      </c>
      <c r="H379" s="169" t="n">
        <v>2</v>
      </c>
      <c r="L379" s="165"/>
      <c r="M379" s="170"/>
      <c r="T379" s="171"/>
      <c r="AT379" s="167" t="s">
        <v>174</v>
      </c>
      <c r="AU379" s="167" t="s">
        <v>82</v>
      </c>
      <c r="AV379" s="167" t="s">
        <v>82</v>
      </c>
      <c r="AW379" s="167" t="s">
        <v>112</v>
      </c>
      <c r="AX379" s="167" t="s">
        <v>74</v>
      </c>
      <c r="AY379" s="167" t="s">
        <v>148</v>
      </c>
    </row>
    <row r="380" s="11" customFormat="true" ht="15.75" hidden="false" customHeight="true" outlineLevel="0" collapsed="false">
      <c r="B380" s="165"/>
      <c r="D380" s="166" t="s">
        <v>174</v>
      </c>
      <c r="E380" s="167"/>
      <c r="F380" s="168" t="s">
        <v>2144</v>
      </c>
      <c r="H380" s="169" t="n">
        <v>2</v>
      </c>
      <c r="L380" s="165"/>
      <c r="M380" s="170"/>
      <c r="T380" s="171"/>
      <c r="AT380" s="167" t="s">
        <v>174</v>
      </c>
      <c r="AU380" s="167" t="s">
        <v>82</v>
      </c>
      <c r="AV380" s="167" t="s">
        <v>82</v>
      </c>
      <c r="AW380" s="167" t="s">
        <v>112</v>
      </c>
      <c r="AX380" s="167" t="s">
        <v>74</v>
      </c>
      <c r="AY380" s="167" t="s">
        <v>148</v>
      </c>
    </row>
    <row r="381" s="11" customFormat="true" ht="15.75" hidden="false" customHeight="true" outlineLevel="0" collapsed="false">
      <c r="B381" s="172"/>
      <c r="D381" s="166" t="s">
        <v>174</v>
      </c>
      <c r="E381" s="173"/>
      <c r="F381" s="174" t="s">
        <v>177</v>
      </c>
      <c r="H381" s="175" t="n">
        <v>4</v>
      </c>
      <c r="L381" s="172"/>
      <c r="M381" s="176"/>
      <c r="T381" s="177"/>
      <c r="AT381" s="173" t="s">
        <v>174</v>
      </c>
      <c r="AU381" s="173" t="s">
        <v>82</v>
      </c>
      <c r="AV381" s="173" t="s">
        <v>88</v>
      </c>
      <c r="AW381" s="173" t="s">
        <v>112</v>
      </c>
      <c r="AX381" s="173" t="s">
        <v>38</v>
      </c>
      <c r="AY381" s="173" t="s">
        <v>148</v>
      </c>
    </row>
    <row r="382" s="11" customFormat="true" ht="15.75" hidden="false" customHeight="true" outlineLevel="0" collapsed="false">
      <c r="B382" s="33"/>
      <c r="C382" s="148" t="s">
        <v>612</v>
      </c>
      <c r="D382" s="148" t="s">
        <v>150</v>
      </c>
      <c r="E382" s="149" t="s">
        <v>2145</v>
      </c>
      <c r="F382" s="155" t="s">
        <v>2146</v>
      </c>
      <c r="G382" s="164" t="s">
        <v>153</v>
      </c>
      <c r="H382" s="152" t="n">
        <v>2</v>
      </c>
      <c r="I382" s="153"/>
      <c r="J382" s="154" t="n">
        <f aca="false">ROUND($I$382*$H$382,2)</f>
        <v>0</v>
      </c>
      <c r="K382" s="155" t="s">
        <v>154</v>
      </c>
      <c r="L382" s="33"/>
      <c r="M382" s="156"/>
      <c r="N382" s="157" t="s">
        <v>45</v>
      </c>
      <c r="P382" s="158" t="n">
        <f aca="false">$O$382*$H$382</f>
        <v>0</v>
      </c>
      <c r="Q382" s="158" t="n">
        <v>0.00062</v>
      </c>
      <c r="R382" s="158" t="n">
        <f aca="false">$Q$382*$H$382</f>
        <v>0.00124</v>
      </c>
      <c r="S382" s="158" t="n">
        <v>0</v>
      </c>
      <c r="T382" s="159" t="n">
        <f aca="false">$S$382*$H$382</f>
        <v>0</v>
      </c>
      <c r="AR382" s="103" t="s">
        <v>259</v>
      </c>
      <c r="AT382" s="103" t="s">
        <v>150</v>
      </c>
      <c r="AU382" s="103" t="s">
        <v>82</v>
      </c>
      <c r="AY382" s="11" t="s">
        <v>148</v>
      </c>
      <c r="BE382" s="160" t="n">
        <f aca="false">IF($N$382="základní",$J$382,0)</f>
        <v>0</v>
      </c>
      <c r="BF382" s="160" t="n">
        <f aca="false">IF($N$382="snížená",$J$382,0)</f>
        <v>0</v>
      </c>
      <c r="BG382" s="160" t="n">
        <f aca="false">IF($N$382="zákl. přenesená",$J$382,0)</f>
        <v>0</v>
      </c>
      <c r="BH382" s="160" t="n">
        <f aca="false">IF($N$382="sníž. přenesená",$J$382,0)</f>
        <v>0</v>
      </c>
      <c r="BI382" s="160" t="n">
        <f aca="false">IF($N$382="nulová",$J$382,0)</f>
        <v>0</v>
      </c>
      <c r="BJ382" s="103" t="s">
        <v>38</v>
      </c>
      <c r="BK382" s="160" t="n">
        <f aca="false">ROUND($I$382*$H$382,2)</f>
        <v>0</v>
      </c>
      <c r="BL382" s="103" t="s">
        <v>259</v>
      </c>
      <c r="BM382" s="103" t="s">
        <v>2147</v>
      </c>
    </row>
    <row r="383" s="11" customFormat="true" ht="16.5" hidden="false" customHeight="true" outlineLevel="0" collapsed="false">
      <c r="B383" s="33"/>
      <c r="D383" s="161" t="s">
        <v>156</v>
      </c>
      <c r="F383" s="162" t="s">
        <v>2148</v>
      </c>
      <c r="L383" s="33"/>
      <c r="M383" s="163"/>
      <c r="T383" s="66"/>
      <c r="AT383" s="11" t="s">
        <v>156</v>
      </c>
      <c r="AU383" s="11" t="s">
        <v>82</v>
      </c>
    </row>
    <row r="384" s="11" customFormat="true" ht="15.75" hidden="false" customHeight="true" outlineLevel="0" collapsed="false">
      <c r="B384" s="33"/>
      <c r="C384" s="148" t="s">
        <v>617</v>
      </c>
      <c r="D384" s="148" t="s">
        <v>150</v>
      </c>
      <c r="E384" s="149" t="s">
        <v>2149</v>
      </c>
      <c r="F384" s="155" t="s">
        <v>2150</v>
      </c>
      <c r="G384" s="164" t="s">
        <v>153</v>
      </c>
      <c r="H384" s="152" t="n">
        <v>2</v>
      </c>
      <c r="I384" s="153"/>
      <c r="J384" s="154" t="n">
        <f aca="false">ROUND($I$384*$H$384,2)</f>
        <v>0</v>
      </c>
      <c r="K384" s="155"/>
      <c r="L384" s="33"/>
      <c r="M384" s="156"/>
      <c r="N384" s="157" t="s">
        <v>45</v>
      </c>
      <c r="P384" s="158" t="n">
        <f aca="false">$O$384*$H$384</f>
        <v>0</v>
      </c>
      <c r="Q384" s="158" t="n">
        <v>0.00062</v>
      </c>
      <c r="R384" s="158" t="n">
        <f aca="false">$Q$384*$H$384</f>
        <v>0.00124</v>
      </c>
      <c r="S384" s="158" t="n">
        <v>0</v>
      </c>
      <c r="T384" s="159" t="n">
        <f aca="false">$S$384*$H$384</f>
        <v>0</v>
      </c>
      <c r="AR384" s="103" t="s">
        <v>259</v>
      </c>
      <c r="AT384" s="103" t="s">
        <v>150</v>
      </c>
      <c r="AU384" s="103" t="s">
        <v>82</v>
      </c>
      <c r="AY384" s="11" t="s">
        <v>148</v>
      </c>
      <c r="BE384" s="160" t="n">
        <f aca="false">IF($N$384="základní",$J$384,0)</f>
        <v>0</v>
      </c>
      <c r="BF384" s="160" t="n">
        <f aca="false">IF($N$384="snížená",$J$384,0)</f>
        <v>0</v>
      </c>
      <c r="BG384" s="160" t="n">
        <f aca="false">IF($N$384="zákl. přenesená",$J$384,0)</f>
        <v>0</v>
      </c>
      <c r="BH384" s="160" t="n">
        <f aca="false">IF($N$384="sníž. přenesená",$J$384,0)</f>
        <v>0</v>
      </c>
      <c r="BI384" s="160" t="n">
        <f aca="false">IF($N$384="nulová",$J$384,0)</f>
        <v>0</v>
      </c>
      <c r="BJ384" s="103" t="s">
        <v>38</v>
      </c>
      <c r="BK384" s="160" t="n">
        <f aca="false">ROUND($I$384*$H$384,2)</f>
        <v>0</v>
      </c>
      <c r="BL384" s="103" t="s">
        <v>259</v>
      </c>
      <c r="BM384" s="103" t="s">
        <v>2151</v>
      </c>
    </row>
    <row r="385" s="11" customFormat="true" ht="16.5" hidden="false" customHeight="true" outlineLevel="0" collapsed="false">
      <c r="B385" s="33"/>
      <c r="D385" s="161" t="s">
        <v>156</v>
      </c>
      <c r="F385" s="162" t="s">
        <v>2148</v>
      </c>
      <c r="L385" s="33"/>
      <c r="M385" s="163"/>
      <c r="T385" s="66"/>
      <c r="AT385" s="11" t="s">
        <v>156</v>
      </c>
      <c r="AU385" s="11" t="s">
        <v>82</v>
      </c>
    </row>
    <row r="386" s="11" customFormat="true" ht="15.75" hidden="false" customHeight="true" outlineLevel="0" collapsed="false">
      <c r="B386" s="33"/>
      <c r="C386" s="148" t="s">
        <v>622</v>
      </c>
      <c r="D386" s="148" t="s">
        <v>150</v>
      </c>
      <c r="E386" s="149" t="s">
        <v>2152</v>
      </c>
      <c r="F386" s="155" t="s">
        <v>2153</v>
      </c>
      <c r="G386" s="164" t="s">
        <v>185</v>
      </c>
      <c r="H386" s="152" t="n">
        <v>51.3</v>
      </c>
      <c r="I386" s="153"/>
      <c r="J386" s="154" t="n">
        <f aca="false">ROUND($I$386*$H$386,2)</f>
        <v>0</v>
      </c>
      <c r="K386" s="155" t="s">
        <v>154</v>
      </c>
      <c r="L386" s="33"/>
      <c r="M386" s="156"/>
      <c r="N386" s="157" t="s">
        <v>45</v>
      </c>
      <c r="P386" s="158" t="n">
        <f aca="false">$O$386*$H$386</f>
        <v>0</v>
      </c>
      <c r="Q386" s="158" t="n">
        <v>0.00019</v>
      </c>
      <c r="R386" s="158" t="n">
        <f aca="false">$Q$386*$H$386</f>
        <v>0.009747</v>
      </c>
      <c r="S386" s="158" t="n">
        <v>0</v>
      </c>
      <c r="T386" s="159" t="n">
        <f aca="false">$S$386*$H$386</f>
        <v>0</v>
      </c>
      <c r="AR386" s="103" t="s">
        <v>259</v>
      </c>
      <c r="AT386" s="103" t="s">
        <v>150</v>
      </c>
      <c r="AU386" s="103" t="s">
        <v>82</v>
      </c>
      <c r="AY386" s="11" t="s">
        <v>148</v>
      </c>
      <c r="BE386" s="160" t="n">
        <f aca="false">IF($N$386="základní",$J$386,0)</f>
        <v>0</v>
      </c>
      <c r="BF386" s="160" t="n">
        <f aca="false">IF($N$386="snížená",$J$386,0)</f>
        <v>0</v>
      </c>
      <c r="BG386" s="160" t="n">
        <f aca="false">IF($N$386="zákl. přenesená",$J$386,0)</f>
        <v>0</v>
      </c>
      <c r="BH386" s="160" t="n">
        <f aca="false">IF($N$386="sníž. přenesená",$J$386,0)</f>
        <v>0</v>
      </c>
      <c r="BI386" s="160" t="n">
        <f aca="false">IF($N$386="nulová",$J$386,0)</f>
        <v>0</v>
      </c>
      <c r="BJ386" s="103" t="s">
        <v>38</v>
      </c>
      <c r="BK386" s="160" t="n">
        <f aca="false">ROUND($I$386*$H$386,2)</f>
        <v>0</v>
      </c>
      <c r="BL386" s="103" t="s">
        <v>259</v>
      </c>
      <c r="BM386" s="103" t="s">
        <v>2154</v>
      </c>
    </row>
    <row r="387" s="11" customFormat="true" ht="16.5" hidden="false" customHeight="true" outlineLevel="0" collapsed="false">
      <c r="B387" s="33"/>
      <c r="D387" s="161" t="s">
        <v>156</v>
      </c>
      <c r="F387" s="162" t="s">
        <v>2155</v>
      </c>
      <c r="L387" s="33"/>
      <c r="M387" s="163"/>
      <c r="T387" s="66"/>
      <c r="AT387" s="11" t="s">
        <v>156</v>
      </c>
      <c r="AU387" s="11" t="s">
        <v>82</v>
      </c>
    </row>
    <row r="388" s="11" customFormat="true" ht="15.75" hidden="false" customHeight="true" outlineLevel="0" collapsed="false">
      <c r="B388" s="165"/>
      <c r="D388" s="166" t="s">
        <v>174</v>
      </c>
      <c r="E388" s="167"/>
      <c r="F388" s="168" t="s">
        <v>2156</v>
      </c>
      <c r="H388" s="169" t="n">
        <v>46.3</v>
      </c>
      <c r="L388" s="165"/>
      <c r="M388" s="170"/>
      <c r="T388" s="171"/>
      <c r="AT388" s="167" t="s">
        <v>174</v>
      </c>
      <c r="AU388" s="167" t="s">
        <v>82</v>
      </c>
      <c r="AV388" s="167" t="s">
        <v>82</v>
      </c>
      <c r="AW388" s="167" t="s">
        <v>112</v>
      </c>
      <c r="AX388" s="167" t="s">
        <v>74</v>
      </c>
      <c r="AY388" s="167" t="s">
        <v>148</v>
      </c>
    </row>
    <row r="389" s="11" customFormat="true" ht="15.75" hidden="false" customHeight="true" outlineLevel="0" collapsed="false">
      <c r="B389" s="165"/>
      <c r="D389" s="166" t="s">
        <v>174</v>
      </c>
      <c r="E389" s="167"/>
      <c r="F389" s="168" t="s">
        <v>2157</v>
      </c>
      <c r="H389" s="169" t="n">
        <v>5</v>
      </c>
      <c r="L389" s="165"/>
      <c r="M389" s="170"/>
      <c r="T389" s="171"/>
      <c r="AT389" s="167" t="s">
        <v>174</v>
      </c>
      <c r="AU389" s="167" t="s">
        <v>82</v>
      </c>
      <c r="AV389" s="167" t="s">
        <v>82</v>
      </c>
      <c r="AW389" s="167" t="s">
        <v>112</v>
      </c>
      <c r="AX389" s="167" t="s">
        <v>74</v>
      </c>
      <c r="AY389" s="167" t="s">
        <v>148</v>
      </c>
    </row>
    <row r="390" s="11" customFormat="true" ht="15.75" hidden="false" customHeight="true" outlineLevel="0" collapsed="false">
      <c r="B390" s="172"/>
      <c r="D390" s="166" t="s">
        <v>174</v>
      </c>
      <c r="E390" s="173"/>
      <c r="F390" s="174" t="s">
        <v>177</v>
      </c>
      <c r="H390" s="175" t="n">
        <v>51.3</v>
      </c>
      <c r="L390" s="172"/>
      <c r="M390" s="176"/>
      <c r="T390" s="177"/>
      <c r="AT390" s="173" t="s">
        <v>174</v>
      </c>
      <c r="AU390" s="173" t="s">
        <v>82</v>
      </c>
      <c r="AV390" s="173" t="s">
        <v>88</v>
      </c>
      <c r="AW390" s="173" t="s">
        <v>112</v>
      </c>
      <c r="AX390" s="173" t="s">
        <v>38</v>
      </c>
      <c r="AY390" s="173" t="s">
        <v>148</v>
      </c>
    </row>
    <row r="391" s="11" customFormat="true" ht="15.75" hidden="false" customHeight="true" outlineLevel="0" collapsed="false">
      <c r="B391" s="33"/>
      <c r="C391" s="148" t="s">
        <v>631</v>
      </c>
      <c r="D391" s="148" t="s">
        <v>150</v>
      </c>
      <c r="E391" s="149" t="s">
        <v>2158</v>
      </c>
      <c r="F391" s="155" t="s">
        <v>2159</v>
      </c>
      <c r="G391" s="164" t="s">
        <v>185</v>
      </c>
      <c r="H391" s="152" t="n">
        <v>51.3</v>
      </c>
      <c r="I391" s="153"/>
      <c r="J391" s="154" t="n">
        <f aca="false">ROUND($I$391*$H$391,2)</f>
        <v>0</v>
      </c>
      <c r="K391" s="155" t="s">
        <v>154</v>
      </c>
      <c r="L391" s="33"/>
      <c r="M391" s="156"/>
      <c r="N391" s="157" t="s">
        <v>45</v>
      </c>
      <c r="P391" s="158" t="n">
        <f aca="false">$O$391*$H$391</f>
        <v>0</v>
      </c>
      <c r="Q391" s="158" t="n">
        <v>1E-005</v>
      </c>
      <c r="R391" s="158" t="n">
        <f aca="false">$Q$391*$H$391</f>
        <v>0.000513</v>
      </c>
      <c r="S391" s="158" t="n">
        <v>0</v>
      </c>
      <c r="T391" s="159" t="n">
        <f aca="false">$S$391*$H$391</f>
        <v>0</v>
      </c>
      <c r="AR391" s="103" t="s">
        <v>259</v>
      </c>
      <c r="AT391" s="103" t="s">
        <v>150</v>
      </c>
      <c r="AU391" s="103" t="s">
        <v>82</v>
      </c>
      <c r="AY391" s="11" t="s">
        <v>148</v>
      </c>
      <c r="BE391" s="160" t="n">
        <f aca="false">IF($N$391="základní",$J$391,0)</f>
        <v>0</v>
      </c>
      <c r="BF391" s="160" t="n">
        <f aca="false">IF($N$391="snížená",$J$391,0)</f>
        <v>0</v>
      </c>
      <c r="BG391" s="160" t="n">
        <f aca="false">IF($N$391="zákl. přenesená",$J$391,0)</f>
        <v>0</v>
      </c>
      <c r="BH391" s="160" t="n">
        <f aca="false">IF($N$391="sníž. přenesená",$J$391,0)</f>
        <v>0</v>
      </c>
      <c r="BI391" s="160" t="n">
        <f aca="false">IF($N$391="nulová",$J$391,0)</f>
        <v>0</v>
      </c>
      <c r="BJ391" s="103" t="s">
        <v>38</v>
      </c>
      <c r="BK391" s="160" t="n">
        <f aca="false">ROUND($I$391*$H$391,2)</f>
        <v>0</v>
      </c>
      <c r="BL391" s="103" t="s">
        <v>259</v>
      </c>
      <c r="BM391" s="103" t="s">
        <v>2160</v>
      </c>
    </row>
    <row r="392" s="11" customFormat="true" ht="16.5" hidden="false" customHeight="true" outlineLevel="0" collapsed="false">
      <c r="B392" s="33"/>
      <c r="D392" s="161" t="s">
        <v>156</v>
      </c>
      <c r="F392" s="162" t="s">
        <v>2161</v>
      </c>
      <c r="L392" s="33"/>
      <c r="M392" s="163"/>
      <c r="T392" s="66"/>
      <c r="AT392" s="11" t="s">
        <v>156</v>
      </c>
      <c r="AU392" s="11" t="s">
        <v>82</v>
      </c>
    </row>
    <row r="393" s="11" customFormat="true" ht="15.75" hidden="false" customHeight="true" outlineLevel="0" collapsed="false">
      <c r="B393" s="33"/>
      <c r="C393" s="148" t="s">
        <v>636</v>
      </c>
      <c r="D393" s="148" t="s">
        <v>150</v>
      </c>
      <c r="E393" s="149" t="s">
        <v>2162</v>
      </c>
      <c r="F393" s="155" t="s">
        <v>2163</v>
      </c>
      <c r="G393" s="164" t="s">
        <v>600</v>
      </c>
      <c r="H393" s="152" t="n">
        <v>0.078</v>
      </c>
      <c r="I393" s="153"/>
      <c r="J393" s="154" t="n">
        <f aca="false">ROUND($I$393*$H$393,2)</f>
        <v>0</v>
      </c>
      <c r="K393" s="155" t="s">
        <v>154</v>
      </c>
      <c r="L393" s="33"/>
      <c r="M393" s="156"/>
      <c r="N393" s="157" t="s">
        <v>45</v>
      </c>
      <c r="P393" s="158" t="n">
        <f aca="false">$O$393*$H$393</f>
        <v>0</v>
      </c>
      <c r="Q393" s="158" t="n">
        <v>0</v>
      </c>
      <c r="R393" s="158" t="n">
        <f aca="false">$Q$393*$H$393</f>
        <v>0</v>
      </c>
      <c r="S393" s="158" t="n">
        <v>0</v>
      </c>
      <c r="T393" s="159" t="n">
        <f aca="false">$S$393*$H$393</f>
        <v>0</v>
      </c>
      <c r="AR393" s="103" t="s">
        <v>259</v>
      </c>
      <c r="AT393" s="103" t="s">
        <v>150</v>
      </c>
      <c r="AU393" s="103" t="s">
        <v>82</v>
      </c>
      <c r="AY393" s="11" t="s">
        <v>148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3" t="s">
        <v>38</v>
      </c>
      <c r="BK393" s="160" t="n">
        <f aca="false">ROUND($I$393*$H$393,2)</f>
        <v>0</v>
      </c>
      <c r="BL393" s="103" t="s">
        <v>259</v>
      </c>
      <c r="BM393" s="103" t="s">
        <v>2164</v>
      </c>
    </row>
    <row r="394" s="11" customFormat="true" ht="27" hidden="false" customHeight="true" outlineLevel="0" collapsed="false">
      <c r="B394" s="33"/>
      <c r="D394" s="161" t="s">
        <v>156</v>
      </c>
      <c r="F394" s="162" t="s">
        <v>2165</v>
      </c>
      <c r="L394" s="33"/>
      <c r="M394" s="163"/>
      <c r="T394" s="66"/>
      <c r="AT394" s="11" t="s">
        <v>156</v>
      </c>
      <c r="AU394" s="11" t="s">
        <v>82</v>
      </c>
    </row>
    <row r="395" s="11" customFormat="true" ht="15.75" hidden="false" customHeight="true" outlineLevel="0" collapsed="false">
      <c r="B395" s="33"/>
      <c r="C395" s="148" t="s">
        <v>649</v>
      </c>
      <c r="D395" s="148" t="s">
        <v>150</v>
      </c>
      <c r="E395" s="149" t="s">
        <v>2166</v>
      </c>
      <c r="F395" s="155" t="s">
        <v>2167</v>
      </c>
      <c r="G395" s="164" t="s">
        <v>600</v>
      </c>
      <c r="H395" s="152" t="n">
        <v>0.078</v>
      </c>
      <c r="I395" s="153"/>
      <c r="J395" s="154" t="n">
        <f aca="false">ROUND($I$395*$H$395,2)</f>
        <v>0</v>
      </c>
      <c r="K395" s="155" t="s">
        <v>154</v>
      </c>
      <c r="L395" s="33"/>
      <c r="M395" s="156"/>
      <c r="N395" s="157" t="s">
        <v>45</v>
      </c>
      <c r="P395" s="158" t="n">
        <f aca="false">$O$395*$H$395</f>
        <v>0</v>
      </c>
      <c r="Q395" s="158" t="n">
        <v>0</v>
      </c>
      <c r="R395" s="158" t="n">
        <f aca="false">$Q$395*$H$395</f>
        <v>0</v>
      </c>
      <c r="S395" s="158" t="n">
        <v>0</v>
      </c>
      <c r="T395" s="159" t="n">
        <f aca="false">$S$395*$H$395</f>
        <v>0</v>
      </c>
      <c r="AR395" s="103" t="s">
        <v>259</v>
      </c>
      <c r="AT395" s="103" t="s">
        <v>150</v>
      </c>
      <c r="AU395" s="103" t="s">
        <v>82</v>
      </c>
      <c r="AY395" s="11" t="s">
        <v>148</v>
      </c>
      <c r="BE395" s="160" t="n">
        <f aca="false">IF($N$395="základní",$J$395,0)</f>
        <v>0</v>
      </c>
      <c r="BF395" s="160" t="n">
        <f aca="false">IF($N$395="snížená",$J$395,0)</f>
        <v>0</v>
      </c>
      <c r="BG395" s="160" t="n">
        <f aca="false">IF($N$395="zákl. přenesená",$J$395,0)</f>
        <v>0</v>
      </c>
      <c r="BH395" s="160" t="n">
        <f aca="false">IF($N$395="sníž. přenesená",$J$395,0)</f>
        <v>0</v>
      </c>
      <c r="BI395" s="160" t="n">
        <f aca="false">IF($N$395="nulová",$J$395,0)</f>
        <v>0</v>
      </c>
      <c r="BJ395" s="103" t="s">
        <v>38</v>
      </c>
      <c r="BK395" s="160" t="n">
        <f aca="false">ROUND($I$395*$H$395,2)</f>
        <v>0</v>
      </c>
      <c r="BL395" s="103" t="s">
        <v>259</v>
      </c>
      <c r="BM395" s="103" t="s">
        <v>2168</v>
      </c>
    </row>
    <row r="396" s="11" customFormat="true" ht="27" hidden="false" customHeight="true" outlineLevel="0" collapsed="false">
      <c r="B396" s="33"/>
      <c r="D396" s="161" t="s">
        <v>156</v>
      </c>
      <c r="F396" s="162" t="s">
        <v>2169</v>
      </c>
      <c r="L396" s="33"/>
      <c r="M396" s="163"/>
      <c r="T396" s="66"/>
      <c r="AT396" s="11" t="s">
        <v>156</v>
      </c>
      <c r="AU396" s="11" t="s">
        <v>82</v>
      </c>
    </row>
    <row r="397" s="137" customFormat="true" ht="30.75" hidden="false" customHeight="true" outlineLevel="0" collapsed="false">
      <c r="B397" s="138"/>
      <c r="D397" s="139" t="s">
        <v>73</v>
      </c>
      <c r="E397" s="146" t="s">
        <v>2170</v>
      </c>
      <c r="F397" s="146" t="s">
        <v>2171</v>
      </c>
      <c r="J397" s="147" t="n">
        <f aca="false">$BK$397</f>
        <v>0</v>
      </c>
      <c r="L397" s="138"/>
      <c r="M397" s="142"/>
      <c r="P397" s="143" t="n">
        <f aca="false">SUM($P$398:$P$403)</f>
        <v>0</v>
      </c>
      <c r="R397" s="143" t="n">
        <f aca="false">SUM($R$398:$R$403)</f>
        <v>0.02</v>
      </c>
      <c r="T397" s="144" t="n">
        <f aca="false">SUM($T$398:$T$403)</f>
        <v>0</v>
      </c>
      <c r="AR397" s="139" t="s">
        <v>82</v>
      </c>
      <c r="AT397" s="139" t="s">
        <v>73</v>
      </c>
      <c r="AU397" s="139" t="s">
        <v>38</v>
      </c>
      <c r="AY397" s="139" t="s">
        <v>148</v>
      </c>
      <c r="BK397" s="145" t="n">
        <f aca="false">SUM($BK$398:$BK$403)</f>
        <v>0</v>
      </c>
    </row>
    <row r="398" s="11" customFormat="true" ht="15.75" hidden="false" customHeight="true" outlineLevel="0" collapsed="false">
      <c r="B398" s="33"/>
      <c r="C398" s="148" t="s">
        <v>661</v>
      </c>
      <c r="D398" s="148" t="s">
        <v>150</v>
      </c>
      <c r="E398" s="149" t="s">
        <v>2172</v>
      </c>
      <c r="F398" s="155" t="s">
        <v>2173</v>
      </c>
      <c r="G398" s="164" t="s">
        <v>2101</v>
      </c>
      <c r="H398" s="152" t="n">
        <v>1</v>
      </c>
      <c r="I398" s="153"/>
      <c r="J398" s="154" t="n">
        <f aca="false">ROUND($I$398*$H$398,2)</f>
        <v>0</v>
      </c>
      <c r="K398" s="155"/>
      <c r="L398" s="33"/>
      <c r="M398" s="156"/>
      <c r="N398" s="157" t="s">
        <v>45</v>
      </c>
      <c r="P398" s="158" t="n">
        <f aca="false">$O$398*$H$398</f>
        <v>0</v>
      </c>
      <c r="Q398" s="158" t="n">
        <v>0.02</v>
      </c>
      <c r="R398" s="158" t="n">
        <f aca="false">$Q$398*$H$398</f>
        <v>0.02</v>
      </c>
      <c r="S398" s="158" t="n">
        <v>0</v>
      </c>
      <c r="T398" s="159" t="n">
        <f aca="false">$S$398*$H$398</f>
        <v>0</v>
      </c>
      <c r="AR398" s="103" t="s">
        <v>259</v>
      </c>
      <c r="AT398" s="103" t="s">
        <v>150</v>
      </c>
      <c r="AU398" s="103" t="s">
        <v>82</v>
      </c>
      <c r="AY398" s="11" t="s">
        <v>148</v>
      </c>
      <c r="BE398" s="160" t="n">
        <f aca="false">IF($N$398="základní",$J$398,0)</f>
        <v>0</v>
      </c>
      <c r="BF398" s="160" t="n">
        <f aca="false">IF($N$398="snížená",$J$398,0)</f>
        <v>0</v>
      </c>
      <c r="BG398" s="160" t="n">
        <f aca="false">IF($N$398="zákl. přenesená",$J$398,0)</f>
        <v>0</v>
      </c>
      <c r="BH398" s="160" t="n">
        <f aca="false">IF($N$398="sníž. přenesená",$J$398,0)</f>
        <v>0</v>
      </c>
      <c r="BI398" s="160" t="n">
        <f aca="false">IF($N$398="nulová",$J$398,0)</f>
        <v>0</v>
      </c>
      <c r="BJ398" s="103" t="s">
        <v>38</v>
      </c>
      <c r="BK398" s="160" t="n">
        <f aca="false">ROUND($I$398*$H$398,2)</f>
        <v>0</v>
      </c>
      <c r="BL398" s="103" t="s">
        <v>259</v>
      </c>
      <c r="BM398" s="103" t="s">
        <v>2174</v>
      </c>
    </row>
    <row r="399" s="11" customFormat="true" ht="27" hidden="false" customHeight="true" outlineLevel="0" collapsed="false">
      <c r="B399" s="33"/>
      <c r="D399" s="161" t="s">
        <v>156</v>
      </c>
      <c r="F399" s="162" t="s">
        <v>2175</v>
      </c>
      <c r="L399" s="33"/>
      <c r="M399" s="163"/>
      <c r="T399" s="66"/>
      <c r="AT399" s="11" t="s">
        <v>156</v>
      </c>
      <c r="AU399" s="11" t="s">
        <v>82</v>
      </c>
    </row>
    <row r="400" s="11" customFormat="true" ht="15.75" hidden="false" customHeight="true" outlineLevel="0" collapsed="false">
      <c r="B400" s="33"/>
      <c r="C400" s="148" t="s">
        <v>666</v>
      </c>
      <c r="D400" s="148" t="s">
        <v>150</v>
      </c>
      <c r="E400" s="149" t="s">
        <v>2176</v>
      </c>
      <c r="F400" s="155" t="s">
        <v>2177</v>
      </c>
      <c r="G400" s="164" t="s">
        <v>600</v>
      </c>
      <c r="H400" s="152" t="n">
        <v>0.02</v>
      </c>
      <c r="I400" s="153"/>
      <c r="J400" s="154" t="n">
        <f aca="false">ROUND($I$400*$H$400,2)</f>
        <v>0</v>
      </c>
      <c r="K400" s="155" t="s">
        <v>154</v>
      </c>
      <c r="L400" s="33"/>
      <c r="M400" s="156"/>
      <c r="N400" s="157" t="s">
        <v>45</v>
      </c>
      <c r="P400" s="158" t="n">
        <f aca="false">$O$400*$H$400</f>
        <v>0</v>
      </c>
      <c r="Q400" s="158" t="n">
        <v>0</v>
      </c>
      <c r="R400" s="158" t="n">
        <f aca="false">$Q$400*$H$400</f>
        <v>0</v>
      </c>
      <c r="S400" s="158" t="n">
        <v>0</v>
      </c>
      <c r="T400" s="159" t="n">
        <f aca="false">$S$400*$H$400</f>
        <v>0</v>
      </c>
      <c r="AR400" s="103" t="s">
        <v>259</v>
      </c>
      <c r="AT400" s="103" t="s">
        <v>150</v>
      </c>
      <c r="AU400" s="103" t="s">
        <v>82</v>
      </c>
      <c r="AY400" s="11" t="s">
        <v>148</v>
      </c>
      <c r="BE400" s="160" t="n">
        <f aca="false">IF($N$400="základní",$J$400,0)</f>
        <v>0</v>
      </c>
      <c r="BF400" s="160" t="n">
        <f aca="false">IF($N$400="snížená",$J$400,0)</f>
        <v>0</v>
      </c>
      <c r="BG400" s="160" t="n">
        <f aca="false">IF($N$400="zákl. přenesená",$J$400,0)</f>
        <v>0</v>
      </c>
      <c r="BH400" s="160" t="n">
        <f aca="false">IF($N$400="sníž. přenesená",$J$400,0)</f>
        <v>0</v>
      </c>
      <c r="BI400" s="160" t="n">
        <f aca="false">IF($N$400="nulová",$J$400,0)</f>
        <v>0</v>
      </c>
      <c r="BJ400" s="103" t="s">
        <v>38</v>
      </c>
      <c r="BK400" s="160" t="n">
        <f aca="false">ROUND($I$400*$H$400,2)</f>
        <v>0</v>
      </c>
      <c r="BL400" s="103" t="s">
        <v>259</v>
      </c>
      <c r="BM400" s="103" t="s">
        <v>2178</v>
      </c>
    </row>
    <row r="401" s="11" customFormat="true" ht="27" hidden="false" customHeight="true" outlineLevel="0" collapsed="false">
      <c r="B401" s="33"/>
      <c r="D401" s="161" t="s">
        <v>156</v>
      </c>
      <c r="F401" s="162" t="s">
        <v>2179</v>
      </c>
      <c r="L401" s="33"/>
      <c r="M401" s="163"/>
      <c r="T401" s="66"/>
      <c r="AT401" s="11" t="s">
        <v>156</v>
      </c>
      <c r="AU401" s="11" t="s">
        <v>82</v>
      </c>
    </row>
    <row r="402" s="11" customFormat="true" ht="15.75" hidden="false" customHeight="true" outlineLevel="0" collapsed="false">
      <c r="B402" s="33"/>
      <c r="C402" s="148" t="s">
        <v>675</v>
      </c>
      <c r="D402" s="148" t="s">
        <v>150</v>
      </c>
      <c r="E402" s="149" t="s">
        <v>2180</v>
      </c>
      <c r="F402" s="155" t="s">
        <v>2181</v>
      </c>
      <c r="G402" s="164" t="s">
        <v>600</v>
      </c>
      <c r="H402" s="152" t="n">
        <v>0.02</v>
      </c>
      <c r="I402" s="153"/>
      <c r="J402" s="154" t="n">
        <f aca="false">ROUND($I$402*$H$402,2)</f>
        <v>0</v>
      </c>
      <c r="K402" s="155" t="s">
        <v>154</v>
      </c>
      <c r="L402" s="33"/>
      <c r="M402" s="156"/>
      <c r="N402" s="157" t="s">
        <v>45</v>
      </c>
      <c r="P402" s="158" t="n">
        <f aca="false">$O$402*$H$402</f>
        <v>0</v>
      </c>
      <c r="Q402" s="158" t="n">
        <v>0</v>
      </c>
      <c r="R402" s="158" t="n">
        <f aca="false">$Q$402*$H$402</f>
        <v>0</v>
      </c>
      <c r="S402" s="158" t="n">
        <v>0</v>
      </c>
      <c r="T402" s="159" t="n">
        <f aca="false">$S$402*$H$402</f>
        <v>0</v>
      </c>
      <c r="AR402" s="103" t="s">
        <v>259</v>
      </c>
      <c r="AT402" s="103" t="s">
        <v>150</v>
      </c>
      <c r="AU402" s="103" t="s">
        <v>82</v>
      </c>
      <c r="AY402" s="11" t="s">
        <v>148</v>
      </c>
      <c r="BE402" s="160" t="n">
        <f aca="false">IF($N$402="základní",$J$402,0)</f>
        <v>0</v>
      </c>
      <c r="BF402" s="160" t="n">
        <f aca="false">IF($N$402="snížená",$J$402,0)</f>
        <v>0</v>
      </c>
      <c r="BG402" s="160" t="n">
        <f aca="false">IF($N$402="zákl. přenesená",$J$402,0)</f>
        <v>0</v>
      </c>
      <c r="BH402" s="160" t="n">
        <f aca="false">IF($N$402="sníž. přenesená",$J$402,0)</f>
        <v>0</v>
      </c>
      <c r="BI402" s="160" t="n">
        <f aca="false">IF($N$402="nulová",$J$402,0)</f>
        <v>0</v>
      </c>
      <c r="BJ402" s="103" t="s">
        <v>38</v>
      </c>
      <c r="BK402" s="160" t="n">
        <f aca="false">ROUND($I$402*$H$402,2)</f>
        <v>0</v>
      </c>
      <c r="BL402" s="103" t="s">
        <v>259</v>
      </c>
      <c r="BM402" s="103" t="s">
        <v>2182</v>
      </c>
    </row>
    <row r="403" s="11" customFormat="true" ht="27" hidden="false" customHeight="true" outlineLevel="0" collapsed="false">
      <c r="B403" s="33"/>
      <c r="D403" s="161" t="s">
        <v>156</v>
      </c>
      <c r="F403" s="162" t="s">
        <v>2183</v>
      </c>
      <c r="L403" s="33"/>
      <c r="M403" s="163"/>
      <c r="T403" s="66"/>
      <c r="AT403" s="11" t="s">
        <v>156</v>
      </c>
      <c r="AU403" s="11" t="s">
        <v>82</v>
      </c>
    </row>
    <row r="404" s="137" customFormat="true" ht="30.75" hidden="false" customHeight="true" outlineLevel="0" collapsed="false">
      <c r="B404" s="138"/>
      <c r="D404" s="139" t="s">
        <v>73</v>
      </c>
      <c r="E404" s="146" t="s">
        <v>2184</v>
      </c>
      <c r="F404" s="146" t="s">
        <v>2185</v>
      </c>
      <c r="J404" s="147" t="n">
        <f aca="false">$BK$404</f>
        <v>0</v>
      </c>
      <c r="L404" s="138"/>
      <c r="M404" s="142"/>
      <c r="P404" s="143" t="n">
        <f aca="false">SUM($P$405:$P$470)</f>
        <v>0</v>
      </c>
      <c r="R404" s="143" t="n">
        <f aca="false">SUM($R$405:$R$470)</f>
        <v>0.2438</v>
      </c>
      <c r="T404" s="144" t="n">
        <f aca="false">SUM($T$405:$T$470)</f>
        <v>0.38196</v>
      </c>
      <c r="AR404" s="139" t="s">
        <v>82</v>
      </c>
      <c r="AT404" s="139" t="s">
        <v>73</v>
      </c>
      <c r="AU404" s="139" t="s">
        <v>38</v>
      </c>
      <c r="AY404" s="139" t="s">
        <v>148</v>
      </c>
      <c r="BK404" s="145" t="n">
        <f aca="false">SUM($BK$405:$BK$470)</f>
        <v>0</v>
      </c>
    </row>
    <row r="405" s="11" customFormat="true" ht="15.75" hidden="false" customHeight="true" outlineLevel="0" collapsed="false">
      <c r="B405" s="33"/>
      <c r="C405" s="148" t="s">
        <v>681</v>
      </c>
      <c r="D405" s="148" t="s">
        <v>150</v>
      </c>
      <c r="E405" s="149" t="s">
        <v>2186</v>
      </c>
      <c r="F405" s="155" t="s">
        <v>2187</v>
      </c>
      <c r="G405" s="164" t="s">
        <v>2101</v>
      </c>
      <c r="H405" s="152" t="n">
        <v>3</v>
      </c>
      <c r="I405" s="153"/>
      <c r="J405" s="154" t="n">
        <f aca="false">ROUND($I$405*$H$405,2)</f>
        <v>0</v>
      </c>
      <c r="K405" s="155" t="s">
        <v>154</v>
      </c>
      <c r="L405" s="33"/>
      <c r="M405" s="156"/>
      <c r="N405" s="157" t="s">
        <v>45</v>
      </c>
      <c r="P405" s="158" t="n">
        <f aca="false">$O$405*$H$405</f>
        <v>0</v>
      </c>
      <c r="Q405" s="158" t="n">
        <v>0</v>
      </c>
      <c r="R405" s="158" t="n">
        <f aca="false">$Q$405*$H$405</f>
        <v>0</v>
      </c>
      <c r="S405" s="158" t="n">
        <v>0.0342</v>
      </c>
      <c r="T405" s="159" t="n">
        <f aca="false">$S$405*$H$405</f>
        <v>0.1026</v>
      </c>
      <c r="AR405" s="103" t="s">
        <v>259</v>
      </c>
      <c r="AT405" s="103" t="s">
        <v>150</v>
      </c>
      <c r="AU405" s="103" t="s">
        <v>82</v>
      </c>
      <c r="AY405" s="11" t="s">
        <v>148</v>
      </c>
      <c r="BE405" s="160" t="n">
        <f aca="false">IF($N$405="základní",$J$405,0)</f>
        <v>0</v>
      </c>
      <c r="BF405" s="160" t="n">
        <f aca="false">IF($N$405="snížená",$J$405,0)</f>
        <v>0</v>
      </c>
      <c r="BG405" s="160" t="n">
        <f aca="false">IF($N$405="zákl. přenesená",$J$405,0)</f>
        <v>0</v>
      </c>
      <c r="BH405" s="160" t="n">
        <f aca="false">IF($N$405="sníž. přenesená",$J$405,0)</f>
        <v>0</v>
      </c>
      <c r="BI405" s="160" t="n">
        <f aca="false">IF($N$405="nulová",$J$405,0)</f>
        <v>0</v>
      </c>
      <c r="BJ405" s="103" t="s">
        <v>38</v>
      </c>
      <c r="BK405" s="160" t="n">
        <f aca="false">ROUND($I$405*$H$405,2)</f>
        <v>0</v>
      </c>
      <c r="BL405" s="103" t="s">
        <v>259</v>
      </c>
      <c r="BM405" s="103" t="s">
        <v>2188</v>
      </c>
    </row>
    <row r="406" s="11" customFormat="true" ht="16.5" hidden="false" customHeight="true" outlineLevel="0" collapsed="false">
      <c r="B406" s="33"/>
      <c r="D406" s="161" t="s">
        <v>156</v>
      </c>
      <c r="F406" s="162" t="s">
        <v>2189</v>
      </c>
      <c r="L406" s="33"/>
      <c r="M406" s="163"/>
      <c r="T406" s="66"/>
      <c r="AT406" s="11" t="s">
        <v>156</v>
      </c>
      <c r="AU406" s="11" t="s">
        <v>82</v>
      </c>
    </row>
    <row r="407" s="11" customFormat="true" ht="15.75" hidden="false" customHeight="true" outlineLevel="0" collapsed="false">
      <c r="B407" s="33"/>
      <c r="C407" s="148" t="s">
        <v>686</v>
      </c>
      <c r="D407" s="148" t="s">
        <v>150</v>
      </c>
      <c r="E407" s="149" t="s">
        <v>2190</v>
      </c>
      <c r="F407" s="155" t="s">
        <v>2191</v>
      </c>
      <c r="G407" s="164" t="s">
        <v>2101</v>
      </c>
      <c r="H407" s="152" t="n">
        <v>2</v>
      </c>
      <c r="I407" s="153"/>
      <c r="J407" s="154" t="n">
        <f aca="false">ROUND($I$407*$H$407,2)</f>
        <v>0</v>
      </c>
      <c r="K407" s="155" t="s">
        <v>154</v>
      </c>
      <c r="L407" s="33"/>
      <c r="M407" s="156"/>
      <c r="N407" s="157" t="s">
        <v>45</v>
      </c>
      <c r="P407" s="158" t="n">
        <f aca="false">$O$407*$H$407</f>
        <v>0</v>
      </c>
      <c r="Q407" s="158" t="n">
        <v>0.0232</v>
      </c>
      <c r="R407" s="158" t="n">
        <f aca="false">$Q$407*$H$407</f>
        <v>0.0464</v>
      </c>
      <c r="S407" s="158" t="n">
        <v>0</v>
      </c>
      <c r="T407" s="159" t="n">
        <f aca="false">$S$407*$H$407</f>
        <v>0</v>
      </c>
      <c r="AR407" s="103" t="s">
        <v>259</v>
      </c>
      <c r="AT407" s="103" t="s">
        <v>150</v>
      </c>
      <c r="AU407" s="103" t="s">
        <v>82</v>
      </c>
      <c r="AY407" s="11" t="s">
        <v>148</v>
      </c>
      <c r="BE407" s="160" t="n">
        <f aca="false">IF($N$407="základní",$J$407,0)</f>
        <v>0</v>
      </c>
      <c r="BF407" s="160" t="n">
        <f aca="false">IF($N$407="snížená",$J$407,0)</f>
        <v>0</v>
      </c>
      <c r="BG407" s="160" t="n">
        <f aca="false">IF($N$407="zákl. přenesená",$J$407,0)</f>
        <v>0</v>
      </c>
      <c r="BH407" s="160" t="n">
        <f aca="false">IF($N$407="sníž. přenesená",$J$407,0)</f>
        <v>0</v>
      </c>
      <c r="BI407" s="160" t="n">
        <f aca="false">IF($N$407="nulová",$J$407,0)</f>
        <v>0</v>
      </c>
      <c r="BJ407" s="103" t="s">
        <v>38</v>
      </c>
      <c r="BK407" s="160" t="n">
        <f aca="false">ROUND($I$407*$H$407,2)</f>
        <v>0</v>
      </c>
      <c r="BL407" s="103" t="s">
        <v>259</v>
      </c>
      <c r="BM407" s="103" t="s">
        <v>2192</v>
      </c>
    </row>
    <row r="408" s="11" customFormat="true" ht="16.5" hidden="false" customHeight="true" outlineLevel="0" collapsed="false">
      <c r="B408" s="33"/>
      <c r="D408" s="161" t="s">
        <v>156</v>
      </c>
      <c r="F408" s="162" t="s">
        <v>2193</v>
      </c>
      <c r="L408" s="33"/>
      <c r="M408" s="163"/>
      <c r="T408" s="66"/>
      <c r="AT408" s="11" t="s">
        <v>156</v>
      </c>
      <c r="AU408" s="11" t="s">
        <v>82</v>
      </c>
    </row>
    <row r="409" s="11" customFormat="true" ht="15.75" hidden="false" customHeight="true" outlineLevel="0" collapsed="false">
      <c r="B409" s="33"/>
      <c r="C409" s="148" t="s">
        <v>691</v>
      </c>
      <c r="D409" s="148" t="s">
        <v>150</v>
      </c>
      <c r="E409" s="149" t="s">
        <v>2194</v>
      </c>
      <c r="F409" s="155" t="s">
        <v>2195</v>
      </c>
      <c r="G409" s="164" t="s">
        <v>2101</v>
      </c>
      <c r="H409" s="152" t="n">
        <v>1</v>
      </c>
      <c r="I409" s="153"/>
      <c r="J409" s="154" t="n">
        <f aca="false">ROUND($I$409*$H$409,2)</f>
        <v>0</v>
      </c>
      <c r="K409" s="155" t="s">
        <v>154</v>
      </c>
      <c r="L409" s="33"/>
      <c r="M409" s="156"/>
      <c r="N409" s="157" t="s">
        <v>45</v>
      </c>
      <c r="P409" s="158" t="n">
        <f aca="false">$O$409*$H$409</f>
        <v>0</v>
      </c>
      <c r="Q409" s="158" t="n">
        <v>0.02412</v>
      </c>
      <c r="R409" s="158" t="n">
        <f aca="false">$Q$409*$H$409</f>
        <v>0.02412</v>
      </c>
      <c r="S409" s="158" t="n">
        <v>0</v>
      </c>
      <c r="T409" s="159" t="n">
        <f aca="false">$S$409*$H$409</f>
        <v>0</v>
      </c>
      <c r="AR409" s="103" t="s">
        <v>259</v>
      </c>
      <c r="AT409" s="103" t="s">
        <v>150</v>
      </c>
      <c r="AU409" s="103" t="s">
        <v>82</v>
      </c>
      <c r="AY409" s="11" t="s">
        <v>148</v>
      </c>
      <c r="BE409" s="160" t="n">
        <f aca="false">IF($N$409="základní",$J$409,0)</f>
        <v>0</v>
      </c>
      <c r="BF409" s="160" t="n">
        <f aca="false">IF($N$409="snížená",$J$409,0)</f>
        <v>0</v>
      </c>
      <c r="BG409" s="160" t="n">
        <f aca="false">IF($N$409="zákl. přenesená",$J$409,0)</f>
        <v>0</v>
      </c>
      <c r="BH409" s="160" t="n">
        <f aca="false">IF($N$409="sníž. přenesená",$J$409,0)</f>
        <v>0</v>
      </c>
      <c r="BI409" s="160" t="n">
        <f aca="false">IF($N$409="nulová",$J$409,0)</f>
        <v>0</v>
      </c>
      <c r="BJ409" s="103" t="s">
        <v>38</v>
      </c>
      <c r="BK409" s="160" t="n">
        <f aca="false">ROUND($I$409*$H$409,2)</f>
        <v>0</v>
      </c>
      <c r="BL409" s="103" t="s">
        <v>259</v>
      </c>
      <c r="BM409" s="103" t="s">
        <v>2196</v>
      </c>
    </row>
    <row r="410" s="11" customFormat="true" ht="16.5" hidden="false" customHeight="true" outlineLevel="0" collapsed="false">
      <c r="B410" s="33"/>
      <c r="D410" s="161" t="s">
        <v>156</v>
      </c>
      <c r="F410" s="162" t="s">
        <v>2197</v>
      </c>
      <c r="L410" s="33"/>
      <c r="M410" s="163"/>
      <c r="T410" s="66"/>
      <c r="AT410" s="11" t="s">
        <v>156</v>
      </c>
      <c r="AU410" s="11" t="s">
        <v>82</v>
      </c>
    </row>
    <row r="411" s="11" customFormat="true" ht="15.75" hidden="false" customHeight="true" outlineLevel="0" collapsed="false">
      <c r="B411" s="33"/>
      <c r="C411" s="148" t="s">
        <v>708</v>
      </c>
      <c r="D411" s="148" t="s">
        <v>150</v>
      </c>
      <c r="E411" s="149" t="s">
        <v>2198</v>
      </c>
      <c r="F411" s="155" t="s">
        <v>2199</v>
      </c>
      <c r="G411" s="164" t="s">
        <v>2101</v>
      </c>
      <c r="H411" s="152" t="n">
        <v>7</v>
      </c>
      <c r="I411" s="153"/>
      <c r="J411" s="154" t="n">
        <f aca="false">ROUND($I$411*$H$411,2)</f>
        <v>0</v>
      </c>
      <c r="K411" s="155" t="s">
        <v>154</v>
      </c>
      <c r="L411" s="33"/>
      <c r="M411" s="156"/>
      <c r="N411" s="157" t="s">
        <v>45</v>
      </c>
      <c r="P411" s="158" t="n">
        <f aca="false">$O$411*$H$411</f>
        <v>0</v>
      </c>
      <c r="Q411" s="158" t="n">
        <v>0</v>
      </c>
      <c r="R411" s="158" t="n">
        <f aca="false">$Q$411*$H$411</f>
        <v>0</v>
      </c>
      <c r="S411" s="158" t="n">
        <v>0.01946</v>
      </c>
      <c r="T411" s="159" t="n">
        <f aca="false">$S$411*$H$411</f>
        <v>0.13622</v>
      </c>
      <c r="AR411" s="103" t="s">
        <v>259</v>
      </c>
      <c r="AT411" s="103" t="s">
        <v>150</v>
      </c>
      <c r="AU411" s="103" t="s">
        <v>82</v>
      </c>
      <c r="AY411" s="11" t="s">
        <v>148</v>
      </c>
      <c r="BE411" s="160" t="n">
        <f aca="false">IF($N$411="základní",$J$411,0)</f>
        <v>0</v>
      </c>
      <c r="BF411" s="160" t="n">
        <f aca="false">IF($N$411="snížená",$J$411,0)</f>
        <v>0</v>
      </c>
      <c r="BG411" s="160" t="n">
        <f aca="false">IF($N$411="zákl. přenesená",$J$411,0)</f>
        <v>0</v>
      </c>
      <c r="BH411" s="160" t="n">
        <f aca="false">IF($N$411="sníž. přenesená",$J$411,0)</f>
        <v>0</v>
      </c>
      <c r="BI411" s="160" t="n">
        <f aca="false">IF($N$411="nulová",$J$411,0)</f>
        <v>0</v>
      </c>
      <c r="BJ411" s="103" t="s">
        <v>38</v>
      </c>
      <c r="BK411" s="160" t="n">
        <f aca="false">ROUND($I$411*$H$411,2)</f>
        <v>0</v>
      </c>
      <c r="BL411" s="103" t="s">
        <v>259</v>
      </c>
      <c r="BM411" s="103" t="s">
        <v>2200</v>
      </c>
    </row>
    <row r="412" s="11" customFormat="true" ht="16.5" hidden="false" customHeight="true" outlineLevel="0" collapsed="false">
      <c r="B412" s="33"/>
      <c r="D412" s="161" t="s">
        <v>156</v>
      </c>
      <c r="F412" s="162" t="s">
        <v>2201</v>
      </c>
      <c r="L412" s="33"/>
      <c r="M412" s="163"/>
      <c r="T412" s="66"/>
      <c r="AT412" s="11" t="s">
        <v>156</v>
      </c>
      <c r="AU412" s="11" t="s">
        <v>82</v>
      </c>
    </row>
    <row r="413" s="11" customFormat="true" ht="15.75" hidden="false" customHeight="true" outlineLevel="0" collapsed="false">
      <c r="B413" s="33"/>
      <c r="C413" s="148" t="s">
        <v>722</v>
      </c>
      <c r="D413" s="148" t="s">
        <v>150</v>
      </c>
      <c r="E413" s="149" t="s">
        <v>2202</v>
      </c>
      <c r="F413" s="155" t="s">
        <v>2203</v>
      </c>
      <c r="G413" s="164" t="s">
        <v>2101</v>
      </c>
      <c r="H413" s="152" t="n">
        <v>2</v>
      </c>
      <c r="I413" s="153"/>
      <c r="J413" s="154" t="n">
        <f aca="false">ROUND($I$413*$H$413,2)</f>
        <v>0</v>
      </c>
      <c r="K413" s="155"/>
      <c r="L413" s="33"/>
      <c r="M413" s="156"/>
      <c r="N413" s="157" t="s">
        <v>45</v>
      </c>
      <c r="P413" s="158" t="n">
        <f aca="false">$O$413*$H$413</f>
        <v>0</v>
      </c>
      <c r="Q413" s="158" t="n">
        <v>0.01376</v>
      </c>
      <c r="R413" s="158" t="n">
        <f aca="false">$Q$413*$H$413</f>
        <v>0.02752</v>
      </c>
      <c r="S413" s="158" t="n">
        <v>0</v>
      </c>
      <c r="T413" s="159" t="n">
        <f aca="false">$S$413*$H$413</f>
        <v>0</v>
      </c>
      <c r="AR413" s="103" t="s">
        <v>259</v>
      </c>
      <c r="AT413" s="103" t="s">
        <v>150</v>
      </c>
      <c r="AU413" s="103" t="s">
        <v>82</v>
      </c>
      <c r="AY413" s="11" t="s">
        <v>148</v>
      </c>
      <c r="BE413" s="160" t="n">
        <f aca="false">IF($N$413="základní",$J$413,0)</f>
        <v>0</v>
      </c>
      <c r="BF413" s="160" t="n">
        <f aca="false">IF($N$413="snížená",$J$413,0)</f>
        <v>0</v>
      </c>
      <c r="BG413" s="160" t="n">
        <f aca="false">IF($N$413="zákl. přenesená",$J$413,0)</f>
        <v>0</v>
      </c>
      <c r="BH413" s="160" t="n">
        <f aca="false">IF($N$413="sníž. přenesená",$J$413,0)</f>
        <v>0</v>
      </c>
      <c r="BI413" s="160" t="n">
        <f aca="false">IF($N$413="nulová",$J$413,0)</f>
        <v>0</v>
      </c>
      <c r="BJ413" s="103" t="s">
        <v>38</v>
      </c>
      <c r="BK413" s="160" t="n">
        <f aca="false">ROUND($I$413*$H$413,2)</f>
        <v>0</v>
      </c>
      <c r="BL413" s="103" t="s">
        <v>259</v>
      </c>
      <c r="BM413" s="103" t="s">
        <v>2204</v>
      </c>
    </row>
    <row r="414" s="11" customFormat="true" ht="27" hidden="false" customHeight="true" outlineLevel="0" collapsed="false">
      <c r="B414" s="33"/>
      <c r="D414" s="161" t="s">
        <v>156</v>
      </c>
      <c r="F414" s="162" t="s">
        <v>2205</v>
      </c>
      <c r="L414" s="33"/>
      <c r="M414" s="163"/>
      <c r="T414" s="66"/>
      <c r="AT414" s="11" t="s">
        <v>156</v>
      </c>
      <c r="AU414" s="11" t="s">
        <v>82</v>
      </c>
    </row>
    <row r="415" s="11" customFormat="true" ht="15.75" hidden="false" customHeight="true" outlineLevel="0" collapsed="false">
      <c r="B415" s="33"/>
      <c r="C415" s="148" t="s">
        <v>728</v>
      </c>
      <c r="D415" s="148" t="s">
        <v>150</v>
      </c>
      <c r="E415" s="149" t="s">
        <v>2206</v>
      </c>
      <c r="F415" s="155" t="s">
        <v>2207</v>
      </c>
      <c r="G415" s="164" t="s">
        <v>2101</v>
      </c>
      <c r="H415" s="152" t="n">
        <v>3</v>
      </c>
      <c r="I415" s="153"/>
      <c r="J415" s="154" t="n">
        <f aca="false">ROUND($I$415*$H$415,2)</f>
        <v>0</v>
      </c>
      <c r="K415" s="155" t="s">
        <v>154</v>
      </c>
      <c r="L415" s="33"/>
      <c r="M415" s="156"/>
      <c r="N415" s="157" t="s">
        <v>45</v>
      </c>
      <c r="P415" s="158" t="n">
        <f aca="false">$O$415*$H$415</f>
        <v>0</v>
      </c>
      <c r="Q415" s="158" t="n">
        <v>0.01376</v>
      </c>
      <c r="R415" s="158" t="n">
        <f aca="false">$Q$415*$H$415</f>
        <v>0.04128</v>
      </c>
      <c r="S415" s="158" t="n">
        <v>0</v>
      </c>
      <c r="T415" s="159" t="n">
        <f aca="false">$S$415*$H$415</f>
        <v>0</v>
      </c>
      <c r="AR415" s="103" t="s">
        <v>259</v>
      </c>
      <c r="AT415" s="103" t="s">
        <v>150</v>
      </c>
      <c r="AU415" s="103" t="s">
        <v>82</v>
      </c>
      <c r="AY415" s="11" t="s">
        <v>148</v>
      </c>
      <c r="BE415" s="160" t="n">
        <f aca="false">IF($N$415="základní",$J$415,0)</f>
        <v>0</v>
      </c>
      <c r="BF415" s="160" t="n">
        <f aca="false">IF($N$415="snížená",$J$415,0)</f>
        <v>0</v>
      </c>
      <c r="BG415" s="160" t="n">
        <f aca="false">IF($N$415="zákl. přenesená",$J$415,0)</f>
        <v>0</v>
      </c>
      <c r="BH415" s="160" t="n">
        <f aca="false">IF($N$415="sníž. přenesená",$J$415,0)</f>
        <v>0</v>
      </c>
      <c r="BI415" s="160" t="n">
        <f aca="false">IF($N$415="nulová",$J$415,0)</f>
        <v>0</v>
      </c>
      <c r="BJ415" s="103" t="s">
        <v>38</v>
      </c>
      <c r="BK415" s="160" t="n">
        <f aca="false">ROUND($I$415*$H$415,2)</f>
        <v>0</v>
      </c>
      <c r="BL415" s="103" t="s">
        <v>259</v>
      </c>
      <c r="BM415" s="103" t="s">
        <v>2208</v>
      </c>
    </row>
    <row r="416" s="11" customFormat="true" ht="27" hidden="false" customHeight="true" outlineLevel="0" collapsed="false">
      <c r="B416" s="33"/>
      <c r="D416" s="161" t="s">
        <v>156</v>
      </c>
      <c r="F416" s="162" t="s">
        <v>2205</v>
      </c>
      <c r="L416" s="33"/>
      <c r="M416" s="163"/>
      <c r="T416" s="66"/>
      <c r="AT416" s="11" t="s">
        <v>156</v>
      </c>
      <c r="AU416" s="11" t="s">
        <v>82</v>
      </c>
    </row>
    <row r="417" s="11" customFormat="true" ht="15.75" hidden="false" customHeight="true" outlineLevel="0" collapsed="false">
      <c r="B417" s="33"/>
      <c r="C417" s="148" t="s">
        <v>738</v>
      </c>
      <c r="D417" s="148" t="s">
        <v>150</v>
      </c>
      <c r="E417" s="149" t="s">
        <v>2209</v>
      </c>
      <c r="F417" s="155" t="s">
        <v>2210</v>
      </c>
      <c r="G417" s="164" t="s">
        <v>2101</v>
      </c>
      <c r="H417" s="152" t="n">
        <v>1</v>
      </c>
      <c r="I417" s="153"/>
      <c r="J417" s="154" t="n">
        <f aca="false">ROUND($I$417*$H$417,2)</f>
        <v>0</v>
      </c>
      <c r="K417" s="155" t="s">
        <v>154</v>
      </c>
      <c r="L417" s="33"/>
      <c r="M417" s="156"/>
      <c r="N417" s="157" t="s">
        <v>45</v>
      </c>
      <c r="P417" s="158" t="n">
        <f aca="false">$O$417*$H$417</f>
        <v>0</v>
      </c>
      <c r="Q417" s="158" t="n">
        <v>0.01726</v>
      </c>
      <c r="R417" s="158" t="n">
        <f aca="false">$Q$417*$H$417</f>
        <v>0.01726</v>
      </c>
      <c r="S417" s="158" t="n">
        <v>0</v>
      </c>
      <c r="T417" s="159" t="n">
        <f aca="false">$S$417*$H$417</f>
        <v>0</v>
      </c>
      <c r="AR417" s="103" t="s">
        <v>259</v>
      </c>
      <c r="AT417" s="103" t="s">
        <v>150</v>
      </c>
      <c r="AU417" s="103" t="s">
        <v>82</v>
      </c>
      <c r="AY417" s="11" t="s">
        <v>148</v>
      </c>
      <c r="BE417" s="160" t="n">
        <f aca="false">IF($N$417="základní",$J$417,0)</f>
        <v>0</v>
      </c>
      <c r="BF417" s="160" t="n">
        <f aca="false">IF($N$417="snížená",$J$417,0)</f>
        <v>0</v>
      </c>
      <c r="BG417" s="160" t="n">
        <f aca="false">IF($N$417="zákl. přenesená",$J$417,0)</f>
        <v>0</v>
      </c>
      <c r="BH417" s="160" t="n">
        <f aca="false">IF($N$417="sníž. přenesená",$J$417,0)</f>
        <v>0</v>
      </c>
      <c r="BI417" s="160" t="n">
        <f aca="false">IF($N$417="nulová",$J$417,0)</f>
        <v>0</v>
      </c>
      <c r="BJ417" s="103" t="s">
        <v>38</v>
      </c>
      <c r="BK417" s="160" t="n">
        <f aca="false">ROUND($I$417*$H$417,2)</f>
        <v>0</v>
      </c>
      <c r="BL417" s="103" t="s">
        <v>259</v>
      </c>
      <c r="BM417" s="103" t="s">
        <v>2211</v>
      </c>
    </row>
    <row r="418" s="11" customFormat="true" ht="27" hidden="false" customHeight="true" outlineLevel="0" collapsed="false">
      <c r="B418" s="33"/>
      <c r="D418" s="161" t="s">
        <v>156</v>
      </c>
      <c r="F418" s="162" t="s">
        <v>2212</v>
      </c>
      <c r="L418" s="33"/>
      <c r="M418" s="163"/>
      <c r="T418" s="66"/>
      <c r="AT418" s="11" t="s">
        <v>156</v>
      </c>
      <c r="AU418" s="11" t="s">
        <v>82</v>
      </c>
    </row>
    <row r="419" s="11" customFormat="true" ht="15.75" hidden="false" customHeight="true" outlineLevel="0" collapsed="false">
      <c r="B419" s="33"/>
      <c r="C419" s="148" t="s">
        <v>758</v>
      </c>
      <c r="D419" s="148" t="s">
        <v>150</v>
      </c>
      <c r="E419" s="149" t="s">
        <v>2213</v>
      </c>
      <c r="F419" s="155" t="s">
        <v>2214</v>
      </c>
      <c r="G419" s="164" t="s">
        <v>2101</v>
      </c>
      <c r="H419" s="152" t="n">
        <v>2</v>
      </c>
      <c r="I419" s="153"/>
      <c r="J419" s="154" t="n">
        <f aca="false">ROUND($I$419*$H$419,2)</f>
        <v>0</v>
      </c>
      <c r="K419" s="155" t="s">
        <v>154</v>
      </c>
      <c r="L419" s="33"/>
      <c r="M419" s="156"/>
      <c r="N419" s="157" t="s">
        <v>45</v>
      </c>
      <c r="P419" s="158" t="n">
        <f aca="false">$O$419*$H$419</f>
        <v>0</v>
      </c>
      <c r="Q419" s="158" t="n">
        <v>0.00976</v>
      </c>
      <c r="R419" s="158" t="n">
        <f aca="false">$Q$419*$H$419</f>
        <v>0.01952</v>
      </c>
      <c r="S419" s="158" t="n">
        <v>0</v>
      </c>
      <c r="T419" s="159" t="n">
        <f aca="false">$S$419*$H$419</f>
        <v>0</v>
      </c>
      <c r="AR419" s="103" t="s">
        <v>259</v>
      </c>
      <c r="AT419" s="103" t="s">
        <v>150</v>
      </c>
      <c r="AU419" s="103" t="s">
        <v>82</v>
      </c>
      <c r="AY419" s="11" t="s">
        <v>148</v>
      </c>
      <c r="BE419" s="160" t="n">
        <f aca="false">IF($N$419="základní",$J$419,0)</f>
        <v>0</v>
      </c>
      <c r="BF419" s="160" t="n">
        <f aca="false">IF($N$419="snížená",$J$419,0)</f>
        <v>0</v>
      </c>
      <c r="BG419" s="160" t="n">
        <f aca="false">IF($N$419="zákl. přenesená",$J$419,0)</f>
        <v>0</v>
      </c>
      <c r="BH419" s="160" t="n">
        <f aca="false">IF($N$419="sníž. přenesená",$J$419,0)</f>
        <v>0</v>
      </c>
      <c r="BI419" s="160" t="n">
        <f aca="false">IF($N$419="nulová",$J$419,0)</f>
        <v>0</v>
      </c>
      <c r="BJ419" s="103" t="s">
        <v>38</v>
      </c>
      <c r="BK419" s="160" t="n">
        <f aca="false">ROUND($I$419*$H$419,2)</f>
        <v>0</v>
      </c>
      <c r="BL419" s="103" t="s">
        <v>259</v>
      </c>
      <c r="BM419" s="103" t="s">
        <v>2215</v>
      </c>
    </row>
    <row r="420" s="11" customFormat="true" ht="16.5" hidden="false" customHeight="true" outlineLevel="0" collapsed="false">
      <c r="B420" s="33"/>
      <c r="D420" s="161" t="s">
        <v>156</v>
      </c>
      <c r="F420" s="162" t="s">
        <v>2216</v>
      </c>
      <c r="L420" s="33"/>
      <c r="M420" s="163"/>
      <c r="T420" s="66"/>
      <c r="AT420" s="11" t="s">
        <v>156</v>
      </c>
      <c r="AU420" s="11" t="s">
        <v>82</v>
      </c>
    </row>
    <row r="421" s="11" customFormat="true" ht="15.75" hidden="false" customHeight="true" outlineLevel="0" collapsed="false">
      <c r="B421" s="33"/>
      <c r="C421" s="148" t="s">
        <v>765</v>
      </c>
      <c r="D421" s="148" t="s">
        <v>150</v>
      </c>
      <c r="E421" s="149" t="s">
        <v>2217</v>
      </c>
      <c r="F421" s="155" t="s">
        <v>2218</v>
      </c>
      <c r="G421" s="164" t="s">
        <v>2101</v>
      </c>
      <c r="H421" s="152" t="n">
        <v>1</v>
      </c>
      <c r="I421" s="153"/>
      <c r="J421" s="154" t="n">
        <f aca="false">ROUND($I$421*$H$421,2)</f>
        <v>0</v>
      </c>
      <c r="K421" s="155" t="s">
        <v>154</v>
      </c>
      <c r="L421" s="33"/>
      <c r="M421" s="156"/>
      <c r="N421" s="157" t="s">
        <v>45</v>
      </c>
      <c r="P421" s="158" t="n">
        <f aca="false">$O$421*$H$421</f>
        <v>0</v>
      </c>
      <c r="Q421" s="158" t="n">
        <v>0</v>
      </c>
      <c r="R421" s="158" t="n">
        <f aca="false">$Q$421*$H$421</f>
        <v>0</v>
      </c>
      <c r="S421" s="158" t="n">
        <v>0.088</v>
      </c>
      <c r="T421" s="159" t="n">
        <f aca="false">$S$421*$H$421</f>
        <v>0.088</v>
      </c>
      <c r="AR421" s="103" t="s">
        <v>259</v>
      </c>
      <c r="AT421" s="103" t="s">
        <v>150</v>
      </c>
      <c r="AU421" s="103" t="s">
        <v>82</v>
      </c>
      <c r="AY421" s="11" t="s">
        <v>148</v>
      </c>
      <c r="BE421" s="160" t="n">
        <f aca="false">IF($N$421="základní",$J$421,0)</f>
        <v>0</v>
      </c>
      <c r="BF421" s="160" t="n">
        <f aca="false">IF($N$421="snížená",$J$421,0)</f>
        <v>0</v>
      </c>
      <c r="BG421" s="160" t="n">
        <f aca="false">IF($N$421="zákl. přenesená",$J$421,0)</f>
        <v>0</v>
      </c>
      <c r="BH421" s="160" t="n">
        <f aca="false">IF($N$421="sníž. přenesená",$J$421,0)</f>
        <v>0</v>
      </c>
      <c r="BI421" s="160" t="n">
        <f aca="false">IF($N$421="nulová",$J$421,0)</f>
        <v>0</v>
      </c>
      <c r="BJ421" s="103" t="s">
        <v>38</v>
      </c>
      <c r="BK421" s="160" t="n">
        <f aca="false">ROUND($I$421*$H$421,2)</f>
        <v>0</v>
      </c>
      <c r="BL421" s="103" t="s">
        <v>259</v>
      </c>
      <c r="BM421" s="103" t="s">
        <v>2219</v>
      </c>
    </row>
    <row r="422" s="11" customFormat="true" ht="16.5" hidden="false" customHeight="true" outlineLevel="0" collapsed="false">
      <c r="B422" s="33"/>
      <c r="D422" s="161" t="s">
        <v>156</v>
      </c>
      <c r="F422" s="162" t="s">
        <v>2220</v>
      </c>
      <c r="L422" s="33"/>
      <c r="M422" s="163"/>
      <c r="T422" s="66"/>
      <c r="AT422" s="11" t="s">
        <v>156</v>
      </c>
      <c r="AU422" s="11" t="s">
        <v>82</v>
      </c>
    </row>
    <row r="423" s="11" customFormat="true" ht="15.75" hidden="false" customHeight="true" outlineLevel="0" collapsed="false">
      <c r="B423" s="33"/>
      <c r="C423" s="148" t="s">
        <v>773</v>
      </c>
      <c r="D423" s="148" t="s">
        <v>150</v>
      </c>
      <c r="E423" s="149" t="s">
        <v>2221</v>
      </c>
      <c r="F423" s="155" t="s">
        <v>2222</v>
      </c>
      <c r="G423" s="164" t="s">
        <v>2101</v>
      </c>
      <c r="H423" s="152" t="n">
        <v>1</v>
      </c>
      <c r="I423" s="153"/>
      <c r="J423" s="154" t="n">
        <f aca="false">ROUND($I$423*$H$423,2)</f>
        <v>0</v>
      </c>
      <c r="K423" s="155" t="s">
        <v>154</v>
      </c>
      <c r="L423" s="33"/>
      <c r="M423" s="156"/>
      <c r="N423" s="157" t="s">
        <v>45</v>
      </c>
      <c r="P423" s="158" t="n">
        <f aca="false">$O$423*$H$423</f>
        <v>0</v>
      </c>
      <c r="Q423" s="158" t="n">
        <v>0</v>
      </c>
      <c r="R423" s="158" t="n">
        <f aca="false">$Q$423*$H$423</f>
        <v>0</v>
      </c>
      <c r="S423" s="158" t="n">
        <v>0.0245</v>
      </c>
      <c r="T423" s="159" t="n">
        <f aca="false">$S$423*$H$423</f>
        <v>0.0245</v>
      </c>
      <c r="AR423" s="103" t="s">
        <v>259</v>
      </c>
      <c r="AT423" s="103" t="s">
        <v>150</v>
      </c>
      <c r="AU423" s="103" t="s">
        <v>82</v>
      </c>
      <c r="AY423" s="11" t="s">
        <v>148</v>
      </c>
      <c r="BE423" s="160" t="n">
        <f aca="false">IF($N$423="základní",$J$423,0)</f>
        <v>0</v>
      </c>
      <c r="BF423" s="160" t="n">
        <f aca="false">IF($N$423="snížená",$J$423,0)</f>
        <v>0</v>
      </c>
      <c r="BG423" s="160" t="n">
        <f aca="false">IF($N$423="zákl. přenesená",$J$423,0)</f>
        <v>0</v>
      </c>
      <c r="BH423" s="160" t="n">
        <f aca="false">IF($N$423="sníž. přenesená",$J$423,0)</f>
        <v>0</v>
      </c>
      <c r="BI423" s="160" t="n">
        <f aca="false">IF($N$423="nulová",$J$423,0)</f>
        <v>0</v>
      </c>
      <c r="BJ423" s="103" t="s">
        <v>38</v>
      </c>
      <c r="BK423" s="160" t="n">
        <f aca="false">ROUND($I$423*$H$423,2)</f>
        <v>0</v>
      </c>
      <c r="BL423" s="103" t="s">
        <v>259</v>
      </c>
      <c r="BM423" s="103" t="s">
        <v>2223</v>
      </c>
    </row>
    <row r="424" s="11" customFormat="true" ht="16.5" hidden="false" customHeight="true" outlineLevel="0" collapsed="false">
      <c r="B424" s="33"/>
      <c r="D424" s="161" t="s">
        <v>156</v>
      </c>
      <c r="F424" s="162" t="s">
        <v>2224</v>
      </c>
      <c r="L424" s="33"/>
      <c r="M424" s="163"/>
      <c r="T424" s="66"/>
      <c r="AT424" s="11" t="s">
        <v>156</v>
      </c>
      <c r="AU424" s="11" t="s">
        <v>82</v>
      </c>
    </row>
    <row r="425" s="11" customFormat="true" ht="15.75" hidden="false" customHeight="true" outlineLevel="0" collapsed="false">
      <c r="B425" s="33"/>
      <c r="C425" s="148" t="s">
        <v>780</v>
      </c>
      <c r="D425" s="148" t="s">
        <v>150</v>
      </c>
      <c r="E425" s="149" t="s">
        <v>2225</v>
      </c>
      <c r="F425" s="155" t="s">
        <v>2226</v>
      </c>
      <c r="G425" s="164" t="s">
        <v>2101</v>
      </c>
      <c r="H425" s="152" t="n">
        <v>3</v>
      </c>
      <c r="I425" s="153"/>
      <c r="J425" s="154" t="n">
        <f aca="false">ROUND($I$425*$H$425,2)</f>
        <v>0</v>
      </c>
      <c r="K425" s="155" t="s">
        <v>154</v>
      </c>
      <c r="L425" s="33"/>
      <c r="M425" s="156"/>
      <c r="N425" s="157" t="s">
        <v>45</v>
      </c>
      <c r="P425" s="158" t="n">
        <f aca="false">$O$425*$H$425</f>
        <v>0</v>
      </c>
      <c r="Q425" s="158" t="n">
        <v>0.00052</v>
      </c>
      <c r="R425" s="158" t="n">
        <f aca="false">$Q$425*$H$425</f>
        <v>0.00156</v>
      </c>
      <c r="S425" s="158" t="n">
        <v>0</v>
      </c>
      <c r="T425" s="159" t="n">
        <f aca="false">$S$425*$H$425</f>
        <v>0</v>
      </c>
      <c r="AR425" s="103" t="s">
        <v>259</v>
      </c>
      <c r="AT425" s="103" t="s">
        <v>150</v>
      </c>
      <c r="AU425" s="103" t="s">
        <v>82</v>
      </c>
      <c r="AY425" s="11" t="s">
        <v>148</v>
      </c>
      <c r="BE425" s="160" t="n">
        <f aca="false">IF($N$425="základní",$J$425,0)</f>
        <v>0</v>
      </c>
      <c r="BF425" s="160" t="n">
        <f aca="false">IF($N$425="snížená",$J$425,0)</f>
        <v>0</v>
      </c>
      <c r="BG425" s="160" t="n">
        <f aca="false">IF($N$425="zákl. přenesená",$J$425,0)</f>
        <v>0</v>
      </c>
      <c r="BH425" s="160" t="n">
        <f aca="false">IF($N$425="sníž. přenesená",$J$425,0)</f>
        <v>0</v>
      </c>
      <c r="BI425" s="160" t="n">
        <f aca="false">IF($N$425="nulová",$J$425,0)</f>
        <v>0</v>
      </c>
      <c r="BJ425" s="103" t="s">
        <v>38</v>
      </c>
      <c r="BK425" s="160" t="n">
        <f aca="false">ROUND($I$425*$H$425,2)</f>
        <v>0</v>
      </c>
      <c r="BL425" s="103" t="s">
        <v>259</v>
      </c>
      <c r="BM425" s="103" t="s">
        <v>2227</v>
      </c>
    </row>
    <row r="426" s="11" customFormat="true" ht="16.5" hidden="false" customHeight="true" outlineLevel="0" collapsed="false">
      <c r="B426" s="33"/>
      <c r="D426" s="161" t="s">
        <v>156</v>
      </c>
      <c r="F426" s="162" t="s">
        <v>2226</v>
      </c>
      <c r="L426" s="33"/>
      <c r="M426" s="163"/>
      <c r="T426" s="66"/>
      <c r="AT426" s="11" t="s">
        <v>156</v>
      </c>
      <c r="AU426" s="11" t="s">
        <v>82</v>
      </c>
    </row>
    <row r="427" s="11" customFormat="true" ht="15.75" hidden="false" customHeight="true" outlineLevel="0" collapsed="false">
      <c r="B427" s="33"/>
      <c r="C427" s="148" t="s">
        <v>788</v>
      </c>
      <c r="D427" s="148" t="s">
        <v>150</v>
      </c>
      <c r="E427" s="149" t="s">
        <v>2228</v>
      </c>
      <c r="F427" s="155" t="s">
        <v>2229</v>
      </c>
      <c r="G427" s="164" t="s">
        <v>2101</v>
      </c>
      <c r="H427" s="152" t="n">
        <v>3</v>
      </c>
      <c r="I427" s="153"/>
      <c r="J427" s="154" t="n">
        <f aca="false">ROUND($I$427*$H$427,2)</f>
        <v>0</v>
      </c>
      <c r="K427" s="155" t="s">
        <v>154</v>
      </c>
      <c r="L427" s="33"/>
      <c r="M427" s="156"/>
      <c r="N427" s="157" t="s">
        <v>45</v>
      </c>
      <c r="P427" s="158" t="n">
        <f aca="false">$O$427*$H$427</f>
        <v>0</v>
      </c>
      <c r="Q427" s="158" t="n">
        <v>0.00052</v>
      </c>
      <c r="R427" s="158" t="n">
        <f aca="false">$Q$427*$H$427</f>
        <v>0.00156</v>
      </c>
      <c r="S427" s="158" t="n">
        <v>0</v>
      </c>
      <c r="T427" s="159" t="n">
        <f aca="false">$S$427*$H$427</f>
        <v>0</v>
      </c>
      <c r="AR427" s="103" t="s">
        <v>259</v>
      </c>
      <c r="AT427" s="103" t="s">
        <v>150</v>
      </c>
      <c r="AU427" s="103" t="s">
        <v>82</v>
      </c>
      <c r="AY427" s="11" t="s">
        <v>148</v>
      </c>
      <c r="BE427" s="160" t="n">
        <f aca="false">IF($N$427="základní",$J$427,0)</f>
        <v>0</v>
      </c>
      <c r="BF427" s="160" t="n">
        <f aca="false">IF($N$427="snížená",$J$427,0)</f>
        <v>0</v>
      </c>
      <c r="BG427" s="160" t="n">
        <f aca="false">IF($N$427="zákl. přenesená",$J$427,0)</f>
        <v>0</v>
      </c>
      <c r="BH427" s="160" t="n">
        <f aca="false">IF($N$427="sníž. přenesená",$J$427,0)</f>
        <v>0</v>
      </c>
      <c r="BI427" s="160" t="n">
        <f aca="false">IF($N$427="nulová",$J$427,0)</f>
        <v>0</v>
      </c>
      <c r="BJ427" s="103" t="s">
        <v>38</v>
      </c>
      <c r="BK427" s="160" t="n">
        <f aca="false">ROUND($I$427*$H$427,2)</f>
        <v>0</v>
      </c>
      <c r="BL427" s="103" t="s">
        <v>259</v>
      </c>
      <c r="BM427" s="103" t="s">
        <v>2230</v>
      </c>
    </row>
    <row r="428" s="11" customFormat="true" ht="16.5" hidden="false" customHeight="true" outlineLevel="0" collapsed="false">
      <c r="B428" s="33"/>
      <c r="D428" s="161" t="s">
        <v>156</v>
      </c>
      <c r="F428" s="162" t="s">
        <v>2231</v>
      </c>
      <c r="L428" s="33"/>
      <c r="M428" s="163"/>
      <c r="T428" s="66"/>
      <c r="AT428" s="11" t="s">
        <v>156</v>
      </c>
      <c r="AU428" s="11" t="s">
        <v>82</v>
      </c>
    </row>
    <row r="429" s="11" customFormat="true" ht="15.75" hidden="false" customHeight="true" outlineLevel="0" collapsed="false">
      <c r="B429" s="33"/>
      <c r="C429" s="148" t="s">
        <v>793</v>
      </c>
      <c r="D429" s="148" t="s">
        <v>150</v>
      </c>
      <c r="E429" s="149" t="s">
        <v>2232</v>
      </c>
      <c r="F429" s="155" t="s">
        <v>2233</v>
      </c>
      <c r="G429" s="164" t="s">
        <v>2101</v>
      </c>
      <c r="H429" s="152" t="n">
        <v>3</v>
      </c>
      <c r="I429" s="153"/>
      <c r="J429" s="154" t="n">
        <f aca="false">ROUND($I$429*$H$429,2)</f>
        <v>0</v>
      </c>
      <c r="K429" s="155" t="s">
        <v>154</v>
      </c>
      <c r="L429" s="33"/>
      <c r="M429" s="156"/>
      <c r="N429" s="157" t="s">
        <v>45</v>
      </c>
      <c r="P429" s="158" t="n">
        <f aca="false">$O$429*$H$429</f>
        <v>0</v>
      </c>
      <c r="Q429" s="158" t="n">
        <v>0.00052</v>
      </c>
      <c r="R429" s="158" t="n">
        <f aca="false">$Q$429*$H$429</f>
        <v>0.00156</v>
      </c>
      <c r="S429" s="158" t="n">
        <v>0</v>
      </c>
      <c r="T429" s="159" t="n">
        <f aca="false">$S$429*$H$429</f>
        <v>0</v>
      </c>
      <c r="AR429" s="103" t="s">
        <v>259</v>
      </c>
      <c r="AT429" s="103" t="s">
        <v>150</v>
      </c>
      <c r="AU429" s="103" t="s">
        <v>82</v>
      </c>
      <c r="AY429" s="11" t="s">
        <v>148</v>
      </c>
      <c r="BE429" s="160" t="n">
        <f aca="false">IF($N$429="základní",$J$429,0)</f>
        <v>0</v>
      </c>
      <c r="BF429" s="160" t="n">
        <f aca="false">IF($N$429="snížená",$J$429,0)</f>
        <v>0</v>
      </c>
      <c r="BG429" s="160" t="n">
        <f aca="false">IF($N$429="zákl. přenesená",$J$429,0)</f>
        <v>0</v>
      </c>
      <c r="BH429" s="160" t="n">
        <f aca="false">IF($N$429="sníž. přenesená",$J$429,0)</f>
        <v>0</v>
      </c>
      <c r="BI429" s="160" t="n">
        <f aca="false">IF($N$429="nulová",$J$429,0)</f>
        <v>0</v>
      </c>
      <c r="BJ429" s="103" t="s">
        <v>38</v>
      </c>
      <c r="BK429" s="160" t="n">
        <f aca="false">ROUND($I$429*$H$429,2)</f>
        <v>0</v>
      </c>
      <c r="BL429" s="103" t="s">
        <v>259</v>
      </c>
      <c r="BM429" s="103" t="s">
        <v>2234</v>
      </c>
    </row>
    <row r="430" s="11" customFormat="true" ht="16.5" hidden="false" customHeight="true" outlineLevel="0" collapsed="false">
      <c r="B430" s="33"/>
      <c r="D430" s="161" t="s">
        <v>156</v>
      </c>
      <c r="F430" s="162" t="s">
        <v>2233</v>
      </c>
      <c r="L430" s="33"/>
      <c r="M430" s="163"/>
      <c r="T430" s="66"/>
      <c r="AT430" s="11" t="s">
        <v>156</v>
      </c>
      <c r="AU430" s="11" t="s">
        <v>82</v>
      </c>
    </row>
    <row r="431" s="11" customFormat="true" ht="15.75" hidden="false" customHeight="true" outlineLevel="0" collapsed="false">
      <c r="B431" s="33"/>
      <c r="C431" s="148" t="s">
        <v>819</v>
      </c>
      <c r="D431" s="148" t="s">
        <v>150</v>
      </c>
      <c r="E431" s="149" t="s">
        <v>2235</v>
      </c>
      <c r="F431" s="155" t="s">
        <v>2236</v>
      </c>
      <c r="G431" s="164" t="s">
        <v>2101</v>
      </c>
      <c r="H431" s="152" t="n">
        <v>1</v>
      </c>
      <c r="I431" s="153"/>
      <c r="J431" s="154" t="n">
        <f aca="false">ROUND($I$431*$H$431,2)</f>
        <v>0</v>
      </c>
      <c r="K431" s="155" t="s">
        <v>154</v>
      </c>
      <c r="L431" s="33"/>
      <c r="M431" s="156"/>
      <c r="N431" s="157" t="s">
        <v>45</v>
      </c>
      <c r="P431" s="158" t="n">
        <f aca="false">$O$431*$H$431</f>
        <v>0</v>
      </c>
      <c r="Q431" s="158" t="n">
        <v>0.0008</v>
      </c>
      <c r="R431" s="158" t="n">
        <f aca="false">$Q$431*$H$431</f>
        <v>0.0008</v>
      </c>
      <c r="S431" s="158" t="n">
        <v>0</v>
      </c>
      <c r="T431" s="159" t="n">
        <f aca="false">$S$431*$H$431</f>
        <v>0</v>
      </c>
      <c r="AR431" s="103" t="s">
        <v>259</v>
      </c>
      <c r="AT431" s="103" t="s">
        <v>150</v>
      </c>
      <c r="AU431" s="103" t="s">
        <v>82</v>
      </c>
      <c r="AY431" s="11" t="s">
        <v>148</v>
      </c>
      <c r="BE431" s="160" t="n">
        <f aca="false">IF($N$431="základní",$J$431,0)</f>
        <v>0</v>
      </c>
      <c r="BF431" s="160" t="n">
        <f aca="false">IF($N$431="snížená",$J$431,0)</f>
        <v>0</v>
      </c>
      <c r="BG431" s="160" t="n">
        <f aca="false">IF($N$431="zákl. přenesená",$J$431,0)</f>
        <v>0</v>
      </c>
      <c r="BH431" s="160" t="n">
        <f aca="false">IF($N$431="sníž. přenesená",$J$431,0)</f>
        <v>0</v>
      </c>
      <c r="BI431" s="160" t="n">
        <f aca="false">IF($N$431="nulová",$J$431,0)</f>
        <v>0</v>
      </c>
      <c r="BJ431" s="103" t="s">
        <v>38</v>
      </c>
      <c r="BK431" s="160" t="n">
        <f aca="false">ROUND($I$431*$H$431,2)</f>
        <v>0</v>
      </c>
      <c r="BL431" s="103" t="s">
        <v>259</v>
      </c>
      <c r="BM431" s="103" t="s">
        <v>2237</v>
      </c>
    </row>
    <row r="432" s="11" customFormat="true" ht="16.5" hidden="false" customHeight="true" outlineLevel="0" collapsed="false">
      <c r="B432" s="33"/>
      <c r="D432" s="161" t="s">
        <v>156</v>
      </c>
      <c r="F432" s="162" t="s">
        <v>2238</v>
      </c>
      <c r="L432" s="33"/>
      <c r="M432" s="163"/>
      <c r="T432" s="66"/>
      <c r="AT432" s="11" t="s">
        <v>156</v>
      </c>
      <c r="AU432" s="11" t="s">
        <v>82</v>
      </c>
    </row>
    <row r="433" s="11" customFormat="true" ht="15.75" hidden="false" customHeight="true" outlineLevel="0" collapsed="false">
      <c r="B433" s="33"/>
      <c r="C433" s="148" t="s">
        <v>830</v>
      </c>
      <c r="D433" s="148" t="s">
        <v>150</v>
      </c>
      <c r="E433" s="149" t="s">
        <v>2239</v>
      </c>
      <c r="F433" s="155" t="s">
        <v>2240</v>
      </c>
      <c r="G433" s="164" t="s">
        <v>2101</v>
      </c>
      <c r="H433" s="152" t="n">
        <v>2</v>
      </c>
      <c r="I433" s="153"/>
      <c r="J433" s="154" t="n">
        <f aca="false">ROUND($I$433*$H$433,2)</f>
        <v>0</v>
      </c>
      <c r="K433" s="155" t="s">
        <v>154</v>
      </c>
      <c r="L433" s="33"/>
      <c r="M433" s="156"/>
      <c r="N433" s="157" t="s">
        <v>45</v>
      </c>
      <c r="P433" s="158" t="n">
        <f aca="false">$O$433*$H$433</f>
        <v>0</v>
      </c>
      <c r="Q433" s="158" t="n">
        <v>0.00085</v>
      </c>
      <c r="R433" s="158" t="n">
        <f aca="false">$Q$433*$H$433</f>
        <v>0.0017</v>
      </c>
      <c r="S433" s="158" t="n">
        <v>0</v>
      </c>
      <c r="T433" s="159" t="n">
        <f aca="false">$S$433*$H$433</f>
        <v>0</v>
      </c>
      <c r="AR433" s="103" t="s">
        <v>259</v>
      </c>
      <c r="AT433" s="103" t="s">
        <v>150</v>
      </c>
      <c r="AU433" s="103" t="s">
        <v>82</v>
      </c>
      <c r="AY433" s="11" t="s">
        <v>148</v>
      </c>
      <c r="BE433" s="160" t="n">
        <f aca="false">IF($N$433="základní",$J$433,0)</f>
        <v>0</v>
      </c>
      <c r="BF433" s="160" t="n">
        <f aca="false">IF($N$433="snížená",$J$433,0)</f>
        <v>0</v>
      </c>
      <c r="BG433" s="160" t="n">
        <f aca="false">IF($N$433="zákl. přenesená",$J$433,0)</f>
        <v>0</v>
      </c>
      <c r="BH433" s="160" t="n">
        <f aca="false">IF($N$433="sníž. přenesená",$J$433,0)</f>
        <v>0</v>
      </c>
      <c r="BI433" s="160" t="n">
        <f aca="false">IF($N$433="nulová",$J$433,0)</f>
        <v>0</v>
      </c>
      <c r="BJ433" s="103" t="s">
        <v>38</v>
      </c>
      <c r="BK433" s="160" t="n">
        <f aca="false">ROUND($I$433*$H$433,2)</f>
        <v>0</v>
      </c>
      <c r="BL433" s="103" t="s">
        <v>259</v>
      </c>
      <c r="BM433" s="103" t="s">
        <v>2241</v>
      </c>
    </row>
    <row r="434" s="11" customFormat="true" ht="16.5" hidden="false" customHeight="true" outlineLevel="0" collapsed="false">
      <c r="B434" s="33"/>
      <c r="D434" s="161" t="s">
        <v>156</v>
      </c>
      <c r="F434" s="162" t="s">
        <v>2242</v>
      </c>
      <c r="L434" s="33"/>
      <c r="M434" s="163"/>
      <c r="T434" s="66"/>
      <c r="AT434" s="11" t="s">
        <v>156</v>
      </c>
      <c r="AU434" s="11" t="s">
        <v>82</v>
      </c>
    </row>
    <row r="435" s="11" customFormat="true" ht="15.75" hidden="false" customHeight="true" outlineLevel="0" collapsed="false">
      <c r="B435" s="33"/>
      <c r="C435" s="148" t="s">
        <v>835</v>
      </c>
      <c r="D435" s="148" t="s">
        <v>150</v>
      </c>
      <c r="E435" s="149" t="s">
        <v>2243</v>
      </c>
      <c r="F435" s="155" t="s">
        <v>2244</v>
      </c>
      <c r="G435" s="164" t="s">
        <v>153</v>
      </c>
      <c r="H435" s="152" t="n">
        <v>1</v>
      </c>
      <c r="I435" s="153"/>
      <c r="J435" s="154" t="n">
        <f aca="false">ROUND($I$435*$H$435,2)</f>
        <v>0</v>
      </c>
      <c r="K435" s="155"/>
      <c r="L435" s="33"/>
      <c r="M435" s="156"/>
      <c r="N435" s="157" t="s">
        <v>45</v>
      </c>
      <c r="P435" s="158" t="n">
        <f aca="false">$O$435*$H$435</f>
        <v>0</v>
      </c>
      <c r="Q435" s="158" t="n">
        <v>0</v>
      </c>
      <c r="R435" s="158" t="n">
        <f aca="false">$Q$435*$H$435</f>
        <v>0</v>
      </c>
      <c r="S435" s="158" t="n">
        <v>0</v>
      </c>
      <c r="T435" s="159" t="n">
        <f aca="false">$S$435*$H$435</f>
        <v>0</v>
      </c>
      <c r="AR435" s="103" t="s">
        <v>259</v>
      </c>
      <c r="AT435" s="103" t="s">
        <v>150</v>
      </c>
      <c r="AU435" s="103" t="s">
        <v>82</v>
      </c>
      <c r="AY435" s="11" t="s">
        <v>148</v>
      </c>
      <c r="BE435" s="160" t="n">
        <f aca="false">IF($N$435="základní",$J$435,0)</f>
        <v>0</v>
      </c>
      <c r="BF435" s="160" t="n">
        <f aca="false">IF($N$435="snížená",$J$435,0)</f>
        <v>0</v>
      </c>
      <c r="BG435" s="160" t="n">
        <f aca="false">IF($N$435="zákl. přenesená",$J$435,0)</f>
        <v>0</v>
      </c>
      <c r="BH435" s="160" t="n">
        <f aca="false">IF($N$435="sníž. přenesená",$J$435,0)</f>
        <v>0</v>
      </c>
      <c r="BI435" s="160" t="n">
        <f aca="false">IF($N$435="nulová",$J$435,0)</f>
        <v>0</v>
      </c>
      <c r="BJ435" s="103" t="s">
        <v>38</v>
      </c>
      <c r="BK435" s="160" t="n">
        <f aca="false">ROUND($I$435*$H$435,2)</f>
        <v>0</v>
      </c>
      <c r="BL435" s="103" t="s">
        <v>259</v>
      </c>
      <c r="BM435" s="103" t="s">
        <v>2245</v>
      </c>
    </row>
    <row r="436" s="11" customFormat="true" ht="15.75" hidden="false" customHeight="true" outlineLevel="0" collapsed="false">
      <c r="B436" s="33"/>
      <c r="C436" s="164" t="s">
        <v>840</v>
      </c>
      <c r="D436" s="164" t="s">
        <v>150</v>
      </c>
      <c r="E436" s="149" t="s">
        <v>2246</v>
      </c>
      <c r="F436" s="155" t="s">
        <v>2247</v>
      </c>
      <c r="G436" s="164" t="s">
        <v>153</v>
      </c>
      <c r="H436" s="152" t="n">
        <v>1</v>
      </c>
      <c r="I436" s="153"/>
      <c r="J436" s="154" t="n">
        <f aca="false">ROUND($I$436*$H$436,2)</f>
        <v>0</v>
      </c>
      <c r="K436" s="155"/>
      <c r="L436" s="33"/>
      <c r="M436" s="156"/>
      <c r="N436" s="157" t="s">
        <v>45</v>
      </c>
      <c r="P436" s="158" t="n">
        <f aca="false">$O$436*$H$436</f>
        <v>0</v>
      </c>
      <c r="Q436" s="158" t="n">
        <v>0</v>
      </c>
      <c r="R436" s="158" t="n">
        <f aca="false">$Q$436*$H$436</f>
        <v>0</v>
      </c>
      <c r="S436" s="158" t="n">
        <v>0</v>
      </c>
      <c r="T436" s="159" t="n">
        <f aca="false">$S$436*$H$436</f>
        <v>0</v>
      </c>
      <c r="AR436" s="103" t="s">
        <v>259</v>
      </c>
      <c r="AT436" s="103" t="s">
        <v>150</v>
      </c>
      <c r="AU436" s="103" t="s">
        <v>82</v>
      </c>
      <c r="AY436" s="103" t="s">
        <v>148</v>
      </c>
      <c r="BE436" s="160" t="n">
        <f aca="false">IF($N$436="základní",$J$436,0)</f>
        <v>0</v>
      </c>
      <c r="BF436" s="160" t="n">
        <f aca="false">IF($N$436="snížená",$J$436,0)</f>
        <v>0</v>
      </c>
      <c r="BG436" s="160" t="n">
        <f aca="false">IF($N$436="zákl. přenesená",$J$436,0)</f>
        <v>0</v>
      </c>
      <c r="BH436" s="160" t="n">
        <f aca="false">IF($N$436="sníž. přenesená",$J$436,0)</f>
        <v>0</v>
      </c>
      <c r="BI436" s="160" t="n">
        <f aca="false">IF($N$436="nulová",$J$436,0)</f>
        <v>0</v>
      </c>
      <c r="BJ436" s="103" t="s">
        <v>38</v>
      </c>
      <c r="BK436" s="160" t="n">
        <f aca="false">ROUND($I$436*$H$436,2)</f>
        <v>0</v>
      </c>
      <c r="BL436" s="103" t="s">
        <v>259</v>
      </c>
      <c r="BM436" s="103" t="s">
        <v>2248</v>
      </c>
    </row>
    <row r="437" s="11" customFormat="true" ht="15.75" hidden="false" customHeight="true" outlineLevel="0" collapsed="false">
      <c r="B437" s="33"/>
      <c r="C437" s="164" t="s">
        <v>845</v>
      </c>
      <c r="D437" s="164" t="s">
        <v>150</v>
      </c>
      <c r="E437" s="149" t="s">
        <v>2249</v>
      </c>
      <c r="F437" s="155" t="s">
        <v>2250</v>
      </c>
      <c r="G437" s="164" t="s">
        <v>2101</v>
      </c>
      <c r="H437" s="152" t="n">
        <v>1</v>
      </c>
      <c r="I437" s="153"/>
      <c r="J437" s="154" t="n">
        <f aca="false">ROUND($I$437*$H$437,2)</f>
        <v>0</v>
      </c>
      <c r="K437" s="155" t="s">
        <v>154</v>
      </c>
      <c r="L437" s="33"/>
      <c r="M437" s="156"/>
      <c r="N437" s="157" t="s">
        <v>45</v>
      </c>
      <c r="P437" s="158" t="n">
        <f aca="false">$O$437*$H$437</f>
        <v>0</v>
      </c>
      <c r="Q437" s="158" t="n">
        <v>0</v>
      </c>
      <c r="R437" s="158" t="n">
        <f aca="false">$Q$437*$H$437</f>
        <v>0</v>
      </c>
      <c r="S437" s="158" t="n">
        <v>0.0092</v>
      </c>
      <c r="T437" s="159" t="n">
        <f aca="false">$S$437*$H$437</f>
        <v>0.0092</v>
      </c>
      <c r="AR437" s="103" t="s">
        <v>259</v>
      </c>
      <c r="AT437" s="103" t="s">
        <v>150</v>
      </c>
      <c r="AU437" s="103" t="s">
        <v>82</v>
      </c>
      <c r="AY437" s="103" t="s">
        <v>148</v>
      </c>
      <c r="BE437" s="160" t="n">
        <f aca="false">IF($N$437="základní",$J$437,0)</f>
        <v>0</v>
      </c>
      <c r="BF437" s="160" t="n">
        <f aca="false">IF($N$437="snížená",$J$437,0)</f>
        <v>0</v>
      </c>
      <c r="BG437" s="160" t="n">
        <f aca="false">IF($N$437="zákl. přenesená",$J$437,0)</f>
        <v>0</v>
      </c>
      <c r="BH437" s="160" t="n">
        <f aca="false">IF($N$437="sníž. přenesená",$J$437,0)</f>
        <v>0</v>
      </c>
      <c r="BI437" s="160" t="n">
        <f aca="false">IF($N$437="nulová",$J$437,0)</f>
        <v>0</v>
      </c>
      <c r="BJ437" s="103" t="s">
        <v>38</v>
      </c>
      <c r="BK437" s="160" t="n">
        <f aca="false">ROUND($I$437*$H$437,2)</f>
        <v>0</v>
      </c>
      <c r="BL437" s="103" t="s">
        <v>259</v>
      </c>
      <c r="BM437" s="103" t="s">
        <v>2251</v>
      </c>
    </row>
    <row r="438" s="11" customFormat="true" ht="16.5" hidden="false" customHeight="true" outlineLevel="0" collapsed="false">
      <c r="B438" s="33"/>
      <c r="D438" s="161" t="s">
        <v>156</v>
      </c>
      <c r="F438" s="162" t="s">
        <v>2252</v>
      </c>
      <c r="L438" s="33"/>
      <c r="M438" s="163"/>
      <c r="T438" s="66"/>
      <c r="AT438" s="11" t="s">
        <v>156</v>
      </c>
      <c r="AU438" s="11" t="s">
        <v>82</v>
      </c>
    </row>
    <row r="439" s="11" customFormat="true" ht="15.75" hidden="false" customHeight="true" outlineLevel="0" collapsed="false">
      <c r="B439" s="33"/>
      <c r="C439" s="148" t="s">
        <v>851</v>
      </c>
      <c r="D439" s="148" t="s">
        <v>150</v>
      </c>
      <c r="E439" s="149" t="s">
        <v>2253</v>
      </c>
      <c r="F439" s="155" t="s">
        <v>2254</v>
      </c>
      <c r="G439" s="164" t="s">
        <v>2101</v>
      </c>
      <c r="H439" s="152" t="n">
        <v>2</v>
      </c>
      <c r="I439" s="153"/>
      <c r="J439" s="154" t="n">
        <f aca="false">ROUND($I$439*$H$439,2)</f>
        <v>0</v>
      </c>
      <c r="K439" s="155" t="s">
        <v>154</v>
      </c>
      <c r="L439" s="33"/>
      <c r="M439" s="156"/>
      <c r="N439" s="157" t="s">
        <v>45</v>
      </c>
      <c r="P439" s="158" t="n">
        <f aca="false">$O$439*$H$439</f>
        <v>0</v>
      </c>
      <c r="Q439" s="158" t="n">
        <v>0.00754</v>
      </c>
      <c r="R439" s="158" t="n">
        <f aca="false">$Q$439*$H$439</f>
        <v>0.01508</v>
      </c>
      <c r="S439" s="158" t="n">
        <v>0</v>
      </c>
      <c r="T439" s="159" t="n">
        <f aca="false">$S$439*$H$439</f>
        <v>0</v>
      </c>
      <c r="AR439" s="103" t="s">
        <v>259</v>
      </c>
      <c r="AT439" s="103" t="s">
        <v>150</v>
      </c>
      <c r="AU439" s="103" t="s">
        <v>82</v>
      </c>
      <c r="AY439" s="11" t="s">
        <v>148</v>
      </c>
      <c r="BE439" s="160" t="n">
        <f aca="false">IF($N$439="základní",$J$439,0)</f>
        <v>0</v>
      </c>
      <c r="BF439" s="160" t="n">
        <f aca="false">IF($N$439="snížená",$J$439,0)</f>
        <v>0</v>
      </c>
      <c r="BG439" s="160" t="n">
        <f aca="false">IF($N$439="zákl. přenesená",$J$439,0)</f>
        <v>0</v>
      </c>
      <c r="BH439" s="160" t="n">
        <f aca="false">IF($N$439="sníž. přenesená",$J$439,0)</f>
        <v>0</v>
      </c>
      <c r="BI439" s="160" t="n">
        <f aca="false">IF($N$439="nulová",$J$439,0)</f>
        <v>0</v>
      </c>
      <c r="BJ439" s="103" t="s">
        <v>38</v>
      </c>
      <c r="BK439" s="160" t="n">
        <f aca="false">ROUND($I$439*$H$439,2)</f>
        <v>0</v>
      </c>
      <c r="BL439" s="103" t="s">
        <v>259</v>
      </c>
      <c r="BM439" s="103" t="s">
        <v>2255</v>
      </c>
    </row>
    <row r="440" s="11" customFormat="true" ht="27" hidden="false" customHeight="true" outlineLevel="0" collapsed="false">
      <c r="B440" s="33"/>
      <c r="D440" s="161" t="s">
        <v>156</v>
      </c>
      <c r="F440" s="162" t="s">
        <v>2256</v>
      </c>
      <c r="L440" s="33"/>
      <c r="M440" s="163"/>
      <c r="T440" s="66"/>
      <c r="AT440" s="11" t="s">
        <v>156</v>
      </c>
      <c r="AU440" s="11" t="s">
        <v>82</v>
      </c>
    </row>
    <row r="441" s="11" customFormat="true" ht="15.75" hidden="false" customHeight="true" outlineLevel="0" collapsed="false">
      <c r="B441" s="33"/>
      <c r="C441" s="148" t="s">
        <v>857</v>
      </c>
      <c r="D441" s="148" t="s">
        <v>150</v>
      </c>
      <c r="E441" s="149" t="s">
        <v>2257</v>
      </c>
      <c r="F441" s="155" t="s">
        <v>2258</v>
      </c>
      <c r="G441" s="164" t="s">
        <v>2101</v>
      </c>
      <c r="H441" s="152" t="n">
        <v>1</v>
      </c>
      <c r="I441" s="153"/>
      <c r="J441" s="154" t="n">
        <f aca="false">ROUND($I$441*$H$441,2)</f>
        <v>0</v>
      </c>
      <c r="K441" s="155" t="s">
        <v>154</v>
      </c>
      <c r="L441" s="33"/>
      <c r="M441" s="156"/>
      <c r="N441" s="157" t="s">
        <v>45</v>
      </c>
      <c r="P441" s="158" t="n">
        <f aca="false">$O$441*$H$441</f>
        <v>0</v>
      </c>
      <c r="Q441" s="158" t="n">
        <v>0.0147</v>
      </c>
      <c r="R441" s="158" t="n">
        <f aca="false">$Q$441*$H$441</f>
        <v>0.0147</v>
      </c>
      <c r="S441" s="158" t="n">
        <v>0</v>
      </c>
      <c r="T441" s="159" t="n">
        <f aca="false">$S$441*$H$441</f>
        <v>0</v>
      </c>
      <c r="AR441" s="103" t="s">
        <v>259</v>
      </c>
      <c r="AT441" s="103" t="s">
        <v>150</v>
      </c>
      <c r="AU441" s="103" t="s">
        <v>82</v>
      </c>
      <c r="AY441" s="11" t="s">
        <v>148</v>
      </c>
      <c r="BE441" s="160" t="n">
        <f aca="false">IF($N$441="základní",$J$441,0)</f>
        <v>0</v>
      </c>
      <c r="BF441" s="160" t="n">
        <f aca="false">IF($N$441="snížená",$J$441,0)</f>
        <v>0</v>
      </c>
      <c r="BG441" s="160" t="n">
        <f aca="false">IF($N$441="zákl. přenesená",$J$441,0)</f>
        <v>0</v>
      </c>
      <c r="BH441" s="160" t="n">
        <f aca="false">IF($N$441="sníž. přenesená",$J$441,0)</f>
        <v>0</v>
      </c>
      <c r="BI441" s="160" t="n">
        <f aca="false">IF($N$441="nulová",$J$441,0)</f>
        <v>0</v>
      </c>
      <c r="BJ441" s="103" t="s">
        <v>38</v>
      </c>
      <c r="BK441" s="160" t="n">
        <f aca="false">ROUND($I$441*$H$441,2)</f>
        <v>0</v>
      </c>
      <c r="BL441" s="103" t="s">
        <v>259</v>
      </c>
      <c r="BM441" s="103" t="s">
        <v>2259</v>
      </c>
    </row>
    <row r="442" s="11" customFormat="true" ht="16.5" hidden="false" customHeight="true" outlineLevel="0" collapsed="false">
      <c r="B442" s="33"/>
      <c r="D442" s="161" t="s">
        <v>156</v>
      </c>
      <c r="F442" s="162" t="s">
        <v>2260</v>
      </c>
      <c r="L442" s="33"/>
      <c r="M442" s="163"/>
      <c r="T442" s="66"/>
      <c r="AT442" s="11" t="s">
        <v>156</v>
      </c>
      <c r="AU442" s="11" t="s">
        <v>82</v>
      </c>
    </row>
    <row r="443" s="11" customFormat="true" ht="15.75" hidden="false" customHeight="true" outlineLevel="0" collapsed="false">
      <c r="B443" s="33"/>
      <c r="C443" s="148" t="s">
        <v>863</v>
      </c>
      <c r="D443" s="148" t="s">
        <v>150</v>
      </c>
      <c r="E443" s="149" t="s">
        <v>2261</v>
      </c>
      <c r="F443" s="155" t="s">
        <v>2262</v>
      </c>
      <c r="G443" s="164" t="s">
        <v>600</v>
      </c>
      <c r="H443" s="152" t="n">
        <v>0.382</v>
      </c>
      <c r="I443" s="153"/>
      <c r="J443" s="154" t="n">
        <f aca="false">ROUND($I$443*$H$443,2)</f>
        <v>0</v>
      </c>
      <c r="K443" s="155" t="s">
        <v>154</v>
      </c>
      <c r="L443" s="33"/>
      <c r="M443" s="156"/>
      <c r="N443" s="157" t="s">
        <v>45</v>
      </c>
      <c r="P443" s="158" t="n">
        <f aca="false">$O$443*$H$443</f>
        <v>0</v>
      </c>
      <c r="Q443" s="158" t="n">
        <v>0</v>
      </c>
      <c r="R443" s="158" t="n">
        <f aca="false">$Q$443*$H$443</f>
        <v>0</v>
      </c>
      <c r="S443" s="158" t="n">
        <v>0</v>
      </c>
      <c r="T443" s="159" t="n">
        <f aca="false">$S$443*$H$443</f>
        <v>0</v>
      </c>
      <c r="AR443" s="103" t="s">
        <v>259</v>
      </c>
      <c r="AT443" s="103" t="s">
        <v>150</v>
      </c>
      <c r="AU443" s="103" t="s">
        <v>82</v>
      </c>
      <c r="AY443" s="11" t="s">
        <v>148</v>
      </c>
      <c r="BE443" s="160" t="n">
        <f aca="false">IF($N$443="základní",$J$443,0)</f>
        <v>0</v>
      </c>
      <c r="BF443" s="160" t="n">
        <f aca="false">IF($N$443="snížená",$J$443,0)</f>
        <v>0</v>
      </c>
      <c r="BG443" s="160" t="n">
        <f aca="false">IF($N$443="zákl. přenesená",$J$443,0)</f>
        <v>0</v>
      </c>
      <c r="BH443" s="160" t="n">
        <f aca="false">IF($N$443="sníž. přenesená",$J$443,0)</f>
        <v>0</v>
      </c>
      <c r="BI443" s="160" t="n">
        <f aca="false">IF($N$443="nulová",$J$443,0)</f>
        <v>0</v>
      </c>
      <c r="BJ443" s="103" t="s">
        <v>38</v>
      </c>
      <c r="BK443" s="160" t="n">
        <f aca="false">ROUND($I$443*$H$443,2)</f>
        <v>0</v>
      </c>
      <c r="BL443" s="103" t="s">
        <v>259</v>
      </c>
      <c r="BM443" s="103" t="s">
        <v>2263</v>
      </c>
    </row>
    <row r="444" s="11" customFormat="true" ht="27" hidden="false" customHeight="true" outlineLevel="0" collapsed="false">
      <c r="B444" s="33"/>
      <c r="D444" s="161" t="s">
        <v>156</v>
      </c>
      <c r="F444" s="162" t="s">
        <v>2264</v>
      </c>
      <c r="L444" s="33"/>
      <c r="M444" s="163"/>
      <c r="T444" s="66"/>
      <c r="AT444" s="11" t="s">
        <v>156</v>
      </c>
      <c r="AU444" s="11" t="s">
        <v>82</v>
      </c>
    </row>
    <row r="445" s="11" customFormat="true" ht="15.75" hidden="false" customHeight="true" outlineLevel="0" collapsed="false">
      <c r="B445" s="33"/>
      <c r="C445" s="148" t="s">
        <v>869</v>
      </c>
      <c r="D445" s="148" t="s">
        <v>150</v>
      </c>
      <c r="E445" s="149" t="s">
        <v>2265</v>
      </c>
      <c r="F445" s="155" t="s">
        <v>2266</v>
      </c>
      <c r="G445" s="164" t="s">
        <v>153</v>
      </c>
      <c r="H445" s="152" t="n">
        <v>3</v>
      </c>
      <c r="I445" s="153"/>
      <c r="J445" s="154" t="n">
        <f aca="false">ROUND($I$445*$H$445,2)</f>
        <v>0</v>
      </c>
      <c r="K445" s="155" t="s">
        <v>154</v>
      </c>
      <c r="L445" s="33"/>
      <c r="M445" s="156"/>
      <c r="N445" s="157" t="s">
        <v>45</v>
      </c>
      <c r="P445" s="158" t="n">
        <f aca="false">$O$445*$H$445</f>
        <v>0</v>
      </c>
      <c r="Q445" s="158" t="n">
        <v>0</v>
      </c>
      <c r="R445" s="158" t="n">
        <f aca="false">$Q$445*$H$445</f>
        <v>0</v>
      </c>
      <c r="S445" s="158" t="n">
        <v>0.00049</v>
      </c>
      <c r="T445" s="159" t="n">
        <f aca="false">$S$445*$H$445</f>
        <v>0.00147</v>
      </c>
      <c r="AR445" s="103" t="s">
        <v>259</v>
      </c>
      <c r="AT445" s="103" t="s">
        <v>150</v>
      </c>
      <c r="AU445" s="103" t="s">
        <v>82</v>
      </c>
      <c r="AY445" s="11" t="s">
        <v>148</v>
      </c>
      <c r="BE445" s="160" t="n">
        <f aca="false">IF($N$445="základní",$J$445,0)</f>
        <v>0</v>
      </c>
      <c r="BF445" s="160" t="n">
        <f aca="false">IF($N$445="snížená",$J$445,0)</f>
        <v>0</v>
      </c>
      <c r="BG445" s="160" t="n">
        <f aca="false">IF($N$445="zákl. přenesená",$J$445,0)</f>
        <v>0</v>
      </c>
      <c r="BH445" s="160" t="n">
        <f aca="false">IF($N$445="sníž. přenesená",$J$445,0)</f>
        <v>0</v>
      </c>
      <c r="BI445" s="160" t="n">
        <f aca="false">IF($N$445="nulová",$J$445,0)</f>
        <v>0</v>
      </c>
      <c r="BJ445" s="103" t="s">
        <v>38</v>
      </c>
      <c r="BK445" s="160" t="n">
        <f aca="false">ROUND($I$445*$H$445,2)</f>
        <v>0</v>
      </c>
      <c r="BL445" s="103" t="s">
        <v>259</v>
      </c>
      <c r="BM445" s="103" t="s">
        <v>2267</v>
      </c>
    </row>
    <row r="446" s="11" customFormat="true" ht="16.5" hidden="false" customHeight="true" outlineLevel="0" collapsed="false">
      <c r="B446" s="33"/>
      <c r="D446" s="161" t="s">
        <v>156</v>
      </c>
      <c r="F446" s="162" t="s">
        <v>2268</v>
      </c>
      <c r="L446" s="33"/>
      <c r="M446" s="163"/>
      <c r="T446" s="66"/>
      <c r="AT446" s="11" t="s">
        <v>156</v>
      </c>
      <c r="AU446" s="11" t="s">
        <v>82</v>
      </c>
    </row>
    <row r="447" s="11" customFormat="true" ht="15.75" hidden="false" customHeight="true" outlineLevel="0" collapsed="false">
      <c r="B447" s="33"/>
      <c r="C447" s="148" t="s">
        <v>876</v>
      </c>
      <c r="D447" s="148" t="s">
        <v>150</v>
      </c>
      <c r="E447" s="149" t="s">
        <v>2269</v>
      </c>
      <c r="F447" s="155" t="s">
        <v>2270</v>
      </c>
      <c r="G447" s="164" t="s">
        <v>2101</v>
      </c>
      <c r="H447" s="152" t="n">
        <v>25</v>
      </c>
      <c r="I447" s="153"/>
      <c r="J447" s="154" t="n">
        <f aca="false">ROUND($I$447*$H$447,2)</f>
        <v>0</v>
      </c>
      <c r="K447" s="155" t="s">
        <v>154</v>
      </c>
      <c r="L447" s="33"/>
      <c r="M447" s="156"/>
      <c r="N447" s="157" t="s">
        <v>45</v>
      </c>
      <c r="P447" s="158" t="n">
        <f aca="false">$O$447*$H$447</f>
        <v>0</v>
      </c>
      <c r="Q447" s="158" t="n">
        <v>0.0003</v>
      </c>
      <c r="R447" s="158" t="n">
        <f aca="false">$Q$447*$H$447</f>
        <v>0.0075</v>
      </c>
      <c r="S447" s="158" t="n">
        <v>0</v>
      </c>
      <c r="T447" s="159" t="n">
        <f aca="false">$S$447*$H$447</f>
        <v>0</v>
      </c>
      <c r="AR447" s="103" t="s">
        <v>259</v>
      </c>
      <c r="AT447" s="103" t="s">
        <v>150</v>
      </c>
      <c r="AU447" s="103" t="s">
        <v>82</v>
      </c>
      <c r="AY447" s="11" t="s">
        <v>148</v>
      </c>
      <c r="BE447" s="160" t="n">
        <f aca="false">IF($N$447="základní",$J$447,0)</f>
        <v>0</v>
      </c>
      <c r="BF447" s="160" t="n">
        <f aca="false">IF($N$447="snížená",$J$447,0)</f>
        <v>0</v>
      </c>
      <c r="BG447" s="160" t="n">
        <f aca="false">IF($N$447="zákl. přenesená",$J$447,0)</f>
        <v>0</v>
      </c>
      <c r="BH447" s="160" t="n">
        <f aca="false">IF($N$447="sníž. přenesená",$J$447,0)</f>
        <v>0</v>
      </c>
      <c r="BI447" s="160" t="n">
        <f aca="false">IF($N$447="nulová",$J$447,0)</f>
        <v>0</v>
      </c>
      <c r="BJ447" s="103" t="s">
        <v>38</v>
      </c>
      <c r="BK447" s="160" t="n">
        <f aca="false">ROUND($I$447*$H$447,2)</f>
        <v>0</v>
      </c>
      <c r="BL447" s="103" t="s">
        <v>259</v>
      </c>
      <c r="BM447" s="103" t="s">
        <v>2271</v>
      </c>
    </row>
    <row r="448" s="11" customFormat="true" ht="16.5" hidden="false" customHeight="true" outlineLevel="0" collapsed="false">
      <c r="B448" s="33"/>
      <c r="D448" s="161" t="s">
        <v>156</v>
      </c>
      <c r="F448" s="162" t="s">
        <v>2272</v>
      </c>
      <c r="G448" s="205"/>
      <c r="L448" s="33"/>
      <c r="M448" s="163"/>
      <c r="T448" s="66"/>
      <c r="AT448" s="11" t="s">
        <v>156</v>
      </c>
      <c r="AU448" s="11" t="s">
        <v>82</v>
      </c>
    </row>
    <row r="449" s="11" customFormat="true" ht="15.75" hidden="false" customHeight="true" outlineLevel="0" collapsed="false">
      <c r="B449" s="33"/>
      <c r="C449" s="148" t="s">
        <v>883</v>
      </c>
      <c r="D449" s="148" t="s">
        <v>150</v>
      </c>
      <c r="E449" s="149" t="s">
        <v>2273</v>
      </c>
      <c r="F449" s="155" t="s">
        <v>2274</v>
      </c>
      <c r="G449" s="164" t="s">
        <v>2101</v>
      </c>
      <c r="H449" s="152" t="n">
        <v>7</v>
      </c>
      <c r="I449" s="153"/>
      <c r="J449" s="154" t="n">
        <f aca="false">ROUND($I$449*$H$449,2)</f>
        <v>0</v>
      </c>
      <c r="K449" s="155" t="s">
        <v>154</v>
      </c>
      <c r="L449" s="33"/>
      <c r="M449" s="156"/>
      <c r="N449" s="157" t="s">
        <v>45</v>
      </c>
      <c r="P449" s="158" t="n">
        <f aca="false">$O$449*$H$449</f>
        <v>0</v>
      </c>
      <c r="Q449" s="158" t="n">
        <v>0</v>
      </c>
      <c r="R449" s="158" t="n">
        <f aca="false">$Q$449*$H$449</f>
        <v>0</v>
      </c>
      <c r="S449" s="158" t="n">
        <v>0.00156</v>
      </c>
      <c r="T449" s="159" t="n">
        <f aca="false">$S$449*$H$449</f>
        <v>0.01092</v>
      </c>
      <c r="AR449" s="103" t="s">
        <v>259</v>
      </c>
      <c r="AT449" s="103" t="s">
        <v>150</v>
      </c>
      <c r="AU449" s="103" t="s">
        <v>82</v>
      </c>
      <c r="AY449" s="11" t="s">
        <v>148</v>
      </c>
      <c r="BE449" s="160" t="n">
        <f aca="false">IF($N$449="základní",$J$449,0)</f>
        <v>0</v>
      </c>
      <c r="BF449" s="160" t="n">
        <f aca="false">IF($N$449="snížená",$J$449,0)</f>
        <v>0</v>
      </c>
      <c r="BG449" s="160" t="n">
        <f aca="false">IF($N$449="zákl. přenesená",$J$449,0)</f>
        <v>0</v>
      </c>
      <c r="BH449" s="160" t="n">
        <f aca="false">IF($N$449="sníž. přenesená",$J$449,0)</f>
        <v>0</v>
      </c>
      <c r="BI449" s="160" t="n">
        <f aca="false">IF($N$449="nulová",$J$449,0)</f>
        <v>0</v>
      </c>
      <c r="BJ449" s="103" t="s">
        <v>38</v>
      </c>
      <c r="BK449" s="160" t="n">
        <f aca="false">ROUND($I$449*$H$449,2)</f>
        <v>0</v>
      </c>
      <c r="BL449" s="103" t="s">
        <v>259</v>
      </c>
      <c r="BM449" s="103" t="s">
        <v>2275</v>
      </c>
    </row>
    <row r="450" s="11" customFormat="true" ht="16.5" hidden="false" customHeight="true" outlineLevel="0" collapsed="false">
      <c r="B450" s="33"/>
      <c r="D450" s="161" t="s">
        <v>156</v>
      </c>
      <c r="F450" s="162" t="s">
        <v>2276</v>
      </c>
      <c r="L450" s="33"/>
      <c r="M450" s="163"/>
      <c r="T450" s="66"/>
      <c r="AT450" s="11" t="s">
        <v>156</v>
      </c>
      <c r="AU450" s="11" t="s">
        <v>82</v>
      </c>
    </row>
    <row r="451" s="11" customFormat="true" ht="15.75" hidden="false" customHeight="true" outlineLevel="0" collapsed="false">
      <c r="B451" s="33"/>
      <c r="C451" s="148" t="s">
        <v>891</v>
      </c>
      <c r="D451" s="148" t="s">
        <v>150</v>
      </c>
      <c r="E451" s="149" t="s">
        <v>2277</v>
      </c>
      <c r="F451" s="155" t="s">
        <v>2278</v>
      </c>
      <c r="G451" s="164" t="s">
        <v>2101</v>
      </c>
      <c r="H451" s="152" t="n">
        <v>1</v>
      </c>
      <c r="I451" s="153"/>
      <c r="J451" s="154" t="n">
        <f aca="false">ROUND($I$451*$H$451,2)</f>
        <v>0</v>
      </c>
      <c r="K451" s="155" t="s">
        <v>154</v>
      </c>
      <c r="L451" s="33"/>
      <c r="M451" s="156"/>
      <c r="N451" s="157" t="s">
        <v>45</v>
      </c>
      <c r="P451" s="158" t="n">
        <f aca="false">$O$451*$H$451</f>
        <v>0</v>
      </c>
      <c r="Q451" s="158" t="n">
        <v>0.00196</v>
      </c>
      <c r="R451" s="158" t="n">
        <f aca="false">$Q$451*$H$451</f>
        <v>0.00196</v>
      </c>
      <c r="S451" s="158" t="n">
        <v>0</v>
      </c>
      <c r="T451" s="159" t="n">
        <f aca="false">$S$451*$H$451</f>
        <v>0</v>
      </c>
      <c r="AR451" s="103" t="s">
        <v>259</v>
      </c>
      <c r="AT451" s="103" t="s">
        <v>150</v>
      </c>
      <c r="AU451" s="103" t="s">
        <v>82</v>
      </c>
      <c r="AY451" s="11" t="s">
        <v>148</v>
      </c>
      <c r="BE451" s="160" t="n">
        <f aca="false">IF($N$451="základní",$J$451,0)</f>
        <v>0</v>
      </c>
      <c r="BF451" s="160" t="n">
        <f aca="false">IF($N$451="snížená",$J$451,0)</f>
        <v>0</v>
      </c>
      <c r="BG451" s="160" t="n">
        <f aca="false">IF($N$451="zákl. přenesená",$J$451,0)</f>
        <v>0</v>
      </c>
      <c r="BH451" s="160" t="n">
        <f aca="false">IF($N$451="sníž. přenesená",$J$451,0)</f>
        <v>0</v>
      </c>
      <c r="BI451" s="160" t="n">
        <f aca="false">IF($N$451="nulová",$J$451,0)</f>
        <v>0</v>
      </c>
      <c r="BJ451" s="103" t="s">
        <v>38</v>
      </c>
      <c r="BK451" s="160" t="n">
        <f aca="false">ROUND($I$451*$H$451,2)</f>
        <v>0</v>
      </c>
      <c r="BL451" s="103" t="s">
        <v>259</v>
      </c>
      <c r="BM451" s="103" t="s">
        <v>2279</v>
      </c>
    </row>
    <row r="452" s="11" customFormat="true" ht="16.5" hidden="false" customHeight="true" outlineLevel="0" collapsed="false">
      <c r="B452" s="33"/>
      <c r="D452" s="161" t="s">
        <v>156</v>
      </c>
      <c r="F452" s="162" t="s">
        <v>2278</v>
      </c>
      <c r="L452" s="33"/>
      <c r="M452" s="163"/>
      <c r="T452" s="66"/>
      <c r="AT452" s="11" t="s">
        <v>156</v>
      </c>
      <c r="AU452" s="11" t="s">
        <v>82</v>
      </c>
    </row>
    <row r="453" s="11" customFormat="true" ht="15.75" hidden="false" customHeight="true" outlineLevel="0" collapsed="false">
      <c r="B453" s="33"/>
      <c r="C453" s="148" t="s">
        <v>900</v>
      </c>
      <c r="D453" s="148" t="s">
        <v>150</v>
      </c>
      <c r="E453" s="149" t="s">
        <v>2280</v>
      </c>
      <c r="F453" s="155" t="s">
        <v>2281</v>
      </c>
      <c r="G453" s="164" t="s">
        <v>2101</v>
      </c>
      <c r="H453" s="152" t="n">
        <v>2</v>
      </c>
      <c r="I453" s="153"/>
      <c r="J453" s="154" t="n">
        <f aca="false">ROUND($I$453*$H$453,2)</f>
        <v>0</v>
      </c>
      <c r="K453" s="155" t="s">
        <v>154</v>
      </c>
      <c r="L453" s="33"/>
      <c r="M453" s="156"/>
      <c r="N453" s="157" t="s">
        <v>45</v>
      </c>
      <c r="P453" s="158" t="n">
        <f aca="false">$O$453*$H$453</f>
        <v>0</v>
      </c>
      <c r="Q453" s="158" t="n">
        <v>0.0018</v>
      </c>
      <c r="R453" s="158" t="n">
        <f aca="false">$Q$453*$H$453</f>
        <v>0.0036</v>
      </c>
      <c r="S453" s="158" t="n">
        <v>0</v>
      </c>
      <c r="T453" s="159" t="n">
        <f aca="false">$S$453*$H$453</f>
        <v>0</v>
      </c>
      <c r="AR453" s="103" t="s">
        <v>259</v>
      </c>
      <c r="AT453" s="103" t="s">
        <v>150</v>
      </c>
      <c r="AU453" s="103" t="s">
        <v>82</v>
      </c>
      <c r="AY453" s="11" t="s">
        <v>148</v>
      </c>
      <c r="BE453" s="160" t="n">
        <f aca="false">IF($N$453="základní",$J$453,0)</f>
        <v>0</v>
      </c>
      <c r="BF453" s="160" t="n">
        <f aca="false">IF($N$453="snížená",$J$453,0)</f>
        <v>0</v>
      </c>
      <c r="BG453" s="160" t="n">
        <f aca="false">IF($N$453="zákl. přenesená",$J$453,0)</f>
        <v>0</v>
      </c>
      <c r="BH453" s="160" t="n">
        <f aca="false">IF($N$453="sníž. přenesená",$J$453,0)</f>
        <v>0</v>
      </c>
      <c r="BI453" s="160" t="n">
        <f aca="false">IF($N$453="nulová",$J$453,0)</f>
        <v>0</v>
      </c>
      <c r="BJ453" s="103" t="s">
        <v>38</v>
      </c>
      <c r="BK453" s="160" t="n">
        <f aca="false">ROUND($I$453*$H$453,2)</f>
        <v>0</v>
      </c>
      <c r="BL453" s="103" t="s">
        <v>259</v>
      </c>
      <c r="BM453" s="103" t="s">
        <v>2282</v>
      </c>
    </row>
    <row r="454" s="11" customFormat="true" ht="16.5" hidden="false" customHeight="true" outlineLevel="0" collapsed="false">
      <c r="B454" s="33"/>
      <c r="D454" s="161" t="s">
        <v>156</v>
      </c>
      <c r="F454" s="162" t="s">
        <v>2283</v>
      </c>
      <c r="L454" s="33"/>
      <c r="M454" s="163"/>
      <c r="T454" s="66"/>
      <c r="AT454" s="11" t="s">
        <v>156</v>
      </c>
      <c r="AU454" s="11" t="s">
        <v>82</v>
      </c>
    </row>
    <row r="455" s="11" customFormat="true" ht="15.75" hidden="false" customHeight="true" outlineLevel="0" collapsed="false">
      <c r="B455" s="33"/>
      <c r="C455" s="148" t="s">
        <v>907</v>
      </c>
      <c r="D455" s="148" t="s">
        <v>150</v>
      </c>
      <c r="E455" s="149" t="s">
        <v>2284</v>
      </c>
      <c r="F455" s="155" t="s">
        <v>2285</v>
      </c>
      <c r="G455" s="164" t="s">
        <v>2101</v>
      </c>
      <c r="H455" s="152" t="n">
        <v>8</v>
      </c>
      <c r="I455" s="153"/>
      <c r="J455" s="154" t="n">
        <f aca="false">ROUND($I$455*$H$455,2)</f>
        <v>0</v>
      </c>
      <c r="K455" s="155" t="s">
        <v>154</v>
      </c>
      <c r="L455" s="33"/>
      <c r="M455" s="156"/>
      <c r="N455" s="157" t="s">
        <v>45</v>
      </c>
      <c r="P455" s="158" t="n">
        <f aca="false">$O$455*$H$455</f>
        <v>0</v>
      </c>
      <c r="Q455" s="158" t="n">
        <v>0.00184</v>
      </c>
      <c r="R455" s="158" t="n">
        <f aca="false">$Q$455*$H$455</f>
        <v>0.01472</v>
      </c>
      <c r="S455" s="158" t="n">
        <v>0</v>
      </c>
      <c r="T455" s="159" t="n">
        <f aca="false">$S$455*$H$455</f>
        <v>0</v>
      </c>
      <c r="AR455" s="103" t="s">
        <v>259</v>
      </c>
      <c r="AT455" s="103" t="s">
        <v>150</v>
      </c>
      <c r="AU455" s="103" t="s">
        <v>82</v>
      </c>
      <c r="AY455" s="11" t="s">
        <v>148</v>
      </c>
      <c r="BE455" s="160" t="n">
        <f aca="false">IF($N$455="základní",$J$455,0)</f>
        <v>0</v>
      </c>
      <c r="BF455" s="160" t="n">
        <f aca="false">IF($N$455="snížená",$J$455,0)</f>
        <v>0</v>
      </c>
      <c r="BG455" s="160" t="n">
        <f aca="false">IF($N$455="zákl. přenesená",$J$455,0)</f>
        <v>0</v>
      </c>
      <c r="BH455" s="160" t="n">
        <f aca="false">IF($N$455="sníž. přenesená",$J$455,0)</f>
        <v>0</v>
      </c>
      <c r="BI455" s="160" t="n">
        <f aca="false">IF($N$455="nulová",$J$455,0)</f>
        <v>0</v>
      </c>
      <c r="BJ455" s="103" t="s">
        <v>38</v>
      </c>
      <c r="BK455" s="160" t="n">
        <f aca="false">ROUND($I$455*$H$455,2)</f>
        <v>0</v>
      </c>
      <c r="BL455" s="103" t="s">
        <v>259</v>
      </c>
      <c r="BM455" s="103" t="s">
        <v>2286</v>
      </c>
    </row>
    <row r="456" s="11" customFormat="true" ht="16.5" hidden="false" customHeight="true" outlineLevel="0" collapsed="false">
      <c r="B456" s="33"/>
      <c r="D456" s="161" t="s">
        <v>156</v>
      </c>
      <c r="F456" s="162" t="s">
        <v>2285</v>
      </c>
      <c r="L456" s="33"/>
      <c r="M456" s="163"/>
      <c r="T456" s="66"/>
      <c r="AT456" s="11" t="s">
        <v>156</v>
      </c>
      <c r="AU456" s="11" t="s">
        <v>82</v>
      </c>
    </row>
    <row r="457" s="11" customFormat="true" ht="15.75" hidden="false" customHeight="true" outlineLevel="0" collapsed="false">
      <c r="B457" s="33"/>
      <c r="C457" s="148" t="s">
        <v>917</v>
      </c>
      <c r="D457" s="148" t="s">
        <v>150</v>
      </c>
      <c r="E457" s="149" t="s">
        <v>2287</v>
      </c>
      <c r="F457" s="155" t="s">
        <v>2288</v>
      </c>
      <c r="G457" s="164" t="s">
        <v>153</v>
      </c>
      <c r="H457" s="152" t="n">
        <v>1</v>
      </c>
      <c r="I457" s="153"/>
      <c r="J457" s="154" t="n">
        <f aca="false">ROUND($I$457*$H$457,2)</f>
        <v>0</v>
      </c>
      <c r="K457" s="155" t="s">
        <v>154</v>
      </c>
      <c r="L457" s="33"/>
      <c r="M457" s="156"/>
      <c r="N457" s="157" t="s">
        <v>45</v>
      </c>
      <c r="P457" s="158" t="n">
        <f aca="false">$O$457*$H$457</f>
        <v>0</v>
      </c>
      <c r="Q457" s="158" t="n">
        <v>0</v>
      </c>
      <c r="R457" s="158" t="n">
        <f aca="false">$Q$457*$H$457</f>
        <v>0</v>
      </c>
      <c r="S457" s="158" t="n">
        <v>0.00225</v>
      </c>
      <c r="T457" s="159" t="n">
        <f aca="false">$S$457*$H$457</f>
        <v>0.00225</v>
      </c>
      <c r="AR457" s="103" t="s">
        <v>259</v>
      </c>
      <c r="AT457" s="103" t="s">
        <v>150</v>
      </c>
      <c r="AU457" s="103" t="s">
        <v>82</v>
      </c>
      <c r="AY457" s="11" t="s">
        <v>148</v>
      </c>
      <c r="BE457" s="160" t="n">
        <f aca="false">IF($N$457="základní",$J$457,0)</f>
        <v>0</v>
      </c>
      <c r="BF457" s="160" t="n">
        <f aca="false">IF($N$457="snížená",$J$457,0)</f>
        <v>0</v>
      </c>
      <c r="BG457" s="160" t="n">
        <f aca="false">IF($N$457="zákl. přenesená",$J$457,0)</f>
        <v>0</v>
      </c>
      <c r="BH457" s="160" t="n">
        <f aca="false">IF($N$457="sníž. přenesená",$J$457,0)</f>
        <v>0</v>
      </c>
      <c r="BI457" s="160" t="n">
        <f aca="false">IF($N$457="nulová",$J$457,0)</f>
        <v>0</v>
      </c>
      <c r="BJ457" s="103" t="s">
        <v>38</v>
      </c>
      <c r="BK457" s="160" t="n">
        <f aca="false">ROUND($I$457*$H$457,2)</f>
        <v>0</v>
      </c>
      <c r="BL457" s="103" t="s">
        <v>259</v>
      </c>
      <c r="BM457" s="103" t="s">
        <v>2289</v>
      </c>
    </row>
    <row r="458" s="11" customFormat="true" ht="16.5" hidden="false" customHeight="true" outlineLevel="0" collapsed="false">
      <c r="B458" s="33"/>
      <c r="D458" s="161" t="s">
        <v>156</v>
      </c>
      <c r="F458" s="162" t="s">
        <v>2290</v>
      </c>
      <c r="L458" s="33"/>
      <c r="M458" s="163"/>
      <c r="T458" s="66"/>
      <c r="AT458" s="11" t="s">
        <v>156</v>
      </c>
      <c r="AU458" s="11" t="s">
        <v>82</v>
      </c>
    </row>
    <row r="459" s="11" customFormat="true" ht="15.75" hidden="false" customHeight="true" outlineLevel="0" collapsed="false">
      <c r="B459" s="33"/>
      <c r="C459" s="148" t="s">
        <v>926</v>
      </c>
      <c r="D459" s="148" t="s">
        <v>150</v>
      </c>
      <c r="E459" s="149" t="s">
        <v>2291</v>
      </c>
      <c r="F459" s="155" t="s">
        <v>2292</v>
      </c>
      <c r="G459" s="164" t="s">
        <v>153</v>
      </c>
      <c r="H459" s="152" t="n">
        <v>8</v>
      </c>
      <c r="I459" s="153"/>
      <c r="J459" s="154" t="n">
        <f aca="false">ROUND($I$459*$H$459,2)</f>
        <v>0</v>
      </c>
      <c r="K459" s="155" t="s">
        <v>154</v>
      </c>
      <c r="L459" s="33"/>
      <c r="M459" s="156"/>
      <c r="N459" s="157" t="s">
        <v>45</v>
      </c>
      <c r="P459" s="158" t="n">
        <f aca="false">$O$459*$H$459</f>
        <v>0</v>
      </c>
      <c r="Q459" s="158" t="n">
        <v>0</v>
      </c>
      <c r="R459" s="158" t="n">
        <f aca="false">$Q$459*$H$459</f>
        <v>0</v>
      </c>
      <c r="S459" s="158" t="n">
        <v>0.00085</v>
      </c>
      <c r="T459" s="159" t="n">
        <f aca="false">$S$459*$H$459</f>
        <v>0.0068</v>
      </c>
      <c r="AR459" s="103" t="s">
        <v>259</v>
      </c>
      <c r="AT459" s="103" t="s">
        <v>150</v>
      </c>
      <c r="AU459" s="103" t="s">
        <v>82</v>
      </c>
      <c r="AY459" s="11" t="s">
        <v>148</v>
      </c>
      <c r="BE459" s="160" t="n">
        <f aca="false">IF($N$459="základní",$J$459,0)</f>
        <v>0</v>
      </c>
      <c r="BF459" s="160" t="n">
        <f aca="false">IF($N$459="snížená",$J$459,0)</f>
        <v>0</v>
      </c>
      <c r="BG459" s="160" t="n">
        <f aca="false">IF($N$459="zákl. přenesená",$J$459,0)</f>
        <v>0</v>
      </c>
      <c r="BH459" s="160" t="n">
        <f aca="false">IF($N$459="sníž. přenesená",$J$459,0)</f>
        <v>0</v>
      </c>
      <c r="BI459" s="160" t="n">
        <f aca="false">IF($N$459="nulová",$J$459,0)</f>
        <v>0</v>
      </c>
      <c r="BJ459" s="103" t="s">
        <v>38</v>
      </c>
      <c r="BK459" s="160" t="n">
        <f aca="false">ROUND($I$459*$H$459,2)</f>
        <v>0</v>
      </c>
      <c r="BL459" s="103" t="s">
        <v>259</v>
      </c>
      <c r="BM459" s="103" t="s">
        <v>2293</v>
      </c>
    </row>
    <row r="460" s="11" customFormat="true" ht="16.5" hidden="false" customHeight="true" outlineLevel="0" collapsed="false">
      <c r="B460" s="33"/>
      <c r="D460" s="161" t="s">
        <v>156</v>
      </c>
      <c r="F460" s="162" t="s">
        <v>2294</v>
      </c>
      <c r="L460" s="33"/>
      <c r="M460" s="163"/>
      <c r="T460" s="66"/>
      <c r="AT460" s="11" t="s">
        <v>156</v>
      </c>
      <c r="AU460" s="11" t="s">
        <v>82</v>
      </c>
    </row>
    <row r="461" s="11" customFormat="true" ht="15.75" hidden="false" customHeight="true" outlineLevel="0" collapsed="false">
      <c r="B461" s="33"/>
      <c r="C461" s="148" t="s">
        <v>932</v>
      </c>
      <c r="D461" s="148" t="s">
        <v>150</v>
      </c>
      <c r="E461" s="149" t="s">
        <v>2295</v>
      </c>
      <c r="F461" s="155" t="s">
        <v>2296</v>
      </c>
      <c r="G461" s="164" t="s">
        <v>153</v>
      </c>
      <c r="H461" s="152" t="n">
        <v>8</v>
      </c>
      <c r="I461" s="153"/>
      <c r="J461" s="154" t="n">
        <f aca="false">ROUND($I$461*$H$461,2)</f>
        <v>0</v>
      </c>
      <c r="K461" s="155" t="s">
        <v>154</v>
      </c>
      <c r="L461" s="33"/>
      <c r="M461" s="156"/>
      <c r="N461" s="157" t="s">
        <v>45</v>
      </c>
      <c r="P461" s="158" t="n">
        <f aca="false">$O$461*$H$461</f>
        <v>0</v>
      </c>
      <c r="Q461" s="158" t="n">
        <v>0.00023</v>
      </c>
      <c r="R461" s="158" t="n">
        <f aca="false">$Q$461*$H$461</f>
        <v>0.00184</v>
      </c>
      <c r="S461" s="158" t="n">
        <v>0</v>
      </c>
      <c r="T461" s="159" t="n">
        <f aca="false">$S$461*$H$461</f>
        <v>0</v>
      </c>
      <c r="AR461" s="103" t="s">
        <v>259</v>
      </c>
      <c r="AT461" s="103" t="s">
        <v>150</v>
      </c>
      <c r="AU461" s="103" t="s">
        <v>82</v>
      </c>
      <c r="AY461" s="11" t="s">
        <v>148</v>
      </c>
      <c r="BE461" s="160" t="n">
        <f aca="false">IF($N$461="základní",$J$461,0)</f>
        <v>0</v>
      </c>
      <c r="BF461" s="160" t="n">
        <f aca="false">IF($N$461="snížená",$J$461,0)</f>
        <v>0</v>
      </c>
      <c r="BG461" s="160" t="n">
        <f aca="false">IF($N$461="zákl. přenesená",$J$461,0)</f>
        <v>0</v>
      </c>
      <c r="BH461" s="160" t="n">
        <f aca="false">IF($N$461="sníž. přenesená",$J$461,0)</f>
        <v>0</v>
      </c>
      <c r="BI461" s="160" t="n">
        <f aca="false">IF($N$461="nulová",$J$461,0)</f>
        <v>0</v>
      </c>
      <c r="BJ461" s="103" t="s">
        <v>38</v>
      </c>
      <c r="BK461" s="160" t="n">
        <f aca="false">ROUND($I$461*$H$461,2)</f>
        <v>0</v>
      </c>
      <c r="BL461" s="103" t="s">
        <v>259</v>
      </c>
      <c r="BM461" s="103" t="s">
        <v>2297</v>
      </c>
    </row>
    <row r="462" s="11" customFormat="true" ht="16.5" hidden="false" customHeight="true" outlineLevel="0" collapsed="false">
      <c r="B462" s="33"/>
      <c r="D462" s="161" t="s">
        <v>156</v>
      </c>
      <c r="F462" s="162" t="s">
        <v>2298</v>
      </c>
      <c r="L462" s="33"/>
      <c r="M462" s="163"/>
      <c r="T462" s="66"/>
      <c r="AT462" s="11" t="s">
        <v>156</v>
      </c>
      <c r="AU462" s="11" t="s">
        <v>82</v>
      </c>
    </row>
    <row r="463" s="11" customFormat="true" ht="15.75" hidden="false" customHeight="true" outlineLevel="0" collapsed="false">
      <c r="B463" s="33"/>
      <c r="C463" s="148" t="s">
        <v>937</v>
      </c>
      <c r="D463" s="148" t="s">
        <v>150</v>
      </c>
      <c r="E463" s="149" t="s">
        <v>2299</v>
      </c>
      <c r="F463" s="155" t="s">
        <v>2300</v>
      </c>
      <c r="G463" s="164" t="s">
        <v>153</v>
      </c>
      <c r="H463" s="152" t="n">
        <v>2</v>
      </c>
      <c r="I463" s="153"/>
      <c r="J463" s="154" t="n">
        <f aca="false">ROUND($I$463*$H$463,2)</f>
        <v>0</v>
      </c>
      <c r="K463" s="155" t="s">
        <v>154</v>
      </c>
      <c r="L463" s="33"/>
      <c r="M463" s="156"/>
      <c r="N463" s="157" t="s">
        <v>45</v>
      </c>
      <c r="P463" s="158" t="n">
        <f aca="false">$O$463*$H$463</f>
        <v>0</v>
      </c>
      <c r="Q463" s="158" t="n">
        <v>0.00028</v>
      </c>
      <c r="R463" s="158" t="n">
        <f aca="false">$Q$463*$H$463</f>
        <v>0.00056</v>
      </c>
      <c r="S463" s="158" t="n">
        <v>0</v>
      </c>
      <c r="T463" s="159" t="n">
        <f aca="false">$S$463*$H$463</f>
        <v>0</v>
      </c>
      <c r="AR463" s="103" t="s">
        <v>259</v>
      </c>
      <c r="AT463" s="103" t="s">
        <v>150</v>
      </c>
      <c r="AU463" s="103" t="s">
        <v>82</v>
      </c>
      <c r="AY463" s="11" t="s">
        <v>148</v>
      </c>
      <c r="BE463" s="160" t="n">
        <f aca="false">IF($N$463="základní",$J$463,0)</f>
        <v>0</v>
      </c>
      <c r="BF463" s="160" t="n">
        <f aca="false">IF($N$463="snížená",$J$463,0)</f>
        <v>0</v>
      </c>
      <c r="BG463" s="160" t="n">
        <f aca="false">IF($N$463="zákl. přenesená",$J$463,0)</f>
        <v>0</v>
      </c>
      <c r="BH463" s="160" t="n">
        <f aca="false">IF($N$463="sníž. přenesená",$J$463,0)</f>
        <v>0</v>
      </c>
      <c r="BI463" s="160" t="n">
        <f aca="false">IF($N$463="nulová",$J$463,0)</f>
        <v>0</v>
      </c>
      <c r="BJ463" s="103" t="s">
        <v>38</v>
      </c>
      <c r="BK463" s="160" t="n">
        <f aca="false">ROUND($I$463*$H$463,2)</f>
        <v>0</v>
      </c>
      <c r="BL463" s="103" t="s">
        <v>259</v>
      </c>
      <c r="BM463" s="103" t="s">
        <v>2301</v>
      </c>
    </row>
    <row r="464" s="11" customFormat="true" ht="16.5" hidden="false" customHeight="true" outlineLevel="0" collapsed="false">
      <c r="B464" s="33"/>
      <c r="D464" s="161" t="s">
        <v>156</v>
      </c>
      <c r="F464" s="162" t="s">
        <v>2302</v>
      </c>
      <c r="L464" s="33"/>
      <c r="M464" s="163"/>
      <c r="T464" s="66"/>
      <c r="AT464" s="11" t="s">
        <v>156</v>
      </c>
      <c r="AU464" s="11" t="s">
        <v>82</v>
      </c>
    </row>
    <row r="465" s="11" customFormat="true" ht="15.75" hidden="false" customHeight="true" outlineLevel="0" collapsed="false">
      <c r="B465" s="33"/>
      <c r="C465" s="148" t="s">
        <v>944</v>
      </c>
      <c r="D465" s="148" t="s">
        <v>150</v>
      </c>
      <c r="E465" s="149" t="s">
        <v>2303</v>
      </c>
      <c r="F465" s="155" t="s">
        <v>2304</v>
      </c>
      <c r="G465" s="164" t="s">
        <v>153</v>
      </c>
      <c r="H465" s="152" t="n">
        <v>2</v>
      </c>
      <c r="I465" s="153"/>
      <c r="J465" s="154" t="n">
        <f aca="false">ROUND($I$465*$H$465,2)</f>
        <v>0</v>
      </c>
      <c r="K465" s="155" t="s">
        <v>154</v>
      </c>
      <c r="L465" s="33"/>
      <c r="M465" s="156"/>
      <c r="N465" s="157" t="s">
        <v>45</v>
      </c>
      <c r="P465" s="158" t="n">
        <f aca="false">$O$465*$H$465</f>
        <v>0</v>
      </c>
      <c r="Q465" s="158" t="n">
        <v>0.00028</v>
      </c>
      <c r="R465" s="158" t="n">
        <f aca="false">$Q$465*$H$465</f>
        <v>0.00056</v>
      </c>
      <c r="S465" s="158" t="n">
        <v>0</v>
      </c>
      <c r="T465" s="159" t="n">
        <f aca="false">$S$465*$H$465</f>
        <v>0</v>
      </c>
      <c r="AR465" s="103" t="s">
        <v>259</v>
      </c>
      <c r="AT465" s="103" t="s">
        <v>150</v>
      </c>
      <c r="AU465" s="103" t="s">
        <v>82</v>
      </c>
      <c r="AY465" s="11" t="s">
        <v>148</v>
      </c>
      <c r="BE465" s="160" t="n">
        <f aca="false">IF($N$465="základní",$J$465,0)</f>
        <v>0</v>
      </c>
      <c r="BF465" s="160" t="n">
        <f aca="false">IF($N$465="snížená",$J$465,0)</f>
        <v>0</v>
      </c>
      <c r="BG465" s="160" t="n">
        <f aca="false">IF($N$465="zákl. přenesená",$J$465,0)</f>
        <v>0</v>
      </c>
      <c r="BH465" s="160" t="n">
        <f aca="false">IF($N$465="sníž. přenesená",$J$465,0)</f>
        <v>0</v>
      </c>
      <c r="BI465" s="160" t="n">
        <f aca="false">IF($N$465="nulová",$J$465,0)</f>
        <v>0</v>
      </c>
      <c r="BJ465" s="103" t="s">
        <v>38</v>
      </c>
      <c r="BK465" s="160" t="n">
        <f aca="false">ROUND($I$465*$H$465,2)</f>
        <v>0</v>
      </c>
      <c r="BL465" s="103" t="s">
        <v>259</v>
      </c>
      <c r="BM465" s="103" t="s">
        <v>2305</v>
      </c>
    </row>
    <row r="466" s="11" customFormat="true" ht="16.5" hidden="false" customHeight="true" outlineLevel="0" collapsed="false">
      <c r="B466" s="33"/>
      <c r="D466" s="161" t="s">
        <v>156</v>
      </c>
      <c r="F466" s="162" t="s">
        <v>2306</v>
      </c>
      <c r="L466" s="33"/>
      <c r="M466" s="163"/>
      <c r="T466" s="66"/>
      <c r="AT466" s="11" t="s">
        <v>156</v>
      </c>
      <c r="AU466" s="11" t="s">
        <v>82</v>
      </c>
    </row>
    <row r="467" s="11" customFormat="true" ht="15.75" hidden="false" customHeight="true" outlineLevel="0" collapsed="false">
      <c r="B467" s="33"/>
      <c r="C467" s="148" t="s">
        <v>950</v>
      </c>
      <c r="D467" s="148" t="s">
        <v>150</v>
      </c>
      <c r="E467" s="149" t="s">
        <v>2307</v>
      </c>
      <c r="F467" s="155" t="s">
        <v>2308</v>
      </c>
      <c r="G467" s="164" t="s">
        <v>600</v>
      </c>
      <c r="H467" s="152" t="n">
        <v>0.244</v>
      </c>
      <c r="I467" s="153"/>
      <c r="J467" s="154" t="n">
        <f aca="false">ROUND($I$467*$H$467,2)</f>
        <v>0</v>
      </c>
      <c r="K467" s="155" t="s">
        <v>154</v>
      </c>
      <c r="L467" s="33"/>
      <c r="M467" s="156"/>
      <c r="N467" s="157" t="s">
        <v>45</v>
      </c>
      <c r="P467" s="158" t="n">
        <f aca="false">$O$467*$H$467</f>
        <v>0</v>
      </c>
      <c r="Q467" s="158" t="n">
        <v>0</v>
      </c>
      <c r="R467" s="158" t="n">
        <f aca="false">$Q$467*$H$467</f>
        <v>0</v>
      </c>
      <c r="S467" s="158" t="n">
        <v>0</v>
      </c>
      <c r="T467" s="159" t="n">
        <f aca="false">$S$467*$H$467</f>
        <v>0</v>
      </c>
      <c r="AR467" s="103" t="s">
        <v>259</v>
      </c>
      <c r="AT467" s="103" t="s">
        <v>150</v>
      </c>
      <c r="AU467" s="103" t="s">
        <v>82</v>
      </c>
      <c r="AY467" s="11" t="s">
        <v>148</v>
      </c>
      <c r="BE467" s="160" t="n">
        <f aca="false">IF($N$467="základní",$J$467,0)</f>
        <v>0</v>
      </c>
      <c r="BF467" s="160" t="n">
        <f aca="false">IF($N$467="snížená",$J$467,0)</f>
        <v>0</v>
      </c>
      <c r="BG467" s="160" t="n">
        <f aca="false">IF($N$467="zákl. přenesená",$J$467,0)</f>
        <v>0</v>
      </c>
      <c r="BH467" s="160" t="n">
        <f aca="false">IF($N$467="sníž. přenesená",$J$467,0)</f>
        <v>0</v>
      </c>
      <c r="BI467" s="160" t="n">
        <f aca="false">IF($N$467="nulová",$J$467,0)</f>
        <v>0</v>
      </c>
      <c r="BJ467" s="103" t="s">
        <v>38</v>
      </c>
      <c r="BK467" s="160" t="n">
        <f aca="false">ROUND($I$467*$H$467,2)</f>
        <v>0</v>
      </c>
      <c r="BL467" s="103" t="s">
        <v>259</v>
      </c>
      <c r="BM467" s="103" t="s">
        <v>2309</v>
      </c>
    </row>
    <row r="468" s="11" customFormat="true" ht="27" hidden="false" customHeight="true" outlineLevel="0" collapsed="false">
      <c r="B468" s="33"/>
      <c r="D468" s="161" t="s">
        <v>156</v>
      </c>
      <c r="F468" s="162" t="s">
        <v>2310</v>
      </c>
      <c r="I468" s="206"/>
      <c r="L468" s="33"/>
      <c r="M468" s="163"/>
      <c r="T468" s="66"/>
      <c r="AT468" s="11" t="s">
        <v>156</v>
      </c>
      <c r="AU468" s="11" t="s">
        <v>82</v>
      </c>
    </row>
    <row r="469" s="11" customFormat="true" ht="15.75" hidden="false" customHeight="true" outlineLevel="0" collapsed="false">
      <c r="B469" s="33"/>
      <c r="C469" s="148" t="s">
        <v>955</v>
      </c>
      <c r="D469" s="148" t="s">
        <v>150</v>
      </c>
      <c r="E469" s="149" t="s">
        <v>2311</v>
      </c>
      <c r="F469" s="155" t="s">
        <v>2312</v>
      </c>
      <c r="G469" s="164" t="s">
        <v>600</v>
      </c>
      <c r="H469" s="152" t="n">
        <v>0.244</v>
      </c>
      <c r="I469" s="153"/>
      <c r="J469" s="154" t="n">
        <f aca="false">ROUND($I$469*$H$469,2)</f>
        <v>0</v>
      </c>
      <c r="K469" s="155" t="s">
        <v>154</v>
      </c>
      <c r="L469" s="33"/>
      <c r="M469" s="156"/>
      <c r="N469" s="157" t="s">
        <v>45</v>
      </c>
      <c r="P469" s="158" t="n">
        <f aca="false">$O$469*$H$469</f>
        <v>0</v>
      </c>
      <c r="Q469" s="158" t="n">
        <v>0</v>
      </c>
      <c r="R469" s="158" t="n">
        <f aca="false">$Q$469*$H$469</f>
        <v>0</v>
      </c>
      <c r="S469" s="158" t="n">
        <v>0</v>
      </c>
      <c r="T469" s="159" t="n">
        <f aca="false">$S$469*$H$469</f>
        <v>0</v>
      </c>
      <c r="AR469" s="103" t="s">
        <v>259</v>
      </c>
      <c r="AT469" s="103" t="s">
        <v>150</v>
      </c>
      <c r="AU469" s="103" t="s">
        <v>82</v>
      </c>
      <c r="AY469" s="11" t="s">
        <v>148</v>
      </c>
      <c r="BE469" s="160" t="n">
        <f aca="false">IF($N$469="základní",$J$469,0)</f>
        <v>0</v>
      </c>
      <c r="BF469" s="160" t="n">
        <f aca="false">IF($N$469="snížená",$J$469,0)</f>
        <v>0</v>
      </c>
      <c r="BG469" s="160" t="n">
        <f aca="false">IF($N$469="zákl. přenesená",$J$469,0)</f>
        <v>0</v>
      </c>
      <c r="BH469" s="160" t="n">
        <f aca="false">IF($N$469="sníž. přenesená",$J$469,0)</f>
        <v>0</v>
      </c>
      <c r="BI469" s="160" t="n">
        <f aca="false">IF($N$469="nulová",$J$469,0)</f>
        <v>0</v>
      </c>
      <c r="BJ469" s="103" t="s">
        <v>38</v>
      </c>
      <c r="BK469" s="160" t="n">
        <f aca="false">ROUND($I$469*$H$469,2)</f>
        <v>0</v>
      </c>
      <c r="BL469" s="103" t="s">
        <v>259</v>
      </c>
      <c r="BM469" s="103" t="s">
        <v>2313</v>
      </c>
    </row>
    <row r="470" s="11" customFormat="true" ht="27" hidden="false" customHeight="true" outlineLevel="0" collapsed="false">
      <c r="B470" s="33"/>
      <c r="D470" s="161" t="s">
        <v>156</v>
      </c>
      <c r="F470" s="162" t="s">
        <v>2314</v>
      </c>
      <c r="L470" s="33"/>
      <c r="M470" s="163"/>
      <c r="T470" s="66"/>
      <c r="AT470" s="11" t="s">
        <v>156</v>
      </c>
      <c r="AU470" s="11" t="s">
        <v>82</v>
      </c>
    </row>
    <row r="471" s="137" customFormat="true" ht="30.75" hidden="false" customHeight="true" outlineLevel="0" collapsed="false">
      <c r="B471" s="138"/>
      <c r="D471" s="139" t="s">
        <v>73</v>
      </c>
      <c r="E471" s="146" t="s">
        <v>2315</v>
      </c>
      <c r="F471" s="146" t="s">
        <v>2316</v>
      </c>
      <c r="J471" s="147" t="n">
        <f aca="false">$BK$471</f>
        <v>0</v>
      </c>
      <c r="L471" s="138"/>
      <c r="M471" s="142"/>
      <c r="P471" s="143" t="n">
        <f aca="false">SUM($P$472:$P$479)</f>
        <v>0</v>
      </c>
      <c r="R471" s="143" t="n">
        <f aca="false">SUM($R$472:$R$479)</f>
        <v>0.006</v>
      </c>
      <c r="T471" s="144" t="n">
        <f aca="false">SUM($T$472:$T$479)</f>
        <v>0</v>
      </c>
      <c r="AR471" s="139" t="s">
        <v>82</v>
      </c>
      <c r="AT471" s="139" t="s">
        <v>73</v>
      </c>
      <c r="AU471" s="139" t="s">
        <v>38</v>
      </c>
      <c r="AY471" s="139" t="s">
        <v>148</v>
      </c>
      <c r="BK471" s="145" t="n">
        <f aca="false">SUM($BK$472:$BK$479)</f>
        <v>0</v>
      </c>
    </row>
    <row r="472" s="11" customFormat="true" ht="15.75" hidden="false" customHeight="true" outlineLevel="0" collapsed="false">
      <c r="B472" s="33"/>
      <c r="C472" s="148" t="s">
        <v>960</v>
      </c>
      <c r="D472" s="148" t="s">
        <v>150</v>
      </c>
      <c r="E472" s="149" t="s">
        <v>2317</v>
      </c>
      <c r="F472" s="155" t="s">
        <v>2318</v>
      </c>
      <c r="G472" s="164" t="s">
        <v>153</v>
      </c>
      <c r="H472" s="152" t="n">
        <v>10</v>
      </c>
      <c r="I472" s="153"/>
      <c r="J472" s="154" t="n">
        <f aca="false">ROUND($I$472*$H$472,2)</f>
        <v>0</v>
      </c>
      <c r="K472" s="155" t="s">
        <v>154</v>
      </c>
      <c r="L472" s="33"/>
      <c r="M472" s="156"/>
      <c r="N472" s="157" t="s">
        <v>45</v>
      </c>
      <c r="P472" s="158" t="n">
        <f aca="false">$O$472*$H$472</f>
        <v>0</v>
      </c>
      <c r="Q472" s="158" t="n">
        <v>0.0006</v>
      </c>
      <c r="R472" s="158" t="n">
        <f aca="false">$Q$472*$H$472</f>
        <v>0.006</v>
      </c>
      <c r="S472" s="158" t="n">
        <v>0</v>
      </c>
      <c r="T472" s="159" t="n">
        <f aca="false">$S$472*$H$472</f>
        <v>0</v>
      </c>
      <c r="AR472" s="103" t="s">
        <v>259</v>
      </c>
      <c r="AT472" s="103" t="s">
        <v>150</v>
      </c>
      <c r="AU472" s="103" t="s">
        <v>82</v>
      </c>
      <c r="AY472" s="11" t="s">
        <v>148</v>
      </c>
      <c r="BE472" s="160" t="n">
        <f aca="false">IF($N$472="základní",$J$472,0)</f>
        <v>0</v>
      </c>
      <c r="BF472" s="160" t="n">
        <f aca="false">IF($N$472="snížená",$J$472,0)</f>
        <v>0</v>
      </c>
      <c r="BG472" s="160" t="n">
        <f aca="false">IF($N$472="zákl. přenesená",$J$472,0)</f>
        <v>0</v>
      </c>
      <c r="BH472" s="160" t="n">
        <f aca="false">IF($N$472="sníž. přenesená",$J$472,0)</f>
        <v>0</v>
      </c>
      <c r="BI472" s="160" t="n">
        <f aca="false">IF($N$472="nulová",$J$472,0)</f>
        <v>0</v>
      </c>
      <c r="BJ472" s="103" t="s">
        <v>38</v>
      </c>
      <c r="BK472" s="160" t="n">
        <f aca="false">ROUND($I$472*$H$472,2)</f>
        <v>0</v>
      </c>
      <c r="BL472" s="103" t="s">
        <v>259</v>
      </c>
      <c r="BM472" s="103" t="s">
        <v>2319</v>
      </c>
    </row>
    <row r="473" s="11" customFormat="true" ht="16.5" hidden="false" customHeight="true" outlineLevel="0" collapsed="false">
      <c r="B473" s="33"/>
      <c r="D473" s="161" t="s">
        <v>156</v>
      </c>
      <c r="F473" s="162" t="s">
        <v>2320</v>
      </c>
      <c r="L473" s="33"/>
      <c r="M473" s="163"/>
      <c r="T473" s="66"/>
      <c r="AT473" s="11" t="s">
        <v>156</v>
      </c>
      <c r="AU473" s="11" t="s">
        <v>82</v>
      </c>
    </row>
    <row r="474" s="11" customFormat="true" ht="15.75" hidden="false" customHeight="true" outlineLevel="0" collapsed="false">
      <c r="B474" s="165"/>
      <c r="D474" s="166" t="s">
        <v>174</v>
      </c>
      <c r="E474" s="167"/>
      <c r="F474" s="168" t="s">
        <v>2321</v>
      </c>
      <c r="H474" s="169" t="n">
        <v>2</v>
      </c>
      <c r="L474" s="165"/>
      <c r="M474" s="170"/>
      <c r="T474" s="171"/>
      <c r="AT474" s="167" t="s">
        <v>174</v>
      </c>
      <c r="AU474" s="167" t="s">
        <v>82</v>
      </c>
      <c r="AV474" s="167" t="s">
        <v>82</v>
      </c>
      <c r="AW474" s="167" t="s">
        <v>112</v>
      </c>
      <c r="AX474" s="167" t="s">
        <v>74</v>
      </c>
      <c r="AY474" s="167" t="s">
        <v>148</v>
      </c>
    </row>
    <row r="475" s="11" customFormat="true" ht="15.75" hidden="false" customHeight="true" outlineLevel="0" collapsed="false">
      <c r="B475" s="165"/>
      <c r="D475" s="166" t="s">
        <v>174</v>
      </c>
      <c r="E475" s="167"/>
      <c r="F475" s="168" t="s">
        <v>2322</v>
      </c>
      <c r="H475" s="169" t="n">
        <v>2</v>
      </c>
      <c r="L475" s="165"/>
      <c r="M475" s="170"/>
      <c r="T475" s="171"/>
      <c r="AT475" s="167" t="s">
        <v>174</v>
      </c>
      <c r="AU475" s="167" t="s">
        <v>82</v>
      </c>
      <c r="AV475" s="167" t="s">
        <v>82</v>
      </c>
      <c r="AW475" s="167" t="s">
        <v>112</v>
      </c>
      <c r="AX475" s="167" t="s">
        <v>74</v>
      </c>
      <c r="AY475" s="167" t="s">
        <v>148</v>
      </c>
    </row>
    <row r="476" s="11" customFormat="true" ht="15.75" hidden="false" customHeight="true" outlineLevel="0" collapsed="false">
      <c r="B476" s="165"/>
      <c r="D476" s="166" t="s">
        <v>174</v>
      </c>
      <c r="E476" s="167"/>
      <c r="F476" s="168" t="s">
        <v>2323</v>
      </c>
      <c r="H476" s="169" t="n">
        <v>2</v>
      </c>
      <c r="L476" s="165"/>
      <c r="M476" s="170"/>
      <c r="T476" s="171"/>
      <c r="AT476" s="167" t="s">
        <v>174</v>
      </c>
      <c r="AU476" s="167" t="s">
        <v>82</v>
      </c>
      <c r="AV476" s="167" t="s">
        <v>82</v>
      </c>
      <c r="AW476" s="167" t="s">
        <v>112</v>
      </c>
      <c r="AX476" s="167" t="s">
        <v>74</v>
      </c>
      <c r="AY476" s="167" t="s">
        <v>148</v>
      </c>
    </row>
    <row r="477" s="11" customFormat="true" ht="15.75" hidden="false" customHeight="true" outlineLevel="0" collapsed="false">
      <c r="B477" s="165"/>
      <c r="D477" s="166" t="s">
        <v>174</v>
      </c>
      <c r="E477" s="167"/>
      <c r="F477" s="168" t="s">
        <v>2324</v>
      </c>
      <c r="H477" s="169" t="n">
        <v>2</v>
      </c>
      <c r="L477" s="165"/>
      <c r="M477" s="170"/>
      <c r="T477" s="171"/>
      <c r="AT477" s="167" t="s">
        <v>174</v>
      </c>
      <c r="AU477" s="167" t="s">
        <v>82</v>
      </c>
      <c r="AV477" s="167" t="s">
        <v>82</v>
      </c>
      <c r="AW477" s="167" t="s">
        <v>112</v>
      </c>
      <c r="AX477" s="167" t="s">
        <v>74</v>
      </c>
      <c r="AY477" s="167" t="s">
        <v>148</v>
      </c>
    </row>
    <row r="478" s="11" customFormat="true" ht="15.75" hidden="false" customHeight="true" outlineLevel="0" collapsed="false">
      <c r="B478" s="165"/>
      <c r="D478" s="166" t="s">
        <v>174</v>
      </c>
      <c r="E478" s="167"/>
      <c r="F478" s="168" t="s">
        <v>2325</v>
      </c>
      <c r="H478" s="169" t="n">
        <v>2</v>
      </c>
      <c r="L478" s="165"/>
      <c r="M478" s="170"/>
      <c r="T478" s="171"/>
      <c r="AT478" s="167" t="s">
        <v>174</v>
      </c>
      <c r="AU478" s="167" t="s">
        <v>82</v>
      </c>
      <c r="AV478" s="167" t="s">
        <v>82</v>
      </c>
      <c r="AW478" s="167" t="s">
        <v>112</v>
      </c>
      <c r="AX478" s="167" t="s">
        <v>74</v>
      </c>
      <c r="AY478" s="167" t="s">
        <v>148</v>
      </c>
    </row>
    <row r="479" s="11" customFormat="true" ht="15.75" hidden="false" customHeight="true" outlineLevel="0" collapsed="false">
      <c r="B479" s="172"/>
      <c r="D479" s="166" t="s">
        <v>174</v>
      </c>
      <c r="E479" s="173"/>
      <c r="F479" s="174" t="s">
        <v>177</v>
      </c>
      <c r="H479" s="175" t="n">
        <v>10</v>
      </c>
      <c r="L479" s="172"/>
      <c r="M479" s="176"/>
      <c r="T479" s="177"/>
      <c r="AT479" s="173" t="s">
        <v>174</v>
      </c>
      <c r="AU479" s="173" t="s">
        <v>82</v>
      </c>
      <c r="AV479" s="173" t="s">
        <v>88</v>
      </c>
      <c r="AW479" s="173" t="s">
        <v>112</v>
      </c>
      <c r="AX479" s="173" t="s">
        <v>38</v>
      </c>
      <c r="AY479" s="173" t="s">
        <v>148</v>
      </c>
    </row>
    <row r="480" s="137" customFormat="true" ht="37.5" hidden="false" customHeight="true" outlineLevel="0" collapsed="false">
      <c r="B480" s="138"/>
      <c r="D480" s="139" t="s">
        <v>73</v>
      </c>
      <c r="E480" s="140" t="s">
        <v>2326</v>
      </c>
      <c r="F480" s="140" t="s">
        <v>2327</v>
      </c>
      <c r="J480" s="141" t="n">
        <f aca="false">$BK$480</f>
        <v>0</v>
      </c>
      <c r="L480" s="138"/>
      <c r="M480" s="142"/>
      <c r="P480" s="143" t="n">
        <f aca="false">SUM($P$481:$P$485)</f>
        <v>0</v>
      </c>
      <c r="R480" s="143" t="n">
        <f aca="false">SUM($R$481:$R$485)</f>
        <v>0</v>
      </c>
      <c r="T480" s="144" t="n">
        <f aca="false">SUM($T$481:$T$485)</f>
        <v>0</v>
      </c>
      <c r="AR480" s="139" t="s">
        <v>88</v>
      </c>
      <c r="AT480" s="139" t="s">
        <v>73</v>
      </c>
      <c r="AU480" s="139" t="s">
        <v>74</v>
      </c>
      <c r="AY480" s="139" t="s">
        <v>148</v>
      </c>
      <c r="BK480" s="145" t="n">
        <f aca="false">SUM($BK$481:$BK$485)</f>
        <v>0</v>
      </c>
    </row>
    <row r="481" s="11" customFormat="true" ht="15.75" hidden="false" customHeight="true" outlineLevel="0" collapsed="false">
      <c r="B481" s="33"/>
      <c r="C481" s="148" t="s">
        <v>965</v>
      </c>
      <c r="D481" s="148" t="s">
        <v>150</v>
      </c>
      <c r="E481" s="149" t="s">
        <v>2328</v>
      </c>
      <c r="F481" s="155" t="s">
        <v>2329</v>
      </c>
      <c r="G481" s="164" t="s">
        <v>2330</v>
      </c>
      <c r="H481" s="152" t="n">
        <v>50</v>
      </c>
      <c r="I481" s="153"/>
      <c r="J481" s="154" t="n">
        <f aca="false">ROUND($I$481*$H$481,2)</f>
        <v>0</v>
      </c>
      <c r="K481" s="155" t="s">
        <v>154</v>
      </c>
      <c r="L481" s="33"/>
      <c r="M481" s="156"/>
      <c r="N481" s="157" t="s">
        <v>45</v>
      </c>
      <c r="P481" s="158" t="n">
        <f aca="false">$O$481*$H$481</f>
        <v>0</v>
      </c>
      <c r="Q481" s="158" t="n">
        <v>0</v>
      </c>
      <c r="R481" s="158" t="n">
        <f aca="false">$Q$481*$H$481</f>
        <v>0</v>
      </c>
      <c r="S481" s="158" t="n">
        <v>0</v>
      </c>
      <c r="T481" s="159" t="n">
        <f aca="false">$S$481*$H$481</f>
        <v>0</v>
      </c>
      <c r="AR481" s="103" t="s">
        <v>2331</v>
      </c>
      <c r="AT481" s="103" t="s">
        <v>150</v>
      </c>
      <c r="AU481" s="103" t="s">
        <v>38</v>
      </c>
      <c r="AY481" s="11" t="s">
        <v>148</v>
      </c>
      <c r="BE481" s="160" t="n">
        <f aca="false">IF($N$481="základní",$J$481,0)</f>
        <v>0</v>
      </c>
      <c r="BF481" s="160" t="n">
        <f aca="false">IF($N$481="snížená",$J$481,0)</f>
        <v>0</v>
      </c>
      <c r="BG481" s="160" t="n">
        <f aca="false">IF($N$481="zákl. přenesená",$J$481,0)</f>
        <v>0</v>
      </c>
      <c r="BH481" s="160" t="n">
        <f aca="false">IF($N$481="sníž. přenesená",$J$481,0)</f>
        <v>0</v>
      </c>
      <c r="BI481" s="160" t="n">
        <f aca="false">IF($N$481="nulová",$J$481,0)</f>
        <v>0</v>
      </c>
      <c r="BJ481" s="103" t="s">
        <v>38</v>
      </c>
      <c r="BK481" s="160" t="n">
        <f aca="false">ROUND($I$481*$H$481,2)</f>
        <v>0</v>
      </c>
      <c r="BL481" s="103" t="s">
        <v>2331</v>
      </c>
      <c r="BM481" s="103" t="s">
        <v>2332</v>
      </c>
    </row>
    <row r="482" s="11" customFormat="true" ht="16.5" hidden="false" customHeight="true" outlineLevel="0" collapsed="false">
      <c r="B482" s="33"/>
      <c r="D482" s="161" t="s">
        <v>156</v>
      </c>
      <c r="F482" s="162" t="s">
        <v>2333</v>
      </c>
      <c r="L482" s="33"/>
      <c r="M482" s="163"/>
      <c r="T482" s="66"/>
      <c r="AT482" s="11" t="s">
        <v>156</v>
      </c>
      <c r="AU482" s="11" t="s">
        <v>38</v>
      </c>
    </row>
    <row r="483" s="11" customFormat="true" ht="15.75" hidden="false" customHeight="true" outlineLevel="0" collapsed="false">
      <c r="B483" s="165"/>
      <c r="D483" s="166" t="s">
        <v>174</v>
      </c>
      <c r="E483" s="167"/>
      <c r="F483" s="168" t="s">
        <v>2334</v>
      </c>
      <c r="H483" s="169" t="n">
        <v>30</v>
      </c>
      <c r="L483" s="165"/>
      <c r="M483" s="170"/>
      <c r="T483" s="171"/>
      <c r="AT483" s="167" t="s">
        <v>174</v>
      </c>
      <c r="AU483" s="167" t="s">
        <v>38</v>
      </c>
      <c r="AV483" s="167" t="s">
        <v>82</v>
      </c>
      <c r="AW483" s="167" t="s">
        <v>112</v>
      </c>
      <c r="AX483" s="167" t="s">
        <v>74</v>
      </c>
      <c r="AY483" s="167" t="s">
        <v>148</v>
      </c>
    </row>
    <row r="484" s="11" customFormat="true" ht="15.75" hidden="false" customHeight="true" outlineLevel="0" collapsed="false">
      <c r="B484" s="165"/>
      <c r="D484" s="166" t="s">
        <v>174</v>
      </c>
      <c r="E484" s="167"/>
      <c r="F484" s="168" t="s">
        <v>2335</v>
      </c>
      <c r="H484" s="169" t="n">
        <v>20</v>
      </c>
      <c r="L484" s="165"/>
      <c r="M484" s="170"/>
      <c r="T484" s="171"/>
      <c r="AT484" s="167" t="s">
        <v>174</v>
      </c>
      <c r="AU484" s="167" t="s">
        <v>38</v>
      </c>
      <c r="AV484" s="167" t="s">
        <v>82</v>
      </c>
      <c r="AW484" s="167" t="s">
        <v>112</v>
      </c>
      <c r="AX484" s="167" t="s">
        <v>74</v>
      </c>
      <c r="AY484" s="167" t="s">
        <v>148</v>
      </c>
    </row>
    <row r="485" s="11" customFormat="true" ht="15.75" hidden="false" customHeight="true" outlineLevel="0" collapsed="false">
      <c r="B485" s="172"/>
      <c r="D485" s="166" t="s">
        <v>174</v>
      </c>
      <c r="E485" s="173"/>
      <c r="F485" s="174" t="s">
        <v>177</v>
      </c>
      <c r="H485" s="175" t="n">
        <v>50</v>
      </c>
      <c r="L485" s="172"/>
      <c r="M485" s="207"/>
      <c r="N485" s="208"/>
      <c r="O485" s="208"/>
      <c r="P485" s="208"/>
      <c r="Q485" s="208"/>
      <c r="R485" s="208"/>
      <c r="S485" s="208"/>
      <c r="T485" s="209"/>
      <c r="AT485" s="173" t="s">
        <v>174</v>
      </c>
      <c r="AU485" s="173" t="s">
        <v>38</v>
      </c>
      <c r="AV485" s="173" t="s">
        <v>88</v>
      </c>
      <c r="AW485" s="173" t="s">
        <v>112</v>
      </c>
      <c r="AX485" s="173" t="s">
        <v>38</v>
      </c>
      <c r="AY485" s="173" t="s">
        <v>148</v>
      </c>
    </row>
    <row r="486" s="11" customFormat="true" ht="7.5" hidden="false" customHeight="tru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  <c r="K486" s="52"/>
      <c r="L486" s="33"/>
    </row>
  </sheetData>
  <sheetProtection sheet="true" password="c9e1" selectLockedCells="tru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I81" activeCellId="0" sqref="I81"/>
    </sheetView>
  </sheetViews>
  <sheetFormatPr defaultColWidth="10.5" defaultRowHeight="14.25" zeroHeight="false" outlineLevelRow="0" outlineLevelCol="0"/>
  <cols>
    <col collapsed="false" customWidth="true" hidden="false" outlineLevel="0" max="1" min="1" style="210" width="8.32"/>
    <col collapsed="false" customWidth="true" hidden="false" outlineLevel="0" max="2" min="2" style="210" width="1.65"/>
    <col collapsed="false" customWidth="true" hidden="false" outlineLevel="0" max="3" min="3" style="210" width="4.16"/>
    <col collapsed="false" customWidth="true" hidden="false" outlineLevel="0" max="4" min="4" style="210" width="4.32"/>
    <col collapsed="false" customWidth="true" hidden="false" outlineLevel="0" max="5" min="5" style="210" width="17.15"/>
    <col collapsed="false" customWidth="true" hidden="false" outlineLevel="0" max="6" min="6" style="210" width="90.83"/>
    <col collapsed="false" customWidth="true" hidden="false" outlineLevel="0" max="7" min="7" style="210" width="8.65"/>
    <col collapsed="false" customWidth="true" hidden="false" outlineLevel="0" max="8" min="8" style="210" width="11.15"/>
    <col collapsed="false" customWidth="true" hidden="false" outlineLevel="0" max="9" min="9" style="210" width="12.65"/>
    <col collapsed="false" customWidth="true" hidden="false" outlineLevel="0" max="10" min="10" style="210" width="23.49"/>
    <col collapsed="false" customWidth="true" hidden="false" outlineLevel="0" max="11" min="11" style="210" width="15.49"/>
    <col collapsed="false" customWidth="false" hidden="false" outlineLevel="0" max="12" min="12" style="211" width="10.5"/>
    <col collapsed="false" customWidth="false" hidden="true" outlineLevel="0" max="18" min="13" style="210" width="10.5"/>
    <col collapsed="false" customWidth="true" hidden="true" outlineLevel="0" max="19" min="19" style="210" width="8.16"/>
    <col collapsed="false" customWidth="true" hidden="true" outlineLevel="0" max="20" min="20" style="210" width="29.65"/>
    <col collapsed="false" customWidth="true" hidden="true" outlineLevel="0" max="21" min="21" style="210" width="16.32"/>
    <col collapsed="false" customWidth="true" hidden="false" outlineLevel="0" max="22" min="22" style="210" width="12.32"/>
    <col collapsed="false" customWidth="true" hidden="false" outlineLevel="0" max="23" min="23" style="210" width="16.32"/>
    <col collapsed="false" customWidth="true" hidden="false" outlineLevel="0" max="24" min="24" style="210" width="12.15"/>
    <col collapsed="false" customWidth="true" hidden="false" outlineLevel="0" max="25" min="25" style="210" width="14.99"/>
    <col collapsed="false" customWidth="true" hidden="false" outlineLevel="0" max="26" min="26" style="210" width="10.99"/>
    <col collapsed="false" customWidth="true" hidden="false" outlineLevel="0" max="27" min="27" style="210" width="14.99"/>
    <col collapsed="false" customWidth="true" hidden="false" outlineLevel="0" max="28" min="28" style="210" width="16.32"/>
    <col collapsed="false" customWidth="true" hidden="false" outlineLevel="0" max="29" min="29" style="210" width="10.99"/>
    <col collapsed="false" customWidth="true" hidden="false" outlineLevel="0" max="30" min="30" style="210" width="14.99"/>
    <col collapsed="false" customWidth="true" hidden="false" outlineLevel="0" max="31" min="31" style="210" width="16.32"/>
    <col collapsed="false" customWidth="false" hidden="false" outlineLevel="0" max="43" min="32" style="211" width="10.5"/>
    <col collapsed="false" customWidth="false" hidden="true" outlineLevel="0" max="65" min="44" style="210" width="10.5"/>
    <col collapsed="false" customWidth="false" hidden="false" outlineLevel="0" max="257" min="66" style="211" width="10.5"/>
  </cols>
  <sheetData>
    <row r="1" s="210" customFormat="true" ht="22.5" hidden="false" customHeight="true" outlineLevel="0" collapsed="false">
      <c r="A1" s="211"/>
      <c r="B1" s="212"/>
      <c r="C1" s="212"/>
      <c r="D1" s="213" t="s">
        <v>1</v>
      </c>
      <c r="E1" s="212"/>
      <c r="F1" s="214" t="s">
        <v>100</v>
      </c>
      <c r="G1" s="214" t="s">
        <v>101</v>
      </c>
      <c r="H1" s="214"/>
      <c r="I1" s="212"/>
      <c r="J1" s="214" t="s">
        <v>102</v>
      </c>
      <c r="K1" s="213" t="s">
        <v>103</v>
      </c>
      <c r="L1" s="214" t="s">
        <v>104</v>
      </c>
      <c r="M1" s="214"/>
      <c r="N1" s="214"/>
      <c r="O1" s="214"/>
      <c r="P1" s="214"/>
      <c r="Q1" s="214"/>
      <c r="R1" s="214"/>
      <c r="S1" s="214"/>
      <c r="T1" s="214"/>
      <c r="U1" s="215"/>
      <c r="V1" s="215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  <c r="IV1" s="211"/>
    </row>
    <row r="2" s="210" customFormat="true" ht="37.5" hidden="false" customHeight="true" outlineLevel="0" collapsed="false">
      <c r="L2" s="216" t="s">
        <v>7</v>
      </c>
      <c r="M2" s="216"/>
      <c r="N2" s="216"/>
      <c r="O2" s="216"/>
      <c r="P2" s="216"/>
      <c r="Q2" s="216"/>
      <c r="R2" s="216"/>
      <c r="S2" s="216"/>
      <c r="T2" s="216"/>
      <c r="U2" s="216"/>
      <c r="V2" s="216"/>
      <c r="AT2" s="210" t="s">
        <v>87</v>
      </c>
    </row>
    <row r="3" s="210" customFormat="true" ht="7.5" hidden="false" customHeight="true" outlineLevel="0" collapsed="false">
      <c r="B3" s="217"/>
      <c r="C3" s="218"/>
      <c r="D3" s="218"/>
      <c r="E3" s="218"/>
      <c r="F3" s="218"/>
      <c r="G3" s="218"/>
      <c r="H3" s="218"/>
      <c r="I3" s="218"/>
      <c r="J3" s="218"/>
      <c r="K3" s="219"/>
      <c r="AT3" s="210" t="s">
        <v>82</v>
      </c>
    </row>
    <row r="4" s="210" customFormat="true" ht="37.5" hidden="false" customHeight="true" outlineLevel="0" collapsed="false">
      <c r="B4" s="220"/>
      <c r="D4" s="221" t="s">
        <v>105</v>
      </c>
      <c r="K4" s="222"/>
      <c r="M4" s="223" t="s">
        <v>12</v>
      </c>
      <c r="AT4" s="210" t="s">
        <v>5</v>
      </c>
    </row>
    <row r="5" s="210" customFormat="true" ht="7.5" hidden="false" customHeight="true" outlineLevel="0" collapsed="false">
      <c r="B5" s="220"/>
      <c r="K5" s="222"/>
    </row>
    <row r="6" s="210" customFormat="true" ht="15.75" hidden="false" customHeight="true" outlineLevel="0" collapsed="false">
      <c r="B6" s="220"/>
      <c r="D6" s="224" t="s">
        <v>18</v>
      </c>
      <c r="K6" s="222"/>
    </row>
    <row r="7" s="210" customFormat="true" ht="15.75" hidden="false" customHeight="true" outlineLevel="0" collapsed="false">
      <c r="B7" s="220"/>
      <c r="E7" s="225" t="str">
        <f aca="false">'Rekapitulace stavby'!$K$6</f>
        <v>Fetomaternální centrum - DK, část D2 (3.np) - Masarykova nemocnice Ústí n.L.</v>
      </c>
      <c r="F7" s="225"/>
      <c r="G7" s="225"/>
      <c r="H7" s="225"/>
      <c r="K7" s="222"/>
    </row>
    <row r="8" s="200" customFormat="true" ht="15.75" hidden="false" customHeight="true" outlineLevel="0" collapsed="false">
      <c r="B8" s="226"/>
      <c r="D8" s="224" t="s">
        <v>106</v>
      </c>
      <c r="K8" s="227"/>
    </row>
    <row r="9" s="200" customFormat="true" ht="37.5" hidden="false" customHeight="true" outlineLevel="0" collapsed="false">
      <c r="B9" s="226"/>
      <c r="E9" s="228" t="s">
        <v>2336</v>
      </c>
      <c r="F9" s="228"/>
      <c r="G9" s="228"/>
      <c r="H9" s="228"/>
      <c r="K9" s="227"/>
    </row>
    <row r="10" s="200" customFormat="true" ht="14.25" hidden="false" customHeight="true" outlineLevel="0" collapsed="false">
      <c r="B10" s="226"/>
      <c r="K10" s="227"/>
    </row>
    <row r="11" s="200" customFormat="true" ht="15" hidden="false" customHeight="true" outlineLevel="0" collapsed="false">
      <c r="B11" s="226"/>
      <c r="D11" s="224" t="s">
        <v>20</v>
      </c>
      <c r="F11" s="229"/>
      <c r="I11" s="224" t="s">
        <v>21</v>
      </c>
      <c r="J11" s="229"/>
      <c r="K11" s="227"/>
    </row>
    <row r="12" s="200" customFormat="true" ht="15" hidden="false" customHeight="true" outlineLevel="0" collapsed="false">
      <c r="B12" s="226"/>
      <c r="D12" s="224" t="s">
        <v>22</v>
      </c>
      <c r="F12" s="229" t="s">
        <v>23</v>
      </c>
      <c r="I12" s="224" t="s">
        <v>24</v>
      </c>
      <c r="J12" s="230" t="str">
        <f aca="false">'Rekapitulace stavby'!$AN$8</f>
        <v>30.11.2015</v>
      </c>
      <c r="K12" s="227"/>
    </row>
    <row r="13" s="200" customFormat="true" ht="12" hidden="false" customHeight="true" outlineLevel="0" collapsed="false">
      <c r="B13" s="226"/>
      <c r="K13" s="227"/>
    </row>
    <row r="14" s="200" customFormat="true" ht="15" hidden="false" customHeight="true" outlineLevel="0" collapsed="false">
      <c r="B14" s="226"/>
      <c r="D14" s="224" t="s">
        <v>26</v>
      </c>
      <c r="I14" s="224" t="s">
        <v>27</v>
      </c>
      <c r="J14" s="229"/>
      <c r="K14" s="227"/>
    </row>
    <row r="15" s="200" customFormat="true" ht="18.75" hidden="false" customHeight="true" outlineLevel="0" collapsed="false">
      <c r="B15" s="226"/>
      <c r="E15" s="229" t="s">
        <v>29</v>
      </c>
      <c r="I15" s="224" t="s">
        <v>30</v>
      </c>
      <c r="J15" s="229"/>
      <c r="K15" s="227"/>
    </row>
    <row r="16" s="200" customFormat="true" ht="7.5" hidden="false" customHeight="true" outlineLevel="0" collapsed="false">
      <c r="B16" s="226"/>
      <c r="K16" s="227"/>
    </row>
    <row r="17" s="200" customFormat="true" ht="15" hidden="false" customHeight="true" outlineLevel="0" collapsed="false">
      <c r="B17" s="226"/>
      <c r="D17" s="224" t="s">
        <v>31</v>
      </c>
      <c r="I17" s="224" t="s">
        <v>27</v>
      </c>
      <c r="J17" s="229" t="str">
        <f aca="false">IF('Rekapitulace stavby'!$AN$13="Vyplň údaj","",IF('Rekapitulace stavby'!$AN$13="","",'Rekapitulace stavby'!$AN$13))</f>
        <v/>
      </c>
      <c r="K17" s="227"/>
    </row>
    <row r="18" s="200" customFormat="true" ht="18.75" hidden="false" customHeight="true" outlineLevel="0" collapsed="false">
      <c r="B18" s="226"/>
      <c r="E18" s="229" t="str">
        <f aca="false">IF('Rekapitulace stavby'!$E$14="Vyplň údaj","",IF('Rekapitulace stavby'!$E$14="","",'Rekapitulace stavby'!$E$14))</f>
        <v/>
      </c>
      <c r="I18" s="224" t="s">
        <v>30</v>
      </c>
      <c r="J18" s="229" t="str">
        <f aca="false">IF('Rekapitulace stavby'!$AN$14="Vyplň údaj","",IF('Rekapitulace stavby'!$AN$14="","",'Rekapitulace stavby'!$AN$14))</f>
        <v/>
      </c>
      <c r="K18" s="227"/>
    </row>
    <row r="19" s="200" customFormat="true" ht="7.5" hidden="false" customHeight="true" outlineLevel="0" collapsed="false">
      <c r="B19" s="226"/>
      <c r="K19" s="227"/>
    </row>
    <row r="20" s="200" customFormat="true" ht="15" hidden="false" customHeight="true" outlineLevel="0" collapsed="false">
      <c r="B20" s="226"/>
      <c r="D20" s="224" t="s">
        <v>34</v>
      </c>
      <c r="I20" s="224" t="s">
        <v>27</v>
      </c>
      <c r="J20" s="229" t="s">
        <v>35</v>
      </c>
      <c r="K20" s="227"/>
    </row>
    <row r="21" s="200" customFormat="true" ht="18.75" hidden="false" customHeight="true" outlineLevel="0" collapsed="false">
      <c r="B21" s="226"/>
      <c r="E21" s="229" t="s">
        <v>36</v>
      </c>
      <c r="I21" s="224" t="s">
        <v>30</v>
      </c>
      <c r="J21" s="229" t="s">
        <v>37</v>
      </c>
      <c r="K21" s="227"/>
    </row>
    <row r="22" s="200" customFormat="true" ht="7.5" hidden="false" customHeight="true" outlineLevel="0" collapsed="false">
      <c r="B22" s="226"/>
      <c r="K22" s="227"/>
    </row>
    <row r="23" s="200" customFormat="true" ht="15" hidden="false" customHeight="true" outlineLevel="0" collapsed="false">
      <c r="B23" s="226"/>
      <c r="D23" s="224" t="s">
        <v>39</v>
      </c>
      <c r="K23" s="227"/>
    </row>
    <row r="24" s="231" customFormat="true" ht="15.75" hidden="false" customHeight="true" outlineLevel="0" collapsed="false">
      <c r="B24" s="232"/>
      <c r="E24" s="233"/>
      <c r="F24" s="233"/>
      <c r="G24" s="233"/>
      <c r="H24" s="233"/>
      <c r="K24" s="234"/>
    </row>
    <row r="25" s="200" customFormat="true" ht="7.5" hidden="false" customHeight="true" outlineLevel="0" collapsed="false">
      <c r="B25" s="226"/>
      <c r="K25" s="227"/>
    </row>
    <row r="26" s="200" customFormat="true" ht="7.5" hidden="false" customHeight="true" outlineLevel="0" collapsed="false">
      <c r="B26" s="226"/>
      <c r="D26" s="235"/>
      <c r="E26" s="235"/>
      <c r="F26" s="235"/>
      <c r="G26" s="235"/>
      <c r="H26" s="235"/>
      <c r="I26" s="235"/>
      <c r="J26" s="235"/>
      <c r="K26" s="236"/>
    </row>
    <row r="27" s="200" customFormat="true" ht="26.25" hidden="false" customHeight="true" outlineLevel="0" collapsed="false">
      <c r="B27" s="226"/>
      <c r="D27" s="237" t="s">
        <v>40</v>
      </c>
      <c r="J27" s="238" t="n">
        <f aca="false">ROUND($J$78,0)</f>
        <v>0</v>
      </c>
      <c r="K27" s="227"/>
    </row>
    <row r="28" s="200" customFormat="true" ht="7.5" hidden="false" customHeight="true" outlineLevel="0" collapsed="false">
      <c r="B28" s="226"/>
      <c r="D28" s="235"/>
      <c r="E28" s="235"/>
      <c r="F28" s="235"/>
      <c r="G28" s="235"/>
      <c r="H28" s="235"/>
      <c r="I28" s="235"/>
      <c r="J28" s="235"/>
      <c r="K28" s="236"/>
    </row>
    <row r="29" s="200" customFormat="true" ht="15" hidden="false" customHeight="true" outlineLevel="0" collapsed="false">
      <c r="B29" s="226"/>
      <c r="F29" s="204" t="s">
        <v>42</v>
      </c>
      <c r="I29" s="204" t="s">
        <v>41</v>
      </c>
      <c r="J29" s="204" t="s">
        <v>43</v>
      </c>
      <c r="K29" s="227"/>
    </row>
    <row r="30" s="200" customFormat="true" ht="15" hidden="false" customHeight="true" outlineLevel="0" collapsed="false">
      <c r="B30" s="226"/>
      <c r="D30" s="239" t="s">
        <v>44</v>
      </c>
      <c r="E30" s="239" t="s">
        <v>45</v>
      </c>
      <c r="F30" s="240" t="n">
        <f aca="false">ROUND(SUM($BE$78:$BE$82),0)</f>
        <v>0</v>
      </c>
      <c r="I30" s="241" t="n">
        <v>0.21</v>
      </c>
      <c r="J30" s="240" t="n">
        <f aca="false">ROUND(ROUND((SUM($BE$78:$BE$82)),0)*$I$30,1)</f>
        <v>0</v>
      </c>
      <c r="K30" s="227"/>
    </row>
    <row r="31" s="200" customFormat="true" ht="15" hidden="false" customHeight="true" outlineLevel="0" collapsed="false">
      <c r="B31" s="226"/>
      <c r="E31" s="239" t="s">
        <v>46</v>
      </c>
      <c r="F31" s="240" t="n">
        <f aca="false">ROUND(SUM($BF$78:$BF$82),0)</f>
        <v>0</v>
      </c>
      <c r="I31" s="241" t="n">
        <v>0.15</v>
      </c>
      <c r="J31" s="240" t="n">
        <f aca="false">ROUND(ROUND((SUM($BF$78:$BF$82)),0)*$I$31,1)</f>
        <v>0</v>
      </c>
      <c r="K31" s="227"/>
    </row>
    <row r="32" s="200" customFormat="true" ht="15" hidden="true" customHeight="true" outlineLevel="0" collapsed="false">
      <c r="B32" s="226"/>
      <c r="E32" s="239" t="s">
        <v>47</v>
      </c>
      <c r="F32" s="240" t="n">
        <f aca="false">ROUND(SUM($BG$78:$BG$82),0)</f>
        <v>0</v>
      </c>
      <c r="I32" s="241" t="n">
        <v>0.21</v>
      </c>
      <c r="J32" s="240" t="n">
        <v>0</v>
      </c>
      <c r="K32" s="227"/>
    </row>
    <row r="33" s="200" customFormat="true" ht="15" hidden="true" customHeight="true" outlineLevel="0" collapsed="false">
      <c r="B33" s="226"/>
      <c r="E33" s="239" t="s">
        <v>48</v>
      </c>
      <c r="F33" s="240" t="n">
        <f aca="false">ROUND(SUM($BH$78:$BH$82),0)</f>
        <v>0</v>
      </c>
      <c r="I33" s="241" t="n">
        <v>0.15</v>
      </c>
      <c r="J33" s="240" t="n">
        <v>0</v>
      </c>
      <c r="K33" s="227"/>
    </row>
    <row r="34" s="200" customFormat="true" ht="15" hidden="true" customHeight="true" outlineLevel="0" collapsed="false">
      <c r="B34" s="226"/>
      <c r="E34" s="239" t="s">
        <v>49</v>
      </c>
      <c r="F34" s="240" t="n">
        <f aca="false">ROUND(SUM($BI$78:$BI$82),0)</f>
        <v>0</v>
      </c>
      <c r="I34" s="241" t="n">
        <v>0</v>
      </c>
      <c r="J34" s="240" t="n">
        <v>0</v>
      </c>
      <c r="K34" s="227"/>
    </row>
    <row r="35" s="200" customFormat="true" ht="7.5" hidden="false" customHeight="true" outlineLevel="0" collapsed="false">
      <c r="B35" s="226"/>
      <c r="K35" s="227"/>
    </row>
    <row r="36" s="200" customFormat="true" ht="26.25" hidden="false" customHeight="true" outlineLevel="0" collapsed="false">
      <c r="B36" s="226"/>
      <c r="C36" s="242"/>
      <c r="D36" s="243" t="s">
        <v>50</v>
      </c>
      <c r="E36" s="244"/>
      <c r="F36" s="244"/>
      <c r="G36" s="245" t="s">
        <v>51</v>
      </c>
      <c r="H36" s="246" t="s">
        <v>52</v>
      </c>
      <c r="I36" s="244"/>
      <c r="J36" s="247" t="n">
        <f aca="false">SUM($J$27:$J$34)</f>
        <v>0</v>
      </c>
      <c r="K36" s="248"/>
    </row>
    <row r="37" s="200" customFormat="true" ht="15" hidden="false" customHeight="true" outlineLevel="0" collapsed="false">
      <c r="B37" s="249"/>
      <c r="C37" s="250"/>
      <c r="D37" s="250"/>
      <c r="E37" s="250"/>
      <c r="F37" s="250"/>
      <c r="G37" s="250"/>
      <c r="H37" s="250"/>
      <c r="I37" s="250"/>
      <c r="J37" s="250"/>
      <c r="K37" s="251"/>
    </row>
    <row r="41" s="200" customFormat="true" ht="7.5" hidden="false" customHeight="true" outlineLevel="0" collapsed="false">
      <c r="B41" s="252"/>
      <c r="C41" s="253"/>
      <c r="D41" s="253"/>
      <c r="E41" s="253"/>
      <c r="F41" s="253"/>
      <c r="G41" s="253"/>
      <c r="H41" s="253"/>
      <c r="I41" s="253"/>
      <c r="J41" s="253"/>
      <c r="K41" s="254"/>
    </row>
    <row r="42" s="200" customFormat="true" ht="37.5" hidden="false" customHeight="true" outlineLevel="0" collapsed="false">
      <c r="B42" s="226"/>
      <c r="C42" s="221" t="s">
        <v>108</v>
      </c>
      <c r="K42" s="227"/>
    </row>
    <row r="43" s="200" customFormat="true" ht="7.5" hidden="false" customHeight="true" outlineLevel="0" collapsed="false">
      <c r="B43" s="226"/>
      <c r="K43" s="227"/>
    </row>
    <row r="44" s="200" customFormat="true" ht="15" hidden="false" customHeight="true" outlineLevel="0" collapsed="false">
      <c r="B44" s="226"/>
      <c r="C44" s="224" t="s">
        <v>18</v>
      </c>
      <c r="K44" s="227"/>
    </row>
    <row r="45" s="200" customFormat="true" ht="16.5" hidden="false" customHeight="true" outlineLevel="0" collapsed="false">
      <c r="B45" s="226"/>
      <c r="E45" s="225" t="str">
        <f aca="false">$E$7</f>
        <v>Fetomaternální centrum - DK, část D2 (3.np) - Masarykova nemocnice Ústí n.L.</v>
      </c>
      <c r="F45" s="225"/>
      <c r="G45" s="225"/>
      <c r="H45" s="225"/>
      <c r="K45" s="227"/>
    </row>
    <row r="46" s="200" customFormat="true" ht="15" hidden="false" customHeight="true" outlineLevel="0" collapsed="false">
      <c r="B46" s="226"/>
      <c r="C46" s="224" t="s">
        <v>106</v>
      </c>
      <c r="K46" s="227"/>
    </row>
    <row r="47" s="200" customFormat="true" ht="19.5" hidden="false" customHeight="true" outlineLevel="0" collapsed="false">
      <c r="B47" s="226"/>
      <c r="E47" s="228" t="str">
        <f aca="false">$E$9</f>
        <v>3 - SO 100.03 - Vzduchotechnika</v>
      </c>
      <c r="F47" s="228"/>
      <c r="G47" s="228"/>
      <c r="H47" s="228"/>
      <c r="K47" s="227"/>
    </row>
    <row r="48" s="200" customFormat="true" ht="7.5" hidden="false" customHeight="true" outlineLevel="0" collapsed="false">
      <c r="B48" s="226"/>
      <c r="K48" s="227"/>
    </row>
    <row r="49" s="200" customFormat="true" ht="18.75" hidden="false" customHeight="true" outlineLevel="0" collapsed="false">
      <c r="B49" s="226"/>
      <c r="C49" s="224" t="s">
        <v>22</v>
      </c>
      <c r="F49" s="229" t="str">
        <f aca="false">$F$12</f>
        <v>Ústí nad Labem</v>
      </c>
      <c r="I49" s="224" t="s">
        <v>24</v>
      </c>
      <c r="J49" s="230" t="str">
        <f aca="false">IF($J$12="","",$J$12)</f>
        <v>30.11.2015</v>
      </c>
      <c r="K49" s="227"/>
    </row>
    <row r="50" s="200" customFormat="true" ht="7.5" hidden="false" customHeight="true" outlineLevel="0" collapsed="false">
      <c r="B50" s="226"/>
      <c r="K50" s="227"/>
    </row>
    <row r="51" s="200" customFormat="true" ht="15.75" hidden="false" customHeight="true" outlineLevel="0" collapsed="false">
      <c r="B51" s="226"/>
      <c r="C51" s="224" t="s">
        <v>26</v>
      </c>
      <c r="F51" s="229" t="str">
        <f aca="false">$E$15</f>
        <v>Krajská zdravotní a.s.</v>
      </c>
      <c r="I51" s="224" t="s">
        <v>34</v>
      </c>
      <c r="J51" s="229" t="str">
        <f aca="false">$E$21</f>
        <v>Ct.Žežulka - ZEFRAPROJEKT</v>
      </c>
      <c r="K51" s="227"/>
    </row>
    <row r="52" s="200" customFormat="true" ht="15" hidden="false" customHeight="true" outlineLevel="0" collapsed="false">
      <c r="B52" s="226"/>
      <c r="C52" s="224" t="s">
        <v>31</v>
      </c>
      <c r="F52" s="229" t="str">
        <f aca="false">IF($E$18="","",$E$18)</f>
        <v/>
      </c>
      <c r="K52" s="227"/>
    </row>
    <row r="53" s="200" customFormat="true" ht="11.25" hidden="false" customHeight="true" outlineLevel="0" collapsed="false">
      <c r="B53" s="226"/>
      <c r="K53" s="227"/>
    </row>
    <row r="54" s="200" customFormat="true" ht="30" hidden="false" customHeight="true" outlineLevel="0" collapsed="false">
      <c r="B54" s="226"/>
      <c r="C54" s="229" t="s">
        <v>109</v>
      </c>
      <c r="D54" s="242"/>
      <c r="E54" s="242"/>
      <c r="F54" s="242"/>
      <c r="G54" s="242"/>
      <c r="H54" s="242"/>
      <c r="I54" s="242"/>
      <c r="J54" s="255" t="s">
        <v>110</v>
      </c>
      <c r="K54" s="227"/>
    </row>
    <row r="55" s="200" customFormat="true" ht="11.25" hidden="false" customHeight="true" outlineLevel="0" collapsed="false">
      <c r="B55" s="226"/>
      <c r="K55" s="227"/>
    </row>
    <row r="56" s="200" customFormat="true" ht="30" hidden="false" customHeight="true" outlineLevel="0" collapsed="false">
      <c r="B56" s="226"/>
      <c r="C56" s="256" t="s">
        <v>111</v>
      </c>
      <c r="J56" s="238" t="n">
        <f aca="false">$J$78</f>
        <v>0</v>
      </c>
      <c r="K56" s="227"/>
      <c r="AU56" s="200" t="s">
        <v>112</v>
      </c>
    </row>
    <row r="57" s="257" customFormat="true" ht="25.5" hidden="false" customHeight="true" outlineLevel="0" collapsed="false">
      <c r="B57" s="258"/>
      <c r="D57" s="259" t="s">
        <v>119</v>
      </c>
      <c r="E57" s="259"/>
      <c r="F57" s="259"/>
      <c r="G57" s="259"/>
      <c r="H57" s="259"/>
      <c r="I57" s="259"/>
      <c r="J57" s="260" t="n">
        <f aca="false">$J$79</f>
        <v>0</v>
      </c>
      <c r="K57" s="261"/>
    </row>
    <row r="58" s="262" customFormat="true" ht="21" hidden="false" customHeight="true" outlineLevel="0" collapsed="false">
      <c r="B58" s="263"/>
      <c r="D58" s="264" t="s">
        <v>2337</v>
      </c>
      <c r="E58" s="264"/>
      <c r="F58" s="264"/>
      <c r="G58" s="264"/>
      <c r="H58" s="264"/>
      <c r="I58" s="264"/>
      <c r="J58" s="265" t="n">
        <f aca="false">$J$80</f>
        <v>0</v>
      </c>
      <c r="K58" s="266"/>
    </row>
    <row r="59" s="200" customFormat="true" ht="22.5" hidden="false" customHeight="true" outlineLevel="0" collapsed="false">
      <c r="B59" s="226"/>
      <c r="K59" s="227"/>
    </row>
    <row r="60" s="200" customFormat="true" ht="7.5" hidden="false" customHeight="true" outlineLevel="0" collapsed="false">
      <c r="B60" s="249"/>
      <c r="C60" s="250"/>
      <c r="D60" s="250"/>
      <c r="E60" s="250"/>
      <c r="F60" s="250"/>
      <c r="G60" s="250"/>
      <c r="H60" s="250"/>
      <c r="I60" s="250"/>
      <c r="J60" s="250"/>
      <c r="K60" s="251"/>
    </row>
    <row r="64" s="200" customFormat="true" ht="7.5" hidden="false" customHeight="true" outlineLevel="0" collapsed="false">
      <c r="B64" s="252"/>
      <c r="C64" s="253"/>
      <c r="D64" s="253"/>
      <c r="E64" s="253"/>
      <c r="F64" s="253"/>
      <c r="G64" s="253"/>
      <c r="H64" s="253"/>
      <c r="I64" s="253"/>
      <c r="J64" s="253"/>
      <c r="K64" s="253"/>
      <c r="L64" s="226"/>
    </row>
    <row r="65" s="200" customFormat="true" ht="37.5" hidden="false" customHeight="true" outlineLevel="0" collapsed="false">
      <c r="B65" s="226"/>
      <c r="C65" s="221" t="s">
        <v>131</v>
      </c>
      <c r="L65" s="226"/>
    </row>
    <row r="66" s="200" customFormat="true" ht="7.5" hidden="false" customHeight="true" outlineLevel="0" collapsed="false">
      <c r="B66" s="226"/>
      <c r="L66" s="226"/>
    </row>
    <row r="67" s="200" customFormat="true" ht="15" hidden="false" customHeight="true" outlineLevel="0" collapsed="false">
      <c r="B67" s="226"/>
      <c r="C67" s="224" t="s">
        <v>18</v>
      </c>
      <c r="L67" s="226"/>
    </row>
    <row r="68" s="200" customFormat="true" ht="16.5" hidden="false" customHeight="true" outlineLevel="0" collapsed="false">
      <c r="B68" s="226"/>
      <c r="E68" s="225" t="str">
        <f aca="false">$E$7</f>
        <v>Fetomaternální centrum - DK, část D2 (3.np) - Masarykova nemocnice Ústí n.L.</v>
      </c>
      <c r="F68" s="225"/>
      <c r="G68" s="225"/>
      <c r="H68" s="225"/>
      <c r="L68" s="226"/>
    </row>
    <row r="69" s="200" customFormat="true" ht="15" hidden="false" customHeight="true" outlineLevel="0" collapsed="false">
      <c r="B69" s="226"/>
      <c r="C69" s="224" t="s">
        <v>106</v>
      </c>
      <c r="L69" s="226"/>
    </row>
    <row r="70" s="200" customFormat="true" ht="19.5" hidden="false" customHeight="true" outlineLevel="0" collapsed="false">
      <c r="B70" s="226"/>
      <c r="E70" s="228" t="str">
        <f aca="false">$E$9</f>
        <v>3 - SO 100.03 - Vzduchotechnika</v>
      </c>
      <c r="F70" s="228"/>
      <c r="G70" s="228"/>
      <c r="H70" s="228"/>
      <c r="L70" s="226"/>
    </row>
    <row r="71" s="200" customFormat="true" ht="7.5" hidden="false" customHeight="true" outlineLevel="0" collapsed="false">
      <c r="B71" s="226"/>
      <c r="L71" s="226"/>
    </row>
    <row r="72" s="200" customFormat="true" ht="18.75" hidden="false" customHeight="true" outlineLevel="0" collapsed="false">
      <c r="B72" s="226"/>
      <c r="C72" s="224" t="s">
        <v>22</v>
      </c>
      <c r="F72" s="229" t="str">
        <f aca="false">$F$12</f>
        <v>Ústí nad Labem</v>
      </c>
      <c r="I72" s="224" t="s">
        <v>24</v>
      </c>
      <c r="J72" s="230" t="str">
        <f aca="false">IF($J$12="","",$J$12)</f>
        <v>30.11.2015</v>
      </c>
      <c r="L72" s="226"/>
    </row>
    <row r="73" s="200" customFormat="true" ht="7.5" hidden="false" customHeight="true" outlineLevel="0" collapsed="false">
      <c r="B73" s="226"/>
      <c r="L73" s="226"/>
    </row>
    <row r="74" s="200" customFormat="true" ht="15.75" hidden="false" customHeight="true" outlineLevel="0" collapsed="false">
      <c r="B74" s="226"/>
      <c r="C74" s="224" t="s">
        <v>26</v>
      </c>
      <c r="F74" s="229" t="str">
        <f aca="false">$E$15</f>
        <v>Krajská zdravotní a.s.</v>
      </c>
      <c r="I74" s="224" t="s">
        <v>34</v>
      </c>
      <c r="J74" s="229" t="str">
        <f aca="false">$E$21</f>
        <v>Ct.Žežulka - ZEFRAPROJEKT</v>
      </c>
      <c r="L74" s="226"/>
    </row>
    <row r="75" s="200" customFormat="true" ht="15" hidden="false" customHeight="true" outlineLevel="0" collapsed="false">
      <c r="B75" s="226"/>
      <c r="C75" s="224" t="s">
        <v>31</v>
      </c>
      <c r="F75" s="229" t="str">
        <f aca="false">IF($E$18="","",$E$18)</f>
        <v/>
      </c>
      <c r="L75" s="226"/>
    </row>
    <row r="76" s="200" customFormat="true" ht="11.25" hidden="false" customHeight="true" outlineLevel="0" collapsed="false">
      <c r="B76" s="226"/>
      <c r="L76" s="226"/>
    </row>
    <row r="77" s="267" customFormat="true" ht="30" hidden="false" customHeight="true" outlineLevel="0" collapsed="false">
      <c r="B77" s="268"/>
      <c r="C77" s="269" t="s">
        <v>132</v>
      </c>
      <c r="D77" s="270" t="s">
        <v>59</v>
      </c>
      <c r="E77" s="270" t="s">
        <v>55</v>
      </c>
      <c r="F77" s="270" t="s">
        <v>133</v>
      </c>
      <c r="G77" s="270" t="s">
        <v>134</v>
      </c>
      <c r="H77" s="270" t="s">
        <v>135</v>
      </c>
      <c r="I77" s="270" t="s">
        <v>136</v>
      </c>
      <c r="J77" s="270" t="s">
        <v>137</v>
      </c>
      <c r="K77" s="271" t="s">
        <v>138</v>
      </c>
      <c r="L77" s="268"/>
      <c r="M77" s="272" t="s">
        <v>139</v>
      </c>
      <c r="N77" s="273" t="s">
        <v>44</v>
      </c>
      <c r="O77" s="273" t="s">
        <v>140</v>
      </c>
      <c r="P77" s="273" t="s">
        <v>141</v>
      </c>
      <c r="Q77" s="273" t="s">
        <v>142</v>
      </c>
      <c r="R77" s="273" t="s">
        <v>143</v>
      </c>
      <c r="S77" s="273" t="s">
        <v>144</v>
      </c>
      <c r="T77" s="274" t="s">
        <v>145</v>
      </c>
    </row>
    <row r="78" s="200" customFormat="true" ht="30" hidden="false" customHeight="true" outlineLevel="0" collapsed="false">
      <c r="B78" s="226"/>
      <c r="C78" s="256" t="s">
        <v>111</v>
      </c>
      <c r="J78" s="275" t="n">
        <f aca="false">$BK$78</f>
        <v>0</v>
      </c>
      <c r="L78" s="226"/>
      <c r="M78" s="276"/>
      <c r="N78" s="235"/>
      <c r="O78" s="235"/>
      <c r="P78" s="277" t="n">
        <f aca="false">$P$79</f>
        <v>0</v>
      </c>
      <c r="Q78" s="235"/>
      <c r="R78" s="277" t="n">
        <f aca="false">$R$79</f>
        <v>0</v>
      </c>
      <c r="S78" s="235"/>
      <c r="T78" s="278" t="n">
        <f aca="false">$T$79</f>
        <v>0</v>
      </c>
      <c r="AT78" s="200" t="s">
        <v>73</v>
      </c>
      <c r="AU78" s="200" t="s">
        <v>112</v>
      </c>
      <c r="BK78" s="279" t="n">
        <f aca="false">$BK$79</f>
        <v>0</v>
      </c>
    </row>
    <row r="79" s="280" customFormat="true" ht="37.5" hidden="false" customHeight="true" outlineLevel="0" collapsed="false">
      <c r="B79" s="281"/>
      <c r="D79" s="282" t="s">
        <v>73</v>
      </c>
      <c r="E79" s="283" t="s">
        <v>896</v>
      </c>
      <c r="F79" s="283" t="s">
        <v>897</v>
      </c>
      <c r="J79" s="284" t="n">
        <f aca="false">$BK$79</f>
        <v>0</v>
      </c>
      <c r="L79" s="281"/>
      <c r="M79" s="285"/>
      <c r="P79" s="286" t="n">
        <f aca="false">$P$80</f>
        <v>0</v>
      </c>
      <c r="R79" s="286" t="n">
        <f aca="false">$R$80</f>
        <v>0</v>
      </c>
      <c r="T79" s="287" t="n">
        <f aca="false">$T$80</f>
        <v>0</v>
      </c>
      <c r="AR79" s="282" t="s">
        <v>82</v>
      </c>
      <c r="AT79" s="282" t="s">
        <v>73</v>
      </c>
      <c r="AU79" s="282" t="s">
        <v>74</v>
      </c>
      <c r="AY79" s="282" t="s">
        <v>148</v>
      </c>
      <c r="BK79" s="288" t="n">
        <f aca="false">$BK$80</f>
        <v>0</v>
      </c>
    </row>
    <row r="80" s="280" customFormat="true" ht="21" hidden="false" customHeight="true" outlineLevel="0" collapsed="false">
      <c r="B80" s="281"/>
      <c r="D80" s="282" t="s">
        <v>73</v>
      </c>
      <c r="E80" s="289" t="s">
        <v>2338</v>
      </c>
      <c r="F80" s="289" t="s">
        <v>2339</v>
      </c>
      <c r="J80" s="290" t="n">
        <f aca="false">$BK$80</f>
        <v>0</v>
      </c>
      <c r="L80" s="281"/>
      <c r="M80" s="285"/>
      <c r="P80" s="286" t="n">
        <f aca="false">SUM($P$81:$P$82)</f>
        <v>0</v>
      </c>
      <c r="R80" s="286" t="n">
        <f aca="false">SUM($R$81:$R$82)</f>
        <v>0</v>
      </c>
      <c r="T80" s="287" t="n">
        <f aca="false">SUM($T$81:$T$82)</f>
        <v>0</v>
      </c>
      <c r="AR80" s="282" t="s">
        <v>82</v>
      </c>
      <c r="AT80" s="282" t="s">
        <v>73</v>
      </c>
      <c r="AU80" s="282" t="s">
        <v>38</v>
      </c>
      <c r="AY80" s="282" t="s">
        <v>148</v>
      </c>
      <c r="BK80" s="288" t="n">
        <f aca="false">SUM($BK$81:$BK$82)</f>
        <v>0</v>
      </c>
    </row>
    <row r="81" s="200" customFormat="true" ht="15.75" hidden="false" customHeight="true" outlineLevel="0" collapsed="false">
      <c r="B81" s="226"/>
      <c r="C81" s="291" t="s">
        <v>38</v>
      </c>
      <c r="D81" s="291" t="s">
        <v>150</v>
      </c>
      <c r="E81" s="292" t="s">
        <v>2340</v>
      </c>
      <c r="F81" s="293" t="s">
        <v>2341</v>
      </c>
      <c r="G81" s="294" t="s">
        <v>1294</v>
      </c>
      <c r="H81" s="295" t="n">
        <v>1</v>
      </c>
      <c r="I81" s="153"/>
      <c r="J81" s="296" t="n">
        <f aca="false">ROUND($I$81*$H$81,2)</f>
        <v>0</v>
      </c>
      <c r="K81" s="293"/>
      <c r="L81" s="226"/>
      <c r="M81" s="297"/>
      <c r="N81" s="298" t="s">
        <v>45</v>
      </c>
      <c r="P81" s="299" t="n">
        <f aca="false">$O$81*$H$81</f>
        <v>0</v>
      </c>
      <c r="Q81" s="299" t="n">
        <v>0</v>
      </c>
      <c r="R81" s="299" t="n">
        <f aca="false">$Q$81*$H$81</f>
        <v>0</v>
      </c>
      <c r="S81" s="299" t="n">
        <v>0</v>
      </c>
      <c r="T81" s="300" t="n">
        <f aca="false">$S$81*$H$81</f>
        <v>0</v>
      </c>
      <c r="AR81" s="231" t="s">
        <v>259</v>
      </c>
      <c r="AT81" s="231" t="s">
        <v>150</v>
      </c>
      <c r="AU81" s="231" t="s">
        <v>82</v>
      </c>
      <c r="AY81" s="200" t="s">
        <v>148</v>
      </c>
      <c r="BE81" s="301" t="n">
        <f aca="false">IF($N$81="základní",$J$81,0)</f>
        <v>0</v>
      </c>
      <c r="BF81" s="301" t="n">
        <f aca="false">IF($N$81="snížená",$J$81,0)</f>
        <v>0</v>
      </c>
      <c r="BG81" s="301" t="n">
        <f aca="false">IF($N$81="zákl. přenesená",$J$81,0)</f>
        <v>0</v>
      </c>
      <c r="BH81" s="301" t="n">
        <f aca="false">IF($N$81="sníž. přenesená",$J$81,0)</f>
        <v>0</v>
      </c>
      <c r="BI81" s="301" t="n">
        <f aca="false">IF($N$81="nulová",$J$81,0)</f>
        <v>0</v>
      </c>
      <c r="BJ81" s="231" t="s">
        <v>38</v>
      </c>
      <c r="BK81" s="301" t="n">
        <f aca="false">ROUND($I$81*$H$81,2)</f>
        <v>0</v>
      </c>
      <c r="BL81" s="231" t="s">
        <v>259</v>
      </c>
      <c r="BM81" s="231" t="s">
        <v>2342</v>
      </c>
    </row>
    <row r="82" s="200" customFormat="true" ht="15.75" hidden="false" customHeight="true" outlineLevel="0" collapsed="false">
      <c r="B82" s="226"/>
      <c r="C82" s="294" t="s">
        <v>82</v>
      </c>
      <c r="D82" s="294" t="s">
        <v>150</v>
      </c>
      <c r="E82" s="292" t="s">
        <v>2343</v>
      </c>
      <c r="F82" s="293" t="s">
        <v>2344</v>
      </c>
      <c r="G82" s="294" t="s">
        <v>2345</v>
      </c>
      <c r="H82" s="295" t="n">
        <v>5</v>
      </c>
      <c r="I82" s="296" t="n">
        <f aca="false">(I81/100)*5</f>
        <v>0</v>
      </c>
      <c r="J82" s="296" t="n">
        <f aca="false">I82</f>
        <v>0</v>
      </c>
      <c r="K82" s="293"/>
      <c r="L82" s="226"/>
      <c r="M82" s="297"/>
      <c r="N82" s="302" t="s">
        <v>45</v>
      </c>
      <c r="O82" s="303"/>
      <c r="P82" s="304" t="n">
        <f aca="false">$O$82*$H$82</f>
        <v>0</v>
      </c>
      <c r="Q82" s="304" t="n">
        <v>0</v>
      </c>
      <c r="R82" s="304" t="n">
        <f aca="false">$Q$82*$H$82</f>
        <v>0</v>
      </c>
      <c r="S82" s="304" t="n">
        <v>0</v>
      </c>
      <c r="T82" s="305" t="n">
        <f aca="false">$S$82*$H$82</f>
        <v>0</v>
      </c>
      <c r="AR82" s="231" t="s">
        <v>259</v>
      </c>
      <c r="AT82" s="231" t="s">
        <v>150</v>
      </c>
      <c r="AU82" s="231" t="s">
        <v>82</v>
      </c>
      <c r="AY82" s="231" t="s">
        <v>148</v>
      </c>
      <c r="BE82" s="301" t="n">
        <f aca="false">IF($N$82="základní",$J$82,0)</f>
        <v>0</v>
      </c>
      <c r="BF82" s="301" t="n">
        <f aca="false">IF($N$82="snížená",$J$82,0)</f>
        <v>0</v>
      </c>
      <c r="BG82" s="301" t="n">
        <f aca="false">IF($N$82="zákl. přenesená",$J$82,0)</f>
        <v>0</v>
      </c>
      <c r="BH82" s="301" t="n">
        <f aca="false">IF($N$82="sníž. přenesená",$J$82,0)</f>
        <v>0</v>
      </c>
      <c r="BI82" s="301" t="n">
        <f aca="false">IF($N$82="nulová",$J$82,0)</f>
        <v>0</v>
      </c>
      <c r="BJ82" s="231" t="s">
        <v>38</v>
      </c>
      <c r="BK82" s="301" t="n">
        <f aca="false">ROUND($I$82*$H$82,2)</f>
        <v>0</v>
      </c>
      <c r="BL82" s="231" t="s">
        <v>259</v>
      </c>
      <c r="BM82" s="231" t="s">
        <v>2346</v>
      </c>
    </row>
    <row r="83" s="200" customFormat="true" ht="7.5" hidden="false" customHeight="true" outlineLevel="0" collapsed="false">
      <c r="B83" s="249"/>
      <c r="C83" s="250"/>
      <c r="D83" s="250"/>
      <c r="E83" s="250"/>
      <c r="F83" s="250"/>
      <c r="G83" s="250"/>
      <c r="H83" s="250"/>
      <c r="I83" s="250"/>
      <c r="J83" s="250"/>
      <c r="K83" s="250"/>
      <c r="L83" s="226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82" activeCellId="0" sqref="I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47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78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78:$BE$83),0)</f>
        <v>0</v>
      </c>
      <c r="I30" s="111" t="n">
        <v>0.21</v>
      </c>
      <c r="J30" s="110" t="n">
        <f aca="false">ROUND(ROUND((SUM($BE$78:$BE$83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78:$BF$83),0)</f>
        <v>0</v>
      </c>
      <c r="I31" s="111" t="n">
        <v>0.15</v>
      </c>
      <c r="J31" s="110" t="n">
        <f aca="false">ROUND(ROUND((SUM($BF$78:$BF$83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78:$BG$83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78:$BH$83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78:$BI$83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4 - SO 100.04 - Elektroinstalace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78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9</v>
      </c>
      <c r="E57" s="119"/>
      <c r="F57" s="119"/>
      <c r="G57" s="119"/>
      <c r="H57" s="119"/>
      <c r="I57" s="119"/>
      <c r="J57" s="120" t="n">
        <f aca="false">$J$79</f>
        <v>0</v>
      </c>
      <c r="K57" s="121"/>
    </row>
    <row r="58" s="122" customFormat="true" ht="21" hidden="false" customHeight="true" outlineLevel="0" collapsed="false">
      <c r="B58" s="123"/>
      <c r="D58" s="124" t="s">
        <v>2348</v>
      </c>
      <c r="E58" s="124"/>
      <c r="F58" s="124"/>
      <c r="G58" s="124"/>
      <c r="H58" s="124"/>
      <c r="I58" s="124"/>
      <c r="J58" s="125" t="n">
        <f aca="false">$J$80</f>
        <v>0</v>
      </c>
      <c r="K58" s="126"/>
    </row>
    <row r="59" s="11" customFormat="true" ht="22.5" hidden="false" customHeight="true" outlineLevel="0" collapsed="false">
      <c r="B59" s="33"/>
      <c r="K59" s="37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1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1" customFormat="true" ht="37.5" hidden="false" customHeight="true" outlineLevel="0" collapsed="false">
      <c r="B65" s="33"/>
      <c r="C65" s="16" t="s">
        <v>131</v>
      </c>
      <c r="L65" s="33"/>
    </row>
    <row r="66" s="11" customFormat="true" ht="7.5" hidden="false" customHeight="true" outlineLevel="0" collapsed="false">
      <c r="B66" s="33"/>
      <c r="L66" s="33"/>
    </row>
    <row r="67" s="11" customFormat="true" ht="15" hidden="false" customHeight="true" outlineLevel="0" collapsed="false">
      <c r="B67" s="33"/>
      <c r="C67" s="25" t="s">
        <v>18</v>
      </c>
      <c r="L67" s="33"/>
    </row>
    <row r="68" s="11" customFormat="true" ht="16.5" hidden="false" customHeight="true" outlineLevel="0" collapsed="false">
      <c r="B68" s="33"/>
      <c r="E68" s="100" t="str">
        <f aca="false">$E$7</f>
        <v>Fetomaternální centrum - DK, část D2 (3.np) - Masarykova nemocnice Ústí n.L.</v>
      </c>
      <c r="F68" s="100"/>
      <c r="G68" s="100"/>
      <c r="H68" s="100"/>
      <c r="L68" s="33"/>
    </row>
    <row r="69" s="11" customFormat="true" ht="15" hidden="false" customHeight="true" outlineLevel="0" collapsed="false">
      <c r="B69" s="33"/>
      <c r="C69" s="25" t="s">
        <v>106</v>
      </c>
      <c r="L69" s="33"/>
    </row>
    <row r="70" s="11" customFormat="true" ht="19.5" hidden="false" customHeight="true" outlineLevel="0" collapsed="false">
      <c r="B70" s="33"/>
      <c r="E70" s="101" t="str">
        <f aca="false">$E$9</f>
        <v>4 - SO 100.04 - Elektroinstalace</v>
      </c>
      <c r="F70" s="101"/>
      <c r="G70" s="101"/>
      <c r="H70" s="101"/>
      <c r="L70" s="33"/>
    </row>
    <row r="71" s="11" customFormat="true" ht="7.5" hidden="false" customHeight="true" outlineLevel="0" collapsed="false">
      <c r="B71" s="33"/>
      <c r="L71" s="33"/>
    </row>
    <row r="72" s="11" customFormat="true" ht="18.75" hidden="false" customHeight="true" outlineLevel="0" collapsed="false">
      <c r="B72" s="33"/>
      <c r="C72" s="25" t="s">
        <v>22</v>
      </c>
      <c r="F72" s="26" t="str">
        <f aca="false">$F$12</f>
        <v>Ústí nad Labem</v>
      </c>
      <c r="I72" s="25" t="s">
        <v>24</v>
      </c>
      <c r="J72" s="102" t="str">
        <f aca="false">IF($J$12="","",$J$12)</f>
        <v>30.11.2015</v>
      </c>
      <c r="L72" s="33"/>
    </row>
    <row r="73" s="11" customFormat="true" ht="7.5" hidden="false" customHeight="true" outlineLevel="0" collapsed="false">
      <c r="B73" s="33"/>
      <c r="L73" s="33"/>
    </row>
    <row r="74" s="11" customFormat="true" ht="15.75" hidden="false" customHeight="true" outlineLevel="0" collapsed="false">
      <c r="B74" s="33"/>
      <c r="C74" s="25" t="s">
        <v>26</v>
      </c>
      <c r="F74" s="26" t="str">
        <f aca="false">$E$15</f>
        <v>Krajská zdravotní a.s.</v>
      </c>
      <c r="I74" s="25" t="s">
        <v>34</v>
      </c>
      <c r="J74" s="26" t="str">
        <f aca="false">$E$21</f>
        <v>Ct.Žežulka - ZEFRAPROJEKT</v>
      </c>
      <c r="L74" s="33"/>
    </row>
    <row r="75" s="11" customFormat="true" ht="15" hidden="false" customHeight="true" outlineLevel="0" collapsed="false">
      <c r="B75" s="33"/>
      <c r="C75" s="25" t="s">
        <v>31</v>
      </c>
      <c r="F75" s="26" t="str">
        <f aca="false">IF($E$18="","",$E$18)</f>
        <v/>
      </c>
      <c r="L75" s="33"/>
    </row>
    <row r="76" s="11" customFormat="true" ht="11.25" hidden="false" customHeight="true" outlineLevel="0" collapsed="false">
      <c r="B76" s="33"/>
      <c r="L76" s="33"/>
    </row>
    <row r="77" s="127" customFormat="true" ht="30" hidden="false" customHeight="true" outlineLevel="0" collapsed="false">
      <c r="B77" s="128"/>
      <c r="C77" s="129" t="s">
        <v>132</v>
      </c>
      <c r="D77" s="130" t="s">
        <v>59</v>
      </c>
      <c r="E77" s="130" t="s">
        <v>55</v>
      </c>
      <c r="F77" s="130" t="s">
        <v>133</v>
      </c>
      <c r="G77" s="130" t="s">
        <v>134</v>
      </c>
      <c r="H77" s="130" t="s">
        <v>135</v>
      </c>
      <c r="I77" s="130" t="s">
        <v>136</v>
      </c>
      <c r="J77" s="130" t="s">
        <v>137</v>
      </c>
      <c r="K77" s="132" t="s">
        <v>138</v>
      </c>
      <c r="L77" s="128"/>
      <c r="M77" s="71" t="s">
        <v>139</v>
      </c>
      <c r="N77" s="72" t="s">
        <v>44</v>
      </c>
      <c r="O77" s="72" t="s">
        <v>140</v>
      </c>
      <c r="P77" s="72" t="s">
        <v>141</v>
      </c>
      <c r="Q77" s="72" t="s">
        <v>142</v>
      </c>
      <c r="R77" s="72" t="s">
        <v>143</v>
      </c>
      <c r="S77" s="72" t="s">
        <v>144</v>
      </c>
      <c r="T77" s="73" t="s">
        <v>145</v>
      </c>
    </row>
    <row r="78" s="11" customFormat="true" ht="30" hidden="false" customHeight="true" outlineLevel="0" collapsed="false">
      <c r="B78" s="33"/>
      <c r="C78" s="76" t="s">
        <v>111</v>
      </c>
      <c r="J78" s="133" t="n">
        <f aca="false">$BK$78</f>
        <v>0</v>
      </c>
      <c r="L78" s="33"/>
      <c r="M78" s="75"/>
      <c r="N78" s="64"/>
      <c r="O78" s="64"/>
      <c r="P78" s="134" t="n">
        <f aca="false">$P$79</f>
        <v>0</v>
      </c>
      <c r="Q78" s="64"/>
      <c r="R78" s="134" t="n">
        <f aca="false">$R$79</f>
        <v>0</v>
      </c>
      <c r="S78" s="64"/>
      <c r="T78" s="135" t="n">
        <f aca="false">$T$79</f>
        <v>0</v>
      </c>
      <c r="AT78" s="11" t="s">
        <v>73</v>
      </c>
      <c r="AU78" s="11" t="s">
        <v>112</v>
      </c>
      <c r="BK78" s="136" t="n">
        <f aca="false">$BK$79</f>
        <v>0</v>
      </c>
    </row>
    <row r="79" s="137" customFormat="true" ht="37.5" hidden="false" customHeight="true" outlineLevel="0" collapsed="false">
      <c r="B79" s="138"/>
      <c r="D79" s="139" t="s">
        <v>73</v>
      </c>
      <c r="E79" s="140" t="s">
        <v>896</v>
      </c>
      <c r="F79" s="140" t="s">
        <v>897</v>
      </c>
      <c r="J79" s="141" t="n">
        <f aca="false">$BK$79</f>
        <v>0</v>
      </c>
      <c r="L79" s="138"/>
      <c r="M79" s="142"/>
      <c r="P79" s="143" t="n">
        <f aca="false">$P$80</f>
        <v>0</v>
      </c>
      <c r="R79" s="143" t="n">
        <f aca="false">$R$80</f>
        <v>0</v>
      </c>
      <c r="T79" s="144" t="n">
        <f aca="false">$T$80</f>
        <v>0</v>
      </c>
      <c r="AR79" s="139" t="s">
        <v>82</v>
      </c>
      <c r="AT79" s="139" t="s">
        <v>73</v>
      </c>
      <c r="AU79" s="139" t="s">
        <v>74</v>
      </c>
      <c r="AY79" s="139" t="s">
        <v>148</v>
      </c>
      <c r="BK79" s="145" t="n">
        <f aca="false">$BK$80</f>
        <v>0</v>
      </c>
    </row>
    <row r="80" s="137" customFormat="true" ht="21" hidden="false" customHeight="true" outlineLevel="0" collapsed="false">
      <c r="B80" s="138"/>
      <c r="D80" s="139" t="s">
        <v>73</v>
      </c>
      <c r="E80" s="146" t="s">
        <v>2349</v>
      </c>
      <c r="F80" s="146" t="s">
        <v>2350</v>
      </c>
      <c r="J80" s="147" t="n">
        <f aca="false">$BK$80</f>
        <v>0</v>
      </c>
      <c r="L80" s="138"/>
      <c r="M80" s="142"/>
      <c r="P80" s="143" t="n">
        <f aca="false">SUM($P$81:$P$83)</f>
        <v>0</v>
      </c>
      <c r="R80" s="143" t="n">
        <f aca="false">SUM($R$81:$R$83)</f>
        <v>0</v>
      </c>
      <c r="T80" s="144" t="n">
        <f aca="false">SUM($T$81:$T$83)</f>
        <v>0</v>
      </c>
      <c r="AR80" s="139" t="s">
        <v>82</v>
      </c>
      <c r="AT80" s="139" t="s">
        <v>73</v>
      </c>
      <c r="AU80" s="139" t="s">
        <v>38</v>
      </c>
      <c r="AY80" s="139" t="s">
        <v>148</v>
      </c>
      <c r="BK80" s="145" t="n">
        <f aca="false">SUM($BK$81:$BK$83)</f>
        <v>0</v>
      </c>
    </row>
    <row r="81" s="11" customFormat="true" ht="15.75" hidden="false" customHeight="true" outlineLevel="0" collapsed="false">
      <c r="B81" s="33"/>
      <c r="C81" s="148" t="s">
        <v>38</v>
      </c>
      <c r="D81" s="148" t="s">
        <v>150</v>
      </c>
      <c r="E81" s="149" t="s">
        <v>2351</v>
      </c>
      <c r="F81" s="155" t="s">
        <v>2352</v>
      </c>
      <c r="G81" s="164" t="s">
        <v>1294</v>
      </c>
      <c r="H81" s="152" t="n">
        <v>1</v>
      </c>
      <c r="I81" s="153"/>
      <c r="J81" s="154" t="n">
        <f aca="false">ROUND($I$81*$H$81,2)</f>
        <v>0</v>
      </c>
      <c r="K81" s="155"/>
      <c r="L81" s="33"/>
      <c r="M81" s="156"/>
      <c r="N81" s="157" t="s">
        <v>45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3" t="s">
        <v>259</v>
      </c>
      <c r="AT81" s="103" t="s">
        <v>150</v>
      </c>
      <c r="AU81" s="103" t="s">
        <v>82</v>
      </c>
      <c r="AY81" s="11" t="s">
        <v>14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3" t="s">
        <v>38</v>
      </c>
      <c r="BK81" s="160" t="n">
        <f aca="false">ROUND($I$81*$H$81,2)</f>
        <v>0</v>
      </c>
      <c r="BL81" s="103" t="s">
        <v>259</v>
      </c>
      <c r="BM81" s="103" t="s">
        <v>2353</v>
      </c>
    </row>
    <row r="82" s="11" customFormat="true" ht="15.75" hidden="false" customHeight="true" outlineLevel="0" collapsed="false">
      <c r="B82" s="33"/>
      <c r="C82" s="164" t="s">
        <v>82</v>
      </c>
      <c r="D82" s="164" t="s">
        <v>150</v>
      </c>
      <c r="E82" s="149" t="s">
        <v>2354</v>
      </c>
      <c r="F82" s="155" t="s">
        <v>2355</v>
      </c>
      <c r="G82" s="164" t="s">
        <v>1294</v>
      </c>
      <c r="H82" s="152" t="n">
        <v>1</v>
      </c>
      <c r="I82" s="153"/>
      <c r="J82" s="154" t="n">
        <f aca="false">ROUND($I$82*$H$82,2)</f>
        <v>0</v>
      </c>
      <c r="K82" s="155"/>
      <c r="L82" s="33"/>
      <c r="M82" s="156"/>
      <c r="N82" s="157" t="s">
        <v>45</v>
      </c>
      <c r="P82" s="158" t="n">
        <f aca="false">$O$82*$H$82</f>
        <v>0</v>
      </c>
      <c r="Q82" s="158" t="n">
        <v>0</v>
      </c>
      <c r="R82" s="158" t="n">
        <f aca="false">$Q$82*$H$82</f>
        <v>0</v>
      </c>
      <c r="S82" s="158" t="n">
        <v>0</v>
      </c>
      <c r="T82" s="159" t="n">
        <f aca="false">$S$82*$H$82</f>
        <v>0</v>
      </c>
      <c r="AR82" s="103" t="s">
        <v>259</v>
      </c>
      <c r="AT82" s="103" t="s">
        <v>150</v>
      </c>
      <c r="AU82" s="103" t="s">
        <v>82</v>
      </c>
      <c r="AY82" s="103" t="s">
        <v>14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3" t="s">
        <v>38</v>
      </c>
      <c r="BK82" s="160" t="n">
        <f aca="false">ROUND($I$82*$H$82,2)</f>
        <v>0</v>
      </c>
      <c r="BL82" s="103" t="s">
        <v>259</v>
      </c>
      <c r="BM82" s="103" t="s">
        <v>2356</v>
      </c>
    </row>
    <row r="83" s="11" customFormat="true" ht="15.75" hidden="false" customHeight="true" outlineLevel="0" collapsed="false">
      <c r="B83" s="33"/>
      <c r="C83" s="164" t="s">
        <v>85</v>
      </c>
      <c r="D83" s="164" t="s">
        <v>150</v>
      </c>
      <c r="E83" s="149" t="s">
        <v>2357</v>
      </c>
      <c r="F83" s="155" t="s">
        <v>2358</v>
      </c>
      <c r="G83" s="164" t="s">
        <v>2345</v>
      </c>
      <c r="H83" s="295" t="n">
        <v>5</v>
      </c>
      <c r="I83" s="296" t="n">
        <f aca="false">((I82+I81)/100)*5</f>
        <v>0</v>
      </c>
      <c r="J83" s="154" t="n">
        <f aca="false">I83</f>
        <v>0</v>
      </c>
      <c r="K83" s="155"/>
      <c r="L83" s="33"/>
      <c r="M83" s="156"/>
      <c r="N83" s="306" t="s">
        <v>45</v>
      </c>
      <c r="O83" s="202"/>
      <c r="P83" s="307" t="n">
        <f aca="false">$O$83*$H$83</f>
        <v>0</v>
      </c>
      <c r="Q83" s="307" t="n">
        <v>0</v>
      </c>
      <c r="R83" s="307" t="n">
        <f aca="false">$Q$83*$H$83</f>
        <v>0</v>
      </c>
      <c r="S83" s="307" t="n">
        <v>0</v>
      </c>
      <c r="T83" s="308" t="n">
        <f aca="false">$S$83*$H$83</f>
        <v>0</v>
      </c>
      <c r="AR83" s="103" t="s">
        <v>259</v>
      </c>
      <c r="AT83" s="103" t="s">
        <v>150</v>
      </c>
      <c r="AU83" s="103" t="s">
        <v>82</v>
      </c>
      <c r="AY83" s="103" t="s">
        <v>148</v>
      </c>
      <c r="BE83" s="160" t="n">
        <f aca="false">IF($N$83="základní",$J$83,0)</f>
        <v>0</v>
      </c>
      <c r="BF83" s="160" t="n">
        <f aca="false">IF($N$83="snížená",$J$83,0)</f>
        <v>0</v>
      </c>
      <c r="BG83" s="160" t="n">
        <f aca="false">IF($N$83="zákl. přenesená",$J$83,0)</f>
        <v>0</v>
      </c>
      <c r="BH83" s="160" t="n">
        <f aca="false">IF($N$83="sníž. přenesená",$J$83,0)</f>
        <v>0</v>
      </c>
      <c r="BI83" s="160" t="n">
        <f aca="false">IF($N$83="nulová",$J$83,0)</f>
        <v>0</v>
      </c>
      <c r="BJ83" s="103" t="s">
        <v>38</v>
      </c>
      <c r="BK83" s="160" t="n">
        <f aca="false">ROUND($I$83*$H$83,2)</f>
        <v>0</v>
      </c>
      <c r="BL83" s="103" t="s">
        <v>259</v>
      </c>
      <c r="BM83" s="103" t="s">
        <v>2359</v>
      </c>
    </row>
    <row r="84" s="11" customFormat="true" ht="7.5" hidden="false" customHeight="tru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33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I82" activeCellId="0" sqref="I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3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60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78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78:$BE$83),0)</f>
        <v>0</v>
      </c>
      <c r="I30" s="111" t="n">
        <v>0.21</v>
      </c>
      <c r="J30" s="110" t="n">
        <f aca="false">ROUND(ROUND((SUM($BE$78:$BE$83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78:$BF$83),0)</f>
        <v>0</v>
      </c>
      <c r="I31" s="111" t="n">
        <v>0.15</v>
      </c>
      <c r="J31" s="110" t="n">
        <f aca="false">ROUND(ROUND((SUM($BF$78:$BF$83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78:$BG$83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78:$BH$83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78:$BI$83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5 - SO 100.05 - Mediciální plyny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78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2361</v>
      </c>
      <c r="E57" s="119"/>
      <c r="F57" s="119"/>
      <c r="G57" s="119"/>
      <c r="H57" s="119"/>
      <c r="I57" s="119"/>
      <c r="J57" s="120" t="n">
        <f aca="false">$J$79</f>
        <v>0</v>
      </c>
      <c r="K57" s="121"/>
    </row>
    <row r="58" s="122" customFormat="true" ht="21" hidden="false" customHeight="true" outlineLevel="0" collapsed="false">
      <c r="B58" s="123"/>
      <c r="D58" s="124" t="s">
        <v>2362</v>
      </c>
      <c r="E58" s="124"/>
      <c r="F58" s="124"/>
      <c r="G58" s="124"/>
      <c r="H58" s="124"/>
      <c r="I58" s="124"/>
      <c r="J58" s="125" t="n">
        <f aca="false">$J$80</f>
        <v>0</v>
      </c>
      <c r="K58" s="126"/>
    </row>
    <row r="59" s="11" customFormat="true" ht="22.5" hidden="false" customHeight="true" outlineLevel="0" collapsed="false">
      <c r="B59" s="33"/>
      <c r="K59" s="37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1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1" customFormat="true" ht="37.5" hidden="false" customHeight="true" outlineLevel="0" collapsed="false">
      <c r="B65" s="33"/>
      <c r="C65" s="16" t="s">
        <v>131</v>
      </c>
      <c r="L65" s="33"/>
    </row>
    <row r="66" s="11" customFormat="true" ht="7.5" hidden="false" customHeight="true" outlineLevel="0" collapsed="false">
      <c r="B66" s="33"/>
      <c r="L66" s="33"/>
    </row>
    <row r="67" s="11" customFormat="true" ht="15" hidden="false" customHeight="true" outlineLevel="0" collapsed="false">
      <c r="B67" s="33"/>
      <c r="C67" s="25" t="s">
        <v>18</v>
      </c>
      <c r="L67" s="33"/>
    </row>
    <row r="68" s="11" customFormat="true" ht="16.5" hidden="false" customHeight="true" outlineLevel="0" collapsed="false">
      <c r="B68" s="33"/>
      <c r="E68" s="100" t="str">
        <f aca="false">$E$7</f>
        <v>Fetomaternální centrum - DK, část D2 (3.np) - Masarykova nemocnice Ústí n.L.</v>
      </c>
      <c r="F68" s="100"/>
      <c r="G68" s="100"/>
      <c r="H68" s="100"/>
      <c r="L68" s="33"/>
    </row>
    <row r="69" s="11" customFormat="true" ht="15" hidden="false" customHeight="true" outlineLevel="0" collapsed="false">
      <c r="B69" s="33"/>
      <c r="C69" s="25" t="s">
        <v>106</v>
      </c>
      <c r="L69" s="33"/>
    </row>
    <row r="70" s="11" customFormat="true" ht="19.5" hidden="false" customHeight="true" outlineLevel="0" collapsed="false">
      <c r="B70" s="33"/>
      <c r="E70" s="101" t="str">
        <f aca="false">$E$9</f>
        <v>5 - SO 100.05 - Mediciální plyny</v>
      </c>
      <c r="F70" s="101"/>
      <c r="G70" s="101"/>
      <c r="H70" s="101"/>
      <c r="L70" s="33"/>
    </row>
    <row r="71" s="11" customFormat="true" ht="7.5" hidden="false" customHeight="true" outlineLevel="0" collapsed="false">
      <c r="B71" s="33"/>
      <c r="L71" s="33"/>
    </row>
    <row r="72" s="11" customFormat="true" ht="18.75" hidden="false" customHeight="true" outlineLevel="0" collapsed="false">
      <c r="B72" s="33"/>
      <c r="C72" s="25" t="s">
        <v>22</v>
      </c>
      <c r="F72" s="26" t="str">
        <f aca="false">$F$12</f>
        <v>Ústí nad Labem</v>
      </c>
      <c r="I72" s="25" t="s">
        <v>24</v>
      </c>
      <c r="J72" s="102" t="str">
        <f aca="false">IF($J$12="","",$J$12)</f>
        <v>30.11.2015</v>
      </c>
      <c r="L72" s="33"/>
    </row>
    <row r="73" s="11" customFormat="true" ht="7.5" hidden="false" customHeight="true" outlineLevel="0" collapsed="false">
      <c r="B73" s="33"/>
      <c r="L73" s="33"/>
    </row>
    <row r="74" s="11" customFormat="true" ht="15.75" hidden="false" customHeight="true" outlineLevel="0" collapsed="false">
      <c r="B74" s="33"/>
      <c r="C74" s="25" t="s">
        <v>26</v>
      </c>
      <c r="F74" s="26" t="str">
        <f aca="false">$E$15</f>
        <v>Krajská zdravotní a.s.</v>
      </c>
      <c r="I74" s="25" t="s">
        <v>34</v>
      </c>
      <c r="J74" s="26" t="str">
        <f aca="false">$E$21</f>
        <v>Ct.Žežulka - ZEFRAPROJEKT</v>
      </c>
      <c r="L74" s="33"/>
    </row>
    <row r="75" s="11" customFormat="true" ht="15" hidden="false" customHeight="true" outlineLevel="0" collapsed="false">
      <c r="B75" s="33"/>
      <c r="C75" s="25" t="s">
        <v>31</v>
      </c>
      <c r="F75" s="26" t="str">
        <f aca="false">IF($E$18="","",$E$18)</f>
        <v/>
      </c>
      <c r="L75" s="33"/>
    </row>
    <row r="76" s="11" customFormat="true" ht="11.25" hidden="false" customHeight="true" outlineLevel="0" collapsed="false">
      <c r="B76" s="33"/>
      <c r="L76" s="33"/>
    </row>
    <row r="77" s="127" customFormat="true" ht="30" hidden="false" customHeight="true" outlineLevel="0" collapsed="false">
      <c r="B77" s="128"/>
      <c r="C77" s="129" t="s">
        <v>132</v>
      </c>
      <c r="D77" s="130" t="s">
        <v>59</v>
      </c>
      <c r="E77" s="130" t="s">
        <v>55</v>
      </c>
      <c r="F77" s="130" t="s">
        <v>133</v>
      </c>
      <c r="G77" s="130" t="s">
        <v>134</v>
      </c>
      <c r="H77" s="130" t="s">
        <v>135</v>
      </c>
      <c r="I77" s="130" t="s">
        <v>136</v>
      </c>
      <c r="J77" s="130" t="s">
        <v>137</v>
      </c>
      <c r="K77" s="132" t="s">
        <v>138</v>
      </c>
      <c r="L77" s="128"/>
      <c r="M77" s="71" t="s">
        <v>139</v>
      </c>
      <c r="N77" s="72" t="s">
        <v>44</v>
      </c>
      <c r="O77" s="72" t="s">
        <v>140</v>
      </c>
      <c r="P77" s="72" t="s">
        <v>141</v>
      </c>
      <c r="Q77" s="72" t="s">
        <v>142</v>
      </c>
      <c r="R77" s="72" t="s">
        <v>143</v>
      </c>
      <c r="S77" s="72" t="s">
        <v>144</v>
      </c>
      <c r="T77" s="73" t="s">
        <v>145</v>
      </c>
    </row>
    <row r="78" s="11" customFormat="true" ht="30" hidden="false" customHeight="true" outlineLevel="0" collapsed="false">
      <c r="B78" s="33"/>
      <c r="C78" s="76" t="s">
        <v>111</v>
      </c>
      <c r="J78" s="133" t="n">
        <f aca="false">$BK$78</f>
        <v>0</v>
      </c>
      <c r="L78" s="33"/>
      <c r="M78" s="75"/>
      <c r="N78" s="64"/>
      <c r="O78" s="64"/>
      <c r="P78" s="134" t="n">
        <f aca="false">$P$79</f>
        <v>0</v>
      </c>
      <c r="Q78" s="64"/>
      <c r="R78" s="134" t="n">
        <f aca="false">$R$79</f>
        <v>0</v>
      </c>
      <c r="S78" s="64"/>
      <c r="T78" s="135" t="n">
        <f aca="false">$T$79</f>
        <v>0</v>
      </c>
      <c r="AT78" s="11" t="s">
        <v>73</v>
      </c>
      <c r="AU78" s="11" t="s">
        <v>112</v>
      </c>
      <c r="BK78" s="136" t="n">
        <f aca="false">$BK$79</f>
        <v>0</v>
      </c>
    </row>
    <row r="79" s="137" customFormat="true" ht="37.5" hidden="false" customHeight="true" outlineLevel="0" collapsed="false">
      <c r="B79" s="138"/>
      <c r="D79" s="139" t="s">
        <v>73</v>
      </c>
      <c r="E79" s="140" t="s">
        <v>468</v>
      </c>
      <c r="F79" s="140" t="s">
        <v>2363</v>
      </c>
      <c r="J79" s="141" t="n">
        <f aca="false">$BK$79</f>
        <v>0</v>
      </c>
      <c r="L79" s="138"/>
      <c r="M79" s="142"/>
      <c r="P79" s="143" t="n">
        <f aca="false">$P$80</f>
        <v>0</v>
      </c>
      <c r="R79" s="143" t="n">
        <f aca="false">$R$80</f>
        <v>0</v>
      </c>
      <c r="T79" s="144" t="n">
        <f aca="false">$T$80</f>
        <v>0</v>
      </c>
      <c r="AR79" s="139" t="s">
        <v>85</v>
      </c>
      <c r="AT79" s="139" t="s">
        <v>73</v>
      </c>
      <c r="AU79" s="139" t="s">
        <v>74</v>
      </c>
      <c r="AY79" s="139" t="s">
        <v>148</v>
      </c>
      <c r="BK79" s="145" t="n">
        <f aca="false">$BK$80</f>
        <v>0</v>
      </c>
    </row>
    <row r="80" s="137" customFormat="true" ht="21" hidden="false" customHeight="true" outlineLevel="0" collapsed="false">
      <c r="B80" s="138"/>
      <c r="D80" s="139" t="s">
        <v>73</v>
      </c>
      <c r="E80" s="146" t="s">
        <v>2364</v>
      </c>
      <c r="F80" s="146" t="s">
        <v>2365</v>
      </c>
      <c r="J80" s="147" t="n">
        <f aca="false">$BK$80</f>
        <v>0</v>
      </c>
      <c r="L80" s="138"/>
      <c r="M80" s="142"/>
      <c r="P80" s="143" t="n">
        <f aca="false">SUM($P$81:$P$83)</f>
        <v>0</v>
      </c>
      <c r="R80" s="143" t="n">
        <f aca="false">SUM($R$81:$R$83)</f>
        <v>0</v>
      </c>
      <c r="T80" s="144" t="n">
        <f aca="false">SUM($T$81:$T$83)</f>
        <v>0</v>
      </c>
      <c r="AR80" s="139" t="s">
        <v>85</v>
      </c>
      <c r="AT80" s="139" t="s">
        <v>73</v>
      </c>
      <c r="AU80" s="139" t="s">
        <v>38</v>
      </c>
      <c r="AY80" s="139" t="s">
        <v>148</v>
      </c>
      <c r="BK80" s="145" t="n">
        <f aca="false">SUM($BK$81:$BK$83)</f>
        <v>0</v>
      </c>
    </row>
    <row r="81" s="11" customFormat="true" ht="15.75" hidden="false" customHeight="true" outlineLevel="0" collapsed="false">
      <c r="B81" s="33"/>
      <c r="C81" s="148" t="s">
        <v>38</v>
      </c>
      <c r="D81" s="148" t="s">
        <v>150</v>
      </c>
      <c r="E81" s="149" t="s">
        <v>2366</v>
      </c>
      <c r="F81" s="155" t="s">
        <v>2367</v>
      </c>
      <c r="G81" s="164" t="s">
        <v>1294</v>
      </c>
      <c r="H81" s="152" t="n">
        <v>1</v>
      </c>
      <c r="I81" s="153"/>
      <c r="J81" s="154" t="n">
        <f aca="false">ROUND($I$81*$H$81,2)</f>
        <v>0</v>
      </c>
      <c r="K81" s="155"/>
      <c r="L81" s="33"/>
      <c r="M81" s="156"/>
      <c r="N81" s="157" t="s">
        <v>45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3" t="s">
        <v>631</v>
      </c>
      <c r="AT81" s="103" t="s">
        <v>150</v>
      </c>
      <c r="AU81" s="103" t="s">
        <v>82</v>
      </c>
      <c r="AY81" s="11" t="s">
        <v>14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3" t="s">
        <v>38</v>
      </c>
      <c r="BK81" s="160" t="n">
        <f aca="false">ROUND($I$81*$H$81,2)</f>
        <v>0</v>
      </c>
      <c r="BL81" s="103" t="s">
        <v>631</v>
      </c>
      <c r="BM81" s="103" t="s">
        <v>2368</v>
      </c>
    </row>
    <row r="82" s="11" customFormat="true" ht="15.75" hidden="false" customHeight="true" outlineLevel="0" collapsed="false">
      <c r="B82" s="33"/>
      <c r="C82" s="164" t="s">
        <v>82</v>
      </c>
      <c r="D82" s="164" t="s">
        <v>150</v>
      </c>
      <c r="E82" s="149" t="s">
        <v>2369</v>
      </c>
      <c r="F82" s="155" t="s">
        <v>2370</v>
      </c>
      <c r="G82" s="164" t="s">
        <v>1294</v>
      </c>
      <c r="H82" s="152" t="n">
        <v>1</v>
      </c>
      <c r="I82" s="153"/>
      <c r="J82" s="154" t="n">
        <f aca="false">ROUND($I$82*$H$82,2)</f>
        <v>0</v>
      </c>
      <c r="K82" s="155"/>
      <c r="L82" s="33"/>
      <c r="M82" s="156"/>
      <c r="N82" s="157" t="s">
        <v>45</v>
      </c>
      <c r="P82" s="158" t="n">
        <f aca="false">$O$82*$H$82</f>
        <v>0</v>
      </c>
      <c r="Q82" s="158" t="n">
        <v>0</v>
      </c>
      <c r="R82" s="158" t="n">
        <f aca="false">$Q$82*$H$82</f>
        <v>0</v>
      </c>
      <c r="S82" s="158" t="n">
        <v>0</v>
      </c>
      <c r="T82" s="159" t="n">
        <f aca="false">$S$82*$H$82</f>
        <v>0</v>
      </c>
      <c r="AR82" s="103" t="s">
        <v>631</v>
      </c>
      <c r="AT82" s="103" t="s">
        <v>150</v>
      </c>
      <c r="AU82" s="103" t="s">
        <v>82</v>
      </c>
      <c r="AY82" s="103" t="s">
        <v>14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3" t="s">
        <v>38</v>
      </c>
      <c r="BK82" s="160" t="n">
        <f aca="false">ROUND($I$82*$H$82,2)</f>
        <v>0</v>
      </c>
      <c r="BL82" s="103" t="s">
        <v>631</v>
      </c>
      <c r="BM82" s="103" t="s">
        <v>2371</v>
      </c>
    </row>
    <row r="83" s="11" customFormat="true" ht="15.75" hidden="false" customHeight="true" outlineLevel="0" collapsed="false">
      <c r="B83" s="33"/>
      <c r="C83" s="164" t="s">
        <v>85</v>
      </c>
      <c r="D83" s="164" t="s">
        <v>150</v>
      </c>
      <c r="E83" s="149" t="s">
        <v>2372</v>
      </c>
      <c r="F83" s="155" t="s">
        <v>2373</v>
      </c>
      <c r="G83" s="164" t="s">
        <v>2345</v>
      </c>
      <c r="H83" s="295" t="n">
        <v>5</v>
      </c>
      <c r="I83" s="296" t="n">
        <f aca="false">((I81+I82)/100)*5</f>
        <v>0</v>
      </c>
      <c r="J83" s="154" t="n">
        <f aca="false">I83</f>
        <v>0</v>
      </c>
      <c r="K83" s="155"/>
      <c r="L83" s="33"/>
      <c r="M83" s="156"/>
      <c r="N83" s="306" t="s">
        <v>45</v>
      </c>
      <c r="O83" s="202"/>
      <c r="P83" s="307" t="n">
        <f aca="false">$O$83*$H$83</f>
        <v>0</v>
      </c>
      <c r="Q83" s="307" t="n">
        <v>0</v>
      </c>
      <c r="R83" s="307" t="n">
        <f aca="false">$Q$83*$H$83</f>
        <v>0</v>
      </c>
      <c r="S83" s="307" t="n">
        <v>0</v>
      </c>
      <c r="T83" s="308" t="n">
        <f aca="false">$S$83*$H$83</f>
        <v>0</v>
      </c>
      <c r="AR83" s="103" t="s">
        <v>631</v>
      </c>
      <c r="AT83" s="103" t="s">
        <v>150</v>
      </c>
      <c r="AU83" s="103" t="s">
        <v>82</v>
      </c>
      <c r="AY83" s="103" t="s">
        <v>148</v>
      </c>
      <c r="BE83" s="160" t="n">
        <f aca="false">IF($N$83="základní",$J$83,0)</f>
        <v>0</v>
      </c>
      <c r="BF83" s="160" t="n">
        <f aca="false">IF($N$83="snížená",$J$83,0)</f>
        <v>0</v>
      </c>
      <c r="BG83" s="160" t="n">
        <f aca="false">IF($N$83="zákl. přenesená",$J$83,0)</f>
        <v>0</v>
      </c>
      <c r="BH83" s="160" t="n">
        <f aca="false">IF($N$83="sníž. přenesená",$J$83,0)</f>
        <v>0</v>
      </c>
      <c r="BI83" s="160" t="n">
        <f aca="false">IF($N$83="nulová",$J$83,0)</f>
        <v>0</v>
      </c>
      <c r="BJ83" s="103" t="s">
        <v>38</v>
      </c>
      <c r="BK83" s="160" t="n">
        <f aca="false">ROUND($I$83*$H$83,2)</f>
        <v>0</v>
      </c>
      <c r="BL83" s="103" t="s">
        <v>631</v>
      </c>
      <c r="BM83" s="103" t="s">
        <v>2374</v>
      </c>
    </row>
    <row r="84" s="11" customFormat="true" ht="7.5" hidden="false" customHeight="tru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33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81" activeCellId="0" sqref="I8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75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78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78:$BE$82),0)</f>
        <v>0</v>
      </c>
      <c r="I30" s="111" t="n">
        <v>0.21</v>
      </c>
      <c r="J30" s="110" t="n">
        <f aca="false">ROUND(ROUND((SUM($BE$78:$BE$82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78:$BF$82),0)</f>
        <v>0</v>
      </c>
      <c r="I31" s="111" t="n">
        <v>0.15</v>
      </c>
      <c r="J31" s="110" t="n">
        <f aca="false">ROUND(ROUND((SUM($BF$78:$BF$82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78:$BG$82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78:$BH$82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78:$BI$82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6 - SO 100.06 - Vytápění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78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119</v>
      </c>
      <c r="E57" s="119"/>
      <c r="F57" s="119"/>
      <c r="G57" s="119"/>
      <c r="H57" s="119"/>
      <c r="I57" s="119"/>
      <c r="J57" s="120" t="n">
        <f aca="false">$J$79</f>
        <v>0</v>
      </c>
      <c r="K57" s="121"/>
    </row>
    <row r="58" s="122" customFormat="true" ht="21" hidden="false" customHeight="true" outlineLevel="0" collapsed="false">
      <c r="B58" s="123"/>
      <c r="D58" s="124" t="s">
        <v>2376</v>
      </c>
      <c r="E58" s="124"/>
      <c r="F58" s="124"/>
      <c r="G58" s="124"/>
      <c r="H58" s="124"/>
      <c r="I58" s="124"/>
      <c r="J58" s="125" t="n">
        <f aca="false">$J$80</f>
        <v>0</v>
      </c>
      <c r="K58" s="126"/>
    </row>
    <row r="59" s="11" customFormat="true" ht="22.5" hidden="false" customHeight="true" outlineLevel="0" collapsed="false">
      <c r="B59" s="33"/>
      <c r="K59" s="37"/>
    </row>
    <row r="60" s="11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1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1" customFormat="true" ht="37.5" hidden="false" customHeight="true" outlineLevel="0" collapsed="false">
      <c r="B65" s="33"/>
      <c r="C65" s="16" t="s">
        <v>131</v>
      </c>
      <c r="L65" s="33"/>
    </row>
    <row r="66" s="11" customFormat="true" ht="7.5" hidden="false" customHeight="true" outlineLevel="0" collapsed="false">
      <c r="B66" s="33"/>
      <c r="L66" s="33"/>
    </row>
    <row r="67" s="11" customFormat="true" ht="15" hidden="false" customHeight="true" outlineLevel="0" collapsed="false">
      <c r="B67" s="33"/>
      <c r="C67" s="25" t="s">
        <v>18</v>
      </c>
      <c r="L67" s="33"/>
    </row>
    <row r="68" s="11" customFormat="true" ht="16.5" hidden="false" customHeight="true" outlineLevel="0" collapsed="false">
      <c r="B68" s="33"/>
      <c r="E68" s="100" t="str">
        <f aca="false">$E$7</f>
        <v>Fetomaternální centrum - DK, část D2 (3.np) - Masarykova nemocnice Ústí n.L.</v>
      </c>
      <c r="F68" s="100"/>
      <c r="G68" s="100"/>
      <c r="H68" s="100"/>
      <c r="L68" s="33"/>
    </row>
    <row r="69" s="11" customFormat="true" ht="15" hidden="false" customHeight="true" outlineLevel="0" collapsed="false">
      <c r="B69" s="33"/>
      <c r="C69" s="25" t="s">
        <v>106</v>
      </c>
      <c r="L69" s="33"/>
    </row>
    <row r="70" s="11" customFormat="true" ht="19.5" hidden="false" customHeight="true" outlineLevel="0" collapsed="false">
      <c r="B70" s="33"/>
      <c r="E70" s="101" t="str">
        <f aca="false">$E$9</f>
        <v>6 - SO 100.06 - Vytápění</v>
      </c>
      <c r="F70" s="101"/>
      <c r="G70" s="101"/>
      <c r="H70" s="101"/>
      <c r="L70" s="33"/>
    </row>
    <row r="71" s="11" customFormat="true" ht="7.5" hidden="false" customHeight="true" outlineLevel="0" collapsed="false">
      <c r="B71" s="33"/>
      <c r="L71" s="33"/>
    </row>
    <row r="72" s="11" customFormat="true" ht="18.75" hidden="false" customHeight="true" outlineLevel="0" collapsed="false">
      <c r="B72" s="33"/>
      <c r="C72" s="25" t="s">
        <v>22</v>
      </c>
      <c r="F72" s="26" t="str">
        <f aca="false">$F$12</f>
        <v>Ústí nad Labem</v>
      </c>
      <c r="I72" s="25" t="s">
        <v>24</v>
      </c>
      <c r="J72" s="102" t="str">
        <f aca="false">IF($J$12="","",$J$12)</f>
        <v>30.11.2015</v>
      </c>
      <c r="L72" s="33"/>
    </row>
    <row r="73" s="11" customFormat="true" ht="7.5" hidden="false" customHeight="true" outlineLevel="0" collapsed="false">
      <c r="B73" s="33"/>
      <c r="L73" s="33"/>
    </row>
    <row r="74" s="11" customFormat="true" ht="15.75" hidden="false" customHeight="true" outlineLevel="0" collapsed="false">
      <c r="B74" s="33"/>
      <c r="C74" s="25" t="s">
        <v>26</v>
      </c>
      <c r="F74" s="26" t="str">
        <f aca="false">$E$15</f>
        <v>Krajská zdravotní a.s.</v>
      </c>
      <c r="I74" s="25" t="s">
        <v>34</v>
      </c>
      <c r="J74" s="26" t="str">
        <f aca="false">$E$21</f>
        <v>Ct.Žežulka - ZEFRAPROJEKT</v>
      </c>
      <c r="L74" s="33"/>
    </row>
    <row r="75" s="11" customFormat="true" ht="15" hidden="false" customHeight="true" outlineLevel="0" collapsed="false">
      <c r="B75" s="33"/>
      <c r="C75" s="25" t="s">
        <v>31</v>
      </c>
      <c r="F75" s="26" t="str">
        <f aca="false">IF($E$18="","",$E$18)</f>
        <v/>
      </c>
      <c r="L75" s="33"/>
    </row>
    <row r="76" s="11" customFormat="true" ht="11.25" hidden="false" customHeight="true" outlineLevel="0" collapsed="false">
      <c r="B76" s="33"/>
      <c r="L76" s="33"/>
    </row>
    <row r="77" s="127" customFormat="true" ht="30" hidden="false" customHeight="true" outlineLevel="0" collapsed="false">
      <c r="B77" s="128"/>
      <c r="C77" s="129" t="s">
        <v>132</v>
      </c>
      <c r="D77" s="130" t="s">
        <v>59</v>
      </c>
      <c r="E77" s="130" t="s">
        <v>55</v>
      </c>
      <c r="F77" s="130" t="s">
        <v>133</v>
      </c>
      <c r="G77" s="130" t="s">
        <v>134</v>
      </c>
      <c r="H77" s="130" t="s">
        <v>135</v>
      </c>
      <c r="I77" s="130" t="s">
        <v>136</v>
      </c>
      <c r="J77" s="130" t="s">
        <v>137</v>
      </c>
      <c r="K77" s="132" t="s">
        <v>138</v>
      </c>
      <c r="L77" s="128"/>
      <c r="M77" s="71" t="s">
        <v>139</v>
      </c>
      <c r="N77" s="72" t="s">
        <v>44</v>
      </c>
      <c r="O77" s="72" t="s">
        <v>140</v>
      </c>
      <c r="P77" s="72" t="s">
        <v>141</v>
      </c>
      <c r="Q77" s="72" t="s">
        <v>142</v>
      </c>
      <c r="R77" s="72" t="s">
        <v>143</v>
      </c>
      <c r="S77" s="72" t="s">
        <v>144</v>
      </c>
      <c r="T77" s="73" t="s">
        <v>145</v>
      </c>
    </row>
    <row r="78" s="11" customFormat="true" ht="30" hidden="false" customHeight="true" outlineLevel="0" collapsed="false">
      <c r="B78" s="33"/>
      <c r="C78" s="76" t="s">
        <v>111</v>
      </c>
      <c r="J78" s="133" t="n">
        <f aca="false">$BK$78</f>
        <v>0</v>
      </c>
      <c r="L78" s="33"/>
      <c r="M78" s="75"/>
      <c r="N78" s="64"/>
      <c r="O78" s="64"/>
      <c r="P78" s="134" t="n">
        <f aca="false">$P$79</f>
        <v>0</v>
      </c>
      <c r="Q78" s="64"/>
      <c r="R78" s="134" t="n">
        <f aca="false">$R$79</f>
        <v>0</v>
      </c>
      <c r="S78" s="64"/>
      <c r="T78" s="135" t="n">
        <f aca="false">$T$79</f>
        <v>0</v>
      </c>
      <c r="AT78" s="11" t="s">
        <v>73</v>
      </c>
      <c r="AU78" s="11" t="s">
        <v>112</v>
      </c>
      <c r="BK78" s="136" t="n">
        <f aca="false">$BK$79</f>
        <v>0</v>
      </c>
    </row>
    <row r="79" s="137" customFormat="true" ht="37.5" hidden="false" customHeight="true" outlineLevel="0" collapsed="false">
      <c r="B79" s="138"/>
      <c r="D79" s="139" t="s">
        <v>73</v>
      </c>
      <c r="E79" s="140" t="s">
        <v>896</v>
      </c>
      <c r="F79" s="140" t="s">
        <v>897</v>
      </c>
      <c r="J79" s="141" t="n">
        <f aca="false">$BK$79</f>
        <v>0</v>
      </c>
      <c r="L79" s="138"/>
      <c r="M79" s="142"/>
      <c r="P79" s="143" t="n">
        <f aca="false">$P$80</f>
        <v>0</v>
      </c>
      <c r="R79" s="143" t="n">
        <f aca="false">$R$80</f>
        <v>0</v>
      </c>
      <c r="T79" s="144" t="n">
        <f aca="false">$T$80</f>
        <v>0</v>
      </c>
      <c r="AR79" s="139" t="s">
        <v>82</v>
      </c>
      <c r="AT79" s="139" t="s">
        <v>73</v>
      </c>
      <c r="AU79" s="139" t="s">
        <v>74</v>
      </c>
      <c r="AY79" s="139" t="s">
        <v>148</v>
      </c>
      <c r="BK79" s="145" t="n">
        <f aca="false">$BK$80</f>
        <v>0</v>
      </c>
    </row>
    <row r="80" s="137" customFormat="true" ht="21" hidden="false" customHeight="true" outlineLevel="0" collapsed="false">
      <c r="B80" s="138"/>
      <c r="D80" s="139" t="s">
        <v>73</v>
      </c>
      <c r="E80" s="146" t="s">
        <v>2377</v>
      </c>
      <c r="F80" s="146" t="s">
        <v>2378</v>
      </c>
      <c r="J80" s="147" t="n">
        <f aca="false">$BK$80</f>
        <v>0</v>
      </c>
      <c r="L80" s="138"/>
      <c r="M80" s="142"/>
      <c r="P80" s="143" t="n">
        <f aca="false">SUM($P$81:$P$82)</f>
        <v>0</v>
      </c>
      <c r="R80" s="143" t="n">
        <f aca="false">SUM($R$81:$R$82)</f>
        <v>0</v>
      </c>
      <c r="T80" s="144" t="n">
        <f aca="false">SUM($T$81:$T$82)</f>
        <v>0</v>
      </c>
      <c r="AR80" s="139" t="s">
        <v>82</v>
      </c>
      <c r="AT80" s="139" t="s">
        <v>73</v>
      </c>
      <c r="AU80" s="139" t="s">
        <v>38</v>
      </c>
      <c r="AY80" s="139" t="s">
        <v>148</v>
      </c>
      <c r="BK80" s="145" t="n">
        <f aca="false">SUM($BK$81:$BK$82)</f>
        <v>0</v>
      </c>
    </row>
    <row r="81" s="11" customFormat="true" ht="15.75" hidden="false" customHeight="true" outlineLevel="0" collapsed="false">
      <c r="B81" s="33"/>
      <c r="C81" s="148" t="s">
        <v>38</v>
      </c>
      <c r="D81" s="148" t="s">
        <v>150</v>
      </c>
      <c r="E81" s="149" t="s">
        <v>2379</v>
      </c>
      <c r="F81" s="155" t="s">
        <v>2380</v>
      </c>
      <c r="G81" s="164" t="s">
        <v>1294</v>
      </c>
      <c r="H81" s="152" t="n">
        <v>1</v>
      </c>
      <c r="I81" s="153"/>
      <c r="J81" s="154" t="n">
        <f aca="false">ROUND($I$81*$H$81,2)</f>
        <v>0</v>
      </c>
      <c r="K81" s="155"/>
      <c r="L81" s="33"/>
      <c r="M81" s="156"/>
      <c r="N81" s="157" t="s">
        <v>45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3" t="s">
        <v>259</v>
      </c>
      <c r="AT81" s="103" t="s">
        <v>150</v>
      </c>
      <c r="AU81" s="103" t="s">
        <v>82</v>
      </c>
      <c r="AY81" s="11" t="s">
        <v>14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3" t="s">
        <v>38</v>
      </c>
      <c r="BK81" s="160" t="n">
        <f aca="false">ROUND($I$81*$H$81,2)</f>
        <v>0</v>
      </c>
      <c r="BL81" s="103" t="s">
        <v>259</v>
      </c>
      <c r="BM81" s="103" t="s">
        <v>2381</v>
      </c>
    </row>
    <row r="82" s="11" customFormat="true" ht="15.75" hidden="false" customHeight="true" outlineLevel="0" collapsed="false">
      <c r="B82" s="33"/>
      <c r="C82" s="164" t="s">
        <v>82</v>
      </c>
      <c r="D82" s="164" t="s">
        <v>150</v>
      </c>
      <c r="E82" s="149" t="s">
        <v>2382</v>
      </c>
      <c r="F82" s="155" t="s">
        <v>2383</v>
      </c>
      <c r="G82" s="164" t="s">
        <v>2345</v>
      </c>
      <c r="H82" s="295" t="n">
        <v>5</v>
      </c>
      <c r="I82" s="296" t="n">
        <f aca="false">(I81/100)*5</f>
        <v>0</v>
      </c>
      <c r="J82" s="154" t="n">
        <f aca="false">I82</f>
        <v>0</v>
      </c>
      <c r="K82" s="155"/>
      <c r="L82" s="33"/>
      <c r="M82" s="156"/>
      <c r="N82" s="306" t="s">
        <v>45</v>
      </c>
      <c r="O82" s="202"/>
      <c r="P82" s="307" t="n">
        <f aca="false">$O$82*$H$82</f>
        <v>0</v>
      </c>
      <c r="Q82" s="307" t="n">
        <v>0</v>
      </c>
      <c r="R82" s="307" t="n">
        <f aca="false">$Q$82*$H$82</f>
        <v>0</v>
      </c>
      <c r="S82" s="307" t="n">
        <v>0</v>
      </c>
      <c r="T82" s="308" t="n">
        <f aca="false">$S$82*$H$82</f>
        <v>0</v>
      </c>
      <c r="AR82" s="103" t="s">
        <v>259</v>
      </c>
      <c r="AT82" s="103" t="s">
        <v>150</v>
      </c>
      <c r="AU82" s="103" t="s">
        <v>82</v>
      </c>
      <c r="AY82" s="103" t="s">
        <v>14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3" t="s">
        <v>38</v>
      </c>
      <c r="BK82" s="160" t="n">
        <f aca="false">ROUND($I$82*$H$82,2)</f>
        <v>0</v>
      </c>
      <c r="BL82" s="103" t="s">
        <v>259</v>
      </c>
      <c r="BM82" s="103" t="s">
        <v>2384</v>
      </c>
    </row>
    <row r="83" s="11" customFormat="true" ht="7.5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33"/>
    </row>
  </sheetData>
  <sheetProtection sheet="true" password="c9e1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I87" activeCellId="0" sqref="I8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100</v>
      </c>
      <c r="G1" s="6" t="s">
        <v>101</v>
      </c>
      <c r="H1" s="6"/>
      <c r="I1" s="4"/>
      <c r="J1" s="6" t="s">
        <v>102</v>
      </c>
      <c r="K1" s="5" t="s">
        <v>103</v>
      </c>
      <c r="L1" s="6" t="s">
        <v>104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5</v>
      </c>
      <c r="K4" s="17"/>
      <c r="M4" s="18" t="s">
        <v>12</v>
      </c>
      <c r="AT4" s="1" t="s">
        <v>5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8</v>
      </c>
      <c r="K6" s="17"/>
    </row>
    <row r="7" s="1" customFormat="true" ht="15.75" hidden="false" customHeight="true" outlineLevel="0" collapsed="false">
      <c r="B7" s="15"/>
      <c r="E7" s="100" t="str">
        <f aca="false">'Rekapitulace stavby'!$K$6</f>
        <v>Fetomaternální centrum - DK, část D2 (3.np) - Masarykova nemocnice Ústí n.L.</v>
      </c>
      <c r="F7" s="100"/>
      <c r="G7" s="100"/>
      <c r="H7" s="100"/>
      <c r="K7" s="17"/>
    </row>
    <row r="8" s="11" customFormat="true" ht="15.75" hidden="false" customHeight="true" outlineLevel="0" collapsed="false">
      <c r="B8" s="33"/>
      <c r="D8" s="25" t="s">
        <v>106</v>
      </c>
      <c r="K8" s="37"/>
    </row>
    <row r="9" s="11" customFormat="true" ht="37.5" hidden="false" customHeight="true" outlineLevel="0" collapsed="false">
      <c r="B9" s="33"/>
      <c r="E9" s="101" t="s">
        <v>2385</v>
      </c>
      <c r="F9" s="101"/>
      <c r="G9" s="101"/>
      <c r="H9" s="101"/>
      <c r="K9" s="37"/>
    </row>
    <row r="10" s="11" customFormat="true" ht="14.25" hidden="false" customHeight="true" outlineLevel="0" collapsed="false">
      <c r="B10" s="33"/>
      <c r="K10" s="37"/>
    </row>
    <row r="11" s="11" customFormat="true" ht="15" hidden="false" customHeight="true" outlineLevel="0" collapsed="false">
      <c r="B11" s="33"/>
      <c r="D11" s="25" t="s">
        <v>20</v>
      </c>
      <c r="F11" s="26"/>
      <c r="I11" s="25" t="s">
        <v>21</v>
      </c>
      <c r="J11" s="26"/>
      <c r="K11" s="37"/>
    </row>
    <row r="12" s="11" customFormat="true" ht="15" hidden="false" customHeight="true" outlineLevel="0" collapsed="false">
      <c r="B12" s="33"/>
      <c r="D12" s="25" t="s">
        <v>22</v>
      </c>
      <c r="F12" s="26" t="s">
        <v>23</v>
      </c>
      <c r="I12" s="25" t="s">
        <v>24</v>
      </c>
      <c r="J12" s="102" t="str">
        <f aca="false">'Rekapitulace stavby'!$AN$8</f>
        <v>30.11.2015</v>
      </c>
      <c r="K12" s="37"/>
    </row>
    <row r="13" s="11" customFormat="true" ht="12" hidden="false" customHeight="true" outlineLevel="0" collapsed="false">
      <c r="B13" s="33"/>
      <c r="K13" s="37"/>
    </row>
    <row r="14" s="11" customFormat="true" ht="15" hidden="false" customHeight="true" outlineLevel="0" collapsed="false">
      <c r="B14" s="33"/>
      <c r="D14" s="25" t="s">
        <v>26</v>
      </c>
      <c r="I14" s="25" t="s">
        <v>27</v>
      </c>
      <c r="J14" s="26"/>
      <c r="K14" s="37"/>
    </row>
    <row r="15" s="11" customFormat="true" ht="18.75" hidden="false" customHeight="true" outlineLevel="0" collapsed="false">
      <c r="B15" s="33"/>
      <c r="E15" s="26" t="s">
        <v>29</v>
      </c>
      <c r="I15" s="25" t="s">
        <v>30</v>
      </c>
      <c r="J15" s="26"/>
      <c r="K15" s="37"/>
    </row>
    <row r="16" s="11" customFormat="true" ht="7.5" hidden="false" customHeight="true" outlineLevel="0" collapsed="false">
      <c r="B16" s="33"/>
      <c r="K16" s="37"/>
    </row>
    <row r="17" s="11" customFormat="true" ht="15" hidden="false" customHeight="true" outlineLevel="0" collapsed="false">
      <c r="B17" s="33"/>
      <c r="D17" s="25" t="s">
        <v>31</v>
      </c>
      <c r="I17" s="25" t="s">
        <v>27</v>
      </c>
      <c r="J17" s="26" t="str">
        <f aca="false">IF('Rekapitulace stavby'!$AN$13="Vyplň údaj","",IF('Rekapitulace stavby'!$AN$13="","",'Rekapitulace stavby'!$AN$13))</f>
        <v/>
      </c>
      <c r="K17" s="37"/>
    </row>
    <row r="18" s="11" customFormat="true" ht="18.75" hidden="false" customHeight="true" outlineLevel="0" collapsed="false">
      <c r="B18" s="33"/>
      <c r="E18" s="26" t="str">
        <f aca="false">IF('Rekapitulace stavby'!$E$14="Vyplň údaj","",IF('Rekapitulace stavby'!$E$14="","",'Rekapitulace stavby'!$E$14))</f>
        <v/>
      </c>
      <c r="I18" s="25" t="s">
        <v>30</v>
      </c>
      <c r="J18" s="26" t="str">
        <f aca="false">IF('Rekapitulace stavby'!$AN$14="Vyplň údaj","",IF('Rekapitulace stavby'!$AN$14="","",'Rekapitulace stavby'!$AN$14))</f>
        <v/>
      </c>
      <c r="K18" s="37"/>
    </row>
    <row r="19" s="11" customFormat="true" ht="7.5" hidden="false" customHeight="true" outlineLevel="0" collapsed="false">
      <c r="B19" s="33"/>
      <c r="K19" s="37"/>
    </row>
    <row r="20" s="11" customFormat="true" ht="15" hidden="false" customHeight="true" outlineLevel="0" collapsed="false">
      <c r="B20" s="33"/>
      <c r="D20" s="25" t="s">
        <v>34</v>
      </c>
      <c r="I20" s="25" t="s">
        <v>27</v>
      </c>
      <c r="J20" s="26" t="s">
        <v>35</v>
      </c>
      <c r="K20" s="37"/>
    </row>
    <row r="21" s="11" customFormat="true" ht="18.75" hidden="false" customHeight="true" outlineLevel="0" collapsed="false">
      <c r="B21" s="33"/>
      <c r="E21" s="26" t="s">
        <v>36</v>
      </c>
      <c r="I21" s="25" t="s">
        <v>30</v>
      </c>
      <c r="J21" s="26" t="s">
        <v>37</v>
      </c>
      <c r="K21" s="37"/>
    </row>
    <row r="22" s="11" customFormat="true" ht="7.5" hidden="false" customHeight="true" outlineLevel="0" collapsed="false">
      <c r="B22" s="33"/>
      <c r="K22" s="37"/>
    </row>
    <row r="23" s="11" customFormat="true" ht="15" hidden="false" customHeight="true" outlineLevel="0" collapsed="false">
      <c r="B23" s="33"/>
      <c r="D23" s="25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1" customFormat="true" ht="7.5" hidden="false" customHeight="true" outlineLevel="0" collapsed="false">
      <c r="B25" s="33"/>
      <c r="K25" s="37"/>
    </row>
    <row r="26" s="11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1" customFormat="true" ht="26.25" hidden="false" customHeight="true" outlineLevel="0" collapsed="false">
      <c r="B27" s="33"/>
      <c r="D27" s="107" t="s">
        <v>40</v>
      </c>
      <c r="J27" s="108" t="n">
        <f aca="false">ROUND($J$81,0)</f>
        <v>0</v>
      </c>
      <c r="K27" s="37"/>
    </row>
    <row r="28" s="11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1" customFormat="true" ht="15" hidden="false" customHeight="true" outlineLevel="0" collapsed="false">
      <c r="B29" s="33"/>
      <c r="F29" s="109" t="s">
        <v>42</v>
      </c>
      <c r="I29" s="109" t="s">
        <v>41</v>
      </c>
      <c r="J29" s="109" t="s">
        <v>43</v>
      </c>
      <c r="K29" s="37"/>
    </row>
    <row r="30" s="11" customFormat="true" ht="15" hidden="false" customHeight="true" outlineLevel="0" collapsed="false">
      <c r="B30" s="33"/>
      <c r="D30" s="40" t="s">
        <v>44</v>
      </c>
      <c r="E30" s="40" t="s">
        <v>45</v>
      </c>
      <c r="F30" s="110" t="n">
        <f aca="false">ROUND(SUM($BE$81:$BE$96),0)</f>
        <v>0</v>
      </c>
      <c r="I30" s="111" t="n">
        <v>0.21</v>
      </c>
      <c r="J30" s="110" t="n">
        <f aca="false">ROUND(ROUND((SUM($BE$81:$BE$96)),0)*$I$30,1)</f>
        <v>0</v>
      </c>
      <c r="K30" s="37"/>
    </row>
    <row r="31" s="11" customFormat="true" ht="15" hidden="false" customHeight="true" outlineLevel="0" collapsed="false">
      <c r="B31" s="33"/>
      <c r="E31" s="40" t="s">
        <v>46</v>
      </c>
      <c r="F31" s="110" t="n">
        <f aca="false">ROUND(SUM($BF$81:$BF$96),0)</f>
        <v>0</v>
      </c>
      <c r="I31" s="111" t="n">
        <v>0.15</v>
      </c>
      <c r="J31" s="110" t="n">
        <f aca="false">ROUND(ROUND((SUM($BF$81:$BF$96)),0)*$I$31,1)</f>
        <v>0</v>
      </c>
      <c r="K31" s="37"/>
    </row>
    <row r="32" s="11" customFormat="true" ht="15" hidden="true" customHeight="true" outlineLevel="0" collapsed="false">
      <c r="B32" s="33"/>
      <c r="E32" s="40" t="s">
        <v>47</v>
      </c>
      <c r="F32" s="110" t="n">
        <f aca="false">ROUND(SUM($BG$81:$BG$96),0)</f>
        <v>0</v>
      </c>
      <c r="I32" s="111" t="n">
        <v>0.21</v>
      </c>
      <c r="J32" s="110" t="n">
        <v>0</v>
      </c>
      <c r="K32" s="37"/>
    </row>
    <row r="33" s="11" customFormat="true" ht="15" hidden="true" customHeight="true" outlineLevel="0" collapsed="false">
      <c r="B33" s="33"/>
      <c r="E33" s="40" t="s">
        <v>48</v>
      </c>
      <c r="F33" s="110" t="n">
        <f aca="false">ROUND(SUM($BH$81:$BH$96),0)</f>
        <v>0</v>
      </c>
      <c r="I33" s="111" t="n">
        <v>0.15</v>
      </c>
      <c r="J33" s="110" t="n">
        <v>0</v>
      </c>
      <c r="K33" s="37"/>
    </row>
    <row r="34" s="11" customFormat="true" ht="15" hidden="true" customHeight="true" outlineLevel="0" collapsed="false">
      <c r="B34" s="33"/>
      <c r="E34" s="40" t="s">
        <v>49</v>
      </c>
      <c r="F34" s="110" t="n">
        <f aca="false">ROUND(SUM($BI$81:$BI$96),0)</f>
        <v>0</v>
      </c>
      <c r="I34" s="111" t="n">
        <v>0</v>
      </c>
      <c r="J34" s="110" t="n">
        <v>0</v>
      </c>
      <c r="K34" s="37"/>
    </row>
    <row r="35" s="11" customFormat="true" ht="7.5" hidden="false" customHeight="true" outlineLevel="0" collapsed="false">
      <c r="B35" s="33"/>
      <c r="K35" s="37"/>
    </row>
    <row r="36" s="11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2" t="s">
        <v>51</v>
      </c>
      <c r="H36" s="47" t="s">
        <v>52</v>
      </c>
      <c r="I36" s="46"/>
      <c r="J36" s="113" t="n">
        <f aca="false">SUM($J$27:$J$34)</f>
        <v>0</v>
      </c>
      <c r="K36" s="114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1" customFormat="true" ht="37.5" hidden="false" customHeight="true" outlineLevel="0" collapsed="false">
      <c r="B42" s="33"/>
      <c r="C42" s="16" t="s">
        <v>108</v>
      </c>
      <c r="K42" s="37"/>
    </row>
    <row r="43" s="11" customFormat="true" ht="7.5" hidden="false" customHeight="true" outlineLevel="0" collapsed="false">
      <c r="B43" s="33"/>
      <c r="K43" s="37"/>
    </row>
    <row r="44" s="11" customFormat="true" ht="15" hidden="false" customHeight="true" outlineLevel="0" collapsed="false">
      <c r="B44" s="33"/>
      <c r="C44" s="25" t="s">
        <v>18</v>
      </c>
      <c r="K44" s="37"/>
    </row>
    <row r="45" s="11" customFormat="true" ht="16.5" hidden="false" customHeight="true" outlineLevel="0" collapsed="false">
      <c r="B45" s="33"/>
      <c r="E45" s="100" t="str">
        <f aca="false">$E$7</f>
        <v>Fetomaternální centrum - DK, část D2 (3.np) - Masarykova nemocnice Ústí n.L.</v>
      </c>
      <c r="F45" s="100"/>
      <c r="G45" s="100"/>
      <c r="H45" s="100"/>
      <c r="K45" s="37"/>
    </row>
    <row r="46" s="11" customFormat="true" ht="15" hidden="false" customHeight="true" outlineLevel="0" collapsed="false">
      <c r="B46" s="33"/>
      <c r="C46" s="25" t="s">
        <v>106</v>
      </c>
      <c r="K46" s="37"/>
    </row>
    <row r="47" s="11" customFormat="true" ht="19.5" hidden="false" customHeight="true" outlineLevel="0" collapsed="false">
      <c r="B47" s="33"/>
      <c r="E47" s="101" t="str">
        <f aca="false">$E$9</f>
        <v>7 - VRN</v>
      </c>
      <c r="F47" s="101"/>
      <c r="G47" s="101"/>
      <c r="H47" s="101"/>
      <c r="K47" s="37"/>
    </row>
    <row r="48" s="11" customFormat="true" ht="7.5" hidden="false" customHeight="true" outlineLevel="0" collapsed="false">
      <c r="B48" s="33"/>
      <c r="K48" s="37"/>
    </row>
    <row r="49" s="11" customFormat="true" ht="18.75" hidden="false" customHeight="true" outlineLevel="0" collapsed="false">
      <c r="B49" s="33"/>
      <c r="C49" s="25" t="s">
        <v>22</v>
      </c>
      <c r="F49" s="26" t="str">
        <f aca="false">$F$12</f>
        <v>Ústí nad Labem</v>
      </c>
      <c r="I49" s="25" t="s">
        <v>24</v>
      </c>
      <c r="J49" s="102" t="str">
        <f aca="false">IF($J$12="","",$J$12)</f>
        <v>30.11.2015</v>
      </c>
      <c r="K49" s="37"/>
    </row>
    <row r="50" s="11" customFormat="true" ht="7.5" hidden="false" customHeight="true" outlineLevel="0" collapsed="false">
      <c r="B50" s="33"/>
      <c r="K50" s="37"/>
    </row>
    <row r="51" s="11" customFormat="true" ht="15.75" hidden="false" customHeight="true" outlineLevel="0" collapsed="false">
      <c r="B51" s="33"/>
      <c r="C51" s="25" t="s">
        <v>26</v>
      </c>
      <c r="F51" s="26" t="str">
        <f aca="false">$E$15</f>
        <v>Krajská zdravotní a.s.</v>
      </c>
      <c r="I51" s="25" t="s">
        <v>34</v>
      </c>
      <c r="J51" s="26" t="str">
        <f aca="false">$E$21</f>
        <v>Ct.Žežulka - ZEFRAPROJEKT</v>
      </c>
      <c r="K51" s="37"/>
    </row>
    <row r="52" s="11" customFormat="true" ht="15" hidden="false" customHeight="true" outlineLevel="0" collapsed="false">
      <c r="B52" s="33"/>
      <c r="C52" s="25" t="s">
        <v>31</v>
      </c>
      <c r="F52" s="26" t="str">
        <f aca="false">IF($E$18="","",$E$18)</f>
        <v/>
      </c>
      <c r="K52" s="37"/>
    </row>
    <row r="53" s="11" customFormat="true" ht="11.25" hidden="false" customHeight="true" outlineLevel="0" collapsed="false">
      <c r="B53" s="33"/>
      <c r="K53" s="37"/>
    </row>
    <row r="54" s="11" customFormat="true" ht="30" hidden="false" customHeight="true" outlineLevel="0" collapsed="false">
      <c r="B54" s="33"/>
      <c r="C54" s="116" t="s">
        <v>109</v>
      </c>
      <c r="D54" s="44"/>
      <c r="E54" s="44"/>
      <c r="F54" s="44"/>
      <c r="G54" s="44"/>
      <c r="H54" s="44"/>
      <c r="I54" s="44"/>
      <c r="J54" s="117" t="s">
        <v>110</v>
      </c>
      <c r="K54" s="50"/>
    </row>
    <row r="55" s="11" customFormat="true" ht="11.25" hidden="false" customHeight="true" outlineLevel="0" collapsed="false">
      <c r="B55" s="33"/>
      <c r="K55" s="37"/>
    </row>
    <row r="56" s="11" customFormat="true" ht="30" hidden="false" customHeight="true" outlineLevel="0" collapsed="false">
      <c r="B56" s="33"/>
      <c r="C56" s="76" t="s">
        <v>111</v>
      </c>
      <c r="J56" s="108" t="n">
        <f aca="false">$J$81</f>
        <v>0</v>
      </c>
      <c r="K56" s="37"/>
      <c r="AU56" s="11" t="s">
        <v>112</v>
      </c>
    </row>
    <row r="57" s="83" customFormat="true" ht="25.5" hidden="false" customHeight="true" outlineLevel="0" collapsed="false">
      <c r="B57" s="118"/>
      <c r="D57" s="119" t="s">
        <v>2386</v>
      </c>
      <c r="E57" s="119"/>
      <c r="F57" s="119"/>
      <c r="G57" s="119"/>
      <c r="H57" s="119"/>
      <c r="I57" s="119"/>
      <c r="J57" s="120" t="n">
        <f aca="false">$J$82</f>
        <v>0</v>
      </c>
      <c r="K57" s="121"/>
    </row>
    <row r="58" s="122" customFormat="true" ht="21" hidden="false" customHeight="true" outlineLevel="0" collapsed="false">
      <c r="B58" s="123"/>
      <c r="D58" s="124" t="s">
        <v>2387</v>
      </c>
      <c r="E58" s="124"/>
      <c r="F58" s="124"/>
      <c r="G58" s="124"/>
      <c r="H58" s="124"/>
      <c r="I58" s="124"/>
      <c r="J58" s="125" t="n">
        <f aca="false">$J$83</f>
        <v>0</v>
      </c>
      <c r="K58" s="126"/>
    </row>
    <row r="59" s="122" customFormat="true" ht="21" hidden="false" customHeight="true" outlineLevel="0" collapsed="false">
      <c r="B59" s="123"/>
      <c r="D59" s="124" t="s">
        <v>2388</v>
      </c>
      <c r="E59" s="124"/>
      <c r="F59" s="124"/>
      <c r="G59" s="124"/>
      <c r="H59" s="124"/>
      <c r="I59" s="124"/>
      <c r="J59" s="125" t="n">
        <f aca="false">$J$86</f>
        <v>0</v>
      </c>
      <c r="K59" s="126"/>
    </row>
    <row r="60" s="122" customFormat="true" ht="21" hidden="false" customHeight="true" outlineLevel="0" collapsed="false">
      <c r="B60" s="123"/>
      <c r="D60" s="124" t="s">
        <v>2389</v>
      </c>
      <c r="E60" s="124"/>
      <c r="F60" s="124"/>
      <c r="G60" s="124"/>
      <c r="H60" s="124"/>
      <c r="I60" s="124"/>
      <c r="J60" s="125" t="n">
        <f aca="false">$J$89</f>
        <v>0</v>
      </c>
      <c r="K60" s="126"/>
    </row>
    <row r="61" s="122" customFormat="true" ht="21" hidden="false" customHeight="true" outlineLevel="0" collapsed="false">
      <c r="B61" s="123"/>
      <c r="D61" s="124" t="s">
        <v>2390</v>
      </c>
      <c r="E61" s="124"/>
      <c r="F61" s="124"/>
      <c r="G61" s="124"/>
      <c r="H61" s="124"/>
      <c r="I61" s="124"/>
      <c r="J61" s="125" t="n">
        <f aca="false">$J$94</f>
        <v>0</v>
      </c>
      <c r="K61" s="126"/>
    </row>
    <row r="62" s="11" customFormat="true" ht="22.5" hidden="false" customHeight="true" outlineLevel="0" collapsed="false">
      <c r="B62" s="33"/>
      <c r="K62" s="37"/>
    </row>
    <row r="63" s="11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1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1" customFormat="true" ht="37.5" hidden="false" customHeight="true" outlineLevel="0" collapsed="false">
      <c r="B68" s="33"/>
      <c r="C68" s="16" t="s">
        <v>131</v>
      </c>
      <c r="L68" s="33"/>
    </row>
    <row r="69" s="11" customFormat="true" ht="7.5" hidden="false" customHeight="true" outlineLevel="0" collapsed="false">
      <c r="B69" s="33"/>
      <c r="L69" s="33"/>
    </row>
    <row r="70" s="11" customFormat="true" ht="15" hidden="false" customHeight="true" outlineLevel="0" collapsed="false">
      <c r="B70" s="33"/>
      <c r="C70" s="25" t="s">
        <v>18</v>
      </c>
      <c r="L70" s="33"/>
    </row>
    <row r="71" s="11" customFormat="true" ht="16.5" hidden="false" customHeight="true" outlineLevel="0" collapsed="false">
      <c r="B71" s="33"/>
      <c r="E71" s="100" t="str">
        <f aca="false">$E$7</f>
        <v>Fetomaternální centrum - DK, část D2 (3.np) - Masarykova nemocnice Ústí n.L.</v>
      </c>
      <c r="F71" s="100"/>
      <c r="G71" s="100"/>
      <c r="H71" s="100"/>
      <c r="L71" s="33"/>
    </row>
    <row r="72" s="11" customFormat="true" ht="15" hidden="false" customHeight="true" outlineLevel="0" collapsed="false">
      <c r="B72" s="33"/>
      <c r="C72" s="25" t="s">
        <v>106</v>
      </c>
      <c r="L72" s="33"/>
    </row>
    <row r="73" s="11" customFormat="true" ht="19.5" hidden="false" customHeight="true" outlineLevel="0" collapsed="false">
      <c r="B73" s="33"/>
      <c r="E73" s="101" t="str">
        <f aca="false">$E$9</f>
        <v>7 - VRN</v>
      </c>
      <c r="F73" s="101"/>
      <c r="G73" s="101"/>
      <c r="H73" s="101"/>
      <c r="L73" s="33"/>
    </row>
    <row r="74" s="11" customFormat="true" ht="7.5" hidden="false" customHeight="true" outlineLevel="0" collapsed="false">
      <c r="B74" s="33"/>
      <c r="L74" s="33"/>
    </row>
    <row r="75" s="11" customFormat="true" ht="18.75" hidden="false" customHeight="true" outlineLevel="0" collapsed="false">
      <c r="B75" s="33"/>
      <c r="C75" s="25" t="s">
        <v>22</v>
      </c>
      <c r="F75" s="26" t="str">
        <f aca="false">$F$12</f>
        <v>Ústí nad Labem</v>
      </c>
      <c r="I75" s="25" t="s">
        <v>24</v>
      </c>
      <c r="J75" s="102" t="str">
        <f aca="false">IF($J$12="","",$J$12)</f>
        <v>30.11.2015</v>
      </c>
      <c r="L75" s="33"/>
    </row>
    <row r="76" s="11" customFormat="true" ht="7.5" hidden="false" customHeight="true" outlineLevel="0" collapsed="false">
      <c r="B76" s="33"/>
      <c r="L76" s="33"/>
    </row>
    <row r="77" s="11" customFormat="true" ht="15.75" hidden="false" customHeight="true" outlineLevel="0" collapsed="false">
      <c r="B77" s="33"/>
      <c r="C77" s="25" t="s">
        <v>26</v>
      </c>
      <c r="F77" s="26" t="str">
        <f aca="false">$E$15</f>
        <v>Krajská zdravotní a.s.</v>
      </c>
      <c r="I77" s="25" t="s">
        <v>34</v>
      </c>
      <c r="J77" s="26" t="str">
        <f aca="false">$E$21</f>
        <v>Ct.Žežulka - ZEFRAPROJEKT</v>
      </c>
      <c r="L77" s="33"/>
    </row>
    <row r="78" s="11" customFormat="true" ht="15" hidden="false" customHeight="true" outlineLevel="0" collapsed="false">
      <c r="B78" s="33"/>
      <c r="C78" s="25" t="s">
        <v>31</v>
      </c>
      <c r="F78" s="26" t="str">
        <f aca="false">IF($E$18="","",$E$18)</f>
        <v/>
      </c>
      <c r="L78" s="33"/>
    </row>
    <row r="79" s="11" customFormat="true" ht="11.25" hidden="false" customHeight="true" outlineLevel="0" collapsed="false">
      <c r="B79" s="33"/>
      <c r="L79" s="33"/>
    </row>
    <row r="80" s="127" customFormat="true" ht="30" hidden="false" customHeight="true" outlineLevel="0" collapsed="false">
      <c r="B80" s="128"/>
      <c r="C80" s="129" t="s">
        <v>132</v>
      </c>
      <c r="D80" s="130" t="s">
        <v>59</v>
      </c>
      <c r="E80" s="130" t="s">
        <v>55</v>
      </c>
      <c r="F80" s="130" t="s">
        <v>133</v>
      </c>
      <c r="G80" s="130" t="s">
        <v>134</v>
      </c>
      <c r="H80" s="130" t="s">
        <v>135</v>
      </c>
      <c r="I80" s="130" t="s">
        <v>136</v>
      </c>
      <c r="J80" s="130" t="s">
        <v>137</v>
      </c>
      <c r="K80" s="132" t="s">
        <v>138</v>
      </c>
      <c r="L80" s="128"/>
      <c r="M80" s="71" t="s">
        <v>139</v>
      </c>
      <c r="N80" s="72" t="s">
        <v>44</v>
      </c>
      <c r="O80" s="72" t="s">
        <v>140</v>
      </c>
      <c r="P80" s="72" t="s">
        <v>141</v>
      </c>
      <c r="Q80" s="72" t="s">
        <v>142</v>
      </c>
      <c r="R80" s="72" t="s">
        <v>143</v>
      </c>
      <c r="S80" s="72" t="s">
        <v>144</v>
      </c>
      <c r="T80" s="73" t="s">
        <v>145</v>
      </c>
    </row>
    <row r="81" s="11" customFormat="true" ht="30" hidden="false" customHeight="true" outlineLevel="0" collapsed="false">
      <c r="B81" s="33"/>
      <c r="C81" s="76" t="s">
        <v>111</v>
      </c>
      <c r="J81" s="133" t="n">
        <f aca="false">$BK$81</f>
        <v>0</v>
      </c>
      <c r="L81" s="33"/>
      <c r="M81" s="75"/>
      <c r="N81" s="64"/>
      <c r="O81" s="64"/>
      <c r="P81" s="134" t="n">
        <f aca="false">$P$82</f>
        <v>0</v>
      </c>
      <c r="Q81" s="64"/>
      <c r="R81" s="134" t="n">
        <f aca="false">$R$82</f>
        <v>0</v>
      </c>
      <c r="S81" s="64"/>
      <c r="T81" s="135" t="n">
        <f aca="false">$T$82</f>
        <v>0</v>
      </c>
      <c r="AT81" s="11" t="s">
        <v>73</v>
      </c>
      <c r="AU81" s="11" t="s">
        <v>112</v>
      </c>
      <c r="BK81" s="136" t="n">
        <f aca="false">$BK$82</f>
        <v>0</v>
      </c>
    </row>
    <row r="82" s="137" customFormat="true" ht="37.5" hidden="false" customHeight="true" outlineLevel="0" collapsed="false">
      <c r="B82" s="138"/>
      <c r="D82" s="139" t="s">
        <v>73</v>
      </c>
      <c r="E82" s="140" t="s">
        <v>98</v>
      </c>
      <c r="F82" s="140" t="s">
        <v>2391</v>
      </c>
      <c r="J82" s="141" t="n">
        <f aca="false">$BK$82</f>
        <v>0</v>
      </c>
      <c r="L82" s="138"/>
      <c r="M82" s="142"/>
      <c r="P82" s="143" t="n">
        <f aca="false">$P$83+$P$86+$P$89+$P$94</f>
        <v>0</v>
      </c>
      <c r="R82" s="143" t="n">
        <f aca="false">$R$83+$R$86+$R$89+$R$94</f>
        <v>0</v>
      </c>
      <c r="T82" s="144" t="n">
        <f aca="false">$T$83+$T$86+$T$89+$T$94</f>
        <v>0</v>
      </c>
      <c r="AR82" s="139" t="s">
        <v>91</v>
      </c>
      <c r="AT82" s="139" t="s">
        <v>73</v>
      </c>
      <c r="AU82" s="139" t="s">
        <v>74</v>
      </c>
      <c r="AY82" s="139" t="s">
        <v>148</v>
      </c>
      <c r="BK82" s="145" t="n">
        <f aca="false">$BK$83+$BK$86+$BK$89+$BK$94</f>
        <v>0</v>
      </c>
    </row>
    <row r="83" s="137" customFormat="true" ht="21" hidden="false" customHeight="true" outlineLevel="0" collapsed="false">
      <c r="B83" s="138"/>
      <c r="D83" s="139" t="s">
        <v>73</v>
      </c>
      <c r="E83" s="146" t="s">
        <v>2392</v>
      </c>
      <c r="F83" s="146" t="s">
        <v>2393</v>
      </c>
      <c r="J83" s="147" t="n">
        <f aca="false">$BK$83</f>
        <v>0</v>
      </c>
      <c r="L83" s="138"/>
      <c r="M83" s="142"/>
      <c r="P83" s="143" t="n">
        <f aca="false">SUM($P$84:$P$85)</f>
        <v>0</v>
      </c>
      <c r="R83" s="143" t="n">
        <f aca="false">SUM($R$84:$R$85)</f>
        <v>0</v>
      </c>
      <c r="T83" s="144" t="n">
        <f aca="false">SUM($T$84:$T$85)</f>
        <v>0</v>
      </c>
      <c r="AR83" s="139" t="s">
        <v>91</v>
      </c>
      <c r="AT83" s="139" t="s">
        <v>73</v>
      </c>
      <c r="AU83" s="139" t="s">
        <v>38</v>
      </c>
      <c r="AY83" s="139" t="s">
        <v>148</v>
      </c>
      <c r="BK83" s="145" t="n">
        <f aca="false">SUM($BK$84:$BK$85)</f>
        <v>0</v>
      </c>
    </row>
    <row r="84" s="11" customFormat="true" ht="15.75" hidden="false" customHeight="true" outlineLevel="0" collapsed="false">
      <c r="B84" s="33"/>
      <c r="C84" s="148" t="s">
        <v>38</v>
      </c>
      <c r="D84" s="148" t="s">
        <v>150</v>
      </c>
      <c r="E84" s="149" t="s">
        <v>2394</v>
      </c>
      <c r="F84" s="155" t="s">
        <v>2395</v>
      </c>
      <c r="G84" s="164" t="s">
        <v>2396</v>
      </c>
      <c r="H84" s="152" t="n">
        <v>1</v>
      </c>
      <c r="I84" s="153"/>
      <c r="J84" s="154" t="n">
        <f aca="false">ROUND($I$84*$H$84,2)</f>
        <v>0</v>
      </c>
      <c r="K84" s="155" t="s">
        <v>154</v>
      </c>
      <c r="L84" s="33"/>
      <c r="M84" s="156"/>
      <c r="N84" s="157" t="s">
        <v>45</v>
      </c>
      <c r="P84" s="158" t="n">
        <f aca="false">$O$84*$H$84</f>
        <v>0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3" t="s">
        <v>2397</v>
      </c>
      <c r="AT84" s="103" t="s">
        <v>150</v>
      </c>
      <c r="AU84" s="103" t="s">
        <v>82</v>
      </c>
      <c r="AY84" s="11" t="s">
        <v>148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3" t="s">
        <v>38</v>
      </c>
      <c r="BK84" s="160" t="n">
        <f aca="false">ROUND($I$84*$H$84,2)</f>
        <v>0</v>
      </c>
      <c r="BL84" s="103" t="s">
        <v>2397</v>
      </c>
      <c r="BM84" s="103" t="s">
        <v>2398</v>
      </c>
    </row>
    <row r="85" s="11" customFormat="true" ht="27" hidden="false" customHeight="true" outlineLevel="0" collapsed="false">
      <c r="B85" s="33"/>
      <c r="D85" s="161" t="s">
        <v>156</v>
      </c>
      <c r="F85" s="162" t="s">
        <v>2399</v>
      </c>
      <c r="L85" s="33"/>
      <c r="M85" s="163"/>
      <c r="T85" s="66"/>
      <c r="AT85" s="11" t="s">
        <v>156</v>
      </c>
      <c r="AU85" s="11" t="s">
        <v>82</v>
      </c>
    </row>
    <row r="86" s="137" customFormat="true" ht="30.75" hidden="false" customHeight="true" outlineLevel="0" collapsed="false">
      <c r="B86" s="138"/>
      <c r="D86" s="139" t="s">
        <v>73</v>
      </c>
      <c r="E86" s="146" t="s">
        <v>2400</v>
      </c>
      <c r="F86" s="146" t="s">
        <v>2401</v>
      </c>
      <c r="J86" s="147" t="n">
        <f aca="false">$BK$86</f>
        <v>0</v>
      </c>
      <c r="L86" s="138"/>
      <c r="M86" s="142"/>
      <c r="P86" s="143" t="n">
        <f aca="false">SUM($P$87:$P$88)</f>
        <v>0</v>
      </c>
      <c r="R86" s="143" t="n">
        <f aca="false">SUM($R$87:$R$88)</f>
        <v>0</v>
      </c>
      <c r="T86" s="144" t="n">
        <f aca="false">SUM($T$87:$T$88)</f>
        <v>0</v>
      </c>
      <c r="AR86" s="139" t="s">
        <v>91</v>
      </c>
      <c r="AT86" s="139" t="s">
        <v>73</v>
      </c>
      <c r="AU86" s="139" t="s">
        <v>38</v>
      </c>
      <c r="AY86" s="139" t="s">
        <v>148</v>
      </c>
      <c r="BK86" s="145" t="n">
        <f aca="false">SUM($BK$87:$BK$88)</f>
        <v>0</v>
      </c>
    </row>
    <row r="87" s="11" customFormat="true" ht="15.75" hidden="false" customHeight="true" outlineLevel="0" collapsed="false">
      <c r="B87" s="33"/>
      <c r="C87" s="148" t="s">
        <v>82</v>
      </c>
      <c r="D87" s="148" t="s">
        <v>150</v>
      </c>
      <c r="E87" s="149" t="s">
        <v>2402</v>
      </c>
      <c r="F87" s="155" t="s">
        <v>2403</v>
      </c>
      <c r="G87" s="164" t="s">
        <v>2396</v>
      </c>
      <c r="H87" s="152" t="n">
        <v>1</v>
      </c>
      <c r="I87" s="153"/>
      <c r="J87" s="154" t="n">
        <f aca="false">ROUND($I$87*$H$87,2)</f>
        <v>0</v>
      </c>
      <c r="K87" s="155" t="s">
        <v>154</v>
      </c>
      <c r="L87" s="33"/>
      <c r="M87" s="156"/>
      <c r="N87" s="157" t="s">
        <v>45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3" t="s">
        <v>2397</v>
      </c>
      <c r="AT87" s="103" t="s">
        <v>150</v>
      </c>
      <c r="AU87" s="103" t="s">
        <v>82</v>
      </c>
      <c r="AY87" s="11" t="s">
        <v>148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3" t="s">
        <v>38</v>
      </c>
      <c r="BK87" s="160" t="n">
        <f aca="false">ROUND($I$87*$H$87,2)</f>
        <v>0</v>
      </c>
      <c r="BL87" s="103" t="s">
        <v>2397</v>
      </c>
      <c r="BM87" s="103" t="s">
        <v>2404</v>
      </c>
    </row>
    <row r="88" s="11" customFormat="true" ht="16.5" hidden="false" customHeight="true" outlineLevel="0" collapsed="false">
      <c r="B88" s="33"/>
      <c r="D88" s="161" t="s">
        <v>156</v>
      </c>
      <c r="F88" s="162" t="s">
        <v>2405</v>
      </c>
      <c r="L88" s="33"/>
      <c r="M88" s="163"/>
      <c r="T88" s="66"/>
      <c r="AT88" s="11" t="s">
        <v>156</v>
      </c>
      <c r="AU88" s="11" t="s">
        <v>82</v>
      </c>
    </row>
    <row r="89" s="137" customFormat="true" ht="30.75" hidden="false" customHeight="true" outlineLevel="0" collapsed="false">
      <c r="B89" s="138"/>
      <c r="D89" s="139" t="s">
        <v>73</v>
      </c>
      <c r="E89" s="146" t="s">
        <v>2406</v>
      </c>
      <c r="F89" s="146" t="s">
        <v>2407</v>
      </c>
      <c r="J89" s="147" t="n">
        <f aca="false">$BK$89</f>
        <v>0</v>
      </c>
      <c r="L89" s="138"/>
      <c r="M89" s="142"/>
      <c r="P89" s="143" t="n">
        <f aca="false">SUM($P$90:$P$93)</f>
        <v>0</v>
      </c>
      <c r="R89" s="143" t="n">
        <f aca="false">SUM($R$90:$R$93)</f>
        <v>0</v>
      </c>
      <c r="T89" s="144" t="n">
        <f aca="false">SUM($T$90:$T$93)</f>
        <v>0</v>
      </c>
      <c r="AR89" s="139" t="s">
        <v>91</v>
      </c>
      <c r="AT89" s="139" t="s">
        <v>73</v>
      </c>
      <c r="AU89" s="139" t="s">
        <v>38</v>
      </c>
      <c r="AY89" s="139" t="s">
        <v>148</v>
      </c>
      <c r="BK89" s="145" t="n">
        <f aca="false">SUM($BK$90:$BK$93)</f>
        <v>0</v>
      </c>
    </row>
    <row r="90" s="11" customFormat="true" ht="15.75" hidden="false" customHeight="true" outlineLevel="0" collapsed="false">
      <c r="B90" s="33"/>
      <c r="C90" s="148" t="s">
        <v>85</v>
      </c>
      <c r="D90" s="148" t="s">
        <v>150</v>
      </c>
      <c r="E90" s="149"/>
      <c r="F90" s="155"/>
      <c r="G90" s="164"/>
      <c r="H90" s="152"/>
      <c r="I90" s="296"/>
      <c r="J90" s="154"/>
      <c r="K90" s="155"/>
      <c r="L90" s="33"/>
      <c r="M90" s="156"/>
      <c r="N90" s="157" t="s">
        <v>45</v>
      </c>
      <c r="P90" s="158" t="n">
        <f aca="false">$O$90*$H$90</f>
        <v>0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3" t="s">
        <v>2397</v>
      </c>
      <c r="AT90" s="103" t="s">
        <v>150</v>
      </c>
      <c r="AU90" s="103" t="s">
        <v>82</v>
      </c>
      <c r="AY90" s="11" t="s">
        <v>148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3" t="s">
        <v>38</v>
      </c>
      <c r="BK90" s="160" t="n">
        <f aca="false">ROUND($I$90*$H$90,2)</f>
        <v>0</v>
      </c>
      <c r="BL90" s="103" t="s">
        <v>2397</v>
      </c>
      <c r="BM90" s="103" t="s">
        <v>2408</v>
      </c>
    </row>
    <row r="91" s="11" customFormat="true" ht="16.5" hidden="false" customHeight="true" outlineLevel="0" collapsed="false">
      <c r="B91" s="33"/>
      <c r="D91" s="161" t="s">
        <v>156</v>
      </c>
      <c r="F91" s="162"/>
      <c r="L91" s="33"/>
      <c r="M91" s="163"/>
      <c r="T91" s="66"/>
      <c r="AT91" s="11" t="s">
        <v>156</v>
      </c>
      <c r="AU91" s="11" t="s">
        <v>82</v>
      </c>
    </row>
    <row r="92" s="11" customFormat="true" ht="15.75" hidden="false" customHeight="true" outlineLevel="0" collapsed="false">
      <c r="B92" s="33"/>
      <c r="C92" s="148" t="s">
        <v>88</v>
      </c>
      <c r="D92" s="148" t="s">
        <v>150</v>
      </c>
      <c r="E92" s="149"/>
      <c r="F92" s="155"/>
      <c r="G92" s="164"/>
      <c r="H92" s="152"/>
      <c r="I92" s="296"/>
      <c r="J92" s="154"/>
      <c r="K92" s="155"/>
      <c r="L92" s="33"/>
      <c r="M92" s="156"/>
      <c r="N92" s="157" t="s">
        <v>45</v>
      </c>
      <c r="P92" s="158" t="n">
        <f aca="false">$O$92*$H$92</f>
        <v>0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3" t="s">
        <v>2397</v>
      </c>
      <c r="AT92" s="103" t="s">
        <v>150</v>
      </c>
      <c r="AU92" s="103" t="s">
        <v>82</v>
      </c>
      <c r="AY92" s="11" t="s">
        <v>14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3" t="s">
        <v>38</v>
      </c>
      <c r="BK92" s="160" t="n">
        <f aca="false">ROUND($I$92*$H$92,2)</f>
        <v>0</v>
      </c>
      <c r="BL92" s="103" t="s">
        <v>2397</v>
      </c>
      <c r="BM92" s="103" t="s">
        <v>2409</v>
      </c>
    </row>
    <row r="93" s="11" customFormat="true" ht="16.5" hidden="false" customHeight="true" outlineLevel="0" collapsed="false">
      <c r="B93" s="33"/>
      <c r="D93" s="161" t="s">
        <v>156</v>
      </c>
      <c r="F93" s="162" t="s">
        <v>2410</v>
      </c>
      <c r="L93" s="33"/>
      <c r="M93" s="163"/>
      <c r="T93" s="66"/>
      <c r="AT93" s="11" t="s">
        <v>156</v>
      </c>
      <c r="AU93" s="11" t="s">
        <v>82</v>
      </c>
    </row>
    <row r="94" s="137" customFormat="true" ht="30.75" hidden="false" customHeight="true" outlineLevel="0" collapsed="false">
      <c r="B94" s="138"/>
      <c r="D94" s="139" t="s">
        <v>73</v>
      </c>
      <c r="E94" s="146" t="s">
        <v>2411</v>
      </c>
      <c r="F94" s="146" t="s">
        <v>2412</v>
      </c>
      <c r="J94" s="147" t="n">
        <f aca="false">$BK$94</f>
        <v>0</v>
      </c>
      <c r="L94" s="138"/>
      <c r="M94" s="142"/>
      <c r="P94" s="143" t="n">
        <f aca="false">SUM($P$95:$P$96)</f>
        <v>0</v>
      </c>
      <c r="R94" s="143" t="n">
        <f aca="false">SUM($R$95:$R$96)</f>
        <v>0</v>
      </c>
      <c r="T94" s="144" t="n">
        <f aca="false">SUM($T$95:$T$96)</f>
        <v>0</v>
      </c>
      <c r="AR94" s="139" t="s">
        <v>91</v>
      </c>
      <c r="AT94" s="139" t="s">
        <v>73</v>
      </c>
      <c r="AU94" s="139" t="s">
        <v>38</v>
      </c>
      <c r="AY94" s="139" t="s">
        <v>148</v>
      </c>
      <c r="BK94" s="145" t="n">
        <f aca="false">SUM($BK$95:$BK$96)</f>
        <v>0</v>
      </c>
    </row>
    <row r="95" s="11" customFormat="true" ht="15.75" hidden="false" customHeight="true" outlineLevel="0" collapsed="false">
      <c r="B95" s="33"/>
      <c r="C95" s="148"/>
      <c r="D95" s="148"/>
      <c r="E95" s="149"/>
      <c r="F95" s="155"/>
      <c r="G95" s="164"/>
      <c r="H95" s="152"/>
      <c r="I95" s="296"/>
      <c r="J95" s="154"/>
      <c r="K95" s="155"/>
      <c r="L95" s="33"/>
      <c r="M95" s="156"/>
      <c r="N95" s="157" t="s">
        <v>45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3" t="s">
        <v>2397</v>
      </c>
      <c r="AT95" s="103" t="s">
        <v>150</v>
      </c>
      <c r="AU95" s="103" t="s">
        <v>82</v>
      </c>
      <c r="AY95" s="11" t="s">
        <v>14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3" t="s">
        <v>38</v>
      </c>
      <c r="BK95" s="160" t="n">
        <f aca="false">ROUND($I$95*$H$95,2)</f>
        <v>0</v>
      </c>
      <c r="BL95" s="103" t="s">
        <v>2397</v>
      </c>
      <c r="BM95" s="103" t="s">
        <v>2413</v>
      </c>
    </row>
    <row r="96" s="11" customFormat="true" ht="16.5" hidden="false" customHeight="true" outlineLevel="0" collapsed="false">
      <c r="B96" s="33"/>
      <c r="D96" s="161"/>
      <c r="F96" s="162"/>
      <c r="L96" s="33"/>
      <c r="M96" s="201"/>
      <c r="N96" s="202"/>
      <c r="O96" s="202"/>
      <c r="P96" s="202"/>
      <c r="Q96" s="202"/>
      <c r="R96" s="202"/>
      <c r="S96" s="202"/>
      <c r="T96" s="203"/>
      <c r="AT96" s="11" t="s">
        <v>156</v>
      </c>
      <c r="AU96" s="11" t="s">
        <v>82</v>
      </c>
    </row>
    <row r="97" s="11" customFormat="true" ht="7.5" hidden="false" customHeight="tru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33"/>
    </row>
  </sheetData>
  <sheetProtection sheet="true" selectLockedCells="tru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19" activeCellId="0" sqref="A1:IV16384 F19:J19"/>
    </sheetView>
  </sheetViews>
  <sheetFormatPr defaultColWidth="9.3203125" defaultRowHeight="13.5" zeroHeight="false" outlineLevelRow="0" outlineLevelCol="0"/>
  <cols>
    <col collapsed="false" customWidth="true" hidden="false" outlineLevel="0" max="1" min="1" style="309" width="8.32"/>
    <col collapsed="false" customWidth="true" hidden="false" outlineLevel="0" max="2" min="2" style="309" width="1.65"/>
    <col collapsed="false" customWidth="true" hidden="false" outlineLevel="0" max="4" min="3" style="309" width="4.99"/>
    <col collapsed="false" customWidth="true" hidden="false" outlineLevel="0" max="5" min="5" style="309" width="11.65"/>
    <col collapsed="false" customWidth="true" hidden="false" outlineLevel="0" max="6" min="6" style="309" width="9.15"/>
    <col collapsed="false" customWidth="true" hidden="false" outlineLevel="0" max="7" min="7" style="309" width="4.99"/>
    <col collapsed="false" customWidth="true" hidden="false" outlineLevel="0" max="8" min="8" style="309" width="77.83"/>
    <col collapsed="false" customWidth="true" hidden="false" outlineLevel="0" max="10" min="9" style="309" width="19.99"/>
    <col collapsed="false" customWidth="true" hidden="false" outlineLevel="0" max="11" min="11" style="309" width="1.65"/>
    <col collapsed="false" customWidth="false" hidden="false" outlineLevel="0" max="257" min="12" style="30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2414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B4" s="317"/>
      <c r="C4" s="318" t="s">
        <v>2415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B6" s="317"/>
      <c r="C6" s="321" t="s">
        <v>2416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B7" s="322"/>
      <c r="C7" s="321" t="s">
        <v>2417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B9" s="322"/>
      <c r="C9" s="323" t="s">
        <v>2418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B10" s="322"/>
      <c r="C10" s="321"/>
      <c r="D10" s="321" t="s">
        <v>2419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B11" s="322"/>
      <c r="C11" s="324"/>
      <c r="D11" s="321" t="s">
        <v>2420</v>
      </c>
      <c r="E11" s="321"/>
      <c r="F11" s="321"/>
      <c r="G11" s="321"/>
      <c r="H11" s="321"/>
      <c r="I11" s="321"/>
      <c r="J11" s="321"/>
      <c r="K11" s="319"/>
    </row>
    <row r="12" customFormat="false" ht="12.75" hidden="false" customHeight="true" outlineLevel="0" collapsed="false">
      <c r="B12" s="322"/>
      <c r="C12" s="324"/>
      <c r="D12" s="324"/>
      <c r="E12" s="324"/>
      <c r="F12" s="324"/>
      <c r="G12" s="324"/>
      <c r="H12" s="324"/>
      <c r="I12" s="324"/>
      <c r="J12" s="324"/>
      <c r="K12" s="319"/>
    </row>
    <row r="13" customFormat="false" ht="15" hidden="false" customHeight="true" outlineLevel="0" collapsed="false">
      <c r="B13" s="322"/>
      <c r="C13" s="324"/>
      <c r="D13" s="321" t="s">
        <v>2421</v>
      </c>
      <c r="E13" s="321"/>
      <c r="F13" s="321"/>
      <c r="G13" s="321"/>
      <c r="H13" s="321"/>
      <c r="I13" s="321"/>
      <c r="J13" s="321"/>
      <c r="K13" s="319"/>
    </row>
    <row r="14" customFormat="false" ht="15" hidden="false" customHeight="true" outlineLevel="0" collapsed="false">
      <c r="B14" s="322"/>
      <c r="C14" s="324"/>
      <c r="D14" s="321" t="s">
        <v>2422</v>
      </c>
      <c r="E14" s="321"/>
      <c r="F14" s="321"/>
      <c r="G14" s="321"/>
      <c r="H14" s="321"/>
      <c r="I14" s="321"/>
      <c r="J14" s="321"/>
      <c r="K14" s="319"/>
    </row>
    <row r="15" customFormat="false" ht="15" hidden="false" customHeight="true" outlineLevel="0" collapsed="false">
      <c r="B15" s="322"/>
      <c r="C15" s="324"/>
      <c r="D15" s="321" t="s">
        <v>2423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B16" s="322"/>
      <c r="C16" s="324"/>
      <c r="D16" s="324"/>
      <c r="E16" s="325" t="s">
        <v>80</v>
      </c>
      <c r="F16" s="321" t="s">
        <v>2424</v>
      </c>
      <c r="G16" s="321"/>
      <c r="H16" s="321"/>
      <c r="I16" s="321"/>
      <c r="J16" s="321"/>
      <c r="K16" s="319"/>
    </row>
    <row r="17" customFormat="false" ht="15" hidden="false" customHeight="true" outlineLevel="0" collapsed="false">
      <c r="B17" s="322"/>
      <c r="C17" s="324"/>
      <c r="D17" s="324"/>
      <c r="E17" s="325" t="s">
        <v>2425</v>
      </c>
      <c r="F17" s="321" t="s">
        <v>2426</v>
      </c>
      <c r="G17" s="321"/>
      <c r="H17" s="321"/>
      <c r="I17" s="321"/>
      <c r="J17" s="321"/>
      <c r="K17" s="319"/>
    </row>
    <row r="18" customFormat="false" ht="15" hidden="false" customHeight="true" outlineLevel="0" collapsed="false">
      <c r="B18" s="322"/>
      <c r="C18" s="324"/>
      <c r="D18" s="324"/>
      <c r="E18" s="325" t="s">
        <v>2427</v>
      </c>
      <c r="F18" s="321" t="s">
        <v>2428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B19" s="322"/>
      <c r="C19" s="324"/>
      <c r="D19" s="324"/>
      <c r="E19" s="325" t="s">
        <v>2429</v>
      </c>
      <c r="F19" s="321" t="s">
        <v>2430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B20" s="322"/>
      <c r="C20" s="324"/>
      <c r="D20" s="324"/>
      <c r="E20" s="325" t="s">
        <v>2431</v>
      </c>
      <c r="F20" s="321" t="s">
        <v>2432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B21" s="322"/>
      <c r="C21" s="324"/>
      <c r="D21" s="324"/>
      <c r="E21" s="325" t="s">
        <v>2433</v>
      </c>
      <c r="F21" s="321" t="s">
        <v>2434</v>
      </c>
      <c r="G21" s="321"/>
      <c r="H21" s="321"/>
      <c r="I21" s="321"/>
      <c r="J21" s="321"/>
      <c r="K21" s="319"/>
    </row>
    <row r="22" customFormat="false" ht="12.75" hidden="false" customHeight="true" outlineLevel="0" collapsed="false">
      <c r="B22" s="322"/>
      <c r="C22" s="324"/>
      <c r="D22" s="324"/>
      <c r="E22" s="324"/>
      <c r="F22" s="324"/>
      <c r="G22" s="324"/>
      <c r="H22" s="324"/>
      <c r="I22" s="324"/>
      <c r="J22" s="324"/>
      <c r="K22" s="319"/>
    </row>
    <row r="23" customFormat="false" ht="15" hidden="false" customHeight="true" outlineLevel="0" collapsed="false">
      <c r="B23" s="322"/>
      <c r="C23" s="323" t="s">
        <v>2435</v>
      </c>
      <c r="D23" s="323"/>
      <c r="E23" s="323"/>
      <c r="F23" s="323"/>
      <c r="G23" s="323"/>
      <c r="H23" s="323"/>
      <c r="I23" s="323"/>
      <c r="J23" s="323"/>
      <c r="K23" s="319"/>
    </row>
    <row r="24" customFormat="false" ht="15" hidden="false" customHeight="true" outlineLevel="0" collapsed="false">
      <c r="B24" s="322"/>
      <c r="C24" s="321" t="s">
        <v>2436</v>
      </c>
      <c r="D24" s="321"/>
      <c r="E24" s="321"/>
      <c r="F24" s="321"/>
      <c r="G24" s="321"/>
      <c r="H24" s="321"/>
      <c r="I24" s="321"/>
      <c r="J24" s="321"/>
      <c r="K24" s="319"/>
    </row>
    <row r="25" customFormat="false" ht="15" hidden="false" customHeight="true" outlineLevel="0" collapsed="false">
      <c r="B25" s="322"/>
      <c r="C25" s="321"/>
      <c r="D25" s="326" t="s">
        <v>2437</v>
      </c>
      <c r="E25" s="326"/>
      <c r="F25" s="326"/>
      <c r="G25" s="326"/>
      <c r="H25" s="326"/>
      <c r="I25" s="326"/>
      <c r="J25" s="326"/>
      <c r="K25" s="319"/>
    </row>
    <row r="26" customFormat="false" ht="15" hidden="false" customHeight="true" outlineLevel="0" collapsed="false">
      <c r="B26" s="322"/>
      <c r="C26" s="324"/>
      <c r="D26" s="321" t="s">
        <v>2438</v>
      </c>
      <c r="E26" s="321"/>
      <c r="F26" s="321"/>
      <c r="G26" s="321"/>
      <c r="H26" s="321"/>
      <c r="I26" s="321"/>
      <c r="J26" s="321"/>
      <c r="K26" s="319"/>
    </row>
    <row r="27" customFormat="false" ht="12.75" hidden="false" customHeight="true" outlineLevel="0" collapsed="false">
      <c r="B27" s="322"/>
      <c r="C27" s="324"/>
      <c r="D27" s="324"/>
      <c r="E27" s="324"/>
      <c r="F27" s="324"/>
      <c r="G27" s="324"/>
      <c r="H27" s="324"/>
      <c r="I27" s="324"/>
      <c r="J27" s="324"/>
      <c r="K27" s="319"/>
    </row>
    <row r="28" customFormat="false" ht="15" hidden="false" customHeight="true" outlineLevel="0" collapsed="false">
      <c r="B28" s="322"/>
      <c r="C28" s="324"/>
      <c r="D28" s="326" t="s">
        <v>2439</v>
      </c>
      <c r="E28" s="326"/>
      <c r="F28" s="326"/>
      <c r="G28" s="326"/>
      <c r="H28" s="326"/>
      <c r="I28" s="326"/>
      <c r="J28" s="326"/>
      <c r="K28" s="319"/>
    </row>
    <row r="29" customFormat="false" ht="15" hidden="false" customHeight="true" outlineLevel="0" collapsed="false">
      <c r="B29" s="322"/>
      <c r="C29" s="324"/>
      <c r="D29" s="321" t="s">
        <v>2440</v>
      </c>
      <c r="E29" s="321"/>
      <c r="F29" s="321"/>
      <c r="G29" s="321"/>
      <c r="H29" s="321"/>
      <c r="I29" s="321"/>
      <c r="J29" s="321"/>
      <c r="K29" s="319"/>
    </row>
    <row r="30" customFormat="false" ht="12.75" hidden="false" customHeight="true" outlineLevel="0" collapsed="false">
      <c r="B30" s="322"/>
      <c r="C30" s="324"/>
      <c r="D30" s="324"/>
      <c r="E30" s="324"/>
      <c r="F30" s="324"/>
      <c r="G30" s="324"/>
      <c r="H30" s="324"/>
      <c r="I30" s="324"/>
      <c r="J30" s="324"/>
      <c r="K30" s="319"/>
    </row>
    <row r="31" customFormat="false" ht="15" hidden="false" customHeight="true" outlineLevel="0" collapsed="false">
      <c r="B31" s="322"/>
      <c r="C31" s="324"/>
      <c r="D31" s="326" t="s">
        <v>2441</v>
      </c>
      <c r="E31" s="326"/>
      <c r="F31" s="326"/>
      <c r="G31" s="326"/>
      <c r="H31" s="326"/>
      <c r="I31" s="326"/>
      <c r="J31" s="326"/>
      <c r="K31" s="319"/>
    </row>
    <row r="32" customFormat="false" ht="15" hidden="false" customHeight="true" outlineLevel="0" collapsed="false">
      <c r="B32" s="322"/>
      <c r="C32" s="324"/>
      <c r="D32" s="321" t="s">
        <v>2442</v>
      </c>
      <c r="E32" s="321"/>
      <c r="F32" s="321"/>
      <c r="G32" s="321"/>
      <c r="H32" s="321"/>
      <c r="I32" s="321"/>
      <c r="J32" s="321"/>
      <c r="K32" s="319"/>
    </row>
    <row r="33" customFormat="false" ht="15" hidden="false" customHeight="true" outlineLevel="0" collapsed="false">
      <c r="B33" s="322"/>
      <c r="C33" s="324"/>
      <c r="D33" s="321" t="s">
        <v>2443</v>
      </c>
      <c r="E33" s="321"/>
      <c r="F33" s="321"/>
      <c r="G33" s="321"/>
      <c r="H33" s="321"/>
      <c r="I33" s="321"/>
      <c r="J33" s="321"/>
      <c r="K33" s="319"/>
    </row>
    <row r="34" customFormat="false" ht="15" hidden="false" customHeight="true" outlineLevel="0" collapsed="false">
      <c r="B34" s="322"/>
      <c r="C34" s="324"/>
      <c r="D34" s="321"/>
      <c r="E34" s="327" t="s">
        <v>132</v>
      </c>
      <c r="F34" s="321"/>
      <c r="G34" s="321" t="s">
        <v>2444</v>
      </c>
      <c r="H34" s="321"/>
      <c r="I34" s="321"/>
      <c r="J34" s="321"/>
      <c r="K34" s="319"/>
    </row>
    <row r="35" customFormat="false" ht="30.75" hidden="false" customHeight="true" outlineLevel="0" collapsed="false">
      <c r="B35" s="322"/>
      <c r="C35" s="324"/>
      <c r="D35" s="321"/>
      <c r="E35" s="327" t="s">
        <v>2445</v>
      </c>
      <c r="F35" s="321"/>
      <c r="G35" s="321" t="s">
        <v>2446</v>
      </c>
      <c r="H35" s="321"/>
      <c r="I35" s="321"/>
      <c r="J35" s="321"/>
      <c r="K35" s="319"/>
    </row>
    <row r="36" customFormat="false" ht="15" hidden="false" customHeight="true" outlineLevel="0" collapsed="false">
      <c r="B36" s="322"/>
      <c r="C36" s="324"/>
      <c r="D36" s="321"/>
      <c r="E36" s="327" t="s">
        <v>55</v>
      </c>
      <c r="F36" s="321"/>
      <c r="G36" s="321" t="s">
        <v>2447</v>
      </c>
      <c r="H36" s="321"/>
      <c r="I36" s="321"/>
      <c r="J36" s="321"/>
      <c r="K36" s="319"/>
    </row>
    <row r="37" customFormat="false" ht="15" hidden="false" customHeight="true" outlineLevel="0" collapsed="false">
      <c r="B37" s="322"/>
      <c r="C37" s="324"/>
      <c r="D37" s="321"/>
      <c r="E37" s="327" t="s">
        <v>133</v>
      </c>
      <c r="F37" s="321"/>
      <c r="G37" s="321" t="s">
        <v>2448</v>
      </c>
      <c r="H37" s="321"/>
      <c r="I37" s="321"/>
      <c r="J37" s="321"/>
      <c r="K37" s="319"/>
    </row>
    <row r="38" customFormat="false" ht="15" hidden="false" customHeight="true" outlineLevel="0" collapsed="false">
      <c r="B38" s="322"/>
      <c r="C38" s="324"/>
      <c r="D38" s="321"/>
      <c r="E38" s="327" t="s">
        <v>134</v>
      </c>
      <c r="F38" s="321"/>
      <c r="G38" s="321" t="s">
        <v>2449</v>
      </c>
      <c r="H38" s="321"/>
      <c r="I38" s="321"/>
      <c r="J38" s="321"/>
      <c r="K38" s="319"/>
    </row>
    <row r="39" customFormat="false" ht="15" hidden="false" customHeight="true" outlineLevel="0" collapsed="false">
      <c r="B39" s="322"/>
      <c r="C39" s="324"/>
      <c r="D39" s="321"/>
      <c r="E39" s="327" t="s">
        <v>135</v>
      </c>
      <c r="F39" s="321"/>
      <c r="G39" s="321" t="s">
        <v>2450</v>
      </c>
      <c r="H39" s="321"/>
      <c r="I39" s="321"/>
      <c r="J39" s="321"/>
      <c r="K39" s="319"/>
    </row>
    <row r="40" customFormat="false" ht="15" hidden="false" customHeight="true" outlineLevel="0" collapsed="false">
      <c r="B40" s="322"/>
      <c r="C40" s="324"/>
      <c r="D40" s="321"/>
      <c r="E40" s="327" t="s">
        <v>2451</v>
      </c>
      <c r="F40" s="321"/>
      <c r="G40" s="321" t="s">
        <v>2452</v>
      </c>
      <c r="H40" s="321"/>
      <c r="I40" s="321"/>
      <c r="J40" s="321"/>
      <c r="K40" s="319"/>
    </row>
    <row r="41" customFormat="false" ht="15" hidden="false" customHeight="true" outlineLevel="0" collapsed="false">
      <c r="B41" s="322"/>
      <c r="C41" s="324"/>
      <c r="D41" s="321"/>
      <c r="E41" s="327"/>
      <c r="F41" s="321"/>
      <c r="G41" s="321" t="s">
        <v>2453</v>
      </c>
      <c r="H41" s="321"/>
      <c r="I41" s="321"/>
      <c r="J41" s="321"/>
      <c r="K41" s="319"/>
    </row>
    <row r="42" customFormat="false" ht="15" hidden="false" customHeight="true" outlineLevel="0" collapsed="false">
      <c r="B42" s="322"/>
      <c r="C42" s="324"/>
      <c r="D42" s="321"/>
      <c r="E42" s="327" t="s">
        <v>2454</v>
      </c>
      <c r="F42" s="321"/>
      <c r="G42" s="321" t="s">
        <v>2455</v>
      </c>
      <c r="H42" s="321"/>
      <c r="I42" s="321"/>
      <c r="J42" s="321"/>
      <c r="K42" s="319"/>
    </row>
    <row r="43" customFormat="false" ht="15" hidden="false" customHeight="true" outlineLevel="0" collapsed="false">
      <c r="B43" s="322"/>
      <c r="C43" s="324"/>
      <c r="D43" s="321"/>
      <c r="E43" s="327" t="s">
        <v>138</v>
      </c>
      <c r="F43" s="321"/>
      <c r="G43" s="321" t="s">
        <v>2456</v>
      </c>
      <c r="H43" s="321"/>
      <c r="I43" s="321"/>
      <c r="J43" s="321"/>
      <c r="K43" s="319"/>
    </row>
    <row r="44" customFormat="false" ht="12.75" hidden="false" customHeight="true" outlineLevel="0" collapsed="false">
      <c r="B44" s="322"/>
      <c r="C44" s="324"/>
      <c r="D44" s="321"/>
      <c r="E44" s="321"/>
      <c r="F44" s="321"/>
      <c r="G44" s="321"/>
      <c r="H44" s="321"/>
      <c r="I44" s="321"/>
      <c r="J44" s="321"/>
      <c r="K44" s="319"/>
    </row>
    <row r="45" customFormat="false" ht="15" hidden="false" customHeight="true" outlineLevel="0" collapsed="false">
      <c r="B45" s="322"/>
      <c r="C45" s="324"/>
      <c r="D45" s="321" t="s">
        <v>2457</v>
      </c>
      <c r="E45" s="321"/>
      <c r="F45" s="321"/>
      <c r="G45" s="321"/>
      <c r="H45" s="321"/>
      <c r="I45" s="321"/>
      <c r="J45" s="321"/>
      <c r="K45" s="319"/>
    </row>
    <row r="46" customFormat="false" ht="15" hidden="false" customHeight="true" outlineLevel="0" collapsed="false">
      <c r="B46" s="322"/>
      <c r="C46" s="324"/>
      <c r="D46" s="324"/>
      <c r="E46" s="321" t="s">
        <v>2458</v>
      </c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B47" s="322"/>
      <c r="C47" s="324"/>
      <c r="D47" s="324"/>
      <c r="E47" s="321" t="s">
        <v>2459</v>
      </c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B48" s="322"/>
      <c r="C48" s="324"/>
      <c r="D48" s="324"/>
      <c r="E48" s="321" t="s">
        <v>2460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B49" s="322"/>
      <c r="C49" s="324"/>
      <c r="D49" s="321" t="s">
        <v>2461</v>
      </c>
      <c r="E49" s="321"/>
      <c r="F49" s="321"/>
      <c r="G49" s="321"/>
      <c r="H49" s="321"/>
      <c r="I49" s="321"/>
      <c r="J49" s="321"/>
      <c r="K49" s="319"/>
    </row>
    <row r="50" customFormat="false" ht="25.5" hidden="false" customHeight="true" outlineLevel="0" collapsed="false">
      <c r="B50" s="317"/>
      <c r="C50" s="318" t="s">
        <v>2462</v>
      </c>
      <c r="D50" s="318"/>
      <c r="E50" s="318"/>
      <c r="F50" s="318"/>
      <c r="G50" s="318"/>
      <c r="H50" s="318"/>
      <c r="I50" s="318"/>
      <c r="J50" s="318"/>
      <c r="K50" s="319"/>
    </row>
    <row r="51" customFormat="false" ht="5.25" hidden="false" customHeight="true" outlineLevel="0" collapsed="false">
      <c r="B51" s="317"/>
      <c r="C51" s="320"/>
      <c r="D51" s="320"/>
      <c r="E51" s="320"/>
      <c r="F51" s="320"/>
      <c r="G51" s="320"/>
      <c r="H51" s="320"/>
      <c r="I51" s="320"/>
      <c r="J51" s="320"/>
      <c r="K51" s="319"/>
    </row>
    <row r="52" customFormat="false" ht="15" hidden="false" customHeight="true" outlineLevel="0" collapsed="false">
      <c r="B52" s="317"/>
      <c r="C52" s="321" t="s">
        <v>2463</v>
      </c>
      <c r="D52" s="321"/>
      <c r="E52" s="321"/>
      <c r="F52" s="321"/>
      <c r="G52" s="321"/>
      <c r="H52" s="321"/>
      <c r="I52" s="321"/>
      <c r="J52" s="321"/>
      <c r="K52" s="319"/>
    </row>
    <row r="53" customFormat="false" ht="15" hidden="false" customHeight="true" outlineLevel="0" collapsed="false">
      <c r="B53" s="317"/>
      <c r="C53" s="321" t="s">
        <v>2464</v>
      </c>
      <c r="D53" s="321"/>
      <c r="E53" s="321"/>
      <c r="F53" s="321"/>
      <c r="G53" s="321"/>
      <c r="H53" s="321"/>
      <c r="I53" s="321"/>
      <c r="J53" s="321"/>
      <c r="K53" s="319"/>
    </row>
    <row r="54" customFormat="false" ht="12.75" hidden="false" customHeight="true" outlineLevel="0" collapsed="false">
      <c r="B54" s="317"/>
      <c r="C54" s="321"/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B55" s="317"/>
      <c r="C55" s="321" t="s">
        <v>2465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5" hidden="false" customHeight="true" outlineLevel="0" collapsed="false">
      <c r="B56" s="317"/>
      <c r="C56" s="324"/>
      <c r="D56" s="321" t="s">
        <v>2466</v>
      </c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B57" s="317"/>
      <c r="C57" s="324"/>
      <c r="D57" s="321" t="s">
        <v>2467</v>
      </c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B58" s="317"/>
      <c r="C58" s="324"/>
      <c r="D58" s="321" t="s">
        <v>2468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B59" s="317"/>
      <c r="C59" s="324"/>
      <c r="D59" s="321" t="s">
        <v>2469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B60" s="317"/>
      <c r="C60" s="324"/>
      <c r="D60" s="328" t="s">
        <v>2470</v>
      </c>
      <c r="E60" s="328"/>
      <c r="F60" s="328"/>
      <c r="G60" s="328"/>
      <c r="H60" s="328"/>
      <c r="I60" s="328"/>
      <c r="J60" s="328"/>
      <c r="K60" s="319"/>
    </row>
    <row r="61" customFormat="false" ht="15" hidden="false" customHeight="true" outlineLevel="0" collapsed="false">
      <c r="B61" s="317"/>
      <c r="C61" s="324"/>
      <c r="D61" s="321" t="s">
        <v>2471</v>
      </c>
      <c r="E61" s="321"/>
      <c r="F61" s="321"/>
      <c r="G61" s="321"/>
      <c r="H61" s="321"/>
      <c r="I61" s="321"/>
      <c r="J61" s="321"/>
      <c r="K61" s="319"/>
    </row>
    <row r="62" customFormat="false" ht="12.75" hidden="false" customHeight="true" outlineLevel="0" collapsed="false">
      <c r="B62" s="317"/>
      <c r="C62" s="324"/>
      <c r="D62" s="324"/>
      <c r="E62" s="329"/>
      <c r="F62" s="324"/>
      <c r="G62" s="324"/>
      <c r="H62" s="324"/>
      <c r="I62" s="324"/>
      <c r="J62" s="324"/>
      <c r="K62" s="319"/>
    </row>
    <row r="63" customFormat="false" ht="15" hidden="false" customHeight="true" outlineLevel="0" collapsed="false">
      <c r="B63" s="317"/>
      <c r="C63" s="324"/>
      <c r="D63" s="321" t="s">
        <v>2472</v>
      </c>
      <c r="E63" s="321"/>
      <c r="F63" s="321"/>
      <c r="G63" s="321"/>
      <c r="H63" s="321"/>
      <c r="I63" s="321"/>
      <c r="J63" s="321"/>
      <c r="K63" s="319"/>
    </row>
    <row r="64" customFormat="false" ht="15" hidden="false" customHeight="true" outlineLevel="0" collapsed="false">
      <c r="B64" s="317"/>
      <c r="C64" s="324"/>
      <c r="D64" s="328" t="s">
        <v>2473</v>
      </c>
      <c r="E64" s="328"/>
      <c r="F64" s="328"/>
      <c r="G64" s="328"/>
      <c r="H64" s="328"/>
      <c r="I64" s="328"/>
      <c r="J64" s="328"/>
      <c r="K64" s="319"/>
    </row>
    <row r="65" customFormat="false" ht="15" hidden="false" customHeight="true" outlineLevel="0" collapsed="false">
      <c r="B65" s="317"/>
      <c r="C65" s="324"/>
      <c r="D65" s="321" t="s">
        <v>2474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B66" s="317"/>
      <c r="C66" s="324"/>
      <c r="D66" s="321" t="s">
        <v>2475</v>
      </c>
      <c r="E66" s="321"/>
      <c r="F66" s="321"/>
      <c r="G66" s="321"/>
      <c r="H66" s="321"/>
      <c r="I66" s="321"/>
      <c r="J66" s="321"/>
      <c r="K66" s="319"/>
    </row>
    <row r="67" customFormat="false" ht="15" hidden="false" customHeight="true" outlineLevel="0" collapsed="false">
      <c r="B67" s="317"/>
      <c r="C67" s="324"/>
      <c r="D67" s="321" t="s">
        <v>2476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B68" s="317"/>
      <c r="C68" s="324"/>
      <c r="D68" s="321" t="s">
        <v>2477</v>
      </c>
      <c r="E68" s="321"/>
      <c r="F68" s="321"/>
      <c r="G68" s="321"/>
      <c r="H68" s="321"/>
      <c r="I68" s="321"/>
      <c r="J68" s="321"/>
      <c r="K68" s="319"/>
    </row>
    <row r="69" customFormat="false" ht="12.75" hidden="false" customHeight="true" outlineLevel="0" collapsed="false">
      <c r="B69" s="330"/>
      <c r="C69" s="331"/>
      <c r="D69" s="331"/>
      <c r="E69" s="331"/>
      <c r="F69" s="331"/>
      <c r="G69" s="331"/>
      <c r="H69" s="331"/>
      <c r="I69" s="331"/>
      <c r="J69" s="331"/>
      <c r="K69" s="332"/>
    </row>
    <row r="70" customFormat="false" ht="18.75" hidden="false" customHeight="tru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34"/>
    </row>
    <row r="71" customFormat="false" ht="18.75" hidden="false" customHeight="true" outlineLevel="0" collapsed="false">
      <c r="B71" s="334"/>
      <c r="C71" s="334"/>
      <c r="D71" s="334"/>
      <c r="E71" s="334"/>
      <c r="F71" s="334"/>
      <c r="G71" s="334"/>
      <c r="H71" s="334"/>
      <c r="I71" s="334"/>
      <c r="J71" s="334"/>
      <c r="K71" s="334"/>
    </row>
    <row r="72" customFormat="false" ht="7.5" hidden="false" customHeight="true" outlineLevel="0" collapsed="false">
      <c r="B72" s="335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45" hidden="false" customHeight="true" outlineLevel="0" collapsed="false">
      <c r="B73" s="338"/>
      <c r="C73" s="339" t="s">
        <v>104</v>
      </c>
      <c r="D73" s="339"/>
      <c r="E73" s="339"/>
      <c r="F73" s="339"/>
      <c r="G73" s="339"/>
      <c r="H73" s="339"/>
      <c r="I73" s="339"/>
      <c r="J73" s="339"/>
      <c r="K73" s="340"/>
    </row>
    <row r="74" customFormat="false" ht="17.25" hidden="false" customHeight="true" outlineLevel="0" collapsed="false">
      <c r="B74" s="338"/>
      <c r="C74" s="341" t="s">
        <v>2478</v>
      </c>
      <c r="D74" s="341"/>
      <c r="E74" s="341"/>
      <c r="F74" s="341" t="s">
        <v>2479</v>
      </c>
      <c r="G74" s="342"/>
      <c r="H74" s="341" t="s">
        <v>133</v>
      </c>
      <c r="I74" s="341" t="s">
        <v>59</v>
      </c>
      <c r="J74" s="341" t="s">
        <v>2480</v>
      </c>
      <c r="K74" s="340"/>
    </row>
    <row r="75" customFormat="false" ht="17.25" hidden="false" customHeight="true" outlineLevel="0" collapsed="false">
      <c r="B75" s="338"/>
      <c r="C75" s="343" t="s">
        <v>2481</v>
      </c>
      <c r="D75" s="343"/>
      <c r="E75" s="343"/>
      <c r="F75" s="344" t="s">
        <v>2482</v>
      </c>
      <c r="G75" s="345"/>
      <c r="H75" s="343"/>
      <c r="I75" s="343"/>
      <c r="J75" s="343" t="s">
        <v>2483</v>
      </c>
      <c r="K75" s="340"/>
    </row>
    <row r="76" customFormat="false" ht="5.25" hidden="false" customHeight="true" outlineLevel="0" collapsed="false">
      <c r="B76" s="338"/>
      <c r="C76" s="346"/>
      <c r="D76" s="346"/>
      <c r="E76" s="346"/>
      <c r="F76" s="346"/>
      <c r="G76" s="347"/>
      <c r="H76" s="346"/>
      <c r="I76" s="346"/>
      <c r="J76" s="346"/>
      <c r="K76" s="340"/>
    </row>
    <row r="77" customFormat="false" ht="15" hidden="false" customHeight="true" outlineLevel="0" collapsed="false">
      <c r="B77" s="338"/>
      <c r="C77" s="327" t="s">
        <v>55</v>
      </c>
      <c r="D77" s="346"/>
      <c r="E77" s="346"/>
      <c r="F77" s="348" t="s">
        <v>2484</v>
      </c>
      <c r="G77" s="347"/>
      <c r="H77" s="327" t="s">
        <v>2485</v>
      </c>
      <c r="I77" s="327" t="s">
        <v>2486</v>
      </c>
      <c r="J77" s="327" t="n">
        <v>20</v>
      </c>
      <c r="K77" s="340"/>
    </row>
    <row r="78" customFormat="false" ht="15" hidden="false" customHeight="true" outlineLevel="0" collapsed="false">
      <c r="B78" s="338"/>
      <c r="C78" s="327" t="s">
        <v>2487</v>
      </c>
      <c r="D78" s="327"/>
      <c r="E78" s="327"/>
      <c r="F78" s="348" t="s">
        <v>2484</v>
      </c>
      <c r="G78" s="347"/>
      <c r="H78" s="327" t="s">
        <v>2488</v>
      </c>
      <c r="I78" s="327" t="s">
        <v>2486</v>
      </c>
      <c r="J78" s="327" t="n">
        <v>120</v>
      </c>
      <c r="K78" s="340"/>
    </row>
    <row r="79" customFormat="false" ht="15" hidden="false" customHeight="true" outlineLevel="0" collapsed="false">
      <c r="B79" s="349"/>
      <c r="C79" s="327" t="s">
        <v>2489</v>
      </c>
      <c r="D79" s="327"/>
      <c r="E79" s="327"/>
      <c r="F79" s="348" t="s">
        <v>2490</v>
      </c>
      <c r="G79" s="347"/>
      <c r="H79" s="327" t="s">
        <v>2491</v>
      </c>
      <c r="I79" s="327" t="s">
        <v>2486</v>
      </c>
      <c r="J79" s="327" t="n">
        <v>50</v>
      </c>
      <c r="K79" s="340"/>
    </row>
    <row r="80" customFormat="false" ht="15" hidden="false" customHeight="true" outlineLevel="0" collapsed="false">
      <c r="B80" s="349"/>
      <c r="C80" s="327" t="s">
        <v>2492</v>
      </c>
      <c r="D80" s="327"/>
      <c r="E80" s="327"/>
      <c r="F80" s="348" t="s">
        <v>2484</v>
      </c>
      <c r="G80" s="347"/>
      <c r="H80" s="327" t="s">
        <v>2493</v>
      </c>
      <c r="I80" s="327" t="s">
        <v>2494</v>
      </c>
      <c r="J80" s="327"/>
      <c r="K80" s="340"/>
    </row>
    <row r="81" customFormat="false" ht="15" hidden="false" customHeight="true" outlineLevel="0" collapsed="false">
      <c r="B81" s="349"/>
      <c r="C81" s="350" t="s">
        <v>2495</v>
      </c>
      <c r="D81" s="350"/>
      <c r="E81" s="350"/>
      <c r="F81" s="351" t="s">
        <v>2490</v>
      </c>
      <c r="G81" s="350"/>
      <c r="H81" s="350" t="s">
        <v>2496</v>
      </c>
      <c r="I81" s="350" t="s">
        <v>2486</v>
      </c>
      <c r="J81" s="350" t="n">
        <v>15</v>
      </c>
      <c r="K81" s="340"/>
    </row>
    <row r="82" customFormat="false" ht="15" hidden="false" customHeight="true" outlineLevel="0" collapsed="false">
      <c r="B82" s="349"/>
      <c r="C82" s="350" t="s">
        <v>2497</v>
      </c>
      <c r="D82" s="350"/>
      <c r="E82" s="350"/>
      <c r="F82" s="351" t="s">
        <v>2490</v>
      </c>
      <c r="G82" s="350"/>
      <c r="H82" s="350" t="s">
        <v>2498</v>
      </c>
      <c r="I82" s="350" t="s">
        <v>2486</v>
      </c>
      <c r="J82" s="350" t="n">
        <v>15</v>
      </c>
      <c r="K82" s="340"/>
    </row>
    <row r="83" customFormat="false" ht="15" hidden="false" customHeight="true" outlineLevel="0" collapsed="false">
      <c r="B83" s="349"/>
      <c r="C83" s="350" t="s">
        <v>2499</v>
      </c>
      <c r="D83" s="350"/>
      <c r="E83" s="350"/>
      <c r="F83" s="351" t="s">
        <v>2490</v>
      </c>
      <c r="G83" s="350"/>
      <c r="H83" s="350" t="s">
        <v>2500</v>
      </c>
      <c r="I83" s="350" t="s">
        <v>2486</v>
      </c>
      <c r="J83" s="350" t="n">
        <v>20</v>
      </c>
      <c r="K83" s="340"/>
    </row>
    <row r="84" customFormat="false" ht="15" hidden="false" customHeight="true" outlineLevel="0" collapsed="false">
      <c r="B84" s="349"/>
      <c r="C84" s="350" t="s">
        <v>2501</v>
      </c>
      <c r="D84" s="350"/>
      <c r="E84" s="350"/>
      <c r="F84" s="351" t="s">
        <v>2490</v>
      </c>
      <c r="G84" s="350"/>
      <c r="H84" s="350" t="s">
        <v>2502</v>
      </c>
      <c r="I84" s="350" t="s">
        <v>2486</v>
      </c>
      <c r="J84" s="350" t="n">
        <v>20</v>
      </c>
      <c r="K84" s="340"/>
    </row>
    <row r="85" customFormat="false" ht="15" hidden="false" customHeight="true" outlineLevel="0" collapsed="false">
      <c r="B85" s="349"/>
      <c r="C85" s="327" t="s">
        <v>2503</v>
      </c>
      <c r="D85" s="327"/>
      <c r="E85" s="327"/>
      <c r="F85" s="348" t="s">
        <v>2490</v>
      </c>
      <c r="G85" s="347"/>
      <c r="H85" s="327" t="s">
        <v>2504</v>
      </c>
      <c r="I85" s="327" t="s">
        <v>2486</v>
      </c>
      <c r="J85" s="327" t="n">
        <v>50</v>
      </c>
      <c r="K85" s="340"/>
    </row>
    <row r="86" customFormat="false" ht="15" hidden="false" customHeight="true" outlineLevel="0" collapsed="false">
      <c r="B86" s="349"/>
      <c r="C86" s="327" t="s">
        <v>2505</v>
      </c>
      <c r="D86" s="327"/>
      <c r="E86" s="327"/>
      <c r="F86" s="348" t="s">
        <v>2490</v>
      </c>
      <c r="G86" s="347"/>
      <c r="H86" s="327" t="s">
        <v>2506</v>
      </c>
      <c r="I86" s="327" t="s">
        <v>2486</v>
      </c>
      <c r="J86" s="327" t="n">
        <v>20</v>
      </c>
      <c r="K86" s="340"/>
    </row>
    <row r="87" customFormat="false" ht="15" hidden="false" customHeight="true" outlineLevel="0" collapsed="false">
      <c r="B87" s="349"/>
      <c r="C87" s="327" t="s">
        <v>2507</v>
      </c>
      <c r="D87" s="327"/>
      <c r="E87" s="327"/>
      <c r="F87" s="348" t="s">
        <v>2490</v>
      </c>
      <c r="G87" s="347"/>
      <c r="H87" s="327" t="s">
        <v>2508</v>
      </c>
      <c r="I87" s="327" t="s">
        <v>2486</v>
      </c>
      <c r="J87" s="327" t="n">
        <v>20</v>
      </c>
      <c r="K87" s="340"/>
    </row>
    <row r="88" customFormat="false" ht="15" hidden="false" customHeight="true" outlineLevel="0" collapsed="false">
      <c r="B88" s="349"/>
      <c r="C88" s="327" t="s">
        <v>2509</v>
      </c>
      <c r="D88" s="327"/>
      <c r="E88" s="327"/>
      <c r="F88" s="348" t="s">
        <v>2490</v>
      </c>
      <c r="G88" s="347"/>
      <c r="H88" s="327" t="s">
        <v>2510</v>
      </c>
      <c r="I88" s="327" t="s">
        <v>2486</v>
      </c>
      <c r="J88" s="327" t="n">
        <v>50</v>
      </c>
      <c r="K88" s="340"/>
    </row>
    <row r="89" customFormat="false" ht="15" hidden="false" customHeight="true" outlineLevel="0" collapsed="false">
      <c r="B89" s="349"/>
      <c r="C89" s="327" t="s">
        <v>2511</v>
      </c>
      <c r="D89" s="327"/>
      <c r="E89" s="327"/>
      <c r="F89" s="348" t="s">
        <v>2490</v>
      </c>
      <c r="G89" s="347"/>
      <c r="H89" s="327" t="s">
        <v>2511</v>
      </c>
      <c r="I89" s="327" t="s">
        <v>2486</v>
      </c>
      <c r="J89" s="327" t="n">
        <v>50</v>
      </c>
      <c r="K89" s="340"/>
    </row>
    <row r="90" customFormat="false" ht="15" hidden="false" customHeight="true" outlineLevel="0" collapsed="false">
      <c r="B90" s="349"/>
      <c r="C90" s="327" t="s">
        <v>139</v>
      </c>
      <c r="D90" s="327"/>
      <c r="E90" s="327"/>
      <c r="F90" s="348" t="s">
        <v>2490</v>
      </c>
      <c r="G90" s="347"/>
      <c r="H90" s="327" t="s">
        <v>2512</v>
      </c>
      <c r="I90" s="327" t="s">
        <v>2486</v>
      </c>
      <c r="J90" s="327" t="n">
        <v>255</v>
      </c>
      <c r="K90" s="340"/>
    </row>
    <row r="91" customFormat="false" ht="15" hidden="false" customHeight="true" outlineLevel="0" collapsed="false">
      <c r="B91" s="349"/>
      <c r="C91" s="327" t="s">
        <v>2513</v>
      </c>
      <c r="D91" s="327"/>
      <c r="E91" s="327"/>
      <c r="F91" s="348" t="s">
        <v>2484</v>
      </c>
      <c r="G91" s="347"/>
      <c r="H91" s="327" t="s">
        <v>2514</v>
      </c>
      <c r="I91" s="327" t="s">
        <v>2515</v>
      </c>
      <c r="J91" s="327"/>
      <c r="K91" s="340"/>
    </row>
    <row r="92" customFormat="false" ht="15" hidden="false" customHeight="true" outlineLevel="0" collapsed="false">
      <c r="B92" s="349"/>
      <c r="C92" s="327" t="s">
        <v>2516</v>
      </c>
      <c r="D92" s="327"/>
      <c r="E92" s="327"/>
      <c r="F92" s="348" t="s">
        <v>2484</v>
      </c>
      <c r="G92" s="347"/>
      <c r="H92" s="327" t="s">
        <v>2517</v>
      </c>
      <c r="I92" s="327" t="s">
        <v>2518</v>
      </c>
      <c r="J92" s="327"/>
      <c r="K92" s="340"/>
    </row>
    <row r="93" customFormat="false" ht="15" hidden="false" customHeight="true" outlineLevel="0" collapsed="false">
      <c r="B93" s="349"/>
      <c r="C93" s="327" t="s">
        <v>2519</v>
      </c>
      <c r="D93" s="327"/>
      <c r="E93" s="327"/>
      <c r="F93" s="348" t="s">
        <v>2484</v>
      </c>
      <c r="G93" s="347"/>
      <c r="H93" s="327" t="s">
        <v>2519</v>
      </c>
      <c r="I93" s="327" t="s">
        <v>2518</v>
      </c>
      <c r="J93" s="327"/>
      <c r="K93" s="340"/>
    </row>
    <row r="94" customFormat="false" ht="15" hidden="false" customHeight="true" outlineLevel="0" collapsed="false">
      <c r="B94" s="349"/>
      <c r="C94" s="327" t="s">
        <v>40</v>
      </c>
      <c r="D94" s="327"/>
      <c r="E94" s="327"/>
      <c r="F94" s="348" t="s">
        <v>2484</v>
      </c>
      <c r="G94" s="347"/>
      <c r="H94" s="327" t="s">
        <v>2520</v>
      </c>
      <c r="I94" s="327" t="s">
        <v>2518</v>
      </c>
      <c r="J94" s="327"/>
      <c r="K94" s="340"/>
    </row>
    <row r="95" customFormat="false" ht="15" hidden="false" customHeight="true" outlineLevel="0" collapsed="false">
      <c r="B95" s="349"/>
      <c r="C95" s="327" t="s">
        <v>50</v>
      </c>
      <c r="D95" s="327"/>
      <c r="E95" s="327"/>
      <c r="F95" s="348" t="s">
        <v>2484</v>
      </c>
      <c r="G95" s="347"/>
      <c r="H95" s="327" t="s">
        <v>2521</v>
      </c>
      <c r="I95" s="327" t="s">
        <v>2518</v>
      </c>
      <c r="J95" s="327"/>
      <c r="K95" s="340"/>
    </row>
    <row r="96" customFormat="false" ht="15" hidden="false" customHeight="true" outlineLevel="0" collapsed="false">
      <c r="B96" s="352"/>
      <c r="C96" s="353"/>
      <c r="D96" s="353"/>
      <c r="E96" s="353"/>
      <c r="F96" s="353"/>
      <c r="G96" s="353"/>
      <c r="H96" s="353"/>
      <c r="I96" s="353"/>
      <c r="J96" s="353"/>
      <c r="K96" s="354"/>
    </row>
    <row r="97" customFormat="false" ht="18.75" hidden="false" customHeight="true" outlineLevel="0" collapsed="false">
      <c r="B97" s="355"/>
      <c r="C97" s="356"/>
      <c r="D97" s="356"/>
      <c r="E97" s="356"/>
      <c r="F97" s="356"/>
      <c r="G97" s="356"/>
      <c r="H97" s="356"/>
      <c r="I97" s="356"/>
      <c r="J97" s="356"/>
      <c r="K97" s="355"/>
    </row>
    <row r="98" customFormat="false" ht="18.75" hidden="false" customHeight="true" outlineLevel="0" collapsed="false">
      <c r="B98" s="334"/>
      <c r="C98" s="334"/>
      <c r="D98" s="334"/>
      <c r="E98" s="334"/>
      <c r="F98" s="334"/>
      <c r="G98" s="334"/>
      <c r="H98" s="334"/>
      <c r="I98" s="334"/>
      <c r="J98" s="334"/>
      <c r="K98" s="334"/>
    </row>
    <row r="99" customFormat="false" ht="7.5" hidden="false" customHeight="true" outlineLevel="0" collapsed="false">
      <c r="B99" s="335"/>
      <c r="C99" s="336"/>
      <c r="D99" s="336"/>
      <c r="E99" s="336"/>
      <c r="F99" s="336"/>
      <c r="G99" s="336"/>
      <c r="H99" s="336"/>
      <c r="I99" s="336"/>
      <c r="J99" s="336"/>
      <c r="K99" s="337"/>
    </row>
    <row r="100" customFormat="false" ht="45" hidden="false" customHeight="true" outlineLevel="0" collapsed="false">
      <c r="B100" s="338"/>
      <c r="C100" s="339" t="s">
        <v>2522</v>
      </c>
      <c r="D100" s="339"/>
      <c r="E100" s="339"/>
      <c r="F100" s="339"/>
      <c r="G100" s="339"/>
      <c r="H100" s="339"/>
      <c r="I100" s="339"/>
      <c r="J100" s="339"/>
      <c r="K100" s="340"/>
    </row>
    <row r="101" customFormat="false" ht="17.25" hidden="false" customHeight="true" outlineLevel="0" collapsed="false">
      <c r="B101" s="338"/>
      <c r="C101" s="341" t="s">
        <v>2478</v>
      </c>
      <c r="D101" s="341"/>
      <c r="E101" s="341"/>
      <c r="F101" s="341" t="s">
        <v>2479</v>
      </c>
      <c r="G101" s="342"/>
      <c r="H101" s="341" t="s">
        <v>133</v>
      </c>
      <c r="I101" s="341" t="s">
        <v>59</v>
      </c>
      <c r="J101" s="341" t="s">
        <v>2480</v>
      </c>
      <c r="K101" s="340"/>
    </row>
    <row r="102" customFormat="false" ht="17.25" hidden="false" customHeight="true" outlineLevel="0" collapsed="false">
      <c r="B102" s="338"/>
      <c r="C102" s="343" t="s">
        <v>2481</v>
      </c>
      <c r="D102" s="343"/>
      <c r="E102" s="343"/>
      <c r="F102" s="344" t="s">
        <v>2482</v>
      </c>
      <c r="G102" s="345"/>
      <c r="H102" s="343"/>
      <c r="I102" s="343"/>
      <c r="J102" s="343" t="s">
        <v>2483</v>
      </c>
      <c r="K102" s="340"/>
    </row>
    <row r="103" customFormat="false" ht="5.25" hidden="false" customHeight="true" outlineLevel="0" collapsed="false">
      <c r="B103" s="338"/>
      <c r="C103" s="341"/>
      <c r="D103" s="341"/>
      <c r="E103" s="341"/>
      <c r="F103" s="341"/>
      <c r="G103" s="357"/>
      <c r="H103" s="341"/>
      <c r="I103" s="341"/>
      <c r="J103" s="341"/>
      <c r="K103" s="340"/>
    </row>
    <row r="104" customFormat="false" ht="15" hidden="false" customHeight="true" outlineLevel="0" collapsed="false">
      <c r="B104" s="338"/>
      <c r="C104" s="327" t="s">
        <v>55</v>
      </c>
      <c r="D104" s="346"/>
      <c r="E104" s="346"/>
      <c r="F104" s="348" t="s">
        <v>2484</v>
      </c>
      <c r="G104" s="357"/>
      <c r="H104" s="327" t="s">
        <v>2523</v>
      </c>
      <c r="I104" s="327" t="s">
        <v>2486</v>
      </c>
      <c r="J104" s="327" t="n">
        <v>20</v>
      </c>
      <c r="K104" s="340"/>
    </row>
    <row r="105" customFormat="false" ht="15" hidden="false" customHeight="true" outlineLevel="0" collapsed="false">
      <c r="B105" s="338"/>
      <c r="C105" s="327" t="s">
        <v>2487</v>
      </c>
      <c r="D105" s="327"/>
      <c r="E105" s="327"/>
      <c r="F105" s="348" t="s">
        <v>2484</v>
      </c>
      <c r="G105" s="327"/>
      <c r="H105" s="327" t="s">
        <v>2523</v>
      </c>
      <c r="I105" s="327" t="s">
        <v>2486</v>
      </c>
      <c r="J105" s="327" t="n">
        <v>120</v>
      </c>
      <c r="K105" s="340"/>
    </row>
    <row r="106" customFormat="false" ht="15" hidden="false" customHeight="true" outlineLevel="0" collapsed="false">
      <c r="B106" s="349"/>
      <c r="C106" s="327" t="s">
        <v>2489</v>
      </c>
      <c r="D106" s="327"/>
      <c r="E106" s="327"/>
      <c r="F106" s="348" t="s">
        <v>2490</v>
      </c>
      <c r="G106" s="327"/>
      <c r="H106" s="327" t="s">
        <v>2523</v>
      </c>
      <c r="I106" s="327" t="s">
        <v>2486</v>
      </c>
      <c r="J106" s="327" t="n">
        <v>50</v>
      </c>
      <c r="K106" s="340"/>
    </row>
    <row r="107" customFormat="false" ht="15" hidden="false" customHeight="true" outlineLevel="0" collapsed="false">
      <c r="B107" s="349"/>
      <c r="C107" s="327" t="s">
        <v>2492</v>
      </c>
      <c r="D107" s="327"/>
      <c r="E107" s="327"/>
      <c r="F107" s="348" t="s">
        <v>2484</v>
      </c>
      <c r="G107" s="327"/>
      <c r="H107" s="327" t="s">
        <v>2523</v>
      </c>
      <c r="I107" s="327" t="s">
        <v>2494</v>
      </c>
      <c r="J107" s="327"/>
      <c r="K107" s="340"/>
    </row>
    <row r="108" customFormat="false" ht="15" hidden="false" customHeight="true" outlineLevel="0" collapsed="false">
      <c r="B108" s="349"/>
      <c r="C108" s="327" t="s">
        <v>2503</v>
      </c>
      <c r="D108" s="327"/>
      <c r="E108" s="327"/>
      <c r="F108" s="348" t="s">
        <v>2490</v>
      </c>
      <c r="G108" s="327"/>
      <c r="H108" s="327" t="s">
        <v>2523</v>
      </c>
      <c r="I108" s="327" t="s">
        <v>2486</v>
      </c>
      <c r="J108" s="327" t="n">
        <v>50</v>
      </c>
      <c r="K108" s="340"/>
    </row>
    <row r="109" customFormat="false" ht="15" hidden="false" customHeight="true" outlineLevel="0" collapsed="false">
      <c r="B109" s="349"/>
      <c r="C109" s="327" t="s">
        <v>2511</v>
      </c>
      <c r="D109" s="327"/>
      <c r="E109" s="327"/>
      <c r="F109" s="348" t="s">
        <v>2490</v>
      </c>
      <c r="G109" s="327"/>
      <c r="H109" s="327" t="s">
        <v>2523</v>
      </c>
      <c r="I109" s="327" t="s">
        <v>2486</v>
      </c>
      <c r="J109" s="327" t="n">
        <v>50</v>
      </c>
      <c r="K109" s="340"/>
    </row>
    <row r="110" customFormat="false" ht="15" hidden="false" customHeight="true" outlineLevel="0" collapsed="false">
      <c r="B110" s="349"/>
      <c r="C110" s="327" t="s">
        <v>2509</v>
      </c>
      <c r="D110" s="327"/>
      <c r="E110" s="327"/>
      <c r="F110" s="348" t="s">
        <v>2490</v>
      </c>
      <c r="G110" s="327"/>
      <c r="H110" s="327" t="s">
        <v>2523</v>
      </c>
      <c r="I110" s="327" t="s">
        <v>2486</v>
      </c>
      <c r="J110" s="327" t="n">
        <v>50</v>
      </c>
      <c r="K110" s="340"/>
    </row>
    <row r="111" customFormat="false" ht="15" hidden="false" customHeight="true" outlineLevel="0" collapsed="false">
      <c r="B111" s="349"/>
      <c r="C111" s="327" t="s">
        <v>55</v>
      </c>
      <c r="D111" s="327"/>
      <c r="E111" s="327"/>
      <c r="F111" s="348" t="s">
        <v>2484</v>
      </c>
      <c r="G111" s="327"/>
      <c r="H111" s="327" t="s">
        <v>2524</v>
      </c>
      <c r="I111" s="327" t="s">
        <v>2486</v>
      </c>
      <c r="J111" s="327" t="n">
        <v>20</v>
      </c>
      <c r="K111" s="340"/>
    </row>
    <row r="112" customFormat="false" ht="15" hidden="false" customHeight="true" outlineLevel="0" collapsed="false">
      <c r="B112" s="349"/>
      <c r="C112" s="327" t="s">
        <v>2525</v>
      </c>
      <c r="D112" s="327"/>
      <c r="E112" s="327"/>
      <c r="F112" s="348" t="s">
        <v>2484</v>
      </c>
      <c r="G112" s="327"/>
      <c r="H112" s="327" t="s">
        <v>2526</v>
      </c>
      <c r="I112" s="327" t="s">
        <v>2486</v>
      </c>
      <c r="J112" s="327" t="n">
        <v>120</v>
      </c>
      <c r="K112" s="340"/>
    </row>
    <row r="113" customFormat="false" ht="15" hidden="false" customHeight="true" outlineLevel="0" collapsed="false">
      <c r="B113" s="349"/>
      <c r="C113" s="327" t="s">
        <v>40</v>
      </c>
      <c r="D113" s="327"/>
      <c r="E113" s="327"/>
      <c r="F113" s="348" t="s">
        <v>2484</v>
      </c>
      <c r="G113" s="327"/>
      <c r="H113" s="327" t="s">
        <v>2527</v>
      </c>
      <c r="I113" s="327" t="s">
        <v>2518</v>
      </c>
      <c r="J113" s="327"/>
      <c r="K113" s="340"/>
    </row>
    <row r="114" customFormat="false" ht="15" hidden="false" customHeight="true" outlineLevel="0" collapsed="false">
      <c r="B114" s="349"/>
      <c r="C114" s="327" t="s">
        <v>50</v>
      </c>
      <c r="D114" s="327"/>
      <c r="E114" s="327"/>
      <c r="F114" s="348" t="s">
        <v>2484</v>
      </c>
      <c r="G114" s="327"/>
      <c r="H114" s="327" t="s">
        <v>2528</v>
      </c>
      <c r="I114" s="327" t="s">
        <v>2518</v>
      </c>
      <c r="J114" s="327"/>
      <c r="K114" s="340"/>
    </row>
    <row r="115" customFormat="false" ht="15" hidden="false" customHeight="true" outlineLevel="0" collapsed="false">
      <c r="B115" s="349"/>
      <c r="C115" s="327" t="s">
        <v>59</v>
      </c>
      <c r="D115" s="327"/>
      <c r="E115" s="327"/>
      <c r="F115" s="348" t="s">
        <v>2484</v>
      </c>
      <c r="G115" s="327"/>
      <c r="H115" s="327" t="s">
        <v>2529</v>
      </c>
      <c r="I115" s="327" t="s">
        <v>2530</v>
      </c>
      <c r="J115" s="327"/>
      <c r="K115" s="340"/>
    </row>
    <row r="116" customFormat="false" ht="15" hidden="false" customHeight="true" outlineLevel="0" collapsed="false">
      <c r="B116" s="352"/>
      <c r="C116" s="358"/>
      <c r="D116" s="358"/>
      <c r="E116" s="358"/>
      <c r="F116" s="358"/>
      <c r="G116" s="358"/>
      <c r="H116" s="358"/>
      <c r="I116" s="358"/>
      <c r="J116" s="358"/>
      <c r="K116" s="354"/>
    </row>
    <row r="117" customFormat="false" ht="18.75" hidden="false" customHeight="true" outlineLevel="0" collapsed="false">
      <c r="B117" s="359"/>
      <c r="C117" s="321"/>
      <c r="D117" s="321"/>
      <c r="E117" s="321"/>
      <c r="F117" s="360"/>
      <c r="G117" s="321"/>
      <c r="H117" s="321"/>
      <c r="I117" s="321"/>
      <c r="J117" s="321"/>
      <c r="K117" s="359"/>
    </row>
    <row r="118" customFormat="false" ht="18.75" hidden="false" customHeight="true" outlineLevel="0" collapsed="false"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</row>
    <row r="119" customFormat="false" ht="7.5" hidden="false" customHeight="true" outlineLevel="0" collapsed="false">
      <c r="B119" s="361"/>
      <c r="C119" s="362"/>
      <c r="D119" s="362"/>
      <c r="E119" s="362"/>
      <c r="F119" s="362"/>
      <c r="G119" s="362"/>
      <c r="H119" s="362"/>
      <c r="I119" s="362"/>
      <c r="J119" s="362"/>
      <c r="K119" s="363"/>
    </row>
    <row r="120" customFormat="false" ht="45" hidden="false" customHeight="true" outlineLevel="0" collapsed="false">
      <c r="B120" s="364"/>
      <c r="C120" s="315" t="s">
        <v>2531</v>
      </c>
      <c r="D120" s="315"/>
      <c r="E120" s="315"/>
      <c r="F120" s="315"/>
      <c r="G120" s="315"/>
      <c r="H120" s="315"/>
      <c r="I120" s="315"/>
      <c r="J120" s="315"/>
      <c r="K120" s="365"/>
    </row>
    <row r="121" customFormat="false" ht="17.25" hidden="false" customHeight="true" outlineLevel="0" collapsed="false">
      <c r="B121" s="366"/>
      <c r="C121" s="341" t="s">
        <v>2478</v>
      </c>
      <c r="D121" s="341"/>
      <c r="E121" s="341"/>
      <c r="F121" s="341" t="s">
        <v>2479</v>
      </c>
      <c r="G121" s="342"/>
      <c r="H121" s="341" t="s">
        <v>133</v>
      </c>
      <c r="I121" s="341" t="s">
        <v>59</v>
      </c>
      <c r="J121" s="341" t="s">
        <v>2480</v>
      </c>
      <c r="K121" s="367"/>
    </row>
    <row r="122" customFormat="false" ht="17.25" hidden="false" customHeight="true" outlineLevel="0" collapsed="false">
      <c r="B122" s="366"/>
      <c r="C122" s="343" t="s">
        <v>2481</v>
      </c>
      <c r="D122" s="343"/>
      <c r="E122" s="343"/>
      <c r="F122" s="344" t="s">
        <v>2482</v>
      </c>
      <c r="G122" s="345"/>
      <c r="H122" s="343"/>
      <c r="I122" s="343"/>
      <c r="J122" s="343" t="s">
        <v>2483</v>
      </c>
      <c r="K122" s="367"/>
    </row>
    <row r="123" customFormat="false" ht="5.25" hidden="false" customHeight="true" outlineLevel="0" collapsed="false">
      <c r="B123" s="368"/>
      <c r="C123" s="346"/>
      <c r="D123" s="346"/>
      <c r="E123" s="346"/>
      <c r="F123" s="346"/>
      <c r="G123" s="327"/>
      <c r="H123" s="346"/>
      <c r="I123" s="346"/>
      <c r="J123" s="346"/>
      <c r="K123" s="369"/>
    </row>
    <row r="124" customFormat="false" ht="15" hidden="false" customHeight="true" outlineLevel="0" collapsed="false">
      <c r="B124" s="368"/>
      <c r="C124" s="327" t="s">
        <v>2487</v>
      </c>
      <c r="D124" s="346"/>
      <c r="E124" s="346"/>
      <c r="F124" s="348" t="s">
        <v>2484</v>
      </c>
      <c r="G124" s="327"/>
      <c r="H124" s="327" t="s">
        <v>2523</v>
      </c>
      <c r="I124" s="327" t="s">
        <v>2486</v>
      </c>
      <c r="J124" s="327" t="n">
        <v>120</v>
      </c>
      <c r="K124" s="370"/>
    </row>
    <row r="125" customFormat="false" ht="15" hidden="false" customHeight="true" outlineLevel="0" collapsed="false">
      <c r="B125" s="368"/>
      <c r="C125" s="327" t="s">
        <v>2532</v>
      </c>
      <c r="D125" s="327"/>
      <c r="E125" s="327"/>
      <c r="F125" s="348" t="s">
        <v>2484</v>
      </c>
      <c r="G125" s="327"/>
      <c r="H125" s="327" t="s">
        <v>2533</v>
      </c>
      <c r="I125" s="327" t="s">
        <v>2486</v>
      </c>
      <c r="J125" s="327" t="s">
        <v>2534</v>
      </c>
      <c r="K125" s="370"/>
    </row>
    <row r="126" customFormat="false" ht="15" hidden="false" customHeight="true" outlineLevel="0" collapsed="false">
      <c r="B126" s="368"/>
      <c r="C126" s="327" t="s">
        <v>2433</v>
      </c>
      <c r="D126" s="327"/>
      <c r="E126" s="327"/>
      <c r="F126" s="348" t="s">
        <v>2484</v>
      </c>
      <c r="G126" s="327"/>
      <c r="H126" s="327" t="s">
        <v>2535</v>
      </c>
      <c r="I126" s="327" t="s">
        <v>2486</v>
      </c>
      <c r="J126" s="327" t="s">
        <v>2534</v>
      </c>
      <c r="K126" s="370"/>
    </row>
    <row r="127" customFormat="false" ht="15" hidden="false" customHeight="true" outlineLevel="0" collapsed="false">
      <c r="B127" s="368"/>
      <c r="C127" s="327" t="s">
        <v>2495</v>
      </c>
      <c r="D127" s="327"/>
      <c r="E127" s="327"/>
      <c r="F127" s="348" t="s">
        <v>2490</v>
      </c>
      <c r="G127" s="327"/>
      <c r="H127" s="327" t="s">
        <v>2496</v>
      </c>
      <c r="I127" s="327" t="s">
        <v>2486</v>
      </c>
      <c r="J127" s="327" t="n">
        <v>15</v>
      </c>
      <c r="K127" s="370"/>
    </row>
    <row r="128" customFormat="false" ht="15" hidden="false" customHeight="true" outlineLevel="0" collapsed="false">
      <c r="B128" s="368"/>
      <c r="C128" s="350" t="s">
        <v>2497</v>
      </c>
      <c r="D128" s="350"/>
      <c r="E128" s="350"/>
      <c r="F128" s="351" t="s">
        <v>2490</v>
      </c>
      <c r="G128" s="350"/>
      <c r="H128" s="350" t="s">
        <v>2498</v>
      </c>
      <c r="I128" s="350" t="s">
        <v>2486</v>
      </c>
      <c r="J128" s="350" t="n">
        <v>15</v>
      </c>
      <c r="K128" s="370"/>
    </row>
    <row r="129" customFormat="false" ht="15" hidden="false" customHeight="true" outlineLevel="0" collapsed="false">
      <c r="B129" s="368"/>
      <c r="C129" s="350" t="s">
        <v>2499</v>
      </c>
      <c r="D129" s="350"/>
      <c r="E129" s="350"/>
      <c r="F129" s="351" t="s">
        <v>2490</v>
      </c>
      <c r="G129" s="350"/>
      <c r="H129" s="350" t="s">
        <v>2500</v>
      </c>
      <c r="I129" s="350" t="s">
        <v>2486</v>
      </c>
      <c r="J129" s="350" t="n">
        <v>20</v>
      </c>
      <c r="K129" s="370"/>
    </row>
    <row r="130" customFormat="false" ht="15" hidden="false" customHeight="true" outlineLevel="0" collapsed="false">
      <c r="B130" s="368"/>
      <c r="C130" s="350" t="s">
        <v>2501</v>
      </c>
      <c r="D130" s="350"/>
      <c r="E130" s="350"/>
      <c r="F130" s="351" t="s">
        <v>2490</v>
      </c>
      <c r="G130" s="350"/>
      <c r="H130" s="350" t="s">
        <v>2502</v>
      </c>
      <c r="I130" s="350" t="s">
        <v>2486</v>
      </c>
      <c r="J130" s="350" t="n">
        <v>20</v>
      </c>
      <c r="K130" s="370"/>
    </row>
    <row r="131" customFormat="false" ht="15" hidden="false" customHeight="true" outlineLevel="0" collapsed="false">
      <c r="B131" s="368"/>
      <c r="C131" s="327" t="s">
        <v>2489</v>
      </c>
      <c r="D131" s="327"/>
      <c r="E131" s="327"/>
      <c r="F131" s="348" t="s">
        <v>2490</v>
      </c>
      <c r="G131" s="327"/>
      <c r="H131" s="327" t="s">
        <v>2523</v>
      </c>
      <c r="I131" s="327" t="s">
        <v>2486</v>
      </c>
      <c r="J131" s="327" t="n">
        <v>50</v>
      </c>
      <c r="K131" s="370"/>
    </row>
    <row r="132" customFormat="false" ht="15" hidden="false" customHeight="true" outlineLevel="0" collapsed="false">
      <c r="B132" s="368"/>
      <c r="C132" s="327" t="s">
        <v>2503</v>
      </c>
      <c r="D132" s="327"/>
      <c r="E132" s="327"/>
      <c r="F132" s="348" t="s">
        <v>2490</v>
      </c>
      <c r="G132" s="327"/>
      <c r="H132" s="327" t="s">
        <v>2523</v>
      </c>
      <c r="I132" s="327" t="s">
        <v>2486</v>
      </c>
      <c r="J132" s="327" t="n">
        <v>50</v>
      </c>
      <c r="K132" s="370"/>
    </row>
    <row r="133" customFormat="false" ht="15" hidden="false" customHeight="true" outlineLevel="0" collapsed="false">
      <c r="B133" s="368"/>
      <c r="C133" s="327" t="s">
        <v>2509</v>
      </c>
      <c r="D133" s="327"/>
      <c r="E133" s="327"/>
      <c r="F133" s="348" t="s">
        <v>2490</v>
      </c>
      <c r="G133" s="327"/>
      <c r="H133" s="327" t="s">
        <v>2523</v>
      </c>
      <c r="I133" s="327" t="s">
        <v>2486</v>
      </c>
      <c r="J133" s="327" t="n">
        <v>50</v>
      </c>
      <c r="K133" s="370"/>
    </row>
    <row r="134" customFormat="false" ht="15" hidden="false" customHeight="true" outlineLevel="0" collapsed="false">
      <c r="B134" s="368"/>
      <c r="C134" s="327" t="s">
        <v>2511</v>
      </c>
      <c r="D134" s="327"/>
      <c r="E134" s="327"/>
      <c r="F134" s="348" t="s">
        <v>2490</v>
      </c>
      <c r="G134" s="327"/>
      <c r="H134" s="327" t="s">
        <v>2523</v>
      </c>
      <c r="I134" s="327" t="s">
        <v>2486</v>
      </c>
      <c r="J134" s="327" t="n">
        <v>50</v>
      </c>
      <c r="K134" s="370"/>
    </row>
    <row r="135" customFormat="false" ht="15" hidden="false" customHeight="true" outlineLevel="0" collapsed="false">
      <c r="B135" s="368"/>
      <c r="C135" s="327" t="s">
        <v>139</v>
      </c>
      <c r="D135" s="327"/>
      <c r="E135" s="327"/>
      <c r="F135" s="348" t="s">
        <v>2490</v>
      </c>
      <c r="G135" s="327"/>
      <c r="H135" s="327" t="s">
        <v>2536</v>
      </c>
      <c r="I135" s="327" t="s">
        <v>2486</v>
      </c>
      <c r="J135" s="327" t="n">
        <v>255</v>
      </c>
      <c r="K135" s="370"/>
    </row>
    <row r="136" customFormat="false" ht="15" hidden="false" customHeight="true" outlineLevel="0" collapsed="false">
      <c r="B136" s="368"/>
      <c r="C136" s="327" t="s">
        <v>2513</v>
      </c>
      <c r="D136" s="327"/>
      <c r="E136" s="327"/>
      <c r="F136" s="348" t="s">
        <v>2484</v>
      </c>
      <c r="G136" s="327"/>
      <c r="H136" s="327" t="s">
        <v>2537</v>
      </c>
      <c r="I136" s="327" t="s">
        <v>2515</v>
      </c>
      <c r="J136" s="327"/>
      <c r="K136" s="370"/>
    </row>
    <row r="137" customFormat="false" ht="15" hidden="false" customHeight="true" outlineLevel="0" collapsed="false">
      <c r="B137" s="368"/>
      <c r="C137" s="327" t="s">
        <v>2516</v>
      </c>
      <c r="D137" s="327"/>
      <c r="E137" s="327"/>
      <c r="F137" s="348" t="s">
        <v>2484</v>
      </c>
      <c r="G137" s="327"/>
      <c r="H137" s="327" t="s">
        <v>2538</v>
      </c>
      <c r="I137" s="327" t="s">
        <v>2518</v>
      </c>
      <c r="J137" s="327"/>
      <c r="K137" s="370"/>
    </row>
    <row r="138" customFormat="false" ht="15" hidden="false" customHeight="true" outlineLevel="0" collapsed="false">
      <c r="B138" s="368"/>
      <c r="C138" s="327" t="s">
        <v>2519</v>
      </c>
      <c r="D138" s="327"/>
      <c r="E138" s="327"/>
      <c r="F138" s="348" t="s">
        <v>2484</v>
      </c>
      <c r="G138" s="327"/>
      <c r="H138" s="327" t="s">
        <v>2519</v>
      </c>
      <c r="I138" s="327" t="s">
        <v>2518</v>
      </c>
      <c r="J138" s="327"/>
      <c r="K138" s="370"/>
    </row>
    <row r="139" customFormat="false" ht="15" hidden="false" customHeight="true" outlineLevel="0" collapsed="false">
      <c r="B139" s="368"/>
      <c r="C139" s="327" t="s">
        <v>40</v>
      </c>
      <c r="D139" s="327"/>
      <c r="E139" s="327"/>
      <c r="F139" s="348" t="s">
        <v>2484</v>
      </c>
      <c r="G139" s="327"/>
      <c r="H139" s="327" t="s">
        <v>2539</v>
      </c>
      <c r="I139" s="327" t="s">
        <v>2518</v>
      </c>
      <c r="J139" s="327"/>
      <c r="K139" s="370"/>
    </row>
    <row r="140" customFormat="false" ht="15" hidden="false" customHeight="true" outlineLevel="0" collapsed="false">
      <c r="B140" s="368"/>
      <c r="C140" s="327" t="s">
        <v>2540</v>
      </c>
      <c r="D140" s="327"/>
      <c r="E140" s="327"/>
      <c r="F140" s="348" t="s">
        <v>2484</v>
      </c>
      <c r="G140" s="327"/>
      <c r="H140" s="327" t="s">
        <v>2541</v>
      </c>
      <c r="I140" s="327" t="s">
        <v>2518</v>
      </c>
      <c r="J140" s="327"/>
      <c r="K140" s="370"/>
    </row>
    <row r="141" customFormat="false" ht="15" hidden="false" customHeight="true" outlineLevel="0" collapsed="false">
      <c r="B141" s="371"/>
      <c r="C141" s="372"/>
      <c r="D141" s="372"/>
      <c r="E141" s="372"/>
      <c r="F141" s="372"/>
      <c r="G141" s="372"/>
      <c r="H141" s="372"/>
      <c r="I141" s="372"/>
      <c r="J141" s="372"/>
      <c r="K141" s="373"/>
    </row>
    <row r="142" customFormat="false" ht="18.75" hidden="false" customHeight="true" outlineLevel="0" collapsed="false">
      <c r="B142" s="321"/>
      <c r="C142" s="321"/>
      <c r="D142" s="321"/>
      <c r="E142" s="321"/>
      <c r="F142" s="360"/>
      <c r="G142" s="321"/>
      <c r="H142" s="321"/>
      <c r="I142" s="321"/>
      <c r="J142" s="321"/>
      <c r="K142" s="321"/>
    </row>
    <row r="143" customFormat="false" ht="18.75" hidden="false" customHeight="true" outlineLevel="0" collapsed="false"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</row>
    <row r="144" customFormat="false" ht="7.5" hidden="false" customHeight="true" outlineLevel="0" collapsed="false">
      <c r="B144" s="335"/>
      <c r="C144" s="336"/>
      <c r="D144" s="336"/>
      <c r="E144" s="336"/>
      <c r="F144" s="336"/>
      <c r="G144" s="336"/>
      <c r="H144" s="336"/>
      <c r="I144" s="336"/>
      <c r="J144" s="336"/>
      <c r="K144" s="337"/>
    </row>
    <row r="145" customFormat="false" ht="45" hidden="false" customHeight="true" outlineLevel="0" collapsed="false">
      <c r="B145" s="338"/>
      <c r="C145" s="339" t="s">
        <v>2542</v>
      </c>
      <c r="D145" s="339"/>
      <c r="E145" s="339"/>
      <c r="F145" s="339"/>
      <c r="G145" s="339"/>
      <c r="H145" s="339"/>
      <c r="I145" s="339"/>
      <c r="J145" s="339"/>
      <c r="K145" s="340"/>
    </row>
    <row r="146" customFormat="false" ht="17.25" hidden="false" customHeight="true" outlineLevel="0" collapsed="false">
      <c r="B146" s="338"/>
      <c r="C146" s="341" t="s">
        <v>2478</v>
      </c>
      <c r="D146" s="341"/>
      <c r="E146" s="341"/>
      <c r="F146" s="341" t="s">
        <v>2479</v>
      </c>
      <c r="G146" s="342"/>
      <c r="H146" s="341" t="s">
        <v>133</v>
      </c>
      <c r="I146" s="341" t="s">
        <v>59</v>
      </c>
      <c r="J146" s="341" t="s">
        <v>2480</v>
      </c>
      <c r="K146" s="340"/>
    </row>
    <row r="147" customFormat="false" ht="17.25" hidden="false" customHeight="true" outlineLevel="0" collapsed="false">
      <c r="B147" s="338"/>
      <c r="C147" s="343" t="s">
        <v>2481</v>
      </c>
      <c r="D147" s="343"/>
      <c r="E147" s="343"/>
      <c r="F147" s="344" t="s">
        <v>2482</v>
      </c>
      <c r="G147" s="345"/>
      <c r="H147" s="343"/>
      <c r="I147" s="343"/>
      <c r="J147" s="343" t="s">
        <v>2483</v>
      </c>
      <c r="K147" s="340"/>
    </row>
    <row r="148" customFormat="false" ht="5.25" hidden="false" customHeight="true" outlineLevel="0" collapsed="false">
      <c r="B148" s="349"/>
      <c r="C148" s="346"/>
      <c r="D148" s="346"/>
      <c r="E148" s="346"/>
      <c r="F148" s="346"/>
      <c r="G148" s="347"/>
      <c r="H148" s="346"/>
      <c r="I148" s="346"/>
      <c r="J148" s="346"/>
      <c r="K148" s="370"/>
    </row>
    <row r="149" customFormat="false" ht="15" hidden="false" customHeight="true" outlineLevel="0" collapsed="false">
      <c r="B149" s="349"/>
      <c r="C149" s="374" t="s">
        <v>2487</v>
      </c>
      <c r="D149" s="327"/>
      <c r="E149" s="327"/>
      <c r="F149" s="375" t="s">
        <v>2484</v>
      </c>
      <c r="G149" s="327"/>
      <c r="H149" s="374" t="s">
        <v>2523</v>
      </c>
      <c r="I149" s="374" t="s">
        <v>2486</v>
      </c>
      <c r="J149" s="374" t="n">
        <v>120</v>
      </c>
      <c r="K149" s="370"/>
    </row>
    <row r="150" customFormat="false" ht="15" hidden="false" customHeight="true" outlineLevel="0" collapsed="false">
      <c r="B150" s="349"/>
      <c r="C150" s="374" t="s">
        <v>2532</v>
      </c>
      <c r="D150" s="327"/>
      <c r="E150" s="327"/>
      <c r="F150" s="375" t="s">
        <v>2484</v>
      </c>
      <c r="G150" s="327"/>
      <c r="H150" s="374" t="s">
        <v>2543</v>
      </c>
      <c r="I150" s="374" t="s">
        <v>2486</v>
      </c>
      <c r="J150" s="374" t="s">
        <v>2534</v>
      </c>
      <c r="K150" s="370"/>
    </row>
    <row r="151" customFormat="false" ht="15" hidden="false" customHeight="true" outlineLevel="0" collapsed="false">
      <c r="B151" s="349"/>
      <c r="C151" s="374" t="s">
        <v>2433</v>
      </c>
      <c r="D151" s="327"/>
      <c r="E151" s="327"/>
      <c r="F151" s="375" t="s">
        <v>2484</v>
      </c>
      <c r="G151" s="327"/>
      <c r="H151" s="374" t="s">
        <v>2544</v>
      </c>
      <c r="I151" s="374" t="s">
        <v>2486</v>
      </c>
      <c r="J151" s="374" t="s">
        <v>2534</v>
      </c>
      <c r="K151" s="370"/>
    </row>
    <row r="152" customFormat="false" ht="15" hidden="false" customHeight="true" outlineLevel="0" collapsed="false">
      <c r="B152" s="349"/>
      <c r="C152" s="374" t="s">
        <v>2489</v>
      </c>
      <c r="D152" s="327"/>
      <c r="E152" s="327"/>
      <c r="F152" s="375" t="s">
        <v>2490</v>
      </c>
      <c r="G152" s="327"/>
      <c r="H152" s="374" t="s">
        <v>2523</v>
      </c>
      <c r="I152" s="374" t="s">
        <v>2486</v>
      </c>
      <c r="J152" s="374" t="n">
        <v>50</v>
      </c>
      <c r="K152" s="370"/>
    </row>
    <row r="153" customFormat="false" ht="15" hidden="false" customHeight="true" outlineLevel="0" collapsed="false">
      <c r="B153" s="349"/>
      <c r="C153" s="374" t="s">
        <v>2492</v>
      </c>
      <c r="D153" s="327"/>
      <c r="E153" s="327"/>
      <c r="F153" s="375" t="s">
        <v>2484</v>
      </c>
      <c r="G153" s="327"/>
      <c r="H153" s="374" t="s">
        <v>2523</v>
      </c>
      <c r="I153" s="374" t="s">
        <v>2494</v>
      </c>
      <c r="J153" s="374"/>
      <c r="K153" s="370"/>
    </row>
    <row r="154" customFormat="false" ht="15" hidden="false" customHeight="true" outlineLevel="0" collapsed="false">
      <c r="B154" s="349"/>
      <c r="C154" s="374" t="s">
        <v>2503</v>
      </c>
      <c r="D154" s="327"/>
      <c r="E154" s="327"/>
      <c r="F154" s="375" t="s">
        <v>2490</v>
      </c>
      <c r="G154" s="327"/>
      <c r="H154" s="374" t="s">
        <v>2523</v>
      </c>
      <c r="I154" s="374" t="s">
        <v>2486</v>
      </c>
      <c r="J154" s="374" t="n">
        <v>50</v>
      </c>
      <c r="K154" s="370"/>
    </row>
    <row r="155" customFormat="false" ht="15" hidden="false" customHeight="true" outlineLevel="0" collapsed="false">
      <c r="B155" s="349"/>
      <c r="C155" s="374" t="s">
        <v>2511</v>
      </c>
      <c r="D155" s="327"/>
      <c r="E155" s="327"/>
      <c r="F155" s="375" t="s">
        <v>2490</v>
      </c>
      <c r="G155" s="327"/>
      <c r="H155" s="374" t="s">
        <v>2523</v>
      </c>
      <c r="I155" s="374" t="s">
        <v>2486</v>
      </c>
      <c r="J155" s="374" t="n">
        <v>50</v>
      </c>
      <c r="K155" s="370"/>
    </row>
    <row r="156" customFormat="false" ht="15" hidden="false" customHeight="true" outlineLevel="0" collapsed="false">
      <c r="B156" s="349"/>
      <c r="C156" s="374" t="s">
        <v>2509</v>
      </c>
      <c r="D156" s="327"/>
      <c r="E156" s="327"/>
      <c r="F156" s="375" t="s">
        <v>2490</v>
      </c>
      <c r="G156" s="327"/>
      <c r="H156" s="374" t="s">
        <v>2523</v>
      </c>
      <c r="I156" s="374" t="s">
        <v>2486</v>
      </c>
      <c r="J156" s="374" t="n">
        <v>50</v>
      </c>
      <c r="K156" s="370"/>
    </row>
    <row r="157" customFormat="false" ht="15" hidden="false" customHeight="true" outlineLevel="0" collapsed="false">
      <c r="B157" s="349"/>
      <c r="C157" s="374" t="s">
        <v>109</v>
      </c>
      <c r="D157" s="327"/>
      <c r="E157" s="327"/>
      <c r="F157" s="375" t="s">
        <v>2484</v>
      </c>
      <c r="G157" s="327"/>
      <c r="H157" s="374" t="s">
        <v>2545</v>
      </c>
      <c r="I157" s="374" t="s">
        <v>2486</v>
      </c>
      <c r="J157" s="374" t="s">
        <v>2546</v>
      </c>
      <c r="K157" s="370"/>
    </row>
    <row r="158" customFormat="false" ht="15" hidden="false" customHeight="true" outlineLevel="0" collapsed="false">
      <c r="B158" s="349"/>
      <c r="C158" s="374" t="s">
        <v>2547</v>
      </c>
      <c r="D158" s="327"/>
      <c r="E158" s="327"/>
      <c r="F158" s="375" t="s">
        <v>2484</v>
      </c>
      <c r="G158" s="327"/>
      <c r="H158" s="374" t="s">
        <v>2548</v>
      </c>
      <c r="I158" s="374" t="s">
        <v>2518</v>
      </c>
      <c r="J158" s="374"/>
      <c r="K158" s="370"/>
    </row>
    <row r="159" customFormat="false" ht="15" hidden="false" customHeight="true" outlineLevel="0" collapsed="false">
      <c r="B159" s="376"/>
      <c r="C159" s="358"/>
      <c r="D159" s="358"/>
      <c r="E159" s="358"/>
      <c r="F159" s="358"/>
      <c r="G159" s="358"/>
      <c r="H159" s="358"/>
      <c r="I159" s="358"/>
      <c r="J159" s="358"/>
      <c r="K159" s="377"/>
    </row>
    <row r="160" customFormat="false" ht="18.75" hidden="false" customHeight="true" outlineLevel="0" collapsed="false">
      <c r="B160" s="321"/>
      <c r="C160" s="327"/>
      <c r="D160" s="327"/>
      <c r="E160" s="327"/>
      <c r="F160" s="348"/>
      <c r="G160" s="327"/>
      <c r="H160" s="327"/>
      <c r="I160" s="327"/>
      <c r="J160" s="327"/>
      <c r="K160" s="321"/>
    </row>
    <row r="161" customFormat="false" ht="18.75" hidden="false" customHeight="true" outlineLevel="0" collapsed="false"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</row>
    <row r="162" customFormat="false" ht="7.5" hidden="false" customHeight="true" outlineLevel="0" collapsed="false">
      <c r="B162" s="310"/>
      <c r="C162" s="311"/>
      <c r="D162" s="311"/>
      <c r="E162" s="311"/>
      <c r="F162" s="311"/>
      <c r="G162" s="311"/>
      <c r="H162" s="311"/>
      <c r="I162" s="311"/>
      <c r="J162" s="311"/>
      <c r="K162" s="312"/>
    </row>
    <row r="163" customFormat="false" ht="45" hidden="false" customHeight="true" outlineLevel="0" collapsed="false">
      <c r="B163" s="314"/>
      <c r="C163" s="315" t="s">
        <v>2549</v>
      </c>
      <c r="D163" s="315"/>
      <c r="E163" s="315"/>
      <c r="F163" s="315"/>
      <c r="G163" s="315"/>
      <c r="H163" s="315"/>
      <c r="I163" s="315"/>
      <c r="J163" s="315"/>
      <c r="K163" s="316"/>
    </row>
    <row r="164" customFormat="false" ht="17.25" hidden="false" customHeight="true" outlineLevel="0" collapsed="false">
      <c r="B164" s="314"/>
      <c r="C164" s="341" t="s">
        <v>2478</v>
      </c>
      <c r="D164" s="341"/>
      <c r="E164" s="341"/>
      <c r="F164" s="341" t="s">
        <v>2479</v>
      </c>
      <c r="G164" s="378"/>
      <c r="H164" s="379" t="s">
        <v>133</v>
      </c>
      <c r="I164" s="379" t="s">
        <v>59</v>
      </c>
      <c r="J164" s="341" t="s">
        <v>2480</v>
      </c>
      <c r="K164" s="316"/>
    </row>
    <row r="165" customFormat="false" ht="17.25" hidden="false" customHeight="true" outlineLevel="0" collapsed="false">
      <c r="B165" s="317"/>
      <c r="C165" s="343" t="s">
        <v>2481</v>
      </c>
      <c r="D165" s="343"/>
      <c r="E165" s="343"/>
      <c r="F165" s="344" t="s">
        <v>2482</v>
      </c>
      <c r="G165" s="380"/>
      <c r="H165" s="381"/>
      <c r="I165" s="381"/>
      <c r="J165" s="343" t="s">
        <v>2483</v>
      </c>
      <c r="K165" s="319"/>
    </row>
    <row r="166" customFormat="false" ht="5.25" hidden="false" customHeight="true" outlineLevel="0" collapsed="false">
      <c r="B166" s="349"/>
      <c r="C166" s="346"/>
      <c r="D166" s="346"/>
      <c r="E166" s="346"/>
      <c r="F166" s="346"/>
      <c r="G166" s="347"/>
      <c r="H166" s="346"/>
      <c r="I166" s="346"/>
      <c r="J166" s="346"/>
      <c r="K166" s="370"/>
    </row>
    <row r="167" customFormat="false" ht="15" hidden="false" customHeight="true" outlineLevel="0" collapsed="false">
      <c r="B167" s="349"/>
      <c r="C167" s="327" t="s">
        <v>2487</v>
      </c>
      <c r="D167" s="327"/>
      <c r="E167" s="327"/>
      <c r="F167" s="348" t="s">
        <v>2484</v>
      </c>
      <c r="G167" s="327"/>
      <c r="H167" s="327" t="s">
        <v>2523</v>
      </c>
      <c r="I167" s="327" t="s">
        <v>2486</v>
      </c>
      <c r="J167" s="327" t="n">
        <v>120</v>
      </c>
      <c r="K167" s="370"/>
    </row>
    <row r="168" customFormat="false" ht="15" hidden="false" customHeight="true" outlineLevel="0" collapsed="false">
      <c r="B168" s="349"/>
      <c r="C168" s="327" t="s">
        <v>2532</v>
      </c>
      <c r="D168" s="327"/>
      <c r="E168" s="327"/>
      <c r="F168" s="348" t="s">
        <v>2484</v>
      </c>
      <c r="G168" s="327"/>
      <c r="H168" s="327" t="s">
        <v>2533</v>
      </c>
      <c r="I168" s="327" t="s">
        <v>2486</v>
      </c>
      <c r="J168" s="327" t="s">
        <v>2534</v>
      </c>
      <c r="K168" s="370"/>
    </row>
    <row r="169" customFormat="false" ht="15" hidden="false" customHeight="true" outlineLevel="0" collapsed="false">
      <c r="B169" s="349"/>
      <c r="C169" s="327" t="s">
        <v>2433</v>
      </c>
      <c r="D169" s="327"/>
      <c r="E169" s="327"/>
      <c r="F169" s="348" t="s">
        <v>2484</v>
      </c>
      <c r="G169" s="327"/>
      <c r="H169" s="327" t="s">
        <v>2550</v>
      </c>
      <c r="I169" s="327" t="s">
        <v>2486</v>
      </c>
      <c r="J169" s="327" t="s">
        <v>2534</v>
      </c>
      <c r="K169" s="370"/>
    </row>
    <row r="170" customFormat="false" ht="15" hidden="false" customHeight="true" outlineLevel="0" collapsed="false">
      <c r="B170" s="349"/>
      <c r="C170" s="327" t="s">
        <v>2489</v>
      </c>
      <c r="D170" s="327"/>
      <c r="E170" s="327"/>
      <c r="F170" s="348" t="s">
        <v>2490</v>
      </c>
      <c r="G170" s="327"/>
      <c r="H170" s="327" t="s">
        <v>2550</v>
      </c>
      <c r="I170" s="327" t="s">
        <v>2486</v>
      </c>
      <c r="J170" s="327" t="n">
        <v>50</v>
      </c>
      <c r="K170" s="370"/>
    </row>
    <row r="171" customFormat="false" ht="15" hidden="false" customHeight="true" outlineLevel="0" collapsed="false">
      <c r="B171" s="349"/>
      <c r="C171" s="327" t="s">
        <v>2492</v>
      </c>
      <c r="D171" s="327"/>
      <c r="E171" s="327"/>
      <c r="F171" s="348" t="s">
        <v>2484</v>
      </c>
      <c r="G171" s="327"/>
      <c r="H171" s="327" t="s">
        <v>2550</v>
      </c>
      <c r="I171" s="327" t="s">
        <v>2494</v>
      </c>
      <c r="J171" s="327"/>
      <c r="K171" s="370"/>
    </row>
    <row r="172" customFormat="false" ht="15" hidden="false" customHeight="true" outlineLevel="0" collapsed="false">
      <c r="B172" s="349"/>
      <c r="C172" s="327" t="s">
        <v>2503</v>
      </c>
      <c r="D172" s="327"/>
      <c r="E172" s="327"/>
      <c r="F172" s="348" t="s">
        <v>2490</v>
      </c>
      <c r="G172" s="327"/>
      <c r="H172" s="327" t="s">
        <v>2550</v>
      </c>
      <c r="I172" s="327" t="s">
        <v>2486</v>
      </c>
      <c r="J172" s="327" t="n">
        <v>50</v>
      </c>
      <c r="K172" s="370"/>
    </row>
    <row r="173" customFormat="false" ht="15" hidden="false" customHeight="true" outlineLevel="0" collapsed="false">
      <c r="B173" s="349"/>
      <c r="C173" s="327" t="s">
        <v>2511</v>
      </c>
      <c r="D173" s="327"/>
      <c r="E173" s="327"/>
      <c r="F173" s="348" t="s">
        <v>2490</v>
      </c>
      <c r="G173" s="327"/>
      <c r="H173" s="327" t="s">
        <v>2550</v>
      </c>
      <c r="I173" s="327" t="s">
        <v>2486</v>
      </c>
      <c r="J173" s="327" t="n">
        <v>50</v>
      </c>
      <c r="K173" s="370"/>
    </row>
    <row r="174" customFormat="false" ht="15" hidden="false" customHeight="true" outlineLevel="0" collapsed="false">
      <c r="B174" s="349"/>
      <c r="C174" s="327" t="s">
        <v>2509</v>
      </c>
      <c r="D174" s="327"/>
      <c r="E174" s="327"/>
      <c r="F174" s="348" t="s">
        <v>2490</v>
      </c>
      <c r="G174" s="327"/>
      <c r="H174" s="327" t="s">
        <v>2550</v>
      </c>
      <c r="I174" s="327" t="s">
        <v>2486</v>
      </c>
      <c r="J174" s="327" t="n">
        <v>50</v>
      </c>
      <c r="K174" s="370"/>
    </row>
    <row r="175" customFormat="false" ht="15" hidden="false" customHeight="true" outlineLevel="0" collapsed="false">
      <c r="B175" s="349"/>
      <c r="C175" s="327" t="s">
        <v>132</v>
      </c>
      <c r="D175" s="327"/>
      <c r="E175" s="327"/>
      <c r="F175" s="348" t="s">
        <v>2484</v>
      </c>
      <c r="G175" s="327"/>
      <c r="H175" s="327" t="s">
        <v>2551</v>
      </c>
      <c r="I175" s="327" t="s">
        <v>2552</v>
      </c>
      <c r="J175" s="327"/>
      <c r="K175" s="370"/>
    </row>
    <row r="176" customFormat="false" ht="15" hidden="false" customHeight="true" outlineLevel="0" collapsed="false">
      <c r="B176" s="349"/>
      <c r="C176" s="327" t="s">
        <v>59</v>
      </c>
      <c r="D176" s="327"/>
      <c r="E176" s="327"/>
      <c r="F176" s="348" t="s">
        <v>2484</v>
      </c>
      <c r="G176" s="327"/>
      <c r="H176" s="327" t="s">
        <v>2553</v>
      </c>
      <c r="I176" s="327" t="s">
        <v>2554</v>
      </c>
      <c r="J176" s="327" t="n">
        <v>1</v>
      </c>
      <c r="K176" s="370"/>
    </row>
    <row r="177" customFormat="false" ht="15" hidden="false" customHeight="true" outlineLevel="0" collapsed="false">
      <c r="B177" s="349"/>
      <c r="C177" s="327" t="s">
        <v>55</v>
      </c>
      <c r="D177" s="327"/>
      <c r="E177" s="327"/>
      <c r="F177" s="348" t="s">
        <v>2484</v>
      </c>
      <c r="G177" s="327"/>
      <c r="H177" s="327" t="s">
        <v>2555</v>
      </c>
      <c r="I177" s="327" t="s">
        <v>2486</v>
      </c>
      <c r="J177" s="327" t="n">
        <v>20</v>
      </c>
      <c r="K177" s="370"/>
    </row>
    <row r="178" customFormat="false" ht="15" hidden="false" customHeight="true" outlineLevel="0" collapsed="false">
      <c r="B178" s="349"/>
      <c r="C178" s="327" t="s">
        <v>133</v>
      </c>
      <c r="D178" s="327"/>
      <c r="E178" s="327"/>
      <c r="F178" s="348" t="s">
        <v>2484</v>
      </c>
      <c r="G178" s="327"/>
      <c r="H178" s="327" t="s">
        <v>2556</v>
      </c>
      <c r="I178" s="327" t="s">
        <v>2486</v>
      </c>
      <c r="J178" s="327" t="n">
        <v>255</v>
      </c>
      <c r="K178" s="370"/>
    </row>
    <row r="179" customFormat="false" ht="15" hidden="false" customHeight="true" outlineLevel="0" collapsed="false">
      <c r="B179" s="349"/>
      <c r="C179" s="327" t="s">
        <v>134</v>
      </c>
      <c r="D179" s="327"/>
      <c r="E179" s="327"/>
      <c r="F179" s="348" t="s">
        <v>2484</v>
      </c>
      <c r="G179" s="327"/>
      <c r="H179" s="327" t="s">
        <v>2449</v>
      </c>
      <c r="I179" s="327" t="s">
        <v>2486</v>
      </c>
      <c r="J179" s="327" t="n">
        <v>10</v>
      </c>
      <c r="K179" s="370"/>
    </row>
    <row r="180" customFormat="false" ht="15" hidden="false" customHeight="true" outlineLevel="0" collapsed="false">
      <c r="B180" s="349"/>
      <c r="C180" s="327" t="s">
        <v>135</v>
      </c>
      <c r="D180" s="327"/>
      <c r="E180" s="327"/>
      <c r="F180" s="348" t="s">
        <v>2484</v>
      </c>
      <c r="G180" s="327"/>
      <c r="H180" s="327" t="s">
        <v>2557</v>
      </c>
      <c r="I180" s="327" t="s">
        <v>2518</v>
      </c>
      <c r="J180" s="327"/>
      <c r="K180" s="370"/>
    </row>
    <row r="181" customFormat="false" ht="15" hidden="false" customHeight="true" outlineLevel="0" collapsed="false">
      <c r="B181" s="349"/>
      <c r="C181" s="327" t="s">
        <v>2558</v>
      </c>
      <c r="D181" s="327"/>
      <c r="E181" s="327"/>
      <c r="F181" s="348" t="s">
        <v>2484</v>
      </c>
      <c r="G181" s="327"/>
      <c r="H181" s="327" t="s">
        <v>2559</v>
      </c>
      <c r="I181" s="327" t="s">
        <v>2518</v>
      </c>
      <c r="J181" s="327"/>
      <c r="K181" s="370"/>
    </row>
    <row r="182" customFormat="false" ht="15" hidden="false" customHeight="true" outlineLevel="0" collapsed="false">
      <c r="B182" s="349"/>
      <c r="C182" s="327" t="s">
        <v>2547</v>
      </c>
      <c r="D182" s="327"/>
      <c r="E182" s="327"/>
      <c r="F182" s="348" t="s">
        <v>2484</v>
      </c>
      <c r="G182" s="327"/>
      <c r="H182" s="327" t="s">
        <v>2560</v>
      </c>
      <c r="I182" s="327" t="s">
        <v>2518</v>
      </c>
      <c r="J182" s="327"/>
      <c r="K182" s="370"/>
    </row>
    <row r="183" customFormat="false" ht="15" hidden="false" customHeight="true" outlineLevel="0" collapsed="false">
      <c r="B183" s="349"/>
      <c r="C183" s="327" t="s">
        <v>138</v>
      </c>
      <c r="D183" s="327"/>
      <c r="E183" s="327"/>
      <c r="F183" s="348" t="s">
        <v>2490</v>
      </c>
      <c r="G183" s="327"/>
      <c r="H183" s="327" t="s">
        <v>2561</v>
      </c>
      <c r="I183" s="327" t="s">
        <v>2486</v>
      </c>
      <c r="J183" s="327" t="n">
        <v>50</v>
      </c>
      <c r="K183" s="370"/>
    </row>
    <row r="184" customFormat="false" ht="15" hidden="false" customHeight="true" outlineLevel="0" collapsed="false">
      <c r="B184" s="349"/>
      <c r="C184" s="327" t="s">
        <v>2562</v>
      </c>
      <c r="D184" s="327"/>
      <c r="E184" s="327"/>
      <c r="F184" s="348" t="s">
        <v>2490</v>
      </c>
      <c r="G184" s="327"/>
      <c r="H184" s="327" t="s">
        <v>2563</v>
      </c>
      <c r="I184" s="327" t="s">
        <v>2564</v>
      </c>
      <c r="J184" s="327"/>
      <c r="K184" s="370"/>
    </row>
    <row r="185" customFormat="false" ht="15" hidden="false" customHeight="true" outlineLevel="0" collapsed="false">
      <c r="B185" s="349"/>
      <c r="C185" s="327" t="s">
        <v>2565</v>
      </c>
      <c r="D185" s="327"/>
      <c r="E185" s="327"/>
      <c r="F185" s="348" t="s">
        <v>2490</v>
      </c>
      <c r="G185" s="327"/>
      <c r="H185" s="327" t="s">
        <v>2566</v>
      </c>
      <c r="I185" s="327" t="s">
        <v>2564</v>
      </c>
      <c r="J185" s="327"/>
      <c r="K185" s="370"/>
    </row>
    <row r="186" customFormat="false" ht="15" hidden="false" customHeight="true" outlineLevel="0" collapsed="false">
      <c r="B186" s="349"/>
      <c r="C186" s="327" t="s">
        <v>2567</v>
      </c>
      <c r="D186" s="327"/>
      <c r="E186" s="327"/>
      <c r="F186" s="348" t="s">
        <v>2490</v>
      </c>
      <c r="G186" s="327"/>
      <c r="H186" s="327" t="s">
        <v>2568</v>
      </c>
      <c r="I186" s="327" t="s">
        <v>2564</v>
      </c>
      <c r="J186" s="327"/>
      <c r="K186" s="370"/>
    </row>
    <row r="187" customFormat="false" ht="15" hidden="false" customHeight="true" outlineLevel="0" collapsed="false">
      <c r="B187" s="349"/>
      <c r="C187" s="382" t="s">
        <v>2569</v>
      </c>
      <c r="D187" s="327"/>
      <c r="E187" s="327"/>
      <c r="F187" s="348" t="s">
        <v>2490</v>
      </c>
      <c r="G187" s="327"/>
      <c r="H187" s="327" t="s">
        <v>2570</v>
      </c>
      <c r="I187" s="327" t="s">
        <v>2571</v>
      </c>
      <c r="J187" s="383" t="s">
        <v>2572</v>
      </c>
      <c r="K187" s="370"/>
    </row>
    <row r="188" customFormat="false" ht="15" hidden="false" customHeight="true" outlineLevel="0" collapsed="false">
      <c r="B188" s="376"/>
      <c r="C188" s="384"/>
      <c r="D188" s="358"/>
      <c r="E188" s="358"/>
      <c r="F188" s="358"/>
      <c r="G188" s="358"/>
      <c r="H188" s="358"/>
      <c r="I188" s="358"/>
      <c r="J188" s="358"/>
      <c r="K188" s="377"/>
    </row>
    <row r="189" customFormat="false" ht="18.75" hidden="false" customHeight="true" outlineLevel="0" collapsed="false">
      <c r="B189" s="385"/>
      <c r="C189" s="386"/>
      <c r="D189" s="386"/>
      <c r="E189" s="386"/>
      <c r="F189" s="387"/>
      <c r="G189" s="327"/>
      <c r="H189" s="327"/>
      <c r="I189" s="327"/>
      <c r="J189" s="327"/>
      <c r="K189" s="321"/>
    </row>
    <row r="190" customFormat="false" ht="18.75" hidden="false" customHeight="true" outlineLevel="0" collapsed="false">
      <c r="B190" s="321"/>
      <c r="C190" s="327"/>
      <c r="D190" s="327"/>
      <c r="E190" s="327"/>
      <c r="F190" s="348"/>
      <c r="G190" s="327"/>
      <c r="H190" s="327"/>
      <c r="I190" s="327"/>
      <c r="J190" s="327"/>
      <c r="K190" s="321"/>
    </row>
    <row r="191" customFormat="false" ht="18.75" hidden="false" customHeight="true" outlineLevel="0" collapsed="false"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</row>
    <row r="192" customFormat="false" ht="13.5" hidden="false" customHeight="false" outlineLevel="0" collapsed="false">
      <c r="B192" s="310"/>
      <c r="C192" s="311"/>
      <c r="D192" s="311"/>
      <c r="E192" s="311"/>
      <c r="F192" s="311"/>
      <c r="G192" s="311"/>
      <c r="H192" s="311"/>
      <c r="I192" s="311"/>
      <c r="J192" s="311"/>
      <c r="K192" s="312"/>
    </row>
    <row r="193" customFormat="false" ht="21" hidden="false" customHeight="true" outlineLevel="0" collapsed="false">
      <c r="B193" s="314"/>
      <c r="C193" s="315" t="s">
        <v>2573</v>
      </c>
      <c r="D193" s="315"/>
      <c r="E193" s="315"/>
      <c r="F193" s="315"/>
      <c r="G193" s="315"/>
      <c r="H193" s="315"/>
      <c r="I193" s="315"/>
      <c r="J193" s="315"/>
      <c r="K193" s="316"/>
    </row>
    <row r="194" customFormat="false" ht="25.5" hidden="false" customHeight="true" outlineLevel="0" collapsed="false">
      <c r="B194" s="314"/>
      <c r="C194" s="388" t="s">
        <v>2574</v>
      </c>
      <c r="D194" s="388"/>
      <c r="E194" s="388"/>
      <c r="F194" s="388" t="s">
        <v>2575</v>
      </c>
      <c r="G194" s="389"/>
      <c r="H194" s="388" t="s">
        <v>2576</v>
      </c>
      <c r="I194" s="388"/>
      <c r="J194" s="388"/>
      <c r="K194" s="316"/>
    </row>
    <row r="195" customFormat="false" ht="5.25" hidden="false" customHeight="true" outlineLevel="0" collapsed="false">
      <c r="B195" s="349"/>
      <c r="C195" s="346"/>
      <c r="D195" s="346"/>
      <c r="E195" s="346"/>
      <c r="F195" s="346"/>
      <c r="G195" s="327"/>
      <c r="H195" s="346"/>
      <c r="I195" s="346"/>
      <c r="J195" s="346"/>
      <c r="K195" s="370"/>
    </row>
    <row r="196" customFormat="false" ht="15" hidden="false" customHeight="true" outlineLevel="0" collapsed="false">
      <c r="B196" s="349"/>
      <c r="C196" s="327" t="s">
        <v>2577</v>
      </c>
      <c r="D196" s="327"/>
      <c r="E196" s="327"/>
      <c r="F196" s="348" t="s">
        <v>45</v>
      </c>
      <c r="G196" s="327"/>
      <c r="H196" s="327" t="s">
        <v>2578</v>
      </c>
      <c r="I196" s="327"/>
      <c r="J196" s="327"/>
      <c r="K196" s="370"/>
    </row>
    <row r="197" customFormat="false" ht="15" hidden="false" customHeight="true" outlineLevel="0" collapsed="false">
      <c r="B197" s="349"/>
      <c r="C197" s="355"/>
      <c r="D197" s="327"/>
      <c r="E197" s="327"/>
      <c r="F197" s="348" t="s">
        <v>46</v>
      </c>
      <c r="G197" s="327"/>
      <c r="H197" s="327" t="s">
        <v>2579</v>
      </c>
      <c r="I197" s="327"/>
      <c r="J197" s="327"/>
      <c r="K197" s="370"/>
    </row>
    <row r="198" customFormat="false" ht="15" hidden="false" customHeight="true" outlineLevel="0" collapsed="false">
      <c r="B198" s="349"/>
      <c r="C198" s="355"/>
      <c r="D198" s="327"/>
      <c r="E198" s="327"/>
      <c r="F198" s="348" t="s">
        <v>49</v>
      </c>
      <c r="G198" s="327"/>
      <c r="H198" s="327" t="s">
        <v>2580</v>
      </c>
      <c r="I198" s="327"/>
      <c r="J198" s="327"/>
      <c r="K198" s="370"/>
    </row>
    <row r="199" customFormat="false" ht="15" hidden="false" customHeight="true" outlineLevel="0" collapsed="false">
      <c r="B199" s="349"/>
      <c r="C199" s="327"/>
      <c r="D199" s="327"/>
      <c r="E199" s="327"/>
      <c r="F199" s="348" t="s">
        <v>47</v>
      </c>
      <c r="G199" s="327"/>
      <c r="H199" s="327" t="s">
        <v>2581</v>
      </c>
      <c r="I199" s="327"/>
      <c r="J199" s="327"/>
      <c r="K199" s="370"/>
    </row>
    <row r="200" customFormat="false" ht="15" hidden="false" customHeight="true" outlineLevel="0" collapsed="false">
      <c r="B200" s="349"/>
      <c r="C200" s="327"/>
      <c r="D200" s="327"/>
      <c r="E200" s="327"/>
      <c r="F200" s="348" t="s">
        <v>48</v>
      </c>
      <c r="G200" s="327"/>
      <c r="H200" s="327" t="s">
        <v>2582</v>
      </c>
      <c r="I200" s="327"/>
      <c r="J200" s="327"/>
      <c r="K200" s="370"/>
    </row>
    <row r="201" customFormat="false" ht="15" hidden="false" customHeight="true" outlineLevel="0" collapsed="false">
      <c r="B201" s="349"/>
      <c r="C201" s="327"/>
      <c r="D201" s="327"/>
      <c r="E201" s="327"/>
      <c r="F201" s="348"/>
      <c r="G201" s="327"/>
      <c r="H201" s="327"/>
      <c r="I201" s="327"/>
      <c r="J201" s="327"/>
      <c r="K201" s="370"/>
    </row>
    <row r="202" customFormat="false" ht="15" hidden="false" customHeight="true" outlineLevel="0" collapsed="false">
      <c r="B202" s="349"/>
      <c r="C202" s="327" t="s">
        <v>2530</v>
      </c>
      <c r="D202" s="327"/>
      <c r="E202" s="327"/>
      <c r="F202" s="348" t="s">
        <v>80</v>
      </c>
      <c r="G202" s="327"/>
      <c r="H202" s="327" t="s">
        <v>2583</v>
      </c>
      <c r="I202" s="327"/>
      <c r="J202" s="327"/>
      <c r="K202" s="370"/>
    </row>
    <row r="203" customFormat="false" ht="15" hidden="false" customHeight="true" outlineLevel="0" collapsed="false">
      <c r="B203" s="349"/>
      <c r="C203" s="355"/>
      <c r="D203" s="327"/>
      <c r="E203" s="327"/>
      <c r="F203" s="348" t="s">
        <v>2427</v>
      </c>
      <c r="G203" s="327"/>
      <c r="H203" s="327" t="s">
        <v>2428</v>
      </c>
      <c r="I203" s="327"/>
      <c r="J203" s="327"/>
      <c r="K203" s="370"/>
    </row>
    <row r="204" customFormat="false" ht="15" hidden="false" customHeight="true" outlineLevel="0" collapsed="false">
      <c r="B204" s="349"/>
      <c r="C204" s="327"/>
      <c r="D204" s="327"/>
      <c r="E204" s="327"/>
      <c r="F204" s="348" t="s">
        <v>2425</v>
      </c>
      <c r="G204" s="327"/>
      <c r="H204" s="327" t="s">
        <v>2584</v>
      </c>
      <c r="I204" s="327"/>
      <c r="J204" s="327"/>
      <c r="K204" s="370"/>
    </row>
    <row r="205" customFormat="false" ht="15" hidden="false" customHeight="true" outlineLevel="0" collapsed="false">
      <c r="B205" s="390"/>
      <c r="C205" s="355"/>
      <c r="D205" s="355"/>
      <c r="E205" s="355"/>
      <c r="F205" s="348" t="s">
        <v>2429</v>
      </c>
      <c r="G205" s="333"/>
      <c r="H205" s="374" t="s">
        <v>2430</v>
      </c>
      <c r="I205" s="374"/>
      <c r="J205" s="374"/>
      <c r="K205" s="391"/>
    </row>
    <row r="206" customFormat="false" ht="15" hidden="false" customHeight="true" outlineLevel="0" collapsed="false">
      <c r="B206" s="390"/>
      <c r="C206" s="355"/>
      <c r="D206" s="355"/>
      <c r="E206" s="355"/>
      <c r="F206" s="348" t="s">
        <v>2431</v>
      </c>
      <c r="G206" s="333"/>
      <c r="H206" s="374" t="s">
        <v>2585</v>
      </c>
      <c r="I206" s="374"/>
      <c r="J206" s="374"/>
      <c r="K206" s="391"/>
    </row>
    <row r="207" customFormat="false" ht="15" hidden="false" customHeight="true" outlineLevel="0" collapsed="false">
      <c r="B207" s="390"/>
      <c r="C207" s="355"/>
      <c r="D207" s="355"/>
      <c r="E207" s="355"/>
      <c r="F207" s="392"/>
      <c r="G207" s="333"/>
      <c r="H207" s="393"/>
      <c r="I207" s="393"/>
      <c r="J207" s="393"/>
      <c r="K207" s="391"/>
    </row>
    <row r="208" customFormat="false" ht="15" hidden="false" customHeight="true" outlineLevel="0" collapsed="false">
      <c r="B208" s="390"/>
      <c r="C208" s="327" t="s">
        <v>2554</v>
      </c>
      <c r="D208" s="355"/>
      <c r="E208" s="355"/>
      <c r="F208" s="348" t="n">
        <v>1</v>
      </c>
      <c r="G208" s="333"/>
      <c r="H208" s="374" t="s">
        <v>2586</v>
      </c>
      <c r="I208" s="374"/>
      <c r="J208" s="374"/>
      <c r="K208" s="391"/>
    </row>
    <row r="209" customFormat="false" ht="15" hidden="false" customHeight="true" outlineLevel="0" collapsed="false">
      <c r="B209" s="390"/>
      <c r="C209" s="355"/>
      <c r="D209" s="355"/>
      <c r="E209" s="355"/>
      <c r="F209" s="348" t="n">
        <v>2</v>
      </c>
      <c r="G209" s="333"/>
      <c r="H209" s="374" t="s">
        <v>2587</v>
      </c>
      <c r="I209" s="374"/>
      <c r="J209" s="374"/>
      <c r="K209" s="391"/>
    </row>
    <row r="210" customFormat="false" ht="15" hidden="false" customHeight="true" outlineLevel="0" collapsed="false">
      <c r="B210" s="390"/>
      <c r="C210" s="355"/>
      <c r="D210" s="355"/>
      <c r="E210" s="355"/>
      <c r="F210" s="348" t="n">
        <v>3</v>
      </c>
      <c r="G210" s="333"/>
      <c r="H210" s="374" t="s">
        <v>2588</v>
      </c>
      <c r="I210" s="374"/>
      <c r="J210" s="374"/>
      <c r="K210" s="391"/>
    </row>
    <row r="211" customFormat="false" ht="15" hidden="false" customHeight="true" outlineLevel="0" collapsed="false">
      <c r="B211" s="390"/>
      <c r="C211" s="355"/>
      <c r="D211" s="355"/>
      <c r="E211" s="355"/>
      <c r="F211" s="348" t="n">
        <v>4</v>
      </c>
      <c r="G211" s="333"/>
      <c r="H211" s="374" t="s">
        <v>2589</v>
      </c>
      <c r="I211" s="374"/>
      <c r="J211" s="374"/>
      <c r="K211" s="391"/>
    </row>
    <row r="212" customFormat="false" ht="12.75" hidden="false" customHeight="true" outlineLevel="0" collapsed="false">
      <c r="B212" s="394"/>
      <c r="C212" s="395"/>
      <c r="D212" s="395"/>
      <c r="E212" s="395"/>
      <c r="F212" s="395"/>
      <c r="G212" s="395"/>
      <c r="H212" s="395"/>
      <c r="I212" s="395"/>
      <c r="J212" s="395"/>
      <c r="K212" s="396"/>
    </row>
  </sheetData>
  <sheetProtection sheet="true" password="c9e1" select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Řezáč Matěj</cp:lastModifiedBy>
  <dcterms:modified xsi:type="dcterms:W3CDTF">2016-07-18T13:35:55Z</dcterms:modified>
  <cp:revision>0</cp:revision>
  <dc:subject/>
  <dc:title/>
</cp:coreProperties>
</file>