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Chirurgický laser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laser</t>
  </si>
  <si>
    <t xml:space="preserve">Pozáruční servis na přístrojové vybavení celkem</t>
  </si>
  <si>
    <t xml:space="preserve">Vázaný spotřební zdravotnický materiál (200 výkonů za 48 měsíců)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CHIR MO</t>
  </si>
  <si>
    <t xml:space="preserve">SUMA:</t>
  </si>
  <si>
    <t xml:space="preserve">Vázaný spotřební zdravotnický materiál</t>
  </si>
  <si>
    <t xml:space="preserve">Spotřeba v ks/rok</t>
  </si>
  <si>
    <t xml:space="preserve">Velikost balení</t>
  </si>
  <si>
    <t xml:space="preserve">Jednotkové ceny</t>
  </si>
  <si>
    <t xml:space="preserve">Celkové ceny (na dobu 48 měsíců á počet výkonů)</t>
  </si>
  <si>
    <t xml:space="preserve">Předpokládaný celkový počet výkonů/rok je 50</t>
  </si>
  <si>
    <t xml:space="preserve">počet výkonů/rok</t>
  </si>
  <si>
    <t xml:space="preserve">při počtu výkonů/rok</t>
  </si>
  <si>
    <t xml:space="preserve">(počet ks v balení)</t>
  </si>
  <si>
    <t xml:space="preserve">Flexibilní vlákno k diod. laseru (pr. 200 µm)</t>
  </si>
  <si>
    <t xml:space="preserve">Flexibilní vlákno k diod. laseru (pr. 300 µm)</t>
  </si>
  <si>
    <t xml:space="preserve">Flexibilní vlákno k diod. laseru (pr. 400 µm)</t>
  </si>
  <si>
    <t xml:space="preserve">Flexibilní vlákno k diod. laseru (pr. 500 µm)</t>
  </si>
  <si>
    <t xml:space="preserve">Flexibilní vlákno k diod. laseru (pr. 600 µm)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náklady na dopravu do místa plnění servis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Poznámka 2" xfId="23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7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2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2</f>
        <v>0</v>
      </c>
      <c r="K13" s="29"/>
      <c r="L13" s="25" t="n">
        <f aca="false">J13*1.21</f>
        <v>0</v>
      </c>
      <c r="M13" s="25"/>
    </row>
    <row r="14" customFormat="false" ht="15.75" hidden="false" customHeight="false" outlineLevel="0" collapsed="false">
      <c r="B14" s="30" t="s">
        <v>12</v>
      </c>
      <c r="C14" s="31"/>
      <c r="D14" s="31"/>
      <c r="E14" s="31"/>
      <c r="F14" s="31"/>
      <c r="G14" s="31"/>
      <c r="H14" s="31"/>
      <c r="I14" s="32"/>
      <c r="J14" s="33" t="n">
        <f aca="false">R31</f>
        <v>0</v>
      </c>
      <c r="K14" s="33"/>
      <c r="L14" s="34" t="n">
        <f aca="false">T31</f>
        <v>0</v>
      </c>
      <c r="M14" s="34"/>
    </row>
    <row r="15" customFormat="false" ht="19.5" hidden="false" customHeight="false" outlineLevel="0" collapsed="false">
      <c r="G15" s="35" t="s">
        <v>13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.75" hidden="false" customHeight="false" outlineLevel="0" collapsed="false"/>
    <row r="18" customFormat="false" ht="15" hidden="false" customHeight="true" outlineLevel="0" collapsed="false">
      <c r="B18" s="40" t="s">
        <v>14</v>
      </c>
      <c r="C18" s="41"/>
      <c r="D18" s="41"/>
      <c r="E18" s="41"/>
      <c r="F18" s="41"/>
      <c r="G18" s="42"/>
      <c r="H18" s="40" t="s">
        <v>15</v>
      </c>
      <c r="I18" s="41"/>
      <c r="J18" s="43" t="s">
        <v>14</v>
      </c>
      <c r="K18" s="43"/>
      <c r="L18" s="43"/>
      <c r="M18" s="43"/>
      <c r="N18" s="43"/>
      <c r="O18" s="43"/>
      <c r="P18" s="43"/>
      <c r="Q18" s="43"/>
      <c r="R18" s="44" t="s">
        <v>16</v>
      </c>
      <c r="S18" s="44"/>
      <c r="T18" s="44"/>
      <c r="U18" s="44"/>
      <c r="V18" s="45" t="s">
        <v>17</v>
      </c>
      <c r="W18" s="45"/>
      <c r="X18" s="45"/>
      <c r="Y18" s="45"/>
    </row>
    <row r="19" customFormat="false" ht="15.75" hidden="false" customHeight="false" outlineLevel="0" collapsed="false">
      <c r="B19" s="46" t="s">
        <v>18</v>
      </c>
      <c r="C19" s="47"/>
      <c r="D19" s="47"/>
      <c r="E19" s="47"/>
      <c r="F19" s="47"/>
      <c r="G19" s="48"/>
      <c r="H19" s="46" t="s">
        <v>19</v>
      </c>
      <c r="I19" s="47"/>
      <c r="J19" s="49" t="s">
        <v>20</v>
      </c>
      <c r="K19" s="49"/>
      <c r="L19" s="50" t="s">
        <v>21</v>
      </c>
      <c r="M19" s="50"/>
      <c r="N19" s="50" t="s">
        <v>22</v>
      </c>
      <c r="O19" s="50"/>
      <c r="P19" s="51" t="s">
        <v>23</v>
      </c>
      <c r="Q19" s="51"/>
      <c r="R19" s="49" t="s">
        <v>20</v>
      </c>
      <c r="S19" s="49"/>
      <c r="T19" s="52" t="s">
        <v>21</v>
      </c>
      <c r="U19" s="52"/>
      <c r="V19" s="50" t="s">
        <v>22</v>
      </c>
      <c r="W19" s="50"/>
      <c r="X19" s="51" t="s">
        <v>23</v>
      </c>
      <c r="Y19" s="51"/>
    </row>
    <row r="20" customFormat="false" ht="15" hidden="false" customHeight="false" outlineLevel="0" collapsed="false">
      <c r="B20" s="53" t="s">
        <v>4</v>
      </c>
      <c r="C20" s="54"/>
      <c r="D20" s="54"/>
      <c r="E20" s="54"/>
      <c r="F20" s="54" t="s">
        <v>24</v>
      </c>
      <c r="G20" s="55"/>
      <c r="H20" s="53" t="n">
        <v>1</v>
      </c>
      <c r="I20" s="54"/>
      <c r="J20" s="56" t="n">
        <v>0</v>
      </c>
      <c r="K20" s="56"/>
      <c r="L20" s="57" t="n">
        <f aca="false">J20*1.21</f>
        <v>0</v>
      </c>
      <c r="M20" s="57"/>
      <c r="N20" s="57" t="n">
        <f aca="false">J20*H20</f>
        <v>0</v>
      </c>
      <c r="O20" s="57"/>
      <c r="P20" s="58" t="n">
        <f aca="false">N20*1.21</f>
        <v>0</v>
      </c>
      <c r="Q20" s="58"/>
      <c r="R20" s="56" t="n">
        <v>0</v>
      </c>
      <c r="S20" s="56"/>
      <c r="T20" s="59" t="n">
        <f aca="false">R20*1.21</f>
        <v>0</v>
      </c>
      <c r="U20" s="59"/>
      <c r="V20" s="60" t="n">
        <f aca="false">R20*H20*($I$9/12)</f>
        <v>0</v>
      </c>
      <c r="W20" s="60"/>
      <c r="X20" s="61" t="n">
        <f aca="false">V20*1.21</f>
        <v>0</v>
      </c>
      <c r="Y20" s="61"/>
    </row>
    <row r="21" customFormat="false" ht="15.75" hidden="false" customHeight="false" outlineLevel="0" collapsed="false">
      <c r="B21" s="30"/>
      <c r="C21" s="31"/>
      <c r="D21" s="31"/>
      <c r="E21" s="31"/>
      <c r="F21" s="31"/>
      <c r="G21" s="32"/>
      <c r="H21" s="30"/>
      <c r="I21" s="31"/>
      <c r="J21" s="62"/>
      <c r="K21" s="62"/>
      <c r="L21" s="63" t="n">
        <f aca="false">J21*1.21</f>
        <v>0</v>
      </c>
      <c r="M21" s="63"/>
      <c r="N21" s="63" t="n">
        <f aca="false">J21*H21</f>
        <v>0</v>
      </c>
      <c r="O21" s="63"/>
      <c r="P21" s="64" t="n">
        <f aca="false">N21*1.21</f>
        <v>0</v>
      </c>
      <c r="Q21" s="64"/>
      <c r="R21" s="62"/>
      <c r="S21" s="62"/>
      <c r="T21" s="63" t="n">
        <f aca="false">R21*1.21</f>
        <v>0</v>
      </c>
      <c r="U21" s="63"/>
      <c r="V21" s="63" t="n">
        <f aca="false">R21*H21*($I$9/12)</f>
        <v>0</v>
      </c>
      <c r="W21" s="63"/>
      <c r="X21" s="64" t="n">
        <f aca="false">V21*1.21</f>
        <v>0</v>
      </c>
      <c r="Y21" s="64"/>
    </row>
    <row r="22" customFormat="false" ht="15.75" hidden="false" customHeight="false" outlineLevel="0" collapsed="false">
      <c r="H22" s="65" t="s">
        <v>25</v>
      </c>
      <c r="I22" s="65"/>
      <c r="J22" s="66"/>
      <c r="K22" s="66"/>
      <c r="L22" s="66"/>
      <c r="M22" s="66"/>
      <c r="N22" s="67" t="n">
        <f aca="false">SUM(N20:O21)</f>
        <v>0</v>
      </c>
      <c r="O22" s="67"/>
      <c r="P22" s="68" t="n">
        <f aca="false">N22*1.21</f>
        <v>0</v>
      </c>
      <c r="Q22" s="68"/>
      <c r="R22" s="69"/>
      <c r="S22" s="69"/>
      <c r="T22" s="69"/>
      <c r="U22" s="70"/>
      <c r="V22" s="67" t="n">
        <f aca="false">SUM(V20:W21)</f>
        <v>0</v>
      </c>
      <c r="W22" s="67"/>
      <c r="X22" s="67" t="n">
        <f aca="false">V22*1.21</f>
        <v>0</v>
      </c>
      <c r="Y22" s="67"/>
    </row>
    <row r="23" customFormat="false" ht="15.75" hidden="false" customHeight="false" outlineLevel="0" collapsed="false"/>
    <row r="24" customFormat="false" ht="15" hidden="false" customHeight="false" outlineLevel="0" collapsed="false">
      <c r="B24" s="40" t="s">
        <v>26</v>
      </c>
      <c r="C24" s="41"/>
      <c r="D24" s="41"/>
      <c r="E24" s="41"/>
      <c r="F24" s="41"/>
      <c r="G24" s="41"/>
      <c r="H24" s="40" t="s">
        <v>15</v>
      </c>
      <c r="I24" s="42"/>
      <c r="J24" s="43" t="s">
        <v>27</v>
      </c>
      <c r="K24" s="43"/>
      <c r="L24" s="43" t="s">
        <v>28</v>
      </c>
      <c r="M24" s="43"/>
      <c r="N24" s="71" t="s">
        <v>29</v>
      </c>
      <c r="O24" s="71"/>
      <c r="P24" s="71"/>
      <c r="Q24" s="71"/>
      <c r="R24" s="71" t="s">
        <v>30</v>
      </c>
      <c r="S24" s="71"/>
      <c r="T24" s="71"/>
      <c r="U24" s="71"/>
    </row>
    <row r="25" customFormat="false" ht="15.75" hidden="false" customHeight="false" outlineLevel="0" collapsed="false">
      <c r="B25" s="72" t="s">
        <v>31</v>
      </c>
      <c r="C25" s="47"/>
      <c r="D25" s="47"/>
      <c r="E25" s="47"/>
      <c r="F25" s="47"/>
      <c r="G25" s="47"/>
      <c r="H25" s="46" t="s">
        <v>32</v>
      </c>
      <c r="I25" s="48"/>
      <c r="J25" s="73" t="s">
        <v>33</v>
      </c>
      <c r="K25" s="73"/>
      <c r="L25" s="73" t="s">
        <v>34</v>
      </c>
      <c r="M25" s="73"/>
      <c r="N25" s="49" t="s">
        <v>20</v>
      </c>
      <c r="O25" s="49"/>
      <c r="P25" s="51" t="s">
        <v>21</v>
      </c>
      <c r="Q25" s="51"/>
      <c r="R25" s="49" t="s">
        <v>22</v>
      </c>
      <c r="S25" s="49"/>
      <c r="T25" s="51" t="s">
        <v>23</v>
      </c>
      <c r="U25" s="51"/>
    </row>
    <row r="26" customFormat="false" ht="15.75" hidden="false" customHeight="true" outlineLevel="0" collapsed="false">
      <c r="B26" s="74" t="s">
        <v>35</v>
      </c>
      <c r="C26" s="75"/>
      <c r="D26" s="75"/>
      <c r="E26" s="75"/>
      <c r="F26" s="54"/>
      <c r="G26" s="75"/>
      <c r="H26" s="76" t="n">
        <v>10</v>
      </c>
      <c r="I26" s="77"/>
      <c r="J26" s="78" t="n">
        <v>0</v>
      </c>
      <c r="K26" s="78"/>
      <c r="L26" s="79" t="n">
        <v>0</v>
      </c>
      <c r="M26" s="79"/>
      <c r="N26" s="80" t="n">
        <f aca="false">J26*H26</f>
        <v>0</v>
      </c>
      <c r="O26" s="80"/>
      <c r="P26" s="81" t="n">
        <f aca="false">N26*1.21</f>
        <v>0</v>
      </c>
      <c r="Q26" s="81"/>
      <c r="R26" s="82" t="n">
        <f aca="false">N26*J26*4</f>
        <v>0</v>
      </c>
      <c r="S26" s="82"/>
      <c r="T26" s="81" t="n">
        <f aca="false">R26*1.21</f>
        <v>0</v>
      </c>
      <c r="U26" s="81"/>
    </row>
    <row r="27" customFormat="false" ht="15.75" hidden="false" customHeight="true" outlineLevel="0" collapsed="false">
      <c r="B27" s="74" t="s">
        <v>36</v>
      </c>
      <c r="C27" s="75"/>
      <c r="D27" s="75"/>
      <c r="E27" s="75"/>
      <c r="F27" s="27"/>
      <c r="G27" s="75"/>
      <c r="H27" s="83" t="n">
        <v>10</v>
      </c>
      <c r="I27" s="84"/>
      <c r="J27" s="85" t="n">
        <v>0</v>
      </c>
      <c r="K27" s="85"/>
      <c r="L27" s="86" t="n">
        <v>0</v>
      </c>
      <c r="M27" s="86"/>
      <c r="N27" s="87" t="n">
        <f aca="false">J27*H27</f>
        <v>0</v>
      </c>
      <c r="O27" s="87"/>
      <c r="P27" s="88" t="n">
        <f aca="false">N27*1.21</f>
        <v>0</v>
      </c>
      <c r="Q27" s="88"/>
      <c r="R27" s="89" t="n">
        <f aca="false">N27*J27*4</f>
        <v>0</v>
      </c>
      <c r="S27" s="89"/>
      <c r="T27" s="88" t="n">
        <f aca="false">R27*1.21</f>
        <v>0</v>
      </c>
      <c r="U27" s="88"/>
    </row>
    <row r="28" customFormat="false" ht="15.75" hidden="false" customHeight="true" outlineLevel="0" collapsed="false">
      <c r="B28" s="74" t="s">
        <v>37</v>
      </c>
      <c r="C28" s="75"/>
      <c r="D28" s="75"/>
      <c r="E28" s="75"/>
      <c r="F28" s="27"/>
      <c r="G28" s="75"/>
      <c r="H28" s="83" t="n">
        <v>10</v>
      </c>
      <c r="I28" s="84"/>
      <c r="J28" s="85" t="n">
        <v>0</v>
      </c>
      <c r="K28" s="85"/>
      <c r="L28" s="86" t="n">
        <v>0</v>
      </c>
      <c r="M28" s="86"/>
      <c r="N28" s="87" t="n">
        <f aca="false">J28*H28</f>
        <v>0</v>
      </c>
      <c r="O28" s="87"/>
      <c r="P28" s="88" t="n">
        <f aca="false">N28*1.21</f>
        <v>0</v>
      </c>
      <c r="Q28" s="88"/>
      <c r="R28" s="89" t="n">
        <f aca="false">N28*J28*4</f>
        <v>0</v>
      </c>
      <c r="S28" s="89"/>
      <c r="T28" s="88" t="n">
        <f aca="false">R28*1.21</f>
        <v>0</v>
      </c>
      <c r="U28" s="88"/>
    </row>
    <row r="29" customFormat="false" ht="15" hidden="false" customHeight="false" outlineLevel="0" collapsed="false">
      <c r="B29" s="74" t="s">
        <v>38</v>
      </c>
      <c r="C29" s="90"/>
      <c r="D29" s="90"/>
      <c r="E29" s="90"/>
      <c r="F29" s="27"/>
      <c r="G29" s="90"/>
      <c r="H29" s="83" t="n">
        <v>10</v>
      </c>
      <c r="I29" s="84"/>
      <c r="J29" s="85" t="n">
        <v>0</v>
      </c>
      <c r="K29" s="85"/>
      <c r="L29" s="86" t="n">
        <v>0</v>
      </c>
      <c r="M29" s="86"/>
      <c r="N29" s="87" t="n">
        <f aca="false">J29*H29</f>
        <v>0</v>
      </c>
      <c r="O29" s="87"/>
      <c r="P29" s="88" t="n">
        <f aca="false">N29*1.21</f>
        <v>0</v>
      </c>
      <c r="Q29" s="88"/>
      <c r="R29" s="89" t="n">
        <f aca="false">N29*J29*4</f>
        <v>0</v>
      </c>
      <c r="S29" s="89"/>
      <c r="T29" s="88" t="n">
        <f aca="false">R29*1.21</f>
        <v>0</v>
      </c>
      <c r="U29" s="88"/>
    </row>
    <row r="30" customFormat="false" ht="15.75" hidden="false" customHeight="false" outlineLevel="0" collapsed="false">
      <c r="B30" s="91" t="s">
        <v>39</v>
      </c>
      <c r="C30" s="92"/>
      <c r="D30" s="92"/>
      <c r="E30" s="92"/>
      <c r="F30" s="31"/>
      <c r="G30" s="92"/>
      <c r="H30" s="93" t="n">
        <v>10</v>
      </c>
      <c r="I30" s="94"/>
      <c r="J30" s="95" t="n">
        <v>0</v>
      </c>
      <c r="K30" s="95"/>
      <c r="L30" s="96" t="n">
        <v>0</v>
      </c>
      <c r="M30" s="96"/>
      <c r="N30" s="97" t="n">
        <f aca="false">J30*H30</f>
        <v>0</v>
      </c>
      <c r="O30" s="97"/>
      <c r="P30" s="98" t="n">
        <f aca="false">N30*1.21</f>
        <v>0</v>
      </c>
      <c r="Q30" s="98"/>
      <c r="R30" s="99" t="n">
        <f aca="false">N30*J30*4</f>
        <v>0</v>
      </c>
      <c r="S30" s="99"/>
      <c r="T30" s="98" t="n">
        <f aca="false">R30*1.21</f>
        <v>0</v>
      </c>
      <c r="U30" s="98"/>
    </row>
    <row r="31" customFormat="false" ht="15.75" hidden="false" customHeight="false" outlineLevel="0" collapsed="false">
      <c r="H31" s="65" t="s">
        <v>25</v>
      </c>
      <c r="I31" s="65"/>
      <c r="J31" s="73"/>
      <c r="K31" s="73"/>
      <c r="L31" s="73"/>
      <c r="M31" s="73"/>
      <c r="N31" s="100"/>
      <c r="O31" s="100"/>
      <c r="P31" s="101"/>
      <c r="Q31" s="101"/>
      <c r="R31" s="102" t="n">
        <f aca="false">SUM(R26:S30)</f>
        <v>0</v>
      </c>
      <c r="S31" s="102"/>
      <c r="T31" s="103" t="n">
        <f aca="false">SUM(T26:U30)</f>
        <v>0</v>
      </c>
      <c r="U31" s="103"/>
    </row>
    <row r="32" s="104" customFormat="true" ht="15" hidden="false" customHeight="false" outlineLevel="0" collapsed="false">
      <c r="H32" s="105"/>
      <c r="I32" s="105"/>
      <c r="J32" s="105"/>
      <c r="K32" s="105"/>
      <c r="L32" s="105"/>
      <c r="M32" s="105"/>
      <c r="N32" s="106"/>
      <c r="O32" s="105"/>
      <c r="P32" s="106"/>
      <c r="Q32" s="105"/>
    </row>
    <row r="33" s="104" customFormat="true" ht="15" hidden="false" customHeight="false" outlineLevel="0" collapsed="false">
      <c r="B33" s="104" t="s">
        <v>40</v>
      </c>
      <c r="H33" s="105"/>
      <c r="I33" s="105"/>
      <c r="J33" s="105"/>
      <c r="K33" s="105"/>
      <c r="L33" s="105"/>
      <c r="M33" s="105"/>
      <c r="N33" s="106"/>
      <c r="O33" s="105"/>
      <c r="P33" s="106"/>
      <c r="Q33" s="105"/>
    </row>
    <row r="34" s="104" customFormat="true" ht="15" hidden="false" customHeight="false" outlineLevel="0" collapsed="false">
      <c r="H34" s="105"/>
      <c r="I34" s="105"/>
      <c r="J34" s="105"/>
      <c r="K34" s="105"/>
      <c r="L34" s="105"/>
      <c r="M34" s="105"/>
      <c r="N34" s="106"/>
      <c r="O34" s="105"/>
      <c r="P34" s="106"/>
      <c r="Q34" s="105"/>
    </row>
    <row r="35" customFormat="false" ht="15" hidden="false" customHeight="false" outlineLevel="0" collapsed="false">
      <c r="B35" s="107" t="s">
        <v>41</v>
      </c>
    </row>
    <row r="36" customFormat="false" ht="15" hidden="false" customHeight="false" outlineLevel="0" collapsed="false">
      <c r="B36" s="0" t="s">
        <v>42</v>
      </c>
    </row>
    <row r="37" customFormat="false" ht="15" hidden="false" customHeight="false" outlineLevel="0" collapsed="false">
      <c r="B37" s="0" t="s">
        <v>43</v>
      </c>
    </row>
    <row r="38" customFormat="false" ht="15" hidden="false" customHeight="false" outlineLevel="0" collapsed="false">
      <c r="B38" s="0" t="s">
        <v>44</v>
      </c>
    </row>
    <row r="39" customFormat="false" ht="15" hidden="false" customHeight="false" outlineLevel="0" collapsed="false">
      <c r="B39" s="0" t="s">
        <v>45</v>
      </c>
    </row>
    <row r="40" customFormat="false" ht="15" hidden="false" customHeight="false" outlineLevel="0" collapsed="false">
      <c r="B40" s="0" t="s">
        <v>46</v>
      </c>
    </row>
    <row r="41" customFormat="false" ht="15" hidden="false" customHeight="false" outlineLevel="0" collapsed="false">
      <c r="B41" s="0" t="s">
        <v>47</v>
      </c>
    </row>
    <row r="42" customFormat="false" ht="15" hidden="false" customHeight="false" outlineLevel="0" collapsed="false">
      <c r="B42" s="0" t="s">
        <v>48</v>
      </c>
    </row>
    <row r="43" customFormat="false" ht="15" hidden="false" customHeight="false" outlineLevel="0" collapsed="false">
      <c r="B43" s="0" t="s">
        <v>49</v>
      </c>
    </row>
  </sheetData>
  <mergeCells count="90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U18"/>
    <mergeCell ref="V18:Y18"/>
    <mergeCell ref="J19:K19"/>
    <mergeCell ref="L19:M19"/>
    <mergeCell ref="N19:O19"/>
    <mergeCell ref="P19:Q19"/>
    <mergeCell ref="R19:S19"/>
    <mergeCell ref="T19:U19"/>
    <mergeCell ref="V19:W19"/>
    <mergeCell ref="X19:Y19"/>
    <mergeCell ref="J20:K20"/>
    <mergeCell ref="L20:M20"/>
    <mergeCell ref="N20:O20"/>
    <mergeCell ref="P20:Q20"/>
    <mergeCell ref="R20:S20"/>
    <mergeCell ref="T20:U20"/>
    <mergeCell ref="V20:W20"/>
    <mergeCell ref="X20:Y20"/>
    <mergeCell ref="J21:K21"/>
    <mergeCell ref="L21:M21"/>
    <mergeCell ref="N21:O21"/>
    <mergeCell ref="P21:Q21"/>
    <mergeCell ref="R21:S21"/>
    <mergeCell ref="T21:U21"/>
    <mergeCell ref="V21:W21"/>
    <mergeCell ref="X21:Y21"/>
    <mergeCell ref="H22:I22"/>
    <mergeCell ref="J22:M22"/>
    <mergeCell ref="N22:O22"/>
    <mergeCell ref="P22:Q22"/>
    <mergeCell ref="V22:W22"/>
    <mergeCell ref="X22:Y22"/>
    <mergeCell ref="J24:K24"/>
    <mergeCell ref="L24:M24"/>
    <mergeCell ref="N24:Q24"/>
    <mergeCell ref="R24:U24"/>
    <mergeCell ref="J25:K25"/>
    <mergeCell ref="L25:M25"/>
    <mergeCell ref="N25:O25"/>
    <mergeCell ref="P25:Q25"/>
    <mergeCell ref="R25:S25"/>
    <mergeCell ref="T25:U25"/>
    <mergeCell ref="J26:K26"/>
    <mergeCell ref="L26:M26"/>
    <mergeCell ref="N26:O26"/>
    <mergeCell ref="P26:Q26"/>
    <mergeCell ref="R26:S26"/>
    <mergeCell ref="T26:U26"/>
    <mergeCell ref="J27:K27"/>
    <mergeCell ref="L27:M27"/>
    <mergeCell ref="N27:O27"/>
    <mergeCell ref="P27:Q27"/>
    <mergeCell ref="R27:S27"/>
    <mergeCell ref="T27:U27"/>
    <mergeCell ref="J28:K28"/>
    <mergeCell ref="L28:M28"/>
    <mergeCell ref="N28:O28"/>
    <mergeCell ref="P28:Q28"/>
    <mergeCell ref="R28:S28"/>
    <mergeCell ref="T28:U28"/>
    <mergeCell ref="J29:K29"/>
    <mergeCell ref="L29:M29"/>
    <mergeCell ref="N29:O29"/>
    <mergeCell ref="P29:Q29"/>
    <mergeCell ref="R29:S29"/>
    <mergeCell ref="T29:U29"/>
    <mergeCell ref="J30:K30"/>
    <mergeCell ref="L30:M30"/>
    <mergeCell ref="N30:O30"/>
    <mergeCell ref="P30:Q30"/>
    <mergeCell ref="R30:S30"/>
    <mergeCell ref="T30:U30"/>
    <mergeCell ref="H31:I31"/>
    <mergeCell ref="J31:M31"/>
    <mergeCell ref="N31:O31"/>
    <mergeCell ref="P31:Q31"/>
    <mergeCell ref="R31:S31"/>
    <mergeCell ref="T31:U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eller Pavel</cp:lastModifiedBy>
  <cp:lastPrinted>2022-07-15T04:34:50Z</cp:lastPrinted>
  <dcterms:modified xsi:type="dcterms:W3CDTF">2023-11-21T0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