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Děčín" sheetId="1" state="visible" r:id="rId2"/>
    <sheet name="část 2 Chomutov" sheetId="2" state="visible" r:id="rId3"/>
    <sheet name="část 3 Most" sheetId="3" state="visible" r:id="rId4"/>
    <sheet name="část 4 Teplice" sheetId="4" state="visible" r:id="rId5"/>
    <sheet name="část 5 Ústí nad Labem" sheetId="5" state="visible" r:id="rId6"/>
    <sheet name="část 6 Litoměřice" sheetId="6" state="visible" r:id="rId7"/>
    <sheet name="část 7 Rumburk" sheetId="7" state="visible" r:id="rId8"/>
    <sheet name="List2" sheetId="8" state="hidden" r:id="rId9"/>
    <sheet name="List3" sheetId="9" state="hidden" r:id="rId10"/>
  </sheets>
  <definedNames>
    <definedName function="false" hidden="true" localSheetId="4" name="_xlnm._FilterDatabase" vbProcedure="false">'část 5 Ústí nad Labem'!$A$4:$I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sz val="11"/>
            <color rgb="FF000000"/>
            <rFont val="Calibri"/>
            <family val="2"/>
            <charset val="238"/>
          </rPr>
          <t xml:space="preserve">Šlapáková Nik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0</xdr:rowOff>
              </xdr:from>
              <xdr:to>
                <xdr:col>14</xdr:col>
                <xdr:colOff>64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447">
  <si>
    <t xml:space="preserve">Revize - Výtahy, plošiny a zdvihací zařízení, Krajská zdravotní a.s.</t>
  </si>
  <si>
    <t xml:space="preserve">Seznam výtahů a zvihacích plošin </t>
  </si>
  <si>
    <t xml:space="preserve">OZ</t>
  </si>
  <si>
    <t xml:space="preserve">Poř. č.      v OZ</t>
  </si>
  <si>
    <t xml:space="preserve">Tech. místo</t>
  </si>
  <si>
    <t xml:space="preserve">Typ, nosnost</t>
  </si>
  <si>
    <t xml:space="preserve">Budova</t>
  </si>
  <si>
    <t xml:space="preserve">Umístění v OZ</t>
  </si>
  <si>
    <t xml:space="preserve">Počet stanic/ nástupišť</t>
  </si>
  <si>
    <t xml:space="preserve">Výrobce</t>
  </si>
  <si>
    <t xml:space="preserve">Rok výroby</t>
  </si>
  <si>
    <t xml:space="preserve">nemocnice Děčín, o.z.</t>
  </si>
  <si>
    <t xml:space="preserve">DC</t>
  </si>
  <si>
    <t xml:space="preserve">OS 4379 TLVE 2000</t>
  </si>
  <si>
    <t xml:space="preserve">I0</t>
  </si>
  <si>
    <t xml:space="preserve">Budova INTERNA č. 23</t>
  </si>
  <si>
    <t xml:space="preserve">8/8</t>
  </si>
  <si>
    <t xml:space="preserve">Výtahy Vaněrka</t>
  </si>
  <si>
    <t xml:space="preserve">OS 4378 TLVE 2000</t>
  </si>
  <si>
    <t xml:space="preserve">OS 4381 TONVi 1000</t>
  </si>
  <si>
    <t xml:space="preserve">OS 4380 TONVi 1000</t>
  </si>
  <si>
    <t xml:space="preserve">C5 SG 0259 TOV 250/0,7</t>
  </si>
  <si>
    <t xml:space="preserve">D0</t>
  </si>
  <si>
    <t xml:space="preserve">Budova PROLUKA č. 3</t>
  </si>
  <si>
    <t xml:space="preserve">3/3</t>
  </si>
  <si>
    <t xml:space="preserve">OTIS</t>
  </si>
  <si>
    <t xml:space="preserve">C5 SG 0260 TLV 500/0,5</t>
  </si>
  <si>
    <t xml:space="preserve">NGS/A2N</t>
  </si>
  <si>
    <t xml:space="preserve">B0</t>
  </si>
  <si>
    <t xml:space="preserve">Budova KUCHYNĚ č. 12</t>
  </si>
  <si>
    <t xml:space="preserve">2/2</t>
  </si>
  <si>
    <t xml:space="preserve">Výtahy Vel. Meziří</t>
  </si>
  <si>
    <t xml:space="preserve">G0020 HNV 1000</t>
  </si>
  <si>
    <t xml:space="preserve">HELGOS</t>
  </si>
  <si>
    <t xml:space="preserve">G 0018 HNV 1000</t>
  </si>
  <si>
    <t xml:space="preserve">Seznam zdvihacích plošin (revize 1xročně - není vyhrazené technické zařízení, nebo dle návodu výrobce)</t>
  </si>
  <si>
    <t xml:space="preserve">-</t>
  </si>
  <si>
    <t xml:space="preserve">Hydr.plošina-nůžková P 231</t>
  </si>
  <si>
    <t xml:space="preserve">C lékárna</t>
  </si>
  <si>
    <t xml:space="preserve">Budova 9 </t>
  </si>
  <si>
    <t xml:space="preserve">EXTREMA ITALIA</t>
  </si>
  <si>
    <t xml:space="preserve">SD 190 (PL. D)</t>
  </si>
  <si>
    <t xml:space="preserve">D - venkovní pro invalidy - šikmá schodišťová plošina</t>
  </si>
  <si>
    <t xml:space="preserve">Budova 2 </t>
  </si>
  <si>
    <t xml:space="preserve">Kovovýroba Jánská</t>
  </si>
  <si>
    <t xml:space="preserve">nemocnice Chomutov, o.z.</t>
  </si>
  <si>
    <t xml:space="preserve">CV</t>
  </si>
  <si>
    <t xml:space="preserve">TONV 500</t>
  </si>
  <si>
    <t xml:space="preserve">Poliklinika V1</t>
  </si>
  <si>
    <t xml:space="preserve">6/6</t>
  </si>
  <si>
    <t xml:space="preserve">TRA Břeclav</t>
  </si>
  <si>
    <t xml:space="preserve">TOV 500</t>
  </si>
  <si>
    <t xml:space="preserve">Poliklinika V6</t>
  </si>
  <si>
    <t xml:space="preserve">A10/TOV 500</t>
  </si>
  <si>
    <t xml:space="preserve">Poliklinika V2</t>
  </si>
  <si>
    <t xml:space="preserve">Poliklinika V7</t>
  </si>
  <si>
    <t xml:space="preserve">5/5</t>
  </si>
  <si>
    <t xml:space="preserve">Poliklinika V5</t>
  </si>
  <si>
    <t xml:space="preserve">Poliklinika V3</t>
  </si>
  <si>
    <t xml:space="preserve">Poliklinika V4</t>
  </si>
  <si>
    <t xml:space="preserve">E0</t>
  </si>
  <si>
    <t xml:space="preserve">Poliklinika V8</t>
  </si>
  <si>
    <t xml:space="preserve">Poliklinika V9</t>
  </si>
  <si>
    <t xml:space="preserve">LT 1000/1</t>
  </si>
  <si>
    <t xml:space="preserve">C0</t>
  </si>
  <si>
    <t xml:space="preserve">Stará budova ortopedie</t>
  </si>
  <si>
    <t xml:space="preserve">4/4</t>
  </si>
  <si>
    <t xml:space="preserve">OTIS Břeclav</t>
  </si>
  <si>
    <t xml:space="preserve">LT 950/0,63</t>
  </si>
  <si>
    <t xml:space="preserve">Stará budova chirurgie</t>
  </si>
  <si>
    <t xml:space="preserve">6NV 350</t>
  </si>
  <si>
    <t xml:space="preserve">Stará budova kuchyň</t>
  </si>
  <si>
    <t xml:space="preserve">nezjištěno</t>
  </si>
  <si>
    <t xml:space="preserve">nezj.</t>
  </si>
  <si>
    <t xml:space="preserve">17A</t>
  </si>
  <si>
    <t xml:space="preserve">LT 500/0,5</t>
  </si>
  <si>
    <t xml:space="preserve">Stará budova op.sály</t>
  </si>
  <si>
    <t xml:space="preserve">17B</t>
  </si>
  <si>
    <t xml:space="preserve">BNV 100</t>
  </si>
  <si>
    <t xml:space="preserve">LT 1600/1</t>
  </si>
  <si>
    <t xml:space="preserve">Dostavba</t>
  </si>
  <si>
    <t xml:space="preserve">7/10</t>
  </si>
  <si>
    <t xml:space="preserve">OT 630/1,6</t>
  </si>
  <si>
    <t xml:space="preserve">A20 500</t>
  </si>
  <si>
    <t xml:space="preserve">H0</t>
  </si>
  <si>
    <t xml:space="preserve">Budova hemodialýzy</t>
  </si>
  <si>
    <t xml:space="preserve">OT 800</t>
  </si>
  <si>
    <t xml:space="preserve">Stará budova nová kuch.</t>
  </si>
  <si>
    <t xml:space="preserve">REKO Výtahy</t>
  </si>
  <si>
    <t xml:space="preserve">E0434/2018/1170</t>
  </si>
  <si>
    <t xml:space="preserve">2</t>
  </si>
  <si>
    <t xml:space="preserve">Gravena Lift</t>
  </si>
  <si>
    <t xml:space="preserve">Nezjištěno</t>
  </si>
  <si>
    <t xml:space="preserve">F0</t>
  </si>
  <si>
    <t xml:space="preserve">Budova rehabilitace</t>
  </si>
  <si>
    <t xml:space="preserve">Enrauf Nonius</t>
  </si>
  <si>
    <t xml:space="preserve">Nezj.</t>
  </si>
  <si>
    <t xml:space="preserve">Zdeněk Profota</t>
  </si>
  <si>
    <t xml:space="preserve">nemocnice Most, o.z.</t>
  </si>
  <si>
    <t xml:space="preserve">MO</t>
  </si>
  <si>
    <t xml:space="preserve">TLV 1900kg</t>
  </si>
  <si>
    <t xml:space="preserve">C            sekce 6/3</t>
  </si>
  <si>
    <t xml:space="preserve">Blok II C</t>
  </si>
  <si>
    <t xml:space="preserve">7/7</t>
  </si>
  <si>
    <t xml:space="preserve">C            sekce 6/1</t>
  </si>
  <si>
    <t xml:space="preserve">TOV 500kg</t>
  </si>
  <si>
    <t xml:space="preserve">TLVI1800</t>
  </si>
  <si>
    <t xml:space="preserve">E            u schodů</t>
  </si>
  <si>
    <t xml:space="preserve">BPN E</t>
  </si>
  <si>
    <t xml:space="preserve">TOV 320kg</t>
  </si>
  <si>
    <t xml:space="preserve">E            za 31</t>
  </si>
  <si>
    <t xml:space="preserve">TRANSPORTA</t>
  </si>
  <si>
    <t xml:space="preserve">TOV 1000kg simplex</t>
  </si>
  <si>
    <t xml:space="preserve">F            únik.cesta</t>
  </si>
  <si>
    <t xml:space="preserve">Diagnostika F</t>
  </si>
  <si>
    <t xml:space="preserve">F            hlavní vchod</t>
  </si>
  <si>
    <t xml:space="preserve">GNV 1000kg</t>
  </si>
  <si>
    <t xml:space="preserve">HB         rampa</t>
  </si>
  <si>
    <t xml:space="preserve">Hospodářská budova</t>
  </si>
  <si>
    <t xml:space="preserve">MV 100kg</t>
  </si>
  <si>
    <t xml:space="preserve">KHS D  u vchodu</t>
  </si>
  <si>
    <t xml:space="preserve">KHS D</t>
  </si>
  <si>
    <t xml:space="preserve">MV 50kg</t>
  </si>
  <si>
    <t xml:space="preserve">5/6</t>
  </si>
  <si>
    <t xml:space="preserve">GNV 500kg</t>
  </si>
  <si>
    <t xml:space="preserve">B            2.NP šatny</t>
  </si>
  <si>
    <t xml:space="preserve">Kuchyň B</t>
  </si>
  <si>
    <t xml:space="preserve">B            1.NP sklady</t>
  </si>
  <si>
    <t xml:space="preserve">PETERSIK</t>
  </si>
  <si>
    <t xml:space="preserve">TLV 1600kg</t>
  </si>
  <si>
    <t xml:space="preserve">B            kříž u COS</t>
  </si>
  <si>
    <t xml:space="preserve">Monoblok B</t>
  </si>
  <si>
    <t xml:space="preserve">10/10</t>
  </si>
  <si>
    <t xml:space="preserve">SNG 350kg</t>
  </si>
  <si>
    <t xml:space="preserve">B            COS +CS</t>
  </si>
  <si>
    <t xml:space="preserve">COS B</t>
  </si>
  <si>
    <t xml:space="preserve">NGS 350kg</t>
  </si>
  <si>
    <t xml:space="preserve">B            5/5 u schodů</t>
  </si>
  <si>
    <t xml:space="preserve">9/9</t>
  </si>
  <si>
    <t xml:space="preserve">TLV 950kg</t>
  </si>
  <si>
    <t xml:space="preserve">duplex 1</t>
  </si>
  <si>
    <t xml:space="preserve">TOV 500kg duplex</t>
  </si>
  <si>
    <t xml:space="preserve">B            osobní  kříž</t>
  </si>
  <si>
    <t xml:space="preserve">duplex 2</t>
  </si>
  <si>
    <t xml:space="preserve">duplex 3</t>
  </si>
  <si>
    <t xml:space="preserve">duplex 4</t>
  </si>
  <si>
    <t xml:space="preserve">Patologie </t>
  </si>
  <si>
    <t xml:space="preserve">3/4</t>
  </si>
  <si>
    <t xml:space="preserve">TOV630</t>
  </si>
  <si>
    <t xml:space="preserve">A            u vrátnice - pohot.</t>
  </si>
  <si>
    <t xml:space="preserve">Poliklinika A</t>
  </si>
  <si>
    <t xml:space="preserve">SGNV 500kg</t>
  </si>
  <si>
    <t xml:space="preserve">A           lék. vedle Jany</t>
  </si>
  <si>
    <t xml:space="preserve">A           lék.  k rampě</t>
  </si>
  <si>
    <t xml:space="preserve">A           hlavní vchod</t>
  </si>
  <si>
    <t xml:space="preserve">TOV 500kg  </t>
  </si>
  <si>
    <t xml:space="preserve">A           zadní k oknu</t>
  </si>
  <si>
    <t xml:space="preserve">A           zadní k chodbě</t>
  </si>
  <si>
    <t xml:space="preserve">BOV 250kg</t>
  </si>
  <si>
    <t xml:space="preserve">A           zadní HTO+chirurgie</t>
  </si>
  <si>
    <t xml:space="preserve">BKG100</t>
  </si>
  <si>
    <t xml:space="preserve">A           lék. odd. expedice</t>
  </si>
  <si>
    <t xml:space="preserve">BUNSE-AUFZUGE</t>
  </si>
  <si>
    <t xml:space="preserve">TOV 350kg</t>
  </si>
  <si>
    <t xml:space="preserve">G          ubytovna</t>
  </si>
  <si>
    <t xml:space="preserve">Ubytovna G</t>
  </si>
  <si>
    <t xml:space="preserve">A</t>
  </si>
  <si>
    <t xml:space="preserve">TOV1600</t>
  </si>
  <si>
    <t xml:space="preserve">ONP     hlavní vchod</t>
  </si>
  <si>
    <t xml:space="preserve">Zahražany</t>
  </si>
  <si>
    <t xml:space="preserve">5/7</t>
  </si>
  <si>
    <t xml:space="preserve">B</t>
  </si>
  <si>
    <t xml:space="preserve">C</t>
  </si>
  <si>
    <t xml:space="preserve">LTE-BS2000</t>
  </si>
  <si>
    <t xml:space="preserve">ONP     prosklený</t>
  </si>
  <si>
    <t xml:space="preserve">HPN16/1600</t>
  </si>
  <si>
    <t xml:space="preserve">Kuchyně</t>
  </si>
  <si>
    <t xml:space="preserve">1,3 m</t>
  </si>
  <si>
    <t xml:space="preserve">Petersik</t>
  </si>
  <si>
    <t xml:space="preserve">ZX15-1500/1600</t>
  </si>
  <si>
    <t xml:space="preserve">Prádelna</t>
  </si>
  <si>
    <t xml:space="preserve">1,5 m</t>
  </si>
  <si>
    <t xml:space="preserve">AGMECO LT</t>
  </si>
  <si>
    <t xml:space="preserve">G - z 39  změna na 17</t>
  </si>
  <si>
    <t xml:space="preserve">A - z  ? Na 7</t>
  </si>
  <si>
    <t xml:space="preserve">A - z BKG 100 na 12</t>
  </si>
  <si>
    <t xml:space="preserve">D - z 28 na 27</t>
  </si>
  <si>
    <t xml:space="preserve">prosím o přesun ke 30 jsou ve druhém vchodě</t>
  </si>
  <si>
    <t xml:space="preserve">D - z 29 na 28</t>
  </si>
  <si>
    <t xml:space="preserve"> </t>
  </si>
  <si>
    <t xml:space="preserve">D - ze  30 na 29</t>
  </si>
  <si>
    <t xml:space="preserve">HB - z 32 na 30</t>
  </si>
  <si>
    <t xml:space="preserve">F -ze 41 na 34</t>
  </si>
  <si>
    <t xml:space="preserve">F -ze 42 na 33</t>
  </si>
  <si>
    <t xml:space="preserve">E - ze 34 na 31</t>
  </si>
  <si>
    <t xml:space="preserve">E - ze 35 na 32</t>
  </si>
  <si>
    <t xml:space="preserve">nemocnice Teplice, o.z.</t>
  </si>
  <si>
    <t xml:space="preserve">TP</t>
  </si>
  <si>
    <t xml:space="preserve">TOVE 1840/1</t>
  </si>
  <si>
    <t xml:space="preserve">Budova A - Poliklinika</t>
  </si>
  <si>
    <t xml:space="preserve">TOV 630</t>
  </si>
  <si>
    <t xml:space="preserve">Výtahy Petersík</t>
  </si>
  <si>
    <t xml:space="preserve">A1L/TOV 500</t>
  </si>
  <si>
    <t xml:space="preserve">D</t>
  </si>
  <si>
    <t xml:space="preserve">Budova D -RHB</t>
  </si>
  <si>
    <t xml:space="preserve">TRA - Břeclav</t>
  </si>
  <si>
    <t xml:space="preserve">TLVie 1800</t>
  </si>
  <si>
    <t xml:space="preserve">Budova C - lékárna, ZDS</t>
  </si>
  <si>
    <t xml:space="preserve">LT 500</t>
  </si>
  <si>
    <t xml:space="preserve">Budova B - Kožní</t>
  </si>
  <si>
    <t xml:space="preserve">E</t>
  </si>
  <si>
    <t xml:space="preserve">Budova E - ORL, RDG</t>
  </si>
  <si>
    <t xml:space="preserve">Budova E - Oční</t>
  </si>
  <si>
    <t xml:space="preserve">TLVi-P 1650</t>
  </si>
  <si>
    <t xml:space="preserve">F</t>
  </si>
  <si>
    <t xml:space="preserve">Budova F -Urologie</t>
  </si>
  <si>
    <t xml:space="preserve">4/5</t>
  </si>
  <si>
    <t xml:space="preserve">Helgos</t>
  </si>
  <si>
    <t xml:space="preserve">MOTBi 2300</t>
  </si>
  <si>
    <t xml:space="preserve">Budova F -Chirurgie</t>
  </si>
  <si>
    <t xml:space="preserve">Elektro Mosev</t>
  </si>
  <si>
    <t xml:space="preserve">TONV 2000</t>
  </si>
  <si>
    <t xml:space="preserve">2009/2017</t>
  </si>
  <si>
    <t xml:space="preserve">TOV 1600</t>
  </si>
  <si>
    <t xml:space="preserve">Budova F - GPO</t>
  </si>
  <si>
    <t xml:space="preserve">TOV 2000</t>
  </si>
  <si>
    <t xml:space="preserve">G</t>
  </si>
  <si>
    <t xml:space="preserve">Budova G - ORT</t>
  </si>
  <si>
    <t xml:space="preserve">1984/2014</t>
  </si>
  <si>
    <t xml:space="preserve">TNV 500</t>
  </si>
  <si>
    <t xml:space="preserve">J</t>
  </si>
  <si>
    <t xml:space="preserve">Budova J - Interna</t>
  </si>
  <si>
    <t xml:space="preserve">TOVE 1000</t>
  </si>
  <si>
    <t xml:space="preserve">Budova J - DDO</t>
  </si>
  <si>
    <t xml:space="preserve">C/MTV 100</t>
  </si>
  <si>
    <t xml:space="preserve">H</t>
  </si>
  <si>
    <t xml:space="preserve">Budova H - malý</t>
  </si>
  <si>
    <t xml:space="preserve">GNV 350</t>
  </si>
  <si>
    <t xml:space="preserve">Budova H - Kuchyň</t>
  </si>
  <si>
    <t xml:space="preserve">MSV - Liberec</t>
  </si>
  <si>
    <t xml:space="preserve">Budova H - prádelna</t>
  </si>
  <si>
    <t xml:space="preserve">Kovos Teplice</t>
  </si>
  <si>
    <t xml:space="preserve">HOV 1250</t>
  </si>
  <si>
    <t xml:space="preserve">I</t>
  </si>
  <si>
    <t xml:space="preserve">Budova I - ORT sály</t>
  </si>
  <si>
    <t xml:space="preserve">HONV 1600</t>
  </si>
  <si>
    <t xml:space="preserve">Budova I - ONP</t>
  </si>
  <si>
    <t xml:space="preserve">Wojtaszak</t>
  </si>
  <si>
    <t xml:space="preserve">MOTBi 2500</t>
  </si>
  <si>
    <t xml:space="preserve">COS</t>
  </si>
  <si>
    <t xml:space="preserve">Budova COS</t>
  </si>
  <si>
    <t xml:space="preserve">Masarykova nemocnice v Ústí nad Labem, o.z.</t>
  </si>
  <si>
    <t xml:space="preserve">MNUL</t>
  </si>
  <si>
    <t xml:space="preserve">EL 21822D, TNV 1600</t>
  </si>
  <si>
    <t xml:space="preserve">A2</t>
  </si>
  <si>
    <t xml:space="preserve">Atrium pravý</t>
  </si>
  <si>
    <t xml:space="preserve">OTS-OTIS</t>
  </si>
  <si>
    <t xml:space="preserve">Atrium levý</t>
  </si>
  <si>
    <t xml:space="preserve">HV 630</t>
  </si>
  <si>
    <t xml:space="preserve">AC</t>
  </si>
  <si>
    <t xml:space="preserve">Atrium</t>
  </si>
  <si>
    <t xml:space="preserve">2/3</t>
  </si>
  <si>
    <t xml:space="preserve">E LINE TOV 630</t>
  </si>
  <si>
    <t xml:space="preserve">AD</t>
  </si>
  <si>
    <t xml:space="preserve">METAL 100/0,40</t>
  </si>
  <si>
    <t xml:space="preserve">Patologie</t>
  </si>
  <si>
    <t xml:space="preserve">EH08816D 630/0,63</t>
  </si>
  <si>
    <t xml:space="preserve">AE</t>
  </si>
  <si>
    <t xml:space="preserve">Atrium hala</t>
  </si>
  <si>
    <t xml:space="preserve">TLV 1600</t>
  </si>
  <si>
    <t xml:space="preserve">Heliport</t>
  </si>
  <si>
    <t xml:space="preserve">Heliport nižší</t>
  </si>
  <si>
    <t xml:space="preserve">Komplement - evak.</t>
  </si>
  <si>
    <t xml:space="preserve">EH08822D 630/1</t>
  </si>
  <si>
    <t xml:space="preserve">Komplement - duplex</t>
  </si>
  <si>
    <t xml:space="preserve">ENA 630/1,6</t>
  </si>
  <si>
    <t xml:space="preserve">Laboratoře C - levý</t>
  </si>
  <si>
    <t xml:space="preserve">Transporta Břeclav (OTIS)</t>
  </si>
  <si>
    <t xml:space="preserve">Laboratoře B - střed</t>
  </si>
  <si>
    <t xml:space="preserve">Laboratoře C - pravý</t>
  </si>
  <si>
    <t xml:space="preserve">ENA 1600/1</t>
  </si>
  <si>
    <t xml:space="preserve">Laboratoře 1600 - levý</t>
  </si>
  <si>
    <t xml:space="preserve">Laboratoře 1600 - pravý</t>
  </si>
  <si>
    <t xml:space="preserve">MB 50/0,36</t>
  </si>
  <si>
    <t xml:space="preserve">Laboratoře</t>
  </si>
  <si>
    <t xml:space="preserve">EB21822D 1660/1</t>
  </si>
  <si>
    <t xml:space="preserve">G0</t>
  </si>
  <si>
    <t xml:space="preserve">PIO spojovací lávka</t>
  </si>
  <si>
    <t xml:space="preserve">TLV 500/0,5</t>
  </si>
  <si>
    <t xml:space="preserve">T0</t>
  </si>
  <si>
    <t xml:space="preserve">Plicní B1</t>
  </si>
  <si>
    <t xml:space="preserve">OTIS a.s.</t>
  </si>
  <si>
    <t xml:space="preserve">LV 1600/0,6</t>
  </si>
  <si>
    <t xml:space="preserve">D2</t>
  </si>
  <si>
    <t xml:space="preserve">Dětské oper. sály pravý</t>
  </si>
  <si>
    <t xml:space="preserve">Dětské oper. sály levý</t>
  </si>
  <si>
    <t xml:space="preserve">ET 630/1</t>
  </si>
  <si>
    <t xml:space="preserve">R0</t>
  </si>
  <si>
    <t xml:space="preserve">Správní budova - velký</t>
  </si>
  <si>
    <t xml:space="preserve">Správní budova - malý</t>
  </si>
  <si>
    <t xml:space="preserve">LV 1600/0,63</t>
  </si>
  <si>
    <t xml:space="preserve">L0</t>
  </si>
  <si>
    <t xml:space="preserve">Lékárna schodiště levý</t>
  </si>
  <si>
    <t xml:space="preserve">Lékárna schodiště pravý</t>
  </si>
  <si>
    <t xml:space="preserve">Lékárna boční vchod</t>
  </si>
  <si>
    <t xml:space="preserve">E-LINE 630/0,63</t>
  </si>
  <si>
    <t xml:space="preserve">Garáže</t>
  </si>
  <si>
    <t xml:space="preserve">B1 Plicní</t>
  </si>
  <si>
    <t xml:space="preserve">Transporta Praha</t>
  </si>
  <si>
    <t xml:space="preserve">M0</t>
  </si>
  <si>
    <t xml:space="preserve">Onkologie</t>
  </si>
  <si>
    <t xml:space="preserve">3/5</t>
  </si>
  <si>
    <t xml:space="preserve">TOV 350/0,36</t>
  </si>
  <si>
    <t xml:space="preserve">Onkologie přední</t>
  </si>
  <si>
    <t xml:space="preserve">Onkologie zadní</t>
  </si>
  <si>
    <t xml:space="preserve">GNV 500/0,18</t>
  </si>
  <si>
    <t xml:space="preserve">CH</t>
  </si>
  <si>
    <t xml:space="preserve">Údržba (CH)</t>
  </si>
  <si>
    <t xml:space="preserve">Transporta Břeclav</t>
  </si>
  <si>
    <t xml:space="preserve">TLV 500/0,7</t>
  </si>
  <si>
    <t xml:space="preserve">O0</t>
  </si>
  <si>
    <t xml:space="preserve">Protetika</t>
  </si>
  <si>
    <t xml:space="preserve">MB 100/0,36</t>
  </si>
  <si>
    <t xml:space="preserve">?</t>
  </si>
  <si>
    <t xml:space="preserve">PIO 4</t>
  </si>
  <si>
    <t xml:space="preserve">8/15</t>
  </si>
  <si>
    <t xml:space="preserve">PIO 3</t>
  </si>
  <si>
    <t xml:space="preserve">PIO 1</t>
  </si>
  <si>
    <t xml:space="preserve">PIO 2</t>
  </si>
  <si>
    <t xml:space="preserve">NT 1000/0,7</t>
  </si>
  <si>
    <t xml:space="preserve">K0</t>
  </si>
  <si>
    <t xml:space="preserve">Stravovací server</t>
  </si>
  <si>
    <t xml:space="preserve">NGS 500/0,18</t>
  </si>
  <si>
    <t xml:space="preserve">Stravovací západ levý</t>
  </si>
  <si>
    <t xml:space="preserve">Stravovací západ pravý</t>
  </si>
  <si>
    <t xml:space="preserve">NGS 450/0,18</t>
  </si>
  <si>
    <t xml:space="preserve">Stravovací rampa východ</t>
  </si>
  <si>
    <t xml:space="preserve">D1</t>
  </si>
  <si>
    <t xml:space="preserve">Dět.Kl. mléčná A  (malý nákladní - dnes mimo provoz  - D1, 2.NP chodba)</t>
  </si>
  <si>
    <t xml:space="preserve">Dět. Kl. mléčná A</t>
  </si>
  <si>
    <t xml:space="preserve">Transporta</t>
  </si>
  <si>
    <t xml:space="preserve">Dět. Kl. mléčná B</t>
  </si>
  <si>
    <t xml:space="preserve">Transporta </t>
  </si>
  <si>
    <t xml:space="preserve">LT 500/0,7</t>
  </si>
  <si>
    <t xml:space="preserve">P0</t>
  </si>
  <si>
    <t xml:space="preserve">Psychiatrie</t>
  </si>
  <si>
    <t xml:space="preserve">Otis - Tranta Břeclav</t>
  </si>
  <si>
    <t xml:space="preserve">Prádelna strojovna B II</t>
  </si>
  <si>
    <t xml:space="preserve">Prádelna strojovna A I</t>
  </si>
  <si>
    <t xml:space="preserve">LT 1600/0,6</t>
  </si>
  <si>
    <t xml:space="preserve">Prádelna strojovna B I</t>
  </si>
  <si>
    <t xml:space="preserve">Dět. op. sály </t>
  </si>
  <si>
    <t xml:space="preserve">Otis Tranza Břeclav</t>
  </si>
  <si>
    <t xml:space="preserve">LT 1000/1,0</t>
  </si>
  <si>
    <t xml:space="preserve">Dět. kl. A</t>
  </si>
  <si>
    <t xml:space="preserve">Dět. kl.  B</t>
  </si>
  <si>
    <t xml:space="preserve">Transporta n.p. Praha</t>
  </si>
  <si>
    <t xml:space="preserve">Dět. kl. </t>
  </si>
  <si>
    <t xml:space="preserve">Dět. kl. C - levý SIMPLEX</t>
  </si>
  <si>
    <t xml:space="preserve">Dět. kl. C - zadní</t>
  </si>
  <si>
    <t xml:space="preserve">Dět. Polikl. A FORMIC</t>
  </si>
  <si>
    <t xml:space="preserve">Dět. kl. C FORMIC</t>
  </si>
  <si>
    <t xml:space="preserve">TONV 500/1,0</t>
  </si>
  <si>
    <t xml:space="preserve">Protetika SIMPLEX</t>
  </si>
  <si>
    <t xml:space="preserve">Tranza Břeclav</t>
  </si>
  <si>
    <t xml:space="preserve">Schindler 5400</t>
  </si>
  <si>
    <t xml:space="preserve">Infekce 1 přední levý </t>
  </si>
  <si>
    <t xml:space="preserve">Schindler CZ a.s.</t>
  </si>
  <si>
    <t xml:space="preserve">Infekce 2 přední pravý</t>
  </si>
  <si>
    <t xml:space="preserve">Infekce 3 zadní levý </t>
  </si>
  <si>
    <t xml:space="preserve">Infekce 4 stud. levý </t>
  </si>
  <si>
    <t xml:space="preserve">GNV 1000/0,18</t>
  </si>
  <si>
    <t xml:space="preserve">Infekce 5</t>
  </si>
  <si>
    <t xml:space="preserve">1800/7</t>
  </si>
  <si>
    <t xml:space="preserve">Vaněrka</t>
  </si>
  <si>
    <t xml:space="preserve">Mody/1600/514-060L</t>
  </si>
  <si>
    <t xml:space="preserve">Ryjice</t>
  </si>
  <si>
    <t xml:space="preserve">MSV Liberec</t>
  </si>
  <si>
    <t xml:space="preserve">Plošina patologie </t>
  </si>
  <si>
    <t xml:space="preserve">Kaiser + Kraft</t>
  </si>
  <si>
    <t xml:space="preserve">Plošina garáže M02 17</t>
  </si>
  <si>
    <t xml:space="preserve">Plošina garáže</t>
  </si>
  <si>
    <t xml:space="preserve">Spedos</t>
  </si>
  <si>
    <t xml:space="preserve">Plošina plicní</t>
  </si>
  <si>
    <t xml:space="preserve">nemocnice Litoměřice, o.z.</t>
  </si>
  <si>
    <t xml:space="preserve">LT</t>
  </si>
  <si>
    <t xml:space="preserve">NGS - 500</t>
  </si>
  <si>
    <t xml:space="preserve">budova A - hl. vstup </t>
  </si>
  <si>
    <t xml:space="preserve">LT-1600/1E </t>
  </si>
  <si>
    <t xml:space="preserve">budova B - dětské</t>
  </si>
  <si>
    <t xml:space="preserve">6/12</t>
  </si>
  <si>
    <t xml:space="preserve">Otis Břeclav</t>
  </si>
  <si>
    <t xml:space="preserve">1990/2009</t>
  </si>
  <si>
    <r>
      <rPr>
        <sz val="11"/>
        <color rgb="FF000000"/>
        <rFont val="Calibri"/>
        <family val="2"/>
        <charset val="238"/>
      </rPr>
      <t xml:space="preserve">LT-1600/1E -</t>
    </r>
    <r>
      <rPr>
        <b val="true"/>
        <sz val="11"/>
        <color rgb="FFFF0000"/>
        <rFont val="Calibri"/>
        <family val="2"/>
        <charset val="238"/>
      </rPr>
      <t xml:space="preserve"> B2</t>
    </r>
  </si>
  <si>
    <r>
      <rPr>
        <sz val="11"/>
        <color rgb="FF000000"/>
        <rFont val="Calibri"/>
        <family val="2"/>
        <charset val="238"/>
      </rPr>
      <t xml:space="preserve">LT-1600/1E - </t>
    </r>
    <r>
      <rPr>
        <b val="true"/>
        <sz val="11"/>
        <color rgb="FFFF0000"/>
        <rFont val="Calibri"/>
        <family val="2"/>
        <charset val="238"/>
      </rPr>
      <t xml:space="preserve">B3</t>
    </r>
  </si>
  <si>
    <t xml:space="preserve">1190/2009</t>
  </si>
  <si>
    <t xml:space="preserve">MB - 100</t>
  </si>
  <si>
    <t xml:space="preserve">Tranza Brno</t>
  </si>
  <si>
    <t xml:space="preserve">NT - 1000</t>
  </si>
  <si>
    <t xml:space="preserve">budova C - příjem</t>
  </si>
  <si>
    <t xml:space="preserve">2/4</t>
  </si>
  <si>
    <t xml:space="preserve">Pragolift Praha</t>
  </si>
  <si>
    <t xml:space="preserve">budova D - m.kompl.</t>
  </si>
  <si>
    <r>
      <rPr>
        <sz val="11"/>
        <color rgb="FF000000"/>
        <rFont val="Calibri"/>
        <family val="2"/>
        <charset val="238"/>
      </rPr>
      <t xml:space="preserve">LT-1600/1E - </t>
    </r>
    <r>
      <rPr>
        <b val="true"/>
        <sz val="11"/>
        <color rgb="FFFF0000"/>
        <rFont val="Calibri"/>
        <family val="2"/>
        <charset val="238"/>
      </rPr>
      <t xml:space="preserve">E1</t>
    </r>
  </si>
  <si>
    <t xml:space="preserve">budova E - gynekologie</t>
  </si>
  <si>
    <t xml:space="preserve">1990/2015</t>
  </si>
  <si>
    <r>
      <rPr>
        <sz val="11"/>
        <color rgb="FF000000"/>
        <rFont val="Calibri"/>
        <family val="2"/>
        <charset val="238"/>
      </rPr>
      <t xml:space="preserve">LT-1600/1E - </t>
    </r>
    <r>
      <rPr>
        <b val="true"/>
        <sz val="11"/>
        <color rgb="FFFF0000"/>
        <rFont val="Calibri"/>
        <family val="2"/>
        <charset val="238"/>
      </rPr>
      <t xml:space="preserve">E2</t>
    </r>
  </si>
  <si>
    <t xml:space="preserve">1990/2019</t>
  </si>
  <si>
    <t xml:space="preserve">LT-1600</t>
  </si>
  <si>
    <t xml:space="preserve">1990/2020</t>
  </si>
  <si>
    <t xml:space="preserve">Otis břeclav</t>
  </si>
  <si>
    <r>
      <rPr>
        <sz val="11"/>
        <color rgb="FF000000"/>
        <rFont val="Calibri"/>
        <family val="2"/>
        <charset val="238"/>
      </rPr>
      <t xml:space="preserve">LT-500/1E -</t>
    </r>
    <r>
      <rPr>
        <b val="true"/>
        <sz val="11"/>
        <color rgb="FFFF0000"/>
        <rFont val="Calibri"/>
        <family val="2"/>
        <charset val="238"/>
      </rPr>
      <t xml:space="preserve"> F1</t>
    </r>
  </si>
  <si>
    <t xml:space="preserve">budova F - interna</t>
  </si>
  <si>
    <t xml:space="preserve">2008/2017</t>
  </si>
  <si>
    <r>
      <rPr>
        <sz val="11"/>
        <color rgb="FF000000"/>
        <rFont val="Calibri"/>
        <family val="2"/>
        <charset val="238"/>
      </rPr>
      <t xml:space="preserve">LT-500/1E - </t>
    </r>
    <r>
      <rPr>
        <b val="true"/>
        <sz val="11"/>
        <color rgb="FFFF0000"/>
        <rFont val="Calibri"/>
        <family val="2"/>
        <charset val="238"/>
      </rPr>
      <t xml:space="preserve">F2</t>
    </r>
  </si>
  <si>
    <t xml:space="preserve">2008/207</t>
  </si>
  <si>
    <r>
      <rPr>
        <sz val="11"/>
        <color rgb="FF000000"/>
        <rFont val="Calibri"/>
        <family val="2"/>
        <charset val="238"/>
      </rPr>
      <t xml:space="preserve">LT-500/1E - </t>
    </r>
    <r>
      <rPr>
        <b val="true"/>
        <sz val="11"/>
        <color rgb="FFFF0000"/>
        <rFont val="Calibri"/>
        <family val="2"/>
        <charset val="238"/>
      </rPr>
      <t xml:space="preserve">F3</t>
    </r>
  </si>
  <si>
    <r>
      <rPr>
        <sz val="11"/>
        <color rgb="FF000000"/>
        <rFont val="Calibri"/>
        <family val="2"/>
        <charset val="238"/>
      </rPr>
      <t xml:space="preserve">LT-1250/1E - </t>
    </r>
    <r>
      <rPr>
        <b val="true"/>
        <sz val="11"/>
        <color rgb="FFFF0000"/>
        <rFont val="Calibri"/>
        <family val="2"/>
        <charset val="238"/>
      </rPr>
      <t xml:space="preserve">F4</t>
    </r>
  </si>
  <si>
    <t xml:space="preserve">1989/2008</t>
  </si>
  <si>
    <t xml:space="preserve">LT-1000</t>
  </si>
  <si>
    <t xml:space="preserve">Hutní montáže Praha</t>
  </si>
  <si>
    <r>
      <rPr>
        <sz val="11"/>
        <color rgb="FF000000"/>
        <rFont val="Calibri"/>
        <family val="2"/>
        <charset val="238"/>
      </rPr>
      <t xml:space="preserve">LT-1600/1E - </t>
    </r>
    <r>
      <rPr>
        <b val="true"/>
        <sz val="11"/>
        <color rgb="FFFF0000"/>
        <rFont val="Calibri"/>
        <family val="2"/>
        <charset val="238"/>
      </rPr>
      <t xml:space="preserve">G1</t>
    </r>
  </si>
  <si>
    <t xml:space="preserve">budova G - chirurgie</t>
  </si>
  <si>
    <t xml:space="preserve">1994/2019</t>
  </si>
  <si>
    <r>
      <rPr>
        <sz val="11"/>
        <color rgb="FF000000"/>
        <rFont val="Calibri"/>
        <family val="2"/>
        <charset val="238"/>
      </rPr>
      <t xml:space="preserve">LT-1600/1E- </t>
    </r>
    <r>
      <rPr>
        <b val="true"/>
        <sz val="11"/>
        <color rgb="FFFF0000"/>
        <rFont val="Calibri"/>
        <family val="2"/>
        <charset val="238"/>
      </rPr>
      <t xml:space="preserve">G2</t>
    </r>
  </si>
  <si>
    <r>
      <rPr>
        <sz val="11"/>
        <color rgb="FF000000"/>
        <rFont val="Calibri"/>
        <family val="2"/>
        <charset val="238"/>
      </rPr>
      <t xml:space="preserve">LT-1600/1E - </t>
    </r>
    <r>
      <rPr>
        <b val="true"/>
        <sz val="11"/>
        <color rgb="FFFF0000"/>
        <rFont val="Calibri"/>
        <family val="2"/>
        <charset val="238"/>
      </rPr>
      <t xml:space="preserve">G3</t>
    </r>
  </si>
  <si>
    <r>
      <rPr>
        <sz val="11"/>
        <color rgb="FF000000"/>
        <rFont val="Calibri"/>
        <family val="2"/>
        <charset val="238"/>
      </rPr>
      <t xml:space="preserve">LT-1600/1E -</t>
    </r>
    <r>
      <rPr>
        <b val="true"/>
        <sz val="11"/>
        <color rgb="FFFF0000"/>
        <rFont val="Calibri"/>
        <family val="2"/>
        <charset val="238"/>
      </rPr>
      <t xml:space="preserve"> G4</t>
    </r>
  </si>
  <si>
    <t xml:space="preserve">LT-500</t>
  </si>
  <si>
    <t xml:space="preserve">budova H - v.kompl.</t>
  </si>
  <si>
    <t xml:space="preserve">SGNV-1000</t>
  </si>
  <si>
    <t xml:space="preserve">K</t>
  </si>
  <si>
    <t xml:space="preserve">budova K - kuchyně</t>
  </si>
  <si>
    <t xml:space="preserve">NT-2000</t>
  </si>
  <si>
    <t xml:space="preserve">SGNV-500</t>
  </si>
  <si>
    <t xml:space="preserve">BOV-250</t>
  </si>
  <si>
    <t xml:space="preserve">U</t>
  </si>
  <si>
    <t xml:space="preserve">budova U - ubytovna</t>
  </si>
  <si>
    <t xml:space="preserve">Transporta Brno</t>
  </si>
  <si>
    <t xml:space="preserve">nemocnice Rumburk, o.z.</t>
  </si>
  <si>
    <t xml:space="preserve">RUM</t>
  </si>
  <si>
    <t xml:space="preserve">TOV</t>
  </si>
  <si>
    <t xml:space="preserve">Pavilon I - chirurgie</t>
  </si>
  <si>
    <t xml:space="preserve">Technolift s.r.o.</t>
  </si>
  <si>
    <t xml:space="preserve">A1L</t>
  </si>
  <si>
    <t xml:space="preserve">MZ Liberec/DS</t>
  </si>
  <si>
    <t xml:space="preserve">TNV</t>
  </si>
  <si>
    <t xml:space="preserve">Pavilon II Interna (Podháj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CE181E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uble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2</xdr:col>
      <xdr:colOff>29160</xdr:colOff>
      <xdr:row>64</xdr:row>
      <xdr:rowOff>66960</xdr:rowOff>
    </xdr:to>
    <xdr:pic>
      <xdr:nvPicPr>
        <xdr:cNvPr id="0" name="Obrázek 13" descr=""/>
        <xdr:cNvPicPr/>
      </xdr:nvPicPr>
      <xdr:blipFill>
        <a:blip r:embed="rId1"/>
        <a:stretch/>
      </xdr:blipFill>
      <xdr:spPr>
        <a:xfrm>
          <a:off x="452880" y="5133960"/>
          <a:ext cx="12746880" cy="86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74240</xdr:rowOff>
    </xdr:from>
    <xdr:to>
      <xdr:col>12</xdr:col>
      <xdr:colOff>211320</xdr:colOff>
      <xdr:row>95</xdr:row>
      <xdr:rowOff>1454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0" y="8013240"/>
          <a:ext cx="13773600" cy="112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2160</xdr:rowOff>
    </xdr:from>
    <xdr:to>
      <xdr:col>16</xdr:col>
      <xdr:colOff>70560</xdr:colOff>
      <xdr:row>93</xdr:row>
      <xdr:rowOff>9828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0" y="11260800"/>
          <a:ext cx="19198800" cy="81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73880</xdr:rowOff>
    </xdr:from>
    <xdr:to>
      <xdr:col>12</xdr:col>
      <xdr:colOff>458640</xdr:colOff>
      <xdr:row>103</xdr:row>
      <xdr:rowOff>21960</xdr:rowOff>
    </xdr:to>
    <xdr:pic>
      <xdr:nvPicPr>
        <xdr:cNvPr id="3" name="Obrázek 2" descr=""/>
        <xdr:cNvPicPr/>
      </xdr:nvPicPr>
      <xdr:blipFill>
        <a:blip r:embed="rId1"/>
        <a:srcRect l="12681" t="0" r="15650" b="0"/>
        <a:stretch/>
      </xdr:blipFill>
      <xdr:spPr>
        <a:xfrm>
          <a:off x="0" y="7431840"/>
          <a:ext cx="13649040" cy="131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13</xdr:col>
      <xdr:colOff>1324440</xdr:colOff>
      <xdr:row>141</xdr:row>
      <xdr:rowOff>11484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0" y="22250520"/>
          <a:ext cx="15126120" cy="104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3960</xdr:rowOff>
    </xdr:from>
    <xdr:to>
      <xdr:col>25</xdr:col>
      <xdr:colOff>584640</xdr:colOff>
      <xdr:row>58</xdr:row>
      <xdr:rowOff>6552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12430080" y="1728000"/>
          <a:ext cx="10666080" cy="103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7"/>
    <col collapsed="false" customWidth="true" hidden="false" outlineLevel="0" max="3" min="3" style="0" width="17.29"/>
    <col collapsed="false" customWidth="true" hidden="false" outlineLevel="0" max="4" min="4" style="0" width="29.42"/>
    <col collapsed="false" customWidth="true" hidden="false" outlineLevel="0" max="5" min="5" style="1" width="9.14"/>
    <col collapsed="false" customWidth="true" hidden="false" outlineLevel="0" max="6" min="6" style="0" width="22.42"/>
    <col collapsed="false" customWidth="true" hidden="false" outlineLevel="0" max="7" min="7" style="0" width="11.43"/>
    <col collapsed="false" customWidth="true" hidden="false" outlineLevel="0" max="8" min="8" style="0" width="22.57"/>
    <col collapsed="false" customWidth="true" hidden="false" outlineLevel="0" max="9" min="9" style="0" width="32.57"/>
    <col collapsed="false" customWidth="true" hidden="false" outlineLevel="0" max="14" min="14" style="0" width="21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0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4" t="s">
        <v>9</v>
      </c>
      <c r="I4" s="5" t="s">
        <v>10</v>
      </c>
    </row>
    <row r="5" customFormat="false" ht="15.75" hidden="false" customHeight="fals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7" t="s">
        <v>12</v>
      </c>
      <c r="B6" s="7" t="n">
        <v>1</v>
      </c>
      <c r="C6" s="8" t="str">
        <f aca="false">CONCATENATE("DC1-",E6,"-N1-","V00",B6)</f>
        <v>DC1-I0-N1-V001</v>
      </c>
      <c r="D6" s="9" t="s">
        <v>13</v>
      </c>
      <c r="E6" s="7" t="s">
        <v>14</v>
      </c>
      <c r="F6" s="9" t="s">
        <v>15</v>
      </c>
      <c r="G6" s="10" t="s">
        <v>16</v>
      </c>
      <c r="H6" s="7" t="s">
        <v>17</v>
      </c>
      <c r="I6" s="7" t="n">
        <v>2017</v>
      </c>
    </row>
    <row r="7" customFormat="false" ht="15" hidden="false" customHeight="false" outlineLevel="0" collapsed="false">
      <c r="A7" s="7" t="s">
        <v>12</v>
      </c>
      <c r="B7" s="7" t="n">
        <v>2</v>
      </c>
      <c r="C7" s="8" t="str">
        <f aca="false">CONCATENATE("DC1-",E7,"-N1-","V00",B7)</f>
        <v>DC1-I0-N1-V002</v>
      </c>
      <c r="D7" s="9" t="s">
        <v>18</v>
      </c>
      <c r="E7" s="7" t="s">
        <v>14</v>
      </c>
      <c r="F7" s="9" t="s">
        <v>15</v>
      </c>
      <c r="G7" s="10" t="s">
        <v>16</v>
      </c>
      <c r="H7" s="7" t="s">
        <v>17</v>
      </c>
      <c r="I7" s="7" t="n">
        <v>2017</v>
      </c>
    </row>
    <row r="8" customFormat="false" ht="15" hidden="false" customHeight="false" outlineLevel="0" collapsed="false">
      <c r="A8" s="7" t="s">
        <v>12</v>
      </c>
      <c r="B8" s="7" t="n">
        <v>3</v>
      </c>
      <c r="C8" s="8" t="str">
        <f aca="false">CONCATENATE("DC1-",E8,"-N1-","V00",B8)</f>
        <v>DC1-I0-N1-V003</v>
      </c>
      <c r="D8" s="9" t="s">
        <v>19</v>
      </c>
      <c r="E8" s="7" t="s">
        <v>14</v>
      </c>
      <c r="F8" s="9" t="s">
        <v>15</v>
      </c>
      <c r="G8" s="10" t="s">
        <v>16</v>
      </c>
      <c r="H8" s="7" t="s">
        <v>17</v>
      </c>
      <c r="I8" s="7" t="n">
        <v>2017</v>
      </c>
    </row>
    <row r="9" customFormat="false" ht="15" hidden="false" customHeight="false" outlineLevel="0" collapsed="false">
      <c r="A9" s="7" t="s">
        <v>12</v>
      </c>
      <c r="B9" s="7" t="n">
        <v>4</v>
      </c>
      <c r="C9" s="8" t="str">
        <f aca="false">CONCATENATE("DC1-",E9,"-N1-","V00",B9)</f>
        <v>DC1-I0-N1-V004</v>
      </c>
      <c r="D9" s="9" t="s">
        <v>20</v>
      </c>
      <c r="E9" s="7" t="s">
        <v>14</v>
      </c>
      <c r="F9" s="9" t="s">
        <v>15</v>
      </c>
      <c r="G9" s="10" t="s">
        <v>16</v>
      </c>
      <c r="H9" s="7" t="s">
        <v>17</v>
      </c>
      <c r="I9" s="7" t="n">
        <v>2017</v>
      </c>
    </row>
    <row r="10" customFormat="false" ht="15" hidden="false" customHeight="false" outlineLevel="0" collapsed="false">
      <c r="A10" s="11" t="s">
        <v>12</v>
      </c>
      <c r="B10" s="11" t="n">
        <v>5</v>
      </c>
      <c r="C10" s="12" t="str">
        <f aca="false">CONCATENATE("DC1-",E10,"-N1-","V00",B10)</f>
        <v>DC1-D0-N1-V005</v>
      </c>
      <c r="D10" s="13" t="s">
        <v>21</v>
      </c>
      <c r="E10" s="11" t="s">
        <v>22</v>
      </c>
      <c r="F10" s="13" t="s">
        <v>23</v>
      </c>
      <c r="G10" s="14" t="s">
        <v>24</v>
      </c>
      <c r="H10" s="11" t="s">
        <v>25</v>
      </c>
      <c r="I10" s="11" t="n">
        <v>2002</v>
      </c>
    </row>
    <row r="11" customFormat="false" ht="15" hidden="false" customHeight="false" outlineLevel="0" collapsed="false">
      <c r="A11" s="11" t="s">
        <v>12</v>
      </c>
      <c r="B11" s="11" t="n">
        <v>6</v>
      </c>
      <c r="C11" s="12" t="str">
        <f aca="false">CONCATENATE("DC1-",E11,"-N1-","V00",B11)</f>
        <v>DC1-D0-N1-V006</v>
      </c>
      <c r="D11" s="13" t="s">
        <v>26</v>
      </c>
      <c r="E11" s="11" t="s">
        <v>22</v>
      </c>
      <c r="F11" s="13" t="s">
        <v>23</v>
      </c>
      <c r="G11" s="14" t="s">
        <v>24</v>
      </c>
      <c r="H11" s="11" t="s">
        <v>25</v>
      </c>
      <c r="I11" s="11" t="n">
        <v>2002</v>
      </c>
    </row>
    <row r="12" customFormat="false" ht="15" hidden="false" customHeight="false" outlineLevel="0" collapsed="false">
      <c r="A12" s="11" t="s">
        <v>12</v>
      </c>
      <c r="B12" s="11" t="n">
        <v>9</v>
      </c>
      <c r="C12" s="8" t="str">
        <f aca="false">CONCATENATE("DC1-",E12,"-N1-","V00",B12)</f>
        <v>DC1-B0-N1-V009</v>
      </c>
      <c r="D12" s="13" t="s">
        <v>27</v>
      </c>
      <c r="E12" s="11" t="s">
        <v>28</v>
      </c>
      <c r="F12" s="13" t="s">
        <v>29</v>
      </c>
      <c r="G12" s="14" t="s">
        <v>30</v>
      </c>
      <c r="H12" s="11" t="s">
        <v>31</v>
      </c>
      <c r="I12" s="11"/>
    </row>
    <row r="13" customFormat="false" ht="15" hidden="false" customHeight="false" outlineLevel="0" collapsed="false">
      <c r="A13" s="7" t="s">
        <v>12</v>
      </c>
      <c r="B13" s="7" t="n">
        <v>10</v>
      </c>
      <c r="C13" s="8" t="str">
        <f aca="false">CONCATENATE("DC1-",E13,"-N1-","V0",B13)</f>
        <v>DC1-B0-N1-V010</v>
      </c>
      <c r="D13" s="9" t="s">
        <v>32</v>
      </c>
      <c r="E13" s="11" t="s">
        <v>28</v>
      </c>
      <c r="F13" s="9" t="s">
        <v>29</v>
      </c>
      <c r="G13" s="10" t="s">
        <v>30</v>
      </c>
      <c r="H13" s="7" t="s">
        <v>33</v>
      </c>
      <c r="I13" s="7" t="n">
        <v>2019</v>
      </c>
    </row>
    <row r="14" customFormat="false" ht="15" hidden="false" customHeight="false" outlineLevel="0" collapsed="false">
      <c r="A14" s="7" t="s">
        <v>12</v>
      </c>
      <c r="B14" s="7" t="n">
        <v>11</v>
      </c>
      <c r="C14" s="8" t="str">
        <f aca="false">CONCATENATE("DC1-",E14,"-N1-","V0",B14)</f>
        <v>DC1-B0-N1-V011</v>
      </c>
      <c r="D14" s="9" t="s">
        <v>34</v>
      </c>
      <c r="E14" s="11" t="s">
        <v>28</v>
      </c>
      <c r="F14" s="9" t="s">
        <v>29</v>
      </c>
      <c r="G14" s="10" t="s">
        <v>30</v>
      </c>
      <c r="H14" s="7" t="s">
        <v>33</v>
      </c>
      <c r="I14" s="7" t="n">
        <v>2019</v>
      </c>
    </row>
    <row r="15" customFormat="false" ht="15.75" hidden="false" customHeight="false" outlineLevel="0" collapsed="false">
      <c r="A15" s="15" t="s">
        <v>35</v>
      </c>
      <c r="B15" s="15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1" t="s">
        <v>12</v>
      </c>
      <c r="B16" s="11" t="s">
        <v>36</v>
      </c>
      <c r="C16" s="11"/>
      <c r="D16" s="13" t="s">
        <v>37</v>
      </c>
      <c r="E16" s="11" t="s">
        <v>38</v>
      </c>
      <c r="F16" s="13" t="s">
        <v>39</v>
      </c>
      <c r="G16" s="14" t="s">
        <v>30</v>
      </c>
      <c r="H16" s="11" t="s">
        <v>40</v>
      </c>
      <c r="I16" s="11" t="n">
        <v>2002</v>
      </c>
    </row>
    <row r="17" customFormat="false" ht="57" hidden="false" customHeight="false" outlineLevel="0" collapsed="false">
      <c r="A17" s="7" t="s">
        <v>12</v>
      </c>
      <c r="B17" s="7" t="s">
        <v>36</v>
      </c>
      <c r="C17" s="16"/>
      <c r="D17" s="17" t="s">
        <v>41</v>
      </c>
      <c r="E17" s="18" t="s">
        <v>42</v>
      </c>
      <c r="F17" s="9" t="s">
        <v>43</v>
      </c>
      <c r="G17" s="10" t="s">
        <v>30</v>
      </c>
      <c r="H17" s="16" t="s">
        <v>44</v>
      </c>
      <c r="I17" s="16" t="n">
        <v>2003</v>
      </c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</sheetData>
  <mergeCells count="6">
    <mergeCell ref="A1:I1"/>
    <mergeCell ref="A2:I2"/>
    <mergeCell ref="A3:I3"/>
    <mergeCell ref="A5:I5"/>
    <mergeCell ref="A15:I15"/>
    <mergeCell ref="A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7"/>
    <col collapsed="false" customWidth="true" hidden="false" outlineLevel="0" max="3" min="3" style="0" width="23.57"/>
    <col collapsed="false" customWidth="true" hidden="false" outlineLevel="0" max="4" min="4" style="0" width="29.42"/>
    <col collapsed="false" customWidth="true" hidden="false" outlineLevel="0" max="5" min="5" style="0" width="8.42"/>
    <col collapsed="false" customWidth="true" hidden="false" outlineLevel="0" max="6" min="6" style="0" width="22.42"/>
    <col collapsed="false" customWidth="true" hidden="false" outlineLevel="0" max="7" min="7" style="0" width="11.43"/>
    <col collapsed="false" customWidth="true" hidden="false" outlineLevel="0" max="8" min="8" style="0" width="22.57"/>
    <col collapsed="false" customWidth="true" hidden="false" outlineLevel="0" max="9" min="9" style="0" width="32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0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4" t="s">
        <v>9</v>
      </c>
      <c r="I4" s="5" t="s">
        <v>10</v>
      </c>
    </row>
    <row r="5" customFormat="false" ht="15.75" hidden="false" customHeight="false" outlineLevel="0" collapsed="false">
      <c r="A5" s="15" t="s">
        <v>45</v>
      </c>
      <c r="B5" s="15"/>
      <c r="C5" s="15"/>
      <c r="D5" s="15"/>
      <c r="E5" s="15"/>
      <c r="F5" s="15"/>
      <c r="G5" s="15"/>
      <c r="H5" s="15"/>
      <c r="I5" s="15"/>
      <c r="K5" s="20"/>
    </row>
    <row r="6" customFormat="false" ht="15" hidden="false" customHeight="false" outlineLevel="0" collapsed="false">
      <c r="A6" s="8" t="s">
        <v>46</v>
      </c>
      <c r="B6" s="8" t="n">
        <v>1</v>
      </c>
      <c r="C6" s="8" t="str">
        <f aca="false">CONCATENATE("CV1-",E6,"-N1-","V00",B6)</f>
        <v>CV1-B0-N1-V001</v>
      </c>
      <c r="D6" s="21" t="s">
        <v>47</v>
      </c>
      <c r="E6" s="21" t="s">
        <v>28</v>
      </c>
      <c r="F6" s="21" t="s">
        <v>48</v>
      </c>
      <c r="G6" s="22" t="s">
        <v>49</v>
      </c>
      <c r="H6" s="8" t="s">
        <v>50</v>
      </c>
      <c r="I6" s="8" t="n">
        <v>1983</v>
      </c>
    </row>
    <row r="7" customFormat="false" ht="15" hidden="false" customHeight="false" outlineLevel="0" collapsed="false">
      <c r="A7" s="8" t="s">
        <v>46</v>
      </c>
      <c r="B7" s="8" t="n">
        <v>2</v>
      </c>
      <c r="C7" s="8" t="str">
        <f aca="false">CONCATENATE("CV1-",E7,"-N1-","V00",B7)</f>
        <v>CV1-B0-N1-V002</v>
      </c>
      <c r="D7" s="21" t="s">
        <v>51</v>
      </c>
      <c r="E7" s="21" t="s">
        <v>28</v>
      </c>
      <c r="F7" s="21" t="s">
        <v>52</v>
      </c>
      <c r="G7" s="22" t="s">
        <v>49</v>
      </c>
      <c r="H7" s="8" t="s">
        <v>50</v>
      </c>
      <c r="I7" s="8" t="n">
        <v>1983</v>
      </c>
    </row>
    <row r="8" customFormat="false" ht="15" hidden="false" customHeight="false" outlineLevel="0" collapsed="false">
      <c r="A8" s="8" t="s">
        <v>46</v>
      </c>
      <c r="B8" s="8" t="n">
        <v>3</v>
      </c>
      <c r="C8" s="8" t="str">
        <f aca="false">CONCATENATE("CV1-",E8,"-N1-","V00",B8)</f>
        <v>CV1-B0-N1-V003</v>
      </c>
      <c r="D8" s="21" t="s">
        <v>53</v>
      </c>
      <c r="E8" s="21" t="s">
        <v>28</v>
      </c>
      <c r="F8" s="21" t="s">
        <v>54</v>
      </c>
      <c r="G8" s="22" t="s">
        <v>49</v>
      </c>
      <c r="H8" s="8" t="s">
        <v>50</v>
      </c>
      <c r="I8" s="8" t="n">
        <v>1983</v>
      </c>
      <c r="K8" s="20"/>
    </row>
    <row r="9" customFormat="false" ht="15" hidden="false" customHeight="false" outlineLevel="0" collapsed="false">
      <c r="A9" s="8" t="s">
        <v>46</v>
      </c>
      <c r="B9" s="8" t="n">
        <v>4</v>
      </c>
      <c r="C9" s="8" t="str">
        <f aca="false">CONCATENATE("CV1-",E9,"-N1-","V00",B9)</f>
        <v>CV1-B0-N1-V004</v>
      </c>
      <c r="D9" s="21" t="s">
        <v>53</v>
      </c>
      <c r="E9" s="21" t="s">
        <v>28</v>
      </c>
      <c r="F9" s="21" t="s">
        <v>54</v>
      </c>
      <c r="G9" s="22" t="s">
        <v>49</v>
      </c>
      <c r="H9" s="8" t="s">
        <v>50</v>
      </c>
      <c r="I9" s="8" t="n">
        <v>1983</v>
      </c>
      <c r="K9" s="20"/>
    </row>
    <row r="10" customFormat="false" ht="15" hidden="false" customHeight="false" outlineLevel="0" collapsed="false">
      <c r="A10" s="8" t="s">
        <v>46</v>
      </c>
      <c r="B10" s="8" t="n">
        <v>5</v>
      </c>
      <c r="C10" s="8" t="str">
        <f aca="false">CONCATENATE("CV1-",E10,"-N1-","V00",B10)</f>
        <v>CV1-B0-N1-V005</v>
      </c>
      <c r="D10" s="21" t="s">
        <v>53</v>
      </c>
      <c r="E10" s="21" t="s">
        <v>28</v>
      </c>
      <c r="F10" s="21" t="s">
        <v>54</v>
      </c>
      <c r="G10" s="22" t="s">
        <v>49</v>
      </c>
      <c r="H10" s="8" t="s">
        <v>50</v>
      </c>
      <c r="I10" s="8" t="n">
        <v>1983</v>
      </c>
    </row>
    <row r="11" customFormat="false" ht="15" hidden="false" customHeight="false" outlineLevel="0" collapsed="false">
      <c r="A11" s="8" t="s">
        <v>46</v>
      </c>
      <c r="B11" s="8" t="n">
        <v>6</v>
      </c>
      <c r="C11" s="8" t="str">
        <f aca="false">CONCATENATE("CV1-",E11,"-N1-","V00",B11)</f>
        <v>CV1-B0-N1-V006</v>
      </c>
      <c r="D11" s="21" t="s">
        <v>47</v>
      </c>
      <c r="E11" s="21" t="s">
        <v>28</v>
      </c>
      <c r="F11" s="21" t="s">
        <v>55</v>
      </c>
      <c r="G11" s="22" t="s">
        <v>56</v>
      </c>
      <c r="H11" s="8" t="s">
        <v>50</v>
      </c>
      <c r="I11" s="8" t="n">
        <v>1983</v>
      </c>
    </row>
    <row r="12" customFormat="false" ht="15" hidden="false" customHeight="false" outlineLevel="0" collapsed="false">
      <c r="A12" s="8" t="s">
        <v>46</v>
      </c>
      <c r="B12" s="8" t="n">
        <v>7</v>
      </c>
      <c r="C12" s="8" t="str">
        <f aca="false">CONCATENATE("CV1-",E12,"-N1-","V00",B12)</f>
        <v>CV1-B0-N1-V007</v>
      </c>
      <c r="D12" s="21" t="s">
        <v>47</v>
      </c>
      <c r="E12" s="21" t="s">
        <v>28</v>
      </c>
      <c r="F12" s="21" t="s">
        <v>57</v>
      </c>
      <c r="G12" s="22" t="s">
        <v>56</v>
      </c>
      <c r="H12" s="8" t="s">
        <v>50</v>
      </c>
      <c r="I12" s="8" t="n">
        <v>1983</v>
      </c>
    </row>
    <row r="13" customFormat="false" ht="15" hidden="false" customHeight="false" outlineLevel="0" collapsed="false">
      <c r="A13" s="8" t="s">
        <v>46</v>
      </c>
      <c r="B13" s="8" t="n">
        <v>8</v>
      </c>
      <c r="C13" s="8" t="str">
        <f aca="false">CONCATENATE("CV1-",E13,"-N1-","V00",B13)</f>
        <v>CV1-B0-N1-V008</v>
      </c>
      <c r="D13" s="21" t="s">
        <v>47</v>
      </c>
      <c r="E13" s="21" t="s">
        <v>28</v>
      </c>
      <c r="F13" s="21" t="s">
        <v>58</v>
      </c>
      <c r="G13" s="22" t="s">
        <v>49</v>
      </c>
      <c r="H13" s="8" t="s">
        <v>50</v>
      </c>
      <c r="I13" s="8" t="n">
        <v>1983</v>
      </c>
    </row>
    <row r="14" customFormat="false" ht="15" hidden="false" customHeight="false" outlineLevel="0" collapsed="false">
      <c r="A14" s="8" t="s">
        <v>46</v>
      </c>
      <c r="B14" s="8" t="n">
        <v>9</v>
      </c>
      <c r="C14" s="8" t="str">
        <f aca="false">CONCATENATE("CV1-",E14,"-N1-","V00",B14)</f>
        <v>CV1-B0-N1-V009</v>
      </c>
      <c r="D14" s="21" t="s">
        <v>47</v>
      </c>
      <c r="E14" s="21" t="s">
        <v>28</v>
      </c>
      <c r="F14" s="21" t="s">
        <v>59</v>
      </c>
      <c r="G14" s="22" t="s">
        <v>49</v>
      </c>
      <c r="H14" s="8" t="s">
        <v>50</v>
      </c>
      <c r="I14" s="8" t="n">
        <v>1983</v>
      </c>
    </row>
    <row r="15" customFormat="false" ht="15" hidden="false" customHeight="false" outlineLevel="0" collapsed="false">
      <c r="A15" s="8" t="s">
        <v>46</v>
      </c>
      <c r="B15" s="8" t="n">
        <v>10</v>
      </c>
      <c r="C15" s="8" t="str">
        <f aca="false">CONCATENATE("CV1-",E15,"-N1-","V0",B15)</f>
        <v>CV1-B0-N1-V010</v>
      </c>
      <c r="D15" s="21" t="s">
        <v>51</v>
      </c>
      <c r="E15" s="21" t="s">
        <v>28</v>
      </c>
      <c r="F15" s="21" t="s">
        <v>59</v>
      </c>
      <c r="G15" s="22" t="s">
        <v>49</v>
      </c>
      <c r="H15" s="8" t="s">
        <v>50</v>
      </c>
      <c r="I15" s="8" t="n">
        <v>1983</v>
      </c>
    </row>
    <row r="16" customFormat="false" ht="15" hidden="false" customHeight="false" outlineLevel="0" collapsed="false">
      <c r="A16" s="8" t="s">
        <v>46</v>
      </c>
      <c r="B16" s="8" t="n">
        <v>11</v>
      </c>
      <c r="C16" s="8" t="str">
        <f aca="false">CONCATENATE("CV1-",E16,"-N1-","V0",B16)</f>
        <v>CV1-E0-N1-V011</v>
      </c>
      <c r="D16" s="21" t="s">
        <v>47</v>
      </c>
      <c r="E16" s="21" t="s">
        <v>60</v>
      </c>
      <c r="F16" s="21" t="s">
        <v>61</v>
      </c>
      <c r="G16" s="22" t="s">
        <v>56</v>
      </c>
      <c r="H16" s="8" t="s">
        <v>50</v>
      </c>
      <c r="I16" s="8" t="n">
        <v>1983</v>
      </c>
    </row>
    <row r="17" customFormat="false" ht="15" hidden="false" customHeight="false" outlineLevel="0" collapsed="false">
      <c r="A17" s="8" t="s">
        <v>46</v>
      </c>
      <c r="B17" s="8" t="n">
        <v>12</v>
      </c>
      <c r="C17" s="8" t="str">
        <f aca="false">CONCATENATE("CV1-",E17,"-N1-","V0",B17)</f>
        <v>CV1-E0-N1-V012</v>
      </c>
      <c r="D17" s="21" t="s">
        <v>47</v>
      </c>
      <c r="E17" s="21" t="s">
        <v>60</v>
      </c>
      <c r="F17" s="21" t="s">
        <v>62</v>
      </c>
      <c r="G17" s="22" t="s">
        <v>56</v>
      </c>
      <c r="H17" s="8" t="s">
        <v>50</v>
      </c>
      <c r="I17" s="8" t="n">
        <v>1983</v>
      </c>
    </row>
    <row r="18" customFormat="false" ht="15" hidden="false" customHeight="false" outlineLevel="0" collapsed="false">
      <c r="A18" s="8" t="s">
        <v>46</v>
      </c>
      <c r="B18" s="8" t="n">
        <v>13</v>
      </c>
      <c r="C18" s="8" t="str">
        <f aca="false">CONCATENATE("CV1-",E18,"-N1-","V0",B18)</f>
        <v>CV1-E0-N1-V013</v>
      </c>
      <c r="D18" s="21" t="s">
        <v>47</v>
      </c>
      <c r="E18" s="21" t="s">
        <v>60</v>
      </c>
      <c r="F18" s="21" t="s">
        <v>62</v>
      </c>
      <c r="G18" s="22" t="s">
        <v>56</v>
      </c>
      <c r="H18" s="8" t="s">
        <v>50</v>
      </c>
      <c r="I18" s="8" t="n">
        <v>1983</v>
      </c>
    </row>
    <row r="19" customFormat="false" ht="15" hidden="false" customHeight="false" outlineLevel="0" collapsed="false">
      <c r="A19" s="8" t="s">
        <v>46</v>
      </c>
      <c r="B19" s="8" t="n">
        <v>14</v>
      </c>
      <c r="C19" s="8" t="str">
        <f aca="false">CONCATENATE("CV1-",E19,"-N1-","V0",B19)</f>
        <v>CV1-C0-N1-V014</v>
      </c>
      <c r="D19" s="21" t="s">
        <v>63</v>
      </c>
      <c r="E19" s="21" t="s">
        <v>64</v>
      </c>
      <c r="F19" s="21" t="s">
        <v>65</v>
      </c>
      <c r="G19" s="22" t="s">
        <v>66</v>
      </c>
      <c r="H19" s="8" t="s">
        <v>67</v>
      </c>
      <c r="I19" s="8" t="n">
        <v>2008</v>
      </c>
    </row>
    <row r="20" customFormat="false" ht="15" hidden="false" customHeight="false" outlineLevel="0" collapsed="false">
      <c r="A20" s="8" t="s">
        <v>46</v>
      </c>
      <c r="B20" s="8" t="n">
        <v>15</v>
      </c>
      <c r="C20" s="8" t="str">
        <f aca="false">CONCATENATE("CV1-",E20,"-N1-","V0",B20)</f>
        <v>CV1-C0-N1-V015</v>
      </c>
      <c r="D20" s="21" t="s">
        <v>68</v>
      </c>
      <c r="E20" s="21" t="s">
        <v>64</v>
      </c>
      <c r="F20" s="21" t="s">
        <v>69</v>
      </c>
      <c r="G20" s="22" t="s">
        <v>24</v>
      </c>
      <c r="H20" s="8" t="s">
        <v>67</v>
      </c>
      <c r="I20" s="8" t="n">
        <v>2008</v>
      </c>
    </row>
    <row r="21" customFormat="false" ht="15" hidden="false" customHeight="false" outlineLevel="0" collapsed="false">
      <c r="A21" s="8" t="s">
        <v>46</v>
      </c>
      <c r="B21" s="8" t="n">
        <v>16</v>
      </c>
      <c r="C21" s="8" t="str">
        <f aca="false">CONCATENATE("CV1-",E21,"-N1-","V0",B21)</f>
        <v>CV1-C0-N1-V016</v>
      </c>
      <c r="D21" s="21" t="s">
        <v>70</v>
      </c>
      <c r="E21" s="21" t="s">
        <v>64</v>
      </c>
      <c r="F21" s="21" t="s">
        <v>71</v>
      </c>
      <c r="G21" s="22" t="s">
        <v>30</v>
      </c>
      <c r="H21" s="8" t="s">
        <v>72</v>
      </c>
      <c r="I21" s="8" t="s">
        <v>73</v>
      </c>
    </row>
    <row r="22" customFormat="false" ht="15" hidden="false" customHeight="false" outlineLevel="0" collapsed="false">
      <c r="A22" s="8" t="s">
        <v>46</v>
      </c>
      <c r="B22" s="8" t="s">
        <v>74</v>
      </c>
      <c r="C22" s="8" t="str">
        <f aca="false">CONCATENATE("CV1-",E22,"-N1-","V",B22)</f>
        <v>CV1-C0-N1-V17A</v>
      </c>
      <c r="D22" s="21" t="s">
        <v>75</v>
      </c>
      <c r="E22" s="21" t="s">
        <v>64</v>
      </c>
      <c r="F22" s="21" t="s">
        <v>76</v>
      </c>
      <c r="G22" s="22" t="s">
        <v>24</v>
      </c>
      <c r="H22" s="8" t="s">
        <v>67</v>
      </c>
      <c r="I22" s="8" t="n">
        <v>2008</v>
      </c>
      <c r="K22" s="20"/>
    </row>
    <row r="23" customFormat="false" ht="15" hidden="false" customHeight="false" outlineLevel="0" collapsed="false">
      <c r="A23" s="12" t="s">
        <v>46</v>
      </c>
      <c r="B23" s="12" t="s">
        <v>77</v>
      </c>
      <c r="C23" s="8" t="str">
        <f aca="false">CONCATENATE("CV1-",E23,"-N1-","V",B23)</f>
        <v>CV1-C0-N1-V17B</v>
      </c>
      <c r="D23" s="23" t="s">
        <v>78</v>
      </c>
      <c r="E23" s="21" t="s">
        <v>64</v>
      </c>
      <c r="F23" s="23" t="s">
        <v>76</v>
      </c>
      <c r="G23" s="24" t="s">
        <v>30</v>
      </c>
      <c r="H23" s="12" t="s">
        <v>72</v>
      </c>
      <c r="I23" s="12" t="s">
        <v>73</v>
      </c>
      <c r="K23" s="20"/>
    </row>
    <row r="24" customFormat="false" ht="15" hidden="false" customHeight="false" outlineLevel="0" collapsed="false">
      <c r="A24" s="8" t="s">
        <v>46</v>
      </c>
      <c r="B24" s="8" t="n">
        <v>18</v>
      </c>
      <c r="C24" s="8" t="str">
        <f aca="false">CONCATENATE("CV1-",E24,"-N1-","V0",B24)</f>
        <v>CV1-D0-N1-V018</v>
      </c>
      <c r="D24" s="21" t="s">
        <v>79</v>
      </c>
      <c r="E24" s="21" t="s">
        <v>22</v>
      </c>
      <c r="F24" s="21" t="s">
        <v>80</v>
      </c>
      <c r="G24" s="22" t="s">
        <v>81</v>
      </c>
      <c r="H24" s="8" t="s">
        <v>67</v>
      </c>
      <c r="I24" s="8" t="n">
        <v>2008</v>
      </c>
    </row>
    <row r="25" customFormat="false" ht="15" hidden="false" customHeight="false" outlineLevel="0" collapsed="false">
      <c r="A25" s="8" t="s">
        <v>46</v>
      </c>
      <c r="B25" s="8" t="n">
        <v>19</v>
      </c>
      <c r="C25" s="8" t="str">
        <f aca="false">CONCATENATE("CV1-",E25,"-N1-","V0",B25)</f>
        <v>CV1-D0-N1-V019</v>
      </c>
      <c r="D25" s="21" t="s">
        <v>79</v>
      </c>
      <c r="E25" s="21" t="s">
        <v>22</v>
      </c>
      <c r="F25" s="21" t="s">
        <v>80</v>
      </c>
      <c r="G25" s="22" t="s">
        <v>81</v>
      </c>
      <c r="H25" s="8" t="s">
        <v>67</v>
      </c>
      <c r="I25" s="8" t="n">
        <v>2008</v>
      </c>
    </row>
    <row r="26" customFormat="false" ht="15" hidden="false" customHeight="false" outlineLevel="0" collapsed="false">
      <c r="A26" s="8" t="s">
        <v>46</v>
      </c>
      <c r="B26" s="8" t="n">
        <v>20</v>
      </c>
      <c r="C26" s="8" t="str">
        <f aca="false">CONCATENATE("CV1-",E26,"-N1-","V0",B26)</f>
        <v>CV1-D0-N1-V020</v>
      </c>
      <c r="D26" s="21" t="s">
        <v>79</v>
      </c>
      <c r="E26" s="21" t="s">
        <v>22</v>
      </c>
      <c r="F26" s="21" t="s">
        <v>80</v>
      </c>
      <c r="G26" s="22" t="s">
        <v>81</v>
      </c>
      <c r="H26" s="8" t="s">
        <v>67</v>
      </c>
      <c r="I26" s="8" t="n">
        <v>2008</v>
      </c>
    </row>
    <row r="27" customFormat="false" ht="15" hidden="false" customHeight="false" outlineLevel="0" collapsed="false">
      <c r="A27" s="8" t="s">
        <v>46</v>
      </c>
      <c r="B27" s="8" t="n">
        <v>21</v>
      </c>
      <c r="C27" s="8" t="str">
        <f aca="false">CONCATENATE("CV1-",E27,"-N1-","V0",B27)</f>
        <v>CV1-D0-N1-V021</v>
      </c>
      <c r="D27" s="21" t="s">
        <v>79</v>
      </c>
      <c r="E27" s="21" t="s">
        <v>22</v>
      </c>
      <c r="F27" s="21" t="s">
        <v>80</v>
      </c>
      <c r="G27" s="22" t="s">
        <v>81</v>
      </c>
      <c r="H27" s="8" t="s">
        <v>67</v>
      </c>
      <c r="I27" s="8" t="n">
        <v>2008</v>
      </c>
    </row>
    <row r="28" customFormat="false" ht="15" hidden="false" customHeight="false" outlineLevel="0" collapsed="false">
      <c r="A28" s="8" t="s">
        <v>46</v>
      </c>
      <c r="B28" s="8" t="n">
        <v>22</v>
      </c>
      <c r="C28" s="8" t="str">
        <f aca="false">CONCATENATE("CV1-",E28,"-N1-","V0",B28)</f>
        <v>CV1-D0-N1-V022</v>
      </c>
      <c r="D28" s="21" t="s">
        <v>82</v>
      </c>
      <c r="E28" s="21" t="s">
        <v>22</v>
      </c>
      <c r="F28" s="21" t="s">
        <v>80</v>
      </c>
      <c r="G28" s="22" t="s">
        <v>56</v>
      </c>
      <c r="H28" s="8" t="s">
        <v>67</v>
      </c>
      <c r="I28" s="8" t="n">
        <v>2008</v>
      </c>
    </row>
    <row r="29" customFormat="false" ht="15" hidden="false" customHeight="false" outlineLevel="0" collapsed="false">
      <c r="A29" s="8" t="s">
        <v>46</v>
      </c>
      <c r="B29" s="8" t="n">
        <v>23</v>
      </c>
      <c r="C29" s="8" t="str">
        <f aca="false">CONCATENATE("CV1-",E29,"-N1-","V0",B29)</f>
        <v>CV1-D0-N1-V023</v>
      </c>
      <c r="D29" s="21" t="s">
        <v>82</v>
      </c>
      <c r="E29" s="21" t="s">
        <v>22</v>
      </c>
      <c r="F29" s="21" t="s">
        <v>80</v>
      </c>
      <c r="G29" s="22" t="s">
        <v>56</v>
      </c>
      <c r="H29" s="8" t="s">
        <v>67</v>
      </c>
      <c r="I29" s="8" t="n">
        <v>2008</v>
      </c>
    </row>
    <row r="30" customFormat="false" ht="15" hidden="false" customHeight="false" outlineLevel="0" collapsed="false">
      <c r="A30" s="8" t="s">
        <v>46</v>
      </c>
      <c r="B30" s="8" t="n">
        <v>24</v>
      </c>
      <c r="C30" s="8" t="str">
        <f aca="false">CONCATENATE("CV1-",E30,"-N1-","V0",B30)</f>
        <v>CV1-H0-N1-V024</v>
      </c>
      <c r="D30" s="21" t="s">
        <v>83</v>
      </c>
      <c r="E30" s="21" t="s">
        <v>84</v>
      </c>
      <c r="F30" s="21" t="s">
        <v>85</v>
      </c>
      <c r="G30" s="22" t="s">
        <v>24</v>
      </c>
      <c r="H30" s="8" t="s">
        <v>50</v>
      </c>
      <c r="I30" s="8" t="n">
        <v>1991</v>
      </c>
    </row>
    <row r="31" customFormat="false" ht="15" hidden="false" customHeight="false" outlineLevel="0" collapsed="false">
      <c r="A31" s="8" t="s">
        <v>46</v>
      </c>
      <c r="B31" s="8" t="n">
        <v>25</v>
      </c>
      <c r="C31" s="8" t="str">
        <f aca="false">CONCATENATE("CV1-",E31,"-N1-","V0",B31)</f>
        <v>CV1-C0-N1-V025</v>
      </c>
      <c r="D31" s="21" t="s">
        <v>86</v>
      </c>
      <c r="E31" s="21" t="s">
        <v>64</v>
      </c>
      <c r="F31" s="21" t="s">
        <v>87</v>
      </c>
      <c r="G31" s="22" t="s">
        <v>56</v>
      </c>
      <c r="H31" s="8" t="s">
        <v>88</v>
      </c>
      <c r="I31" s="8" t="n">
        <v>2018</v>
      </c>
    </row>
    <row r="32" customFormat="false" ht="15" hidden="false" customHeight="false" outlineLevel="0" collapsed="false">
      <c r="A32" s="25" t="s">
        <v>46</v>
      </c>
      <c r="B32" s="25" t="n">
        <v>27</v>
      </c>
      <c r="C32" s="8" t="str">
        <f aca="false">CONCATENATE("CV1-",E32,"-N1-","V0",B32)</f>
        <v>CV1-C0-N1-V027</v>
      </c>
      <c r="D32" s="26" t="s">
        <v>89</v>
      </c>
      <c r="E32" s="27" t="s">
        <v>64</v>
      </c>
      <c r="F32" s="28" t="s">
        <v>87</v>
      </c>
      <c r="G32" s="29" t="s">
        <v>90</v>
      </c>
      <c r="H32" s="25" t="s">
        <v>91</v>
      </c>
      <c r="I32" s="25" t="n">
        <v>2018</v>
      </c>
    </row>
    <row r="33" customFormat="false" ht="15" hidden="false" customHeight="false" outlineLevel="0" collapsed="false">
      <c r="A33" s="8" t="s">
        <v>46</v>
      </c>
      <c r="B33" s="8" t="n">
        <v>28</v>
      </c>
      <c r="C33" s="8" t="str">
        <f aca="false">CONCATENATE("CV1-",E33,"-N1-","V0",B33)</f>
        <v>CV1-F0-N1-V028</v>
      </c>
      <c r="D33" s="21" t="s">
        <v>92</v>
      </c>
      <c r="E33" s="21" t="s">
        <v>93</v>
      </c>
      <c r="F33" s="21" t="s">
        <v>94</v>
      </c>
      <c r="G33" s="22"/>
      <c r="H33" s="8" t="s">
        <v>95</v>
      </c>
      <c r="I33" s="8" t="s">
        <v>96</v>
      </c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5.75" hidden="false" customHeight="false" outlineLevel="0" collapsed="false">
      <c r="A35" s="15" t="s">
        <v>35</v>
      </c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12" t="s">
        <v>46</v>
      </c>
      <c r="B36" s="12" t="n">
        <v>26</v>
      </c>
      <c r="C36" s="8" t="str">
        <f aca="false">CONCATENATE("CV1-",E36,"-N1-","V0",B36)</f>
        <v>CV1-C0-N1-V026</v>
      </c>
      <c r="D36" s="23" t="n">
        <v>20118</v>
      </c>
      <c r="E36" s="23" t="s">
        <v>64</v>
      </c>
      <c r="F36" s="23" t="s">
        <v>87</v>
      </c>
      <c r="G36" s="24" t="s">
        <v>90</v>
      </c>
      <c r="H36" s="12" t="s">
        <v>97</v>
      </c>
      <c r="I36" s="12" t="n">
        <v>2018</v>
      </c>
    </row>
  </sheetData>
  <mergeCells count="6">
    <mergeCell ref="A1:I1"/>
    <mergeCell ref="A2:I2"/>
    <mergeCell ref="A3:I3"/>
    <mergeCell ref="A5:I5"/>
    <mergeCell ref="A34:I34"/>
    <mergeCell ref="A35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7.86"/>
    <col collapsed="false" customWidth="true" hidden="false" outlineLevel="0" max="3" min="3" style="0" width="20.42"/>
    <col collapsed="false" customWidth="true" hidden="false" outlineLevel="0" max="4" min="4" style="0" width="23"/>
    <col collapsed="false" customWidth="true" hidden="false" outlineLevel="0" max="5" min="5" style="0" width="31.15"/>
    <col collapsed="false" customWidth="true" hidden="false" outlineLevel="0" max="6" min="6" style="0" width="23.42"/>
    <col collapsed="false" customWidth="true" hidden="false" outlineLevel="0" max="7" min="7" style="0" width="14.42"/>
    <col collapsed="false" customWidth="true" hidden="false" outlineLevel="0" max="8" min="8" style="0" width="23.57"/>
    <col collapsed="false" customWidth="true" hidden="false" outlineLevel="0" max="9" min="9" style="0" width="13.57"/>
    <col collapsed="false" customWidth="true" hidden="false" outlineLevel="0" max="11" min="11" style="0" width="17.86"/>
    <col collapsed="false" customWidth="true" hidden="false" outlineLevel="0" max="12" min="12" style="0" width="23.42"/>
    <col collapsed="false" customWidth="true" hidden="false" outlineLevel="0" max="13" min="13" style="0" width="21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</row>
    <row r="3" customFormat="false" ht="25.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</row>
    <row r="4" customFormat="false" ht="60.75" hidden="false" customHeight="true" outlineLevel="0" collapsed="false">
      <c r="A4" s="31" t="s">
        <v>2</v>
      </c>
      <c r="B4" s="32" t="s">
        <v>3</v>
      </c>
      <c r="C4" s="5" t="s">
        <v>4</v>
      </c>
      <c r="D4" s="31" t="s">
        <v>5</v>
      </c>
      <c r="E4" s="31" t="s">
        <v>6</v>
      </c>
      <c r="F4" s="32" t="s">
        <v>7</v>
      </c>
      <c r="G4" s="33" t="s">
        <v>8</v>
      </c>
      <c r="H4" s="31" t="s">
        <v>9</v>
      </c>
      <c r="I4" s="32" t="s">
        <v>10</v>
      </c>
    </row>
    <row r="5" customFormat="false" ht="15.75" hidden="false" customHeight="false" outlineLevel="0" collapsed="false">
      <c r="A5" s="34" t="s">
        <v>98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5.75" hidden="false" customHeight="false" outlineLevel="0" collapsed="false">
      <c r="A6" s="36" t="s">
        <v>99</v>
      </c>
      <c r="B6" s="37" t="n">
        <v>1</v>
      </c>
      <c r="C6" s="8" t="str">
        <f aca="false">CONCATENATE("MO1-","C0","-N1-","V00",B6)</f>
        <v>MO1-C0-N1-V001</v>
      </c>
      <c r="D6" s="38" t="s">
        <v>100</v>
      </c>
      <c r="E6" s="38" t="s">
        <v>101</v>
      </c>
      <c r="F6" s="39" t="s">
        <v>102</v>
      </c>
      <c r="G6" s="40" t="s">
        <v>103</v>
      </c>
      <c r="H6" s="37" t="s">
        <v>17</v>
      </c>
      <c r="I6" s="37" t="n">
        <v>2009</v>
      </c>
      <c r="J6" s="35"/>
      <c r="K6" s="35"/>
    </row>
    <row r="7" customFormat="false" ht="15.75" hidden="false" customHeight="false" outlineLevel="0" collapsed="false">
      <c r="A7" s="36" t="s">
        <v>99</v>
      </c>
      <c r="B7" s="37" t="n">
        <v>2</v>
      </c>
      <c r="C7" s="8" t="str">
        <f aca="false">CONCATENATE("MO1-","C0","-N1-","V00",B7)</f>
        <v>MO1-C0-N1-V002</v>
      </c>
      <c r="D7" s="38" t="s">
        <v>100</v>
      </c>
      <c r="E7" s="38" t="s">
        <v>104</v>
      </c>
      <c r="F7" s="39" t="s">
        <v>102</v>
      </c>
      <c r="G7" s="40" t="s">
        <v>103</v>
      </c>
      <c r="H7" s="37" t="s">
        <v>17</v>
      </c>
      <c r="I7" s="37" t="n">
        <v>2009</v>
      </c>
      <c r="J7" s="35"/>
      <c r="K7" s="35"/>
    </row>
    <row r="8" customFormat="false" ht="15.75" hidden="false" customHeight="false" outlineLevel="0" collapsed="false">
      <c r="A8" s="41" t="s">
        <v>99</v>
      </c>
      <c r="B8" s="42" t="n">
        <v>3</v>
      </c>
      <c r="C8" s="8" t="str">
        <f aca="false">CONCATENATE("MO1-","C0","-N1-","V00",B8)</f>
        <v>MO1-C0-N1-V003</v>
      </c>
      <c r="D8" s="43" t="s">
        <v>100</v>
      </c>
      <c r="E8" s="43" t="s">
        <v>101</v>
      </c>
      <c r="F8" s="44" t="s">
        <v>102</v>
      </c>
      <c r="G8" s="45" t="s">
        <v>103</v>
      </c>
      <c r="H8" s="42" t="s">
        <v>17</v>
      </c>
      <c r="I8" s="42" t="n">
        <v>2009</v>
      </c>
      <c r="J8" s="35"/>
      <c r="K8" s="35"/>
    </row>
    <row r="9" customFormat="false" ht="20.25" hidden="false" customHeight="false" outlineLevel="0" collapsed="false">
      <c r="A9" s="41" t="s">
        <v>99</v>
      </c>
      <c r="B9" s="42" t="n">
        <v>4</v>
      </c>
      <c r="C9" s="8" t="str">
        <f aca="false">CONCATENATE("MO1-","C0","-N1-","V00",B9)</f>
        <v>MO1-C0-N1-V004</v>
      </c>
      <c r="D9" s="43" t="s">
        <v>105</v>
      </c>
      <c r="E9" s="43" t="s">
        <v>104</v>
      </c>
      <c r="F9" s="44" t="s">
        <v>102</v>
      </c>
      <c r="G9" s="45" t="s">
        <v>103</v>
      </c>
      <c r="H9" s="42" t="s">
        <v>17</v>
      </c>
      <c r="I9" s="42" t="n">
        <v>2015</v>
      </c>
      <c r="J9" s="35"/>
      <c r="K9" s="46"/>
    </row>
    <row r="10" customFormat="false" ht="20.25" hidden="false" customHeight="false" outlineLevel="0" collapsed="false">
      <c r="A10" s="41" t="s">
        <v>99</v>
      </c>
      <c r="B10" s="42" t="n">
        <v>5</v>
      </c>
      <c r="C10" s="8" t="str">
        <f aca="false">CONCATENATE("MO1-","C0","-N1-","V00",B10)</f>
        <v>MO1-C0-N1-V005</v>
      </c>
      <c r="D10" s="43" t="s">
        <v>100</v>
      </c>
      <c r="E10" s="43" t="s">
        <v>104</v>
      </c>
      <c r="F10" s="44" t="s">
        <v>102</v>
      </c>
      <c r="G10" s="45" t="s">
        <v>103</v>
      </c>
      <c r="H10" s="42" t="s">
        <v>17</v>
      </c>
      <c r="I10" s="42" t="n">
        <v>2009</v>
      </c>
      <c r="J10" s="35"/>
      <c r="K10" s="46"/>
    </row>
    <row r="11" customFormat="false" ht="15.75" hidden="false" customHeight="false" outlineLevel="0" collapsed="false">
      <c r="A11" s="41" t="s">
        <v>99</v>
      </c>
      <c r="B11" s="42" t="n">
        <v>6</v>
      </c>
      <c r="C11" s="8" t="str">
        <f aca="false">CONCATENATE("MO1-","C0","-N1-","V00",B11)</f>
        <v>MO1-C0-N1-V006</v>
      </c>
      <c r="D11" s="43" t="s">
        <v>105</v>
      </c>
      <c r="E11" s="43" t="s">
        <v>101</v>
      </c>
      <c r="F11" s="44" t="s">
        <v>102</v>
      </c>
      <c r="G11" s="45" t="s">
        <v>103</v>
      </c>
      <c r="H11" s="42" t="s">
        <v>17</v>
      </c>
      <c r="I11" s="42" t="n">
        <v>2015</v>
      </c>
      <c r="J11" s="35"/>
      <c r="K11" s="47"/>
    </row>
    <row r="12" customFormat="false" ht="15.75" hidden="false" customHeight="false" outlineLevel="0" collapsed="false">
      <c r="A12" s="41" t="s">
        <v>99</v>
      </c>
      <c r="B12" s="42" t="n">
        <v>31</v>
      </c>
      <c r="C12" s="8" t="str">
        <f aca="false">CONCATENATE("MO1-","E0","-N1-","V0",B12)</f>
        <v>MO1-E0-N1-V031</v>
      </c>
      <c r="D12" s="43" t="s">
        <v>106</v>
      </c>
      <c r="E12" s="43" t="s">
        <v>107</v>
      </c>
      <c r="F12" s="44" t="s">
        <v>108</v>
      </c>
      <c r="G12" s="45" t="s">
        <v>56</v>
      </c>
      <c r="H12" s="42" t="s">
        <v>17</v>
      </c>
      <c r="I12" s="42" t="n">
        <v>2019</v>
      </c>
      <c r="J12" s="35"/>
    </row>
    <row r="13" customFormat="false" ht="15.75" hidden="false" customHeight="false" outlineLevel="0" collapsed="false">
      <c r="A13" s="41" t="s">
        <v>99</v>
      </c>
      <c r="B13" s="42" t="n">
        <v>32</v>
      </c>
      <c r="C13" s="8" t="str">
        <f aca="false">CONCATENATE("MO1-","E0","-N1-","V0",B13)</f>
        <v>MO1-E0-N1-V032</v>
      </c>
      <c r="D13" s="43" t="s">
        <v>109</v>
      </c>
      <c r="E13" s="43" t="s">
        <v>110</v>
      </c>
      <c r="F13" s="44" t="s">
        <v>108</v>
      </c>
      <c r="G13" s="45" t="s">
        <v>56</v>
      </c>
      <c r="H13" s="42" t="s">
        <v>111</v>
      </c>
      <c r="I13" s="42" t="n">
        <v>1973</v>
      </c>
      <c r="J13" s="35"/>
    </row>
    <row r="14" customFormat="false" ht="15.75" hidden="false" customHeight="false" outlineLevel="0" collapsed="false">
      <c r="A14" s="41" t="s">
        <v>99</v>
      </c>
      <c r="B14" s="42" t="n">
        <v>34</v>
      </c>
      <c r="C14" s="8" t="str">
        <f aca="false">CONCATENATE("MO1-","F0","-N1-","V0",B14)</f>
        <v>MO1-F0-N1-V034</v>
      </c>
      <c r="D14" s="43" t="s">
        <v>112</v>
      </c>
      <c r="E14" s="43" t="s">
        <v>113</v>
      </c>
      <c r="F14" s="44" t="s">
        <v>114</v>
      </c>
      <c r="G14" s="45" t="s">
        <v>49</v>
      </c>
      <c r="H14" s="42" t="s">
        <v>111</v>
      </c>
      <c r="I14" s="42" t="n">
        <v>1989</v>
      </c>
      <c r="J14" s="35"/>
    </row>
    <row r="15" customFormat="false" ht="15.75" hidden="false" customHeight="false" outlineLevel="0" collapsed="false">
      <c r="A15" s="41" t="s">
        <v>99</v>
      </c>
      <c r="B15" s="42" t="n">
        <v>33</v>
      </c>
      <c r="C15" s="8" t="str">
        <f aca="false">CONCATENATE("MO1-","F0","-N1-","V0",B15)</f>
        <v>MO1-F0-N1-V033</v>
      </c>
      <c r="D15" s="43" t="s">
        <v>112</v>
      </c>
      <c r="E15" s="43" t="s">
        <v>115</v>
      </c>
      <c r="F15" s="44" t="s">
        <v>114</v>
      </c>
      <c r="G15" s="45" t="s">
        <v>56</v>
      </c>
      <c r="H15" s="42" t="s">
        <v>111</v>
      </c>
      <c r="I15" s="42" t="n">
        <v>2021</v>
      </c>
      <c r="J15" s="35"/>
    </row>
    <row r="16" customFormat="false" ht="15.75" hidden="false" customHeight="false" outlineLevel="0" collapsed="false">
      <c r="A16" s="41" t="s">
        <v>99</v>
      </c>
      <c r="B16" s="42" t="n">
        <v>30</v>
      </c>
      <c r="C16" s="8" t="str">
        <f aca="false">CONCATENATE("MO1-","HB","-N1-","V0",B16)</f>
        <v>MO1-HB-N1-V030</v>
      </c>
      <c r="D16" s="43" t="s">
        <v>116</v>
      </c>
      <c r="E16" s="43" t="s">
        <v>117</v>
      </c>
      <c r="F16" s="44" t="s">
        <v>118</v>
      </c>
      <c r="G16" s="45" t="s">
        <v>24</v>
      </c>
      <c r="H16" s="42" t="s">
        <v>111</v>
      </c>
      <c r="I16" s="42" t="n">
        <v>1970</v>
      </c>
      <c r="J16" s="35"/>
    </row>
    <row r="17" customFormat="false" ht="15.75" hidden="false" customHeight="false" outlineLevel="0" collapsed="false">
      <c r="A17" s="41" t="s">
        <v>99</v>
      </c>
      <c r="B17" s="42" t="n">
        <v>27</v>
      </c>
      <c r="C17" s="8" t="str">
        <f aca="false">CONCATENATE("MO1-","D0","-N1-","V0",B17)</f>
        <v>MO1-D0-N1-V027</v>
      </c>
      <c r="D17" s="43" t="s">
        <v>119</v>
      </c>
      <c r="E17" s="43" t="s">
        <v>120</v>
      </c>
      <c r="F17" s="44" t="s">
        <v>121</v>
      </c>
      <c r="G17" s="45" t="s">
        <v>56</v>
      </c>
      <c r="H17" s="42" t="s">
        <v>111</v>
      </c>
      <c r="I17" s="42" t="n">
        <v>1974</v>
      </c>
      <c r="J17" s="35"/>
    </row>
    <row r="18" customFormat="false" ht="15.75" hidden="false" customHeight="false" outlineLevel="0" collapsed="false">
      <c r="A18" s="41" t="s">
        <v>99</v>
      </c>
      <c r="B18" s="42" t="n">
        <v>28</v>
      </c>
      <c r="C18" s="8" t="str">
        <f aca="false">CONCATENATE("MO1-","D0","-N1-","V0",B18)</f>
        <v>MO1-D0-N1-V028</v>
      </c>
      <c r="D18" s="43" t="s">
        <v>122</v>
      </c>
      <c r="E18" s="43" t="s">
        <v>120</v>
      </c>
      <c r="F18" s="44" t="s">
        <v>121</v>
      </c>
      <c r="G18" s="45" t="s">
        <v>123</v>
      </c>
      <c r="H18" s="42" t="s">
        <v>111</v>
      </c>
      <c r="I18" s="42" t="n">
        <v>1974</v>
      </c>
      <c r="J18" s="35"/>
    </row>
    <row r="19" customFormat="false" ht="15.75" hidden="false" customHeight="false" outlineLevel="0" collapsed="false">
      <c r="A19" s="41" t="s">
        <v>99</v>
      </c>
      <c r="B19" s="42" t="n">
        <v>13</v>
      </c>
      <c r="C19" s="8" t="str">
        <f aca="false">CONCATENATE("MO1-","B0","-N1-","V0",B19)</f>
        <v>MO1-B0-N1-V013</v>
      </c>
      <c r="D19" s="43" t="s">
        <v>124</v>
      </c>
      <c r="E19" s="43" t="s">
        <v>125</v>
      </c>
      <c r="F19" s="44" t="s">
        <v>126</v>
      </c>
      <c r="G19" s="45" t="s">
        <v>30</v>
      </c>
      <c r="H19" s="42" t="s">
        <v>33</v>
      </c>
      <c r="I19" s="42" t="n">
        <v>2010</v>
      </c>
      <c r="J19" s="35"/>
    </row>
    <row r="20" customFormat="false" ht="15.75" hidden="false" customHeight="false" outlineLevel="0" collapsed="false">
      <c r="A20" s="41" t="s">
        <v>99</v>
      </c>
      <c r="B20" s="42" t="n">
        <v>14</v>
      </c>
      <c r="C20" s="8" t="str">
        <f aca="false">CONCATENATE("MO1-","B0","-N1-","V0",B20)</f>
        <v>MO1-B0-N1-V014</v>
      </c>
      <c r="D20" s="43" t="s">
        <v>124</v>
      </c>
      <c r="E20" s="43" t="s">
        <v>125</v>
      </c>
      <c r="F20" s="44" t="s">
        <v>126</v>
      </c>
      <c r="G20" s="45" t="s">
        <v>24</v>
      </c>
      <c r="H20" s="42" t="s">
        <v>33</v>
      </c>
      <c r="I20" s="42" t="n">
        <v>2010</v>
      </c>
      <c r="J20" s="35"/>
    </row>
    <row r="21" customFormat="false" ht="15.75" hidden="false" customHeight="false" outlineLevel="0" collapsed="false">
      <c r="A21" s="41" t="s">
        <v>99</v>
      </c>
      <c r="B21" s="42" t="n">
        <v>20</v>
      </c>
      <c r="C21" s="8" t="str">
        <f aca="false">CONCATENATE("MO1-","B0","-N1-","V0",B21)</f>
        <v>MO1-B0-N1-V020</v>
      </c>
      <c r="D21" s="43" t="s">
        <v>116</v>
      </c>
      <c r="E21" s="43" t="s">
        <v>127</v>
      </c>
      <c r="F21" s="44" t="s">
        <v>126</v>
      </c>
      <c r="G21" s="45" t="s">
        <v>30</v>
      </c>
      <c r="H21" s="42" t="s">
        <v>128</v>
      </c>
      <c r="I21" s="42" t="n">
        <v>2010</v>
      </c>
      <c r="J21" s="35"/>
    </row>
    <row r="22" customFormat="false" ht="15.75" hidden="false" customHeight="false" outlineLevel="0" collapsed="false">
      <c r="A22" s="41" t="s">
        <v>99</v>
      </c>
      <c r="B22" s="42" t="n">
        <v>8</v>
      </c>
      <c r="C22" s="8" t="str">
        <f aca="false">CONCATENATE("MO1-","B0","-N1-","V00",B22)</f>
        <v>MO1-B0-N1-V008</v>
      </c>
      <c r="D22" s="43" t="s">
        <v>129</v>
      </c>
      <c r="E22" s="43" t="s">
        <v>130</v>
      </c>
      <c r="F22" s="44" t="s">
        <v>131</v>
      </c>
      <c r="G22" s="45" t="s">
        <v>132</v>
      </c>
      <c r="H22" s="42" t="s">
        <v>17</v>
      </c>
      <c r="I22" s="42" t="n">
        <v>2009</v>
      </c>
      <c r="J22" s="35"/>
    </row>
    <row r="23" customFormat="false" ht="15.75" hidden="false" customHeight="false" outlineLevel="0" collapsed="false">
      <c r="A23" s="41" t="s">
        <v>99</v>
      </c>
      <c r="B23" s="42" t="n">
        <v>9</v>
      </c>
      <c r="C23" s="8" t="str">
        <f aca="false">CONCATENATE("MO1-","B0","-N1-","V00",B23)</f>
        <v>MO1-B0-N1-V009</v>
      </c>
      <c r="D23" s="43" t="s">
        <v>129</v>
      </c>
      <c r="E23" s="43" t="s">
        <v>130</v>
      </c>
      <c r="F23" s="44" t="s">
        <v>131</v>
      </c>
      <c r="G23" s="45" t="s">
        <v>132</v>
      </c>
      <c r="H23" s="42" t="s">
        <v>17</v>
      </c>
      <c r="I23" s="42" t="n">
        <v>2009</v>
      </c>
      <c r="J23" s="35"/>
    </row>
    <row r="24" customFormat="false" ht="15.75" hidden="false" customHeight="false" outlineLevel="0" collapsed="false">
      <c r="A24" s="41" t="s">
        <v>99</v>
      </c>
      <c r="B24" s="42" t="n">
        <v>10</v>
      </c>
      <c r="C24" s="8" t="str">
        <f aca="false">CONCATENATE("MO1-","B0","-N1-","V0",B24)</f>
        <v>MO1-B0-N1-V010</v>
      </c>
      <c r="D24" s="43" t="s">
        <v>129</v>
      </c>
      <c r="E24" s="43" t="s">
        <v>130</v>
      </c>
      <c r="F24" s="44" t="s">
        <v>131</v>
      </c>
      <c r="G24" s="45" t="s">
        <v>132</v>
      </c>
      <c r="H24" s="42" t="s">
        <v>17</v>
      </c>
      <c r="I24" s="42" t="n">
        <v>2009</v>
      </c>
      <c r="J24" s="35"/>
    </row>
    <row r="25" customFormat="false" ht="15.75" hidden="false" customHeight="false" outlineLevel="0" collapsed="false">
      <c r="A25" s="41" t="s">
        <v>99</v>
      </c>
      <c r="B25" s="42" t="n">
        <v>11</v>
      </c>
      <c r="C25" s="8" t="str">
        <f aca="false">CONCATENATE("MO1-","B0","-N1-","V0",B25)</f>
        <v>MO1-B0-N1-V011</v>
      </c>
      <c r="D25" s="43" t="s">
        <v>129</v>
      </c>
      <c r="E25" s="43" t="s">
        <v>130</v>
      </c>
      <c r="F25" s="44" t="s">
        <v>131</v>
      </c>
      <c r="G25" s="45" t="s">
        <v>132</v>
      </c>
      <c r="H25" s="42" t="s">
        <v>17</v>
      </c>
      <c r="I25" s="42" t="n">
        <v>2009</v>
      </c>
      <c r="J25" s="35"/>
    </row>
    <row r="26" customFormat="false" ht="15.75" hidden="false" customHeight="false" outlineLevel="0" collapsed="false">
      <c r="A26" s="41" t="s">
        <v>99</v>
      </c>
      <c r="B26" s="42" t="n">
        <v>15</v>
      </c>
      <c r="C26" s="8" t="str">
        <f aca="false">CONCATENATE("MO1-","B0","-N1-","V0",B26)</f>
        <v>MO1-B0-N1-V015</v>
      </c>
      <c r="D26" s="43" t="s">
        <v>133</v>
      </c>
      <c r="E26" s="43" t="s">
        <v>134</v>
      </c>
      <c r="F26" s="44" t="s">
        <v>135</v>
      </c>
      <c r="G26" s="45" t="s">
        <v>30</v>
      </c>
      <c r="H26" s="42" t="s">
        <v>17</v>
      </c>
      <c r="I26" s="42" t="n">
        <v>2004</v>
      </c>
      <c r="J26" s="35"/>
    </row>
    <row r="27" customFormat="false" ht="15.75" hidden="false" customHeight="false" outlineLevel="0" collapsed="false">
      <c r="A27" s="41" t="s">
        <v>99</v>
      </c>
      <c r="B27" s="42" t="n">
        <v>16</v>
      </c>
      <c r="C27" s="8" t="str">
        <f aca="false">CONCATENATE("MO1-","B0","-N1-","V0",B27)</f>
        <v>MO1-B0-N1-V016</v>
      </c>
      <c r="D27" s="43" t="s">
        <v>136</v>
      </c>
      <c r="E27" s="43" t="s">
        <v>134</v>
      </c>
      <c r="F27" s="44" t="s">
        <v>135</v>
      </c>
      <c r="G27" s="45" t="s">
        <v>30</v>
      </c>
      <c r="H27" s="42" t="s">
        <v>17</v>
      </c>
      <c r="I27" s="42" t="n">
        <v>2004</v>
      </c>
      <c r="J27" s="35"/>
    </row>
    <row r="28" customFormat="false" ht="15.75" hidden="false" customHeight="false" outlineLevel="0" collapsed="false">
      <c r="A28" s="41" t="s">
        <v>99</v>
      </c>
      <c r="B28" s="42" t="n">
        <v>18</v>
      </c>
      <c r="C28" s="8" t="str">
        <f aca="false">CONCATENATE("MO1-","B0","-N1-","V0",B28)</f>
        <v>MO1-B0-N1-V018</v>
      </c>
      <c r="D28" s="43" t="s">
        <v>100</v>
      </c>
      <c r="E28" s="43" t="s">
        <v>137</v>
      </c>
      <c r="F28" s="44" t="s">
        <v>131</v>
      </c>
      <c r="G28" s="45" t="s">
        <v>138</v>
      </c>
      <c r="H28" s="42" t="s">
        <v>17</v>
      </c>
      <c r="I28" s="42" t="n">
        <v>2009</v>
      </c>
      <c r="J28" s="35"/>
    </row>
    <row r="29" customFormat="false" ht="15.75" hidden="false" customHeight="false" outlineLevel="0" collapsed="false">
      <c r="A29" s="41" t="s">
        <v>99</v>
      </c>
      <c r="B29" s="42" t="n">
        <v>19</v>
      </c>
      <c r="C29" s="8" t="str">
        <f aca="false">CONCATENATE("MO1-","B0","-N1-","V0",B29)</f>
        <v>MO1-B0-N1-V019</v>
      </c>
      <c r="D29" s="43" t="s">
        <v>139</v>
      </c>
      <c r="E29" s="43" t="s">
        <v>137</v>
      </c>
      <c r="F29" s="44" t="s">
        <v>131</v>
      </c>
      <c r="G29" s="45" t="s">
        <v>138</v>
      </c>
      <c r="H29" s="42" t="s">
        <v>17</v>
      </c>
      <c r="I29" s="42" t="n">
        <v>2009</v>
      </c>
      <c r="J29" s="35"/>
    </row>
    <row r="30" customFormat="false" ht="15.75" hidden="false" customHeight="false" outlineLevel="0" collapsed="false">
      <c r="A30" s="41" t="s">
        <v>99</v>
      </c>
      <c r="B30" s="42" t="s">
        <v>140</v>
      </c>
      <c r="C30" s="8" t="str">
        <f aca="false">CONCATENATE("MO1-","B0","-N1-","V0","D1")</f>
        <v>MO1-B0-N1-V0D1</v>
      </c>
      <c r="D30" s="43" t="s">
        <v>141</v>
      </c>
      <c r="E30" s="43" t="s">
        <v>142</v>
      </c>
      <c r="F30" s="44" t="s">
        <v>131</v>
      </c>
      <c r="G30" s="45" t="s">
        <v>132</v>
      </c>
      <c r="H30" s="42" t="s">
        <v>17</v>
      </c>
      <c r="I30" s="42" t="n">
        <v>2014</v>
      </c>
      <c r="J30" s="35"/>
    </row>
    <row r="31" customFormat="false" ht="15.75" hidden="false" customHeight="false" outlineLevel="0" collapsed="false">
      <c r="A31" s="41" t="s">
        <v>99</v>
      </c>
      <c r="B31" s="42" t="s">
        <v>143</v>
      </c>
      <c r="C31" s="8" t="str">
        <f aca="false">CONCATENATE("MO1-","B0","-N1-","V0","D2")</f>
        <v>MO1-B0-N1-V0D2</v>
      </c>
      <c r="D31" s="43" t="s">
        <v>141</v>
      </c>
      <c r="E31" s="43" t="s">
        <v>142</v>
      </c>
      <c r="F31" s="44" t="s">
        <v>131</v>
      </c>
      <c r="G31" s="45" t="s">
        <v>132</v>
      </c>
      <c r="H31" s="42" t="s">
        <v>17</v>
      </c>
      <c r="I31" s="42" t="n">
        <v>2014</v>
      </c>
      <c r="J31" s="35"/>
    </row>
    <row r="32" customFormat="false" ht="15.75" hidden="false" customHeight="false" outlineLevel="0" collapsed="false">
      <c r="A32" s="41" t="s">
        <v>99</v>
      </c>
      <c r="B32" s="42" t="s">
        <v>144</v>
      </c>
      <c r="C32" s="8" t="str">
        <f aca="false">CONCATENATE("MO1-","B0","-N1-","V0","D3")</f>
        <v>MO1-B0-N1-V0D3</v>
      </c>
      <c r="D32" s="43" t="s">
        <v>141</v>
      </c>
      <c r="E32" s="43" t="s">
        <v>142</v>
      </c>
      <c r="F32" s="44" t="s">
        <v>131</v>
      </c>
      <c r="G32" s="45" t="s">
        <v>132</v>
      </c>
      <c r="H32" s="42" t="s">
        <v>17</v>
      </c>
      <c r="I32" s="42" t="n">
        <v>2014</v>
      </c>
      <c r="J32" s="35"/>
    </row>
    <row r="33" customFormat="false" ht="15.75" hidden="false" customHeight="false" outlineLevel="0" collapsed="false">
      <c r="A33" s="41" t="s">
        <v>99</v>
      </c>
      <c r="B33" s="42" t="s">
        <v>145</v>
      </c>
      <c r="C33" s="8" t="str">
        <f aca="false">CONCATENATE("MO1-","B0","-N1-","V0","D4")</f>
        <v>MO1-B0-N1-V0D4</v>
      </c>
      <c r="D33" s="43" t="s">
        <v>141</v>
      </c>
      <c r="E33" s="43" t="s">
        <v>142</v>
      </c>
      <c r="F33" s="44" t="s">
        <v>131</v>
      </c>
      <c r="G33" s="45" t="s">
        <v>132</v>
      </c>
      <c r="H33" s="42" t="s">
        <v>17</v>
      </c>
      <c r="I33" s="42" t="n">
        <v>2014</v>
      </c>
      <c r="J33" s="35"/>
    </row>
    <row r="34" customFormat="false" ht="15.75" hidden="false" customHeight="false" outlineLevel="0" collapsed="false">
      <c r="A34" s="41" t="s">
        <v>99</v>
      </c>
      <c r="B34" s="42" t="n">
        <v>29</v>
      </c>
      <c r="C34" s="8" t="str">
        <f aca="false">CONCATENATE("MO1-","D0","-N1-","V0",B34)</f>
        <v>MO1-D0-N1-V029</v>
      </c>
      <c r="D34" s="43" t="s">
        <v>122</v>
      </c>
      <c r="E34" s="43" t="s">
        <v>120</v>
      </c>
      <c r="F34" s="44" t="s">
        <v>146</v>
      </c>
      <c r="G34" s="45" t="s">
        <v>147</v>
      </c>
      <c r="H34" s="42" t="s">
        <v>111</v>
      </c>
      <c r="I34" s="42" t="n">
        <v>1972</v>
      </c>
      <c r="J34" s="35"/>
    </row>
    <row r="35" customFormat="false" ht="15.75" hidden="false" customHeight="false" outlineLevel="0" collapsed="false">
      <c r="A35" s="41" t="s">
        <v>99</v>
      </c>
      <c r="B35" s="42" t="n">
        <v>7</v>
      </c>
      <c r="C35" s="8" t="str">
        <f aca="false">CONCATENATE("MO1-","A0","-N1-","V0",B35)</f>
        <v>MO1-A0-N1-V07</v>
      </c>
      <c r="D35" s="43" t="s">
        <v>148</v>
      </c>
      <c r="E35" s="43" t="s">
        <v>149</v>
      </c>
      <c r="F35" s="44" t="s">
        <v>150</v>
      </c>
      <c r="G35" s="45" t="s">
        <v>30</v>
      </c>
      <c r="H35" s="42" t="s">
        <v>128</v>
      </c>
      <c r="I35" s="42" t="n">
        <v>2018</v>
      </c>
      <c r="J35" s="35"/>
    </row>
    <row r="36" customFormat="false" ht="15.75" hidden="false" customHeight="false" outlineLevel="0" collapsed="false">
      <c r="A36" s="41" t="s">
        <v>99</v>
      </c>
      <c r="B36" s="42" t="n">
        <v>21</v>
      </c>
      <c r="C36" s="8" t="str">
        <f aca="false">CONCATENATE("MO1-","A0","-N1-","V0",B36)</f>
        <v>MO1-A0-N1-V021</v>
      </c>
      <c r="D36" s="43" t="s">
        <v>151</v>
      </c>
      <c r="E36" s="43" t="s">
        <v>152</v>
      </c>
      <c r="F36" s="44" t="s">
        <v>150</v>
      </c>
      <c r="G36" s="45" t="s">
        <v>30</v>
      </c>
      <c r="H36" s="42" t="s">
        <v>111</v>
      </c>
      <c r="I36" s="42" t="n">
        <v>1972</v>
      </c>
      <c r="J36" s="35"/>
    </row>
    <row r="37" customFormat="false" ht="15.75" hidden="false" customHeight="false" outlineLevel="0" collapsed="false">
      <c r="A37" s="41" t="s">
        <v>99</v>
      </c>
      <c r="B37" s="42" t="n">
        <v>22</v>
      </c>
      <c r="C37" s="8" t="str">
        <f aca="false">CONCATENATE("MO1-","A0","-N1-","V0",B37)</f>
        <v>MO1-A0-N1-V022</v>
      </c>
      <c r="D37" s="43" t="s">
        <v>151</v>
      </c>
      <c r="E37" s="43" t="s">
        <v>153</v>
      </c>
      <c r="F37" s="44" t="s">
        <v>150</v>
      </c>
      <c r="G37" s="45" t="s">
        <v>30</v>
      </c>
      <c r="H37" s="42" t="s">
        <v>111</v>
      </c>
      <c r="I37" s="42" t="n">
        <v>1972</v>
      </c>
      <c r="J37" s="35"/>
    </row>
    <row r="38" customFormat="false" ht="15.75" hidden="false" customHeight="false" outlineLevel="0" collapsed="false">
      <c r="A38" s="41" t="s">
        <v>99</v>
      </c>
      <c r="B38" s="42" t="n">
        <v>23</v>
      </c>
      <c r="C38" s="8" t="str">
        <f aca="false">CONCATENATE("MO1-","A0","-N1-","V0",B38)</f>
        <v>MO1-A0-N1-V023</v>
      </c>
      <c r="D38" s="43" t="s">
        <v>129</v>
      </c>
      <c r="E38" s="43" t="s">
        <v>154</v>
      </c>
      <c r="F38" s="44" t="s">
        <v>150</v>
      </c>
      <c r="G38" s="45" t="s">
        <v>49</v>
      </c>
      <c r="H38" s="42" t="s">
        <v>17</v>
      </c>
      <c r="I38" s="42" t="n">
        <v>2009</v>
      </c>
      <c r="J38" s="35"/>
    </row>
    <row r="39" customFormat="false" ht="15.75" hidden="false" customHeight="false" outlineLevel="0" collapsed="false">
      <c r="A39" s="41" t="s">
        <v>99</v>
      </c>
      <c r="B39" s="42" t="n">
        <v>24</v>
      </c>
      <c r="C39" s="8" t="str">
        <f aca="false">CONCATENATE("MO1-","A0","-N1-","V0",B39)</f>
        <v>MO1-A0-N1-V024</v>
      </c>
      <c r="D39" s="43" t="s">
        <v>155</v>
      </c>
      <c r="E39" s="43" t="s">
        <v>156</v>
      </c>
      <c r="F39" s="44" t="s">
        <v>150</v>
      </c>
      <c r="G39" s="45" t="s">
        <v>66</v>
      </c>
      <c r="H39" s="42" t="s">
        <v>17</v>
      </c>
      <c r="I39" s="42" t="n">
        <v>2014</v>
      </c>
      <c r="J39" s="35"/>
    </row>
    <row r="40" customFormat="false" ht="15.75" hidden="false" customHeight="false" outlineLevel="0" collapsed="false">
      <c r="A40" s="41" t="s">
        <v>99</v>
      </c>
      <c r="B40" s="42" t="n">
        <v>25</v>
      </c>
      <c r="C40" s="8" t="str">
        <f aca="false">CONCATENATE("MO1-","A0","-N1-","V0",B40)</f>
        <v>MO1-A0-N1-V025</v>
      </c>
      <c r="D40" s="43" t="s">
        <v>155</v>
      </c>
      <c r="E40" s="43" t="s">
        <v>157</v>
      </c>
      <c r="F40" s="44" t="s">
        <v>150</v>
      </c>
      <c r="G40" s="45" t="s">
        <v>66</v>
      </c>
      <c r="H40" s="42" t="s">
        <v>17</v>
      </c>
      <c r="I40" s="42" t="n">
        <v>2014</v>
      </c>
      <c r="J40" s="35"/>
    </row>
    <row r="41" customFormat="false" ht="15.75" hidden="false" customHeight="false" outlineLevel="0" collapsed="false">
      <c r="A41" s="41" t="s">
        <v>99</v>
      </c>
      <c r="B41" s="42" t="n">
        <v>26</v>
      </c>
      <c r="C41" s="8" t="str">
        <f aca="false">CONCATENATE("MO1-","A0","-N1-","V0",B41)</f>
        <v>MO1-A0-N1-V026</v>
      </c>
      <c r="D41" s="43" t="s">
        <v>158</v>
      </c>
      <c r="E41" s="43" t="s">
        <v>159</v>
      </c>
      <c r="F41" s="44" t="s">
        <v>150</v>
      </c>
      <c r="G41" s="45" t="s">
        <v>56</v>
      </c>
      <c r="H41" s="42" t="s">
        <v>111</v>
      </c>
      <c r="I41" s="42" t="n">
        <v>1972</v>
      </c>
      <c r="J41" s="35"/>
    </row>
    <row r="42" customFormat="false" ht="15.75" hidden="false" customHeight="false" outlineLevel="0" collapsed="false">
      <c r="A42" s="41" t="s">
        <v>99</v>
      </c>
      <c r="B42" s="42" t="n">
        <v>12</v>
      </c>
      <c r="C42" s="8" t="str">
        <f aca="false">CONCATENATE("MO1-","A0","-N1-","V0",B42)</f>
        <v>MO1-A0-N1-V012</v>
      </c>
      <c r="D42" s="43" t="s">
        <v>160</v>
      </c>
      <c r="E42" s="43" t="s">
        <v>161</v>
      </c>
      <c r="F42" s="44" t="s">
        <v>150</v>
      </c>
      <c r="G42" s="45" t="s">
        <v>30</v>
      </c>
      <c r="H42" s="42" t="s">
        <v>162</v>
      </c>
      <c r="I42" s="42" t="n">
        <v>2018</v>
      </c>
      <c r="J42" s="35"/>
    </row>
    <row r="43" customFormat="false" ht="15.75" hidden="false" customHeight="false" outlineLevel="0" collapsed="false">
      <c r="A43" s="36" t="s">
        <v>99</v>
      </c>
      <c r="B43" s="37" t="n">
        <v>17</v>
      </c>
      <c r="C43" s="8" t="str">
        <f aca="false">CONCATENATE("MO1-","G0","-N1-","V0",B43)</f>
        <v>MO1-G0-N1-V017</v>
      </c>
      <c r="D43" s="38" t="s">
        <v>163</v>
      </c>
      <c r="E43" s="38" t="s">
        <v>164</v>
      </c>
      <c r="F43" s="39" t="s">
        <v>165</v>
      </c>
      <c r="G43" s="40" t="s">
        <v>49</v>
      </c>
      <c r="H43" s="37" t="s">
        <v>111</v>
      </c>
      <c r="I43" s="37" t="n">
        <v>1967</v>
      </c>
      <c r="J43" s="35"/>
    </row>
    <row r="44" customFormat="false" ht="15.75" hidden="false" customHeight="false" outlineLevel="0" collapsed="false">
      <c r="A44" s="36" t="s">
        <v>99</v>
      </c>
      <c r="B44" s="37" t="s">
        <v>166</v>
      </c>
      <c r="C44" s="8" t="str">
        <f aca="false">CONCATENATE("MO1-","G0","-N1-","V00",B44)</f>
        <v>MO1-G0-N1-V00A</v>
      </c>
      <c r="D44" s="38" t="s">
        <v>167</v>
      </c>
      <c r="E44" s="38" t="s">
        <v>168</v>
      </c>
      <c r="F44" s="39" t="s">
        <v>169</v>
      </c>
      <c r="G44" s="40" t="s">
        <v>170</v>
      </c>
      <c r="H44" s="37" t="s">
        <v>17</v>
      </c>
      <c r="I44" s="37" t="n">
        <v>2008</v>
      </c>
      <c r="J44" s="35"/>
    </row>
    <row r="45" customFormat="false" ht="15.75" hidden="false" customHeight="false" outlineLevel="0" collapsed="false">
      <c r="A45" s="36" t="s">
        <v>99</v>
      </c>
      <c r="B45" s="37" t="s">
        <v>171</v>
      </c>
      <c r="C45" s="8" t="str">
        <f aca="false">CONCATENATE("MO1-","G0","-N1-","V00",B45)</f>
        <v>MO1-G0-N1-V00B</v>
      </c>
      <c r="D45" s="38" t="s">
        <v>167</v>
      </c>
      <c r="E45" s="38" t="s">
        <v>168</v>
      </c>
      <c r="F45" s="39" t="s">
        <v>169</v>
      </c>
      <c r="G45" s="40" t="s">
        <v>123</v>
      </c>
      <c r="H45" s="37" t="s">
        <v>17</v>
      </c>
      <c r="I45" s="37" t="n">
        <v>2008</v>
      </c>
      <c r="J45" s="35"/>
    </row>
    <row r="46" customFormat="false" ht="15.75" hidden="false" customHeight="false" outlineLevel="0" collapsed="false">
      <c r="A46" s="36" t="s">
        <v>99</v>
      </c>
      <c r="B46" s="37" t="s">
        <v>172</v>
      </c>
      <c r="C46" s="8" t="str">
        <f aca="false">CONCATENATE("MO1-","G0","-N1-","V00",B46)</f>
        <v>MO1-G0-N1-V00C</v>
      </c>
      <c r="D46" s="38" t="s">
        <v>173</v>
      </c>
      <c r="E46" s="38" t="s">
        <v>174</v>
      </c>
      <c r="F46" s="39" t="s">
        <v>169</v>
      </c>
      <c r="G46" s="40" t="s">
        <v>66</v>
      </c>
      <c r="H46" s="37" t="s">
        <v>17</v>
      </c>
      <c r="I46" s="37" t="n">
        <v>2013</v>
      </c>
      <c r="J46" s="35"/>
    </row>
    <row r="47" customFormat="false" ht="15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35"/>
    </row>
    <row r="48" customFormat="false" ht="16.5" hidden="false" customHeight="false" outlineLevel="0" collapsed="false">
      <c r="A48" s="34" t="s">
        <v>35</v>
      </c>
      <c r="B48" s="34"/>
      <c r="C48" s="34"/>
      <c r="D48" s="34"/>
      <c r="E48" s="34"/>
      <c r="F48" s="34"/>
      <c r="G48" s="34"/>
      <c r="H48" s="34"/>
      <c r="I48" s="34"/>
      <c r="J48" s="35"/>
    </row>
    <row r="49" customFormat="false" ht="16.5" hidden="false" customHeight="false" outlineLevel="0" collapsed="false">
      <c r="A49" s="41" t="s">
        <v>99</v>
      </c>
      <c r="B49" s="42" t="s">
        <v>36</v>
      </c>
      <c r="C49" s="42"/>
      <c r="D49" s="44" t="s">
        <v>175</v>
      </c>
      <c r="E49" s="49"/>
      <c r="F49" s="50" t="s">
        <v>176</v>
      </c>
      <c r="G49" s="45" t="s">
        <v>177</v>
      </c>
      <c r="H49" s="42" t="s">
        <v>178</v>
      </c>
      <c r="I49" s="42"/>
      <c r="J49" s="35"/>
    </row>
    <row r="50" customFormat="false" ht="15.75" hidden="false" customHeight="false" outlineLevel="0" collapsed="false">
      <c r="A50" s="41" t="s">
        <v>99</v>
      </c>
      <c r="B50" s="42" t="s">
        <v>36</v>
      </c>
      <c r="C50" s="42"/>
      <c r="D50" s="44" t="s">
        <v>179</v>
      </c>
      <c r="E50" s="49"/>
      <c r="F50" s="51" t="s">
        <v>180</v>
      </c>
      <c r="G50" s="45" t="s">
        <v>181</v>
      </c>
      <c r="H50" s="52" t="s">
        <v>182</v>
      </c>
      <c r="I50" s="42"/>
      <c r="J50" s="35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61" customFormat="false" ht="15" hidden="false" customHeight="false" outlineLevel="0" collapsed="false">
      <c r="P61" s="54"/>
      <c r="Q61" s="0" t="s">
        <v>183</v>
      </c>
    </row>
    <row r="62" customFormat="false" ht="15" hidden="false" customHeight="false" outlineLevel="0" collapsed="false">
      <c r="P62" s="54"/>
      <c r="Q62" s="0" t="s">
        <v>184</v>
      </c>
    </row>
    <row r="63" customFormat="false" ht="15" hidden="false" customHeight="false" outlineLevel="0" collapsed="false">
      <c r="P63" s="54"/>
      <c r="Q63" s="0" t="s">
        <v>185</v>
      </c>
    </row>
    <row r="64" customFormat="false" ht="15" hidden="false" customHeight="false" outlineLevel="0" collapsed="false">
      <c r="P64" s="54"/>
      <c r="Q64" s="0" t="s">
        <v>186</v>
      </c>
      <c r="S64" s="0" t="s">
        <v>187</v>
      </c>
    </row>
    <row r="65" customFormat="false" ht="15" hidden="false" customHeight="false" outlineLevel="0" collapsed="false">
      <c r="P65" s="54"/>
      <c r="Q65" s="0" t="s">
        <v>188</v>
      </c>
      <c r="S65" s="0" t="s">
        <v>187</v>
      </c>
    </row>
    <row r="66" customFormat="false" ht="15" hidden="false" customHeight="false" outlineLevel="0" collapsed="false">
      <c r="P66" s="54" t="s">
        <v>189</v>
      </c>
      <c r="Q66" s="0" t="s">
        <v>190</v>
      </c>
    </row>
    <row r="67" customFormat="false" ht="15" hidden="false" customHeight="false" outlineLevel="0" collapsed="false">
      <c r="P67" s="54"/>
      <c r="Q67" s="0" t="s">
        <v>191</v>
      </c>
    </row>
    <row r="68" customFormat="false" ht="15" hidden="false" customHeight="false" outlineLevel="0" collapsed="false">
      <c r="P68" s="54"/>
      <c r="Q68" s="0" t="s">
        <v>192</v>
      </c>
    </row>
    <row r="69" customFormat="false" ht="15" hidden="false" customHeight="false" outlineLevel="0" collapsed="false">
      <c r="P69" s="54"/>
      <c r="Q69" s="0" t="s">
        <v>193</v>
      </c>
    </row>
    <row r="70" customFormat="false" ht="15" hidden="false" customHeight="false" outlineLevel="0" collapsed="false">
      <c r="P70" s="54"/>
      <c r="Q70" s="0" t="s">
        <v>194</v>
      </c>
    </row>
    <row r="71" customFormat="false" ht="15" hidden="false" customHeight="false" outlineLevel="0" collapsed="false">
      <c r="P71" s="54"/>
      <c r="Q71" s="0" t="s">
        <v>195</v>
      </c>
    </row>
  </sheetData>
  <mergeCells count="6">
    <mergeCell ref="A1:I1"/>
    <mergeCell ref="A2:I2"/>
    <mergeCell ref="A3:I3"/>
    <mergeCell ref="A5:I5"/>
    <mergeCell ref="A47:I47"/>
    <mergeCell ref="A48:I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7"/>
    <col collapsed="false" customWidth="true" hidden="false" outlineLevel="0" max="3" min="3" style="0" width="18.29"/>
    <col collapsed="false" customWidth="true" hidden="false" outlineLevel="0" max="4" min="4" style="0" width="29.42"/>
    <col collapsed="false" customWidth="true" hidden="false" outlineLevel="0" max="5" min="5" style="0" width="8.42"/>
    <col collapsed="false" customWidth="true" hidden="false" outlineLevel="0" max="6" min="6" style="0" width="22.42"/>
    <col collapsed="false" customWidth="true" hidden="false" outlineLevel="0" max="7" min="7" style="0" width="11.43"/>
    <col collapsed="false" customWidth="true" hidden="false" outlineLevel="0" max="8" min="8" style="0" width="22.57"/>
    <col collapsed="false" customWidth="true" hidden="false" outlineLevel="0" max="9" min="9" style="0" width="32.57"/>
    <col collapsed="false" customWidth="true" hidden="false" outlineLevel="0" max="14" min="14" style="0" width="21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0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4" t="s">
        <v>9</v>
      </c>
      <c r="I4" s="5" t="s">
        <v>10</v>
      </c>
    </row>
    <row r="5" customFormat="false" ht="15.75" hidden="false" customHeight="false" outlineLevel="0" collapsed="false">
      <c r="A5" s="4" t="s">
        <v>196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7" t="s">
        <v>197</v>
      </c>
      <c r="B6" s="7" t="n">
        <v>1</v>
      </c>
      <c r="C6" s="8" t="str">
        <f aca="false">CONCATENATE("TP1-",E6,"0-N1-","V00",B6)</f>
        <v>TP1-A0-N1-V001</v>
      </c>
      <c r="D6" s="55" t="s">
        <v>198</v>
      </c>
      <c r="E6" s="7" t="s">
        <v>166</v>
      </c>
      <c r="F6" s="55" t="s">
        <v>199</v>
      </c>
      <c r="G6" s="10" t="s">
        <v>103</v>
      </c>
      <c r="H6" s="7" t="s">
        <v>17</v>
      </c>
      <c r="I6" s="7" t="n">
        <v>2009</v>
      </c>
    </row>
    <row r="7" customFormat="false" ht="15" hidden="false" customHeight="false" outlineLevel="0" collapsed="false">
      <c r="A7" s="7" t="s">
        <v>197</v>
      </c>
      <c r="B7" s="7" t="n">
        <v>2</v>
      </c>
      <c r="C7" s="8" t="str">
        <f aca="false">CONCATENATE("TP1-",E7,"0-N1-","V00",B7)</f>
        <v>TP1-A0-N1-V002</v>
      </c>
      <c r="D7" s="55" t="s">
        <v>200</v>
      </c>
      <c r="E7" s="7" t="s">
        <v>166</v>
      </c>
      <c r="F7" s="55" t="s">
        <v>199</v>
      </c>
      <c r="G7" s="10" t="s">
        <v>103</v>
      </c>
      <c r="H7" s="7" t="s">
        <v>201</v>
      </c>
      <c r="I7" s="7" t="n">
        <v>2005</v>
      </c>
    </row>
    <row r="8" customFormat="false" ht="15" hidden="false" customHeight="false" outlineLevel="0" collapsed="false">
      <c r="A8" s="7" t="s">
        <v>197</v>
      </c>
      <c r="B8" s="7" t="n">
        <v>3</v>
      </c>
      <c r="C8" s="8" t="str">
        <f aca="false">CONCATENATE("TP1-",E8,"0-N1-","V00",B8)</f>
        <v>TP1-A0-N1-V003</v>
      </c>
      <c r="D8" s="55" t="s">
        <v>200</v>
      </c>
      <c r="E8" s="7" t="s">
        <v>166</v>
      </c>
      <c r="F8" s="55" t="s">
        <v>199</v>
      </c>
      <c r="G8" s="10" t="s">
        <v>103</v>
      </c>
      <c r="H8" s="7" t="s">
        <v>201</v>
      </c>
      <c r="I8" s="7" t="n">
        <v>2006</v>
      </c>
    </row>
    <row r="9" customFormat="false" ht="15" hidden="false" customHeight="false" outlineLevel="0" collapsed="false">
      <c r="A9" s="7" t="s">
        <v>197</v>
      </c>
      <c r="B9" s="7" t="n">
        <v>4</v>
      </c>
      <c r="C9" s="8" t="str">
        <f aca="false">CONCATENATE("TP1-",E9,"0-N1-","V00",B9)</f>
        <v>TP1-A0-N1-V004</v>
      </c>
      <c r="D9" s="55" t="s">
        <v>200</v>
      </c>
      <c r="E9" s="7" t="s">
        <v>166</v>
      </c>
      <c r="F9" s="55" t="s">
        <v>199</v>
      </c>
      <c r="G9" s="10" t="s">
        <v>103</v>
      </c>
      <c r="H9" s="7" t="s">
        <v>201</v>
      </c>
      <c r="I9" s="7" t="n">
        <v>2006</v>
      </c>
    </row>
    <row r="10" customFormat="false" ht="15" hidden="false" customHeight="false" outlineLevel="0" collapsed="false">
      <c r="A10" s="7" t="s">
        <v>197</v>
      </c>
      <c r="B10" s="7" t="n">
        <v>5</v>
      </c>
      <c r="C10" s="8" t="str">
        <f aca="false">CONCATENATE("TP1-",E10,"0-N1-","V00",B10)</f>
        <v>TP1-D0-N1-V005</v>
      </c>
      <c r="D10" s="55" t="s">
        <v>202</v>
      </c>
      <c r="E10" s="7" t="s">
        <v>203</v>
      </c>
      <c r="F10" s="55" t="s">
        <v>204</v>
      </c>
      <c r="G10" s="10" t="s">
        <v>66</v>
      </c>
      <c r="H10" s="7" t="s">
        <v>205</v>
      </c>
      <c r="I10" s="7" t="n">
        <v>1988</v>
      </c>
    </row>
    <row r="11" customFormat="false" ht="15" hidden="false" customHeight="false" outlineLevel="0" collapsed="false">
      <c r="A11" s="7" t="s">
        <v>197</v>
      </c>
      <c r="B11" s="7" t="n">
        <v>6</v>
      </c>
      <c r="C11" s="8" t="str">
        <f aca="false">CONCATENATE("TP1-",E11,"0-N1-","V00",B11)</f>
        <v>TP1-D0-N1-V006</v>
      </c>
      <c r="D11" s="55" t="s">
        <v>51</v>
      </c>
      <c r="E11" s="7" t="s">
        <v>203</v>
      </c>
      <c r="F11" s="55" t="s">
        <v>204</v>
      </c>
      <c r="G11" s="10" t="s">
        <v>66</v>
      </c>
      <c r="H11" s="7" t="s">
        <v>205</v>
      </c>
      <c r="I11" s="7" t="n">
        <v>1988</v>
      </c>
    </row>
    <row r="12" customFormat="false" ht="15" hidden="false" customHeight="false" outlineLevel="0" collapsed="false">
      <c r="A12" s="7" t="s">
        <v>197</v>
      </c>
      <c r="B12" s="7" t="n">
        <v>7</v>
      </c>
      <c r="C12" s="8" t="str">
        <f aca="false">CONCATENATE("TP1-",E12,"0-N1-","V00",B12)</f>
        <v>TP1-D0-N1-V007</v>
      </c>
      <c r="D12" s="55" t="s">
        <v>206</v>
      </c>
      <c r="E12" s="7" t="s">
        <v>203</v>
      </c>
      <c r="F12" s="55" t="s">
        <v>204</v>
      </c>
      <c r="G12" s="10" t="s">
        <v>66</v>
      </c>
      <c r="H12" s="7" t="s">
        <v>17</v>
      </c>
      <c r="I12" s="7" t="n">
        <v>2019</v>
      </c>
    </row>
    <row r="13" customFormat="false" ht="15" hidden="false" customHeight="false" outlineLevel="0" collapsed="false">
      <c r="A13" s="7" t="s">
        <v>197</v>
      </c>
      <c r="B13" s="7" t="n">
        <v>8</v>
      </c>
      <c r="C13" s="8" t="str">
        <f aca="false">CONCATENATE("TP1-",E13,"0-N1-","V00",B13)</f>
        <v>TP1-D0-N1-V008</v>
      </c>
      <c r="D13" s="55" t="s">
        <v>51</v>
      </c>
      <c r="E13" s="7" t="s">
        <v>203</v>
      </c>
      <c r="F13" s="55" t="s">
        <v>204</v>
      </c>
      <c r="G13" s="10" t="s">
        <v>66</v>
      </c>
      <c r="H13" s="7" t="s">
        <v>205</v>
      </c>
      <c r="I13" s="7" t="n">
        <v>1988</v>
      </c>
    </row>
    <row r="14" customFormat="false" ht="15" hidden="false" customHeight="false" outlineLevel="0" collapsed="false">
      <c r="A14" s="7" t="s">
        <v>197</v>
      </c>
      <c r="B14" s="7" t="n">
        <v>10</v>
      </c>
      <c r="C14" s="8" t="str">
        <f aca="false">CONCATENATE("TP1-",E14,"0-N1-","V0",B14)</f>
        <v>TP1-C0-N1-V010</v>
      </c>
      <c r="D14" s="55" t="s">
        <v>51</v>
      </c>
      <c r="E14" s="7" t="s">
        <v>172</v>
      </c>
      <c r="F14" s="55" t="s">
        <v>207</v>
      </c>
      <c r="G14" s="10" t="s">
        <v>24</v>
      </c>
      <c r="H14" s="7" t="s">
        <v>205</v>
      </c>
      <c r="I14" s="7" t="n">
        <v>1988</v>
      </c>
    </row>
    <row r="15" customFormat="false" ht="15" hidden="false" customHeight="false" outlineLevel="0" collapsed="false">
      <c r="A15" s="7" t="s">
        <v>197</v>
      </c>
      <c r="B15" s="7" t="n">
        <v>13</v>
      </c>
      <c r="C15" s="8" t="str">
        <f aca="false">CONCATENATE("TP1-",E15,"0-N1-","V0",B15)</f>
        <v>TP1-B0-N1-V013</v>
      </c>
      <c r="D15" s="55" t="s">
        <v>208</v>
      </c>
      <c r="E15" s="7" t="s">
        <v>171</v>
      </c>
      <c r="F15" s="55" t="s">
        <v>209</v>
      </c>
      <c r="G15" s="10" t="s">
        <v>24</v>
      </c>
      <c r="H15" s="7" t="s">
        <v>205</v>
      </c>
      <c r="I15" s="7" t="n">
        <v>1988</v>
      </c>
    </row>
    <row r="16" customFormat="false" ht="15" hidden="false" customHeight="false" outlineLevel="0" collapsed="false">
      <c r="A16" s="7" t="s">
        <v>197</v>
      </c>
      <c r="B16" s="7" t="n">
        <v>14</v>
      </c>
      <c r="C16" s="8" t="str">
        <f aca="false">CONCATENATE("TP1-",E16,"0-N1-","V0",B16)</f>
        <v>TP1-B0-N1-V014</v>
      </c>
      <c r="D16" s="55" t="s">
        <v>208</v>
      </c>
      <c r="E16" s="7" t="s">
        <v>171</v>
      </c>
      <c r="F16" s="55" t="s">
        <v>209</v>
      </c>
      <c r="G16" s="10" t="s">
        <v>24</v>
      </c>
      <c r="H16" s="7" t="s">
        <v>205</v>
      </c>
      <c r="I16" s="7" t="n">
        <v>1989</v>
      </c>
    </row>
    <row r="17" customFormat="false" ht="15" hidden="false" customHeight="false" outlineLevel="0" collapsed="false">
      <c r="A17" s="7" t="s">
        <v>197</v>
      </c>
      <c r="B17" s="7" t="n">
        <v>16</v>
      </c>
      <c r="C17" s="8" t="str">
        <f aca="false">CONCATENATE("TP1-",E17,"0-N1-","V0",B17)</f>
        <v>TP1-E0-N1-V016</v>
      </c>
      <c r="D17" s="55" t="s">
        <v>47</v>
      </c>
      <c r="E17" s="7" t="s">
        <v>210</v>
      </c>
      <c r="F17" s="55" t="s">
        <v>211</v>
      </c>
      <c r="G17" s="10" t="s">
        <v>66</v>
      </c>
      <c r="H17" s="7" t="s">
        <v>205</v>
      </c>
      <c r="I17" s="7" t="n">
        <v>1986</v>
      </c>
    </row>
    <row r="18" customFormat="false" ht="15" hidden="false" customHeight="false" outlineLevel="0" collapsed="false">
      <c r="A18" s="7" t="s">
        <v>197</v>
      </c>
      <c r="B18" s="7" t="n">
        <v>17</v>
      </c>
      <c r="C18" s="8" t="str">
        <f aca="false">CONCATENATE("TP1-",E18,"0-N1-","V0",B18)</f>
        <v>TP1-E0-N1-V017</v>
      </c>
      <c r="D18" s="55" t="s">
        <v>47</v>
      </c>
      <c r="E18" s="7" t="s">
        <v>210</v>
      </c>
      <c r="F18" s="55" t="s">
        <v>211</v>
      </c>
      <c r="G18" s="10" t="s">
        <v>66</v>
      </c>
      <c r="H18" s="7" t="s">
        <v>205</v>
      </c>
      <c r="I18" s="7" t="n">
        <v>1986</v>
      </c>
    </row>
    <row r="19" customFormat="false" ht="15" hidden="false" customHeight="false" outlineLevel="0" collapsed="false">
      <c r="A19" s="7" t="s">
        <v>197</v>
      </c>
      <c r="B19" s="7" t="n">
        <v>18</v>
      </c>
      <c r="C19" s="8" t="str">
        <f aca="false">CONCATENATE("TP1-",E19,"0-N1-","V0",B19)</f>
        <v>TP1-E0-N1-V018</v>
      </c>
      <c r="D19" s="55" t="s">
        <v>47</v>
      </c>
      <c r="E19" s="7" t="s">
        <v>210</v>
      </c>
      <c r="F19" s="55" t="s">
        <v>212</v>
      </c>
      <c r="G19" s="10" t="s">
        <v>24</v>
      </c>
      <c r="H19" s="7" t="s">
        <v>205</v>
      </c>
      <c r="I19" s="7" t="n">
        <v>1986</v>
      </c>
    </row>
    <row r="20" customFormat="false" ht="15" hidden="false" customHeight="false" outlineLevel="0" collapsed="false">
      <c r="A20" s="7" t="s">
        <v>197</v>
      </c>
      <c r="B20" s="7" t="n">
        <v>19</v>
      </c>
      <c r="C20" s="8" t="str">
        <f aca="false">CONCATENATE("TP1-",E20,"0-N1-","V0",B20)</f>
        <v>TP1-F0-N1-V019</v>
      </c>
      <c r="D20" s="55" t="s">
        <v>213</v>
      </c>
      <c r="E20" s="7" t="s">
        <v>214</v>
      </c>
      <c r="F20" s="55" t="s">
        <v>215</v>
      </c>
      <c r="G20" s="10" t="s">
        <v>216</v>
      </c>
      <c r="H20" s="7" t="s">
        <v>217</v>
      </c>
      <c r="I20" s="7" t="n">
        <v>2018</v>
      </c>
    </row>
    <row r="21" customFormat="false" ht="15" hidden="false" customHeight="false" outlineLevel="0" collapsed="false">
      <c r="A21" s="7" t="s">
        <v>197</v>
      </c>
      <c r="B21" s="7" t="n">
        <v>20</v>
      </c>
      <c r="C21" s="8" t="str">
        <f aca="false">CONCATENATE("TP1-",E21,"0-N1-","V0",B21)</f>
        <v>TP1-F0-N1-V020</v>
      </c>
      <c r="D21" s="55" t="s">
        <v>218</v>
      </c>
      <c r="E21" s="7" t="s">
        <v>214</v>
      </c>
      <c r="F21" s="55" t="s">
        <v>219</v>
      </c>
      <c r="G21" s="10" t="s">
        <v>56</v>
      </c>
      <c r="H21" s="7" t="s">
        <v>220</v>
      </c>
      <c r="I21" s="7" t="n">
        <v>2019</v>
      </c>
    </row>
    <row r="22" customFormat="false" ht="15" hidden="false" customHeight="false" outlineLevel="0" collapsed="false">
      <c r="A22" s="7" t="s">
        <v>197</v>
      </c>
      <c r="B22" s="7" t="n">
        <v>21</v>
      </c>
      <c r="C22" s="8" t="str">
        <f aca="false">CONCATENATE("TP1-",E22,"0-N1-","V0",B22)</f>
        <v>TP1-F0-N1-V021</v>
      </c>
      <c r="D22" s="55" t="s">
        <v>221</v>
      </c>
      <c r="E22" s="7" t="s">
        <v>214</v>
      </c>
      <c r="F22" s="55" t="s">
        <v>219</v>
      </c>
      <c r="G22" s="10" t="s">
        <v>56</v>
      </c>
      <c r="H22" s="7" t="s">
        <v>217</v>
      </c>
      <c r="I22" s="7" t="s">
        <v>222</v>
      </c>
    </row>
    <row r="23" customFormat="false" ht="15" hidden="false" customHeight="false" outlineLevel="0" collapsed="false">
      <c r="A23" s="7" t="s">
        <v>197</v>
      </c>
      <c r="B23" s="7" t="n">
        <v>22</v>
      </c>
      <c r="C23" s="8" t="str">
        <f aca="false">CONCATENATE("TP1-",E23,"0-N1-","V0",B23)</f>
        <v>TP1-F0-N1-V022</v>
      </c>
      <c r="D23" s="55" t="s">
        <v>223</v>
      </c>
      <c r="E23" s="7" t="s">
        <v>214</v>
      </c>
      <c r="F23" s="55" t="s">
        <v>224</v>
      </c>
      <c r="G23" s="10" t="s">
        <v>56</v>
      </c>
      <c r="H23" s="7" t="s">
        <v>201</v>
      </c>
      <c r="I23" s="7" t="n">
        <v>2010</v>
      </c>
    </row>
    <row r="24" customFormat="false" ht="15" hidden="false" customHeight="false" outlineLevel="0" collapsed="false">
      <c r="A24" s="7" t="s">
        <v>197</v>
      </c>
      <c r="B24" s="7" t="n">
        <v>23</v>
      </c>
      <c r="C24" s="8" t="str">
        <f aca="false">CONCATENATE("TP1-",E24,"0-N1-","V0",B24)</f>
        <v>TP1-G0-N1-V023</v>
      </c>
      <c r="D24" s="55" t="s">
        <v>225</v>
      </c>
      <c r="E24" s="7" t="s">
        <v>226</v>
      </c>
      <c r="F24" s="55" t="s">
        <v>227</v>
      </c>
      <c r="G24" s="10" t="s">
        <v>30</v>
      </c>
      <c r="H24" s="7" t="s">
        <v>201</v>
      </c>
      <c r="I24" s="7" t="s">
        <v>228</v>
      </c>
    </row>
    <row r="25" customFormat="false" ht="15" hidden="false" customHeight="false" outlineLevel="0" collapsed="false">
      <c r="A25" s="7" t="s">
        <v>197</v>
      </c>
      <c r="B25" s="7" t="n">
        <v>24</v>
      </c>
      <c r="C25" s="8" t="str">
        <f aca="false">CONCATENATE("TP1-",E25,"0-N1-","V0",B25)</f>
        <v>TP1-J0-N1-V024</v>
      </c>
      <c r="D25" s="55" t="s">
        <v>229</v>
      </c>
      <c r="E25" s="7" t="s">
        <v>230</v>
      </c>
      <c r="F25" s="55" t="s">
        <v>231</v>
      </c>
      <c r="G25" s="10" t="s">
        <v>56</v>
      </c>
      <c r="H25" s="7" t="s">
        <v>205</v>
      </c>
      <c r="I25" s="7" t="n">
        <v>1970</v>
      </c>
    </row>
    <row r="26" customFormat="false" ht="15" hidden="false" customHeight="false" outlineLevel="0" collapsed="false">
      <c r="A26" s="7" t="s">
        <v>197</v>
      </c>
      <c r="B26" s="7" t="n">
        <v>25</v>
      </c>
      <c r="C26" s="8" t="str">
        <f aca="false">CONCATENATE("TP1-",E26,"0-N1-","V0",B26)</f>
        <v>TP1-J0-N1-V025</v>
      </c>
      <c r="D26" s="55" t="s">
        <v>206</v>
      </c>
      <c r="E26" s="7" t="s">
        <v>230</v>
      </c>
      <c r="F26" s="55" t="s">
        <v>231</v>
      </c>
      <c r="G26" s="10" t="s">
        <v>56</v>
      </c>
      <c r="H26" s="7" t="s">
        <v>17</v>
      </c>
      <c r="I26" s="7" t="n">
        <v>2019</v>
      </c>
    </row>
    <row r="27" customFormat="false" ht="15" hidden="false" customHeight="false" outlineLevel="0" collapsed="false">
      <c r="A27" s="7" t="s">
        <v>197</v>
      </c>
      <c r="B27" s="7" t="n">
        <v>26</v>
      </c>
      <c r="C27" s="8" t="str">
        <f aca="false">CONCATENATE("TP1-",E27,"0-N1-","V0",B27)</f>
        <v>TP1-J0-N1-V026</v>
      </c>
      <c r="D27" s="55" t="s">
        <v>232</v>
      </c>
      <c r="E27" s="7" t="s">
        <v>230</v>
      </c>
      <c r="F27" s="55" t="s">
        <v>233</v>
      </c>
      <c r="G27" s="10" t="s">
        <v>56</v>
      </c>
      <c r="H27" s="7" t="s">
        <v>17</v>
      </c>
      <c r="I27" s="7" t="n">
        <v>2010</v>
      </c>
    </row>
    <row r="28" customFormat="false" ht="15" hidden="false" customHeight="false" outlineLevel="0" collapsed="false">
      <c r="A28" s="7" t="s">
        <v>197</v>
      </c>
      <c r="B28" s="7" t="n">
        <v>27</v>
      </c>
      <c r="C28" s="8" t="str">
        <f aca="false">CONCATENATE("TP1-",E28,"0-N1-","V0",B28)</f>
        <v>TP1-H0-N1-V027</v>
      </c>
      <c r="D28" s="55" t="s">
        <v>234</v>
      </c>
      <c r="E28" s="7" t="s">
        <v>235</v>
      </c>
      <c r="F28" s="55" t="s">
        <v>236</v>
      </c>
      <c r="G28" s="10" t="s">
        <v>30</v>
      </c>
      <c r="H28" s="7" t="s">
        <v>205</v>
      </c>
      <c r="I28" s="7" t="n">
        <v>1977</v>
      </c>
      <c r="J28" s="56"/>
      <c r="K28" s="57"/>
    </row>
    <row r="29" customFormat="false" ht="15" hidden="false" customHeight="false" outlineLevel="0" collapsed="false">
      <c r="A29" s="7" t="s">
        <v>197</v>
      </c>
      <c r="B29" s="7" t="n">
        <v>28</v>
      </c>
      <c r="C29" s="8" t="str">
        <f aca="false">CONCATENATE("TP1-",E29,"0-N1-","V0",B29)</f>
        <v>TP1-H0-N1-V028</v>
      </c>
      <c r="D29" s="55" t="s">
        <v>237</v>
      </c>
      <c r="E29" s="7" t="s">
        <v>235</v>
      </c>
      <c r="F29" s="55" t="s">
        <v>238</v>
      </c>
      <c r="G29" s="10" t="s">
        <v>30</v>
      </c>
      <c r="H29" s="7" t="s">
        <v>239</v>
      </c>
      <c r="I29" s="7" t="n">
        <v>2007</v>
      </c>
      <c r="J29" s="56"/>
      <c r="K29" s="57"/>
    </row>
    <row r="30" customFormat="false" ht="15" hidden="false" customHeight="false" outlineLevel="0" collapsed="false">
      <c r="A30" s="7" t="s">
        <v>197</v>
      </c>
      <c r="B30" s="7" t="n">
        <v>29</v>
      </c>
      <c r="C30" s="8" t="str">
        <f aca="false">CONCATENATE("TP1-",E30,"0-N1-","V0",B30)</f>
        <v>TP1-H0-N1-V029</v>
      </c>
      <c r="D30" s="55" t="s">
        <v>237</v>
      </c>
      <c r="E30" s="7" t="s">
        <v>235</v>
      </c>
      <c r="F30" s="55" t="s">
        <v>240</v>
      </c>
      <c r="G30" s="10" t="s">
        <v>24</v>
      </c>
      <c r="H30" s="7" t="s">
        <v>241</v>
      </c>
      <c r="I30" s="7" t="n">
        <v>1988</v>
      </c>
    </row>
    <row r="31" customFormat="false" ht="15" hidden="false" customHeight="false" outlineLevel="0" collapsed="false">
      <c r="A31" s="7" t="s">
        <v>197</v>
      </c>
      <c r="B31" s="7" t="n">
        <v>30</v>
      </c>
      <c r="C31" s="8" t="str">
        <f aca="false">CONCATENATE("TP1-",E31,"0-N1-","V0",B31)</f>
        <v>TP1-I0-N1-V030</v>
      </c>
      <c r="D31" s="55" t="s">
        <v>242</v>
      </c>
      <c r="E31" s="7" t="s">
        <v>243</v>
      </c>
      <c r="F31" s="55" t="s">
        <v>244</v>
      </c>
      <c r="G31" s="10" t="s">
        <v>30</v>
      </c>
      <c r="H31" s="7" t="s">
        <v>201</v>
      </c>
      <c r="I31" s="7" t="n">
        <v>1999</v>
      </c>
    </row>
    <row r="32" customFormat="false" ht="15" hidden="false" customHeight="false" outlineLevel="0" collapsed="false">
      <c r="A32" s="7" t="s">
        <v>197</v>
      </c>
      <c r="B32" s="7" t="n">
        <v>31</v>
      </c>
      <c r="C32" s="8" t="str">
        <f aca="false">CONCATENATE("TP1-",E32,"0-N1-","V0",B32)</f>
        <v>TP1-I0-N1-V031</v>
      </c>
      <c r="D32" s="55" t="s">
        <v>245</v>
      </c>
      <c r="E32" s="7" t="s">
        <v>243</v>
      </c>
      <c r="F32" s="55" t="s">
        <v>246</v>
      </c>
      <c r="G32" s="10" t="s">
        <v>30</v>
      </c>
      <c r="H32" s="7" t="s">
        <v>247</v>
      </c>
      <c r="I32" s="7" t="n">
        <v>1997</v>
      </c>
    </row>
    <row r="33" customFormat="false" ht="15" hidden="false" customHeight="false" outlineLevel="0" collapsed="false">
      <c r="A33" s="7" t="s">
        <v>197</v>
      </c>
      <c r="B33" s="7" t="n">
        <v>32</v>
      </c>
      <c r="C33" s="8" t="str">
        <f aca="false">CONCATENATE("TP1-","CS","-N1-","V0",B33)</f>
        <v>TP1-CS-N1-V032</v>
      </c>
      <c r="D33" s="55" t="s">
        <v>248</v>
      </c>
      <c r="E33" s="7" t="s">
        <v>249</v>
      </c>
      <c r="F33" s="55" t="s">
        <v>250</v>
      </c>
      <c r="G33" s="10" t="s">
        <v>66</v>
      </c>
      <c r="H33" s="7" t="s">
        <v>220</v>
      </c>
      <c r="I33" s="7" t="n">
        <v>2019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7"/>
    <col collapsed="false" customWidth="true" hidden="false" outlineLevel="0" max="3" min="3" style="0" width="15.85"/>
    <col collapsed="false" customWidth="true" hidden="false" outlineLevel="0" max="4" min="4" style="0" width="29.42"/>
    <col collapsed="false" customWidth="true" hidden="false" outlineLevel="0" max="5" min="5" style="58" width="10.85"/>
    <col collapsed="false" customWidth="true" hidden="false" outlineLevel="0" max="6" min="6" style="0" width="22.42"/>
    <col collapsed="false" customWidth="true" hidden="false" outlineLevel="0" max="7" min="7" style="0" width="11.43"/>
    <col collapsed="false" customWidth="true" hidden="false" outlineLevel="0" max="8" min="8" style="0" width="22.57"/>
    <col collapsed="false" customWidth="true" hidden="false" outlineLevel="0" max="9" min="9" style="0" width="32.57"/>
    <col collapsed="false" customWidth="true" hidden="false" outlineLevel="0" max="14" min="14" style="0" width="21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0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4" t="s">
        <v>9</v>
      </c>
      <c r="I4" s="5" t="s">
        <v>10</v>
      </c>
    </row>
    <row r="5" customFormat="false" ht="18" hidden="false" customHeight="true" outlineLevel="0" collapsed="false">
      <c r="A5" s="15" t="s">
        <v>251</v>
      </c>
      <c r="B5" s="15"/>
      <c r="C5" s="15"/>
      <c r="D5" s="15"/>
      <c r="E5" s="15"/>
      <c r="F5" s="15"/>
      <c r="G5" s="15"/>
      <c r="H5" s="15"/>
      <c r="I5" s="15"/>
    </row>
    <row r="6" s="61" customFormat="true" ht="19.5" hidden="false" customHeight="true" outlineLevel="0" collapsed="false">
      <c r="A6" s="59" t="s">
        <v>252</v>
      </c>
      <c r="B6" s="59" t="n">
        <v>1</v>
      </c>
      <c r="C6" s="8" t="str">
        <f aca="false">CONCATENATE("UL1-",E6,"-N1-","V00",B6)</f>
        <v>UL1-A2-N1-V001</v>
      </c>
      <c r="D6" s="60" t="s">
        <v>253</v>
      </c>
      <c r="E6" s="59" t="s">
        <v>254</v>
      </c>
      <c r="F6" s="60" t="s">
        <v>255</v>
      </c>
      <c r="G6" s="22" t="s">
        <v>56</v>
      </c>
      <c r="H6" s="59" t="s">
        <v>256</v>
      </c>
      <c r="I6" s="59" t="n">
        <v>1999</v>
      </c>
    </row>
    <row r="7" s="61" customFormat="true" ht="19.5" hidden="false" customHeight="true" outlineLevel="0" collapsed="false">
      <c r="A7" s="59" t="s">
        <v>252</v>
      </c>
      <c r="B7" s="59" t="n">
        <v>2</v>
      </c>
      <c r="C7" s="8" t="str">
        <f aca="false">CONCATENATE("UL1-",E7,"-N1-","V00",B7)</f>
        <v>UL1-A2-N1-V002</v>
      </c>
      <c r="D7" s="60" t="s">
        <v>253</v>
      </c>
      <c r="E7" s="59" t="s">
        <v>254</v>
      </c>
      <c r="F7" s="62" t="s">
        <v>257</v>
      </c>
      <c r="G7" s="22" t="s">
        <v>56</v>
      </c>
      <c r="H7" s="59" t="s">
        <v>256</v>
      </c>
      <c r="I7" s="59" t="n">
        <v>1999</v>
      </c>
    </row>
    <row r="8" s="61" customFormat="true" ht="19.5" hidden="false" customHeight="true" outlineLevel="0" collapsed="false">
      <c r="A8" s="59" t="s">
        <v>252</v>
      </c>
      <c r="B8" s="59" t="n">
        <v>3</v>
      </c>
      <c r="C8" s="8" t="str">
        <f aca="false">CONCATENATE("UL1-",E8,"-N1-","V00",B8)</f>
        <v>UL1-A2-N1-V003</v>
      </c>
      <c r="D8" s="60" t="s">
        <v>253</v>
      </c>
      <c r="E8" s="59" t="s">
        <v>254</v>
      </c>
      <c r="F8" s="60" t="s">
        <v>257</v>
      </c>
      <c r="G8" s="22" t="s">
        <v>56</v>
      </c>
      <c r="H8" s="59" t="s">
        <v>256</v>
      </c>
      <c r="I8" s="59" t="n">
        <v>2002</v>
      </c>
    </row>
    <row r="9" s="61" customFormat="true" ht="19.5" hidden="false" customHeight="true" outlineLevel="0" collapsed="false">
      <c r="A9" s="59" t="s">
        <v>252</v>
      </c>
      <c r="B9" s="59" t="n">
        <v>4</v>
      </c>
      <c r="C9" s="8" t="str">
        <f aca="false">CONCATENATE("UL1-",E9,"-N1-","V00",B9)</f>
        <v>UL1-A2-N1-V004</v>
      </c>
      <c r="D9" s="60" t="s">
        <v>253</v>
      </c>
      <c r="E9" s="59" t="s">
        <v>254</v>
      </c>
      <c r="F9" s="60" t="s">
        <v>255</v>
      </c>
      <c r="G9" s="63" t="s">
        <v>56</v>
      </c>
      <c r="H9" s="59" t="s">
        <v>256</v>
      </c>
      <c r="I9" s="59" t="n">
        <v>2002</v>
      </c>
    </row>
    <row r="10" s="61" customFormat="true" ht="19.5" hidden="false" customHeight="true" outlineLevel="0" collapsed="false">
      <c r="A10" s="59" t="s">
        <v>252</v>
      </c>
      <c r="B10" s="59" t="n">
        <v>5</v>
      </c>
      <c r="C10" s="8" t="str">
        <f aca="false">CONCATENATE("UL1-",E10,"-N1-","V00",B10)</f>
        <v>UL1-AC-N1-V005</v>
      </c>
      <c r="D10" s="60" t="s">
        <v>258</v>
      </c>
      <c r="E10" s="59" t="s">
        <v>259</v>
      </c>
      <c r="F10" s="60" t="s">
        <v>260</v>
      </c>
      <c r="G10" s="22" t="s">
        <v>30</v>
      </c>
      <c r="H10" s="59" t="s">
        <v>256</v>
      </c>
      <c r="I10" s="59" t="n">
        <v>2001</v>
      </c>
    </row>
    <row r="11" s="61" customFormat="true" ht="19.5" hidden="false" customHeight="true" outlineLevel="0" collapsed="false">
      <c r="A11" s="64" t="s">
        <v>252</v>
      </c>
      <c r="B11" s="64" t="n">
        <v>6</v>
      </c>
      <c r="C11" s="8" t="str">
        <f aca="false">CONCATENATE("UL1-",E11,"-N1-","V00",B11)</f>
        <v>UL1-AC-N1-V006</v>
      </c>
      <c r="D11" s="65" t="s">
        <v>258</v>
      </c>
      <c r="E11" s="59" t="s">
        <v>259</v>
      </c>
      <c r="F11" s="65" t="s">
        <v>260</v>
      </c>
      <c r="G11" s="24" t="s">
        <v>261</v>
      </c>
      <c r="H11" s="64" t="s">
        <v>256</v>
      </c>
      <c r="I11" s="64" t="n">
        <v>2001</v>
      </c>
    </row>
    <row r="12" s="61" customFormat="true" ht="19.5" hidden="false" customHeight="true" outlineLevel="0" collapsed="false">
      <c r="A12" s="64" t="s">
        <v>252</v>
      </c>
      <c r="B12" s="64" t="n">
        <v>7</v>
      </c>
      <c r="C12" s="8" t="str">
        <f aca="false">CONCATENATE("UL1-",E12,"-N1-","V00",B12)</f>
        <v>UL1-AD-N1-V007</v>
      </c>
      <c r="D12" s="65" t="s">
        <v>262</v>
      </c>
      <c r="E12" s="59" t="s">
        <v>263</v>
      </c>
      <c r="F12" s="65" t="s">
        <v>260</v>
      </c>
      <c r="G12" s="24" t="s">
        <v>24</v>
      </c>
      <c r="H12" s="64" t="s">
        <v>256</v>
      </c>
      <c r="I12" s="64" t="n">
        <v>2001</v>
      </c>
    </row>
    <row r="13" s="61" customFormat="true" ht="19.5" hidden="false" customHeight="true" outlineLevel="0" collapsed="false">
      <c r="A13" s="64" t="s">
        <v>252</v>
      </c>
      <c r="B13" s="64" t="n">
        <v>8</v>
      </c>
      <c r="C13" s="8" t="str">
        <f aca="false">CONCATENATE("UL1-",E13,"-N1-","V00",B13)</f>
        <v>UL1-AD-N1-V008</v>
      </c>
      <c r="D13" s="65" t="s">
        <v>262</v>
      </c>
      <c r="E13" s="59" t="s">
        <v>263</v>
      </c>
      <c r="F13" s="65" t="s">
        <v>260</v>
      </c>
      <c r="G13" s="24" t="s">
        <v>24</v>
      </c>
      <c r="H13" s="64" t="s">
        <v>256</v>
      </c>
      <c r="I13" s="64" t="n">
        <v>2001</v>
      </c>
    </row>
    <row r="14" s="61" customFormat="true" ht="19.5" hidden="false" customHeight="true" outlineLevel="0" collapsed="false">
      <c r="A14" s="64" t="s">
        <v>252</v>
      </c>
      <c r="B14" s="64" t="n">
        <v>9</v>
      </c>
      <c r="C14" s="8" t="str">
        <f aca="false">CONCATENATE("UL1-",E14,"-N1-","V00",B14)</f>
        <v>UL1-AD-N1-V009</v>
      </c>
      <c r="D14" s="65" t="s">
        <v>262</v>
      </c>
      <c r="E14" s="59" t="s">
        <v>263</v>
      </c>
      <c r="F14" s="65" t="s">
        <v>260</v>
      </c>
      <c r="G14" s="24" t="s">
        <v>24</v>
      </c>
      <c r="H14" s="64" t="s">
        <v>256</v>
      </c>
      <c r="I14" s="64" t="n">
        <v>2001</v>
      </c>
    </row>
    <row r="15" s="61" customFormat="true" ht="19.5" hidden="false" customHeight="true" outlineLevel="0" collapsed="false">
      <c r="A15" s="64" t="s">
        <v>252</v>
      </c>
      <c r="B15" s="64" t="n">
        <v>10</v>
      </c>
      <c r="C15" s="8" t="str">
        <f aca="false">CONCATENATE("UL1-",E15,"-N1-","V0",B15)</f>
        <v>UL1-AD-N1-V010</v>
      </c>
      <c r="D15" s="65" t="s">
        <v>264</v>
      </c>
      <c r="E15" s="59" t="s">
        <v>263</v>
      </c>
      <c r="F15" s="65" t="s">
        <v>260</v>
      </c>
      <c r="G15" s="24" t="s">
        <v>30</v>
      </c>
      <c r="H15" s="64" t="s">
        <v>256</v>
      </c>
      <c r="I15" s="64" t="n">
        <v>2002</v>
      </c>
    </row>
    <row r="16" s="61" customFormat="true" ht="19.5" hidden="false" customHeight="true" outlineLevel="0" collapsed="false">
      <c r="A16" s="64" t="s">
        <v>252</v>
      </c>
      <c r="B16" s="64" t="n">
        <v>11</v>
      </c>
      <c r="C16" s="8" t="str">
        <f aca="false">CONCATENATE("UL1-",E16,"-N1-","V0",B16)</f>
        <v>UL1-C0-N1-V011</v>
      </c>
      <c r="D16" s="65" t="s">
        <v>258</v>
      </c>
      <c r="E16" s="64" t="s">
        <v>64</v>
      </c>
      <c r="F16" s="65" t="s">
        <v>265</v>
      </c>
      <c r="G16" s="24" t="s">
        <v>30</v>
      </c>
      <c r="H16" s="64" t="s">
        <v>256</v>
      </c>
      <c r="I16" s="64" t="n">
        <v>2002</v>
      </c>
    </row>
    <row r="17" s="61" customFormat="true" ht="19.5" hidden="false" customHeight="true" outlineLevel="0" collapsed="false">
      <c r="A17" s="64" t="s">
        <v>252</v>
      </c>
      <c r="B17" s="64" t="n">
        <v>12</v>
      </c>
      <c r="C17" s="8" t="str">
        <f aca="false">CONCATENATE("UL1-",E17,"-N1-","V0",B17)</f>
        <v>UL1-AE-N1-V012</v>
      </c>
      <c r="D17" s="65" t="s">
        <v>266</v>
      </c>
      <c r="E17" s="64" t="s">
        <v>267</v>
      </c>
      <c r="F17" s="65" t="s">
        <v>268</v>
      </c>
      <c r="G17" s="24" t="s">
        <v>30</v>
      </c>
      <c r="H17" s="64" t="s">
        <v>256</v>
      </c>
      <c r="I17" s="64" t="n">
        <v>2003</v>
      </c>
    </row>
    <row r="18" s="61" customFormat="true" ht="19.5" hidden="false" customHeight="true" outlineLevel="0" collapsed="false">
      <c r="A18" s="64" t="s">
        <v>252</v>
      </c>
      <c r="B18" s="64" t="n">
        <v>13</v>
      </c>
      <c r="C18" s="8" t="str">
        <f aca="false">CONCATENATE("UL1-",E18,"-N1-","V0",B18)</f>
        <v>UL1-B0-N1-V013</v>
      </c>
      <c r="D18" s="65" t="s">
        <v>269</v>
      </c>
      <c r="E18" s="64" t="s">
        <v>28</v>
      </c>
      <c r="F18" s="65" t="s">
        <v>270</v>
      </c>
      <c r="G18" s="24" t="s">
        <v>138</v>
      </c>
      <c r="H18" s="64" t="s">
        <v>256</v>
      </c>
      <c r="I18" s="64" t="n">
        <v>2000</v>
      </c>
    </row>
    <row r="19" s="61" customFormat="true" ht="19.5" hidden="false" customHeight="true" outlineLevel="0" collapsed="false">
      <c r="A19" s="64" t="s">
        <v>252</v>
      </c>
      <c r="B19" s="64" t="n">
        <v>14</v>
      </c>
      <c r="C19" s="8" t="str">
        <f aca="false">CONCATENATE("UL1-",E19,"-N1-","V0",B19)</f>
        <v>UL1-B0-N1-V014</v>
      </c>
      <c r="D19" s="65" t="s">
        <v>269</v>
      </c>
      <c r="E19" s="64" t="s">
        <v>28</v>
      </c>
      <c r="F19" s="65" t="s">
        <v>271</v>
      </c>
      <c r="G19" s="24" t="s">
        <v>49</v>
      </c>
      <c r="H19" s="64" t="s">
        <v>256</v>
      </c>
      <c r="I19" s="64" t="n">
        <v>2000</v>
      </c>
    </row>
    <row r="20" s="61" customFormat="true" ht="19.5" hidden="false" customHeight="true" outlineLevel="0" collapsed="false">
      <c r="A20" s="64" t="s">
        <v>252</v>
      </c>
      <c r="B20" s="64" t="n">
        <v>15</v>
      </c>
      <c r="C20" s="8" t="str">
        <f aca="false">CONCATENATE("UL1-",E20,"-N1-","V0",B20)</f>
        <v>UL1-B0-N1-V015</v>
      </c>
      <c r="D20" s="65" t="s">
        <v>269</v>
      </c>
      <c r="E20" s="64" t="s">
        <v>28</v>
      </c>
      <c r="F20" s="65" t="s">
        <v>272</v>
      </c>
      <c r="G20" s="24" t="s">
        <v>49</v>
      </c>
      <c r="H20" s="64" t="s">
        <v>256</v>
      </c>
      <c r="I20" s="64" t="n">
        <v>1999</v>
      </c>
    </row>
    <row r="21" s="61" customFormat="true" ht="19.5" hidden="false" customHeight="true" outlineLevel="0" collapsed="false">
      <c r="A21" s="64" t="s">
        <v>252</v>
      </c>
      <c r="B21" s="64" t="n">
        <v>16</v>
      </c>
      <c r="C21" s="8" t="str">
        <f aca="false">CONCATENATE("UL1-",E21,"-N1-","V0",B21)</f>
        <v>UL1-B0-N1-V016</v>
      </c>
      <c r="D21" s="65" t="s">
        <v>273</v>
      </c>
      <c r="E21" s="64" t="s">
        <v>28</v>
      </c>
      <c r="F21" s="65" t="s">
        <v>274</v>
      </c>
      <c r="G21" s="24" t="s">
        <v>49</v>
      </c>
      <c r="H21" s="64" t="s">
        <v>256</v>
      </c>
      <c r="I21" s="64" t="n">
        <v>2000</v>
      </c>
    </row>
    <row r="22" s="61" customFormat="true" ht="19.5" hidden="false" customHeight="true" outlineLevel="0" collapsed="false">
      <c r="A22" s="64" t="s">
        <v>252</v>
      </c>
      <c r="B22" s="64" t="n">
        <v>17</v>
      </c>
      <c r="C22" s="8" t="str">
        <f aca="false">CONCATENATE("UL1-",E22,"-N1-","V0",B22)</f>
        <v>UL1-B0-N1-V017</v>
      </c>
      <c r="D22" s="65" t="s">
        <v>273</v>
      </c>
      <c r="E22" s="64" t="s">
        <v>28</v>
      </c>
      <c r="F22" s="65" t="s">
        <v>274</v>
      </c>
      <c r="G22" s="24" t="s">
        <v>49</v>
      </c>
      <c r="H22" s="64" t="s">
        <v>256</v>
      </c>
      <c r="I22" s="64" t="n">
        <v>2000</v>
      </c>
    </row>
    <row r="23" s="61" customFormat="true" ht="19.5" hidden="false" customHeight="true" outlineLevel="0" collapsed="false">
      <c r="A23" s="64" t="s">
        <v>252</v>
      </c>
      <c r="B23" s="64" t="n">
        <v>18</v>
      </c>
      <c r="C23" s="8" t="str">
        <f aca="false">CONCATENATE("UL1-",E23,"-N1-","V0",B23)</f>
        <v>UL1-C0-N1-V018</v>
      </c>
      <c r="D23" s="65" t="s">
        <v>275</v>
      </c>
      <c r="E23" s="64" t="s">
        <v>64</v>
      </c>
      <c r="F23" s="65" t="s">
        <v>276</v>
      </c>
      <c r="G23" s="24" t="s">
        <v>56</v>
      </c>
      <c r="H23" s="64" t="s">
        <v>277</v>
      </c>
      <c r="I23" s="64" t="n">
        <v>1995</v>
      </c>
    </row>
    <row r="24" s="61" customFormat="true" ht="19.5" hidden="false" customHeight="true" outlineLevel="0" collapsed="false">
      <c r="A24" s="64" t="s">
        <v>252</v>
      </c>
      <c r="B24" s="64" t="n">
        <v>19</v>
      </c>
      <c r="C24" s="8" t="str">
        <f aca="false">CONCATENATE("UL1-",E24,"-N1-","V0",B24)</f>
        <v>UL1-C0-N1-V019</v>
      </c>
      <c r="D24" s="65" t="s">
        <v>275</v>
      </c>
      <c r="E24" s="64" t="s">
        <v>64</v>
      </c>
      <c r="F24" s="65" t="s">
        <v>278</v>
      </c>
      <c r="G24" s="24" t="s">
        <v>56</v>
      </c>
      <c r="H24" s="64" t="s">
        <v>277</v>
      </c>
      <c r="I24" s="64" t="n">
        <v>1995</v>
      </c>
    </row>
    <row r="25" s="61" customFormat="true" ht="19.5" hidden="false" customHeight="true" outlineLevel="0" collapsed="false">
      <c r="A25" s="64" t="s">
        <v>252</v>
      </c>
      <c r="B25" s="64" t="n">
        <v>20</v>
      </c>
      <c r="C25" s="8" t="str">
        <f aca="false">CONCATENATE("UL1-",E25,"-N1-","V0",B25)</f>
        <v>UL1-C0-N1-V020</v>
      </c>
      <c r="D25" s="65" t="s">
        <v>275</v>
      </c>
      <c r="E25" s="64" t="s">
        <v>64</v>
      </c>
      <c r="F25" s="65" t="s">
        <v>279</v>
      </c>
      <c r="G25" s="24" t="s">
        <v>56</v>
      </c>
      <c r="H25" s="64" t="s">
        <v>277</v>
      </c>
      <c r="I25" s="64" t="n">
        <v>1995</v>
      </c>
    </row>
    <row r="26" s="61" customFormat="true" ht="19.5" hidden="false" customHeight="true" outlineLevel="0" collapsed="false">
      <c r="A26" s="64" t="s">
        <v>252</v>
      </c>
      <c r="B26" s="64" t="n">
        <v>21</v>
      </c>
      <c r="C26" s="8" t="str">
        <f aca="false">CONCATENATE("UL1-",E26,"-N1-","V0",B26)</f>
        <v>UL1-C0-N1-V021</v>
      </c>
      <c r="D26" s="65" t="s">
        <v>280</v>
      </c>
      <c r="E26" s="64" t="s">
        <v>64</v>
      </c>
      <c r="F26" s="65" t="s">
        <v>281</v>
      </c>
      <c r="G26" s="24" t="s">
        <v>49</v>
      </c>
      <c r="H26" s="64" t="s">
        <v>277</v>
      </c>
      <c r="I26" s="64" t="n">
        <v>1995</v>
      </c>
    </row>
    <row r="27" s="61" customFormat="true" ht="19.5" hidden="false" customHeight="true" outlineLevel="0" collapsed="false">
      <c r="A27" s="64" t="s">
        <v>252</v>
      </c>
      <c r="B27" s="64" t="n">
        <v>22</v>
      </c>
      <c r="C27" s="8" t="str">
        <f aca="false">CONCATENATE("UL1-",E27,"-N1-","V0",B27)</f>
        <v>UL1-C0-N1-V022</v>
      </c>
      <c r="D27" s="65" t="s">
        <v>280</v>
      </c>
      <c r="E27" s="64" t="s">
        <v>64</v>
      </c>
      <c r="F27" s="65" t="s">
        <v>282</v>
      </c>
      <c r="G27" s="24" t="s">
        <v>49</v>
      </c>
      <c r="H27" s="64" t="s">
        <v>277</v>
      </c>
      <c r="I27" s="64" t="n">
        <v>1995</v>
      </c>
    </row>
    <row r="28" s="61" customFormat="true" ht="19.5" hidden="false" customHeight="true" outlineLevel="0" collapsed="false">
      <c r="A28" s="64" t="s">
        <v>252</v>
      </c>
      <c r="B28" s="64" t="n">
        <v>23</v>
      </c>
      <c r="C28" s="8" t="str">
        <f aca="false">CONCATENATE("UL1-",E28,"-N1-","V0",B28)</f>
        <v>UL1-C0-N1-V023</v>
      </c>
      <c r="D28" s="65" t="s">
        <v>283</v>
      </c>
      <c r="E28" s="64" t="s">
        <v>64</v>
      </c>
      <c r="F28" s="65" t="s">
        <v>284</v>
      </c>
      <c r="G28" s="24" t="s">
        <v>24</v>
      </c>
      <c r="H28" s="64" t="s">
        <v>277</v>
      </c>
      <c r="I28" s="64" t="n">
        <v>1995</v>
      </c>
    </row>
    <row r="29" s="61" customFormat="true" ht="19.5" hidden="false" customHeight="true" outlineLevel="0" collapsed="false">
      <c r="A29" s="64" t="s">
        <v>252</v>
      </c>
      <c r="B29" s="64" t="n">
        <v>24</v>
      </c>
      <c r="C29" s="8" t="str">
        <f aca="false">CONCATENATE("UL1-",E29,"-N1-","V0",B29)</f>
        <v>UL1-G0-N1-V024</v>
      </c>
      <c r="D29" s="65" t="s">
        <v>285</v>
      </c>
      <c r="E29" s="64" t="s">
        <v>286</v>
      </c>
      <c r="F29" s="65" t="s">
        <v>287</v>
      </c>
      <c r="G29" s="24" t="s">
        <v>103</v>
      </c>
      <c r="H29" s="64" t="s">
        <v>256</v>
      </c>
      <c r="I29" s="64" t="n">
        <v>1996</v>
      </c>
    </row>
    <row r="30" s="61" customFormat="true" ht="19.5" hidden="false" customHeight="true" outlineLevel="0" collapsed="false">
      <c r="A30" s="64" t="s">
        <v>252</v>
      </c>
      <c r="B30" s="64" t="n">
        <v>25</v>
      </c>
      <c r="C30" s="8" t="str">
        <f aca="false">CONCATENATE("UL1-",E30,"-N1-","V0",B30)</f>
        <v>UL1-T0-N1-V025</v>
      </c>
      <c r="D30" s="65" t="s">
        <v>288</v>
      </c>
      <c r="E30" s="64" t="s">
        <v>289</v>
      </c>
      <c r="F30" s="65" t="s">
        <v>290</v>
      </c>
      <c r="G30" s="24" t="s">
        <v>24</v>
      </c>
      <c r="H30" s="64" t="s">
        <v>291</v>
      </c>
      <c r="I30" s="64" t="n">
        <v>2007</v>
      </c>
    </row>
    <row r="31" s="61" customFormat="true" ht="19.5" hidden="false" customHeight="true" outlineLevel="0" collapsed="false">
      <c r="A31" s="64" t="s">
        <v>252</v>
      </c>
      <c r="B31" s="64" t="n">
        <v>26</v>
      </c>
      <c r="C31" s="8" t="str">
        <f aca="false">CONCATENATE("UL1-",E31,"-N1-","V0",B31)</f>
        <v>UL1-D2-N1-V026</v>
      </c>
      <c r="D31" s="65" t="s">
        <v>292</v>
      </c>
      <c r="E31" s="64" t="s">
        <v>293</v>
      </c>
      <c r="F31" s="65" t="s">
        <v>294</v>
      </c>
      <c r="G31" s="24" t="s">
        <v>24</v>
      </c>
      <c r="H31" s="64" t="s">
        <v>256</v>
      </c>
      <c r="I31" s="64" t="n">
        <v>1993</v>
      </c>
    </row>
    <row r="32" s="61" customFormat="true" ht="19.5" hidden="false" customHeight="true" outlineLevel="0" collapsed="false">
      <c r="A32" s="64" t="s">
        <v>252</v>
      </c>
      <c r="B32" s="64" t="n">
        <v>27</v>
      </c>
      <c r="C32" s="8" t="str">
        <f aca="false">CONCATENATE("UL1-",E32,"-N1-","V0",B32)</f>
        <v>UL1-D2-N1-V027</v>
      </c>
      <c r="D32" s="65" t="s">
        <v>292</v>
      </c>
      <c r="E32" s="64" t="s">
        <v>293</v>
      </c>
      <c r="F32" s="65" t="s">
        <v>295</v>
      </c>
      <c r="G32" s="24" t="s">
        <v>24</v>
      </c>
      <c r="H32" s="64" t="s">
        <v>256</v>
      </c>
      <c r="I32" s="64" t="n">
        <v>1993</v>
      </c>
    </row>
    <row r="33" s="61" customFormat="true" ht="19.5" hidden="false" customHeight="true" outlineLevel="0" collapsed="false">
      <c r="A33" s="64" t="s">
        <v>252</v>
      </c>
      <c r="B33" s="64" t="n">
        <v>28</v>
      </c>
      <c r="C33" s="8" t="str">
        <f aca="false">CONCATENATE("UL1-",E33,"-N1-","V0",B33)</f>
        <v>UL1-R0-N1-V028</v>
      </c>
      <c r="D33" s="65" t="s">
        <v>296</v>
      </c>
      <c r="E33" s="64" t="s">
        <v>297</v>
      </c>
      <c r="F33" s="65" t="s">
        <v>298</v>
      </c>
      <c r="G33" s="24" t="s">
        <v>103</v>
      </c>
      <c r="H33" s="64" t="s">
        <v>291</v>
      </c>
      <c r="I33" s="64" t="n">
        <v>1996</v>
      </c>
    </row>
    <row r="34" s="61" customFormat="true" ht="19.5" hidden="false" customHeight="true" outlineLevel="0" collapsed="false">
      <c r="A34" s="64" t="s">
        <v>252</v>
      </c>
      <c r="B34" s="64" t="n">
        <v>29</v>
      </c>
      <c r="C34" s="8" t="str">
        <f aca="false">CONCATENATE("UL1-",E34,"-N1-","V0",B34)</f>
        <v>UL1-R0-N1-V029</v>
      </c>
      <c r="D34" s="65" t="s">
        <v>200</v>
      </c>
      <c r="E34" s="64" t="s">
        <v>297</v>
      </c>
      <c r="F34" s="65" t="s">
        <v>299</v>
      </c>
      <c r="G34" s="24" t="s">
        <v>16</v>
      </c>
      <c r="H34" s="64" t="s">
        <v>291</v>
      </c>
      <c r="I34" s="64" t="n">
        <v>1996</v>
      </c>
    </row>
    <row r="35" s="61" customFormat="true" ht="19.5" hidden="false" customHeight="true" outlineLevel="0" collapsed="false">
      <c r="A35" s="64" t="s">
        <v>252</v>
      </c>
      <c r="B35" s="64" t="n">
        <v>30</v>
      </c>
      <c r="C35" s="8" t="str">
        <f aca="false">CONCATENATE("UL1-",E35,"-N1-","V0",B35)</f>
        <v>UL1-L0-N1-V030</v>
      </c>
      <c r="D35" s="65" t="s">
        <v>300</v>
      </c>
      <c r="E35" s="64" t="s">
        <v>301</v>
      </c>
      <c r="F35" s="65" t="s">
        <v>302</v>
      </c>
      <c r="G35" s="24" t="s">
        <v>66</v>
      </c>
      <c r="H35" s="64" t="s">
        <v>256</v>
      </c>
      <c r="I35" s="64" t="n">
        <v>1995</v>
      </c>
    </row>
    <row r="36" s="61" customFormat="true" ht="19.5" hidden="false" customHeight="true" outlineLevel="0" collapsed="false">
      <c r="A36" s="64" t="s">
        <v>252</v>
      </c>
      <c r="B36" s="64" t="n">
        <v>31</v>
      </c>
      <c r="C36" s="8" t="str">
        <f aca="false">CONCATENATE("UL1-",E36,"-N1-","V0",B36)</f>
        <v>UL1-L0-N1-V031</v>
      </c>
      <c r="D36" s="65" t="s">
        <v>300</v>
      </c>
      <c r="E36" s="64" t="s">
        <v>301</v>
      </c>
      <c r="F36" s="65" t="s">
        <v>303</v>
      </c>
      <c r="G36" s="24" t="s">
        <v>66</v>
      </c>
      <c r="H36" s="64" t="s">
        <v>256</v>
      </c>
      <c r="I36" s="64" t="n">
        <v>1995</v>
      </c>
    </row>
    <row r="37" s="61" customFormat="true" ht="19.5" hidden="false" customHeight="true" outlineLevel="0" collapsed="false">
      <c r="A37" s="64" t="s">
        <v>252</v>
      </c>
      <c r="B37" s="64" t="n">
        <v>32</v>
      </c>
      <c r="C37" s="8" t="str">
        <f aca="false">CONCATENATE("UL1-",E37,"-N1-","V0",B37)</f>
        <v>UL1-L0-N1-V032</v>
      </c>
      <c r="D37" s="65" t="s">
        <v>280</v>
      </c>
      <c r="E37" s="64" t="s">
        <v>301</v>
      </c>
      <c r="F37" s="65" t="s">
        <v>304</v>
      </c>
      <c r="G37" s="24" t="s">
        <v>24</v>
      </c>
      <c r="H37" s="64" t="s">
        <v>256</v>
      </c>
      <c r="I37" s="64" t="n">
        <v>1995</v>
      </c>
    </row>
    <row r="38" s="61" customFormat="true" ht="19.5" hidden="false" customHeight="true" outlineLevel="0" collapsed="false">
      <c r="A38" s="64" t="s">
        <v>252</v>
      </c>
      <c r="B38" s="64" t="n">
        <v>33</v>
      </c>
      <c r="C38" s="8" t="str">
        <f aca="false">CONCATENATE("UL1-",E38,"-N1-","V0",B38)</f>
        <v>UL1-L0-N1-V033</v>
      </c>
      <c r="D38" s="65" t="s">
        <v>305</v>
      </c>
      <c r="E38" s="64" t="s">
        <v>301</v>
      </c>
      <c r="F38" s="65" t="s">
        <v>306</v>
      </c>
      <c r="G38" s="24" t="s">
        <v>24</v>
      </c>
      <c r="H38" s="64" t="s">
        <v>256</v>
      </c>
      <c r="I38" s="64" t="n">
        <v>1995</v>
      </c>
    </row>
    <row r="39" s="61" customFormat="true" ht="19.5" hidden="false" customHeight="true" outlineLevel="0" collapsed="false">
      <c r="A39" s="64" t="s">
        <v>252</v>
      </c>
      <c r="B39" s="64" t="n">
        <v>34</v>
      </c>
      <c r="C39" s="8" t="str">
        <f aca="false">CONCATENATE("UL1-",E39,"-N1-","V0",B39)</f>
        <v>UL1-T0-N1-V034</v>
      </c>
      <c r="D39" s="65" t="s">
        <v>269</v>
      </c>
      <c r="E39" s="64" t="s">
        <v>289</v>
      </c>
      <c r="F39" s="65" t="s">
        <v>307</v>
      </c>
      <c r="G39" s="24" t="s">
        <v>56</v>
      </c>
      <c r="H39" s="64" t="s">
        <v>308</v>
      </c>
      <c r="I39" s="64" t="n">
        <v>1995</v>
      </c>
    </row>
    <row r="40" s="61" customFormat="true" ht="19.5" hidden="false" customHeight="true" outlineLevel="0" collapsed="false">
      <c r="A40" s="64" t="s">
        <v>252</v>
      </c>
      <c r="B40" s="64" t="n">
        <v>39</v>
      </c>
      <c r="C40" s="8" t="str">
        <f aca="false">CONCATENATE("UL1-",E40,"-N1-","V0",B40)</f>
        <v>UL1-M0-N1-V039</v>
      </c>
      <c r="D40" s="65" t="s">
        <v>283</v>
      </c>
      <c r="E40" s="64" t="s">
        <v>309</v>
      </c>
      <c r="F40" s="65" t="s">
        <v>310</v>
      </c>
      <c r="G40" s="24" t="s">
        <v>311</v>
      </c>
      <c r="H40" s="64" t="s">
        <v>308</v>
      </c>
      <c r="I40" s="64" t="n">
        <v>1975</v>
      </c>
    </row>
    <row r="41" s="61" customFormat="true" ht="19.5" hidden="false" customHeight="true" outlineLevel="0" collapsed="false">
      <c r="A41" s="64" t="s">
        <v>252</v>
      </c>
      <c r="B41" s="64" t="n">
        <v>40</v>
      </c>
      <c r="C41" s="8" t="str">
        <f aca="false">CONCATENATE("UL1-",E41,"-N1-","V0",B41)</f>
        <v>UL1-M0-N1-V040</v>
      </c>
      <c r="D41" s="65" t="s">
        <v>312</v>
      </c>
      <c r="E41" s="64" t="s">
        <v>309</v>
      </c>
      <c r="F41" s="65" t="s">
        <v>313</v>
      </c>
      <c r="G41" s="24" t="s">
        <v>56</v>
      </c>
      <c r="H41" s="64" t="s">
        <v>308</v>
      </c>
      <c r="I41" s="64" t="n">
        <v>1968</v>
      </c>
    </row>
    <row r="42" s="61" customFormat="true" ht="19.5" hidden="false" customHeight="true" outlineLevel="0" collapsed="false">
      <c r="A42" s="64" t="s">
        <v>252</v>
      </c>
      <c r="B42" s="64" t="n">
        <v>41</v>
      </c>
      <c r="C42" s="8" t="str">
        <f aca="false">CONCATENATE("UL1-",E42,"-N1-","V0",B42)</f>
        <v>UL1-M0-N1-V041</v>
      </c>
      <c r="D42" s="65" t="s">
        <v>288</v>
      </c>
      <c r="E42" s="64" t="s">
        <v>309</v>
      </c>
      <c r="F42" s="65" t="s">
        <v>314</v>
      </c>
      <c r="G42" s="24" t="s">
        <v>24</v>
      </c>
      <c r="H42" s="64" t="s">
        <v>308</v>
      </c>
      <c r="I42" s="64" t="n">
        <v>1975</v>
      </c>
    </row>
    <row r="43" s="61" customFormat="true" ht="19.5" hidden="false" customHeight="true" outlineLevel="0" collapsed="false">
      <c r="A43" s="64" t="s">
        <v>252</v>
      </c>
      <c r="B43" s="64" t="n">
        <v>42</v>
      </c>
      <c r="C43" s="8" t="str">
        <f aca="false">CONCATENATE("UL1-",E43,"-N1-","V0",B43)</f>
        <v>UL1-M0-N1-V042</v>
      </c>
      <c r="D43" s="65" t="s">
        <v>288</v>
      </c>
      <c r="E43" s="64" t="s">
        <v>309</v>
      </c>
      <c r="F43" s="65" t="s">
        <v>310</v>
      </c>
      <c r="G43" s="24" t="s">
        <v>49</v>
      </c>
      <c r="H43" s="64" t="s">
        <v>308</v>
      </c>
      <c r="I43" s="64" t="n">
        <v>1975</v>
      </c>
    </row>
    <row r="44" s="61" customFormat="true" ht="19.5" hidden="false" customHeight="true" outlineLevel="0" collapsed="false">
      <c r="A44" s="64" t="s">
        <v>252</v>
      </c>
      <c r="B44" s="64" t="n">
        <v>44</v>
      </c>
      <c r="C44" s="8" t="str">
        <f aca="false">CONCATENATE("UL1-",E44,"-N1-","V0",B44)</f>
        <v>UL1-CH-N1-V044</v>
      </c>
      <c r="D44" s="65" t="s">
        <v>315</v>
      </c>
      <c r="E44" s="64" t="s">
        <v>316</v>
      </c>
      <c r="F44" s="65" t="s">
        <v>317</v>
      </c>
      <c r="G44" s="24" t="s">
        <v>24</v>
      </c>
      <c r="H44" s="64" t="s">
        <v>318</v>
      </c>
      <c r="I44" s="64" t="n">
        <v>1979</v>
      </c>
    </row>
    <row r="45" s="61" customFormat="true" ht="19.5" hidden="false" customHeight="true" outlineLevel="0" collapsed="false">
      <c r="A45" s="64" t="s">
        <v>252</v>
      </c>
      <c r="B45" s="64" t="n">
        <v>45</v>
      </c>
      <c r="C45" s="8" t="str">
        <f aca="false">CONCATENATE("UL1-",E45,"-N1-","V0",B45)</f>
        <v>UL1-O0-N1-V045</v>
      </c>
      <c r="D45" s="65" t="s">
        <v>319</v>
      </c>
      <c r="E45" s="64" t="s">
        <v>320</v>
      </c>
      <c r="F45" s="65" t="s">
        <v>321</v>
      </c>
      <c r="G45" s="24" t="s">
        <v>24</v>
      </c>
      <c r="H45" s="64" t="s">
        <v>318</v>
      </c>
      <c r="I45" s="64" t="n">
        <v>1983</v>
      </c>
    </row>
    <row r="46" s="61" customFormat="true" ht="19.5" hidden="false" customHeight="true" outlineLevel="0" collapsed="false">
      <c r="A46" s="64" t="s">
        <v>252</v>
      </c>
      <c r="B46" s="64" t="n">
        <v>46</v>
      </c>
      <c r="C46" s="8" t="str">
        <f aca="false">CONCATENATE("UL1-",E46,"-N1-","V0",B46)</f>
        <v>UL1-O0-N1-V046</v>
      </c>
      <c r="D46" s="65" t="s">
        <v>322</v>
      </c>
      <c r="E46" s="64" t="s">
        <v>320</v>
      </c>
      <c r="F46" s="65" t="s">
        <v>321</v>
      </c>
      <c r="G46" s="24" t="s">
        <v>323</v>
      </c>
      <c r="H46" s="64" t="s">
        <v>323</v>
      </c>
      <c r="I46" s="64" t="n">
        <v>1983</v>
      </c>
    </row>
    <row r="47" s="61" customFormat="true" ht="19.5" hidden="false" customHeight="true" outlineLevel="0" collapsed="false">
      <c r="A47" s="64" t="s">
        <v>252</v>
      </c>
      <c r="B47" s="64" t="n">
        <v>47</v>
      </c>
      <c r="C47" s="8" t="str">
        <f aca="false">CONCATENATE("UL1-",E47,"-N1-","V0",B47)</f>
        <v>UL1-G0-N1-V047</v>
      </c>
      <c r="D47" s="65" t="s">
        <v>288</v>
      </c>
      <c r="E47" s="64" t="s">
        <v>286</v>
      </c>
      <c r="F47" s="65" t="s">
        <v>324</v>
      </c>
      <c r="G47" s="24" t="s">
        <v>325</v>
      </c>
      <c r="H47" s="64" t="s">
        <v>318</v>
      </c>
      <c r="I47" s="64" t="n">
        <v>1985</v>
      </c>
    </row>
    <row r="48" s="61" customFormat="true" ht="19.5" hidden="false" customHeight="true" outlineLevel="0" collapsed="false">
      <c r="A48" s="64" t="s">
        <v>252</v>
      </c>
      <c r="B48" s="64" t="n">
        <v>48</v>
      </c>
      <c r="C48" s="8" t="str">
        <f aca="false">CONCATENATE("UL1-",E48,"-N1-","V0",B48)</f>
        <v>UL1-G0-N1-V048</v>
      </c>
      <c r="D48" s="65" t="s">
        <v>288</v>
      </c>
      <c r="E48" s="64" t="s">
        <v>286</v>
      </c>
      <c r="F48" s="65" t="s">
        <v>326</v>
      </c>
      <c r="G48" s="24" t="s">
        <v>325</v>
      </c>
      <c r="H48" s="64" t="s">
        <v>318</v>
      </c>
      <c r="I48" s="64" t="n">
        <v>1985</v>
      </c>
    </row>
    <row r="49" s="61" customFormat="true" ht="19.5" hidden="false" customHeight="true" outlineLevel="0" collapsed="false">
      <c r="A49" s="64" t="s">
        <v>252</v>
      </c>
      <c r="B49" s="64" t="n">
        <v>49</v>
      </c>
      <c r="C49" s="8" t="str">
        <f aca="false">CONCATENATE("UL1-",E49,"-N1-","V0",B49)</f>
        <v>UL1-G0-N1-V049</v>
      </c>
      <c r="D49" s="65" t="s">
        <v>288</v>
      </c>
      <c r="E49" s="64" t="s">
        <v>286</v>
      </c>
      <c r="F49" s="65" t="s">
        <v>327</v>
      </c>
      <c r="G49" s="24" t="s">
        <v>325</v>
      </c>
      <c r="H49" s="64" t="s">
        <v>318</v>
      </c>
      <c r="I49" s="64" t="n">
        <v>1985</v>
      </c>
    </row>
    <row r="50" s="61" customFormat="true" ht="19.5" hidden="false" customHeight="true" outlineLevel="0" collapsed="false">
      <c r="A50" s="64" t="s">
        <v>252</v>
      </c>
      <c r="B50" s="64" t="n">
        <v>50</v>
      </c>
      <c r="C50" s="8" t="str">
        <f aca="false">CONCATENATE("UL1-",E50,"-N1-","V0",B50)</f>
        <v>UL1-G0-N1-V050</v>
      </c>
      <c r="D50" s="65" t="s">
        <v>288</v>
      </c>
      <c r="E50" s="64" t="s">
        <v>286</v>
      </c>
      <c r="F50" s="65" t="s">
        <v>328</v>
      </c>
      <c r="G50" s="24" t="s">
        <v>325</v>
      </c>
      <c r="H50" s="64" t="s">
        <v>318</v>
      </c>
      <c r="I50" s="64" t="n">
        <v>1985</v>
      </c>
    </row>
    <row r="51" s="61" customFormat="true" ht="19.5" hidden="false" customHeight="true" outlineLevel="0" collapsed="false">
      <c r="A51" s="64" t="s">
        <v>252</v>
      </c>
      <c r="B51" s="64" t="n">
        <v>51</v>
      </c>
      <c r="C51" s="8" t="str">
        <f aca="false">CONCATENATE("UL1-",E51,"-N1-","V0",B51)</f>
        <v>UL1-K0-N1-V051</v>
      </c>
      <c r="D51" s="65" t="s">
        <v>329</v>
      </c>
      <c r="E51" s="64" t="s">
        <v>330</v>
      </c>
      <c r="F51" s="65" t="s">
        <v>331</v>
      </c>
      <c r="G51" s="24" t="s">
        <v>66</v>
      </c>
      <c r="H51" s="64" t="s">
        <v>308</v>
      </c>
      <c r="I51" s="64" t="n">
        <v>1989</v>
      </c>
    </row>
    <row r="52" s="61" customFormat="true" ht="19.5" hidden="false" customHeight="true" outlineLevel="0" collapsed="false">
      <c r="A52" s="64" t="s">
        <v>252</v>
      </c>
      <c r="B52" s="64" t="n">
        <v>52</v>
      </c>
      <c r="C52" s="8" t="str">
        <f aca="false">CONCATENATE("UL1-",E52,"-N1-","V0",B52)</f>
        <v>UL1-K0-N1-V052</v>
      </c>
      <c r="D52" s="65" t="s">
        <v>332</v>
      </c>
      <c r="E52" s="64" t="s">
        <v>330</v>
      </c>
      <c r="F52" s="65" t="s">
        <v>331</v>
      </c>
      <c r="G52" s="24" t="s">
        <v>123</v>
      </c>
      <c r="H52" s="64" t="s">
        <v>318</v>
      </c>
      <c r="I52" s="64" t="n">
        <v>1988</v>
      </c>
    </row>
    <row r="53" s="61" customFormat="true" ht="19.5" hidden="false" customHeight="true" outlineLevel="0" collapsed="false">
      <c r="A53" s="64" t="s">
        <v>252</v>
      </c>
      <c r="B53" s="64" t="n">
        <v>53</v>
      </c>
      <c r="C53" s="8" t="str">
        <f aca="false">CONCATENATE("UL1-",E53,"-N1-","V0",B53)</f>
        <v>UL1-K0-N1-V053</v>
      </c>
      <c r="D53" s="65" t="s">
        <v>332</v>
      </c>
      <c r="E53" s="64" t="s">
        <v>330</v>
      </c>
      <c r="F53" s="65" t="s">
        <v>333</v>
      </c>
      <c r="G53" s="24" t="s">
        <v>66</v>
      </c>
      <c r="H53" s="64" t="s">
        <v>318</v>
      </c>
      <c r="I53" s="64" t="n">
        <v>1988</v>
      </c>
    </row>
    <row r="54" s="61" customFormat="true" ht="19.5" hidden="false" customHeight="true" outlineLevel="0" collapsed="false">
      <c r="A54" s="64" t="s">
        <v>252</v>
      </c>
      <c r="B54" s="64" t="n">
        <v>54</v>
      </c>
      <c r="C54" s="8" t="str">
        <f aca="false">CONCATENATE("UL1-",E54,"-N1-","V0",B54)</f>
        <v>UL1-K0-N1-V054</v>
      </c>
      <c r="D54" s="65" t="s">
        <v>332</v>
      </c>
      <c r="E54" s="64" t="s">
        <v>330</v>
      </c>
      <c r="F54" s="65" t="s">
        <v>334</v>
      </c>
      <c r="G54" s="24" t="s">
        <v>216</v>
      </c>
      <c r="H54" s="64" t="s">
        <v>318</v>
      </c>
      <c r="I54" s="64" t="n">
        <v>1988</v>
      </c>
    </row>
    <row r="55" s="61" customFormat="true" ht="19.5" hidden="false" customHeight="true" outlineLevel="0" collapsed="false">
      <c r="A55" s="64" t="s">
        <v>252</v>
      </c>
      <c r="B55" s="64" t="n">
        <v>55</v>
      </c>
      <c r="C55" s="8" t="str">
        <f aca="false">CONCATENATE("UL1-",E55,"-N1-","V0",B55)</f>
        <v>UL1-K0-N1-V055</v>
      </c>
      <c r="D55" s="65" t="s">
        <v>335</v>
      </c>
      <c r="E55" s="64" t="s">
        <v>330</v>
      </c>
      <c r="F55" s="65" t="s">
        <v>336</v>
      </c>
      <c r="G55" s="24" t="s">
        <v>123</v>
      </c>
      <c r="H55" s="64" t="s">
        <v>318</v>
      </c>
      <c r="I55" s="64" t="n">
        <v>1988</v>
      </c>
    </row>
    <row r="56" s="61" customFormat="true" ht="19.5" hidden="false" customHeight="true" outlineLevel="0" collapsed="false">
      <c r="A56" s="64" t="s">
        <v>252</v>
      </c>
      <c r="B56" s="64" t="n">
        <v>56</v>
      </c>
      <c r="C56" s="8" t="str">
        <f aca="false">CONCATENATE("UL1-",E56,"-N1-","V0",B56)</f>
        <v>UL1-D1-N1-V056</v>
      </c>
      <c r="D56" s="65" t="s">
        <v>283</v>
      </c>
      <c r="E56" s="64" t="s">
        <v>337</v>
      </c>
      <c r="F56" s="65" t="s">
        <v>338</v>
      </c>
      <c r="G56" s="24"/>
      <c r="H56" s="64"/>
      <c r="I56" s="64"/>
    </row>
    <row r="57" s="61" customFormat="true" ht="19.5" hidden="false" customHeight="true" outlineLevel="0" collapsed="false">
      <c r="A57" s="64" t="s">
        <v>252</v>
      </c>
      <c r="B57" s="64" t="n">
        <v>57</v>
      </c>
      <c r="C57" s="8" t="str">
        <f aca="false">CONCATENATE("UL1-",E57,"-N1-","V0",B57)</f>
        <v>UL1-D1-N1-V057</v>
      </c>
      <c r="D57" s="65" t="s">
        <v>283</v>
      </c>
      <c r="E57" s="64" t="s">
        <v>337</v>
      </c>
      <c r="F57" s="65" t="s">
        <v>339</v>
      </c>
      <c r="G57" s="24" t="s">
        <v>56</v>
      </c>
      <c r="H57" s="64" t="s">
        <v>340</v>
      </c>
      <c r="I57" s="64" t="n">
        <v>1988</v>
      </c>
    </row>
    <row r="58" s="61" customFormat="true" ht="19.5" hidden="false" customHeight="true" outlineLevel="0" collapsed="false">
      <c r="A58" s="64" t="s">
        <v>252</v>
      </c>
      <c r="B58" s="64" t="n">
        <v>58</v>
      </c>
      <c r="C58" s="8" t="str">
        <f aca="false">CONCATENATE("UL1-",E58,"-N1-","V0",B58)</f>
        <v>UL1-D1-N1-V058</v>
      </c>
      <c r="D58" s="65" t="s">
        <v>283</v>
      </c>
      <c r="E58" s="64" t="s">
        <v>337</v>
      </c>
      <c r="F58" s="65" t="s">
        <v>341</v>
      </c>
      <c r="G58" s="24" t="s">
        <v>56</v>
      </c>
      <c r="H58" s="64" t="s">
        <v>342</v>
      </c>
      <c r="I58" s="64" t="n">
        <v>1988</v>
      </c>
    </row>
    <row r="59" s="61" customFormat="true" ht="19.5" hidden="false" customHeight="true" outlineLevel="0" collapsed="false">
      <c r="A59" s="64" t="s">
        <v>252</v>
      </c>
      <c r="B59" s="64" t="n">
        <v>59</v>
      </c>
      <c r="C59" s="8" t="str">
        <f aca="false">CONCATENATE("UL1-",E59,"-N1-","V0",B59)</f>
        <v>UL1-P0-N1-V059</v>
      </c>
      <c r="D59" s="65" t="s">
        <v>343</v>
      </c>
      <c r="E59" s="64" t="s">
        <v>344</v>
      </c>
      <c r="F59" s="65" t="s">
        <v>345</v>
      </c>
      <c r="G59" s="24" t="s">
        <v>66</v>
      </c>
      <c r="H59" s="64" t="s">
        <v>318</v>
      </c>
      <c r="I59" s="64" t="n">
        <v>1991</v>
      </c>
    </row>
    <row r="60" s="61" customFormat="true" ht="19.5" hidden="false" customHeight="true" outlineLevel="0" collapsed="false">
      <c r="A60" s="64" t="s">
        <v>252</v>
      </c>
      <c r="B60" s="64" t="n">
        <v>60</v>
      </c>
      <c r="C60" s="8" t="str">
        <f aca="false">CONCATENATE("UL1-",E60,"-N1-","V0",B60)</f>
        <v>UL1-F0-N1-V060</v>
      </c>
      <c r="D60" s="65" t="s">
        <v>329</v>
      </c>
      <c r="E60" s="64" t="s">
        <v>93</v>
      </c>
      <c r="F60" s="65" t="s">
        <v>180</v>
      </c>
      <c r="G60" s="24" t="s">
        <v>24</v>
      </c>
      <c r="H60" s="64" t="s">
        <v>346</v>
      </c>
      <c r="I60" s="64" t="n">
        <v>1993</v>
      </c>
    </row>
    <row r="61" s="61" customFormat="true" ht="19.5" hidden="false" customHeight="true" outlineLevel="0" collapsed="false">
      <c r="A61" s="64" t="s">
        <v>252</v>
      </c>
      <c r="B61" s="64" t="n">
        <v>61</v>
      </c>
      <c r="C61" s="8" t="str">
        <f aca="false">CONCATENATE("UL1-",E61,"-N1-","V0",B61)</f>
        <v>UL1-F0-N1-V061</v>
      </c>
      <c r="D61" s="65" t="s">
        <v>329</v>
      </c>
      <c r="E61" s="64" t="s">
        <v>93</v>
      </c>
      <c r="F61" s="65" t="s">
        <v>347</v>
      </c>
      <c r="G61" s="24" t="s">
        <v>24</v>
      </c>
      <c r="H61" s="64" t="s">
        <v>346</v>
      </c>
      <c r="I61" s="64" t="n">
        <v>1993</v>
      </c>
    </row>
    <row r="62" s="61" customFormat="true" ht="19.5" hidden="false" customHeight="true" outlineLevel="0" collapsed="false">
      <c r="A62" s="64" t="s">
        <v>252</v>
      </c>
      <c r="B62" s="64" t="n">
        <v>62</v>
      </c>
      <c r="C62" s="8" t="str">
        <f aca="false">CONCATENATE("UL1-",E62,"-N1-","V0",B62)</f>
        <v>UL1-F0-N1-V062</v>
      </c>
      <c r="D62" s="65" t="s">
        <v>329</v>
      </c>
      <c r="E62" s="64" t="s">
        <v>93</v>
      </c>
      <c r="F62" s="65" t="s">
        <v>348</v>
      </c>
      <c r="G62" s="24" t="s">
        <v>24</v>
      </c>
      <c r="H62" s="64" t="s">
        <v>346</v>
      </c>
      <c r="I62" s="64" t="n">
        <v>1993</v>
      </c>
    </row>
    <row r="63" s="61" customFormat="true" ht="19.5" hidden="false" customHeight="true" outlineLevel="0" collapsed="false">
      <c r="A63" s="64" t="s">
        <v>252</v>
      </c>
      <c r="B63" s="64" t="n">
        <v>63</v>
      </c>
      <c r="C63" s="8" t="str">
        <f aca="false">CONCATENATE("UL1-",E63,"-N1-","V0",B63)</f>
        <v>UL1-F0-N1-V063</v>
      </c>
      <c r="D63" s="65" t="s">
        <v>349</v>
      </c>
      <c r="E63" s="64" t="s">
        <v>93</v>
      </c>
      <c r="F63" s="65" t="s">
        <v>350</v>
      </c>
      <c r="G63" s="24" t="s">
        <v>24</v>
      </c>
      <c r="H63" s="64" t="s">
        <v>346</v>
      </c>
      <c r="I63" s="64" t="n">
        <v>1993</v>
      </c>
    </row>
    <row r="64" s="61" customFormat="true" ht="19.5" hidden="false" customHeight="true" outlineLevel="0" collapsed="false">
      <c r="A64" s="64" t="s">
        <v>252</v>
      </c>
      <c r="B64" s="64" t="n">
        <v>64</v>
      </c>
      <c r="C64" s="8" t="str">
        <f aca="false">CONCATENATE("UL1-",E64,"-N1-","V0",B64)</f>
        <v>UL1-D2-N1-V064</v>
      </c>
      <c r="D64" s="65" t="s">
        <v>322</v>
      </c>
      <c r="E64" s="64" t="s">
        <v>293</v>
      </c>
      <c r="F64" s="65" t="s">
        <v>351</v>
      </c>
      <c r="G64" s="24" t="s">
        <v>147</v>
      </c>
      <c r="H64" s="64" t="s">
        <v>352</v>
      </c>
      <c r="I64" s="64" t="n">
        <v>1993</v>
      </c>
    </row>
    <row r="65" s="61" customFormat="true" ht="19.5" hidden="false" customHeight="true" outlineLevel="0" collapsed="false">
      <c r="A65" s="64" t="s">
        <v>252</v>
      </c>
      <c r="B65" s="64" t="n">
        <v>65</v>
      </c>
      <c r="C65" s="8" t="str">
        <f aca="false">CONCATENATE("UL1-",E65,"-N1-","V0",B65)</f>
        <v>UL1-D2-N1-V065</v>
      </c>
      <c r="D65" s="65" t="s">
        <v>322</v>
      </c>
      <c r="E65" s="64" t="s">
        <v>293</v>
      </c>
      <c r="F65" s="65" t="s">
        <v>351</v>
      </c>
      <c r="G65" s="24" t="s">
        <v>147</v>
      </c>
      <c r="H65" s="64" t="s">
        <v>352</v>
      </c>
      <c r="I65" s="64" t="n">
        <v>1993</v>
      </c>
    </row>
    <row r="66" s="61" customFormat="true" ht="19.5" hidden="false" customHeight="true" outlineLevel="0" collapsed="false">
      <c r="A66" s="64" t="s">
        <v>252</v>
      </c>
      <c r="B66" s="64" t="n">
        <v>66</v>
      </c>
      <c r="C66" s="8" t="str">
        <f aca="false">CONCATENATE("UL1-",E66,"-N1-","V0",B66)</f>
        <v>UL1-D2-N1-V066</v>
      </c>
      <c r="D66" s="65" t="s">
        <v>353</v>
      </c>
      <c r="E66" s="64" t="s">
        <v>293</v>
      </c>
      <c r="F66" s="65" t="s">
        <v>354</v>
      </c>
      <c r="G66" s="24" t="s">
        <v>66</v>
      </c>
      <c r="H66" s="64" t="s">
        <v>308</v>
      </c>
      <c r="I66" s="64" t="n">
        <v>1988</v>
      </c>
    </row>
    <row r="67" s="61" customFormat="true" ht="19.5" hidden="false" customHeight="true" outlineLevel="0" collapsed="false">
      <c r="A67" s="59" t="s">
        <v>252</v>
      </c>
      <c r="B67" s="59" t="n">
        <v>67</v>
      </c>
      <c r="C67" s="8" t="str">
        <f aca="false">CONCATENATE("UL1-",E67,"-N1-","V0",B67)</f>
        <v>UL1-D2-N1-V067</v>
      </c>
      <c r="D67" s="60" t="s">
        <v>353</v>
      </c>
      <c r="E67" s="64" t="s">
        <v>293</v>
      </c>
      <c r="F67" s="60" t="s">
        <v>355</v>
      </c>
      <c r="G67" s="22" t="s">
        <v>56</v>
      </c>
      <c r="H67" s="59" t="s">
        <v>356</v>
      </c>
      <c r="I67" s="59" t="n">
        <v>1986</v>
      </c>
    </row>
    <row r="68" s="61" customFormat="true" ht="19.5" hidden="false" customHeight="true" outlineLevel="0" collapsed="false">
      <c r="A68" s="59" t="s">
        <v>252</v>
      </c>
      <c r="B68" s="59" t="n">
        <v>68</v>
      </c>
      <c r="C68" s="8" t="str">
        <f aca="false">CONCATENATE("UL1-",E68,"-N1-","V0",B68)</f>
        <v>UL1-D2-N1-V068</v>
      </c>
      <c r="D68" s="60" t="s">
        <v>353</v>
      </c>
      <c r="E68" s="64" t="s">
        <v>293</v>
      </c>
      <c r="F68" s="60" t="s">
        <v>357</v>
      </c>
      <c r="G68" s="22" t="s">
        <v>49</v>
      </c>
      <c r="H68" s="59" t="s">
        <v>308</v>
      </c>
      <c r="I68" s="59" t="n">
        <v>1987</v>
      </c>
    </row>
    <row r="69" s="61" customFormat="true" ht="19.5" hidden="false" customHeight="true" outlineLevel="0" collapsed="false">
      <c r="A69" s="59" t="s">
        <v>252</v>
      </c>
      <c r="B69" s="59" t="n">
        <v>69</v>
      </c>
      <c r="C69" s="8" t="str">
        <f aca="false">CONCATENATE("UL1-",E69,"-N1-","V0",B69)</f>
        <v>UL1-D2-N1-V069</v>
      </c>
      <c r="D69" s="60" t="s">
        <v>353</v>
      </c>
      <c r="E69" s="64" t="s">
        <v>293</v>
      </c>
      <c r="F69" s="60" t="s">
        <v>358</v>
      </c>
      <c r="G69" s="22" t="s">
        <v>49</v>
      </c>
      <c r="H69" s="59" t="s">
        <v>308</v>
      </c>
      <c r="I69" s="59" t="n">
        <v>1987</v>
      </c>
    </row>
    <row r="70" s="61" customFormat="true" ht="19.5" hidden="false" customHeight="true" outlineLevel="0" collapsed="false">
      <c r="A70" s="59" t="s">
        <v>252</v>
      </c>
      <c r="B70" s="59" t="n">
        <v>70</v>
      </c>
      <c r="C70" s="8" t="str">
        <f aca="false">CONCATENATE("UL1-",E70,"-N1-","V0",B70)</f>
        <v>UL1-D1-N1-V070</v>
      </c>
      <c r="D70" s="60" t="s">
        <v>353</v>
      </c>
      <c r="E70" s="59" t="s">
        <v>337</v>
      </c>
      <c r="F70" s="60" t="s">
        <v>359</v>
      </c>
      <c r="G70" s="22" t="s">
        <v>103</v>
      </c>
      <c r="H70" s="59" t="s">
        <v>308</v>
      </c>
      <c r="I70" s="59" t="n">
        <v>1987</v>
      </c>
    </row>
    <row r="71" s="61" customFormat="true" ht="19.5" hidden="false" customHeight="true" outlineLevel="0" collapsed="false">
      <c r="A71" s="59" t="s">
        <v>252</v>
      </c>
      <c r="B71" s="59" t="n">
        <v>71</v>
      </c>
      <c r="C71" s="8" t="str">
        <f aca="false">CONCATENATE("UL1-",E71,"-N1-","V0",B71)</f>
        <v>UL1-D1-N1-V071</v>
      </c>
      <c r="D71" s="60" t="s">
        <v>82</v>
      </c>
      <c r="E71" s="59" t="s">
        <v>337</v>
      </c>
      <c r="F71" s="60" t="s">
        <v>360</v>
      </c>
      <c r="G71" s="22" t="s">
        <v>66</v>
      </c>
      <c r="H71" s="59" t="s">
        <v>356</v>
      </c>
      <c r="I71" s="59" t="n">
        <v>1988</v>
      </c>
    </row>
    <row r="72" s="61" customFormat="true" ht="19.5" hidden="false" customHeight="true" outlineLevel="0" collapsed="false">
      <c r="A72" s="59" t="s">
        <v>252</v>
      </c>
      <c r="B72" s="59" t="n">
        <v>72</v>
      </c>
      <c r="C72" s="8" t="str">
        <f aca="false">CONCATENATE("UL1-",E72,"-N1-","V0",B72)</f>
        <v>UL1-D2-N1-V072</v>
      </c>
      <c r="D72" s="60" t="s">
        <v>82</v>
      </c>
      <c r="E72" s="64" t="s">
        <v>293</v>
      </c>
      <c r="F72" s="60" t="s">
        <v>361</v>
      </c>
      <c r="G72" s="22" t="s">
        <v>49</v>
      </c>
      <c r="H72" s="59" t="s">
        <v>356</v>
      </c>
      <c r="I72" s="59" t="n">
        <v>1988</v>
      </c>
    </row>
    <row r="73" s="61" customFormat="true" ht="19.5" hidden="false" customHeight="true" outlineLevel="0" collapsed="false">
      <c r="A73" s="59" t="s">
        <v>252</v>
      </c>
      <c r="B73" s="59" t="n">
        <v>73</v>
      </c>
      <c r="C73" s="8" t="str">
        <f aca="false">CONCATENATE("UL1-",E73,"-N1-","V0",B73)</f>
        <v>UL1-O0-N1-V073</v>
      </c>
      <c r="D73" s="60" t="s">
        <v>362</v>
      </c>
      <c r="E73" s="59" t="s">
        <v>320</v>
      </c>
      <c r="F73" s="60" t="s">
        <v>363</v>
      </c>
      <c r="G73" s="22" t="s">
        <v>24</v>
      </c>
      <c r="H73" s="59" t="s">
        <v>364</v>
      </c>
      <c r="I73" s="59" t="n">
        <v>1983</v>
      </c>
    </row>
    <row r="74" s="61" customFormat="true" ht="19.5" hidden="false" customHeight="true" outlineLevel="0" collapsed="false">
      <c r="A74" s="25" t="s">
        <v>252</v>
      </c>
      <c r="B74" s="25" t="n">
        <v>74</v>
      </c>
      <c r="C74" s="8" t="str">
        <f aca="false">CONCATENATE("UL1-",E74,"-N1-","V0",B74)</f>
        <v>UL1-I0-N1-V074</v>
      </c>
      <c r="D74" s="66" t="s">
        <v>365</v>
      </c>
      <c r="E74" s="25" t="s">
        <v>14</v>
      </c>
      <c r="F74" s="66" t="s">
        <v>366</v>
      </c>
      <c r="G74" s="29" t="s">
        <v>49</v>
      </c>
      <c r="H74" s="25" t="s">
        <v>367</v>
      </c>
      <c r="I74" s="25" t="n">
        <v>2006</v>
      </c>
    </row>
    <row r="75" s="61" customFormat="true" ht="19.5" hidden="false" customHeight="true" outlineLevel="0" collapsed="false">
      <c r="A75" s="25" t="s">
        <v>252</v>
      </c>
      <c r="B75" s="25" t="n">
        <v>75</v>
      </c>
      <c r="C75" s="8" t="str">
        <f aca="false">CONCATENATE("UL1-",E75,"-N1-","V0",B75)</f>
        <v>UL1-I0-N1-V075</v>
      </c>
      <c r="D75" s="66" t="s">
        <v>365</v>
      </c>
      <c r="E75" s="25" t="s">
        <v>14</v>
      </c>
      <c r="F75" s="66" t="s">
        <v>368</v>
      </c>
      <c r="G75" s="29" t="s">
        <v>49</v>
      </c>
      <c r="H75" s="25" t="s">
        <v>367</v>
      </c>
      <c r="I75" s="25" t="n">
        <v>2006</v>
      </c>
    </row>
    <row r="76" s="61" customFormat="true" ht="19.5" hidden="false" customHeight="true" outlineLevel="0" collapsed="false">
      <c r="A76" s="25" t="s">
        <v>252</v>
      </c>
      <c r="B76" s="25" t="n">
        <v>76</v>
      </c>
      <c r="C76" s="8" t="str">
        <f aca="false">CONCATENATE("UL1-",E76,"-N1-","V0",B76)</f>
        <v>UL1-I0-N1-V076</v>
      </c>
      <c r="D76" s="66" t="s">
        <v>365</v>
      </c>
      <c r="E76" s="25" t="s">
        <v>14</v>
      </c>
      <c r="F76" s="66" t="s">
        <v>369</v>
      </c>
      <c r="G76" s="29" t="s">
        <v>49</v>
      </c>
      <c r="H76" s="25" t="s">
        <v>367</v>
      </c>
      <c r="I76" s="25" t="n">
        <v>2006</v>
      </c>
    </row>
    <row r="77" s="61" customFormat="true" ht="19.5" hidden="false" customHeight="true" outlineLevel="0" collapsed="false">
      <c r="A77" s="25" t="s">
        <v>252</v>
      </c>
      <c r="B77" s="25" t="n">
        <v>77</v>
      </c>
      <c r="C77" s="8" t="str">
        <f aca="false">CONCATENATE("UL1-",E77,"-N1-","V0",B77)</f>
        <v>UL1-I0-N1-V077</v>
      </c>
      <c r="D77" s="66" t="s">
        <v>365</v>
      </c>
      <c r="E77" s="25" t="s">
        <v>14</v>
      </c>
      <c r="F77" s="66" t="s">
        <v>370</v>
      </c>
      <c r="G77" s="29" t="s">
        <v>49</v>
      </c>
      <c r="H77" s="25" t="s">
        <v>367</v>
      </c>
      <c r="I77" s="25" t="n">
        <v>2006</v>
      </c>
    </row>
    <row r="78" s="61" customFormat="true" ht="19.5" hidden="false" customHeight="true" outlineLevel="0" collapsed="false">
      <c r="A78" s="25" t="s">
        <v>252</v>
      </c>
      <c r="B78" s="25" t="n">
        <v>78</v>
      </c>
      <c r="C78" s="8" t="str">
        <f aca="false">CONCATENATE("UL1-",E78,"-N1-","V0",B78)</f>
        <v>UL1-I0-N1-V078</v>
      </c>
      <c r="D78" s="66" t="s">
        <v>371</v>
      </c>
      <c r="E78" s="25" t="s">
        <v>14</v>
      </c>
      <c r="F78" s="66" t="s">
        <v>372</v>
      </c>
      <c r="G78" s="29" t="s">
        <v>30</v>
      </c>
      <c r="H78" s="25" t="s">
        <v>367</v>
      </c>
      <c r="I78" s="25" t="n">
        <v>1976</v>
      </c>
    </row>
    <row r="79" s="61" customFormat="true" ht="19.5" hidden="false" customHeight="true" outlineLevel="0" collapsed="false">
      <c r="A79" s="59" t="s">
        <v>252</v>
      </c>
      <c r="B79" s="59" t="n">
        <v>79</v>
      </c>
      <c r="C79" s="8" t="str">
        <f aca="false">CONCATENATE("UL1-",E79,"-N1-","V0",B79)</f>
        <v>UL1-T0-N1-V079</v>
      </c>
      <c r="D79" s="60" t="s">
        <v>373</v>
      </c>
      <c r="E79" s="59" t="s">
        <v>289</v>
      </c>
      <c r="F79" s="60" t="s">
        <v>290</v>
      </c>
      <c r="G79" s="22" t="s">
        <v>56</v>
      </c>
      <c r="H79" s="59" t="s">
        <v>374</v>
      </c>
      <c r="I79" s="59" t="n">
        <v>2019</v>
      </c>
    </row>
    <row r="80" s="61" customFormat="true" ht="19.5" hidden="false" customHeight="true" outlineLevel="0" collapsed="false">
      <c r="A80" s="59" t="s">
        <v>252</v>
      </c>
      <c r="B80" s="59" t="n">
        <v>80</v>
      </c>
      <c r="C80" s="8" t="str">
        <f aca="false">CONCATENATE("UL1-",E80,"-N1-","V0",B80)</f>
        <v>UL1-T0-N1-V080</v>
      </c>
      <c r="D80" s="60"/>
      <c r="E80" s="59" t="s">
        <v>289</v>
      </c>
      <c r="F80" s="60" t="s">
        <v>290</v>
      </c>
      <c r="G80" s="22"/>
      <c r="H80" s="59"/>
      <c r="I80" s="59"/>
    </row>
    <row r="81" s="61" customFormat="true" ht="19.5" hidden="false" customHeight="true" outlineLevel="0" collapsed="false">
      <c r="A81" s="67" t="s">
        <v>252</v>
      </c>
      <c r="B81" s="68" t="s">
        <v>36</v>
      </c>
      <c r="C81" s="68"/>
      <c r="D81" s="69" t="s">
        <v>375</v>
      </c>
      <c r="E81" s="68" t="s">
        <v>376</v>
      </c>
      <c r="F81" s="69" t="s">
        <v>376</v>
      </c>
      <c r="G81" s="70" t="s">
        <v>56</v>
      </c>
      <c r="H81" s="68" t="s">
        <v>377</v>
      </c>
      <c r="I81" s="71" t="n">
        <v>2014</v>
      </c>
    </row>
    <row r="82" s="61" customFormat="true" ht="19.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</row>
    <row r="83" s="61" customFormat="true" ht="23.25" hidden="false" customHeight="true" outlineLevel="0" collapsed="false">
      <c r="A83" s="15" t="s">
        <v>35</v>
      </c>
      <c r="B83" s="15"/>
      <c r="C83" s="15"/>
      <c r="D83" s="15"/>
      <c r="E83" s="15"/>
      <c r="F83" s="15"/>
      <c r="G83" s="15"/>
      <c r="H83" s="15"/>
      <c r="I83" s="15"/>
    </row>
    <row r="84" s="61" customFormat="true" ht="19.5" hidden="false" customHeight="true" outlineLevel="0" collapsed="false">
      <c r="A84" s="64" t="s">
        <v>252</v>
      </c>
      <c r="B84" s="64" t="s">
        <v>36</v>
      </c>
      <c r="C84" s="64"/>
      <c r="D84" s="23" t="n">
        <v>1000</v>
      </c>
      <c r="E84" s="64"/>
      <c r="F84" s="65" t="s">
        <v>378</v>
      </c>
      <c r="G84" s="24"/>
      <c r="H84" s="64" t="s">
        <v>379</v>
      </c>
      <c r="I84" s="64" t="n">
        <v>1996</v>
      </c>
    </row>
    <row r="85" s="61" customFormat="true" ht="19.5" hidden="false" customHeight="true" outlineLevel="0" collapsed="false">
      <c r="A85" s="64" t="s">
        <v>252</v>
      </c>
      <c r="B85" s="64" t="s">
        <v>36</v>
      </c>
      <c r="C85" s="64"/>
      <c r="D85" s="65" t="s">
        <v>380</v>
      </c>
      <c r="E85" s="64"/>
      <c r="F85" s="65" t="s">
        <v>381</v>
      </c>
      <c r="G85" s="24"/>
      <c r="H85" s="64" t="s">
        <v>382</v>
      </c>
      <c r="I85" s="64" t="n">
        <v>2002</v>
      </c>
    </row>
    <row r="86" s="61" customFormat="true" ht="19.5" hidden="false" customHeight="true" outlineLevel="0" collapsed="false">
      <c r="A86" s="64" t="s">
        <v>252</v>
      </c>
      <c r="B86" s="64" t="s">
        <v>36</v>
      </c>
      <c r="C86" s="64"/>
      <c r="D86" s="65" t="s">
        <v>383</v>
      </c>
      <c r="E86" s="64"/>
      <c r="F86" s="65" t="s">
        <v>383</v>
      </c>
      <c r="G86" s="24"/>
      <c r="H86" s="64"/>
      <c r="I86" s="64"/>
    </row>
  </sheetData>
  <autoFilter ref="A4:I81"/>
  <mergeCells count="6">
    <mergeCell ref="A1:I1"/>
    <mergeCell ref="A2:I2"/>
    <mergeCell ref="A3:I3"/>
    <mergeCell ref="A5:I5"/>
    <mergeCell ref="A82:I82"/>
    <mergeCell ref="A83:I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7"/>
    <col collapsed="false" customWidth="true" hidden="false" outlineLevel="0" max="3" min="3" style="0" width="24.86"/>
    <col collapsed="false" customWidth="true" hidden="false" outlineLevel="0" max="4" min="4" style="0" width="29.42"/>
    <col collapsed="false" customWidth="true" hidden="false" outlineLevel="0" max="5" min="5" style="0" width="8.42"/>
    <col collapsed="false" customWidth="true" hidden="false" outlineLevel="0" max="6" min="6" style="0" width="22.42"/>
    <col collapsed="false" customWidth="true" hidden="false" outlineLevel="0" max="7" min="7" style="0" width="11.43"/>
    <col collapsed="false" customWidth="true" hidden="false" outlineLevel="0" max="8" min="8" style="0" width="22.57"/>
    <col collapsed="false" customWidth="true" hidden="false" outlineLevel="0" max="9" min="9" style="0" width="32.57"/>
    <col collapsed="false" customWidth="true" hidden="false" outlineLevel="0" max="14" min="14" style="0" width="21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0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4" t="s">
        <v>9</v>
      </c>
      <c r="I4" s="5" t="s">
        <v>10</v>
      </c>
    </row>
    <row r="5" customFormat="false" ht="15.75" hidden="false" customHeight="false" outlineLevel="0" collapsed="false">
      <c r="A5" s="4" t="s">
        <v>38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7" t="s">
        <v>385</v>
      </c>
      <c r="B6" s="7" t="n">
        <v>1</v>
      </c>
      <c r="C6" s="8" t="str">
        <f aca="false">CONCATENATE("LT1-",E6,"0-N1-","V00",B6)</f>
        <v>LT1-A0-N1-V001</v>
      </c>
      <c r="D6" s="55" t="s">
        <v>386</v>
      </c>
      <c r="E6" s="7" t="s">
        <v>166</v>
      </c>
      <c r="F6" s="55" t="s">
        <v>387</v>
      </c>
      <c r="G6" s="73" t="s">
        <v>24</v>
      </c>
      <c r="H6" s="7" t="s">
        <v>364</v>
      </c>
      <c r="I6" s="7" t="n">
        <v>1991</v>
      </c>
    </row>
    <row r="7" customFormat="false" ht="15" hidden="false" customHeight="false" outlineLevel="0" collapsed="false">
      <c r="A7" s="7" t="s">
        <v>385</v>
      </c>
      <c r="B7" s="7" t="n">
        <v>2</v>
      </c>
      <c r="C7" s="8" t="str">
        <f aca="false">CONCATENATE("LT1-",E7,"0-N1-","V00",B7)</f>
        <v>LT1-B0-N1-V002</v>
      </c>
      <c r="D7" s="55" t="s">
        <v>388</v>
      </c>
      <c r="E7" s="7" t="s">
        <v>171</v>
      </c>
      <c r="F7" s="55" t="s">
        <v>389</v>
      </c>
      <c r="G7" s="73" t="s">
        <v>390</v>
      </c>
      <c r="H7" s="7" t="s">
        <v>391</v>
      </c>
      <c r="I7" s="7" t="s">
        <v>392</v>
      </c>
    </row>
    <row r="8" customFormat="false" ht="15" hidden="false" customHeight="false" outlineLevel="0" collapsed="false">
      <c r="A8" s="7" t="s">
        <v>385</v>
      </c>
      <c r="B8" s="7" t="n">
        <v>3</v>
      </c>
      <c r="C8" s="8" t="str">
        <f aca="false">CONCATENATE("LT1-",E8,"0-N1-","V00",B8)</f>
        <v>LT1-B0-N1-V003</v>
      </c>
      <c r="D8" s="55" t="s">
        <v>393</v>
      </c>
      <c r="E8" s="7" t="s">
        <v>171</v>
      </c>
      <c r="F8" s="55" t="s">
        <v>389</v>
      </c>
      <c r="G8" s="73" t="s">
        <v>49</v>
      </c>
      <c r="H8" s="7" t="s">
        <v>391</v>
      </c>
      <c r="I8" s="7" t="s">
        <v>392</v>
      </c>
    </row>
    <row r="9" customFormat="false" ht="15" hidden="false" customHeight="false" outlineLevel="0" collapsed="false">
      <c r="A9" s="7" t="s">
        <v>385</v>
      </c>
      <c r="B9" s="7" t="n">
        <v>4</v>
      </c>
      <c r="C9" s="8" t="str">
        <f aca="false">CONCATENATE("LT1-",E9,"0-N1-","V00",B9)</f>
        <v>LT1-B0-N1-V004</v>
      </c>
      <c r="D9" s="55" t="s">
        <v>394</v>
      </c>
      <c r="E9" s="7" t="s">
        <v>171</v>
      </c>
      <c r="F9" s="55" t="s">
        <v>389</v>
      </c>
      <c r="G9" s="73" t="s">
        <v>49</v>
      </c>
      <c r="H9" s="7" t="s">
        <v>391</v>
      </c>
      <c r="I9" s="7" t="s">
        <v>395</v>
      </c>
    </row>
    <row r="10" customFormat="false" ht="15" hidden="false" customHeight="false" outlineLevel="0" collapsed="false">
      <c r="A10" s="7" t="s">
        <v>385</v>
      </c>
      <c r="B10" s="7" t="n">
        <v>5</v>
      </c>
      <c r="C10" s="8" t="str">
        <f aca="false">CONCATENATE("LT1-",E10,"0-N1-","V00",B10)</f>
        <v>LT1-B0-N1-V005</v>
      </c>
      <c r="D10" s="55" t="s">
        <v>396</v>
      </c>
      <c r="E10" s="7" t="s">
        <v>171</v>
      </c>
      <c r="F10" s="55" t="s">
        <v>389</v>
      </c>
      <c r="G10" s="73" t="s">
        <v>216</v>
      </c>
      <c r="H10" s="7" t="s">
        <v>397</v>
      </c>
      <c r="I10" s="7" t="n">
        <v>1990</v>
      </c>
    </row>
    <row r="11" customFormat="false" ht="15" hidden="false" customHeight="false" outlineLevel="0" collapsed="false">
      <c r="A11" s="7" t="s">
        <v>385</v>
      </c>
      <c r="B11" s="7" t="n">
        <v>6</v>
      </c>
      <c r="C11" s="8" t="str">
        <f aca="false">CONCATENATE("LT1-",E11,"0-N1-","V00",B11)</f>
        <v>LT1-C0-N1-V006</v>
      </c>
      <c r="D11" s="55" t="s">
        <v>398</v>
      </c>
      <c r="E11" s="7" t="s">
        <v>172</v>
      </c>
      <c r="F11" s="55" t="s">
        <v>399</v>
      </c>
      <c r="G11" s="73" t="s">
        <v>400</v>
      </c>
      <c r="H11" s="7" t="s">
        <v>401</v>
      </c>
      <c r="I11" s="7" t="n">
        <v>1991</v>
      </c>
    </row>
    <row r="12" customFormat="false" ht="15" hidden="false" customHeight="false" outlineLevel="0" collapsed="false">
      <c r="A12" s="7" t="s">
        <v>385</v>
      </c>
      <c r="B12" s="7" t="n">
        <v>7</v>
      </c>
      <c r="C12" s="8" t="str">
        <f aca="false">CONCATENATE("LT1-",E12,"0-N1-","V00",B12)</f>
        <v>LT1-D0-N1-V007</v>
      </c>
      <c r="D12" s="55" t="s">
        <v>386</v>
      </c>
      <c r="E12" s="7" t="s">
        <v>203</v>
      </c>
      <c r="F12" s="55" t="s">
        <v>402</v>
      </c>
      <c r="G12" s="73" t="s">
        <v>30</v>
      </c>
      <c r="H12" s="7" t="s">
        <v>318</v>
      </c>
      <c r="I12" s="7" t="n">
        <v>1986</v>
      </c>
    </row>
    <row r="13" customFormat="false" ht="15" hidden="false" customHeight="false" outlineLevel="0" collapsed="false">
      <c r="A13" s="7" t="s">
        <v>385</v>
      </c>
      <c r="B13" s="7" t="n">
        <v>8</v>
      </c>
      <c r="C13" s="8" t="str">
        <f aca="false">CONCATENATE("LT1-",E13,"0-N1-","V00",B13)</f>
        <v>LT1-D0-N1-V008</v>
      </c>
      <c r="D13" s="55" t="s">
        <v>386</v>
      </c>
      <c r="E13" s="7" t="s">
        <v>203</v>
      </c>
      <c r="F13" s="55" t="s">
        <v>402</v>
      </c>
      <c r="G13" s="73" t="s">
        <v>30</v>
      </c>
      <c r="H13" s="7" t="s">
        <v>318</v>
      </c>
      <c r="I13" s="7" t="n">
        <v>1986</v>
      </c>
    </row>
    <row r="14" customFormat="false" ht="15" hidden="false" customHeight="false" outlineLevel="0" collapsed="false">
      <c r="A14" s="7" t="s">
        <v>385</v>
      </c>
      <c r="B14" s="7" t="n">
        <v>9</v>
      </c>
      <c r="C14" s="8" t="str">
        <f aca="false">CONCATENATE("LT1-",E14,"0-N1-","V00",B14)</f>
        <v>LT1-E0-N1-V009</v>
      </c>
      <c r="D14" s="55" t="s">
        <v>403</v>
      </c>
      <c r="E14" s="7" t="s">
        <v>210</v>
      </c>
      <c r="F14" s="55" t="s">
        <v>404</v>
      </c>
      <c r="G14" s="73" t="s">
        <v>56</v>
      </c>
      <c r="H14" s="7" t="s">
        <v>391</v>
      </c>
      <c r="I14" s="7" t="s">
        <v>405</v>
      </c>
    </row>
    <row r="15" customFormat="false" ht="15" hidden="false" customHeight="false" outlineLevel="0" collapsed="false">
      <c r="A15" s="7" t="s">
        <v>385</v>
      </c>
      <c r="B15" s="7" t="n">
        <v>10</v>
      </c>
      <c r="C15" s="8" t="str">
        <f aca="false">CONCATENATE("LT1-",E15,"0-N1-","V0",B15)</f>
        <v>LT1-E0-N1-V010</v>
      </c>
      <c r="D15" s="55" t="s">
        <v>406</v>
      </c>
      <c r="E15" s="7" t="s">
        <v>210</v>
      </c>
      <c r="F15" s="55" t="s">
        <v>404</v>
      </c>
      <c r="G15" s="73" t="s">
        <v>56</v>
      </c>
      <c r="H15" s="7" t="s">
        <v>391</v>
      </c>
      <c r="I15" s="7" t="s">
        <v>407</v>
      </c>
    </row>
    <row r="16" customFormat="false" ht="15" hidden="false" customHeight="false" outlineLevel="0" collapsed="false">
      <c r="A16" s="7" t="s">
        <v>385</v>
      </c>
      <c r="B16" s="7" t="n">
        <v>11</v>
      </c>
      <c r="C16" s="8" t="str">
        <f aca="false">CONCATENATE("LT1-",E16,"0-N1-","V0",B16)</f>
        <v>LT1-E0-N1-V011</v>
      </c>
      <c r="D16" s="55" t="s">
        <v>408</v>
      </c>
      <c r="E16" s="7" t="s">
        <v>210</v>
      </c>
      <c r="F16" s="55" t="s">
        <v>404</v>
      </c>
      <c r="G16" s="73" t="s">
        <v>56</v>
      </c>
      <c r="H16" s="7" t="s">
        <v>391</v>
      </c>
      <c r="I16" s="7" t="s">
        <v>409</v>
      </c>
    </row>
    <row r="17" customFormat="false" ht="15" hidden="false" customHeight="false" outlineLevel="0" collapsed="false">
      <c r="A17" s="7" t="s">
        <v>385</v>
      </c>
      <c r="B17" s="7" t="n">
        <v>12</v>
      </c>
      <c r="C17" s="8" t="str">
        <f aca="false">CONCATENATE("LT1-",E17,"0-N1-","V0",B17)</f>
        <v>LT1-E0-N1-V012</v>
      </c>
      <c r="D17" s="55" t="s">
        <v>408</v>
      </c>
      <c r="E17" s="7" t="s">
        <v>210</v>
      </c>
      <c r="F17" s="55" t="s">
        <v>404</v>
      </c>
      <c r="G17" s="73" t="s">
        <v>56</v>
      </c>
      <c r="H17" s="7" t="s">
        <v>391</v>
      </c>
      <c r="I17" s="7" t="s">
        <v>409</v>
      </c>
    </row>
    <row r="18" customFormat="false" ht="15" hidden="false" customHeight="false" outlineLevel="0" collapsed="false">
      <c r="A18" s="7" t="s">
        <v>385</v>
      </c>
      <c r="B18" s="7" t="n">
        <v>13</v>
      </c>
      <c r="C18" s="8" t="str">
        <f aca="false">CONCATENATE("LT1-",E18,"0-N1-","V0",B18)</f>
        <v>LT1-E0-N1-V013</v>
      </c>
      <c r="D18" s="55" t="s">
        <v>408</v>
      </c>
      <c r="E18" s="7" t="s">
        <v>210</v>
      </c>
      <c r="F18" s="55" t="s">
        <v>404</v>
      </c>
      <c r="G18" s="73" t="s">
        <v>56</v>
      </c>
      <c r="H18" s="7" t="s">
        <v>410</v>
      </c>
      <c r="I18" s="7" t="s">
        <v>409</v>
      </c>
    </row>
    <row r="19" customFormat="false" ht="15" hidden="false" customHeight="false" outlineLevel="0" collapsed="false">
      <c r="A19" s="7" t="s">
        <v>385</v>
      </c>
      <c r="B19" s="7" t="n">
        <v>14</v>
      </c>
      <c r="C19" s="8" t="str">
        <f aca="false">CONCATENATE("LT1-",E19,"0-N1-","V0",B19)</f>
        <v>LT1-F0-N1-V014</v>
      </c>
      <c r="D19" s="55" t="s">
        <v>411</v>
      </c>
      <c r="E19" s="7" t="s">
        <v>214</v>
      </c>
      <c r="F19" s="55" t="s">
        <v>412</v>
      </c>
      <c r="G19" s="73" t="s">
        <v>56</v>
      </c>
      <c r="H19" s="7" t="s">
        <v>391</v>
      </c>
      <c r="I19" s="7" t="s">
        <v>413</v>
      </c>
    </row>
    <row r="20" customFormat="false" ht="15" hidden="false" customHeight="false" outlineLevel="0" collapsed="false">
      <c r="A20" s="7" t="s">
        <v>385</v>
      </c>
      <c r="B20" s="7" t="n">
        <v>15</v>
      </c>
      <c r="C20" s="8" t="str">
        <f aca="false">CONCATENATE("LT1-",E20,"0-N1-","V0",B20)</f>
        <v>LT1-F0-N1-V015</v>
      </c>
      <c r="D20" s="55" t="s">
        <v>414</v>
      </c>
      <c r="E20" s="7" t="s">
        <v>214</v>
      </c>
      <c r="F20" s="55" t="s">
        <v>412</v>
      </c>
      <c r="G20" s="73" t="s">
        <v>56</v>
      </c>
      <c r="H20" s="7" t="s">
        <v>391</v>
      </c>
      <c r="I20" s="7" t="s">
        <v>415</v>
      </c>
    </row>
    <row r="21" customFormat="false" ht="15" hidden="false" customHeight="false" outlineLevel="0" collapsed="false">
      <c r="A21" s="7" t="s">
        <v>385</v>
      </c>
      <c r="B21" s="7" t="n">
        <v>16</v>
      </c>
      <c r="C21" s="8" t="str">
        <f aca="false">CONCATENATE("LT1-",E21,"0-N1-","V0",B21)</f>
        <v>LT1-F0-N1-V016</v>
      </c>
      <c r="D21" s="55" t="s">
        <v>416</v>
      </c>
      <c r="E21" s="7" t="s">
        <v>214</v>
      </c>
      <c r="F21" s="55" t="s">
        <v>412</v>
      </c>
      <c r="G21" s="73" t="s">
        <v>56</v>
      </c>
      <c r="H21" s="7" t="s">
        <v>391</v>
      </c>
      <c r="I21" s="7" t="s">
        <v>413</v>
      </c>
    </row>
    <row r="22" customFormat="false" ht="15" hidden="false" customHeight="false" outlineLevel="0" collapsed="false">
      <c r="A22" s="7" t="s">
        <v>385</v>
      </c>
      <c r="B22" s="7" t="n">
        <v>17</v>
      </c>
      <c r="C22" s="8" t="str">
        <f aca="false">CONCATENATE("LT1-",E22,"0-N1-","V0",B22)</f>
        <v>LT1-F0-N1-V017</v>
      </c>
      <c r="D22" s="55" t="s">
        <v>417</v>
      </c>
      <c r="E22" s="7" t="s">
        <v>214</v>
      </c>
      <c r="F22" s="55" t="s">
        <v>412</v>
      </c>
      <c r="G22" s="73" t="s">
        <v>56</v>
      </c>
      <c r="H22" s="7" t="s">
        <v>410</v>
      </c>
      <c r="I22" s="7" t="s">
        <v>418</v>
      </c>
    </row>
    <row r="23" customFormat="false" ht="15" hidden="false" customHeight="false" outlineLevel="0" collapsed="false">
      <c r="A23" s="7" t="s">
        <v>385</v>
      </c>
      <c r="B23" s="7" t="n">
        <v>18</v>
      </c>
      <c r="C23" s="8" t="str">
        <f aca="false">CONCATENATE("LT1-",E23,"0-N1-","V0",B23)</f>
        <v>LT1-F0-N1-V018</v>
      </c>
      <c r="D23" s="55" t="s">
        <v>419</v>
      </c>
      <c r="E23" s="7" t="s">
        <v>214</v>
      </c>
      <c r="F23" s="55" t="s">
        <v>412</v>
      </c>
      <c r="G23" s="73" t="s">
        <v>56</v>
      </c>
      <c r="H23" s="7" t="s">
        <v>420</v>
      </c>
      <c r="I23" s="7" t="n">
        <v>1983</v>
      </c>
    </row>
    <row r="24" customFormat="false" ht="15" hidden="false" customHeight="false" outlineLevel="0" collapsed="false">
      <c r="A24" s="7" t="s">
        <v>385</v>
      </c>
      <c r="B24" s="7" t="n">
        <v>19</v>
      </c>
      <c r="C24" s="8" t="str">
        <f aca="false">CONCATENATE("LT1-",E24,"0-N1-","V0",B24)</f>
        <v>LT1-G0-N1-V019</v>
      </c>
      <c r="D24" s="55" t="s">
        <v>421</v>
      </c>
      <c r="E24" s="7" t="s">
        <v>226</v>
      </c>
      <c r="F24" s="55" t="s">
        <v>422</v>
      </c>
      <c r="G24" s="73" t="s">
        <v>49</v>
      </c>
      <c r="H24" s="7" t="s">
        <v>391</v>
      </c>
      <c r="I24" s="7" t="s">
        <v>423</v>
      </c>
    </row>
    <row r="25" customFormat="false" ht="15" hidden="false" customHeight="false" outlineLevel="0" collapsed="false">
      <c r="A25" s="7" t="s">
        <v>385</v>
      </c>
      <c r="B25" s="7" t="n">
        <v>20</v>
      </c>
      <c r="C25" s="8" t="str">
        <f aca="false">CONCATENATE("LT1-",E25,"0-N1-","V0",B25)</f>
        <v>LT1-G0-N1-V020</v>
      </c>
      <c r="D25" s="55" t="s">
        <v>424</v>
      </c>
      <c r="E25" s="7" t="s">
        <v>226</v>
      </c>
      <c r="F25" s="55" t="s">
        <v>422</v>
      </c>
      <c r="G25" s="73" t="s">
        <v>49</v>
      </c>
      <c r="H25" s="7" t="s">
        <v>391</v>
      </c>
      <c r="I25" s="7" t="s">
        <v>423</v>
      </c>
    </row>
    <row r="26" customFormat="false" ht="15" hidden="false" customHeight="false" outlineLevel="0" collapsed="false">
      <c r="A26" s="7" t="s">
        <v>385</v>
      </c>
      <c r="B26" s="7" t="n">
        <v>21</v>
      </c>
      <c r="C26" s="8" t="str">
        <f aca="false">CONCATENATE("LT1-",E26,"0-N1-","V0",B26)</f>
        <v>LT1-G0-N1-V021</v>
      </c>
      <c r="D26" s="55" t="s">
        <v>425</v>
      </c>
      <c r="E26" s="7" t="s">
        <v>226</v>
      </c>
      <c r="F26" s="55" t="s">
        <v>422</v>
      </c>
      <c r="G26" s="73" t="s">
        <v>49</v>
      </c>
      <c r="H26" s="7" t="s">
        <v>391</v>
      </c>
      <c r="I26" s="7" t="n">
        <v>1994</v>
      </c>
    </row>
    <row r="27" customFormat="false" ht="15" hidden="false" customHeight="false" outlineLevel="0" collapsed="false">
      <c r="A27" s="7" t="s">
        <v>385</v>
      </c>
      <c r="B27" s="7" t="n">
        <v>22</v>
      </c>
      <c r="C27" s="8" t="str">
        <f aca="false">CONCATENATE("LT1-",E27,"0-N1-","V0",B27)</f>
        <v>LT1-G0-N1-V022</v>
      </c>
      <c r="D27" s="55" t="s">
        <v>426</v>
      </c>
      <c r="E27" s="7" t="s">
        <v>226</v>
      </c>
      <c r="F27" s="55" t="s">
        <v>422</v>
      </c>
      <c r="G27" s="73" t="s">
        <v>49</v>
      </c>
      <c r="H27" s="7" t="s">
        <v>391</v>
      </c>
      <c r="I27" s="7" t="n">
        <v>1994</v>
      </c>
    </row>
    <row r="28" customFormat="false" ht="15" hidden="false" customHeight="false" outlineLevel="0" collapsed="false">
      <c r="A28" s="7" t="s">
        <v>385</v>
      </c>
      <c r="B28" s="7" t="n">
        <v>23</v>
      </c>
      <c r="C28" s="8" t="str">
        <f aca="false">CONCATENATE("LT1-",E28,"0-N1-","V0",B28)</f>
        <v>LT1-G0-N1-V023</v>
      </c>
      <c r="D28" s="55" t="s">
        <v>408</v>
      </c>
      <c r="E28" s="7" t="s">
        <v>226</v>
      </c>
      <c r="F28" s="55" t="s">
        <v>422</v>
      </c>
      <c r="G28" s="73" t="s">
        <v>49</v>
      </c>
      <c r="H28" s="7" t="s">
        <v>391</v>
      </c>
      <c r="I28" s="7" t="n">
        <v>1994</v>
      </c>
    </row>
    <row r="29" customFormat="false" ht="15" hidden="false" customHeight="false" outlineLevel="0" collapsed="false">
      <c r="A29" s="7" t="s">
        <v>385</v>
      </c>
      <c r="B29" s="7" t="n">
        <v>24</v>
      </c>
      <c r="C29" s="8" t="str">
        <f aca="false">CONCATENATE("LT1-",E29,"0-N1-","V0",B29)</f>
        <v>LT1-H0-N1-V024</v>
      </c>
      <c r="D29" s="55" t="s">
        <v>427</v>
      </c>
      <c r="E29" s="7" t="s">
        <v>235</v>
      </c>
      <c r="F29" s="55" t="s">
        <v>428</v>
      </c>
      <c r="G29" s="73" t="s">
        <v>66</v>
      </c>
      <c r="H29" s="7" t="s">
        <v>308</v>
      </c>
      <c r="I29" s="7" t="n">
        <v>1987</v>
      </c>
    </row>
    <row r="30" customFormat="false" ht="15" hidden="false" customHeight="false" outlineLevel="0" collapsed="false">
      <c r="A30" s="7" t="s">
        <v>385</v>
      </c>
      <c r="B30" s="7" t="n">
        <v>25</v>
      </c>
      <c r="C30" s="8" t="str">
        <f aca="false">CONCATENATE("LT1-",E30,"0-N1-","V0",B30)</f>
        <v>LT1-H0-N1-V025</v>
      </c>
      <c r="D30" s="55" t="s">
        <v>427</v>
      </c>
      <c r="E30" s="7" t="s">
        <v>235</v>
      </c>
      <c r="F30" s="55" t="s">
        <v>428</v>
      </c>
      <c r="G30" s="73" t="s">
        <v>216</v>
      </c>
      <c r="H30" s="7" t="s">
        <v>308</v>
      </c>
      <c r="I30" s="7" t="n">
        <v>1987</v>
      </c>
    </row>
    <row r="31" customFormat="false" ht="15" hidden="false" customHeight="false" outlineLevel="0" collapsed="false">
      <c r="A31" s="7" t="s">
        <v>385</v>
      </c>
      <c r="B31" s="7" t="n">
        <v>26</v>
      </c>
      <c r="C31" s="8" t="str">
        <f aca="false">CONCATENATE("LT1-",E31,"0-N1-","V0",B31)</f>
        <v>LT1-H0-N1-V026</v>
      </c>
      <c r="D31" s="55" t="s">
        <v>427</v>
      </c>
      <c r="E31" s="7" t="s">
        <v>235</v>
      </c>
      <c r="F31" s="55" t="s">
        <v>428</v>
      </c>
      <c r="G31" s="73" t="s">
        <v>216</v>
      </c>
      <c r="H31" s="7" t="s">
        <v>391</v>
      </c>
      <c r="I31" s="7" t="n">
        <v>2015</v>
      </c>
    </row>
    <row r="32" customFormat="false" ht="15" hidden="false" customHeight="false" outlineLevel="0" collapsed="false">
      <c r="A32" s="7" t="s">
        <v>385</v>
      </c>
      <c r="B32" s="7" t="n">
        <v>27</v>
      </c>
      <c r="C32" s="8" t="str">
        <f aca="false">CONCATENATE("LT1-",E32,"0-N1-","V0",B32)</f>
        <v>LT1-H0-N1-V027</v>
      </c>
      <c r="D32" s="55" t="s">
        <v>427</v>
      </c>
      <c r="E32" s="7" t="s">
        <v>235</v>
      </c>
      <c r="F32" s="55" t="s">
        <v>428</v>
      </c>
      <c r="G32" s="73" t="s">
        <v>66</v>
      </c>
      <c r="H32" s="7" t="s">
        <v>391</v>
      </c>
      <c r="I32" s="7" t="n">
        <v>2015</v>
      </c>
    </row>
    <row r="33" customFormat="false" ht="15" hidden="false" customHeight="false" outlineLevel="0" collapsed="false">
      <c r="A33" s="7" t="s">
        <v>385</v>
      </c>
      <c r="B33" s="7" t="n">
        <v>28</v>
      </c>
      <c r="C33" s="8" t="str">
        <f aca="false">CONCATENATE("LT1-",E33,"0-N1-","V0",B33)</f>
        <v>LT1-K0-N1-V028</v>
      </c>
      <c r="D33" s="55" t="s">
        <v>429</v>
      </c>
      <c r="E33" s="7" t="s">
        <v>430</v>
      </c>
      <c r="F33" s="55" t="s">
        <v>431</v>
      </c>
      <c r="G33" s="73" t="s">
        <v>30</v>
      </c>
      <c r="H33" s="7" t="s">
        <v>318</v>
      </c>
      <c r="I33" s="7" t="n">
        <v>1981</v>
      </c>
    </row>
    <row r="34" customFormat="false" ht="15" hidden="false" customHeight="false" outlineLevel="0" collapsed="false">
      <c r="A34" s="7" t="s">
        <v>385</v>
      </c>
      <c r="B34" s="7" t="n">
        <v>29</v>
      </c>
      <c r="C34" s="8" t="str">
        <f aca="false">CONCATENATE("LT1-",E34,"0-N1-","V0",B34)</f>
        <v>LT1-K0-N1-V029</v>
      </c>
      <c r="D34" s="55" t="s">
        <v>429</v>
      </c>
      <c r="E34" s="7" t="s">
        <v>430</v>
      </c>
      <c r="F34" s="55" t="s">
        <v>431</v>
      </c>
      <c r="G34" s="73" t="s">
        <v>30</v>
      </c>
      <c r="H34" s="7" t="s">
        <v>318</v>
      </c>
      <c r="I34" s="74" t="n">
        <v>1981</v>
      </c>
    </row>
    <row r="35" customFormat="false" ht="15" hidden="false" customHeight="false" outlineLevel="0" collapsed="false">
      <c r="A35" s="7" t="s">
        <v>385</v>
      </c>
      <c r="B35" s="7" t="n">
        <v>30</v>
      </c>
      <c r="C35" s="8" t="str">
        <f aca="false">CONCATENATE("LT1-",E35,"0-N1-","V0",B35)</f>
        <v>LT1-K0-N1-V030</v>
      </c>
      <c r="D35" s="55" t="s">
        <v>429</v>
      </c>
      <c r="E35" s="7" t="s">
        <v>430</v>
      </c>
      <c r="F35" s="55" t="s">
        <v>431</v>
      </c>
      <c r="G35" s="75" t="s">
        <v>30</v>
      </c>
      <c r="H35" s="7" t="s">
        <v>318</v>
      </c>
      <c r="I35" s="7" t="n">
        <v>1981</v>
      </c>
    </row>
    <row r="36" customFormat="false" ht="15" hidden="false" customHeight="false" outlineLevel="0" collapsed="false">
      <c r="A36" s="7" t="s">
        <v>385</v>
      </c>
      <c r="B36" s="7" t="n">
        <v>31</v>
      </c>
      <c r="C36" s="8" t="str">
        <f aca="false">CONCATENATE("LT1-",E36,"0-N1-","V0",B36)</f>
        <v>LT1-K0-N1-V031</v>
      </c>
      <c r="D36" s="76" t="s">
        <v>432</v>
      </c>
      <c r="E36" s="11" t="s">
        <v>430</v>
      </c>
      <c r="F36" s="55" t="s">
        <v>431</v>
      </c>
      <c r="G36" s="75" t="s">
        <v>261</v>
      </c>
      <c r="H36" s="7" t="s">
        <v>308</v>
      </c>
      <c r="I36" s="7" t="n">
        <v>1981</v>
      </c>
    </row>
    <row r="37" customFormat="false" ht="15" hidden="false" customHeight="false" outlineLevel="0" collapsed="false">
      <c r="A37" s="7" t="s">
        <v>385</v>
      </c>
      <c r="B37" s="7" t="n">
        <v>32</v>
      </c>
      <c r="C37" s="8" t="str">
        <f aca="false">CONCATENATE("LT1-",E37,"0-N1-","V0",B37)</f>
        <v>LT1-K0-N1-V032</v>
      </c>
      <c r="D37" s="76" t="s">
        <v>432</v>
      </c>
      <c r="E37" s="11" t="s">
        <v>430</v>
      </c>
      <c r="F37" s="55" t="s">
        <v>431</v>
      </c>
      <c r="G37" s="75" t="s">
        <v>261</v>
      </c>
      <c r="H37" s="7" t="s">
        <v>308</v>
      </c>
      <c r="I37" s="7" t="n">
        <v>1951</v>
      </c>
    </row>
    <row r="38" customFormat="false" ht="15" hidden="false" customHeight="false" outlineLevel="0" collapsed="false">
      <c r="A38" s="7" t="s">
        <v>385</v>
      </c>
      <c r="B38" s="7" t="n">
        <v>33</v>
      </c>
      <c r="C38" s="8" t="str">
        <f aca="false">CONCATENATE("LT1-",E38,"0-N1-","V0",B38)</f>
        <v>LT1-K0-N1-V033</v>
      </c>
      <c r="D38" s="76" t="s">
        <v>433</v>
      </c>
      <c r="E38" s="11" t="s">
        <v>430</v>
      </c>
      <c r="F38" s="55" t="s">
        <v>431</v>
      </c>
      <c r="G38" s="75" t="s">
        <v>311</v>
      </c>
      <c r="H38" s="7" t="s">
        <v>318</v>
      </c>
      <c r="I38" s="7" t="n">
        <v>1981</v>
      </c>
    </row>
    <row r="39" customFormat="false" ht="15" hidden="false" customHeight="false" outlineLevel="0" collapsed="false">
      <c r="A39" s="7" t="s">
        <v>385</v>
      </c>
      <c r="B39" s="7" t="n">
        <v>34</v>
      </c>
      <c r="C39" s="8" t="str">
        <f aca="false">CONCATENATE("LT1-",E39,"0-N1-","V0",B39)</f>
        <v>LT1-K0-N1-V034</v>
      </c>
      <c r="D39" s="76" t="s">
        <v>433</v>
      </c>
      <c r="E39" s="11" t="s">
        <v>430</v>
      </c>
      <c r="F39" s="55" t="s">
        <v>431</v>
      </c>
      <c r="G39" s="75" t="s">
        <v>311</v>
      </c>
      <c r="H39" s="7" t="s">
        <v>318</v>
      </c>
      <c r="I39" s="7" t="n">
        <v>1981</v>
      </c>
    </row>
    <row r="40" customFormat="false" ht="15" hidden="false" customHeight="false" outlineLevel="0" collapsed="false">
      <c r="A40" s="7" t="s">
        <v>385</v>
      </c>
      <c r="B40" s="7" t="n">
        <v>35</v>
      </c>
      <c r="C40" s="8" t="str">
        <f aca="false">CONCATENATE("LT1-",E40,"0-N1-","V0",B40)</f>
        <v>LT1-U0-N1-V035</v>
      </c>
      <c r="D40" s="76" t="s">
        <v>434</v>
      </c>
      <c r="E40" s="11" t="s">
        <v>435</v>
      </c>
      <c r="F40" s="55" t="s">
        <v>436</v>
      </c>
      <c r="G40" s="75" t="s">
        <v>56</v>
      </c>
      <c r="H40" s="7" t="s">
        <v>437</v>
      </c>
      <c r="I40" s="7" t="n">
        <v>1986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9.57"/>
    <col collapsed="false" customWidth="true" hidden="false" outlineLevel="0" max="4" min="4" style="0" width="29.42"/>
    <col collapsed="false" customWidth="true" hidden="false" outlineLevel="0" max="5" min="5" style="0" width="8.42"/>
    <col collapsed="false" customWidth="true" hidden="false" outlineLevel="0" max="6" min="6" style="0" width="22.42"/>
    <col collapsed="false" customWidth="true" hidden="false" outlineLevel="0" max="7" min="7" style="0" width="11.43"/>
    <col collapsed="false" customWidth="true" hidden="false" outlineLevel="0" max="8" min="8" style="0" width="22.57"/>
    <col collapsed="false" customWidth="true" hidden="false" outlineLevel="0" max="9" min="9" style="0" width="32.57"/>
    <col collapsed="false" customWidth="true" hidden="false" outlineLevel="0" max="14" min="14" style="0" width="21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0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4" t="s">
        <v>9</v>
      </c>
      <c r="I4" s="5" t="s">
        <v>10</v>
      </c>
    </row>
    <row r="5" customFormat="false" ht="15.75" hidden="false" customHeight="false" outlineLevel="0" collapsed="false">
      <c r="A5" s="4" t="s">
        <v>438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7" t="s">
        <v>439</v>
      </c>
      <c r="B6" s="7" t="n">
        <v>1</v>
      </c>
      <c r="C6" s="7"/>
      <c r="D6" s="55" t="s">
        <v>440</v>
      </c>
      <c r="E6" s="55"/>
      <c r="F6" s="55" t="s">
        <v>441</v>
      </c>
      <c r="G6" s="10" t="s">
        <v>66</v>
      </c>
      <c r="H6" s="7" t="s">
        <v>442</v>
      </c>
      <c r="I6" s="7" t="n">
        <v>1999</v>
      </c>
    </row>
    <row r="7" customFormat="false" ht="15" hidden="false" customHeight="false" outlineLevel="0" collapsed="false">
      <c r="A7" s="7" t="s">
        <v>439</v>
      </c>
      <c r="B7" s="7" t="n">
        <v>2</v>
      </c>
      <c r="C7" s="7"/>
      <c r="D7" s="55" t="s">
        <v>443</v>
      </c>
      <c r="E7" s="55"/>
      <c r="F7" s="55" t="s">
        <v>441</v>
      </c>
      <c r="G7" s="10" t="s">
        <v>66</v>
      </c>
      <c r="H7" s="7" t="s">
        <v>444</v>
      </c>
      <c r="I7" s="7" t="n">
        <v>1990</v>
      </c>
    </row>
    <row r="8" customFormat="false" ht="30" hidden="false" customHeight="false" outlineLevel="0" collapsed="false">
      <c r="A8" s="77" t="s">
        <v>439</v>
      </c>
      <c r="B8" s="77" t="n">
        <v>3</v>
      </c>
      <c r="C8" s="77"/>
      <c r="D8" s="78" t="s">
        <v>445</v>
      </c>
      <c r="E8" s="78"/>
      <c r="F8" s="79" t="s">
        <v>446</v>
      </c>
      <c r="G8" s="80" t="s">
        <v>66</v>
      </c>
      <c r="H8" s="77" t="s">
        <v>50</v>
      </c>
      <c r="I8" s="77" t="n">
        <v>1976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23:40:06Z</dcterms:created>
  <dc:creator>Čvančarová Marcela</dc:creator>
  <dc:description/>
  <dc:language>en-US</dc:language>
  <cp:lastModifiedBy>Krejčíková Markéta</cp:lastModifiedBy>
  <cp:lastPrinted>2022-05-31T08:22:54Z</cp:lastPrinted>
  <dcterms:modified xsi:type="dcterms:W3CDTF">2023-10-20T06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