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Příloha č.5</t>
  </si>
  <si>
    <t xml:space="preserve">Rozklad nabídkové ceny</t>
  </si>
  <si>
    <t xml:space="preserve">Veřejná zakázka  "Doplnění MS licencí pro Krajskou zdravotní, a.s. 2023"</t>
  </si>
  <si>
    <t xml:space="preserve"> Název uchazeče</t>
  </si>
  <si>
    <t xml:space="preserve"> IČO uchazeče</t>
  </si>
  <si>
    <t xml:space="preserve">Uchazeč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Katalogový název licence 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30380</t>
  </si>
  <si>
    <t xml:space="preserve">Win Server Datcr Core 2 LSA</t>
  </si>
  <si>
    <t xml:space="preserve">AAA-04002</t>
  </si>
  <si>
    <t xml:space="preserve">Win Server Svr ECLSA</t>
  </si>
  <si>
    <t xml:space="preserve">AAA-03788</t>
  </si>
  <si>
    <t xml:space="preserve">Win Server User CALSA</t>
  </si>
  <si>
    <t xml:space="preserve"> CELKEM</t>
  </si>
  <si>
    <t xml:space="preserve">Uchazeč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);\(#,##0.00\)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 4 2" xfId="74"/>
    <cellStyle name="Normální 5 8" xfId="75"/>
    <cellStyle name="Normální 5 8 3" xfId="76"/>
    <cellStyle name="normální 50" xfId="77"/>
    <cellStyle name="Normální 51" xfId="78"/>
    <cellStyle name="Normální 51 2" xfId="79"/>
    <cellStyle name="Normální 52" xfId="80"/>
    <cellStyle name="Normální 52 2" xfId="81"/>
    <cellStyle name="Normální 53" xfId="82"/>
    <cellStyle name="Normální 54" xfId="83"/>
    <cellStyle name="Normální 6" xfId="84"/>
    <cellStyle name="Normální 6 2" xfId="85"/>
    <cellStyle name="Normální 7" xfId="86"/>
    <cellStyle name="Normální 7 10" xfId="87"/>
    <cellStyle name="Normální 7 10 2" xfId="88"/>
    <cellStyle name="Normální 7 11" xfId="89"/>
    <cellStyle name="Normální 7 11 2" xfId="90"/>
    <cellStyle name="Normální 7 12" xfId="91"/>
    <cellStyle name="Normální 7 13" xfId="92"/>
    <cellStyle name="Normální 7 14" xfId="93"/>
    <cellStyle name="Normální 7 15" xfId="94"/>
    <cellStyle name="Normální 7 2" xfId="95"/>
    <cellStyle name="Normální 7 2 10" xfId="96"/>
    <cellStyle name="Normální 7 2 10 2" xfId="97"/>
    <cellStyle name="Normální 7 2 11" xfId="98"/>
    <cellStyle name="Normální 7 2 12" xfId="99"/>
    <cellStyle name="Normální 7 2 13" xfId="100"/>
    <cellStyle name="Normální 7 2 14" xfId="101"/>
    <cellStyle name="Normální 7 2 2" xfId="102"/>
    <cellStyle name="Normální 7 2 2 2" xfId="103"/>
    <cellStyle name="Normální 7 2 3" xfId="104"/>
    <cellStyle name="Normální 7 2 3 2" xfId="105"/>
    <cellStyle name="Normální 7 2 4" xfId="106"/>
    <cellStyle name="Normální 7 2 4 2" xfId="107"/>
    <cellStyle name="Normální 7 2 5" xfId="108"/>
    <cellStyle name="Normální 7 2 5 2" xfId="109"/>
    <cellStyle name="Normální 7 2 6" xfId="110"/>
    <cellStyle name="Normální 7 2 6 2" xfId="111"/>
    <cellStyle name="Normální 7 2 7" xfId="112"/>
    <cellStyle name="Normální 7 2 7 2" xfId="113"/>
    <cellStyle name="Normální 7 2 8" xfId="114"/>
    <cellStyle name="Normální 7 2 8 2" xfId="115"/>
    <cellStyle name="Normální 7 2 9" xfId="116"/>
    <cellStyle name="Normální 7 2 9 2" xfId="117"/>
    <cellStyle name="Normální 7 3" xfId="118"/>
    <cellStyle name="Normální 7 3 2" xfId="119"/>
    <cellStyle name="Normální 7 4" xfId="120"/>
    <cellStyle name="Normální 7 4 2" xfId="121"/>
    <cellStyle name="Normální 7 5" xfId="122"/>
    <cellStyle name="Normální 7 5 2" xfId="123"/>
    <cellStyle name="Normální 7 6" xfId="124"/>
    <cellStyle name="Normální 7 6 2" xfId="125"/>
    <cellStyle name="Normální 7 7" xfId="126"/>
    <cellStyle name="Normální 7 7 2" xfId="127"/>
    <cellStyle name="Normální 7 8" xfId="128"/>
    <cellStyle name="Normální 7 8 2" xfId="129"/>
    <cellStyle name="Normální 7 9" xfId="130"/>
    <cellStyle name="Normální 7 9 2" xfId="131"/>
    <cellStyle name="normální 8" xfId="132"/>
    <cellStyle name="normální 9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2.29"/>
    <col collapsed="false" customWidth="true" hidden="false" outlineLevel="0" max="4" min="4" style="1" width="29.57"/>
    <col collapsed="false" customWidth="true" hidden="false" outlineLevel="0" max="5" min="5" style="2" width="6.14"/>
    <col collapsed="false" customWidth="true" hidden="false" outlineLevel="0" max="6" min="6" style="2" width="14.71"/>
    <col collapsed="false" customWidth="true" hidden="false" outlineLevel="0" max="7" min="7" style="2" width="25.71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27.75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27.75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18.75" hidden="false" customHeight="tru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</row>
    <row r="12" s="20" customFormat="true" ht="52.5" hidden="false" customHeight="true" outlineLevel="0" collapsed="false">
      <c r="B12" s="21" t="s">
        <v>12</v>
      </c>
      <c r="C12" s="22" t="s">
        <v>13</v>
      </c>
      <c r="D12" s="23" t="s">
        <v>14</v>
      </c>
      <c r="E12" s="23" t="s">
        <v>15</v>
      </c>
      <c r="F12" s="22" t="s">
        <v>16</v>
      </c>
      <c r="G12" s="24" t="s">
        <v>17</v>
      </c>
      <c r="H12" s="2"/>
    </row>
    <row r="13" s="20" customFormat="true" ht="30" hidden="false" customHeight="true" outlineLevel="0" collapsed="false">
      <c r="B13" s="25" t="n">
        <v>1</v>
      </c>
      <c r="C13" s="26" t="s">
        <v>18</v>
      </c>
      <c r="D13" s="27" t="s">
        <v>19</v>
      </c>
      <c r="E13" s="28" t="n">
        <v>72</v>
      </c>
      <c r="F13" s="29"/>
      <c r="G13" s="30" t="str">
        <f aca="false">+IF(F13="","",E13*F13)</f>
        <v/>
      </c>
      <c r="H13" s="2"/>
    </row>
    <row r="14" s="20" customFormat="true" ht="30" hidden="false" customHeight="true" outlineLevel="0" collapsed="false">
      <c r="B14" s="31" t="n">
        <v>2</v>
      </c>
      <c r="C14" s="32" t="s">
        <v>20</v>
      </c>
      <c r="D14" s="33" t="s">
        <v>21</v>
      </c>
      <c r="E14" s="34" t="n">
        <v>6</v>
      </c>
      <c r="F14" s="29"/>
      <c r="G14" s="30" t="str">
        <f aca="false">+IF(F14="","",E14*F14)</f>
        <v/>
      </c>
      <c r="H14" s="2"/>
    </row>
    <row r="15" s="20" customFormat="true" ht="30" hidden="false" customHeight="true" outlineLevel="0" collapsed="false">
      <c r="B15" s="31" t="n">
        <v>3</v>
      </c>
      <c r="C15" s="35" t="s">
        <v>22</v>
      </c>
      <c r="D15" s="36" t="s">
        <v>23</v>
      </c>
      <c r="E15" s="37" t="n">
        <v>400</v>
      </c>
      <c r="F15" s="29"/>
      <c r="G15" s="30" t="str">
        <f aca="false">+IF(F15="","",E15*F15)</f>
        <v/>
      </c>
      <c r="H15" s="2"/>
    </row>
    <row r="16" customFormat="false" ht="30" hidden="false" customHeight="true" outlineLevel="0" collapsed="false">
      <c r="B16" s="38" t="s">
        <v>24</v>
      </c>
      <c r="C16" s="38"/>
      <c r="D16" s="38"/>
      <c r="E16" s="38"/>
      <c r="F16" s="38"/>
      <c r="G16" s="39" t="str">
        <f aca="false">+IF(SUM(G13:G15)=0,"",SUM(G13:G15))</f>
        <v/>
      </c>
      <c r="J16" s="20"/>
    </row>
    <row r="17" customFormat="false" ht="15.75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30" hidden="false" customHeight="true" outlineLevel="0" collapsed="false">
      <c r="B18" s="16" t="s">
        <v>25</v>
      </c>
      <c r="C18" s="16"/>
      <c r="D18" s="16"/>
      <c r="E18" s="16"/>
      <c r="F18" s="16"/>
      <c r="G18" s="16"/>
    </row>
    <row r="19" s="13" customFormat="true" ht="23.25" hidden="false" customHeight="true" outlineLevel="0" collapsed="false">
      <c r="B19" s="40" t="s">
        <v>26</v>
      </c>
      <c r="C19" s="40"/>
      <c r="D19" s="40"/>
      <c r="E19" s="40"/>
      <c r="F19" s="40"/>
      <c r="G19" s="40"/>
      <c r="H19" s="15"/>
    </row>
    <row r="20" s="13" customFormat="true" ht="19.5" hidden="false" customHeight="true" outlineLevel="0" collapsed="false">
      <c r="B20" s="41" t="s">
        <v>6</v>
      </c>
      <c r="C20" s="41"/>
      <c r="D20" s="41"/>
      <c r="E20" s="42" t="s">
        <v>7</v>
      </c>
      <c r="F20" s="42"/>
      <c r="G20" s="42"/>
      <c r="H20" s="15"/>
    </row>
    <row r="21" customFormat="false" ht="30" hidden="false" customHeight="true" outlineLevel="0" collapsed="false">
      <c r="B21" s="43" t="s">
        <v>27</v>
      </c>
      <c r="C21" s="43"/>
      <c r="D21" s="43"/>
      <c r="E21" s="44" t="str">
        <f aca="false">+IF(G16=0,"",G16)</f>
        <v/>
      </c>
      <c r="F21" s="44"/>
      <c r="G21" s="44"/>
      <c r="J21" s="20"/>
    </row>
    <row r="22" customFormat="false" ht="30" hidden="false" customHeight="true" outlineLevel="0" collapsed="false">
      <c r="B22" s="45" t="s">
        <v>28</v>
      </c>
      <c r="C22" s="45"/>
      <c r="D22" s="45"/>
      <c r="E22" s="46"/>
      <c r="F22" s="46"/>
      <c r="G22" s="46"/>
    </row>
    <row r="23" customFormat="false" ht="30" hidden="false" customHeight="true" outlineLevel="0" collapsed="false">
      <c r="B23" s="43" t="s">
        <v>29</v>
      </c>
      <c r="C23" s="43"/>
      <c r="D23" s="43"/>
      <c r="E23" s="44" t="str">
        <f aca="false">+IF(E22="","",G16/100*E22)</f>
        <v/>
      </c>
      <c r="F23" s="44"/>
      <c r="G23" s="44"/>
    </row>
    <row r="24" customFormat="false" ht="30" hidden="false" customHeight="true" outlineLevel="0" collapsed="false">
      <c r="B24" s="47" t="s">
        <v>30</v>
      </c>
      <c r="C24" s="47"/>
      <c r="D24" s="47"/>
      <c r="E24" s="48" t="str">
        <f aca="false">+IF(E22="","",E21+E23)</f>
        <v/>
      </c>
      <c r="F24" s="48"/>
      <c r="G24" s="48"/>
    </row>
    <row r="25" customFormat="false" ht="19.5" hidden="false" customHeight="true" outlineLevel="0" collapsed="false">
      <c r="B25" s="49"/>
      <c r="C25" s="49"/>
      <c r="D25" s="49"/>
      <c r="E25" s="49"/>
      <c r="F25" s="49"/>
      <c r="G25" s="49"/>
    </row>
    <row r="26" customFormat="false" ht="46.5" hidden="false" customHeight="true" outlineLevel="0" collapsed="false">
      <c r="B26" s="50" t="s">
        <v>31</v>
      </c>
      <c r="C26" s="50"/>
      <c r="D26" s="50"/>
      <c r="E26" s="51"/>
      <c r="F26" s="51"/>
      <c r="G26" s="51"/>
    </row>
    <row r="27" s="2" customFormat="true" ht="30" hidden="false" customHeight="true" outlineLevel="0" collapsed="false">
      <c r="A27" s="1"/>
      <c r="C27" s="1"/>
      <c r="D27" s="1"/>
    </row>
  </sheetData>
  <mergeCells count="29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16:F16"/>
    <mergeCell ref="B17:G17"/>
    <mergeCell ref="B18:G18"/>
    <mergeCell ref="B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G25"/>
    <mergeCell ref="B26:D26"/>
    <mergeCell ref="E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