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4">
  <si>
    <t xml:space="preserve">Slepý stavební rozpočet</t>
  </si>
  <si>
    <t xml:space="preserve">Název stavby:</t>
  </si>
  <si>
    <t xml:space="preserve">Oprava střech budova B - vertilála č. 4</t>
  </si>
  <si>
    <t xml:space="preserve">Doba výstavby:</t>
  </si>
  <si>
    <t xml:space="preserve"> </t>
  </si>
  <si>
    <t xml:space="preserve">Objednatel:</t>
  </si>
  <si>
    <t xml:space="preserve">Krajská zdravotní, a. s. - Nemocnice Chomutov o. z.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2733VD</t>
  </si>
  <si>
    <t xml:space="preserve">Opracovaní prostupu střešní krytinou D do 150mm</t>
  </si>
  <si>
    <t xml:space="preserve">10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1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2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3</t>
  </si>
  <si>
    <t xml:space="preserve">764430VD</t>
  </si>
  <si>
    <t xml:space="preserve">Demontáž stávajících klempířských prvků</t>
  </si>
  <si>
    <t xml:space="preserve">764_</t>
  </si>
  <si>
    <t xml:space="preserve">14</t>
  </si>
  <si>
    <t xml:space="preserve">76481715VD</t>
  </si>
  <si>
    <t xml:space="preserve">Oplechování zdí (atik) z lak.Pz plechu, rš 500 mm</t>
  </si>
  <si>
    <t xml:space="preserve">15</t>
  </si>
  <si>
    <t xml:space="preserve">764108VD</t>
  </si>
  <si>
    <t xml:space="preserve">Dodávka a montáž krycí lišty Pz lakovaný, rš 150 mm</t>
  </si>
  <si>
    <t xml:space="preserve">16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7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024VD</t>
  </si>
  <si>
    <t xml:space="preserve">Přesun/vyzdvižení konstrukcí na střeše</t>
  </si>
  <si>
    <t xml:space="preserve">klimatizační jednotky, antenní stožáry, atd</t>
  </si>
  <si>
    <t xml:space="preserve">23</t>
  </si>
  <si>
    <t xml:space="preserve">80086VD</t>
  </si>
  <si>
    <t xml:space="preserve">Doprava materiálu a řemeslníků na stavbu</t>
  </si>
  <si>
    <t xml:space="preserve">Ostatní materiál</t>
  </si>
  <si>
    <t xml:space="preserve">24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5</t>
  </si>
  <si>
    <t xml:space="preserve">28055VD</t>
  </si>
  <si>
    <t xml:space="preserve">Asfaltový samolepící pás tl. 3mm</t>
  </si>
  <si>
    <t xml:space="preserve">26</t>
  </si>
  <si>
    <t xml:space="preserve">62852257</t>
  </si>
  <si>
    <t xml:space="preserve">Pás modifikovaný asfalt s břidl. posypem tl. 5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" activeCellId="0" sqref="J2:M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6)</f>
        <v>0</v>
      </c>
      <c r="L12" s="36" t="n">
        <f aca="false">SUM(L13:L26)</f>
        <v>0</v>
      </c>
      <c r="M12" s="37" t="n">
        <f aca="false">SUM(M13:M26)</f>
        <v>0</v>
      </c>
      <c r="N12" s="8"/>
      <c r="AI12" s="24"/>
      <c r="AS12" s="38" t="n">
        <f aca="false">SUM(AJ13:AJ26)</f>
        <v>0</v>
      </c>
      <c r="AT12" s="38" t="n">
        <f aca="false">SUM(AK13:AK26)</f>
        <v>0</v>
      </c>
      <c r="AU12" s="38" t="n">
        <f aca="false">SUM(AL13:AL26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2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207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207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5294744197</f>
        <v>0</v>
      </c>
      <c r="AP15" s="40" t="n">
        <f aca="false">J15*(1-0.0863815294744197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5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611689565</f>
        <v>0</v>
      </c>
      <c r="AP17" s="40" t="n">
        <f aca="false">J17*(1-0.299755611689565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6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2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58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20.7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8301886792</f>
        <v>0</v>
      </c>
      <c r="AP23" s="40" t="n">
        <f aca="false">J23*(1-0.474928301886792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51</v>
      </c>
      <c r="I25" s="40" t="n">
        <v>6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258921628940337</f>
        <v>0</v>
      </c>
      <c r="AP25" s="40" t="n">
        <f aca="false">J25*(1-0.258921628940337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false" outlineLevel="0" collapsed="false">
      <c r="A26" s="39" t="s">
        <v>87</v>
      </c>
      <c r="B26" s="11" t="s">
        <v>88</v>
      </c>
      <c r="C26" s="11" t="s">
        <v>89</v>
      </c>
      <c r="D26" s="11"/>
      <c r="E26" s="11"/>
      <c r="F26" s="11"/>
      <c r="G26" s="11"/>
      <c r="H26" s="11" t="s">
        <v>60</v>
      </c>
      <c r="I26" s="40" t="n">
        <v>58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.0364539007092199</f>
        <v>0</v>
      </c>
      <c r="AP26" s="40" t="n">
        <f aca="false">J26*(1-0.0364539007092199)</f>
        <v>0</v>
      </c>
      <c r="AQ26" s="42" t="s">
        <v>52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53</v>
      </c>
      <c r="AZ26" s="42" t="s">
        <v>54</v>
      </c>
      <c r="BA26" s="24" t="s">
        <v>55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6</v>
      </c>
      <c r="BL26" s="40" t="n">
        <v>712</v>
      </c>
    </row>
    <row r="27" customFormat="false" ht="12.75" hidden="false" customHeight="true" outlineLevel="0" collapsed="false">
      <c r="A27" s="8"/>
      <c r="B27" s="43" t="s">
        <v>64</v>
      </c>
      <c r="C27" s="44" t="s">
        <v>7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8"/>
    </row>
    <row r="28" customFormat="false" ht="12.75" hidden="false" customHeight="false" outlineLevel="0" collapsed="false">
      <c r="A28" s="45"/>
      <c r="B28" s="46" t="s">
        <v>90</v>
      </c>
      <c r="C28" s="46" t="s">
        <v>91</v>
      </c>
      <c r="D28" s="46"/>
      <c r="E28" s="46"/>
      <c r="F28" s="46"/>
      <c r="G28" s="46"/>
      <c r="H28" s="47" t="s">
        <v>4</v>
      </c>
      <c r="I28" s="47" t="s">
        <v>4</v>
      </c>
      <c r="J28" s="47" t="s">
        <v>4</v>
      </c>
      <c r="K28" s="38" t="n">
        <f aca="false">SUM(K29:K29)</f>
        <v>0</v>
      </c>
      <c r="L28" s="38" t="n">
        <f aca="false">SUM(L29:L29)</f>
        <v>0</v>
      </c>
      <c r="M28" s="48" t="n">
        <f aca="false">SUM(M29:M29)</f>
        <v>0</v>
      </c>
      <c r="N28" s="8"/>
      <c r="AI28" s="24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39" t="s">
        <v>92</v>
      </c>
      <c r="B29" s="11" t="s">
        <v>93</v>
      </c>
      <c r="C29" s="11" t="s">
        <v>94</v>
      </c>
      <c r="D29" s="11"/>
      <c r="E29" s="11"/>
      <c r="F29" s="11"/>
      <c r="G29" s="11"/>
      <c r="H29" s="11" t="s">
        <v>95</v>
      </c>
      <c r="I29" s="40" t="n">
        <v>1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614582417904327</f>
        <v>0</v>
      </c>
      <c r="AP29" s="40" t="n">
        <f aca="false">J29*(1-0.614582417904327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6</v>
      </c>
      <c r="AZ29" s="42" t="s">
        <v>96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4</v>
      </c>
    </row>
    <row r="30" customFormat="false" ht="25.7" hidden="false" customHeight="true" outlineLevel="0" collapsed="false">
      <c r="A30" s="8"/>
      <c r="B30" s="43" t="s">
        <v>64</v>
      </c>
      <c r="C30" s="44" t="s">
        <v>9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8"/>
    </row>
    <row r="31" customFormat="false" ht="12.75" hidden="false" customHeight="false" outlineLevel="0" collapsed="false">
      <c r="A31" s="45"/>
      <c r="B31" s="46" t="s">
        <v>98</v>
      </c>
      <c r="C31" s="46" t="s">
        <v>99</v>
      </c>
      <c r="D31" s="46"/>
      <c r="E31" s="46"/>
      <c r="F31" s="46"/>
      <c r="G31" s="46"/>
      <c r="H31" s="47" t="s">
        <v>4</v>
      </c>
      <c r="I31" s="47" t="s">
        <v>4</v>
      </c>
      <c r="J31" s="47" t="s">
        <v>4</v>
      </c>
      <c r="K31" s="38" t="n">
        <f aca="false">SUM(K32:K32)</f>
        <v>0</v>
      </c>
      <c r="L31" s="38" t="n">
        <f aca="false">SUM(L32:L32)</f>
        <v>0</v>
      </c>
      <c r="M31" s="48" t="n">
        <f aca="false">SUM(M32:M32)</f>
        <v>0</v>
      </c>
      <c r="N31" s="8"/>
      <c r="AI31" s="24"/>
      <c r="AS31" s="38" t="n">
        <f aca="false">SUM(AJ32:AJ32)</f>
        <v>0</v>
      </c>
      <c r="AT31" s="38" t="n">
        <f aca="false">SUM(AK32:AK32)</f>
        <v>0</v>
      </c>
      <c r="AU31" s="38" t="n">
        <f aca="false">SUM(AL32:AL32)</f>
        <v>0</v>
      </c>
    </row>
    <row r="32" customFormat="false" ht="12.75" hidden="false" customHeight="false" outlineLevel="0" collapsed="false">
      <c r="A32" s="39" t="s">
        <v>100</v>
      </c>
      <c r="B32" s="11" t="s">
        <v>101</v>
      </c>
      <c r="C32" s="11" t="s">
        <v>102</v>
      </c>
      <c r="D32" s="11"/>
      <c r="E32" s="11"/>
      <c r="F32" s="11"/>
      <c r="G32" s="11"/>
      <c r="H32" s="11" t="s">
        <v>72</v>
      </c>
      <c r="I32" s="40" t="n">
        <v>58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44987146529563</f>
        <v>0</v>
      </c>
      <c r="AP32" s="40" t="n">
        <f aca="false">J32*(1-0.44987146529563)</f>
        <v>0</v>
      </c>
      <c r="AQ32" s="42" t="s">
        <v>52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103</v>
      </c>
      <c r="AZ32" s="42" t="s">
        <v>104</v>
      </c>
      <c r="BA32" s="24" t="s">
        <v>55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6</v>
      </c>
      <c r="BL32" s="40" t="n">
        <v>762</v>
      </c>
    </row>
    <row r="33" customFormat="false" ht="12.75" hidden="false" customHeight="false" outlineLevel="0" collapsed="false">
      <c r="A33" s="45"/>
      <c r="B33" s="46" t="s">
        <v>105</v>
      </c>
      <c r="C33" s="46" t="s">
        <v>106</v>
      </c>
      <c r="D33" s="46"/>
      <c r="E33" s="46"/>
      <c r="F33" s="46"/>
      <c r="G33" s="46"/>
      <c r="H33" s="47" t="s">
        <v>4</v>
      </c>
      <c r="I33" s="47" t="s">
        <v>4</v>
      </c>
      <c r="J33" s="47" t="s">
        <v>4</v>
      </c>
      <c r="K33" s="38" t="n">
        <f aca="false">SUM(K34:K37)</f>
        <v>0</v>
      </c>
      <c r="L33" s="38" t="n">
        <f aca="false">SUM(L34:L37)</f>
        <v>0</v>
      </c>
      <c r="M33" s="48" t="n">
        <f aca="false">SUM(M34:M37)</f>
        <v>0</v>
      </c>
      <c r="N33" s="8"/>
      <c r="AI33" s="24"/>
      <c r="AS33" s="38" t="n">
        <f aca="false">SUM(AJ34:AJ37)</f>
        <v>0</v>
      </c>
      <c r="AT33" s="38" t="n">
        <f aca="false">SUM(AK34:AK37)</f>
        <v>0</v>
      </c>
      <c r="AU33" s="38" t="n">
        <f aca="false">SUM(AL34:AL37)</f>
        <v>0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2</v>
      </c>
      <c r="I34" s="40" t="n">
        <v>1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</f>
        <v>0</v>
      </c>
      <c r="AP34" s="40" t="n">
        <f aca="false">J34*(1-0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10</v>
      </c>
      <c r="AZ34" s="42" t="s">
        <v>104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58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550751156605979</f>
        <v>0</v>
      </c>
      <c r="AP35" s="40" t="n">
        <f aca="false">J35*(1-0.550751156605979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0</v>
      </c>
      <c r="AZ35" s="42" t="s">
        <v>104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58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92404314686207</f>
        <v>0</v>
      </c>
      <c r="AP36" s="40" t="n">
        <f aca="false">J36*(1-0.492404314686207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0</v>
      </c>
      <c r="AZ36" s="42" t="s">
        <v>104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39" t="s">
        <v>117</v>
      </c>
      <c r="B37" s="11" t="s">
        <v>118</v>
      </c>
      <c r="C37" s="11" t="s">
        <v>119</v>
      </c>
      <c r="D37" s="11"/>
      <c r="E37" s="11"/>
      <c r="F37" s="11"/>
      <c r="G37" s="11"/>
      <c r="H37" s="11" t="s">
        <v>72</v>
      </c>
      <c r="I37" s="40" t="n">
        <v>28</v>
      </c>
      <c r="J37" s="40" t="n">
        <v>0</v>
      </c>
      <c r="K37" s="40" t="n">
        <f aca="false">I37*AO37</f>
        <v>0</v>
      </c>
      <c r="L37" s="40" t="n">
        <f aca="false">I37*AP37</f>
        <v>0</v>
      </c>
      <c r="M37" s="41" t="n">
        <f aca="false">I37*J37</f>
        <v>0</v>
      </c>
      <c r="N37" s="8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M37,0)</f>
        <v>0</v>
      </c>
      <c r="AK37" s="40" t="n">
        <f aca="false">IF(AN37=15,M37,0)</f>
        <v>0</v>
      </c>
      <c r="AL37" s="40" t="n">
        <f aca="false">IF(AN37=21,M37,0)</f>
        <v>0</v>
      </c>
      <c r="AN37" s="40" t="n">
        <v>0</v>
      </c>
      <c r="AO37" s="40" t="n">
        <f aca="false">J37*0.470202119769811</f>
        <v>0</v>
      </c>
      <c r="AP37" s="40" t="n">
        <f aca="false">J37*(1-0.470202119769811)</f>
        <v>0</v>
      </c>
      <c r="AQ37" s="42" t="s">
        <v>52</v>
      </c>
      <c r="AV37" s="40" t="n">
        <f aca="false">AW37+AX37</f>
        <v>0</v>
      </c>
      <c r="AW37" s="40" t="n">
        <f aca="false">I37*AO37</f>
        <v>0</v>
      </c>
      <c r="AX37" s="40" t="n">
        <f aca="false">I37*AP37</f>
        <v>0</v>
      </c>
      <c r="AY37" s="42" t="s">
        <v>110</v>
      </c>
      <c r="AZ37" s="42" t="s">
        <v>104</v>
      </c>
      <c r="BA37" s="24" t="s">
        <v>55</v>
      </c>
      <c r="BC37" s="40" t="n">
        <f aca="false">AW37+AX37</f>
        <v>0</v>
      </c>
      <c r="BD37" s="40" t="n">
        <f aca="false">J37/(100-BE37)*100</f>
        <v>0</v>
      </c>
      <c r="BE37" s="40" t="n">
        <v>0</v>
      </c>
      <c r="BF37" s="40" t="n">
        <f aca="false">37</f>
        <v>37</v>
      </c>
      <c r="BH37" s="40" t="n">
        <f aca="false">I37*AO37</f>
        <v>0</v>
      </c>
      <c r="BI37" s="40" t="n">
        <f aca="false">I37*AP37</f>
        <v>0</v>
      </c>
      <c r="BJ37" s="40" t="n">
        <f aca="false">I37*J37</f>
        <v>0</v>
      </c>
      <c r="BK37" s="40" t="s">
        <v>56</v>
      </c>
      <c r="BL37" s="40" t="n">
        <v>764</v>
      </c>
    </row>
    <row r="38" customFormat="false" ht="12.75" hidden="false" customHeight="false" outlineLevel="0" collapsed="false">
      <c r="A38" s="45"/>
      <c r="B38" s="46" t="s">
        <v>120</v>
      </c>
      <c r="C38" s="46" t="s">
        <v>121</v>
      </c>
      <c r="D38" s="46"/>
      <c r="E38" s="46"/>
      <c r="F38" s="46"/>
      <c r="G38" s="46"/>
      <c r="H38" s="47" t="s">
        <v>4</v>
      </c>
      <c r="I38" s="47" t="s">
        <v>4</v>
      </c>
      <c r="J38" s="47" t="s">
        <v>4</v>
      </c>
      <c r="K38" s="38" t="n">
        <f aca="false">SUM(K39:K39)</f>
        <v>0</v>
      </c>
      <c r="L38" s="38" t="n">
        <f aca="false">SUM(L39:L39)</f>
        <v>0</v>
      </c>
      <c r="M38" s="48" t="n">
        <f aca="false">SUM(M39:M39)</f>
        <v>0</v>
      </c>
      <c r="N38" s="8"/>
      <c r="AI38" s="24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22</v>
      </c>
      <c r="B39" s="11" t="s">
        <v>123</v>
      </c>
      <c r="C39" s="11" t="s">
        <v>124</v>
      </c>
      <c r="D39" s="11"/>
      <c r="E39" s="11"/>
      <c r="F39" s="11"/>
      <c r="G39" s="11"/>
      <c r="H39" s="11" t="s">
        <v>60</v>
      </c>
      <c r="I39" s="40" t="n">
        <v>1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294486126191461</f>
        <v>0</v>
      </c>
      <c r="AP39" s="40" t="n">
        <f aca="false">J39*(1-0.294486126191461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false" outlineLevel="0" collapsed="false">
      <c r="A40" s="45"/>
      <c r="B40" s="46" t="s">
        <v>127</v>
      </c>
      <c r="C40" s="46" t="s">
        <v>47</v>
      </c>
      <c r="D40" s="46"/>
      <c r="E40" s="46"/>
      <c r="F40" s="46"/>
      <c r="G40" s="46"/>
      <c r="H40" s="47" t="s">
        <v>4</v>
      </c>
      <c r="I40" s="47" t="s">
        <v>4</v>
      </c>
      <c r="J40" s="47" t="s">
        <v>4</v>
      </c>
      <c r="K40" s="38" t="n">
        <f aca="false">SUM(K41:K41)</f>
        <v>0</v>
      </c>
      <c r="L40" s="38" t="n">
        <f aca="false">SUM(L41:L41)</f>
        <v>0</v>
      </c>
      <c r="M40" s="48" t="n">
        <f aca="false">SUM(M41:M41)</f>
        <v>0</v>
      </c>
      <c r="N40" s="8"/>
      <c r="AI40" s="24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128</v>
      </c>
      <c r="B41" s="11" t="s">
        <v>129</v>
      </c>
      <c r="C41" s="11" t="s">
        <v>130</v>
      </c>
      <c r="D41" s="11"/>
      <c r="E41" s="11"/>
      <c r="F41" s="11"/>
      <c r="G41" s="11"/>
      <c r="H41" s="11" t="s">
        <v>131</v>
      </c>
      <c r="I41" s="40" t="n">
        <v>2.7088</v>
      </c>
      <c r="J41" s="40" t="n">
        <v>0</v>
      </c>
      <c r="K41" s="40" t="n">
        <f aca="false">I41*AO41</f>
        <v>0</v>
      </c>
      <c r="L41" s="40" t="n">
        <f aca="false">I41*AP41</f>
        <v>0</v>
      </c>
      <c r="M41" s="41" t="n">
        <f aca="false">I41*J41</f>
        <v>0</v>
      </c>
      <c r="N41" s="8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4"/>
      <c r="AJ41" s="40" t="n">
        <f aca="false">IF(AN41=0,M41,0)</f>
        <v>0</v>
      </c>
      <c r="AK41" s="40" t="n">
        <f aca="false">IF(AN41=15,M41,0)</f>
        <v>0</v>
      </c>
      <c r="AL41" s="40" t="n">
        <f aca="false">IF(AN41=21,M41,0)</f>
        <v>0</v>
      </c>
      <c r="AN41" s="40" t="n">
        <v>0</v>
      </c>
      <c r="AO41" s="40" t="n">
        <f aca="false">J41*0</f>
        <v>0</v>
      </c>
      <c r="AP41" s="40" t="n">
        <f aca="false">J41*(1-0)</f>
        <v>0</v>
      </c>
      <c r="AQ41" s="42" t="s">
        <v>69</v>
      </c>
      <c r="AV41" s="40" t="n">
        <f aca="false">AW41+AX41</f>
        <v>0</v>
      </c>
      <c r="AW41" s="40" t="n">
        <f aca="false">I41*AO41</f>
        <v>0</v>
      </c>
      <c r="AX41" s="40" t="n">
        <f aca="false">I41*AP41</f>
        <v>0</v>
      </c>
      <c r="AY41" s="42" t="s">
        <v>132</v>
      </c>
      <c r="AZ41" s="42" t="s">
        <v>133</v>
      </c>
      <c r="BA41" s="24" t="s">
        <v>55</v>
      </c>
      <c r="BC41" s="40" t="n">
        <f aca="false">AW41+AX41</f>
        <v>0</v>
      </c>
      <c r="BD41" s="40" t="n">
        <f aca="false">J41/(100-BE41)*100</f>
        <v>0</v>
      </c>
      <c r="BE41" s="40" t="n">
        <v>0</v>
      </c>
      <c r="BF41" s="40" t="n">
        <f aca="false">41</f>
        <v>41</v>
      </c>
      <c r="BH41" s="40" t="n">
        <f aca="false">I41*AO41</f>
        <v>0</v>
      </c>
      <c r="BI41" s="40" t="n">
        <f aca="false">I41*AP41</f>
        <v>0</v>
      </c>
      <c r="BJ41" s="40" t="n">
        <f aca="false">I41*J41</f>
        <v>0</v>
      </c>
      <c r="BK41" s="40" t="s">
        <v>56</v>
      </c>
      <c r="BL41" s="40" t="s">
        <v>127</v>
      </c>
    </row>
    <row r="42" customFormat="false" ht="12.75" hidden="false" customHeight="false" outlineLevel="0" collapsed="false">
      <c r="A42" s="45"/>
      <c r="B42" s="46" t="s">
        <v>134</v>
      </c>
      <c r="C42" s="46" t="s">
        <v>99</v>
      </c>
      <c r="D42" s="46"/>
      <c r="E42" s="46"/>
      <c r="F42" s="46"/>
      <c r="G42" s="46"/>
      <c r="H42" s="47" t="s">
        <v>4</v>
      </c>
      <c r="I42" s="47" t="s">
        <v>4</v>
      </c>
      <c r="J42" s="47" t="s">
        <v>4</v>
      </c>
      <c r="K42" s="38" t="n">
        <f aca="false">SUM(K43:K43)</f>
        <v>0</v>
      </c>
      <c r="L42" s="38" t="n">
        <f aca="false">SUM(L43:L43)</f>
        <v>0</v>
      </c>
      <c r="M42" s="48" t="n">
        <f aca="false">SUM(M43:M43)</f>
        <v>0</v>
      </c>
      <c r="N42" s="8"/>
      <c r="AI42" s="24"/>
      <c r="AS42" s="38" t="n">
        <f aca="false">SUM(AJ43:AJ43)</f>
        <v>0</v>
      </c>
      <c r="AT42" s="38" t="n">
        <f aca="false">SUM(AK43:AK43)</f>
        <v>0</v>
      </c>
      <c r="AU42" s="38" t="n">
        <f aca="false">SUM(AL43:AL43)</f>
        <v>0</v>
      </c>
    </row>
    <row r="43" customFormat="false" ht="12.75" hidden="false" customHeight="false" outlineLevel="0" collapsed="false">
      <c r="A43" s="39" t="s">
        <v>135</v>
      </c>
      <c r="B43" s="11" t="s">
        <v>136</v>
      </c>
      <c r="C43" s="11" t="s">
        <v>137</v>
      </c>
      <c r="D43" s="11"/>
      <c r="E43" s="11"/>
      <c r="F43" s="11"/>
      <c r="G43" s="11"/>
      <c r="H43" s="11" t="s">
        <v>131</v>
      </c>
      <c r="I43" s="40" t="n">
        <v>0.232</v>
      </c>
      <c r="J43" s="40" t="n">
        <v>0</v>
      </c>
      <c r="K43" s="40" t="n">
        <f aca="false">I43*AO43</f>
        <v>0</v>
      </c>
      <c r="L43" s="40" t="n">
        <f aca="false">I43*AP43</f>
        <v>0</v>
      </c>
      <c r="M43" s="41" t="n">
        <f aca="false">I43*J43</f>
        <v>0</v>
      </c>
      <c r="N43" s="8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M43,0)</f>
        <v>0</v>
      </c>
      <c r="AK43" s="40" t="n">
        <f aca="false">IF(AN43=15,M43,0)</f>
        <v>0</v>
      </c>
      <c r="AL43" s="40" t="n">
        <f aca="false">IF(AN43=21,M43,0)</f>
        <v>0</v>
      </c>
      <c r="AN43" s="40" t="n">
        <v>0</v>
      </c>
      <c r="AO43" s="40" t="n">
        <f aca="false">J43*0</f>
        <v>0</v>
      </c>
      <c r="AP43" s="40" t="n">
        <f aca="false">J43*(1-0)</f>
        <v>0</v>
      </c>
      <c r="AQ43" s="42" t="s">
        <v>69</v>
      </c>
      <c r="AV43" s="40" t="n">
        <f aca="false">AW43+AX43</f>
        <v>0</v>
      </c>
      <c r="AW43" s="40" t="n">
        <f aca="false">I43*AO43</f>
        <v>0</v>
      </c>
      <c r="AX43" s="40" t="n">
        <f aca="false">I43*AP43</f>
        <v>0</v>
      </c>
      <c r="AY43" s="42" t="s">
        <v>138</v>
      </c>
      <c r="AZ43" s="42" t="s">
        <v>133</v>
      </c>
      <c r="BA43" s="24" t="s">
        <v>55</v>
      </c>
      <c r="BC43" s="40" t="n">
        <f aca="false">AW43+AX43</f>
        <v>0</v>
      </c>
      <c r="BD43" s="40" t="n">
        <f aca="false">J43/(100-BE43)*100</f>
        <v>0</v>
      </c>
      <c r="BE43" s="40" t="n">
        <v>0</v>
      </c>
      <c r="BF43" s="40" t="n">
        <f aca="false">43</f>
        <v>43</v>
      </c>
      <c r="BH43" s="40" t="n">
        <f aca="false">I43*AO43</f>
        <v>0</v>
      </c>
      <c r="BI43" s="40" t="n">
        <f aca="false">I43*AP43</f>
        <v>0</v>
      </c>
      <c r="BJ43" s="40" t="n">
        <f aca="false">I43*J43</f>
        <v>0</v>
      </c>
      <c r="BK43" s="40" t="s">
        <v>56</v>
      </c>
      <c r="BL43" s="40" t="s">
        <v>134</v>
      </c>
    </row>
    <row r="44" customFormat="false" ht="12.75" hidden="false" customHeight="false" outlineLevel="0" collapsed="false">
      <c r="A44" s="45"/>
      <c r="B44" s="46" t="s">
        <v>139</v>
      </c>
      <c r="C44" s="46" t="s">
        <v>106</v>
      </c>
      <c r="D44" s="46"/>
      <c r="E44" s="46"/>
      <c r="F44" s="46"/>
      <c r="G44" s="46"/>
      <c r="H44" s="47" t="s">
        <v>4</v>
      </c>
      <c r="I44" s="47" t="s">
        <v>4</v>
      </c>
      <c r="J44" s="47" t="s">
        <v>4</v>
      </c>
      <c r="K44" s="38" t="n">
        <f aca="false">SUM(K45:K45)</f>
        <v>0</v>
      </c>
      <c r="L44" s="38" t="n">
        <f aca="false">SUM(L45:L45)</f>
        <v>0</v>
      </c>
      <c r="M44" s="48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40</v>
      </c>
      <c r="B45" s="11" t="s">
        <v>141</v>
      </c>
      <c r="C45" s="11" t="s">
        <v>142</v>
      </c>
      <c r="D45" s="11"/>
      <c r="E45" s="11"/>
      <c r="F45" s="11"/>
      <c r="G45" s="11"/>
      <c r="H45" s="11" t="s">
        <v>131</v>
      </c>
      <c r="I45" s="40" t="n">
        <v>0.2934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</f>
        <v>0</v>
      </c>
      <c r="AP45" s="40" t="n">
        <f aca="false">J45*(1-0)</f>
        <v>0</v>
      </c>
      <c r="AQ45" s="42" t="s">
        <v>69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43</v>
      </c>
      <c r="AZ45" s="42" t="s">
        <v>133</v>
      </c>
      <c r="BA45" s="24" t="s">
        <v>55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6</v>
      </c>
      <c r="BL45" s="40" t="s">
        <v>139</v>
      </c>
    </row>
    <row r="46" customFormat="false" ht="12.75" hidden="false" customHeight="false" outlineLevel="0" collapsed="false">
      <c r="A46" s="45"/>
      <c r="B46" s="46" t="s">
        <v>144</v>
      </c>
      <c r="C46" s="46" t="s">
        <v>145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50)</f>
        <v>0</v>
      </c>
      <c r="L46" s="38" t="n">
        <f aca="false">SUM(L47:L50)</f>
        <v>0</v>
      </c>
      <c r="M46" s="48" t="n">
        <f aca="false">SUM(M47:M50)</f>
        <v>0</v>
      </c>
      <c r="N46" s="8"/>
      <c r="AI46" s="24"/>
      <c r="AS46" s="38" t="n">
        <f aca="false">SUM(AJ47:AJ50)</f>
        <v>0</v>
      </c>
      <c r="AT46" s="38" t="n">
        <f aca="false">SUM(AK47:AK50)</f>
        <v>0</v>
      </c>
      <c r="AU46" s="38" t="n">
        <f aca="false">SUM(AL47:AL50)</f>
        <v>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95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9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9</v>
      </c>
      <c r="AZ47" s="42" t="s">
        <v>133</v>
      </c>
      <c r="BA47" s="24" t="s">
        <v>55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6</v>
      </c>
      <c r="BL47" s="40" t="s">
        <v>144</v>
      </c>
    </row>
    <row r="48" customFormat="false" ht="12.75" hidden="false" customHeight="false" outlineLevel="0" collapsed="false">
      <c r="A48" s="39" t="s">
        <v>150</v>
      </c>
      <c r="B48" s="11" t="s">
        <v>151</v>
      </c>
      <c r="C48" s="11" t="s">
        <v>152</v>
      </c>
      <c r="D48" s="11"/>
      <c r="E48" s="11"/>
      <c r="F48" s="11"/>
      <c r="G48" s="11"/>
      <c r="H48" s="11" t="s">
        <v>51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9</v>
      </c>
      <c r="AZ48" s="42" t="s">
        <v>133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4</v>
      </c>
    </row>
    <row r="49" customFormat="false" ht="12.75" hidden="false" customHeight="true" outlineLevel="0" collapsed="false">
      <c r="A49" s="8"/>
      <c r="B49" s="43" t="s">
        <v>64</v>
      </c>
      <c r="C49" s="44" t="s">
        <v>153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8"/>
    </row>
    <row r="50" customFormat="false" ht="12.75" hidden="false" customHeight="false" outlineLevel="0" collapsed="false">
      <c r="A50" s="39" t="s">
        <v>154</v>
      </c>
      <c r="B50" s="11" t="s">
        <v>155</v>
      </c>
      <c r="C50" s="11" t="s">
        <v>156</v>
      </c>
      <c r="D50" s="11"/>
      <c r="E50" s="11"/>
      <c r="F50" s="11"/>
      <c r="G50" s="11"/>
      <c r="H50" s="11" t="s">
        <v>95</v>
      </c>
      <c r="I50" s="40" t="n">
        <v>1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0</f>
        <v>0</v>
      </c>
      <c r="AP50" s="40" t="n">
        <f aca="false">J50*(1-0)</f>
        <v>0</v>
      </c>
      <c r="AQ50" s="42" t="s">
        <v>69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49</v>
      </c>
      <c r="AZ50" s="42" t="s">
        <v>133</v>
      </c>
      <c r="BA50" s="24" t="s">
        <v>55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56</v>
      </c>
      <c r="BL50" s="40" t="s">
        <v>144</v>
      </c>
    </row>
    <row r="51" customFormat="false" ht="12.75" hidden="false" customHeight="false" outlineLevel="0" collapsed="false">
      <c r="A51" s="45"/>
      <c r="B51" s="46"/>
      <c r="C51" s="46" t="s">
        <v>157</v>
      </c>
      <c r="D51" s="46"/>
      <c r="E51" s="46"/>
      <c r="F51" s="46"/>
      <c r="G51" s="46"/>
      <c r="H51" s="47" t="s">
        <v>4</v>
      </c>
      <c r="I51" s="47" t="s">
        <v>4</v>
      </c>
      <c r="J51" s="47" t="s">
        <v>4</v>
      </c>
      <c r="K51" s="38" t="n">
        <f aca="false">SUM(K52:K54)</f>
        <v>0</v>
      </c>
      <c r="L51" s="38" t="n">
        <f aca="false">SUM(L52:L54)</f>
        <v>0</v>
      </c>
      <c r="M51" s="48" t="n">
        <f aca="false">SUM(M52:M54)</f>
        <v>0</v>
      </c>
      <c r="N51" s="8"/>
      <c r="AI51" s="24"/>
      <c r="AS51" s="38" t="n">
        <f aca="false">SUM(AJ52:AJ54)</f>
        <v>0</v>
      </c>
      <c r="AT51" s="38" t="n">
        <f aca="false">SUM(AK52:AK54)</f>
        <v>0</v>
      </c>
      <c r="AU51" s="38" t="n">
        <f aca="false">SUM(AL52:AL54)</f>
        <v>0</v>
      </c>
    </row>
    <row r="52" customFormat="false" ht="12.75" hidden="false" customHeight="false" outlineLevel="0" collapsed="false">
      <c r="A52" s="39" t="s">
        <v>158</v>
      </c>
      <c r="B52" s="11" t="s">
        <v>159</v>
      </c>
      <c r="C52" s="11" t="s">
        <v>160</v>
      </c>
      <c r="D52" s="11"/>
      <c r="E52" s="11"/>
      <c r="F52" s="11"/>
      <c r="G52" s="11"/>
      <c r="H52" s="11" t="s">
        <v>72</v>
      </c>
      <c r="I52" s="40" t="n">
        <v>86</v>
      </c>
      <c r="J52" s="40" t="n">
        <v>0</v>
      </c>
      <c r="K52" s="40" t="n">
        <f aca="false">I52*AO52</f>
        <v>0</v>
      </c>
      <c r="L52" s="40" t="n">
        <f aca="false">I52*AP52</f>
        <v>0</v>
      </c>
      <c r="M52" s="41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61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62</v>
      </c>
      <c r="AZ52" s="42" t="s">
        <v>163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4</v>
      </c>
      <c r="BL52" s="40"/>
    </row>
    <row r="53" customFormat="false" ht="12.75" hidden="false" customHeight="false" outlineLevel="0" collapsed="false">
      <c r="A53" s="39" t="s">
        <v>165</v>
      </c>
      <c r="B53" s="11" t="s">
        <v>166</v>
      </c>
      <c r="C53" s="11" t="s">
        <v>167</v>
      </c>
      <c r="D53" s="11"/>
      <c r="E53" s="11"/>
      <c r="F53" s="11"/>
      <c r="G53" s="11"/>
      <c r="H53" s="11" t="s">
        <v>60</v>
      </c>
      <c r="I53" s="40" t="n">
        <v>70</v>
      </c>
      <c r="J53" s="40" t="n">
        <v>0</v>
      </c>
      <c r="K53" s="40" t="n">
        <f aca="false">I53*AO53</f>
        <v>0</v>
      </c>
      <c r="L53" s="40" t="n">
        <f aca="false">I53*AP53</f>
        <v>0</v>
      </c>
      <c r="M53" s="41" t="n">
        <f aca="false">I53*J53</f>
        <v>0</v>
      </c>
      <c r="N53" s="8"/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24"/>
      <c r="AJ53" s="40" t="n">
        <f aca="false">IF(AN53=0,M53,0)</f>
        <v>0</v>
      </c>
      <c r="AK53" s="40" t="n">
        <f aca="false">IF(AN53=15,M53,0)</f>
        <v>0</v>
      </c>
      <c r="AL53" s="40" t="n">
        <f aca="false">IF(AN53=21,M53,0)</f>
        <v>0</v>
      </c>
      <c r="AN53" s="40" t="n">
        <v>0</v>
      </c>
      <c r="AO53" s="40" t="n">
        <f aca="false">J53*1</f>
        <v>0</v>
      </c>
      <c r="AP53" s="40" t="n">
        <f aca="false">J53*(1-1)</f>
        <v>0</v>
      </c>
      <c r="AQ53" s="42" t="s">
        <v>161</v>
      </c>
      <c r="AV53" s="40" t="n">
        <f aca="false">AW53+AX53</f>
        <v>0</v>
      </c>
      <c r="AW53" s="40" t="n">
        <f aca="false">I53*AO53</f>
        <v>0</v>
      </c>
      <c r="AX53" s="40" t="n">
        <f aca="false">I53*AP53</f>
        <v>0</v>
      </c>
      <c r="AY53" s="42" t="s">
        <v>162</v>
      </c>
      <c r="AZ53" s="42" t="s">
        <v>163</v>
      </c>
      <c r="BA53" s="24" t="s">
        <v>55</v>
      </c>
      <c r="BC53" s="40" t="n">
        <f aca="false">AW53+AX53</f>
        <v>0</v>
      </c>
      <c r="BD53" s="40" t="n">
        <f aca="false">J53/(100-BE53)*100</f>
        <v>0</v>
      </c>
      <c r="BE53" s="40" t="n">
        <v>0</v>
      </c>
      <c r="BF53" s="40" t="n">
        <f aca="false">53</f>
        <v>53</v>
      </c>
      <c r="BH53" s="40" t="n">
        <f aca="false">I53*AO53</f>
        <v>0</v>
      </c>
      <c r="BI53" s="40" t="n">
        <f aca="false">I53*AP53</f>
        <v>0</v>
      </c>
      <c r="BJ53" s="40" t="n">
        <f aca="false">I53*J53</f>
        <v>0</v>
      </c>
      <c r="BK53" s="40" t="s">
        <v>164</v>
      </c>
      <c r="BL53" s="40"/>
    </row>
    <row r="54" customFormat="false" ht="12.75" hidden="false" customHeight="false" outlineLevel="0" collapsed="false">
      <c r="A54" s="49" t="s">
        <v>168</v>
      </c>
      <c r="B54" s="50" t="s">
        <v>169</v>
      </c>
      <c r="C54" s="50" t="s">
        <v>170</v>
      </c>
      <c r="D54" s="50"/>
      <c r="E54" s="50"/>
      <c r="F54" s="50"/>
      <c r="G54" s="50"/>
      <c r="H54" s="50" t="s">
        <v>60</v>
      </c>
      <c r="I54" s="51" t="n">
        <v>320</v>
      </c>
      <c r="J54" s="51" t="n">
        <v>0</v>
      </c>
      <c r="K54" s="51" t="n">
        <f aca="false">I54*AO54</f>
        <v>0</v>
      </c>
      <c r="L54" s="51" t="n">
        <f aca="false">I54*AP54</f>
        <v>0</v>
      </c>
      <c r="M54" s="52" t="n">
        <f aca="false">I54*J54</f>
        <v>0</v>
      </c>
      <c r="N54" s="8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4"/>
      <c r="AJ54" s="40" t="n">
        <f aca="false">IF(AN54=0,M54,0)</f>
        <v>0</v>
      </c>
      <c r="AK54" s="40" t="n">
        <f aca="false">IF(AN54=15,M54,0)</f>
        <v>0</v>
      </c>
      <c r="AL54" s="40" t="n">
        <f aca="false">IF(AN54=21,M54,0)</f>
        <v>0</v>
      </c>
      <c r="AN54" s="40" t="n">
        <v>0</v>
      </c>
      <c r="AO54" s="40" t="n">
        <f aca="false">J54*1</f>
        <v>0</v>
      </c>
      <c r="AP54" s="40" t="n">
        <f aca="false">J54*(1-1)</f>
        <v>0</v>
      </c>
      <c r="AQ54" s="42" t="s">
        <v>161</v>
      </c>
      <c r="AV54" s="40" t="n">
        <f aca="false">AW54+AX54</f>
        <v>0</v>
      </c>
      <c r="AW54" s="40" t="n">
        <f aca="false">I54*AO54</f>
        <v>0</v>
      </c>
      <c r="AX54" s="40" t="n">
        <f aca="false">I54*AP54</f>
        <v>0</v>
      </c>
      <c r="AY54" s="42" t="s">
        <v>162</v>
      </c>
      <c r="AZ54" s="42" t="s">
        <v>163</v>
      </c>
      <c r="BA54" s="24" t="s">
        <v>55</v>
      </c>
      <c r="BC54" s="40" t="n">
        <f aca="false">AW54+AX54</f>
        <v>0</v>
      </c>
      <c r="BD54" s="40" t="n">
        <f aca="false">J54/(100-BE54)*100</f>
        <v>0</v>
      </c>
      <c r="BE54" s="40" t="n">
        <v>0</v>
      </c>
      <c r="BF54" s="40" t="n">
        <f aca="false">54</f>
        <v>54</v>
      </c>
      <c r="BH54" s="40" t="n">
        <f aca="false">I54*AO54</f>
        <v>0</v>
      </c>
      <c r="BI54" s="40" t="n">
        <f aca="false">I54*AP54</f>
        <v>0</v>
      </c>
      <c r="BJ54" s="40" t="n">
        <f aca="false">I54*J54</f>
        <v>0</v>
      </c>
      <c r="BK54" s="40" t="s">
        <v>164</v>
      </c>
      <c r="BL54" s="40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4" t="s">
        <v>171</v>
      </c>
      <c r="L55" s="54"/>
      <c r="M55" s="55" t="n">
        <f aca="false">M12+M28+M31+M33+M38+M40+M42+M44+M46+M51</f>
        <v>0</v>
      </c>
    </row>
    <row r="56" customFormat="false" ht="11.25" hidden="false" customHeight="true" outlineLevel="0" collapsed="false">
      <c r="A56" s="56" t="s">
        <v>172</v>
      </c>
    </row>
    <row r="57" customFormat="false" ht="12.75" hidden="false" customHeight="true" outlineLevel="0" collapsed="false">
      <c r="A57" s="10" t="s">
        <v>17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</sheetData>
  <mergeCells count="73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G26"/>
    <mergeCell ref="C27:M27"/>
    <mergeCell ref="C28:G28"/>
    <mergeCell ref="C29:G29"/>
    <mergeCell ref="C30:M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M49"/>
    <mergeCell ref="C50:G50"/>
    <mergeCell ref="C51:G51"/>
    <mergeCell ref="C52:G52"/>
    <mergeCell ref="C53:G53"/>
    <mergeCell ref="C54:G54"/>
    <mergeCell ref="K55:L55"/>
    <mergeCell ref="A57:M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budova B - vertilála č. 4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, a. s. - Nemocnice Chomutov o. z.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5</v>
      </c>
      <c r="B10" s="63" t="s">
        <v>21</v>
      </c>
      <c r="C10" s="64" t="s">
        <v>176</v>
      </c>
      <c r="D10" s="65"/>
      <c r="E10" s="66" t="s">
        <v>177</v>
      </c>
      <c r="F10" s="66" t="s">
        <v>178</v>
      </c>
      <c r="G10" s="66" t="s">
        <v>179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80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90</v>
      </c>
      <c r="C12" s="11" t="s">
        <v>91</v>
      </c>
      <c r="D12" s="11"/>
      <c r="E12" s="40" t="n">
        <f aca="false">'Stavební rozpočet'!K28</f>
        <v>0</v>
      </c>
      <c r="F12" s="40" t="n">
        <f aca="false">'Stavební rozpočet'!L28</f>
        <v>0</v>
      </c>
      <c r="G12" s="40" t="n">
        <f aca="false">'Stavební rozpočet'!M28</f>
        <v>0</v>
      </c>
      <c r="H12" s="40" t="s">
        <v>180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8</v>
      </c>
      <c r="C13" s="11" t="s">
        <v>99</v>
      </c>
      <c r="D13" s="11"/>
      <c r="E13" s="40" t="n">
        <f aca="false">'Stavební rozpočet'!K31</f>
        <v>0</v>
      </c>
      <c r="F13" s="40" t="n">
        <f aca="false">'Stavební rozpočet'!L31</f>
        <v>0</v>
      </c>
      <c r="G13" s="40" t="n">
        <f aca="false">'Stavební rozpočet'!M31</f>
        <v>0</v>
      </c>
      <c r="H13" s="40" t="s">
        <v>180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5</v>
      </c>
      <c r="C14" s="11" t="s">
        <v>106</v>
      </c>
      <c r="D14" s="11"/>
      <c r="E14" s="40" t="n">
        <f aca="false">'Stavební rozpočet'!K33</f>
        <v>0</v>
      </c>
      <c r="F14" s="40" t="n">
        <f aca="false">'Stavební rozpočet'!L33</f>
        <v>0</v>
      </c>
      <c r="G14" s="40" t="n">
        <f aca="false">'Stavební rozpočet'!M33</f>
        <v>0</v>
      </c>
      <c r="H14" s="40" t="s">
        <v>180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20</v>
      </c>
      <c r="C15" s="11" t="s">
        <v>121</v>
      </c>
      <c r="D15" s="11"/>
      <c r="E15" s="40" t="n">
        <f aca="false">'Stavební rozpočet'!K38</f>
        <v>0</v>
      </c>
      <c r="F15" s="40" t="n">
        <f aca="false">'Stavební rozpočet'!L38</f>
        <v>0</v>
      </c>
      <c r="G15" s="40" t="n">
        <f aca="false">'Stavební rozpočet'!M38</f>
        <v>0</v>
      </c>
      <c r="H15" s="40" t="s">
        <v>180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7</v>
      </c>
      <c r="C16" s="11" t="s">
        <v>47</v>
      </c>
      <c r="D16" s="11"/>
      <c r="E16" s="40" t="n">
        <f aca="false">'Stavební rozpočet'!K40</f>
        <v>0</v>
      </c>
      <c r="F16" s="40" t="n">
        <f aca="false">'Stavební rozpočet'!L40</f>
        <v>0</v>
      </c>
      <c r="G16" s="40" t="n">
        <f aca="false">'Stavební rozpočet'!M40</f>
        <v>0</v>
      </c>
      <c r="H16" s="40" t="s">
        <v>180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4</v>
      </c>
      <c r="C17" s="11" t="s">
        <v>99</v>
      </c>
      <c r="D17" s="11"/>
      <c r="E17" s="40" t="n">
        <f aca="false">'Stavební rozpočet'!K42</f>
        <v>0</v>
      </c>
      <c r="F17" s="40" t="n">
        <f aca="false">'Stavební rozpočet'!L42</f>
        <v>0</v>
      </c>
      <c r="G17" s="40" t="n">
        <f aca="false">'Stavební rozpočet'!M42</f>
        <v>0</v>
      </c>
      <c r="H17" s="40" t="s">
        <v>180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9</v>
      </c>
      <c r="C18" s="11" t="s">
        <v>106</v>
      </c>
      <c r="D18" s="11"/>
      <c r="E18" s="40" t="n">
        <f aca="false">'Stavební rozpočet'!K44</f>
        <v>0</v>
      </c>
      <c r="F18" s="40" t="n">
        <f aca="false">'Stavební rozpočet'!L44</f>
        <v>0</v>
      </c>
      <c r="G18" s="40" t="n">
        <f aca="false">'Stavební rozpočet'!M44</f>
        <v>0</v>
      </c>
      <c r="H18" s="40" t="s">
        <v>180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4</v>
      </c>
      <c r="C19" s="11" t="s">
        <v>145</v>
      </c>
      <c r="D19" s="11"/>
      <c r="E19" s="40" t="n">
        <f aca="false">'Stavební rozpočet'!K46</f>
        <v>0</v>
      </c>
      <c r="F19" s="40" t="n">
        <f aca="false">'Stavební rozpočet'!L46</f>
        <v>0</v>
      </c>
      <c r="G19" s="40" t="n">
        <f aca="false">'Stavební rozpočet'!M46</f>
        <v>0</v>
      </c>
      <c r="H19" s="40" t="s">
        <v>180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7</v>
      </c>
      <c r="D20" s="11"/>
      <c r="E20" s="40" t="n">
        <f aca="false">'Stavební rozpočet'!K51</f>
        <v>0</v>
      </c>
      <c r="F20" s="40" t="n">
        <f aca="false">'Stavební rozpočet'!L51</f>
        <v>0</v>
      </c>
      <c r="G20" s="40" t="n">
        <f aca="false">'Stavební rozpočet'!M51</f>
        <v>0</v>
      </c>
      <c r="H20" s="40" t="s">
        <v>180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71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81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budova B - vertilála č. 4</v>
      </c>
      <c r="D2" s="4"/>
      <c r="E2" s="6" t="s">
        <v>5</v>
      </c>
      <c r="F2" s="6" t="str">
        <f aca="false">'Stavební rozpočet'!J2</f>
        <v>Krajská zdravotní, a. s. - Nemocnice Chomutov o. z.</v>
      </c>
      <c r="G2" s="6"/>
      <c r="H2" s="6" t="s">
        <v>182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82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82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83</v>
      </c>
      <c r="I8" s="12" t="s">
        <v>16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4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5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6</v>
      </c>
      <c r="B13" s="81" t="s">
        <v>187</v>
      </c>
      <c r="C13" s="81"/>
      <c r="D13" s="80" t="s">
        <v>188</v>
      </c>
      <c r="E13" s="81" t="s">
        <v>189</v>
      </c>
      <c r="F13" s="81"/>
      <c r="G13" s="80" t="s">
        <v>190</v>
      </c>
      <c r="H13" s="81" t="s">
        <v>191</v>
      </c>
      <c r="I13" s="81"/>
      <c r="J13" s="8"/>
    </row>
    <row r="14" customFormat="false" ht="15.2" hidden="false" customHeight="true" outlineLevel="0" collapsed="false">
      <c r="A14" s="82" t="s">
        <v>192</v>
      </c>
      <c r="B14" s="83" t="s">
        <v>193</v>
      </c>
      <c r="C14" s="84" t="n">
        <f aca="false">SUM('Stavební rozpočet'!AB12:AB54)</f>
        <v>0</v>
      </c>
      <c r="D14" s="83" t="s">
        <v>194</v>
      </c>
      <c r="E14" s="83"/>
      <c r="F14" s="84" t="n">
        <v>0</v>
      </c>
      <c r="G14" s="83" t="s">
        <v>195</v>
      </c>
      <c r="H14" s="83"/>
      <c r="I14" s="85" t="s">
        <v>161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4)</f>
        <v>0</v>
      </c>
      <c r="D15" s="83" t="s">
        <v>196</v>
      </c>
      <c r="E15" s="83"/>
      <c r="F15" s="84" t="n">
        <v>0</v>
      </c>
      <c r="G15" s="83" t="s">
        <v>197</v>
      </c>
      <c r="H15" s="83"/>
      <c r="I15" s="85" t="s">
        <v>161</v>
      </c>
      <c r="J15" s="8"/>
    </row>
    <row r="16" customFormat="false" ht="15.2" hidden="false" customHeight="true" outlineLevel="0" collapsed="false">
      <c r="A16" s="82" t="s">
        <v>198</v>
      </c>
      <c r="B16" s="83" t="s">
        <v>193</v>
      </c>
      <c r="C16" s="84" t="n">
        <f aca="false">SUM('Stavební rozpočet'!AD12:AD54)</f>
        <v>0</v>
      </c>
      <c r="D16" s="83" t="s">
        <v>199</v>
      </c>
      <c r="E16" s="83"/>
      <c r="F16" s="84" t="n">
        <v>0</v>
      </c>
      <c r="G16" s="83" t="s">
        <v>200</v>
      </c>
      <c r="H16" s="83"/>
      <c r="I16" s="85" t="s">
        <v>161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4)</f>
        <v>0</v>
      </c>
      <c r="D17" s="83"/>
      <c r="E17" s="83"/>
      <c r="F17" s="85"/>
      <c r="G17" s="83" t="s">
        <v>201</v>
      </c>
      <c r="H17" s="83"/>
      <c r="I17" s="85" t="s">
        <v>161</v>
      </c>
      <c r="J17" s="8"/>
    </row>
    <row r="18" customFormat="false" ht="15.2" hidden="false" customHeight="true" outlineLevel="0" collapsed="false">
      <c r="A18" s="82" t="s">
        <v>202</v>
      </c>
      <c r="B18" s="83" t="s">
        <v>193</v>
      </c>
      <c r="C18" s="84" t="n">
        <f aca="false">SUM('Stavební rozpočet'!AF12:AF54)</f>
        <v>0</v>
      </c>
      <c r="D18" s="83"/>
      <c r="E18" s="83"/>
      <c r="F18" s="85"/>
      <c r="G18" s="83" t="s">
        <v>145</v>
      </c>
      <c r="H18" s="83"/>
      <c r="I18" s="85" t="s">
        <v>161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4)</f>
        <v>0</v>
      </c>
      <c r="D19" s="83"/>
      <c r="E19" s="83"/>
      <c r="F19" s="85"/>
      <c r="G19" s="83" t="s">
        <v>203</v>
      </c>
      <c r="H19" s="83"/>
      <c r="I19" s="85" t="s">
        <v>161</v>
      </c>
      <c r="J19" s="8"/>
    </row>
    <row r="20" customFormat="false" ht="15.2" hidden="false" customHeight="true" outlineLevel="0" collapsed="false">
      <c r="A20" s="87" t="s">
        <v>157</v>
      </c>
      <c r="B20" s="87"/>
      <c r="C20" s="84" t="n">
        <f aca="false">SUM('Stavební rozpočet'!AH12:AH54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4</v>
      </c>
      <c r="B21" s="87"/>
      <c r="C21" s="84" t="n">
        <f aca="false">SUM('Stavební rozpočet'!Z12:Z54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5</v>
      </c>
      <c r="B22" s="87"/>
      <c r="C22" s="84" t="n">
        <f aca="false">SUM(C14:C21)</f>
        <v>0</v>
      </c>
      <c r="D22" s="87" t="s">
        <v>206</v>
      </c>
      <c r="E22" s="87"/>
      <c r="F22" s="84" t="n">
        <f aca="false">SUM(F14:F21)</f>
        <v>0</v>
      </c>
      <c r="G22" s="87" t="s">
        <v>207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8</v>
      </c>
      <c r="E23" s="87"/>
      <c r="F23" s="89" t="n">
        <v>0</v>
      </c>
      <c r="G23" s="87" t="s">
        <v>209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10</v>
      </c>
      <c r="H24" s="87"/>
      <c r="I24" s="91"/>
    </row>
    <row r="25" customFormat="false" ht="15.2" hidden="false" customHeight="true" outlineLevel="0" collapsed="false">
      <c r="F25" s="92"/>
      <c r="G25" s="87" t="s">
        <v>211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12</v>
      </c>
      <c r="B27" s="93"/>
      <c r="C27" s="94" t="n">
        <f aca="false">SUM('Stavební rozpočet'!AJ12:AJ54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13</v>
      </c>
      <c r="B28" s="93"/>
      <c r="C28" s="94" t="n">
        <f aca="false">SUM('Stavební rozpočet'!AK12:AK54)</f>
        <v>0</v>
      </c>
      <c r="D28" s="93" t="s">
        <v>214</v>
      </c>
      <c r="E28" s="93"/>
      <c r="F28" s="94" t="n">
        <f aca="false">ROUND(C28*(15/100),2)</f>
        <v>0</v>
      </c>
      <c r="G28" s="93" t="s">
        <v>215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6</v>
      </c>
      <c r="B29" s="93"/>
      <c r="C29" s="94" t="n">
        <f aca="false">SUM('Stavební rozpočet'!AL12:AL54)</f>
        <v>0</v>
      </c>
      <c r="D29" s="93" t="s">
        <v>217</v>
      </c>
      <c r="E29" s="93"/>
      <c r="F29" s="94" t="n">
        <f aca="false">ROUND(C29*(21/100),2)</f>
        <v>0</v>
      </c>
      <c r="G29" s="93" t="s">
        <v>218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9</v>
      </c>
      <c r="B31" s="97"/>
      <c r="C31" s="97"/>
      <c r="D31" s="97" t="s">
        <v>220</v>
      </c>
      <c r="E31" s="97"/>
      <c r="F31" s="97"/>
      <c r="G31" s="97" t="s">
        <v>221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22</v>
      </c>
      <c r="B35" s="99"/>
      <c r="C35" s="99"/>
      <c r="D35" s="99" t="s">
        <v>222</v>
      </c>
      <c r="E35" s="99"/>
      <c r="F35" s="99"/>
      <c r="G35" s="99" t="s">
        <v>222</v>
      </c>
      <c r="H35" s="99"/>
      <c r="I35" s="99"/>
      <c r="J35" s="23"/>
    </row>
    <row r="36" customFormat="false" ht="11.25" hidden="false" customHeight="true" outlineLevel="0" collapsed="false">
      <c r="A36" s="100" t="s">
        <v>172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23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8:38Z</dcterms:created>
  <dc:creator>RNstřechy</dc:creator>
  <dc:description/>
  <dc:language>en-US</dc:language>
  <cp:lastModifiedBy>Slavíková Dagmar</cp:lastModifiedBy>
  <dcterms:modified xsi:type="dcterms:W3CDTF">2023-05-16T11:59:45Z</dcterms:modified>
  <cp:revision>0</cp:revision>
  <dc:subject/>
  <dc:title/>
</cp:coreProperties>
</file>