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5D</t>
  </si>
  <si>
    <t xml:space="preserve">Rozklad nabídkové ceny</t>
  </si>
  <si>
    <t xml:space="preserve">Veřejná zakázka  "Doplnění MS licencí pro Krajskou zdravotní, a.s. 2023 II."</t>
  </si>
  <si>
    <t xml:space="preserve">Část D - Microsoft Windows Server 2022 RDS User CAL</t>
  </si>
  <si>
    <t xml:space="preserve"> Název dodavatele</t>
  </si>
  <si>
    <t xml:space="preserve"> IČ dodavatele</t>
  </si>
  <si>
    <t xml:space="preserve">Dodavatel doplní údaje ve sloupcích "B" a "C" a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art Number</t>
  </si>
  <si>
    <t xml:space="preserve">Název licence </t>
  </si>
  <si>
    <t xml:space="preserve">Počet licencí [Ks]</t>
  </si>
  <si>
    <t xml:space="preserve">JEDNOTKOVÁ nabídková cena bez DPH [v Kč]</t>
  </si>
  <si>
    <t xml:space="preserve">CELKOVÁ nabídková cena bez DPH [v Kč]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_ ;\-#,##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0" xfId="74"/>
    <cellStyle name="Normální 51" xfId="75"/>
    <cellStyle name="Normální 51 2" xfId="76"/>
    <cellStyle name="Normální 52" xfId="77"/>
    <cellStyle name="Normální 52 2" xfId="78"/>
    <cellStyle name="Normální 53" xfId="79"/>
    <cellStyle name="Normální 54" xfId="80"/>
    <cellStyle name="Normální 6" xfId="81"/>
    <cellStyle name="Normální 6 2" xfId="82"/>
    <cellStyle name="Normální 7" xfId="83"/>
    <cellStyle name="Normální 7 10" xfId="84"/>
    <cellStyle name="Normální 7 10 2" xfId="85"/>
    <cellStyle name="Normální 7 11" xfId="86"/>
    <cellStyle name="Normální 7 11 2" xfId="87"/>
    <cellStyle name="Normální 7 12" xfId="88"/>
    <cellStyle name="Normální 7 13" xfId="89"/>
    <cellStyle name="Normální 7 14" xfId="90"/>
    <cellStyle name="Normální 7 15" xfId="91"/>
    <cellStyle name="Normální 7 2" xfId="92"/>
    <cellStyle name="Normální 7 2 10" xfId="93"/>
    <cellStyle name="Normální 7 2 10 2" xfId="94"/>
    <cellStyle name="Normální 7 2 11" xfId="95"/>
    <cellStyle name="Normální 7 2 12" xfId="96"/>
    <cellStyle name="Normální 7 2 13" xfId="97"/>
    <cellStyle name="Normální 7 2 14" xfId="98"/>
    <cellStyle name="Normální 7 2 2" xfId="99"/>
    <cellStyle name="Normální 7 2 2 2" xfId="100"/>
    <cellStyle name="Normální 7 2 3" xfId="101"/>
    <cellStyle name="Normální 7 2 3 2" xfId="102"/>
    <cellStyle name="Normální 7 2 4" xfId="103"/>
    <cellStyle name="Normální 7 2 4 2" xfId="104"/>
    <cellStyle name="Normální 7 2 5" xfId="105"/>
    <cellStyle name="Normální 7 2 5 2" xfId="106"/>
    <cellStyle name="Normální 7 2 6" xfId="107"/>
    <cellStyle name="Normální 7 2 6 2" xfId="108"/>
    <cellStyle name="Normální 7 2 7" xfId="109"/>
    <cellStyle name="Normální 7 2 7 2" xfId="110"/>
    <cellStyle name="Normální 7 2 8" xfId="111"/>
    <cellStyle name="Normální 7 2 8 2" xfId="112"/>
    <cellStyle name="Normální 7 2 9" xfId="113"/>
    <cellStyle name="Normální 7 2 9 2" xfId="114"/>
    <cellStyle name="Normální 7 3" xfId="115"/>
    <cellStyle name="Normální 7 3 2" xfId="116"/>
    <cellStyle name="Normální 7 4" xfId="117"/>
    <cellStyle name="Normální 7 4 2" xfId="118"/>
    <cellStyle name="Normální 7 5" xfId="119"/>
    <cellStyle name="Normální 7 5 2" xfId="120"/>
    <cellStyle name="Normální 7 6" xfId="121"/>
    <cellStyle name="Normální 7 6 2" xfId="122"/>
    <cellStyle name="Normální 7 7" xfId="123"/>
    <cellStyle name="Normální 7 7 2" xfId="124"/>
    <cellStyle name="Normální 7 8" xfId="125"/>
    <cellStyle name="Normální 7 8 2" xfId="126"/>
    <cellStyle name="Normální 7 9" xfId="127"/>
    <cellStyle name="Normální 7 9 2" xfId="128"/>
    <cellStyle name="normální 8" xfId="129"/>
    <cellStyle name="normální 9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8"/>
    <col collapsed="false" customWidth="true" hidden="false" outlineLevel="0" max="4" min="4" style="1" width="29.57"/>
    <col collapsed="false" customWidth="true" hidden="false" outlineLevel="0" max="5" min="5" style="2" width="7.29"/>
    <col collapsed="false" customWidth="true" hidden="false" outlineLevel="0" max="6" min="6" style="2" width="14.71"/>
    <col collapsed="false" customWidth="true" hidden="false" outlineLevel="0" max="7" min="7" style="2" width="22.86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6.75" hidden="false" customHeight="true" outlineLevel="0" collapsed="false">
      <c r="B6" s="8"/>
      <c r="C6" s="8"/>
      <c r="D6" s="8"/>
      <c r="E6" s="8"/>
      <c r="F6" s="8"/>
      <c r="G6" s="8"/>
    </row>
    <row r="7" customFormat="false" ht="23.2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</row>
    <row r="9" customFormat="false" ht="27.75" hidden="false" customHeight="true" outlineLevel="0" collapsed="false">
      <c r="B9" s="11" t="s">
        <v>4</v>
      </c>
      <c r="C9" s="11"/>
      <c r="D9" s="12"/>
      <c r="E9" s="12"/>
      <c r="F9" s="12"/>
      <c r="G9" s="12"/>
    </row>
    <row r="10" customFormat="false" ht="27.75" hidden="false" customHeight="true" outlineLevel="0" collapsed="false">
      <c r="B10" s="13" t="s">
        <v>5</v>
      </c>
      <c r="C10" s="13"/>
      <c r="D10" s="14"/>
      <c r="E10" s="14"/>
      <c r="F10" s="14"/>
      <c r="G10" s="14"/>
    </row>
    <row r="11" s="15" customFormat="true" ht="15" hidden="false" customHeight="true" outlineLevel="0" collapsed="false">
      <c r="B11" s="16"/>
      <c r="C11" s="16"/>
      <c r="D11" s="16"/>
      <c r="E11" s="16"/>
      <c r="F11" s="16"/>
      <c r="G11" s="16"/>
      <c r="H11" s="17"/>
    </row>
    <row r="12" customFormat="false" ht="30" hidden="false" customHeight="true" outlineLevel="0" collapsed="false">
      <c r="B12" s="18" t="s">
        <v>6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B13" s="19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</row>
    <row r="14" s="22" customFormat="true" ht="66" hidden="false" customHeight="true" outlineLevel="0" collapsed="false">
      <c r="B14" s="23" t="s">
        <v>13</v>
      </c>
      <c r="C14" s="24" t="s">
        <v>14</v>
      </c>
      <c r="D14" s="25" t="s">
        <v>15</v>
      </c>
      <c r="E14" s="24" t="s">
        <v>16</v>
      </c>
      <c r="F14" s="24" t="s">
        <v>17</v>
      </c>
      <c r="G14" s="26" t="s">
        <v>18</v>
      </c>
      <c r="H14" s="2"/>
    </row>
    <row r="15" s="22" customFormat="true" ht="37.5" hidden="false" customHeight="true" outlineLevel="0" collapsed="false">
      <c r="B15" s="27" t="n">
        <v>1</v>
      </c>
      <c r="C15" s="28"/>
      <c r="D15" s="29"/>
      <c r="E15" s="30" t="n">
        <v>210</v>
      </c>
      <c r="F15" s="31"/>
      <c r="G15" s="32" t="str">
        <f aca="false">+IF(F15="","",E15*F15)</f>
        <v/>
      </c>
      <c r="H15" s="2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16"/>
    </row>
    <row r="17" customFormat="false" ht="30" hidden="false" customHeight="true" outlineLevel="0" collapsed="false">
      <c r="B17" s="18" t="s">
        <v>19</v>
      </c>
      <c r="C17" s="18"/>
      <c r="D17" s="18"/>
      <c r="E17" s="18"/>
      <c r="F17" s="18"/>
      <c r="G17" s="18"/>
    </row>
    <row r="18" s="15" customFormat="true" ht="23.25" hidden="false" customHeight="true" outlineLevel="0" collapsed="false">
      <c r="B18" s="33" t="s">
        <v>20</v>
      </c>
      <c r="C18" s="33"/>
      <c r="D18" s="33"/>
      <c r="E18" s="33"/>
      <c r="F18" s="33"/>
      <c r="G18" s="33"/>
      <c r="H18" s="17"/>
    </row>
    <row r="19" s="15" customFormat="true" ht="19.5" hidden="false" customHeight="true" outlineLevel="0" collapsed="false">
      <c r="B19" s="34" t="s">
        <v>7</v>
      </c>
      <c r="C19" s="34"/>
      <c r="D19" s="34"/>
      <c r="E19" s="35" t="s">
        <v>8</v>
      </c>
      <c r="F19" s="35"/>
      <c r="G19" s="35"/>
      <c r="H19" s="17"/>
    </row>
    <row r="20" customFormat="false" ht="30" hidden="false" customHeight="true" outlineLevel="0" collapsed="false">
      <c r="B20" s="36" t="s">
        <v>21</v>
      </c>
      <c r="C20" s="36"/>
      <c r="D20" s="36"/>
      <c r="E20" s="37" t="str">
        <f aca="false">+G15</f>
        <v/>
      </c>
      <c r="F20" s="37"/>
      <c r="G20" s="37"/>
    </row>
    <row r="21" customFormat="false" ht="30" hidden="false" customHeight="true" outlineLevel="0" collapsed="false">
      <c r="B21" s="38" t="s">
        <v>22</v>
      </c>
      <c r="C21" s="38"/>
      <c r="D21" s="38"/>
      <c r="E21" s="39"/>
      <c r="F21" s="39"/>
      <c r="G21" s="39"/>
    </row>
    <row r="22" customFormat="false" ht="30" hidden="false" customHeight="true" outlineLevel="0" collapsed="false">
      <c r="B22" s="36" t="s">
        <v>23</v>
      </c>
      <c r="C22" s="36"/>
      <c r="D22" s="36"/>
      <c r="E22" s="37" t="str">
        <f aca="false">+IF(E21="","",G15/100*E21)</f>
        <v/>
      </c>
      <c r="F22" s="37"/>
      <c r="G22" s="37"/>
    </row>
    <row r="23" customFormat="false" ht="30" hidden="false" customHeight="true" outlineLevel="0" collapsed="false">
      <c r="B23" s="40" t="s">
        <v>24</v>
      </c>
      <c r="C23" s="40"/>
      <c r="D23" s="40"/>
      <c r="E23" s="41" t="str">
        <f aca="false">+IF(E21="","",E20+E22)</f>
        <v/>
      </c>
      <c r="F23" s="41"/>
      <c r="G23" s="41"/>
    </row>
    <row r="24" customFormat="false" ht="19.5" hidden="false" customHeight="true" outlineLevel="0" collapsed="false">
      <c r="B24" s="42"/>
      <c r="C24" s="42"/>
      <c r="D24" s="42"/>
      <c r="E24" s="42"/>
      <c r="F24" s="42"/>
      <c r="G24" s="42"/>
    </row>
    <row r="25" customFormat="false" ht="75.75" hidden="false" customHeight="true" outlineLevel="0" collapsed="false">
      <c r="B25" s="43" t="s">
        <v>25</v>
      </c>
      <c r="C25" s="43"/>
      <c r="D25" s="43"/>
      <c r="E25" s="44"/>
      <c r="F25" s="44"/>
      <c r="G25" s="44"/>
    </row>
    <row r="26" s="2" customFormat="true" ht="30" hidden="false" customHeight="true" outlineLevel="0" collapsed="false">
      <c r="A26" s="1"/>
      <c r="C26" s="1"/>
      <c r="D26" s="1"/>
    </row>
  </sheetData>
  <mergeCells count="30">
    <mergeCell ref="B1:G1"/>
    <mergeCell ref="B2:G2"/>
    <mergeCell ref="B3:G3"/>
    <mergeCell ref="B4:G4"/>
    <mergeCell ref="B5:G5"/>
    <mergeCell ref="B6:G6"/>
    <mergeCell ref="B7:G7"/>
    <mergeCell ref="B8:G8"/>
    <mergeCell ref="B9:C9"/>
    <mergeCell ref="D9:G9"/>
    <mergeCell ref="B10:C10"/>
    <mergeCell ref="D10:G10"/>
    <mergeCell ref="B11:G11"/>
    <mergeCell ref="B12:G12"/>
    <mergeCell ref="B16:G16"/>
    <mergeCell ref="B17:G17"/>
    <mergeCell ref="B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G24"/>
    <mergeCell ref="B25:D25"/>
    <mergeCell ref="E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8AA1C2F-6877-41EC-92A7-B7472DA532C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7C60B7B-1A70-4B9F-9EC2-3AFC1FA239AD}">
  <ds:schemaRefs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www.w3.org/XML/1998/namespace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54D61724-97A7-4200-A184-F12647D9A6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7T1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