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Titulní list" sheetId="1" state="visible" r:id="rId2"/>
    <sheet name="Rekapitulace stavby" sheetId="2" state="visible" r:id="rId3"/>
    <sheet name="Soupis prací - textová část" sheetId="3" state="visible" r:id="rId4"/>
    <sheet name="D1.00 - VEDLEJŠÍ ROZPOČTO..." sheetId="4" state="visible" r:id="rId5"/>
    <sheet name="D1.01.1 - ARCHITEKTONICKO..." sheetId="5" state="visible" r:id="rId6"/>
    <sheet name="D1.01.4.1. - ZDRAVOTNĚ TE..." sheetId="6" state="visible" r:id="rId7"/>
    <sheet name="D1.01.4.2 - VZDUCHOTECHNI..." sheetId="7" state="visible" r:id="rId8"/>
    <sheet name="D1.01.4.3 - SILNOPROUDÉ R..." sheetId="8" state="visible" r:id="rId9"/>
    <sheet name="1 - STRUKTUROVANÁ KABELÁŽ" sheetId="9" state="visible" r:id="rId10"/>
    <sheet name="2 - EVAKUAČNÍ ROZHLAS" sheetId="10" state="visible" r:id="rId11"/>
    <sheet name="3 - VIDEOTELEFONY" sheetId="11" state="visible" r:id="rId12"/>
    <sheet name="4 - TELEVIZNÍ ROZVODY" sheetId="12" state="visible" r:id="rId13"/>
    <sheet name="D1.01.4.5. - ROZVOD MEDIC..." sheetId="13" state="visible" r:id="rId14"/>
    <sheet name="D1.02.2. - ARCHITEKTONICK..." sheetId="14" state="visible" r:id="rId15"/>
    <sheet name="D1.02..4.1 - ZDRAVOTNĚ TE..." sheetId="15" state="visible" r:id="rId16"/>
    <sheet name="D1.02.4.2 - VZDUCHOTECHNI..." sheetId="16" state="visible" r:id="rId17"/>
    <sheet name="D1.02.4.3 - SILNOPROUDÉ R..." sheetId="17" state="visible" r:id="rId18"/>
    <sheet name="1 - STRUKTUROVANÁ KABELÁŽ_01" sheetId="18" state="visible" r:id="rId19"/>
    <sheet name="2 - EVAKUAČNÍ ROZHLAS_01" sheetId="19" state="visible" r:id="rId20"/>
    <sheet name="3 - VIDEOTELEFONY_01" sheetId="20" state="visible" r:id="rId21"/>
    <sheet name="4 - TELEVIZNÍ ROZVODY_01" sheetId="21" state="visible" r:id="rId22"/>
    <sheet name="D1.02.4.5 - ROZVOD MEDICI..." sheetId="22" state="visible" r:id="rId23"/>
  </sheets>
  <definedNames>
    <definedName function="false" hidden="false" localSheetId="8" name="_xlnm.Print_Area" vbProcedure="false">'1 - STRUKTUROVANÁ KABELÁŽ'!$C$4:$Q$70,'1 - STRUKTUROVANÁ KABELÁŽ'!$C$76:$Q$100,'1 - STRUKTUROVANÁ KABELÁŽ'!$C$106:$Q$164</definedName>
    <definedName function="false" hidden="false" localSheetId="8" name="_xlnm.Print_Titles" vbProcedure="false">'1 - STRUKTUROVANÁ KABELÁŽ'!$118:$118</definedName>
    <definedName function="false" hidden="false" localSheetId="17" name="_xlnm.Print_Area" vbProcedure="false">'1 - STRUKTUROVANÁ KABELÁŽ_01'!$C$4:$Q$70,'1 - STRUKTUROVANÁ KABELÁŽ_01'!$C$76:$Q$100,'1 - STRUKTUROVANÁ KABELÁŽ_01'!$C$106:$Q$164</definedName>
    <definedName function="false" hidden="false" localSheetId="17" name="_xlnm.Print_Titles" vbProcedure="false">'1 - STRUKTUROVANÁ KABELÁŽ_01'!$118:$118</definedName>
    <definedName function="false" hidden="false" localSheetId="9" name="_xlnm.Print_Area" vbProcedure="false">'2 - EVAKUAČNÍ ROZHLAS'!$C$4:$Q$70,'2 - EVAKUAČNÍ ROZHLAS'!$C$76:$Q$98,'2 - EVAKUAČNÍ ROZHLAS'!$C$104:$Q$135</definedName>
    <definedName function="false" hidden="false" localSheetId="9" name="_xlnm.Print_Titles" vbProcedure="false">'2 - EVAKUAČNÍ ROZHLAS'!$116:$116</definedName>
    <definedName function="false" hidden="false" localSheetId="18" name="_xlnm.Print_Area" vbProcedure="false">'2 - EVAKUAČNÍ ROZHLAS_01'!$C$4:$Q$70,'2 - EVAKUAČNÍ ROZHLAS_01'!$C$76:$Q$98,'2 - EVAKUAČNÍ ROZHLAS_01'!$C$104:$Q$135</definedName>
    <definedName function="false" hidden="false" localSheetId="18" name="_xlnm.Print_Titles" vbProcedure="false">'2 - EVAKUAČNÍ ROZHLAS_01'!$116:$116</definedName>
    <definedName function="false" hidden="false" localSheetId="10" name="_xlnm.Print_Area" vbProcedure="false">'3 - VIDEOTELEFONY'!$C$4:$Q$70,'3 - VIDEOTELEFONY'!$C$76:$Q$98,'3 - VIDEOTELEFONY'!$C$104:$Q$135</definedName>
    <definedName function="false" hidden="false" localSheetId="10" name="_xlnm.Print_Titles" vbProcedure="false">'3 - VIDEOTELEFONY'!$116:$116</definedName>
    <definedName function="false" hidden="false" localSheetId="19" name="_xlnm.Print_Area" vbProcedure="false">'3 - VIDEOTELEFONY_01'!$C$4:$Q$70,'3 - VIDEOTELEFONY_01'!$C$76:$Q$98,'3 - VIDEOTELEFONY_01'!$C$104:$Q$135</definedName>
    <definedName function="false" hidden="false" localSheetId="19" name="_xlnm.Print_Titles" vbProcedure="false">'3 - VIDEOTELEFONY_01'!$116:$116</definedName>
    <definedName function="false" hidden="false" localSheetId="11" name="_xlnm.Print_Area" vbProcedure="false">'4 - TELEVIZNÍ ROZVODY'!$C$4:$Q$70,'4 - TELEVIZNÍ ROZVODY'!$C$76:$Q$98,'4 - TELEVIZNÍ ROZVODY'!$C$104:$Q$143</definedName>
    <definedName function="false" hidden="false" localSheetId="11" name="_xlnm.Print_Titles" vbProcedure="false">'4 - TELEVIZNÍ ROZVODY'!$116:$116</definedName>
    <definedName function="false" hidden="false" localSheetId="20" name="_xlnm.Print_Area" vbProcedure="false">'4 - TELEVIZNÍ ROZVODY_01'!$C$4:$Q$70,'4 - TELEVIZNÍ ROZVODY_01'!$C$76:$Q$98,'4 - TELEVIZNÍ ROZVODY_01'!$C$104:$Q$143</definedName>
    <definedName function="false" hidden="false" localSheetId="20" name="_xlnm.Print_Titles" vbProcedure="false">'4 - TELEVIZNÍ ROZVODY_01'!$116:$116</definedName>
    <definedName function="false" hidden="false" localSheetId="3" name="_xlnm.Print_Area" vbProcedure="false">'D1.00 - VEDLEJŠÍ ROZPOČTO...'!$C$4:$Q$70,'D1.00 - VEDLEJŠÍ ROZPOČTO...'!$C$76:$Q$95,'D1.00 - VEDLEJŠÍ ROZPOČTO...'!$C$101:$Q$182</definedName>
    <definedName function="false" hidden="false" localSheetId="3" name="_xlnm.Print_Titles" vbProcedure="false">'D1.00 - VEDLEJŠÍ ROZPOČTO...'!$111:$111</definedName>
    <definedName function="false" hidden="false" localSheetId="4" name="_xlnm.Print_Area" vbProcedure="false">'D1.01.1 - ARCHITEKTONICKO...'!$C$4:$Q$70,'D1.01.1 - ARCHITEKTONICKO...'!$C$76:$Q$113,'D1.01.1 - ARCHITEKTONICKO...'!$C$119:$Q$625</definedName>
    <definedName function="false" hidden="false" localSheetId="4" name="_xlnm.Print_Titles" vbProcedure="false">'D1.01.1 - ARCHITEKTONICKO...'!$130:$130</definedName>
    <definedName function="false" hidden="false" localSheetId="5" name="_xlnm.Print_Area" vbProcedure="false">'D1.01.4.1. - ZDRAVOTNĚ TE...'!$C$4:$Q$70,'D1.01.4.1. - ZDRAVOTNĚ TE...'!$C$76:$Q$98,'D1.01.4.1. - ZDRAVOTNĚ TE...'!$C$104:$Q$180</definedName>
    <definedName function="false" hidden="false" localSheetId="5" name="_xlnm.Print_Titles" vbProcedure="false">'D1.01.4.1. - ZDRAVOTNĚ TE...'!$115:$115</definedName>
    <definedName function="false" hidden="false" localSheetId="6" name="_xlnm.Print_Area" vbProcedure="false">'D1.01.4.2 - VZDUCHOTECHNI...'!$C$4:$Q$70,'D1.01.4.2 - VZDUCHOTECHNI...'!$C$76:$Q$99,'D1.01.4.2 - VZDUCHOTECHNI...'!$C$105:$Q$167</definedName>
    <definedName function="false" hidden="false" localSheetId="6" name="_xlnm.Print_Titles" vbProcedure="false">'D1.01.4.2 - VZDUCHOTECHNI...'!$116:$116</definedName>
    <definedName function="false" hidden="false" localSheetId="7" name="_xlnm.Print_Area" vbProcedure="false">'D1.01.4.3 - SILNOPROUDÉ R...'!$C$4:$Q$70,'D1.01.4.3 - SILNOPROUDÉ R...'!$C$76:$Q$104,'D1.01.4.3 - SILNOPROUDÉ R...'!$C$110:$Q$234</definedName>
    <definedName function="false" hidden="false" localSheetId="7" name="_xlnm.Print_Titles" vbProcedure="false">'D1.01.4.3 - SILNOPROUDÉ R...'!$121:$121</definedName>
    <definedName function="false" hidden="false" localSheetId="12" name="_xlnm.Print_Area" vbProcedure="false">'D1.01.4.5. - ROZVOD MEDIC...'!$C$4:$Q$70,'D1.01.4.5. - ROZVOD MEDIC...'!$C$76:$Q$105,'D1.01.4.5. - ROZVOD MEDIC...'!$C$111:$Q$224</definedName>
    <definedName function="false" hidden="false" localSheetId="12" name="_xlnm.Print_Titles" vbProcedure="false">'D1.01.4.5. - ROZVOD MEDIC...'!$122:$122</definedName>
    <definedName function="false" hidden="false" localSheetId="14" name="_xlnm.Print_Area" vbProcedure="false">'D1.02..4.1 - ZDRAVOTNĚ TE...'!$C$4:$Q$70,'D1.02..4.1 - ZDRAVOTNĚ TE...'!$C$76:$Q$98,'D1.02..4.1 - ZDRAVOTNĚ TE...'!$C$104:$Q$175</definedName>
    <definedName function="false" hidden="false" localSheetId="14" name="_xlnm.Print_Titles" vbProcedure="false">'D1.02..4.1 - ZDRAVOTNĚ TE...'!$115:$115</definedName>
    <definedName function="false" hidden="false" localSheetId="13" name="_xlnm.Print_Area" vbProcedure="false">'D1.02.2. - ARCHITEKTONICK...'!$C$4:$Q$70,'D1.02.2. - ARCHITEKTONICK...'!$C$76:$Q$113,'D1.02.2. - ARCHITEKTONICK...'!$C$119:$Q$505</definedName>
    <definedName function="false" hidden="false" localSheetId="13" name="_xlnm.Print_Titles" vbProcedure="false">'D1.02.2. - ARCHITEKTONICK...'!$130:$130</definedName>
    <definedName function="false" hidden="false" localSheetId="15" name="_xlnm.Print_Area" vbProcedure="false">'D1.02.4.2 - VZDUCHOTECHNI...'!$C$4:$Q$70,'D1.02.4.2 - VZDUCHOTECHNI...'!$C$76:$Q$99,'D1.02.4.2 - VZDUCHOTECHNI...'!$C$105:$Q$168</definedName>
    <definedName function="false" hidden="false" localSheetId="15" name="_xlnm.Print_Titles" vbProcedure="false">'D1.02.4.2 - VZDUCHOTECHNI...'!$116:$116</definedName>
    <definedName function="false" hidden="false" localSheetId="16" name="_xlnm.Print_Area" vbProcedure="false">'D1.02.4.3 - SILNOPROUDÉ R...'!$C$4:$Q$70,'D1.02.4.3 - SILNOPROUDÉ R...'!$C$76:$Q$103,'D1.02.4.3 - SILNOPROUDÉ R...'!$C$109:$Q$248</definedName>
    <definedName function="false" hidden="false" localSheetId="16" name="_xlnm.Print_Titles" vbProcedure="false">'D1.02.4.3 - SILNOPROUDÉ R...'!$120:$120</definedName>
    <definedName function="false" hidden="false" localSheetId="21" name="_xlnm.Print_Area" vbProcedure="false">'D1.02.4.5 - ROZVOD MEDICI...'!$C$4:$Q$70,'D1.02.4.5 - ROZVOD MEDICI...'!$C$76:$Q$105,'D1.02.4.5 - ROZVOD MEDICI...'!$C$111:$Q$213</definedName>
    <definedName function="false" hidden="false" localSheetId="21" name="_xlnm.Print_Titles" vbProcedure="false">'D1.02.4.5 - ROZVOD MEDICI...'!$122:$122</definedName>
    <definedName function="false" hidden="false" localSheetId="1" name="_xlnm.Print_Area" vbProcedure="false">'Rekapitulace stavby'!$C$4:$AP$70,'Rekapitulace stavby'!$C$76:$AP$114</definedName>
    <definedName function="false" hidden="false" localSheetId="1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Řezáč Matě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9</xdr:rowOff>
              </xdr:from>
              <xdr:to>
                <xdr:col>33</xdr:col>
                <xdr:colOff>33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44" uniqueCount="2412">
  <si>
    <t xml:space="preserve">objednatel</t>
  </si>
  <si>
    <r>
      <rPr>
        <b val="true"/>
        <sz val="9"/>
        <color rgb="FF000000"/>
        <rFont val="Arial"/>
        <family val="2"/>
        <charset val="238"/>
      </rPr>
      <t xml:space="preserve">Krajská zdravotní, a.s.</t>
    </r>
    <r>
      <rPr>
        <sz val="9"/>
        <color rgb="FF000000"/>
        <rFont val="Arial"/>
        <family val="2"/>
        <charset val="238"/>
      </rPr>
      <t xml:space="preserve">, Sociální péče 3316/12A, 401 13 Ústí nad Labem, IČ: 25488627</t>
    </r>
  </si>
  <si>
    <t xml:space="preserve">vyhotovení:</t>
  </si>
  <si>
    <t xml:space="preserve">generální projektant stavby</t>
  </si>
  <si>
    <t xml:space="preserve">ARTECH spol. s r.o. </t>
  </si>
  <si>
    <t xml:space="preserve">Dušní 112/16, 110 00 Praha 1, IČ: 25024671</t>
  </si>
  <si>
    <t xml:space="preserve">Adresa pro doručování : Žižkova 152, 436 01 Litvínov</t>
  </si>
  <si>
    <t xml:space="preserve">E-mail: artech@artech.cz, tel.  476 111 782</t>
  </si>
  <si>
    <t xml:space="preserve">vypracoval:</t>
  </si>
  <si>
    <t xml:space="preserve">zodpovědný projektant:</t>
  </si>
  <si>
    <t xml:space="preserve">schválil :</t>
  </si>
  <si>
    <t xml:space="preserve">zhotovitel části projektu</t>
  </si>
  <si>
    <t xml:space="preserve">Ivanka Gudzová</t>
  </si>
  <si>
    <t xml:space="preserve">Ing. Jaroslav Henzl</t>
  </si>
  <si>
    <t xml:space="preserve">zadavatel::</t>
  </si>
  <si>
    <t xml:space="preserve">kraj:</t>
  </si>
  <si>
    <t xml:space="preserve">Ústecký</t>
  </si>
  <si>
    <t xml:space="preserve">st.úřad</t>
  </si>
  <si>
    <t xml:space="preserve">Most</t>
  </si>
  <si>
    <t xml:space="preserve">obec:</t>
  </si>
  <si>
    <t xml:space="preserve">Zřízení nového oddělení NIP a DIOP pro Krajskou zdravotní, a.s. - Nemocnici Most, o.z.</t>
  </si>
  <si>
    <t xml:space="preserve">zak. číslo</t>
  </si>
  <si>
    <t xml:space="preserve">stupeň PD:</t>
  </si>
  <si>
    <t xml:space="preserve">DPS</t>
  </si>
  <si>
    <t xml:space="preserve">datum</t>
  </si>
  <si>
    <t xml:space="preserve">10/2015</t>
  </si>
  <si>
    <t xml:space="preserve">SOUPIS PRACÍ - OCENĚNÝ (KONTROLNÍ ROZPOČET)</t>
  </si>
  <si>
    <t xml:space="preserve">číslo (ozn.) dokumentu:</t>
  </si>
  <si>
    <t xml:space="preserve">G</t>
  </si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740</t>
  </si>
  <si>
    <t xml:space="preserve">Stavba:</t>
  </si>
  <si>
    <t xml:space="preserve">ZŘÍZENÍ NOVÉHO ODD NIP a DIOP PRO KZ a.s.,NEMOCNICE MOST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NsP MOST, BLOK 5/3 A 5/4</t>
  </si>
  <si>
    <t xml:space="preserve">Datum:</t>
  </si>
  <si>
    <t xml:space="preserve">8.10.2015</t>
  </si>
  <si>
    <t xml:space="preserve">10</t>
  </si>
  <si>
    <t xml:space="preserve">100</t>
  </si>
  <si>
    <t xml:space="preserve">Objednatel:</t>
  </si>
  <si>
    <t xml:space="preserve">IČ:</t>
  </si>
  <si>
    <t xml:space="preserve">25488627</t>
  </si>
  <si>
    <t xml:space="preserve">Krajská zdravotní a.s. Sociální péče 3316/12A, ÚL</t>
  </si>
  <si>
    <t xml:space="preserve">DIČ:</t>
  </si>
  <si>
    <t xml:space="preserve">Zhotovitel:</t>
  </si>
  <si>
    <t xml:space="preserve"> </t>
  </si>
  <si>
    <t xml:space="preserve">Projektant:</t>
  </si>
  <si>
    <t xml:space="preserve">ARTECH, spol. s r.o.</t>
  </si>
  <si>
    <t xml:space="preserve">True</t>
  </si>
  <si>
    <t xml:space="preserve">Zpracovatel:</t>
  </si>
  <si>
    <t xml:space="preserve">25024671</t>
  </si>
  <si>
    <t xml:space="preserve">ARTECH spol. s r.o., Most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83aca62-c40e-4e08-8829-5716c7c3fb7c}</t>
  </si>
  <si>
    <t xml:space="preserve">{00000000-0000-0000-0000-000000000000}</t>
  </si>
  <si>
    <t xml:space="preserve">/</t>
  </si>
  <si>
    <t xml:space="preserve">D1.00</t>
  </si>
  <si>
    <t xml:space="preserve">VEDLEJŠÍ ROZPOČTOVÉ NÁKLADY</t>
  </si>
  <si>
    <t xml:space="preserve">{de9d8248-8514-4e25-bb0d-ec6678872d77}</t>
  </si>
  <si>
    <t xml:space="preserve">D1.01</t>
  </si>
  <si>
    <t xml:space="preserve">ODDĚLENÍ NIP</t>
  </si>
  <si>
    <t xml:space="preserve">{5d805dfa-06a3-416e-a518-6d9f7c3ae029}</t>
  </si>
  <si>
    <t xml:space="preserve">D1.01.1</t>
  </si>
  <si>
    <t xml:space="preserve">ARCHITEKTONICKO - STAVEBNÍ ŘEŠENÍ</t>
  </si>
  <si>
    <t xml:space="preserve">2</t>
  </si>
  <si>
    <t xml:space="preserve">{e2515f63-84cb-4c40-b184-cd177ef3bf5f}</t>
  </si>
  <si>
    <t xml:space="preserve">D1.01.4.1.</t>
  </si>
  <si>
    <t xml:space="preserve">ZDRAVOTNĚ TECHNICKÁ INSTALACE</t>
  </si>
  <si>
    <t xml:space="preserve">{e274f8e6-ddba-4662-b453-0f1db42c8957}</t>
  </si>
  <si>
    <t xml:space="preserve">D1.01.4.2</t>
  </si>
  <si>
    <t xml:space="preserve">VZDUCHOTECHNIKA, CHLAZENÍ</t>
  </si>
  <si>
    <t xml:space="preserve">{0dd4ea38-c701-4d8e-ac44-97207c3834db}</t>
  </si>
  <si>
    <t xml:space="preserve">D1.01.4.3</t>
  </si>
  <si>
    <t xml:space="preserve">SILNOPROUDÉ ROZVODY A UZEMNĚNÍ</t>
  </si>
  <si>
    <t xml:space="preserve">{fdb28b77-9a22-439c-9925-14d9dcd1a232}</t>
  </si>
  <si>
    <t xml:space="preserve">D1.01.4.4.</t>
  </si>
  <si>
    <t xml:space="preserve">SLABOPROUDÉ ROZVODY</t>
  </si>
  <si>
    <t xml:space="preserve">{d14a0498-7040-4031-9ae6-516e25b19e42}</t>
  </si>
  <si>
    <t xml:space="preserve">STRUKTUROVANÁ KABELÁŽ</t>
  </si>
  <si>
    <t xml:space="preserve">3</t>
  </si>
  <si>
    <t xml:space="preserve">{146efb09-c15b-4d7a-a5b6-aeb8f503d606}</t>
  </si>
  <si>
    <t xml:space="preserve">EVAKUAČNÍ ROZHLAS</t>
  </si>
  <si>
    <t xml:space="preserve">{e3018544-639d-4e72-8ab5-be9b28e5b009}</t>
  </si>
  <si>
    <t xml:space="preserve">VIDEOTELEFONY</t>
  </si>
  <si>
    <t xml:space="preserve">{68fde622-01be-4010-97b6-297841c507f9}</t>
  </si>
  <si>
    <t xml:space="preserve">4</t>
  </si>
  <si>
    <t xml:space="preserve">TELEVIZNÍ ROZVODY</t>
  </si>
  <si>
    <t xml:space="preserve">{a281fb50-b0a5-4b63-8706-5ff59ab3210b}</t>
  </si>
  <si>
    <t xml:space="preserve">D1.01.4.5.</t>
  </si>
  <si>
    <t xml:space="preserve">ROZVOD MEDICINÁLNÍCH PLYNŮ</t>
  </si>
  <si>
    <t xml:space="preserve">{98b77845-5746-49cd-ae70-86ff7b6a4213}</t>
  </si>
  <si>
    <t xml:space="preserve">D1.02</t>
  </si>
  <si>
    <t xml:space="preserve">ODDĚLENÍ DIOP</t>
  </si>
  <si>
    <t xml:space="preserve">{fc841b5b-0be9-4ffa-ac8c-1312470eec96}</t>
  </si>
  <si>
    <t xml:space="preserve">D1.02.2.</t>
  </si>
  <si>
    <t xml:space="preserve">{104e67bb-f870-4d5d-826d-ea69dbeeacc5}</t>
  </si>
  <si>
    <t xml:space="preserve">D1.02..4.1</t>
  </si>
  <si>
    <t xml:space="preserve">ZDRAVOTNĚ TECHNICKÁ  INSTALACE</t>
  </si>
  <si>
    <t xml:space="preserve">{7a20a93b-0bfa-4067-b5fe-d55a65b2d2c4}</t>
  </si>
  <si>
    <t xml:space="preserve">D1.02.4.2</t>
  </si>
  <si>
    <t xml:space="preserve">{964c3d79-ea6e-49b7-ab3d-7c70d749d35f}</t>
  </si>
  <si>
    <t xml:space="preserve">D1.02.4.3</t>
  </si>
  <si>
    <t xml:space="preserve">{5aa63f58-efd3-4b7b-8c27-4b63aeac6da9}</t>
  </si>
  <si>
    <t xml:space="preserve">D1.02.4.4</t>
  </si>
  <si>
    <t xml:space="preserve">{dde5cb0b-0ba4-4e9a-aebb-a9b547bdcfe8}</t>
  </si>
  <si>
    <t xml:space="preserve">{2708de93-753a-4ec1-8739-5c00837d6df0}</t>
  </si>
  <si>
    <t xml:space="preserve">{8d5e731b-00a7-4966-966d-5a2a5ee1f2d9}</t>
  </si>
  <si>
    <t xml:space="preserve">{7d5fab37-883a-4795-8b1d-514ae3eb6c16}</t>
  </si>
  <si>
    <t xml:space="preserve">{a118aa52-2d29-4a6b-99a1-5961cadc9c6f}</t>
  </si>
  <si>
    <t xml:space="preserve">D1.02.4.5</t>
  </si>
  <si>
    <t xml:space="preserve">{9612b9de-9d62-4dbe-8681-d18b234c00a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A. ZÁKLADNÍ ÚDAJE A PODKLADY</t>
  </si>
  <si>
    <t xml:space="preserve">Tento soupis prací je vypracován dle vyhlášky MMR č. 230/2012 Sb., kterou se stanoví podrobnosti vymezení předmětu veřejné zakázky na stavební práce a rozsah soupisu stavebních prací, dodávek a služeb s výkazem výměr (dále jen „vyhláška“) k zákonu č. 137/2006 Sb., o veřejných zakázkách (dále jen „zákon“) a stanoví v přímé návaznosti na příslušnou dokumentaci podle § 1 odst. 1 vyhlášky podrobný popis všech stavebních prací, dodávek či služeb nezbytných k úplné realizaci předmětu veřejné zakázky, případně i popis dalších prací, dodávek a služeb nezbytných k plnění požadavků zadavatele. </t>
  </si>
  <si>
    <t xml:space="preserve">Příslušnou dokumentací k tomuto soupisu prací je výhradně dokumentace:</t>
  </si>
  <si>
    <r>
      <rPr>
        <b val="true"/>
        <sz val="11"/>
        <color rgb="FF000000"/>
        <rFont val="Arial"/>
        <family val="2"/>
        <charset val="238"/>
      </rPr>
      <t xml:space="preserve">Zřízení nového oddělení NIP a DIOP pro Krajskou zdravotní, a.s. - Nemocnici Most, o.z. </t>
    </r>
    <r>
      <rPr>
        <sz val="11"/>
        <color rgb="FF000000"/>
        <rFont val="Arial"/>
        <family val="2"/>
        <charset val="238"/>
      </rPr>
      <t xml:space="preserve">- dokumentace pro provádění stavby zpracovanou společností ARTECH spol. s r.o., 09/2015, hlavní inženýr projektu Ing. Jaroslav Henzl </t>
    </r>
  </si>
  <si>
    <r>
      <rPr>
        <sz val="11"/>
        <color rgb="FF000000"/>
        <rFont val="Arial"/>
        <family val="2"/>
        <charset val="238"/>
      </rPr>
      <t xml:space="preserve">(dále jen </t>
    </r>
    <r>
      <rPr>
        <i val="true"/>
        <sz val="11"/>
        <color rgb="FF000000"/>
        <rFont val="Arial"/>
        <family val="2"/>
        <charset val="238"/>
      </rPr>
      <t xml:space="preserve">„projektová dokumentace“</t>
    </r>
    <r>
      <rPr>
        <sz val="11"/>
        <color rgb="FF000000"/>
        <rFont val="Arial"/>
        <family val="2"/>
        <charset val="238"/>
      </rPr>
      <t xml:space="preserve">)</t>
    </r>
  </si>
  <si>
    <t xml:space="preserve">Tato výše uvedená projektová dokumentace specifikuje předmět zadávané zakázky v rozsahu nezbytném pro zpracování nabídky.</t>
  </si>
  <si>
    <t xml:space="preserve">B. VŠEOBECNÉ PODMÍNKY PRO STANOVENÍ CENY</t>
  </si>
  <si>
    <t xml:space="preserve">[1] </t>
  </si>
  <si>
    <t xml:space="preserve">Nabídková cena obsahuje veškeré práce a dodávky obsažené v tomto soupisu prací a příslušné projektové dokumentaci, která je součástí zadávací dokumentace. Zhotovitel při zpracování nabídky vychází z projektové dokumentace, kterou je specifikován rozsah díla a technické a kvalitativní parametry a podmínky provádění. Při zpracování nabídky bude zhotovitel postupovat s náležitou odbornou péčí. Případné odchylky ve výměrách nebo chybějící položky, které zjistil nebo mohl zjistit při vypracování nabídky, budou uchazečem (zhotovitelem) uvedeny v samostatné příloze nabídkového rozpočtu. Pokud neuplatní tento požadavek v samostatné příloze, má se za to, že náklady na zhotovení díla dle příslušné dokumentace je kryto v ceně díla dle soupisu prací. </t>
  </si>
  <si>
    <t xml:space="preserve">[2] </t>
  </si>
  <si>
    <t xml:space="preserve">Žádný z údajů ve všech položkách soupisu prací (včetně jejich výkazu výměr, odkazů a poznámek k nim) nesmí být zhotovitelem při zpracování nabídky měněn. Výměry k položkám v soupisu prací jsou uvedeny v teoretické (vypočítané) výměře. Náklady na prořez či ztratné, vliv nepřesnosti provádění prací (např. překopávky zemních prací, jejich vyplnění a odstranění nerovností), vliv nakypření zeminy apod. zahrne zhotovitel do jednotkové ceně příslušné položky. Je nepřípustné uvádět záporné jednotkové ceny jednotlivých položek. Celkové ceny jednotlivých položek i kapitol budou odpovídat uvedené věcné náplni a výměrám v soupisu prací. </t>
  </si>
  <si>
    <t xml:space="preserve">[3] </t>
  </si>
  <si>
    <t xml:space="preserve">[3] Zhotovitel při vypracování nabídky zohlední v jednotkových cenách příslušných položek soupisu prací všechny údaje a požadavky uvedené v projektové dokumentaci a v technických standardech (podmínkách) stanovených obecně závaznými předpisy (zejména zákonem 22/1997 Sb. a NV 163/2002 Sb.) a platnými technickými normami a obdobnými dokumenty. Zhotovitel nemá nárok na uznání víceprací vyplývajících z výše uvedených údajů a požadavků, které měl zahrnout do ceny.</t>
  </si>
  <si>
    <t xml:space="preserve">[4] </t>
  </si>
  <si>
    <t xml:space="preserve">Jsou-li v projektové dokumentaci nebo soupisu prací výjimečně uvedeny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 apod., jsou takové odkazy pouze informativní a slouží pouze k dostatečně přesnému a srozumitelnému popisu prací, nebo dodávek a zadavatel umožňuje v souladu s § 44 odst. 11 zákona použití i jiných, kvalitativně a technicky obdobných řešení. </t>
  </si>
  <si>
    <t xml:space="preserve">[5] </t>
  </si>
  <si>
    <t xml:space="preserve">Nabídka a jednotková cena zahrnuje v každé položce soupisu prací, pokud není v konkrétní položce soupisu prací výslovně uvedeno jinak, náklady na dodávku, zabudování nebo montáž materiálů a výrobků, vč. dodání na staveniště, provedení potřebných zkoušek a revizí, dodání návodů na obsluhu zařízení v českém jazyce, dodání protokolů z provedených zkoušek a revizí, atestů, schválení, certifikátů a obdobných dokladů vyžadovaných projektovou dokumentací nebo obecně závaznými předpisy a technickými normami.</t>
  </si>
  <si>
    <t xml:space="preserve">[6] </t>
  </si>
  <si>
    <t xml:space="preserve">Nabídka a jednotková cena zahrnuje v každé položce soupisu prací, pokud není v konkrétní položce soupisu prací výslovně uvedeno jinak, náklady na provedení „pomocných prací“ tj. provedení veškerých kotevních a spojovacích prvků, pomocných a dočasných konstrukcí, a provedení stavebních přípomocí pro provedení technických instalací (zhotovení nik, chrániček a těsnění prostupů), zpřístupňovacích a zajišťovacích prací (včetně prací lešenářských), a prací k ochraně dokončených částí stavby a provedení ostatních prací přímo samostatně nespecifikovaných v soupisu prací a projektové dokumentaci, ale nezbytných pro zhotovení a plnou funkčnost a požadovanou kvalitu díla a řádný postup stavby. Do těchto prací jsou zahrnuty i veškeré nároky na zajištění a použití stavební mechanizace a zdvihacích prostředků (stavební lávky, výtahy, jeřáby apod.). Náklady na tyto „pomocné práce“ jsou zahrnuty do nákladů jednotkové ceny a ceny příslušné položky soupisu prací, ke které se tyto pomocné práce vztahují.</t>
  </si>
  <si>
    <t xml:space="preserve">[7] </t>
  </si>
  <si>
    <t xml:space="preserve">Nabídka a jednotková cena zahrnuje v každé položce soupisu prací, pokud není v konkrétní položce soupisu prací výslovně uvedeno jinak veškeré náklady na manipulaci s materiálem, který je předmětem položky soupisu prací, na staveništi. Položky nakládání s odstraňovaným materiálem (zejména s odpady) zahrnují veškeré náklady na manipulaci, meziskládky a úpravu tohoto materiálu, jeho přepravu na zařízení pro nakládání s tímto materiálem (odpadem) s následným využitím, odstraněním resp. uložením na tomto zařízení včetně všech poplatků. Položka nakládání s odstraňovaným materiálem zahrnuje též náklady na odborné činnosti spojené s nakládáním s tímto materiálem s ohledem na jeho charakter (monitoring odpadů, kategorizace odpadu, posuzování nebezpečných vlastností odpadu, evidence a prokazování množství a způsobu nakládání s jednotlivými druhy odpadu, odhled oprávněné osoby při nakládání s odpadem obsahujícím azbest apod.).</t>
  </si>
  <si>
    <t xml:space="preserve">[8] </t>
  </si>
  <si>
    <t xml:space="preserve">Součástí nabídky a ceny prací zhotovitele jsou též „vedlejší náklady“ nezbytné pro zhotovení zakázky společné pro celou zakázku, nezahrnuté v položkových soupisech. Jedná se zejména o tyto náklady spojené s prováděním zakázky:</t>
  </si>
  <si>
    <t xml:space="preserve">-</t>
  </si>
  <si>
    <t xml:space="preserve">náklady na přípravu, povolení, vybudování, provoz a likvidaci zařízení staveniště, včetně nákladů na připojení staveniště na technickou a dopravní infrastrukturu a nákladů na média a energie spotřebovávaná při provádění stavby, </t>
  </si>
  <si>
    <t xml:space="preserve">náklady na ostrahu stavby a staveniště, náklady na pojištění nedokončené stavby, </t>
  </si>
  <si>
    <t xml:space="preserve">náklady na závěrečný úklid stavby a okolí,</t>
  </si>
  <si>
    <t xml:space="preserve">náklady na ztížené podmínky přímo souvisejícími nebo vyvolanými stavbou spojené s provozními nebo dopravními omezeními včetně nákladů na ochranu okolí před negativními účinky stavby, ochrany stavby před okolními vlivy (protiprašná a protihluková opatření apod.),</t>
  </si>
  <si>
    <t xml:space="preserve">náklady na dopravně inženýrská opatření, </t>
  </si>
  <si>
    <t xml:space="preserve">náklady na vytýčení, ověření polohy, ochranu nebo zajištění technické infrastruktury (např. křížení nebo souběh inženýrských sítí)., </t>
  </si>
  <si>
    <t xml:space="preserve">náklady spojené se zajištěním bezpečnosti práce, ochrany zdraví a požární ochrany na staveništi dle projektové dokumentace, obecně závazných předpisů a dokumentace zajišťované dle těchto předpisů,</t>
  </si>
  <si>
    <t xml:space="preserve">náklady zhotovitele spojené s případnou prací nad rámec pracovní doby, prací v noci, prací ve dnech pracovního klidu, náklady zhotovitele spojené s opatřeními a ztíženými podmínkami při provádění stavby při zachovávaném provozu objednatele v místě stavby,</t>
  </si>
  <si>
    <t xml:space="preserve">náklady spojené s předáním a převzetím staveniště, vedením stavby, koordinací dodávek, účastí na kontrolních dnech, </t>
  </si>
  <si>
    <t xml:space="preserve">náklady spojené s přípravou, provedením a vyhodnocením individuálních zkoušek, komplexního vyzkoušení případně zkušebního provozu (je-li předepsán), </t>
  </si>
  <si>
    <t xml:space="preserve">náklady spojené s přípravou kontrolních prohlídek stavby a závěrečné kontrolní prohlídky stavby,</t>
  </si>
  <si>
    <t xml:space="preserve">náklady spojené s předáním a převzetím dokončené stavby.</t>
  </si>
  <si>
    <t xml:space="preserve">Vedlejší náklady jsou v soupisu prací popsány jako samostatné položky. Práce samostatně nevykazované jsou zahrnuty do paušální položky vedlejších nákladů, do které jsou zahrnuty veškeré vedlejší náklady samostatně nevykazované. </t>
  </si>
  <si>
    <t xml:space="preserve">[9] </t>
  </si>
  <si>
    <t xml:space="preserve">Součástí nabídky a ceny prací zhotovitele jsou též „ostatní náklady“ nezbytné pro plnění povinností zhotovitele vyplývajících z projektové dokumentace nebo z jiných podmínek zadávací dokumentace společné pro celou zakázku, nezahrnuté v položkových soupisech. Jedná se zejména o náklady na tyto činnosti:</t>
  </si>
  <si>
    <t xml:space="preserve">vybudování a udržování základní vytyčovací sítě (vytýčení prostorové polohy stavby), </t>
  </si>
  <si>
    <t xml:space="preserve">zajištění vytýčení a vyznačení dotčené technické infrastruktury na staveništi, plnění podmínek provozovatelů a správců sítí stanovené pro práce v ochranných pásmech, </t>
  </si>
  <si>
    <t xml:space="preserve">projednání záborů nemovitostí mimo vlastní staveniště, využívané zhotovitelem pro realizaci stavby, s vlastníky a plnění sjednaných podmínek,</t>
  </si>
  <si>
    <t xml:space="preserve">zajištění přístupů na stavbu, mimo přímého napojení na veřejné komunikace, a jejich uvedení do původního stavu po skončení stavby,</t>
  </si>
  <si>
    <t xml:space="preserve">kontrolní geodetická měření nezbytná k prokázání provedeného množství, </t>
  </si>
  <si>
    <t xml:space="preserve">geodetická zaměření dokončené stavby nebo její zakrývané části, </t>
  </si>
  <si>
    <t xml:space="preserve">vyhotovení dokumentace a podkladů pro vnesení dokončené stavby do katastru nemovitostí (geometrické plány),</t>
  </si>
  <si>
    <t xml:space="preserve">dokumentace k provádění stavby tj. vypracování potřebné realizační (výrobní, dodavatelské, montážní) dokumentace, dokumentace staveb zařízení staveniště a dopravně inženýrských opatření včetně potřebné inženýrské činnosti (obstarání stanovisek, vyjádření, rozhodnutí a jiných opatření)), </t>
  </si>
  <si>
    <t xml:space="preserve">vypracování technologických předpisů a kontrolně zkušebních plánů pro provádění jednotlivých částí stavby,</t>
  </si>
  <si>
    <t xml:space="preserve">dokumentace a evidence dle zvláštních předpisů (plán BOZP, plán nakládání s odpady, evidence vyprodukovaných odpadů, havarijní plán, povodňový plán  apod.), </t>
  </si>
  <si>
    <t xml:space="preserve">dokumentace zkušebního provozu (je-li požadován),</t>
  </si>
  <si>
    <t xml:space="preserve">dokumentace skutečného provedení a podklady pro kolaudační souhlas a užívání stavby,</t>
  </si>
  <si>
    <t xml:space="preserve">vypracování pokynů pro provoz a údržbu (provozní řády, zaškolení obsluhy), včetně stanovení formy a vedení provozních záznamů,</t>
  </si>
  <si>
    <t xml:space="preserve">náklady spojené s podmínkami pro publicitu projektu.</t>
  </si>
  <si>
    <t xml:space="preserve">Ostatní náklady jsou v soupisu prací popsány jako samostatné položky. Práce samostatně nevykazované jsou zahrnuty do paušální položky ostatních nákladů, do které jsou zahrnuty veškeré ostatní náklady samostatně nevykazované.</t>
  </si>
  <si>
    <t xml:space="preserve">C. SOUPIS PRACÍ</t>
  </si>
  <si>
    <t xml:space="preserve">Soupis prací je vypracován s využitím cenové základny ÚRS (ÚRS PRAHA, a.s.), je-li u položky uveden odkaz na cenovou soustavu, případně není-li přímo v soupise prací uvedeno jinak.
Pokud je použita „R“ položka nebo kalkulovaná cena „KC“ jako úprava ceníkové položky, je v soupisu prací u této položky ve sloupci kód položky uvedeno vedle čísla položky označení „R“ nebo „R1, R2, ...."  resp. „KC“ a v popisu položky je uveden obsah položky. Úplný popis položky dle cenové soustavy se v tomto případě použije přiměřeně.
Cenové a technické podmínky pro jednotlivé soupisy prací zpracované s použitím cenové soustavy ÚRS, pokud nejsou součástí soupisu prací, jsou na základě požadavků na zajištění dokumentace ze strany zadavatele uvedených v ustanovení §11 odst. 2) vyhlášky zpřístupněny pro potřeby veřejných zakázek na webu www.cs-urs.cz.
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D1.00 - VEDLEJŠÍ ROZPOČTOVÉ NÁKLADY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VRN - Vedlejší rozpočtové náklady</t>
  </si>
  <si>
    <t xml:space="preserve">    VRN1 - Vedlejší náklady</t>
  </si>
  <si>
    <t xml:space="preserve">    VRN2 - Ostatní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5</t>
  </si>
  <si>
    <t xml:space="preserve">ROZPOCET</t>
  </si>
  <si>
    <t xml:space="preserve">K</t>
  </si>
  <si>
    <t xml:space="preserve">101R</t>
  </si>
  <si>
    <t xml:space="preserve">Projektová příprava, vybudování, provoz a zařízení staveniště (ZS) vč energií, medií pro stavbu</t>
  </si>
  <si>
    <t xml:space="preserve">soubor</t>
  </si>
  <si>
    <t xml:space="preserve">-202774058</t>
  </si>
  <si>
    <t xml:space="preserve">"pozn. 1)</t>
  </si>
  <si>
    <t xml:space="preserve">VV</t>
  </si>
  <si>
    <t xml:space="preserve">"NIP</t>
  </si>
  <si>
    <t xml:space="preserve">1,00</t>
  </si>
  <si>
    <t xml:space="preserve">"DIOP</t>
  </si>
  <si>
    <t xml:space="preserve">Součet</t>
  </si>
  <si>
    <t xml:space="preserve">102R</t>
  </si>
  <si>
    <t xml:space="preserve">Vedlejší náklady samostatně nespecifikované (náklady na ostrahu stavby a staveniště, náklady na pojištění nedokončené stavby, náklady na závěrečný úklid stavby a okolí a pod.)</t>
  </si>
  <si>
    <t xml:space="preserve">-1011496958</t>
  </si>
  <si>
    <t xml:space="preserve">"pozn. 2)</t>
  </si>
  <si>
    <t xml:space="preserve">"rozsah viz Kapitola 2 Všeobecné podmínky pro stanovení ceny- ad 8</t>
  </si>
  <si>
    <t xml:space="preserve">201R</t>
  </si>
  <si>
    <t xml:space="preserve">Náklady na publicitu dle podmínek poskytovatele dotace</t>
  </si>
  <si>
    <t xml:space="preserve">-1058956125</t>
  </si>
  <si>
    <t xml:space="preserve">"pozn. 3)</t>
  </si>
  <si>
    <t xml:space="preserve">202R</t>
  </si>
  <si>
    <t xml:space="preserve">Vypracování výrobní dodavatelské dokunmentace</t>
  </si>
  <si>
    <t xml:space="preserve">1260075641</t>
  </si>
  <si>
    <t xml:space="preserve">"pozn. 4)</t>
  </si>
  <si>
    <t xml:space="preserve">204R</t>
  </si>
  <si>
    <t xml:space="preserve">Inženýrská činnost zhotovitele</t>
  </si>
  <si>
    <t xml:space="preserve">1934365075</t>
  </si>
  <si>
    <t xml:space="preserve">"pozn. 6)</t>
  </si>
  <si>
    <t xml:space="preserve">6</t>
  </si>
  <si>
    <t xml:space="preserve">205R</t>
  </si>
  <si>
    <t xml:space="preserve">Aktualizace plánu BOZP</t>
  </si>
  <si>
    <t xml:space="preserve">-410764274</t>
  </si>
  <si>
    <t xml:space="preserve">7</t>
  </si>
  <si>
    <t xml:space="preserve">207R</t>
  </si>
  <si>
    <t xml:space="preserve">Zpracování projektu zdolávání požáru</t>
  </si>
  <si>
    <t xml:space="preserve">1028456101</t>
  </si>
  <si>
    <t xml:space="preserve">8</t>
  </si>
  <si>
    <t xml:space="preserve">208R</t>
  </si>
  <si>
    <t xml:space="preserve">Vypracování dokumentace skut. provedení vč pořízení časosběrn.záznamu z průběhu výstavby</t>
  </si>
  <si>
    <t xml:space="preserve">1764297284</t>
  </si>
  <si>
    <t xml:space="preserve">9</t>
  </si>
  <si>
    <t xml:space="preserve">209R</t>
  </si>
  <si>
    <t xml:space="preserve">Spolupráce zhotovitele při administraci poskytnuté dotace</t>
  </si>
  <si>
    <t xml:space="preserve">-614992892</t>
  </si>
  <si>
    <t xml:space="preserve">"pozn. 7)</t>
  </si>
  <si>
    <t xml:space="preserve">210R</t>
  </si>
  <si>
    <t xml:space="preserve">Provoz investora, třetích osob</t>
  </si>
  <si>
    <t xml:space="preserve">-1027284382</t>
  </si>
  <si>
    <t xml:space="preserve">D1.01 - ODDĚLENÍ NIP</t>
  </si>
  <si>
    <t xml:space="preserve">Část:</t>
  </si>
  <si>
    <t xml:space="preserve">D1.01.1 - ARCHITEKTONICKO - STAVEBNÍ ŘEŠENÍ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0 - ZTI-PBS</t>
  </si>
  <si>
    <t xml:space="preserve">    761 - Konstrukce prosvětlovac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HZS - Hodinové zúčtovací sazby</t>
  </si>
  <si>
    <t xml:space="preserve">317121101</t>
  </si>
  <si>
    <t xml:space="preserve">Montáž prefabrikovaných překladů pro světlost otvoru do 1050 mm</t>
  </si>
  <si>
    <t xml:space="preserve">kus</t>
  </si>
  <si>
    <t xml:space="preserve">-115800890</t>
  </si>
  <si>
    <t xml:space="preserve">M</t>
  </si>
  <si>
    <t xml:space="preserve">593211000</t>
  </si>
  <si>
    <t xml:space="preserve">překlad železobetonový RZP 1/10 119x14x14 cm</t>
  </si>
  <si>
    <t xml:space="preserve">-2108045523</t>
  </si>
  <si>
    <t xml:space="preserve">317121102</t>
  </si>
  <si>
    <t xml:space="preserve">Montáž prefabrikovaných překladů pro světlost otvoru do 1800 mm</t>
  </si>
  <si>
    <t xml:space="preserve">-1839542135</t>
  </si>
  <si>
    <t xml:space="preserve">593211010</t>
  </si>
  <si>
    <t xml:space="preserve">překlad železobetonový RZP 2/10 149x14x14 cm</t>
  </si>
  <si>
    <t xml:space="preserve">1811676775</t>
  </si>
  <si>
    <t xml:space="preserve">593211130</t>
  </si>
  <si>
    <t xml:space="preserve">překlad železobetonový RZP 8/10-R14 149x11,5x19 cm</t>
  </si>
  <si>
    <t xml:space="preserve">-724935527</t>
  </si>
  <si>
    <t xml:space="preserve">317121103</t>
  </si>
  <si>
    <t xml:space="preserve">Montáž prefabrikovaných překladů pro světlost otvoru do 3750 mm</t>
  </si>
  <si>
    <t xml:space="preserve">1651597313</t>
  </si>
  <si>
    <t xml:space="preserve">593211030</t>
  </si>
  <si>
    <t xml:space="preserve">překlad železobetonový RZP 4/10 210x14x14 cm</t>
  </si>
  <si>
    <t xml:space="preserve">408863378</t>
  </si>
  <si>
    <t xml:space="preserve">593211050</t>
  </si>
  <si>
    <t xml:space="preserve">překlad železobetonový RZP 6/10 284x14x14 cm</t>
  </si>
  <si>
    <t xml:space="preserve">-1473478957</t>
  </si>
  <si>
    <t xml:space="preserve">342248110</t>
  </si>
  <si>
    <t xml:space="preserve">Příčky tl 80 mm pevnosti P 10 na MVC</t>
  </si>
  <si>
    <t xml:space="preserve">m2</t>
  </si>
  <si>
    <t xml:space="preserve">-2089111088</t>
  </si>
  <si>
    <t xml:space="preserve">3.00*3.00</t>
  </si>
  <si>
    <t xml:space="preserve">342248112</t>
  </si>
  <si>
    <t xml:space="preserve">Příčky tl 115 mm pevnosti P 10 na MVC</t>
  </si>
  <si>
    <t xml:space="preserve">1339953453</t>
  </si>
  <si>
    <t xml:space="preserve">(3.00+3.50)*3.00</t>
  </si>
  <si>
    <t xml:space="preserve">-2.00*2.00</t>
  </si>
  <si>
    <t xml:space="preserve">2*(2.85*3.00)</t>
  </si>
  <si>
    <t xml:space="preserve">-1.10*2.00</t>
  </si>
  <si>
    <t xml:space="preserve">(0.30+2.85)*3.00</t>
  </si>
  <si>
    <t xml:space="preserve">(0.30+1.45+1.25)*3.00</t>
  </si>
  <si>
    <t xml:space="preserve">"pult sester</t>
  </si>
  <si>
    <t xml:space="preserve">4.60*0.80</t>
  </si>
  <si>
    <t xml:space="preserve">5.60*0.80</t>
  </si>
  <si>
    <t xml:space="preserve">11</t>
  </si>
  <si>
    <t xml:space="preserve">342248113</t>
  </si>
  <si>
    <t xml:space="preserve">Příčky  tl 140 mm pevnosti P 10 na MVC</t>
  </si>
  <si>
    <t xml:space="preserve">-735644121</t>
  </si>
  <si>
    <t xml:space="preserve">(0.85+1.20+0.65)*2.10</t>
  </si>
  <si>
    <t xml:space="preserve">3.80*3.00</t>
  </si>
  <si>
    <t xml:space="preserve">-1.60*2.00</t>
  </si>
  <si>
    <t xml:space="preserve">(4.05+3.00)*3.00</t>
  </si>
  <si>
    <t xml:space="preserve">1.20*2.10</t>
  </si>
  <si>
    <t xml:space="preserve">5.40*0.60</t>
  </si>
  <si>
    <t xml:space="preserve">12</t>
  </si>
  <si>
    <t xml:space="preserve">34224813R</t>
  </si>
  <si>
    <t xml:space="preserve">Příčky zvukově izolační tl 150 mm pevnosti P10 na MVC</t>
  </si>
  <si>
    <t xml:space="preserve">799587588</t>
  </si>
  <si>
    <t xml:space="preserve">(6.15+0.30)*3.00</t>
  </si>
  <si>
    <t xml:space="preserve">13</t>
  </si>
  <si>
    <t xml:space="preserve">611135001</t>
  </si>
  <si>
    <t xml:space="preserve">Vyrovnání podkladu vnitřních stropů maltou vápenocementovou tl do 10 mm</t>
  </si>
  <si>
    <t xml:space="preserve">792065850</t>
  </si>
  <si>
    <t xml:space="preserve">"místo podhledu</t>
  </si>
  <si>
    <t xml:space="preserve">7.10</t>
  </si>
  <si>
    <t xml:space="preserve">14</t>
  </si>
  <si>
    <t xml:space="preserve">612135001</t>
  </si>
  <si>
    <t xml:space="preserve">Vyrovnání podkladu vnitřních stěn maltou vápenocementovou tl do 10 mm</t>
  </si>
  <si>
    <t xml:space="preserve">-1345689636</t>
  </si>
  <si>
    <t xml:space="preserve">"po odstraněných obkladech</t>
  </si>
  <si>
    <t xml:space="preserve">119.20</t>
  </si>
  <si>
    <t xml:space="preserve">"po příčkách</t>
  </si>
  <si>
    <t xml:space="preserve">7.20</t>
  </si>
  <si>
    <t xml:space="preserve">"kolem vybouraných otvorů</t>
  </si>
  <si>
    <t xml:space="preserve">24.438</t>
  </si>
  <si>
    <t xml:space="preserve">612323111</t>
  </si>
  <si>
    <t xml:space="preserve">Vápenocementová omítka hladkých vnitřních stěn tloušťky do 5 mm nanášená ručně</t>
  </si>
  <si>
    <t xml:space="preserve">1994521712</t>
  </si>
  <si>
    <t xml:space="preserve">244.38</t>
  </si>
  <si>
    <t xml:space="preserve">9.00</t>
  </si>
  <si>
    <t xml:space="preserve">16</t>
  </si>
  <si>
    <t xml:space="preserve">642942111</t>
  </si>
  <si>
    <t xml:space="preserve">Osazování zárubní nebo rámů dveřních kovových do 2,5 m2 na MC</t>
  </si>
  <si>
    <t xml:space="preserve">-923009813</t>
  </si>
  <si>
    <t xml:space="preserve">"v příčce tl. 125 mm</t>
  </si>
  <si>
    <t xml:space="preserve">4,00</t>
  </si>
  <si>
    <t xml:space="preserve">"v příčce tl. 150 mm</t>
  </si>
  <si>
    <t xml:space="preserve">10,00</t>
  </si>
  <si>
    <t xml:space="preserve">17</t>
  </si>
  <si>
    <t xml:space="preserve">553311340</t>
  </si>
  <si>
    <t xml:space="preserve">zárubeň ocelová pro běžné zdění H 125 1100 L/P</t>
  </si>
  <si>
    <t xml:space="preserve">672261190</t>
  </si>
  <si>
    <t xml:space="preserve">18</t>
  </si>
  <si>
    <t xml:space="preserve">553311430</t>
  </si>
  <si>
    <t xml:space="preserve">zárubeň ocelová pro běžné zdění H 145 800 L/P</t>
  </si>
  <si>
    <t xml:space="preserve">1859990759</t>
  </si>
  <si>
    <t xml:space="preserve">19</t>
  </si>
  <si>
    <t xml:space="preserve">553311410</t>
  </si>
  <si>
    <t xml:space="preserve">zárubeň ocelová pro běžné zdění H 145 700 L/P</t>
  </si>
  <si>
    <t xml:space="preserve">-1077760125</t>
  </si>
  <si>
    <t xml:space="preserve">20</t>
  </si>
  <si>
    <t xml:space="preserve">553311470</t>
  </si>
  <si>
    <t xml:space="preserve">zárubeň ocelová pro běžné zdění H 145 1100 L/P</t>
  </si>
  <si>
    <t xml:space="preserve">-638050123</t>
  </si>
  <si>
    <t xml:space="preserve">642945111</t>
  </si>
  <si>
    <t xml:space="preserve">Osazování protipožárních nebo protiplynových zárubní dveří jednokřídlových do 2,5 m2</t>
  </si>
  <si>
    <t xml:space="preserve">452790999</t>
  </si>
  <si>
    <t xml:space="preserve">22</t>
  </si>
  <si>
    <t xml:space="preserve">642945112</t>
  </si>
  <si>
    <t xml:space="preserve">Osazování protipožárních rámů  dveří </t>
  </si>
  <si>
    <t xml:space="preserve">1887473467</t>
  </si>
  <si>
    <t xml:space="preserve">23</t>
  </si>
  <si>
    <t xml:space="preserve">952901111</t>
  </si>
  <si>
    <t xml:space="preserve">Vyčištění budov bytové a občanské výstavby při výšce podlaží do 4 m</t>
  </si>
  <si>
    <t xml:space="preserve">-223775953</t>
  </si>
  <si>
    <t xml:space="preserve">115</t>
  </si>
  <si>
    <t xml:space="preserve">95394242R</t>
  </si>
  <si>
    <t xml:space="preserve">Osazování ocelových rámů do 1000x1000 mm vč dvířek k instalační šachtě</t>
  </si>
  <si>
    <t xml:space="preserve">721498727</t>
  </si>
  <si>
    <t xml:space="preserve">"+ označení dle TZ</t>
  </si>
  <si>
    <t xml:space="preserve">24</t>
  </si>
  <si>
    <t xml:space="preserve">962031132</t>
  </si>
  <si>
    <t xml:space="preserve">Bourání příček z cihel pálených na MVC tl do 100 mm</t>
  </si>
  <si>
    <t xml:space="preserve">-750760418</t>
  </si>
  <si>
    <t xml:space="preserve">(0,60+0,63)*2,97</t>
  </si>
  <si>
    <t xml:space="preserve">25</t>
  </si>
  <si>
    <t xml:space="preserve">962031133</t>
  </si>
  <si>
    <t xml:space="preserve">Bourání příček z cihel pálených na MVC tl do 150 mm</t>
  </si>
  <si>
    <t xml:space="preserve">-437185825</t>
  </si>
  <si>
    <t xml:space="preserve">1,95*3,00</t>
  </si>
  <si>
    <t xml:space="preserve">4,05*3,00</t>
  </si>
  <si>
    <t xml:space="preserve">2,40*3,00</t>
  </si>
  <si>
    <t xml:space="preserve">4,68*3,00</t>
  </si>
  <si>
    <t xml:space="preserve">0,65*3,00</t>
  </si>
  <si>
    <t xml:space="preserve">1,25*3,00</t>
  </si>
  <si>
    <t xml:space="preserve">6,00*3,00</t>
  </si>
  <si>
    <t xml:space="preserve">0,85*3,00</t>
  </si>
  <si>
    <t xml:space="preserve">3*(1,80*2,20)</t>
  </si>
  <si>
    <t xml:space="preserve">0,90*2,30</t>
  </si>
  <si>
    <t xml:space="preserve">0,80*2,30</t>
  </si>
  <si>
    <t xml:space="preserve">26</t>
  </si>
  <si>
    <t xml:space="preserve">965042121</t>
  </si>
  <si>
    <t xml:space="preserve">Bourání podkladů pod dlažby nebo mazanin betonových nebo z litého asfaltu tl do 100 mm pl do 1 m2</t>
  </si>
  <si>
    <t xml:space="preserve">m3</t>
  </si>
  <si>
    <t xml:space="preserve">143107036</t>
  </si>
  <si>
    <t xml:space="preserve">21,84*0,03</t>
  </si>
  <si>
    <t xml:space="preserve">27</t>
  </si>
  <si>
    <t xml:space="preserve">965046111</t>
  </si>
  <si>
    <t xml:space="preserve">Broušení stávajících betonových podlah úběr do 3 mm</t>
  </si>
  <si>
    <t xml:space="preserve">1212156930</t>
  </si>
  <si>
    <t xml:space="preserve">"5% pod odstaňovanými příčkami</t>
  </si>
  <si>
    <t xml:space="preserve">"pod povlakovou nášlapnou vrstvou</t>
  </si>
  <si>
    <t xml:space="preserve">437,00*1,05</t>
  </si>
  <si>
    <t xml:space="preserve">114</t>
  </si>
  <si>
    <t xml:space="preserve">96807224R</t>
  </si>
  <si>
    <t xml:space="preserve">Vybourání kovových rámů dvířek do instalační šachty vč dvířek</t>
  </si>
  <si>
    <t xml:space="preserve">ks</t>
  </si>
  <si>
    <t xml:space="preserve">1359170232</t>
  </si>
  <si>
    <t xml:space="preserve">28</t>
  </si>
  <si>
    <t xml:space="preserve">968072455</t>
  </si>
  <si>
    <t xml:space="preserve">Vybourání kovových dveřních zárubní pl do 2 m2</t>
  </si>
  <si>
    <t xml:space="preserve">-940436957</t>
  </si>
  <si>
    <t xml:space="preserve">3*(0,80*1,97)</t>
  </si>
  <si>
    <t xml:space="preserve">7*(1,10*1,97)</t>
  </si>
  <si>
    <t xml:space="preserve">29</t>
  </si>
  <si>
    <t xml:space="preserve">968072456</t>
  </si>
  <si>
    <t xml:space="preserve">Vybourání kovových dveřních zárubní pl přes 2 m2</t>
  </si>
  <si>
    <t xml:space="preserve">-2143873456</t>
  </si>
  <si>
    <t xml:space="preserve">1.50*1,97</t>
  </si>
  <si>
    <t xml:space="preserve">30</t>
  </si>
  <si>
    <t xml:space="preserve">9865515000R</t>
  </si>
  <si>
    <t xml:space="preserve">Pomocné a přidružené práce, opravy a j. související se stavebnímu úpravami</t>
  </si>
  <si>
    <t xml:space="preserve">-2001077208</t>
  </si>
  <si>
    <t xml:space="preserve">"při stavebních pracech</t>
  </si>
  <si>
    <t xml:space="preserve">"vč drážek pro ventilovou krabici</t>
  </si>
  <si>
    <t xml:space="preserve">"prodstupy potrubí vč začištění</t>
  </si>
  <si>
    <t xml:space="preserve">31</t>
  </si>
  <si>
    <t xml:space="preserve">997013501KC</t>
  </si>
  <si>
    <t xml:space="preserve">Manipulace s vybouraným materiálem, odvoz na skládku vč poplatku</t>
  </si>
  <si>
    <t xml:space="preserve">t</t>
  </si>
  <si>
    <t xml:space="preserve">412869150</t>
  </si>
  <si>
    <t xml:space="preserve">32</t>
  </si>
  <si>
    <t xml:space="preserve">997013502R</t>
  </si>
  <si>
    <t xml:space="preserve">Pronájem velkoobjemového kontejneru</t>
  </si>
  <si>
    <t xml:space="preserve">-851373545</t>
  </si>
  <si>
    <t xml:space="preserve">s přistavením a odvozem</t>
  </si>
  <si>
    <t xml:space="preserve">33</t>
  </si>
  <si>
    <t xml:space="preserve">997013831</t>
  </si>
  <si>
    <t xml:space="preserve">Poplatek za uložení stavebního směsného odpadu na skládce (skládkovné)</t>
  </si>
  <si>
    <t xml:space="preserve">799716169</t>
  </si>
  <si>
    <t xml:space="preserve">34</t>
  </si>
  <si>
    <t xml:space="preserve">998018003</t>
  </si>
  <si>
    <t xml:space="preserve">Přesun hmot ruční pro budovy</t>
  </si>
  <si>
    <t xml:space="preserve">-1659633695</t>
  </si>
  <si>
    <t xml:space="preserve">35</t>
  </si>
  <si>
    <t xml:space="preserve">711411052</t>
  </si>
  <si>
    <t xml:space="preserve">Provedení izolace proti vodě za studena na vodorovné ploše tekutou lepenkou</t>
  </si>
  <si>
    <t xml:space="preserve">-88888132</t>
  </si>
  <si>
    <t xml:space="preserve">"pod dlažbu + vytažení 10%</t>
  </si>
  <si>
    <t xml:space="preserve">27.75*1.10</t>
  </si>
  <si>
    <t xml:space="preserve">36</t>
  </si>
  <si>
    <t xml:space="preserve">245510300</t>
  </si>
  <si>
    <t xml:space="preserve">nátěr hydroizolační - tekutá lepenka,</t>
  </si>
  <si>
    <t xml:space="preserve">kg</t>
  </si>
  <si>
    <t xml:space="preserve">1863460053</t>
  </si>
  <si>
    <t xml:space="preserve">37</t>
  </si>
  <si>
    <t xml:space="preserve">998711203</t>
  </si>
  <si>
    <t xml:space="preserve">Přesun hmot procentní pro izolace proti vodě, vlhkosti a plynům v objektech</t>
  </si>
  <si>
    <t xml:space="preserve">%</t>
  </si>
  <si>
    <t xml:space="preserve">-1203114894</t>
  </si>
  <si>
    <t xml:space="preserve">38</t>
  </si>
  <si>
    <t xml:space="preserve">720 1</t>
  </si>
  <si>
    <t xml:space="preserve">Přenosné hasící přístroje, práškový</t>
  </si>
  <si>
    <t xml:space="preserve">542227823</t>
  </si>
  <si>
    <t xml:space="preserve">"dle požární zprávy</t>
  </si>
  <si>
    <t xml:space="preserve">"osazení  vč výstražné tabulky</t>
  </si>
  <si>
    <t xml:space="preserve">"práškový</t>
  </si>
  <si>
    <t xml:space="preserve">"sněhový</t>
  </si>
  <si>
    <t xml:space="preserve">2,00</t>
  </si>
  <si>
    <t xml:space="preserve">39</t>
  </si>
  <si>
    <t xml:space="preserve">449321130</t>
  </si>
  <si>
    <t xml:space="preserve">přístroj hasicí ruční práškový</t>
  </si>
  <si>
    <t xml:space="preserve">1706861757</t>
  </si>
  <si>
    <t xml:space="preserve">40</t>
  </si>
  <si>
    <t xml:space="preserve">449322100</t>
  </si>
  <si>
    <t xml:space="preserve">přístroj hasicí ruční sněhový NEURUPPIN KS 2 BG</t>
  </si>
  <si>
    <t xml:space="preserve">-1849368275</t>
  </si>
  <si>
    <t xml:space="preserve">41</t>
  </si>
  <si>
    <t xml:space="preserve">720 2</t>
  </si>
  <si>
    <t xml:space="preserve">Výstražné a bezpečnostní tabulky</t>
  </si>
  <si>
    <t xml:space="preserve">-677481086</t>
  </si>
  <si>
    <t xml:space="preserve">"viz požární zpráva</t>
  </si>
  <si>
    <t xml:space="preserve">"tabulky fotoluminiscenční</t>
  </si>
  <si>
    <t xml:space="preserve">"elektrická instalace</t>
  </si>
  <si>
    <t xml:space="preserve">"rozvod plynu</t>
  </si>
  <si>
    <t xml:space="preserve">"vzduchotechniky</t>
  </si>
  <si>
    <t xml:space="preserve">"jiné energ. rozvody</t>
  </si>
  <si>
    <t xml:space="preserve">"úniková cesta</t>
  </si>
  <si>
    <t xml:space="preserve">"označení pož.dveří</t>
  </si>
  <si>
    <t xml:space="preserve">"bezpečnostní značení</t>
  </si>
  <si>
    <t xml:space="preserve">42</t>
  </si>
  <si>
    <t xml:space="preserve">720 3</t>
  </si>
  <si>
    <t xml:space="preserve">Prostupy potrubí - utěsnění požární ucpávky,tmel</t>
  </si>
  <si>
    <t xml:space="preserve">1697492592</t>
  </si>
  <si>
    <t xml:space="preserve">43</t>
  </si>
  <si>
    <t xml:space="preserve">720 4</t>
  </si>
  <si>
    <t xml:space="preserve">Zkouška o stavu požárního zabezpečení vč zprávy</t>
  </si>
  <si>
    <t xml:space="preserve">hod</t>
  </si>
  <si>
    <t xml:space="preserve">-102729485</t>
  </si>
  <si>
    <t xml:space="preserve">44</t>
  </si>
  <si>
    <t xml:space="preserve">720.5</t>
  </si>
  <si>
    <t xml:space="preserve">Instalační protipožární dvířka EW15 vč odstranění stávajících</t>
  </si>
  <si>
    <t xml:space="preserve">-273648720</t>
  </si>
  <si>
    <t xml:space="preserve">"M 4.01.1</t>
  </si>
  <si>
    <t xml:space="preserve">"M 4.02.1</t>
  </si>
  <si>
    <t xml:space="preserve">"M 4.04.1</t>
  </si>
  <si>
    <t xml:space="preserve">"M 4.05.1</t>
  </si>
  <si>
    <t xml:space="preserve">"M 4.21.1</t>
  </si>
  <si>
    <t xml:space="preserve">"M 4.15</t>
  </si>
  <si>
    <t xml:space="preserve">"M 4.09</t>
  </si>
  <si>
    <t xml:space="preserve">45</t>
  </si>
  <si>
    <t xml:space="preserve">761111112</t>
  </si>
  <si>
    <t xml:space="preserve">Stěna zděná ze skleněných tvárnic 190x190x80 mm bezbarvých lesklých dezén rovný</t>
  </si>
  <si>
    <t xml:space="preserve">1686641270</t>
  </si>
  <si>
    <t xml:space="preserve">2.00*2.20</t>
  </si>
  <si>
    <t xml:space="preserve">2.45*3.00</t>
  </si>
  <si>
    <t xml:space="preserve">"odpočet</t>
  </si>
  <si>
    <t xml:space="preserve">46</t>
  </si>
  <si>
    <t xml:space="preserve">998761203</t>
  </si>
  <si>
    <t xml:space="preserve">Přesun hmot procentní pro konstrukce sklobetonové v objektech</t>
  </si>
  <si>
    <t xml:space="preserve">1941977236</t>
  </si>
  <si>
    <t xml:space="preserve">47</t>
  </si>
  <si>
    <t xml:space="preserve">763214151</t>
  </si>
  <si>
    <t xml:space="preserve">SDV+SDK příčka bezpečnostní tl 126 mm 1xplech profil CW+UW 75 SDV 12,5+akustická 12,5 TI 75 mm</t>
  </si>
  <si>
    <t xml:space="preserve">-1077458203</t>
  </si>
  <si>
    <t xml:space="preserve">"napojení na pás oken</t>
  </si>
  <si>
    <t xml:space="preserve">48</t>
  </si>
  <si>
    <t xml:space="preserve">763431001</t>
  </si>
  <si>
    <t xml:space="preserve">Montáž minerálního podhledu s vyjímatelnými panely vel. do 0,36 m2 na zavěšený viditelný rošt</t>
  </si>
  <si>
    <t xml:space="preserve">-1566959463</t>
  </si>
  <si>
    <t xml:space="preserve">66.81</t>
  </si>
  <si>
    <t xml:space="preserve">"M 4.01.2</t>
  </si>
  <si>
    <t xml:space="preserve">5.16</t>
  </si>
  <si>
    <t xml:space="preserve">"M4.02.1</t>
  </si>
  <si>
    <t xml:space="preserve">3.58</t>
  </si>
  <si>
    <t xml:space="preserve">"M 4.02.2</t>
  </si>
  <si>
    <t xml:space="preserve">13.34</t>
  </si>
  <si>
    <t xml:space="preserve">"M 4.03.1</t>
  </si>
  <si>
    <t xml:space="preserve">"M 4.03.2</t>
  </si>
  <si>
    <t xml:space="preserve">65.78</t>
  </si>
  <si>
    <t xml:space="preserve">"M 4.04.2</t>
  </si>
  <si>
    <t xml:space="preserve">5.29</t>
  </si>
  <si>
    <t xml:space="preserve">3.48</t>
  </si>
  <si>
    <t xml:space="preserve">"M 4.05.2</t>
  </si>
  <si>
    <t xml:space="preserve">"M 4.07</t>
  </si>
  <si>
    <t xml:space="preserve">75.89</t>
  </si>
  <si>
    <t xml:space="preserve">"u výtahu</t>
  </si>
  <si>
    <t xml:space="preserve">5,20</t>
  </si>
  <si>
    <t xml:space="preserve">49</t>
  </si>
  <si>
    <t xml:space="preserve">590360160</t>
  </si>
  <si>
    <t xml:space="preserve">panel akustický , 600x600x20mm</t>
  </si>
  <si>
    <t xml:space="preserve">356244741</t>
  </si>
  <si>
    <t xml:space="preserve">50</t>
  </si>
  <si>
    <t xml:space="preserve">763431201</t>
  </si>
  <si>
    <t xml:space="preserve">Napojení minerálního podhledu na stěnu obvodovou lištou</t>
  </si>
  <si>
    <t xml:space="preserve">m</t>
  </si>
  <si>
    <t xml:space="preserve">1870920752</t>
  </si>
  <si>
    <t xml:space="preserve">47.70</t>
  </si>
  <si>
    <t xml:space="preserve">8.00</t>
  </si>
  <si>
    <t xml:space="preserve">15.20</t>
  </si>
  <si>
    <t xml:space="preserve">50.56</t>
  </si>
  <si>
    <t xml:space="preserve">7.85</t>
  </si>
  <si>
    <t xml:space="preserve">67.30</t>
  </si>
  <si>
    <t xml:space="preserve">8,90</t>
  </si>
  <si>
    <t xml:space="preserve">51</t>
  </si>
  <si>
    <t xml:space="preserve">998763403</t>
  </si>
  <si>
    <t xml:space="preserve">Přesun hmot procentní pro sádrokartonové konstrukce v objektech</t>
  </si>
  <si>
    <t xml:space="preserve">2053607571</t>
  </si>
  <si>
    <t xml:space="preserve">52</t>
  </si>
  <si>
    <t xml:space="preserve">76612351R</t>
  </si>
  <si>
    <t xml:space="preserve">Montáž a dodávka prosklené stěny u pultu sester v plastovém rámu </t>
  </si>
  <si>
    <t xml:space="preserve">444127401</t>
  </si>
  <si>
    <t xml:space="preserve">"dodávka zahrnuje kotvení, montáž krycích lišt</t>
  </si>
  <si>
    <t xml:space="preserve">"dodávka plastových profilů vč prosklení dle PD</t>
  </si>
  <si>
    <t xml:space="preserve">(4,34*2,20)*2</t>
  </si>
  <si>
    <t xml:space="preserve">53</t>
  </si>
  <si>
    <t xml:space="preserve">766622116</t>
  </si>
  <si>
    <t xml:space="preserve">Montáž plastových oken plochy přes 1 m2 pevných výšky do 2,5 m s rámem do zdiva</t>
  </si>
  <si>
    <t xml:space="preserve">889810461</t>
  </si>
  <si>
    <t xml:space="preserve">(1,80*1,60)*3</t>
  </si>
  <si>
    <t xml:space="preserve">54</t>
  </si>
  <si>
    <t xml:space="preserve">611400050</t>
  </si>
  <si>
    <t xml:space="preserve">okno plastové pevné zasklení 150 x 150 cm</t>
  </si>
  <si>
    <t xml:space="preserve">-1859424942</t>
  </si>
  <si>
    <t xml:space="preserve">55</t>
  </si>
  <si>
    <t xml:space="preserve">76662212R</t>
  </si>
  <si>
    <t xml:space="preserve">Montáž a dodávka plastových dveří do skladu vč kování, prosklení neprůhledné</t>
  </si>
  <si>
    <t xml:space="preserve">-1679235737</t>
  </si>
  <si>
    <t xml:space="preserve">1,10*1,97</t>
  </si>
  <si>
    <t xml:space="preserve">56</t>
  </si>
  <si>
    <t xml:space="preserve">766660001</t>
  </si>
  <si>
    <t xml:space="preserve">Montáž dveřních křídel otvíravých 1křídlových š do 0,8 m do ocelové zárubně</t>
  </si>
  <si>
    <t xml:space="preserve">2074697321</t>
  </si>
  <si>
    <t xml:space="preserve">"s větrací mřížkou</t>
  </si>
  <si>
    <t xml:space="preserve">"1.97x0,80</t>
  </si>
  <si>
    <t xml:space="preserve">"obyčejné</t>
  </si>
  <si>
    <t xml:space="preserve">"1,97x0,80</t>
  </si>
  <si>
    <t xml:space="preserve">1+1+1+1</t>
  </si>
  <si>
    <t xml:space="preserve">"proti vlhkosti</t>
  </si>
  <si>
    <t xml:space="preserve">"1,97x0,60</t>
  </si>
  <si>
    <t xml:space="preserve">2+1</t>
  </si>
  <si>
    <t xml:space="preserve">"1.97x0,70</t>
  </si>
  <si>
    <t xml:space="preserve">57</t>
  </si>
  <si>
    <t xml:space="preserve">611603210</t>
  </si>
  <si>
    <t xml:space="preserve">dveře dřevěné vnitřní hladké plné 1křídlové standard,vč mřížky plastové 80-90x197 cm</t>
  </si>
  <si>
    <t xml:space="preserve">1022434774</t>
  </si>
  <si>
    <t xml:space="preserve">"barevné provedení imitace dřeva</t>
  </si>
  <si>
    <t xml:space="preserve">58</t>
  </si>
  <si>
    <t xml:space="preserve">611600520</t>
  </si>
  <si>
    <t xml:space="preserve">dveře dřevěné vnitřní hladké plné 1křídlové 80x197 bez povrchové úpravy</t>
  </si>
  <si>
    <t xml:space="preserve">1708161970</t>
  </si>
  <si>
    <t xml:space="preserve">59</t>
  </si>
  <si>
    <t xml:space="preserve">611629300</t>
  </si>
  <si>
    <t xml:space="preserve">dveře vnitřní hladké laminované odolnost proti vlhkosti plné 1křídlé 60x197 cm</t>
  </si>
  <si>
    <t xml:space="preserve">-297957728</t>
  </si>
  <si>
    <t xml:space="preserve">60</t>
  </si>
  <si>
    <t xml:space="preserve">611629340</t>
  </si>
  <si>
    <t xml:space="preserve">dveře vnitřní hladké laminované odolnost proti vlhkosti plné 1křídlé 80x197 cm</t>
  </si>
  <si>
    <t xml:space="preserve">1105613390</t>
  </si>
  <si>
    <t xml:space="preserve">61</t>
  </si>
  <si>
    <t xml:space="preserve">611629320</t>
  </si>
  <si>
    <t xml:space="preserve">dveře vnitřní hladké laminované odolné proti vlhkosti plné 1křídlé 70x197 cm</t>
  </si>
  <si>
    <t xml:space="preserve">958235724</t>
  </si>
  <si>
    <t xml:space="preserve">62</t>
  </si>
  <si>
    <t xml:space="preserve">766660002</t>
  </si>
  <si>
    <t xml:space="preserve">Montáž dveřních křídel otvíravých 1křídlových š přes 0,8 m do ocelové zárubně</t>
  </si>
  <si>
    <t xml:space="preserve">-1096616705</t>
  </si>
  <si>
    <t xml:space="preserve">"1,97x1,10</t>
  </si>
  <si>
    <t xml:space="preserve">"podřezané </t>
  </si>
  <si>
    <t xml:space="preserve">2+2</t>
  </si>
  <si>
    <t xml:space="preserve">1+2+1+2+2+1</t>
  </si>
  <si>
    <t xml:space="preserve">63</t>
  </si>
  <si>
    <t xml:space="preserve">611600540</t>
  </si>
  <si>
    <t xml:space="preserve">dveře dřevěné vnitřní hladké plné 1křídlové 110x197 bez povrchové úpravy</t>
  </si>
  <si>
    <t xml:space="preserve">-985577910</t>
  </si>
  <si>
    <t xml:space="preserve">63a</t>
  </si>
  <si>
    <t xml:space="preserve">611600540R</t>
  </si>
  <si>
    <t xml:space="preserve">dveře dřevěné vnitřní hladké plné 1křídlové 110x197 ze 2/3 prosklené</t>
  </si>
  <si>
    <t xml:space="preserve">64</t>
  </si>
  <si>
    <t xml:space="preserve">611603220</t>
  </si>
  <si>
    <t xml:space="preserve">dveře dřevěné vnitřní hladké plné 1křídlové standard,vč mřížky plastové 100-110x197 cm</t>
  </si>
  <si>
    <t xml:space="preserve">-650251363</t>
  </si>
  <si>
    <t xml:space="preserve">65</t>
  </si>
  <si>
    <t xml:space="preserve">766660021</t>
  </si>
  <si>
    <t xml:space="preserve">Montáž dveřních křídel otvíravých 1křídlových š do 0,8 m požárních do ocelové zárubně</t>
  </si>
  <si>
    <t xml:space="preserve">91488226</t>
  </si>
  <si>
    <t xml:space="preserve">66</t>
  </si>
  <si>
    <t xml:space="preserve">61165602R</t>
  </si>
  <si>
    <t xml:space="preserve">dveře vnitřní požárně odolné,odolnost EI (EW) 30 D3,1křídlové 80 x 197 cm vč kování</t>
  </si>
  <si>
    <t xml:space="preserve">-1119123072</t>
  </si>
  <si>
    <t xml:space="preserve">67</t>
  </si>
  <si>
    <t xml:space="preserve">766660031</t>
  </si>
  <si>
    <t xml:space="preserve">Montáž dveřních křídel otvíravých 2křídlových požárních do ocelové zárubně</t>
  </si>
  <si>
    <t xml:space="preserve">-1839858846</t>
  </si>
  <si>
    <t xml:space="preserve">"v prosklené stěně</t>
  </si>
  <si>
    <t xml:space="preserve">"1,60x2,10</t>
  </si>
  <si>
    <t xml:space="preserve">"1.50x1,97</t>
  </si>
  <si>
    <t xml:space="preserve">68</t>
  </si>
  <si>
    <t xml:space="preserve">766 SPCM 01</t>
  </si>
  <si>
    <t xml:space="preserve">dveře protipožární prosklené EI30 do kovového rámu 1970x1500</t>
  </si>
  <si>
    <t xml:space="preserve">254503742</t>
  </si>
  <si>
    <t xml:space="preserve">"vč zárubně</t>
  </si>
  <si>
    <t xml:space="preserve">69</t>
  </si>
  <si>
    <t xml:space="preserve">766 SPCM 02</t>
  </si>
  <si>
    <t xml:space="preserve">panikové kování na skleněné dveře</t>
  </si>
  <si>
    <t xml:space="preserve">-1200088210</t>
  </si>
  <si>
    <t xml:space="preserve">1+1</t>
  </si>
  <si>
    <t xml:space="preserve">70</t>
  </si>
  <si>
    <t xml:space="preserve">766 SPCM 03</t>
  </si>
  <si>
    <t xml:space="preserve">prosklená stěna s požární odolností EI30 vč dveří 2000x1600</t>
  </si>
  <si>
    <t xml:space="preserve">1123533719</t>
  </si>
  <si>
    <t xml:space="preserve">"el. otvírání</t>
  </si>
  <si>
    <t xml:space="preserve">2.45*3,00</t>
  </si>
  <si>
    <t xml:space="preserve">71</t>
  </si>
  <si>
    <t xml:space="preserve">766660722</t>
  </si>
  <si>
    <t xml:space="preserve">Montáž dveřního kování vč dodání a mtž materiálu</t>
  </si>
  <si>
    <t xml:space="preserve">1460725890</t>
  </si>
  <si>
    <t xml:space="preserve">"3x koule/klika</t>
  </si>
  <si>
    <t xml:space="preserve">"22x klika/klika</t>
  </si>
  <si>
    <t xml:space="preserve">"2x klika/klika (panikové kování)</t>
  </si>
  <si>
    <t xml:space="preserve">27,00</t>
  </si>
  <si>
    <t xml:space="preserve">72</t>
  </si>
  <si>
    <t xml:space="preserve">766663916</t>
  </si>
  <si>
    <t xml:space="preserve">Oprava dveřních křídel z tvrdého dřeva seříznutí křídla</t>
  </si>
  <si>
    <t xml:space="preserve">854251952</t>
  </si>
  <si>
    <t xml:space="preserve">"nové do stávající zárubně</t>
  </si>
  <si>
    <t xml:space="preserve">"1.10x1.97</t>
  </si>
  <si>
    <t xml:space="preserve">"nové</t>
  </si>
  <si>
    <t xml:space="preserve">"1.10x1,97</t>
  </si>
  <si>
    <t xml:space="preserve">1+2+1</t>
  </si>
  <si>
    <t xml:space="preserve">73</t>
  </si>
  <si>
    <t xml:space="preserve">76666495R</t>
  </si>
  <si>
    <t xml:space="preserve">Označení dveřních křídel štítky vč  montáže</t>
  </si>
  <si>
    <t xml:space="preserve">-446267791</t>
  </si>
  <si>
    <t xml:space="preserve">74</t>
  </si>
  <si>
    <t xml:space="preserve">766691914</t>
  </si>
  <si>
    <t xml:space="preserve">Vyvěšení nebo zavěšení dřevěných křídel dveří pl do 2 m2</t>
  </si>
  <si>
    <t xml:space="preserve">1682571275</t>
  </si>
  <si>
    <t xml:space="preserve">75</t>
  </si>
  <si>
    <t xml:space="preserve">998766203</t>
  </si>
  <si>
    <t xml:space="preserve">Přesun hmot procentní pro konstrukce truhlářské v objektech</t>
  </si>
  <si>
    <t xml:space="preserve">1683196347</t>
  </si>
  <si>
    <t xml:space="preserve">76</t>
  </si>
  <si>
    <t xml:space="preserve">767581802</t>
  </si>
  <si>
    <t xml:space="preserve">Demontáž podhledu lamel</t>
  </si>
  <si>
    <t xml:space="preserve">-820197714</t>
  </si>
  <si>
    <t xml:space="preserve">"M4.16</t>
  </si>
  <si>
    <t xml:space="preserve">92,00</t>
  </si>
  <si>
    <t xml:space="preserve">77</t>
  </si>
  <si>
    <t xml:space="preserve">767582800</t>
  </si>
  <si>
    <t xml:space="preserve">Demontáž roštu podhledu</t>
  </si>
  <si>
    <t xml:space="preserve">-2089305321</t>
  </si>
  <si>
    <t xml:space="preserve">78</t>
  </si>
  <si>
    <t xml:space="preserve">767691823</t>
  </si>
  <si>
    <t xml:space="preserve">Vyvěšení nebo zavěšení kovových křídel dveří přes 2 m2</t>
  </si>
  <si>
    <t xml:space="preserve">839684795</t>
  </si>
  <si>
    <t xml:space="preserve">79</t>
  </si>
  <si>
    <t xml:space="preserve">998767203</t>
  </si>
  <si>
    <t xml:space="preserve">Přesun hmot procentní pro zámečnické konstrukce v objektech</t>
  </si>
  <si>
    <t xml:space="preserve">1916014515</t>
  </si>
  <si>
    <t xml:space="preserve">80</t>
  </si>
  <si>
    <t xml:space="preserve">771571810</t>
  </si>
  <si>
    <t xml:space="preserve">Demontáž podlah z dlaždic keramických kladených do malty</t>
  </si>
  <si>
    <t xml:space="preserve">-1060823748</t>
  </si>
  <si>
    <t xml:space="preserve">81</t>
  </si>
  <si>
    <t xml:space="preserve">771574131</t>
  </si>
  <si>
    <t xml:space="preserve">Montáž podlah keramických režných protiskluzných lepených flexibilním lepidlem do 50 ks/m2</t>
  </si>
  <si>
    <t xml:space="preserve">-508984683</t>
  </si>
  <si>
    <t xml:space="preserve">"M 4.08.2</t>
  </si>
  <si>
    <t xml:space="preserve">5.70</t>
  </si>
  <si>
    <t xml:space="preserve">"M IV.14</t>
  </si>
  <si>
    <t xml:space="preserve">16.24</t>
  </si>
  <si>
    <t xml:space="preserve">4.73</t>
  </si>
  <si>
    <t xml:space="preserve">"M 4.21.2</t>
  </si>
  <si>
    <t xml:space="preserve">1.08</t>
  </si>
  <si>
    <t xml:space="preserve">82</t>
  </si>
  <si>
    <t xml:space="preserve">597611550</t>
  </si>
  <si>
    <t xml:space="preserve">dlaždice keramické</t>
  </si>
  <si>
    <t xml:space="preserve">-270084170</t>
  </si>
  <si>
    <t xml:space="preserve">83</t>
  </si>
  <si>
    <t xml:space="preserve">771579191</t>
  </si>
  <si>
    <t xml:space="preserve">Příplatek k montáž podlah keramických za plochu do 5 m2</t>
  </si>
  <si>
    <t xml:space="preserve">-124647333</t>
  </si>
  <si>
    <t xml:space="preserve">4.73+1.08</t>
  </si>
  <si>
    <t xml:space="preserve">84</t>
  </si>
  <si>
    <t xml:space="preserve">771579196</t>
  </si>
  <si>
    <t xml:space="preserve">Příplatek k montáž podlah keramických za spárování tmelem dvousložkovým</t>
  </si>
  <si>
    <t xml:space="preserve">2035796315</t>
  </si>
  <si>
    <t xml:space="preserve">85</t>
  </si>
  <si>
    <t xml:space="preserve">771579197</t>
  </si>
  <si>
    <t xml:space="preserve">Příplatek k montáž podlah keramických za lepení dvousložkovým lepidlem</t>
  </si>
  <si>
    <t xml:space="preserve">276632533</t>
  </si>
  <si>
    <t xml:space="preserve">86</t>
  </si>
  <si>
    <t xml:space="preserve">771990111</t>
  </si>
  <si>
    <t xml:space="preserve">Vyrovnání podkladu samonivelační stěrkou tl 4 mm pevnosti 15 Mpa</t>
  </si>
  <si>
    <t xml:space="preserve">-1432423639</t>
  </si>
  <si>
    <t xml:space="preserve">87</t>
  </si>
  <si>
    <t xml:space="preserve">998771203</t>
  </si>
  <si>
    <t xml:space="preserve">Přesun hmot procentní pro podlahy z dlaždic v objektech</t>
  </si>
  <si>
    <t xml:space="preserve">2123409279</t>
  </si>
  <si>
    <t xml:space="preserve">88</t>
  </si>
  <si>
    <t xml:space="preserve">776141111</t>
  </si>
  <si>
    <t xml:space="preserve">Vyrovnání podkladu povlakových podlah stěrkou pevnosti 20 MPa tl 3 mm</t>
  </si>
  <si>
    <t xml:space="preserve">1125106440</t>
  </si>
  <si>
    <t xml:space="preserve">210,20</t>
  </si>
  <si>
    <t xml:space="preserve">91,81</t>
  </si>
  <si>
    <t xml:space="preserve">117,74</t>
  </si>
  <si>
    <t xml:space="preserve">89</t>
  </si>
  <si>
    <t xml:space="preserve">776201812</t>
  </si>
  <si>
    <t xml:space="preserve">Demontáž lepených povlakových podlah s podložkou ručně</t>
  </si>
  <si>
    <t xml:space="preserve">-1655861355</t>
  </si>
  <si>
    <t xml:space="preserve">90</t>
  </si>
  <si>
    <t xml:space="preserve">776251111</t>
  </si>
  <si>
    <t xml:space="preserve">Lepení pásů z přírodního linolea (marmolea) standardním lepidlem</t>
  </si>
  <si>
    <t xml:space="preserve">724034429</t>
  </si>
  <si>
    <t xml:space="preserve">"tl. 2,5 mm</t>
  </si>
  <si>
    <t xml:space="preserve">Mezisoučet</t>
  </si>
  <si>
    <t xml:space="preserve">"tl.4,0 mm</t>
  </si>
  <si>
    <t xml:space="preserve">"+ vytažení pro sokl</t>
  </si>
  <si>
    <t xml:space="preserve">(91,81+117,74)*0,10</t>
  </si>
  <si>
    <t xml:space="preserve">91</t>
  </si>
  <si>
    <t xml:space="preserve">284110690</t>
  </si>
  <si>
    <t xml:space="preserve">linoleum marmoleum, tl. 2,50 mm</t>
  </si>
  <si>
    <t xml:space="preserve">-476833320</t>
  </si>
  <si>
    <t xml:space="preserve">92</t>
  </si>
  <si>
    <t xml:space="preserve">28411069R</t>
  </si>
  <si>
    <t xml:space="preserve">linoleum marmoleum, tl. 4,00 mm</t>
  </si>
  <si>
    <t xml:space="preserve">-1433976170</t>
  </si>
  <si>
    <t xml:space="preserve">93</t>
  </si>
  <si>
    <t xml:space="preserve">776251121</t>
  </si>
  <si>
    <t xml:space="preserve">Lepení elektrostaticky vodivých pásů z přírodního linolea (marmolea) standardním lepidlem</t>
  </si>
  <si>
    <t xml:space="preserve">540138840</t>
  </si>
  <si>
    <t xml:space="preserve">"tl. 2,50 mm</t>
  </si>
  <si>
    <t xml:space="preserve">210,17</t>
  </si>
  <si>
    <t xml:space="preserve">210,17*0,10</t>
  </si>
  <si>
    <t xml:space="preserve">94</t>
  </si>
  <si>
    <t xml:space="preserve">776 SPCM 01</t>
  </si>
  <si>
    <t xml:space="preserve">elektrostatická podlahovina v tl. 2,50 mm</t>
  </si>
  <si>
    <t xml:space="preserve">1131377989</t>
  </si>
  <si>
    <t xml:space="preserve">95</t>
  </si>
  <si>
    <t xml:space="preserve">998776203</t>
  </si>
  <si>
    <t xml:space="preserve">Přesun hmot procentní pro podlahy povlakové v objektech</t>
  </si>
  <si>
    <t xml:space="preserve">-534833177</t>
  </si>
  <si>
    <t xml:space="preserve">96</t>
  </si>
  <si>
    <t xml:space="preserve">781473810</t>
  </si>
  <si>
    <t xml:space="preserve">Demontáž obkladů z obkladaček keramických lepených</t>
  </si>
  <si>
    <t xml:space="preserve">499855000</t>
  </si>
  <si>
    <t xml:space="preserve">97</t>
  </si>
  <si>
    <t xml:space="preserve">781474114</t>
  </si>
  <si>
    <t xml:space="preserve">Montáž obkladů vnitřních keramických hladkých do 22 ks/m2 lepených flexibilním lepidlem</t>
  </si>
  <si>
    <t xml:space="preserve">449604315</t>
  </si>
  <si>
    <t xml:space="preserve">12.00</t>
  </si>
  <si>
    <t xml:space="preserve">6.70</t>
  </si>
  <si>
    <t xml:space="preserve">"M 4. 03.1</t>
  </si>
  <si>
    <t xml:space="preserve">4.40</t>
  </si>
  <si>
    <t xml:space="preserve">16.40</t>
  </si>
  <si>
    <t xml:space="preserve">"M 4.06</t>
  </si>
  <si>
    <t xml:space="preserve">14.984</t>
  </si>
  <si>
    <t xml:space="preserve">1.90</t>
  </si>
  <si>
    <t xml:space="preserve">30.768</t>
  </si>
  <si>
    <t xml:space="preserve">"M IV.15</t>
  </si>
  <si>
    <t xml:space="preserve">7.30</t>
  </si>
  <si>
    <t xml:space="preserve">17.30</t>
  </si>
  <si>
    <t xml:space="preserve">6.90</t>
  </si>
  <si>
    <t xml:space="preserve">98</t>
  </si>
  <si>
    <t xml:space="preserve">597610260</t>
  </si>
  <si>
    <t xml:space="preserve">obkládačky keramické </t>
  </si>
  <si>
    <t xml:space="preserve">1327208866</t>
  </si>
  <si>
    <t xml:space="preserve">99</t>
  </si>
  <si>
    <t xml:space="preserve">781479191</t>
  </si>
  <si>
    <t xml:space="preserve">Příplatek k montáži obkladů vnitřních keramických hladkých za plochu do 10 m2</t>
  </si>
  <si>
    <t xml:space="preserve">-140628517</t>
  </si>
  <si>
    <t xml:space="preserve">781479196</t>
  </si>
  <si>
    <t xml:space="preserve">Příplatek k montáži obkladů vnitřních keramických hladkých za spárování tmelem dvousložkovým</t>
  </si>
  <si>
    <t xml:space="preserve">2105592102</t>
  </si>
  <si>
    <t xml:space="preserve">101</t>
  </si>
  <si>
    <t xml:space="preserve">781479197</t>
  </si>
  <si>
    <t xml:space="preserve">Příplatek k montáži obkladů vnitřních keramických hladkých za lepením lepidlem dvousložkovým</t>
  </si>
  <si>
    <t xml:space="preserve">-1589948114</t>
  </si>
  <si>
    <t xml:space="preserve">101a</t>
  </si>
  <si>
    <t xml:space="preserve">781495111</t>
  </si>
  <si>
    <t xml:space="preserve">Penetrace podkladu pod obklady a dlažbu</t>
  </si>
  <si>
    <t xml:space="preserve">102</t>
  </si>
  <si>
    <t xml:space="preserve">781494511</t>
  </si>
  <si>
    <t xml:space="preserve">Plastové profily ukončovací lepené flexibilním lepidlem</t>
  </si>
  <si>
    <t xml:space="preserve">-1108295712</t>
  </si>
  <si>
    <t xml:space="preserve">6.00+3.35+2.20+3.35+2.20+8.20+3.35+2.20+7.492+0.95+15.384+3.65+8.65+3.45</t>
  </si>
  <si>
    <t xml:space="preserve">56.00</t>
  </si>
  <si>
    <t xml:space="preserve">103</t>
  </si>
  <si>
    <t xml:space="preserve">998781203</t>
  </si>
  <si>
    <t xml:space="preserve">Přesun hmot procentní pro obklady keramické v objektech</t>
  </si>
  <si>
    <t xml:space="preserve">16562413</t>
  </si>
  <si>
    <t xml:space="preserve">104</t>
  </si>
  <si>
    <t xml:space="preserve">783222100</t>
  </si>
  <si>
    <t xml:space="preserve">Nátěry syntetické kovových doplňkových konstrukcí barva standardní dvojnásobné</t>
  </si>
  <si>
    <t xml:space="preserve">-297334019</t>
  </si>
  <si>
    <t xml:space="preserve">"stávající zárubně</t>
  </si>
  <si>
    <t xml:space="preserve">((2*1,97+1,10)*(0,15+2*0,05))*4</t>
  </si>
  <si>
    <t xml:space="preserve">((2*1,97+0,60)*(0,10+2*0,05))*3</t>
  </si>
  <si>
    <t xml:space="preserve">((2*1,97+0,80)*(0,15+2*0,05))*2</t>
  </si>
  <si>
    <t xml:space="preserve">105</t>
  </si>
  <si>
    <t xml:space="preserve">783225100</t>
  </si>
  <si>
    <t xml:space="preserve">Nátěry syntetické kovových doplňkových konstrukcí barva standardní dvojnásobné a 1x email</t>
  </si>
  <si>
    <t xml:space="preserve">1433349166</t>
  </si>
  <si>
    <t xml:space="preserve">"rám požární dveře</t>
  </si>
  <si>
    <t xml:space="preserve">(2*2,10+1,60)*(0,05+2*0,05)</t>
  </si>
  <si>
    <t xml:space="preserve">(2*1,97+1,50)*(0,15+2*0,05)</t>
  </si>
  <si>
    <t xml:space="preserve">(2*1,97+0,80)*(0,15+2*0,05)</t>
  </si>
  <si>
    <t xml:space="preserve">"nové zárubně</t>
  </si>
  <si>
    <t xml:space="preserve">((2*1,97+0,80)*(0,15+2*0,05))*5</t>
  </si>
  <si>
    <t xml:space="preserve">((2*1,97+1,10)*(0,15+2*0,05))*10</t>
  </si>
  <si>
    <t xml:space="preserve">(2*1,97+0,70)*(0,15+2*0,05)</t>
  </si>
  <si>
    <t xml:space="preserve">106</t>
  </si>
  <si>
    <t xml:space="preserve">784111011</t>
  </si>
  <si>
    <t xml:space="preserve">Obroušení podkladu omítnutého v místnostech výšky do 3,80 m</t>
  </si>
  <si>
    <t xml:space="preserve">-948808820</t>
  </si>
  <si>
    <t xml:space="preserve">"strop</t>
  </si>
  <si>
    <t xml:space="preserve">177,88</t>
  </si>
  <si>
    <t xml:space="preserve">"stěny</t>
  </si>
  <si>
    <t xml:space="preserve">650,00</t>
  </si>
  <si>
    <t xml:space="preserve">107</t>
  </si>
  <si>
    <t xml:space="preserve">784181101</t>
  </si>
  <si>
    <t xml:space="preserve">Základní akrylátová jednonásobná penetrace podkladu v místnostech výšky do 3,80m</t>
  </si>
  <si>
    <t xml:space="preserve">-1978750323</t>
  </si>
  <si>
    <t xml:space="preserve">108</t>
  </si>
  <si>
    <t xml:space="preserve">784211001</t>
  </si>
  <si>
    <t xml:space="preserve">Jednonásobné bílé malby ze směsí za mokra výborně otěruvzdorných v místnostech výšky do 3,80 m</t>
  </si>
  <si>
    <t xml:space="preserve">-23685998</t>
  </si>
  <si>
    <t xml:space="preserve">1073.90</t>
  </si>
  <si>
    <t xml:space="preserve">178.00</t>
  </si>
  <si>
    <t xml:space="preserve">109</t>
  </si>
  <si>
    <t xml:space="preserve">784211051</t>
  </si>
  <si>
    <t xml:space="preserve">Příplatek k cenám 1x  maleb ze směsí za mokra otěruvzdorných za barevnou malbu tónovanou přípravky</t>
  </si>
  <si>
    <t xml:space="preserve">-1316035833</t>
  </si>
  <si>
    <t xml:space="preserve">1251,90</t>
  </si>
  <si>
    <t xml:space="preserve">110</t>
  </si>
  <si>
    <t xml:space="preserve">78710081R</t>
  </si>
  <si>
    <t xml:space="preserve">Vysklívání stěn, příček</t>
  </si>
  <si>
    <t xml:space="preserve">-1543011250</t>
  </si>
  <si>
    <t xml:space="preserve">"B2 demontáž prosklené stěny</t>
  </si>
  <si>
    <t xml:space="preserve">"M4.18</t>
  </si>
  <si>
    <t xml:space="preserve">5,325*2,97</t>
  </si>
  <si>
    <t xml:space="preserve">"M4.35</t>
  </si>
  <si>
    <t xml:space="preserve">2,765*2,97</t>
  </si>
  <si>
    <t xml:space="preserve">2,45*2,97</t>
  </si>
  <si>
    <t xml:space="preserve">111</t>
  </si>
  <si>
    <t xml:space="preserve">787911125</t>
  </si>
  <si>
    <t xml:space="preserve">Montáž protisluneční fólie na sklo</t>
  </si>
  <si>
    <t xml:space="preserve">-1760709937</t>
  </si>
  <si>
    <t xml:space="preserve">112</t>
  </si>
  <si>
    <t xml:space="preserve">634790110</t>
  </si>
  <si>
    <t xml:space="preserve">fólie protisluneční pro vnější instalaci,  neutrální,36%, role 1,524 m</t>
  </si>
  <si>
    <t xml:space="preserve">1137343240</t>
  </si>
  <si>
    <t xml:space="preserve">113</t>
  </si>
  <si>
    <t xml:space="preserve">HZS2221</t>
  </si>
  <si>
    <t xml:space="preserve">Hodinová zúčtovací sazba elektrikář-odstranění stávajících el rozvodů a osvětlení</t>
  </si>
  <si>
    <t xml:space="preserve">512</t>
  </si>
  <si>
    <t xml:space="preserve">-583938067</t>
  </si>
  <si>
    <t xml:space="preserve">D1.01.4.1. - ZDRAVOTNĚ TECHNICKÁ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721171808</t>
  </si>
  <si>
    <t xml:space="preserve">Demontáž potrubí z PVC </t>
  </si>
  <si>
    <t xml:space="preserve">-274390073</t>
  </si>
  <si>
    <t xml:space="preserve">721174041</t>
  </si>
  <si>
    <t xml:space="preserve">Potrubí kanalizační z PP připojovací systém HT DN 32</t>
  </si>
  <si>
    <t xml:space="preserve">-222082537</t>
  </si>
  <si>
    <t xml:space="preserve">721174042</t>
  </si>
  <si>
    <t xml:space="preserve">Potrubí kanalizační z PP připojovací systém HT DN 40</t>
  </si>
  <si>
    <t xml:space="preserve">-1342181818</t>
  </si>
  <si>
    <t xml:space="preserve">721174043</t>
  </si>
  <si>
    <t xml:space="preserve">Potrubí kanalizační z PP připojovací systém HT DN 50</t>
  </si>
  <si>
    <t xml:space="preserve">682783885</t>
  </si>
  <si>
    <t xml:space="preserve">721210814</t>
  </si>
  <si>
    <t xml:space="preserve">Demontáž vpustí podlahových z kyselinovzdorné kameniny DN 125</t>
  </si>
  <si>
    <t xml:space="preserve">1501930483</t>
  </si>
  <si>
    <t xml:space="preserve">721226511</t>
  </si>
  <si>
    <t xml:space="preserve">Zápachová uzávěrka DN 32</t>
  </si>
  <si>
    <t xml:space="preserve">-378657432</t>
  </si>
  <si>
    <t xml:space="preserve">721290111</t>
  </si>
  <si>
    <t xml:space="preserve">Zkouška těsnosti potrubí kanalizace vodou do DN 125</t>
  </si>
  <si>
    <t xml:space="preserve">-1693112574</t>
  </si>
  <si>
    <t xml:space="preserve">721290823</t>
  </si>
  <si>
    <t xml:space="preserve">Přemístění vnitrostaveništní demontovaných hmot vnitřní kanalizace v objektech výšky do 24 m</t>
  </si>
  <si>
    <t xml:space="preserve">-826792671</t>
  </si>
  <si>
    <t xml:space="preserve">998721203</t>
  </si>
  <si>
    <t xml:space="preserve">Přesun hmot procentní pro vnitřní kanalizace v objektech</t>
  </si>
  <si>
    <t xml:space="preserve">1389132026</t>
  </si>
  <si>
    <t xml:space="preserve">722170804</t>
  </si>
  <si>
    <t xml:space="preserve">Demontáž rozvodů vody z plastů do D 50</t>
  </si>
  <si>
    <t xml:space="preserve">-1871143494</t>
  </si>
  <si>
    <t xml:space="preserve">722174022</t>
  </si>
  <si>
    <t xml:space="preserve">Potrubí vodovodní plastové PPR svar polyfuze PN 20 D 20 x 3,4 mm</t>
  </si>
  <si>
    <t xml:space="preserve">77870958</t>
  </si>
  <si>
    <t xml:space="preserve">722174023</t>
  </si>
  <si>
    <t xml:space="preserve">Potrubí vodovodní plastové PPR svar polyfuze PN 20 D 25 x 4,2 mm</t>
  </si>
  <si>
    <t xml:space="preserve">258812030</t>
  </si>
  <si>
    <t xml:space="preserve">722181222</t>
  </si>
  <si>
    <t xml:space="preserve">Ochrana vodovodního potrubí přilepenými tepelně izolačními trubicemi z PE tl do 10 mm DN do 42 mm</t>
  </si>
  <si>
    <t xml:space="preserve">-2089747508</t>
  </si>
  <si>
    <t xml:space="preserve">722181232</t>
  </si>
  <si>
    <t xml:space="preserve">Ochrana vodovodního potrubí přilepenými tepelně izolačními trubicemi z PE tl do 15 mm DN do 42 mm</t>
  </si>
  <si>
    <t xml:space="preserve">2073671664</t>
  </si>
  <si>
    <t xml:space="preserve">722221134</t>
  </si>
  <si>
    <t xml:space="preserve">Ventil výtokový G 1/2 s jedním závitem</t>
  </si>
  <si>
    <t xml:space="preserve">-1309399415</t>
  </si>
  <si>
    <t xml:space="preserve">722290229</t>
  </si>
  <si>
    <t xml:space="preserve">Zkouška těsnosti vodovodního potrubí závitového do DN 100</t>
  </si>
  <si>
    <t xml:space="preserve">1534957372</t>
  </si>
  <si>
    <t xml:space="preserve">722290234</t>
  </si>
  <si>
    <t xml:space="preserve">Proplach a dezinfekce vodovodního potrubí do DN 80</t>
  </si>
  <si>
    <t xml:space="preserve">-1619210595</t>
  </si>
  <si>
    <t xml:space="preserve">998722203</t>
  </si>
  <si>
    <t xml:space="preserve">Přesun hmot procentní pro vnitřní vodovod v objektech</t>
  </si>
  <si>
    <t xml:space="preserve">1878811262</t>
  </si>
  <si>
    <t xml:space="preserve">725110811</t>
  </si>
  <si>
    <t xml:space="preserve">Demontáž klozetů splachovací s nádrží</t>
  </si>
  <si>
    <t xml:space="preserve">-1929416497</t>
  </si>
  <si>
    <t xml:space="preserve">725112021</t>
  </si>
  <si>
    <t xml:space="preserve">Klozet keramický závěsný na nosné stěny s hlubokým splachováním odpad vodorovný,sedátko</t>
  </si>
  <si>
    <t xml:space="preserve">-497897093</t>
  </si>
  <si>
    <t xml:space="preserve">725210821</t>
  </si>
  <si>
    <t xml:space="preserve">Demontáž umyvadel </t>
  </si>
  <si>
    <t xml:space="preserve">-59773607</t>
  </si>
  <si>
    <t xml:space="preserve">725211602</t>
  </si>
  <si>
    <t xml:space="preserve">Umyvadlo keramické připevněné na stěnu šrouby bílé bez krytu na sifon 550 mm</t>
  </si>
  <si>
    <t xml:space="preserve">1496503507</t>
  </si>
  <si>
    <t xml:space="preserve">642110090</t>
  </si>
  <si>
    <t xml:space="preserve">kryt na sifon </t>
  </si>
  <si>
    <t xml:space="preserve">-301355681</t>
  </si>
  <si>
    <t xml:space="preserve">725241142</t>
  </si>
  <si>
    <t xml:space="preserve">Vanička sprchová akrylátová čtvrtkruhová 900x900 mm</t>
  </si>
  <si>
    <t xml:space="preserve">-125075996</t>
  </si>
  <si>
    <t xml:space="preserve">725245155</t>
  </si>
  <si>
    <t xml:space="preserve">Zástěna sprchová zásuvná dvoudílná s jedním posuvným dílem do výšky 2000 mm šířky 900 mm čtvrtkruh</t>
  </si>
  <si>
    <t xml:space="preserve">359095623</t>
  </si>
  <si>
    <t xml:space="preserve">725310823</t>
  </si>
  <si>
    <t xml:space="preserve">Demontáž dřez jednoduchý vestavěný v kuchyňských sestavách bez výtokových armatur</t>
  </si>
  <si>
    <t xml:space="preserve">-13007269</t>
  </si>
  <si>
    <t xml:space="preserve">725311121</t>
  </si>
  <si>
    <t xml:space="preserve">Dřez jednoduchý nerezový se zápachovou uzávěrkou s odkapávací plochou 560x480 mm a miskou</t>
  </si>
  <si>
    <t xml:space="preserve">-948292799</t>
  </si>
  <si>
    <t xml:space="preserve">725330840</t>
  </si>
  <si>
    <t xml:space="preserve">Demontáž výlevka litinová nebo ocelová</t>
  </si>
  <si>
    <t xml:space="preserve">1987083448</t>
  </si>
  <si>
    <t xml:space="preserve">725331111</t>
  </si>
  <si>
    <t xml:space="preserve">Výlevka bez výtokových armatur keramická se sklopnou plastovou mřížkou 425 mm</t>
  </si>
  <si>
    <t xml:space="preserve">13032405</t>
  </si>
  <si>
    <t xml:space="preserve">725590813</t>
  </si>
  <si>
    <t xml:space="preserve">Přemístění vnitrostaveništní demontovaných pro zařizovací předměty v objektech výšky do 24 m</t>
  </si>
  <si>
    <t xml:space="preserve">580130228</t>
  </si>
  <si>
    <t xml:space="preserve">725800937</t>
  </si>
  <si>
    <t xml:space="preserve">Ruční sprchy s hadicí</t>
  </si>
  <si>
    <t xml:space="preserve">117508699</t>
  </si>
  <si>
    <t xml:space="preserve">725813111</t>
  </si>
  <si>
    <t xml:space="preserve">Ventil rohový bez připojovací trubičky nebo flexi hadičky G 1/2</t>
  </si>
  <si>
    <t xml:space="preserve">546857161</t>
  </si>
  <si>
    <t xml:space="preserve">728 SPCM 01</t>
  </si>
  <si>
    <t xml:space="preserve">připojovací flexi hadička G 1/2 "</t>
  </si>
  <si>
    <t xml:space="preserve">-1738227362</t>
  </si>
  <si>
    <t xml:space="preserve">725820801</t>
  </si>
  <si>
    <t xml:space="preserve">Demontáž baterie UM</t>
  </si>
  <si>
    <t xml:space="preserve">-619503264</t>
  </si>
  <si>
    <t xml:space="preserve">"UM</t>
  </si>
  <si>
    <t xml:space="preserve">18,00</t>
  </si>
  <si>
    <t xml:space="preserve">"dřez</t>
  </si>
  <si>
    <t xml:space="preserve">"výlevka</t>
  </si>
  <si>
    <t xml:space="preserve">725821326</t>
  </si>
  <si>
    <t xml:space="preserve">Baterie dřezové stojánkové pákové s otáčivým kulatým ústím a délkou ramínka 300 mm</t>
  </si>
  <si>
    <t xml:space="preserve">-968830239</t>
  </si>
  <si>
    <t xml:space="preserve">725822612</t>
  </si>
  <si>
    <t xml:space="preserve">Baterie umyvadlové stojánkové pákové s výpustí</t>
  </si>
  <si>
    <t xml:space="preserve">-1568611504</t>
  </si>
  <si>
    <t xml:space="preserve">725822642</t>
  </si>
  <si>
    <t xml:space="preserve">Baterie umyvadlové automatické senzorové s přívodem teplé a studené vody</t>
  </si>
  <si>
    <t xml:space="preserve">-96321895</t>
  </si>
  <si>
    <t xml:space="preserve">725840851</t>
  </si>
  <si>
    <t xml:space="preserve">Demontáž baterie sprch </t>
  </si>
  <si>
    <t xml:space="preserve">-1319700342</t>
  </si>
  <si>
    <t xml:space="preserve">725841311</t>
  </si>
  <si>
    <t xml:space="preserve">Baterie sprchové nástěnné pákové</t>
  </si>
  <si>
    <t xml:space="preserve">-787256476</t>
  </si>
  <si>
    <t xml:space="preserve">725861102</t>
  </si>
  <si>
    <t xml:space="preserve">Zápachová uzávěrka pro umyvadla DN 40</t>
  </si>
  <si>
    <t xml:space="preserve">-151810135</t>
  </si>
  <si>
    <t xml:space="preserve">725862103</t>
  </si>
  <si>
    <t xml:space="preserve">Zápachová uzávěrka pro dřezy DN 40/50</t>
  </si>
  <si>
    <t xml:space="preserve">-834345277</t>
  </si>
  <si>
    <t xml:space="preserve">725865311</t>
  </si>
  <si>
    <t xml:space="preserve">Zápachová uzávěrka sprchových van DN 40/50 s kulovým kloubem na odtoku</t>
  </si>
  <si>
    <t xml:space="preserve">-1023804760</t>
  </si>
  <si>
    <t xml:space="preserve">725869101</t>
  </si>
  <si>
    <t xml:space="preserve">Montáž zápachových uzávěrek umyvadlových do DN 40</t>
  </si>
  <si>
    <t xml:space="preserve">1672418094</t>
  </si>
  <si>
    <t xml:space="preserve">"U2</t>
  </si>
  <si>
    <t xml:space="preserve">7,00</t>
  </si>
  <si>
    <t xml:space="preserve">"U1</t>
  </si>
  <si>
    <t xml:space="preserve">3,00</t>
  </si>
  <si>
    <t xml:space="preserve">551613220</t>
  </si>
  <si>
    <t xml:space="preserve">uzávěrka zápachová umyvadl.s krycí růžicí odtoku HL132/40 DN 40</t>
  </si>
  <si>
    <t xml:space="preserve">33476401</t>
  </si>
  <si>
    <t xml:space="preserve">998725203</t>
  </si>
  <si>
    <t xml:space="preserve">Přesun hmot procentní pro zařizovací předměty v objektech</t>
  </si>
  <si>
    <t xml:space="preserve">1537818595</t>
  </si>
  <si>
    <t xml:space="preserve">726131041</t>
  </si>
  <si>
    <t xml:space="preserve">Instalační předstěna - klozet závěsný v 1120 mm s ovládáním zepředu do lehkých stěn s kovovou kcí</t>
  </si>
  <si>
    <t xml:space="preserve">-906468719</t>
  </si>
  <si>
    <t xml:space="preserve">998726213</t>
  </si>
  <si>
    <t xml:space="preserve">Přesun hmot procentní pro instalační prefabrikáty v objektech</t>
  </si>
  <si>
    <t xml:space="preserve">645103627</t>
  </si>
  <si>
    <t xml:space="preserve">D1.01.4.2 - VZDUCHOTECHNIKA, CHLAZENÍ</t>
  </si>
  <si>
    <t xml:space="preserve">1 - Odvětrání místnosti pro zemřelé, M 4.09</t>
  </si>
  <si>
    <t xml:space="preserve">2 - Chlazení vybraných místností</t>
  </si>
  <si>
    <t xml:space="preserve">751 - Vzduchotechnika</t>
  </si>
  <si>
    <t xml:space="preserve">10 - Montážní materiál</t>
  </si>
  <si>
    <t xml:space="preserve">11 - Značení a měření</t>
  </si>
  <si>
    <t xml:space="preserve">21-M - Elektromontáže</t>
  </si>
  <si>
    <t xml:space="preserve">1.1.</t>
  </si>
  <si>
    <t xml:space="preserve">diagonální ventilátor odtahový do kruhového potrubí MIXVENT-TD 350/125</t>
  </si>
  <si>
    <t xml:space="preserve">-503545299</t>
  </si>
  <si>
    <t xml:space="preserve">1.2.</t>
  </si>
  <si>
    <t xml:space="preserve">talířový ventilátor odvodní pr. 100 s nastavitelným průtokem vzduchu</t>
  </si>
  <si>
    <t xml:space="preserve">-1372926312</t>
  </si>
  <si>
    <t xml:space="preserve">1.3.</t>
  </si>
  <si>
    <t xml:space="preserve">samotížná protidešťová žaluzie PER 125</t>
  </si>
  <si>
    <t xml:space="preserve">-1405689295</t>
  </si>
  <si>
    <t xml:space="preserve">1.7.</t>
  </si>
  <si>
    <t xml:space="preserve">Al stěnová mřížka 150x150 vč upevňovacího rámečku</t>
  </si>
  <si>
    <t xml:space="preserve">-306670851</t>
  </si>
  <si>
    <t xml:space="preserve">2.1a</t>
  </si>
  <si>
    <t xml:space="preserve">kondenzační jednotka LG-typ FM57AH U32</t>
  </si>
  <si>
    <t xml:space="preserve">-44319230</t>
  </si>
  <si>
    <t xml:space="preserve">2.1b</t>
  </si>
  <si>
    <t xml:space="preserve">jednotka vnitřní nástěnná MS05SQ NWO</t>
  </si>
  <si>
    <t xml:space="preserve">155912971</t>
  </si>
  <si>
    <t xml:space="preserve">2.1c</t>
  </si>
  <si>
    <t xml:space="preserve">jednotka vnitřní kazetová CT09 NR2 vč dekoračního panelu</t>
  </si>
  <si>
    <t xml:space="preserve">887384702</t>
  </si>
  <si>
    <t xml:space="preserve">2.1d</t>
  </si>
  <si>
    <t xml:space="preserve">jednotka vnitřní kazetová CT12 NR2 vč dekorativního panelu</t>
  </si>
  <si>
    <t xml:space="preserve">-1933106998</t>
  </si>
  <si>
    <t xml:space="preserve">2.1e</t>
  </si>
  <si>
    <t xml:space="preserve">čerpadlo pro odvod kondenzátu</t>
  </si>
  <si>
    <t xml:space="preserve">800868722</t>
  </si>
  <si>
    <t xml:space="preserve">2.1.f</t>
  </si>
  <si>
    <t xml:space="preserve">dekorační panel kazetové jednotky</t>
  </si>
  <si>
    <t xml:space="preserve">1795221371</t>
  </si>
  <si>
    <t xml:space="preserve">2.1.g</t>
  </si>
  <si>
    <t xml:space="preserve">ovladače kabelové pro vnitřní jednotky pro montáž na stěnu</t>
  </si>
  <si>
    <t xml:space="preserve">-1102944078</t>
  </si>
  <si>
    <t xml:space="preserve">2.1h</t>
  </si>
  <si>
    <t xml:space="preserve">komunikační kabeláž vnitřní-venkovní jednotky</t>
  </si>
  <si>
    <t xml:space="preserve">-2055730983</t>
  </si>
  <si>
    <t xml:space="preserve">"kabeláž ovladače</t>
  </si>
  <si>
    <t xml:space="preserve">40,00</t>
  </si>
  <si>
    <t xml:space="preserve">"kabeláž vnitřní jednotky</t>
  </si>
  <si>
    <t xml:space="preserve">170,00</t>
  </si>
  <si>
    <t xml:space="preserve">2.1ch</t>
  </si>
  <si>
    <t xml:space="preserve">distribuční box pro připojení 4 vnitřních jednotek na venkovní jednotku</t>
  </si>
  <si>
    <t xml:space="preserve">1097458695</t>
  </si>
  <si>
    <t xml:space="preserve">2.1i</t>
  </si>
  <si>
    <t xml:space="preserve">potrubní rozbočovač pro 2 jednotky vč izolace</t>
  </si>
  <si>
    <t xml:space="preserve">-1554490099</t>
  </si>
  <si>
    <t xml:space="preserve">75158135R</t>
  </si>
  <si>
    <t xml:space="preserve">MARS žlab pro vedení potrubí - montáž a dodávka</t>
  </si>
  <si>
    <t xml:space="preserve">221146284</t>
  </si>
  <si>
    <t xml:space="preserve">75158136R</t>
  </si>
  <si>
    <t xml:space="preserve">doplnění chladiva R410A</t>
  </si>
  <si>
    <t xml:space="preserve">999579092</t>
  </si>
  <si>
    <t xml:space="preserve">751510042</t>
  </si>
  <si>
    <t xml:space="preserve">Vzduchotechnické potrubí pozink kruhové spirálně vinuté D do 200 mm (125 mm) vč tvarovek</t>
  </si>
  <si>
    <t xml:space="preserve">-1291097019</t>
  </si>
  <si>
    <t xml:space="preserve">751581352</t>
  </si>
  <si>
    <t xml:space="preserve">Protipožární prostup  stěnou kruhového potrubí průměru do 200 šířka spáry 25 mm</t>
  </si>
  <si>
    <t xml:space="preserve">-1808800587</t>
  </si>
  <si>
    <t xml:space="preserve">89991111R</t>
  </si>
  <si>
    <t xml:space="preserve">Závěsy potrubí </t>
  </si>
  <si>
    <t xml:space="preserve">-705044933</t>
  </si>
  <si>
    <t xml:space="preserve">10.1.</t>
  </si>
  <si>
    <t xml:space="preserve">montážní materiál</t>
  </si>
  <si>
    <t xml:space="preserve">-901213514</t>
  </si>
  <si>
    <t xml:space="preserve">"-spojovací materiál</t>
  </si>
  <si>
    <t xml:space="preserve">"-těsníci materiál</t>
  </si>
  <si>
    <t xml:space="preserve">"-montážní materiál</t>
  </si>
  <si>
    <t xml:space="preserve">"-upevňovací system pro potrubí a ventilátory</t>
  </si>
  <si>
    <t xml:space="preserve">"-lešení pomocné jednořadé lehké s podlahami do výšky 1,50 m</t>
  </si>
  <si>
    <t xml:space="preserve">11.1.</t>
  </si>
  <si>
    <t xml:space="preserve">značení a měření</t>
  </si>
  <si>
    <t xml:space="preserve">682737174</t>
  </si>
  <si>
    <t xml:space="preserve">"-měření průtoků</t>
  </si>
  <si>
    <t xml:space="preserve">"-uvedení do provozu</t>
  </si>
  <si>
    <t xml:space="preserve">"vyregulování VZT systemu</t>
  </si>
  <si>
    <t xml:space="preserve">"návrh provozního řádu</t>
  </si>
  <si>
    <t xml:space="preserve">"zaškolení obsluhy</t>
  </si>
  <si>
    <t xml:space="preserve">"popisné štítky na zařízení vč šipek proudění</t>
  </si>
  <si>
    <t xml:space="preserve">21023001R</t>
  </si>
  <si>
    <t xml:space="preserve">Montáž a dodávka měděné trubky 10x1 mm vč tvarovek a parotěsné izolace</t>
  </si>
  <si>
    <t xml:space="preserve">-860199383</t>
  </si>
  <si>
    <t xml:space="preserve">21023001R1</t>
  </si>
  <si>
    <t xml:space="preserve">Montáž a dodávka měděné trubky 12x1 mm vč tvarovek a parotěsné izolace</t>
  </si>
  <si>
    <t xml:space="preserve">-896403997</t>
  </si>
  <si>
    <t xml:space="preserve">21023001R2</t>
  </si>
  <si>
    <t xml:space="preserve">Montáž a dodávka měděné trubky 22x1 mm vč tvarovek a parotěsné izolace</t>
  </si>
  <si>
    <t xml:space="preserve">119186228</t>
  </si>
  <si>
    <t xml:space="preserve">D1.01.4.3 - SILNOPROUDÉ ROZVODY A UZEMNĚNÍ</t>
  </si>
  <si>
    <t xml:space="preserve">742 - Elektromontáže - rozvodný systém</t>
  </si>
  <si>
    <t xml:space="preserve">1 - Rozvaděče a skříně</t>
  </si>
  <si>
    <t xml:space="preserve">2 - Montážní elektroinstalační materiál</t>
  </si>
  <si>
    <t xml:space="preserve">2.1 - Svítidla</t>
  </si>
  <si>
    <t xml:space="preserve">2.2 - Ovladače</t>
  </si>
  <si>
    <t xml:space="preserve">2.3 - Zásuvky a příslušenství</t>
  </si>
  <si>
    <t xml:space="preserve">2.5 - Krabice a příslušenství</t>
  </si>
  <si>
    <t xml:space="preserve">2.6 - Kabelové trasy</t>
  </si>
  <si>
    <t xml:space="preserve">2.7 - Kabely a příslušenství</t>
  </si>
  <si>
    <t xml:space="preserve">3.1 - Ochranné pospojování</t>
  </si>
  <si>
    <t xml:space="preserve">hlavní rozvaděč RS 4</t>
  </si>
  <si>
    <t xml:space="preserve">KS</t>
  </si>
  <si>
    <t xml:space="preserve">256</t>
  </si>
  <si>
    <t xml:space="preserve">-1049766005</t>
  </si>
  <si>
    <t xml:space="preserve">montáž rozvaděče RS 4.1</t>
  </si>
  <si>
    <t xml:space="preserve">1543835390</t>
  </si>
  <si>
    <t xml:space="preserve">rozvaděč RS 4.1</t>
  </si>
  <si>
    <t xml:space="preserve">465408576</t>
  </si>
  <si>
    <t xml:space="preserve">1165187644</t>
  </si>
  <si>
    <t xml:space="preserve">rozvaděč RS 4.2</t>
  </si>
  <si>
    <t xml:space="preserve">-1414788320</t>
  </si>
  <si>
    <t xml:space="preserve">montáž rozvaděče RS 4.2</t>
  </si>
  <si>
    <t xml:space="preserve">945181959</t>
  </si>
  <si>
    <t xml:space="preserve">1.4</t>
  </si>
  <si>
    <t xml:space="preserve">záložní zdroj UPS 230/230V, TNS 10kVV s bateriovým modulem</t>
  </si>
  <si>
    <t xml:space="preserve">1541605728</t>
  </si>
  <si>
    <t xml:space="preserve">1.4.</t>
  </si>
  <si>
    <t xml:space="preserve">montáž záložního zdroje</t>
  </si>
  <si>
    <t xml:space="preserve">108648637</t>
  </si>
  <si>
    <t xml:space="preserve">2.1.11</t>
  </si>
  <si>
    <t xml:space="preserve">LED svítidlo PERLUCE O LED 4600-840, L 1520 EVG IP50, WH, 45W</t>
  </si>
  <si>
    <t xml:space="preserve">-1245198269</t>
  </si>
  <si>
    <t xml:space="preserve">montáž LED svítidla</t>
  </si>
  <si>
    <t xml:space="preserve">1526101423</t>
  </si>
  <si>
    <t xml:space="preserve">2.1.12</t>
  </si>
  <si>
    <t xml:space="preserve">LED svítidlo PERLUCE URO LED 4400-840 L 1520, EWG IP50 WH, 45W</t>
  </si>
  <si>
    <t xml:space="preserve">1838851469</t>
  </si>
  <si>
    <t xml:space="preserve">-581631071</t>
  </si>
  <si>
    <t xml:space="preserve">2.1.13</t>
  </si>
  <si>
    <t xml:space="preserve">LED svítidlo PERLUCE URO LED 3600-840, L 1220 EWG WH, 36W</t>
  </si>
  <si>
    <t xml:space="preserve">1161246193</t>
  </si>
  <si>
    <t xml:space="preserve">531507613</t>
  </si>
  <si>
    <t xml:space="preserve">2.1.14</t>
  </si>
  <si>
    <t xml:space="preserve">LED svítidlo CLEAN A-MP LED 6200-940 M600Q LDO 71W,DALI</t>
  </si>
  <si>
    <t xml:space="preserve">640123815</t>
  </si>
  <si>
    <t xml:space="preserve">131268392</t>
  </si>
  <si>
    <t xml:space="preserve">2.1.15</t>
  </si>
  <si>
    <t xml:space="preserve">nouzové LED svítidlo nástěnné N1 CROSSIGN  110AB LED NT1, ERI+piktogram CROSSIGN 110RZ-1U,baterie na 1 hod,4,5W</t>
  </si>
  <si>
    <t xml:space="preserve">611706434</t>
  </si>
  <si>
    <t xml:space="preserve">montáž nouzového svítidla</t>
  </si>
  <si>
    <t xml:space="preserve">1185753196</t>
  </si>
  <si>
    <t xml:space="preserve">2.1.16</t>
  </si>
  <si>
    <t xml:space="preserve">nouzové LED svítidlo stropní N2 RESCULTE C ESCAPE ED NT1  WH+baterie na 1 hod, 4W</t>
  </si>
  <si>
    <t xml:space="preserve">1856747309</t>
  </si>
  <si>
    <t xml:space="preserve">-2092422466</t>
  </si>
  <si>
    <t xml:space="preserve">2.2.11</t>
  </si>
  <si>
    <t xml:space="preserve">ovladače osvětlení Zumtobel Luxmate LM-OSW, systemový  sběrnicový</t>
  </si>
  <si>
    <t xml:space="preserve">-1333113229</t>
  </si>
  <si>
    <t xml:space="preserve">montáž ovladače osvětlení</t>
  </si>
  <si>
    <t xml:space="preserve">-1508001905</t>
  </si>
  <si>
    <t xml:space="preserve">2.2.12</t>
  </si>
  <si>
    <t xml:space="preserve">spinač jednopolový řaz. č. 1 pod omítku</t>
  </si>
  <si>
    <t xml:space="preserve">-784513357</t>
  </si>
  <si>
    <t xml:space="preserve">montáž spinače jednopolového</t>
  </si>
  <si>
    <t xml:space="preserve">-926620319</t>
  </si>
  <si>
    <t xml:space="preserve">2.2.13</t>
  </si>
  <si>
    <t xml:space="preserve">přepinač seriový řaz. č. 5 pod omítku</t>
  </si>
  <si>
    <t xml:space="preserve">1851784295</t>
  </si>
  <si>
    <t xml:space="preserve">montáž spinače seriového</t>
  </si>
  <si>
    <t xml:space="preserve">891106553</t>
  </si>
  <si>
    <t xml:space="preserve">2.2.14</t>
  </si>
  <si>
    <t xml:space="preserve">přepinač střídavý řaz. č. 6 pod omítku</t>
  </si>
  <si>
    <t xml:space="preserve">-1355415388</t>
  </si>
  <si>
    <t xml:space="preserve">montáž spinače střídavého</t>
  </si>
  <si>
    <t xml:space="preserve">-1895667040</t>
  </si>
  <si>
    <t xml:space="preserve">2.2.15</t>
  </si>
  <si>
    <t xml:space="preserve">ovladač,zapínač (tlačítko) řaz. č. 10 pod omítku</t>
  </si>
  <si>
    <t xml:space="preserve">-1543132974</t>
  </si>
  <si>
    <t xml:space="preserve">montáž ovladače,zapínače</t>
  </si>
  <si>
    <t xml:space="preserve">993878099</t>
  </si>
  <si>
    <t xml:space="preserve">2.2.16</t>
  </si>
  <si>
    <t xml:space="preserve">spinač s pohybovým čidlem 3299A-A22 180 B, bílý, ABB</t>
  </si>
  <si>
    <t xml:space="preserve">-1477101388</t>
  </si>
  <si>
    <t xml:space="preserve">montáž spinače s pohyb. čidlem</t>
  </si>
  <si>
    <t xml:space="preserve">-1374522940</t>
  </si>
  <si>
    <t xml:space="preserve">2.3.11</t>
  </si>
  <si>
    <t xml:space="preserve">zásuvka jednonásobná 230W/16A, bílá pod omítku</t>
  </si>
  <si>
    <t xml:space="preserve">21394751</t>
  </si>
  <si>
    <t xml:space="preserve">montáž zásuvky jednopol</t>
  </si>
  <si>
    <t xml:space="preserve">946491786</t>
  </si>
  <si>
    <t xml:space="preserve">2.3.12</t>
  </si>
  <si>
    <t xml:space="preserve">modul svodiče přepětí tř. D se signalizací (k zásuvkám pro PC, TV a pro slaboproudy)</t>
  </si>
  <si>
    <t xml:space="preserve">728337274</t>
  </si>
  <si>
    <t xml:space="preserve">montáž modulu svodiče přepětí</t>
  </si>
  <si>
    <t xml:space="preserve">-1975654125</t>
  </si>
  <si>
    <t xml:space="preserve">2.3.13</t>
  </si>
  <si>
    <t xml:space="preserve">zásuvka 230V/16A, IP44 D19-41258, pro mob RTG, pod omítku ABB</t>
  </si>
  <si>
    <t xml:space="preserve">546040599</t>
  </si>
  <si>
    <t xml:space="preserve">montáž zásuvky</t>
  </si>
  <si>
    <t xml:space="preserve">-1237044238</t>
  </si>
  <si>
    <t xml:space="preserve">2.5.11</t>
  </si>
  <si>
    <t xml:space="preserve">instal. krabice pod omítku univerzální, bez víčka, hloubka 68mm</t>
  </si>
  <si>
    <t xml:space="preserve">-1687352305</t>
  </si>
  <si>
    <t xml:space="preserve">montáž instal. krabice bez víčka</t>
  </si>
  <si>
    <t xml:space="preserve">946227596</t>
  </si>
  <si>
    <t xml:space="preserve">2.5.12</t>
  </si>
  <si>
    <t xml:space="preserve">instal krabice pod omítku univerzální s víčkem, hloubky 68mm</t>
  </si>
  <si>
    <t xml:space="preserve">-505144266</t>
  </si>
  <si>
    <t xml:space="preserve">montáž instal. krabice s víčkem</t>
  </si>
  <si>
    <t xml:space="preserve">1859926889</t>
  </si>
  <si>
    <t xml:space="preserve">2.5.13</t>
  </si>
  <si>
    <t xml:space="preserve">instal krabice na omítku 100x100mm, 4x vývodky M20</t>
  </si>
  <si>
    <t xml:space="preserve">1787374932</t>
  </si>
  <si>
    <t xml:space="preserve">montáž instal krabice na omítku</t>
  </si>
  <si>
    <t xml:space="preserve">337000697</t>
  </si>
  <si>
    <t xml:space="preserve">2.5.14</t>
  </si>
  <si>
    <t xml:space="preserve">instal pružinové svorky 3x2,5mm2, WAGO</t>
  </si>
  <si>
    <t xml:space="preserve">-639598957</t>
  </si>
  <si>
    <t xml:space="preserve">montáž pružinové svorky 3x2,5mm2 WAGO</t>
  </si>
  <si>
    <t xml:space="preserve">1083420465</t>
  </si>
  <si>
    <t xml:space="preserve">2.5.15</t>
  </si>
  <si>
    <t xml:space="preserve">instal pružinové svorky 5x2,5mm2, WAGO</t>
  </si>
  <si>
    <t xml:space="preserve">344251176</t>
  </si>
  <si>
    <t xml:space="preserve">montáž pružinové svorky 5x2,5mm2 WAGO</t>
  </si>
  <si>
    <t xml:space="preserve">-564242170</t>
  </si>
  <si>
    <t xml:space="preserve">2.6.11</t>
  </si>
  <si>
    <t xml:space="preserve">kabelový drátěnný žlab DZ 60x300 pozink, vč závěsných prvků a spoj. materiálu</t>
  </si>
  <si>
    <t xml:space="preserve">-1946910034</t>
  </si>
  <si>
    <t xml:space="preserve">montáž kabelového žlabu</t>
  </si>
  <si>
    <t xml:space="preserve">-1568525992</t>
  </si>
  <si>
    <t xml:space="preserve">2.6.12</t>
  </si>
  <si>
    <t xml:space="preserve">kabelový drátěnný žlab DZ 60x150 pozink vč závěsných prvků a kotvícího materiálu</t>
  </si>
  <si>
    <t xml:space="preserve">1476332878</t>
  </si>
  <si>
    <t xml:space="preserve">-1733699243</t>
  </si>
  <si>
    <t xml:space="preserve">2.6.13</t>
  </si>
  <si>
    <t xml:space="preserve">instal trubka flexibilní 1425 D 25mm</t>
  </si>
  <si>
    <t xml:space="preserve">-480959486</t>
  </si>
  <si>
    <t xml:space="preserve">montáž flexi trubky</t>
  </si>
  <si>
    <t xml:space="preserve">1635986213</t>
  </si>
  <si>
    <t xml:space="preserve">2.7.11</t>
  </si>
  <si>
    <t xml:space="preserve">kabel 1-CXKH-R 4x35</t>
  </si>
  <si>
    <t xml:space="preserve">1176188289</t>
  </si>
  <si>
    <t xml:space="preserve">montáž kabelu 1-CXKH-R 4x35</t>
  </si>
  <si>
    <t xml:space="preserve">839658312</t>
  </si>
  <si>
    <t xml:space="preserve">2.7.12</t>
  </si>
  <si>
    <t xml:space="preserve">kabel 1-CXKH-R 4x25</t>
  </si>
  <si>
    <t xml:space="preserve">1565607705</t>
  </si>
  <si>
    <t xml:space="preserve">montáž kabelu 1-CXKH-R 4x25</t>
  </si>
  <si>
    <t xml:space="preserve">-398813734</t>
  </si>
  <si>
    <t xml:space="preserve">2.7.13</t>
  </si>
  <si>
    <t xml:space="preserve">kabel 1-CXKH-R 5x4</t>
  </si>
  <si>
    <t xml:space="preserve">1384262341</t>
  </si>
  <si>
    <t xml:space="preserve">mantáž kabelu 1-CXKH-R 5x4</t>
  </si>
  <si>
    <t xml:space="preserve">1785626510</t>
  </si>
  <si>
    <t xml:space="preserve">2.7.14</t>
  </si>
  <si>
    <t xml:space="preserve">kabel 1-CXKH-R 5x1,5</t>
  </si>
  <si>
    <t xml:space="preserve">-568185014</t>
  </si>
  <si>
    <t xml:space="preserve">montáž kabelu 1-CXKH-R 5x1,5</t>
  </si>
  <si>
    <t xml:space="preserve">-755411847</t>
  </si>
  <si>
    <t xml:space="preserve">2.7.15</t>
  </si>
  <si>
    <t xml:space="preserve">kabel 1-CXKH-R 3x2,5</t>
  </si>
  <si>
    <t xml:space="preserve">132094829</t>
  </si>
  <si>
    <t xml:space="preserve">montáž kabelu 1-CXKH-R 3x2,5</t>
  </si>
  <si>
    <t xml:space="preserve">-2074030185</t>
  </si>
  <si>
    <t xml:space="preserve">2.7.16</t>
  </si>
  <si>
    <t xml:space="preserve">kabel 1-CXKH-R 3x1,5</t>
  </si>
  <si>
    <t xml:space="preserve">1283353283</t>
  </si>
  <si>
    <t xml:space="preserve">montáž kabelu 1-CXKH-R 3x1,5</t>
  </si>
  <si>
    <t xml:space="preserve">528638332</t>
  </si>
  <si>
    <t xml:space="preserve">2.7.17</t>
  </si>
  <si>
    <t xml:space="preserve">-364437965</t>
  </si>
  <si>
    <t xml:space="preserve">-1668142153</t>
  </si>
  <si>
    <t xml:space="preserve">2.7.18</t>
  </si>
  <si>
    <t xml:space="preserve">kabel 1-CXKH-R 3x6</t>
  </si>
  <si>
    <t xml:space="preserve">1164796841</t>
  </si>
  <si>
    <t xml:space="preserve">montáž kabelu 1-CXKH-R 3x6</t>
  </si>
  <si>
    <t xml:space="preserve">-779918546</t>
  </si>
  <si>
    <t xml:space="preserve">2.7.19</t>
  </si>
  <si>
    <t xml:space="preserve">1555693859</t>
  </si>
  <si>
    <t xml:space="preserve">-1244420272</t>
  </si>
  <si>
    <t xml:space="preserve">2.7.20</t>
  </si>
  <si>
    <t xml:space="preserve">kabel 1-CXKH-R 2x1,5</t>
  </si>
  <si>
    <t xml:space="preserve">915765399</t>
  </si>
  <si>
    <t xml:space="preserve">montáž kabelu 1-CXKH-R 2x1,5</t>
  </si>
  <si>
    <t xml:space="preserve">-103329997</t>
  </si>
  <si>
    <t xml:space="preserve">2.7.21</t>
  </si>
  <si>
    <t xml:space="preserve">kabelový štítek plastový 40x10mm</t>
  </si>
  <si>
    <t xml:space="preserve">-1333581941</t>
  </si>
  <si>
    <t xml:space="preserve">montáž štítku</t>
  </si>
  <si>
    <t xml:space="preserve">1269698703</t>
  </si>
  <si>
    <t xml:space="preserve">3.1.11</t>
  </si>
  <si>
    <t xml:space="preserve">vodič ochr.pospojování CY/CYA35, zelenožlutý</t>
  </si>
  <si>
    <t xml:space="preserve">380775940</t>
  </si>
  <si>
    <t xml:space="preserve">montáž ochr. vodiče CY/CYA 35</t>
  </si>
  <si>
    <t xml:space="preserve">-57988322</t>
  </si>
  <si>
    <t xml:space="preserve">3.1.12</t>
  </si>
  <si>
    <t xml:space="preserve">vodič ochr.pospojování CY/CYA25, zelenožlutý</t>
  </si>
  <si>
    <t xml:space="preserve">1140595522</t>
  </si>
  <si>
    <t xml:space="preserve">montáž ochr. vodiče CY/CYA 25</t>
  </si>
  <si>
    <t xml:space="preserve">-106358435</t>
  </si>
  <si>
    <t xml:space="preserve">3.1.13</t>
  </si>
  <si>
    <t xml:space="preserve">vodič ochr.pospojování CY/CYA10, zelenožlutý</t>
  </si>
  <si>
    <t xml:space="preserve">1856660789</t>
  </si>
  <si>
    <t xml:space="preserve">montáž ochr. vodiče CY/CYA 10</t>
  </si>
  <si>
    <t xml:space="preserve">1888951187</t>
  </si>
  <si>
    <t xml:space="preserve">3.1.14</t>
  </si>
  <si>
    <t xml:space="preserve">vodič ochr pospojování CY/CYA 6, zelenožlutý</t>
  </si>
  <si>
    <t xml:space="preserve">-759808720</t>
  </si>
  <si>
    <t xml:space="preserve">montáž ochr. vodiče CY/CYA 6</t>
  </si>
  <si>
    <t xml:space="preserve">1794523220</t>
  </si>
  <si>
    <t xml:space="preserve">3.1.15</t>
  </si>
  <si>
    <t xml:space="preserve">připojnice ochr pospojování krabice KO125 E/EQ02</t>
  </si>
  <si>
    <t xml:space="preserve">-2047957400</t>
  </si>
  <si>
    <t xml:space="preserve">3.1.16</t>
  </si>
  <si>
    <t xml:space="preserve">svorka na potrubí Bernard ZS16 vč Cu pásky</t>
  </si>
  <si>
    <t xml:space="preserve">-1467552463</t>
  </si>
  <si>
    <t xml:space="preserve">montáž svorky na potrubí</t>
  </si>
  <si>
    <t xml:space="preserve">41475495</t>
  </si>
  <si>
    <t xml:space="preserve">3.1.17</t>
  </si>
  <si>
    <t xml:space="preserve">zemnící svorka ZS4 na baterie</t>
  </si>
  <si>
    <t xml:space="preserve">296848466</t>
  </si>
  <si>
    <t xml:space="preserve">3.1.18</t>
  </si>
  <si>
    <t xml:space="preserve">zemnící svorka, různé pozink</t>
  </si>
  <si>
    <t xml:space="preserve">-1319016534</t>
  </si>
  <si>
    <t xml:space="preserve">montáž zemnící svorky-různá</t>
  </si>
  <si>
    <t xml:space="preserve">-408664204</t>
  </si>
  <si>
    <t xml:space="preserve">3.1.19</t>
  </si>
  <si>
    <t xml:space="preserve">zemnící svorka na potrubí vč pásku Cu (0,5 m)</t>
  </si>
  <si>
    <t xml:space="preserve">-1166430997</t>
  </si>
  <si>
    <t xml:space="preserve">montáž zemnící svorky na potrubí</t>
  </si>
  <si>
    <t xml:space="preserve">-488365182</t>
  </si>
  <si>
    <t xml:space="preserve">3.1.20</t>
  </si>
  <si>
    <t xml:space="preserve">podružný drobný materiál z cen dodávky 3%</t>
  </si>
  <si>
    <t xml:space="preserve">cena</t>
  </si>
  <si>
    <t xml:space="preserve">397689303</t>
  </si>
  <si>
    <t xml:space="preserve">podružný drobný materiál z ceny mtž 3%</t>
  </si>
  <si>
    <t xml:space="preserve">-1441130664</t>
  </si>
  <si>
    <t xml:space="preserve">3.1.21</t>
  </si>
  <si>
    <t xml:space="preserve">přeprava materiálu ( z ceny mtž materiálu) 5%</t>
  </si>
  <si>
    <t xml:space="preserve">-1206845140</t>
  </si>
  <si>
    <t xml:space="preserve">4.1.11</t>
  </si>
  <si>
    <t xml:space="preserve">stavební přípomoc, kabelové drážky a průrazy</t>
  </si>
  <si>
    <t xml:space="preserve">celek</t>
  </si>
  <si>
    <t xml:space="preserve">-826347150</t>
  </si>
  <si>
    <t xml:space="preserve">4.1.12</t>
  </si>
  <si>
    <t xml:space="preserve">provedení potřebných zkoušek a měření</t>
  </si>
  <si>
    <t xml:space="preserve">1237916203</t>
  </si>
  <si>
    <t xml:space="preserve">4.1.13</t>
  </si>
  <si>
    <t xml:space="preserve">vyzkoušení a uvedení do provozu</t>
  </si>
  <si>
    <t xml:space="preserve">-1798330068</t>
  </si>
  <si>
    <t xml:space="preserve">4.1.14</t>
  </si>
  <si>
    <t xml:space="preserve">výchozí revize s vypracováním VRZ</t>
  </si>
  <si>
    <t xml:space="preserve">-551504852</t>
  </si>
  <si>
    <t xml:space="preserve">4.1.15</t>
  </si>
  <si>
    <t xml:space="preserve">inženýrská činnost</t>
  </si>
  <si>
    <t xml:space="preserve">1565705671</t>
  </si>
  <si>
    <t xml:space="preserve">4.1.16</t>
  </si>
  <si>
    <t xml:space="preserve">nepředvídatelné práce</t>
  </si>
  <si>
    <t xml:space="preserve">-1602830963</t>
  </si>
  <si>
    <t xml:space="preserve">D1.01.4.4. - SLABOPROUDÉ ROZVODY</t>
  </si>
  <si>
    <t xml:space="preserve">Úroveň 3:</t>
  </si>
  <si>
    <t xml:space="preserve">1 - STRUKTUROVANÁ KABELÁŽ</t>
  </si>
  <si>
    <t xml:space="preserve">1.1. - Doplnění do stávajícího rozvaděče</t>
  </si>
  <si>
    <t xml:space="preserve">1.2 - Datové zásuvky</t>
  </si>
  <si>
    <t xml:space="preserve">1.3. - Datové kabely</t>
  </si>
  <si>
    <t xml:space="preserve">1.4. - Kabelové trasy</t>
  </si>
  <si>
    <t xml:space="preserve">1.5. - Protipožární těsnění</t>
  </si>
  <si>
    <t xml:space="preserve">1.1.11</t>
  </si>
  <si>
    <t xml:space="preserve">Patch panel Cat5e 1U 24xRJ45 vč zapojení kabelů</t>
  </si>
  <si>
    <t xml:space="preserve">-1003178485</t>
  </si>
  <si>
    <t xml:space="preserve">montáž Patch panelu</t>
  </si>
  <si>
    <t xml:space="preserve">2082348652</t>
  </si>
  <si>
    <t xml:space="preserve">1.1.12</t>
  </si>
  <si>
    <t xml:space="preserve">vyvazovací panel 19", jednostr. plastová lišta</t>
  </si>
  <si>
    <t xml:space="preserve">260443678</t>
  </si>
  <si>
    <t xml:space="preserve">montáž vyvazovacího panelu</t>
  </si>
  <si>
    <t xml:space="preserve">1290667980</t>
  </si>
  <si>
    <t xml:space="preserve">1.1.13</t>
  </si>
  <si>
    <t xml:space="preserve">Patch Cord Cat5e, dl. 1m</t>
  </si>
  <si>
    <t xml:space="preserve">-419151348</t>
  </si>
  <si>
    <t xml:space="preserve">montáž </t>
  </si>
  <si>
    <t xml:space="preserve">1556431786</t>
  </si>
  <si>
    <t xml:space="preserve">1.1.14</t>
  </si>
  <si>
    <t xml:space="preserve">Patch Cord Cat5e, dl. 3m</t>
  </si>
  <si>
    <t xml:space="preserve">458056545</t>
  </si>
  <si>
    <t xml:space="preserve">1704653106</t>
  </si>
  <si>
    <t xml:space="preserve">1.2.11</t>
  </si>
  <si>
    <t xml:space="preserve">zásuvka datová Cat5e set,2xRJ45, UTP, vč zapojení</t>
  </si>
  <si>
    <t xml:space="preserve">616096236</t>
  </si>
  <si>
    <t xml:space="preserve">montáž datové zásuvky 2xRJ45</t>
  </si>
  <si>
    <t xml:space="preserve">1938448910</t>
  </si>
  <si>
    <t xml:space="preserve">1.2.12</t>
  </si>
  <si>
    <t xml:space="preserve">zásuvka datová Cat5e set,1xRJ45, UTP, vč zapojení</t>
  </si>
  <si>
    <t xml:space="preserve">-316722018</t>
  </si>
  <si>
    <t xml:space="preserve">montáž datové zásuvky 1xRJ45</t>
  </si>
  <si>
    <t xml:space="preserve">1694596362</t>
  </si>
  <si>
    <t xml:space="preserve">1.2.13</t>
  </si>
  <si>
    <t xml:space="preserve">instalační krabice pod omítku, univerzální, bez víčka vč zapojení</t>
  </si>
  <si>
    <t xml:space="preserve">1328308713</t>
  </si>
  <si>
    <t xml:space="preserve">montáž instal. krabice</t>
  </si>
  <si>
    <t xml:space="preserve">-1704078584</t>
  </si>
  <si>
    <t xml:space="preserve">1.2.14</t>
  </si>
  <si>
    <t xml:space="preserve">instalační krabice do parapetního žlabu vč zapojení</t>
  </si>
  <si>
    <t xml:space="preserve">-481024161</t>
  </si>
  <si>
    <t xml:space="preserve">montáž do parapetního žlabu</t>
  </si>
  <si>
    <t xml:space="preserve">39099470</t>
  </si>
  <si>
    <t xml:space="preserve">1.2.15</t>
  </si>
  <si>
    <t xml:space="preserve">štítek popisovací</t>
  </si>
  <si>
    <t xml:space="preserve">432018010</t>
  </si>
  <si>
    <t xml:space="preserve">1.3.11</t>
  </si>
  <si>
    <t xml:space="preserve">kabel metalický UTP Cat5e, drát, 23 AWG, LSOH plášť</t>
  </si>
  <si>
    <t xml:space="preserve">598593304</t>
  </si>
  <si>
    <t xml:space="preserve">montáž metalického kabelu</t>
  </si>
  <si>
    <t xml:space="preserve">-2142076598</t>
  </si>
  <si>
    <t xml:space="preserve">1.4.11</t>
  </si>
  <si>
    <t xml:space="preserve">kabelová chránička KF 09110, dl. 94mm</t>
  </si>
  <si>
    <t xml:space="preserve">-1558343073</t>
  </si>
  <si>
    <t xml:space="preserve">montáž kabelové chráničky</t>
  </si>
  <si>
    <t xml:space="preserve">-226608681</t>
  </si>
  <si>
    <t xml:space="preserve">1.4.12</t>
  </si>
  <si>
    <t xml:space="preserve">kabelový kanál EKD 80x40HF, vč spoj a kotvícího materiálu</t>
  </si>
  <si>
    <t xml:space="preserve">-427120459</t>
  </si>
  <si>
    <t xml:space="preserve">montáž kabel. kanálu</t>
  </si>
  <si>
    <t xml:space="preserve">-622144024</t>
  </si>
  <si>
    <t xml:space="preserve">1.4.13</t>
  </si>
  <si>
    <t xml:space="preserve">instalační lišta LH 60x40, víčko, vč spoj. a kotvícího materiálu</t>
  </si>
  <si>
    <t xml:space="preserve">-1295147974</t>
  </si>
  <si>
    <t xml:space="preserve">montáž instalační lišty</t>
  </si>
  <si>
    <t xml:space="preserve">1580864837</t>
  </si>
  <si>
    <t xml:space="preserve">1.4.14</t>
  </si>
  <si>
    <t xml:space="preserve">instalační lišta LV 24x22, víčko, vč spoj a kotvícího materiálu</t>
  </si>
  <si>
    <t xml:space="preserve">-711272589</t>
  </si>
  <si>
    <t xml:space="preserve">montáž instalační lišty LV</t>
  </si>
  <si>
    <t xml:space="preserve">-577462507</t>
  </si>
  <si>
    <t xml:space="preserve">1.4.15</t>
  </si>
  <si>
    <t xml:space="preserve">instalační lišta LV 18x13, vičko, vč spoj a kotvícícho materiálu</t>
  </si>
  <si>
    <t xml:space="preserve">-231145989</t>
  </si>
  <si>
    <t xml:space="preserve">1334881940</t>
  </si>
  <si>
    <t xml:space="preserve">1.4.16</t>
  </si>
  <si>
    <t xml:space="preserve">instalační trubka flexibilní 1425, D 25mm</t>
  </si>
  <si>
    <t xml:space="preserve">-1805076947</t>
  </si>
  <si>
    <t xml:space="preserve">montáž instalační trubky</t>
  </si>
  <si>
    <t xml:space="preserve">1236213879</t>
  </si>
  <si>
    <t xml:space="preserve">1.5.11</t>
  </si>
  <si>
    <t xml:space="preserve">protipožární těsnění Intumex/Hilti</t>
  </si>
  <si>
    <t xml:space="preserve">-621885861</t>
  </si>
  <si>
    <t xml:space="preserve">montáž protipožár. těsnění</t>
  </si>
  <si>
    <t xml:space="preserve">-1235498655</t>
  </si>
  <si>
    <t xml:space="preserve">-477090575</t>
  </si>
  <si>
    <t xml:space="preserve">623915410</t>
  </si>
  <si>
    <t xml:space="preserve">oživení, programování, nastavení</t>
  </si>
  <si>
    <t xml:space="preserve">1176756989</t>
  </si>
  <si>
    <t xml:space="preserve">3.1.22</t>
  </si>
  <si>
    <t xml:space="preserve">807999385</t>
  </si>
  <si>
    <t xml:space="preserve">3.1.23</t>
  </si>
  <si>
    <t xml:space="preserve">-319420865</t>
  </si>
  <si>
    <t xml:space="preserve">3.1.24</t>
  </si>
  <si>
    <t xml:space="preserve">stavební přípomoc,kabelové drážky a průrazy</t>
  </si>
  <si>
    <t xml:space="preserve">-451737683</t>
  </si>
  <si>
    <t xml:space="preserve">2 - EVAKUAČNÍ ROZHLAS</t>
  </si>
  <si>
    <t xml:space="preserve">2.1. - Zařízení</t>
  </si>
  <si>
    <t xml:space="preserve">2.2. - Kabely</t>
  </si>
  <si>
    <t xml:space="preserve">2.3. - Kabelové trasy</t>
  </si>
  <si>
    <t xml:space="preserve">reproduktor nástěnný skříňový, 100V, 12/6/3W, dle EN-54-24</t>
  </si>
  <si>
    <t xml:space="preserve">-506626621</t>
  </si>
  <si>
    <t xml:space="preserve">montáž reproduktoru</t>
  </si>
  <si>
    <t xml:space="preserve">-566652909</t>
  </si>
  <si>
    <t xml:space="preserve">krabice instalační, s funkční oddolností při požáru vč kotev a vrutů</t>
  </si>
  <si>
    <t xml:space="preserve">-1714015943</t>
  </si>
  <si>
    <t xml:space="preserve">1917701517</t>
  </si>
  <si>
    <t xml:space="preserve">kabel metalický 2x1,5mm2,PH 30R, B2ca,s,d0</t>
  </si>
  <si>
    <t xml:space="preserve">838461292</t>
  </si>
  <si>
    <t xml:space="preserve">-2141450499</t>
  </si>
  <si>
    <t xml:space="preserve">požární příchytka 6710 PO vč vrtur SB 6.3x35</t>
  </si>
  <si>
    <t xml:space="preserve">-828883451</t>
  </si>
  <si>
    <t xml:space="preserve">montáž požární příchytky</t>
  </si>
  <si>
    <t xml:space="preserve">-1268239161</t>
  </si>
  <si>
    <t xml:space="preserve">podružný drobný materiál z ceny mtž 5%</t>
  </si>
  <si>
    <t xml:space="preserve">-383027767</t>
  </si>
  <si>
    <t xml:space="preserve">podružný drobný materiál z cen dodávky 5%</t>
  </si>
  <si>
    <t xml:space="preserve">1063866514</t>
  </si>
  <si>
    <t xml:space="preserve">připojení na stávající rozvod</t>
  </si>
  <si>
    <t xml:space="preserve">-1102212886</t>
  </si>
  <si>
    <t xml:space="preserve">-1054173763</t>
  </si>
  <si>
    <t xml:space="preserve">1536649230</t>
  </si>
  <si>
    <t xml:space="preserve">810488037</t>
  </si>
  <si>
    <t xml:space="preserve">3 - VIDEOTELEFONY</t>
  </si>
  <si>
    <t xml:space="preserve">3.1. - Zařízení</t>
  </si>
  <si>
    <t xml:space="preserve">3.2. - Kabely</t>
  </si>
  <si>
    <t xml:space="preserve">3.3. - Kabelové trasy</t>
  </si>
  <si>
    <t xml:space="preserve">sada videotelefonů pro 4 účastníky, např. EMOS H1121/H1116</t>
  </si>
  <si>
    <t xml:space="preserve">sada</t>
  </si>
  <si>
    <t xml:space="preserve">-174685405</t>
  </si>
  <si>
    <t xml:space="preserve">montáž sady videotelefonů</t>
  </si>
  <si>
    <t xml:space="preserve">891727150</t>
  </si>
  <si>
    <t xml:space="preserve">3.2.11</t>
  </si>
  <si>
    <t xml:space="preserve">kabel metalický J-Y (ST)Y-2x2x0,8</t>
  </si>
  <si>
    <t xml:space="preserve">985037271</t>
  </si>
  <si>
    <t xml:space="preserve">-1669051793</t>
  </si>
  <si>
    <t xml:space="preserve">3.3.11</t>
  </si>
  <si>
    <t xml:space="preserve">instalační lišta LV 18x13, víčko, spoj a kotvící materiál</t>
  </si>
  <si>
    <t xml:space="preserve">-1644286506</t>
  </si>
  <si>
    <t xml:space="preserve">montáž instal. lišty</t>
  </si>
  <si>
    <t xml:space="preserve">-907525312</t>
  </si>
  <si>
    <t xml:space="preserve">3.3.12</t>
  </si>
  <si>
    <t xml:space="preserve">instalační trubka flexibilní 1425 D25 mm</t>
  </si>
  <si>
    <t xml:space="preserve">133914821</t>
  </si>
  <si>
    <t xml:space="preserve">montáž instal trubky</t>
  </si>
  <si>
    <t xml:space="preserve">-2144192295</t>
  </si>
  <si>
    <t xml:space="preserve">-878525699</t>
  </si>
  <si>
    <t xml:space="preserve">398944967</t>
  </si>
  <si>
    <t xml:space="preserve">zapojení, oživení, nastavení</t>
  </si>
  <si>
    <t xml:space="preserve">-1826531387</t>
  </si>
  <si>
    <t xml:space="preserve">333588462</t>
  </si>
  <si>
    <t xml:space="preserve">-1712367877</t>
  </si>
  <si>
    <t xml:space="preserve">1398801931</t>
  </si>
  <si>
    <t xml:space="preserve">4 - TELEVIZNÍ ROZVODY</t>
  </si>
  <si>
    <t xml:space="preserve">4.1. - Zařízení</t>
  </si>
  <si>
    <t xml:space="preserve">4.2. - Datové zásuvky</t>
  </si>
  <si>
    <t xml:space="preserve">4.3. - Kabely</t>
  </si>
  <si>
    <t xml:space="preserve">televizní antena DVB-T se zesilovačem, venkovní provedení, vč držáku</t>
  </si>
  <si>
    <t xml:space="preserve">-1961067091</t>
  </si>
  <si>
    <t xml:space="preserve">montáž televizní anteny</t>
  </si>
  <si>
    <t xml:space="preserve">155591770</t>
  </si>
  <si>
    <t xml:space="preserve">multiswitch pro 12 účastníků, vč napájecího zdroje</t>
  </si>
  <si>
    <t xml:space="preserve">357728559</t>
  </si>
  <si>
    <t xml:space="preserve">montáž zdroje</t>
  </si>
  <si>
    <t xml:space="preserve">1102296857</t>
  </si>
  <si>
    <t xml:space="preserve">přepěťová ochrana FX-230TV, Saltec</t>
  </si>
  <si>
    <t xml:space="preserve">-1581113194</t>
  </si>
  <si>
    <t xml:space="preserve">montáž přepěťové ochrany</t>
  </si>
  <si>
    <t xml:space="preserve">432275156</t>
  </si>
  <si>
    <t xml:space="preserve">4.2.11</t>
  </si>
  <si>
    <t xml:space="preserve">zásuvka televizní a rozhlasová koncová, kompletní</t>
  </si>
  <si>
    <t xml:space="preserve">-74700572</t>
  </si>
  <si>
    <t xml:space="preserve">796109128</t>
  </si>
  <si>
    <t xml:space="preserve">4.2.12</t>
  </si>
  <si>
    <t xml:space="preserve">instalační krabice pod omítku univerzální, bez víčka, hlo. 68mm</t>
  </si>
  <si>
    <t xml:space="preserve">-1750201193</t>
  </si>
  <si>
    <t xml:space="preserve">montáž instal. krabice pod omítku</t>
  </si>
  <si>
    <t xml:space="preserve">-2025111732</t>
  </si>
  <si>
    <t xml:space="preserve">4.2.13</t>
  </si>
  <si>
    <t xml:space="preserve">instalační krabice do SDK univerzální, bez víčka, hl. 68mm</t>
  </si>
  <si>
    <t xml:space="preserve">1228757528</t>
  </si>
  <si>
    <t xml:space="preserve">montáž instal. krabice do SDK</t>
  </si>
  <si>
    <t xml:space="preserve">-684440159</t>
  </si>
  <si>
    <t xml:space="preserve">4.3.11</t>
  </si>
  <si>
    <t xml:space="preserve">kabel koaxiální vnitřní, Cu 1,1mm, 2xAl folie, stínění 100dBi</t>
  </si>
  <si>
    <t xml:space="preserve">-1880412490</t>
  </si>
  <si>
    <t xml:space="preserve">motáž koax. kabelu</t>
  </si>
  <si>
    <t xml:space="preserve">456936491</t>
  </si>
  <si>
    <t xml:space="preserve">4.3.12</t>
  </si>
  <si>
    <t xml:space="preserve">instalační trubka flexibilní 1425 D 25mm</t>
  </si>
  <si>
    <t xml:space="preserve">1383046923</t>
  </si>
  <si>
    <t xml:space="preserve">montáž instal. flex. trubky</t>
  </si>
  <si>
    <t xml:space="preserve">-190059451</t>
  </si>
  <si>
    <t xml:space="preserve">-1255646106</t>
  </si>
  <si>
    <t xml:space="preserve">2094180942</t>
  </si>
  <si>
    <t xml:space="preserve">266678765</t>
  </si>
  <si>
    <t xml:space="preserve">1250408007</t>
  </si>
  <si>
    <t xml:space="preserve">720458580</t>
  </si>
  <si>
    <t xml:space="preserve">-975097844</t>
  </si>
  <si>
    <t xml:space="preserve">D1.01.4.5. - ROZVOD MEDICINÁLNÍCH PLYNŮ</t>
  </si>
  <si>
    <t xml:space="preserve">    9 - Ostatní konstrukce a práce, bourání</t>
  </si>
  <si>
    <t xml:space="preserve">    723 - Zdravotechnika - vnitřní plynovod</t>
  </si>
  <si>
    <t xml:space="preserve">    733 - Rozvodné potrubí</t>
  </si>
  <si>
    <t xml:space="preserve">M - Práce a dodávky M</t>
  </si>
  <si>
    <t xml:space="preserve">    23-M - Montáže potrubí</t>
  </si>
  <si>
    <t xml:space="preserve">    36-M - Montáž prov.,měř. a regul. zařízení</t>
  </si>
  <si>
    <t xml:space="preserve">    58-M - Revize vyhrazených technických zařízení</t>
  </si>
  <si>
    <t xml:space="preserve">    800 - Instalační komplexy</t>
  </si>
  <si>
    <t xml:space="preserve">949101111</t>
  </si>
  <si>
    <t xml:space="preserve">Lešení pomocné pro objekty pozemních staveb s lešeňovou podlahou v do 1,9 m zatížení do 150 kg/m2</t>
  </si>
  <si>
    <t xml:space="preserve">-1831241042</t>
  </si>
  <si>
    <t xml:space="preserve">"lešení dle technologického postupu prováděných montážních prací</t>
  </si>
  <si>
    <t xml:space="preserve">723150365</t>
  </si>
  <si>
    <t xml:space="preserve">Chránička D 38x2,6 mm</t>
  </si>
  <si>
    <t xml:space="preserve">-1501717500</t>
  </si>
  <si>
    <t xml:space="preserve">9,00*0,50</t>
  </si>
  <si>
    <t xml:space="preserve">2,00*0,50</t>
  </si>
  <si>
    <t xml:space="preserve">723150366</t>
  </si>
  <si>
    <t xml:space="preserve">Chránička D 44,5x2,6 mm</t>
  </si>
  <si>
    <t xml:space="preserve">-171781879</t>
  </si>
  <si>
    <t xml:space="preserve">723150802</t>
  </si>
  <si>
    <t xml:space="preserve">Demontáž potrubí ocelové hladké svařované do D 44,5</t>
  </si>
  <si>
    <t xml:space="preserve">1372559485</t>
  </si>
  <si>
    <t xml:space="preserve">"ODHAD </t>
  </si>
  <si>
    <t xml:space="preserve">72321112R</t>
  </si>
  <si>
    <t xml:space="preserve">Ventilová krabice-rozpis viz TZ</t>
  </si>
  <si>
    <t xml:space="preserve">-469070176</t>
  </si>
  <si>
    <t xml:space="preserve">723230103</t>
  </si>
  <si>
    <t xml:space="preserve">Kulový uzávěr přímý PN 5 G 3/4 FF s protipožární armaturou a 2x vnitřním závitem</t>
  </si>
  <si>
    <t xml:space="preserve">-1298905985</t>
  </si>
  <si>
    <t xml:space="preserve">723230104</t>
  </si>
  <si>
    <t xml:space="preserve">Kulový uzávěr přímý PN 5 G 1 FF s protipožární armaturou a 2x vnitřním závitem</t>
  </si>
  <si>
    <t xml:space="preserve">-1200879171</t>
  </si>
  <si>
    <t xml:space="preserve">72323010R</t>
  </si>
  <si>
    <t xml:space="preserve">Doplňkové konstrukce pro rozvod Cu potrubí - konzoly,závěsy,příchytný materiál</t>
  </si>
  <si>
    <t xml:space="preserve">-1882840820</t>
  </si>
  <si>
    <t xml:space="preserve">723290823</t>
  </si>
  <si>
    <t xml:space="preserve">Přemístění vnitrostaveništní demontovaných hmot pro vnitřní plynovod v objektech výšky do 24 m</t>
  </si>
  <si>
    <t xml:space="preserve">-1711284289</t>
  </si>
  <si>
    <t xml:space="preserve">733291905</t>
  </si>
  <si>
    <t xml:space="preserve">Propojení potrubí měděného  do D 28x1,5 mm na centrální rozvod</t>
  </si>
  <si>
    <t xml:space="preserve">-24783959</t>
  </si>
  <si>
    <t xml:space="preserve">733292905</t>
  </si>
  <si>
    <t xml:space="preserve">Zaslepení potrubí měděného do D 28x1,5 mm</t>
  </si>
  <si>
    <t xml:space="preserve">347739823</t>
  </si>
  <si>
    <t xml:space="preserve">23012004R</t>
  </si>
  <si>
    <t xml:space="preserve">Proplach okruhu  a čištění dusíkem do DN 25</t>
  </si>
  <si>
    <t xml:space="preserve">2050587694</t>
  </si>
  <si>
    <t xml:space="preserve">998723203</t>
  </si>
  <si>
    <t xml:space="preserve">Přesun hmot procentní pro vnitřní plynovod v objektech</t>
  </si>
  <si>
    <t xml:space="preserve">-1396006330</t>
  </si>
  <si>
    <t xml:space="preserve">733223201</t>
  </si>
  <si>
    <t xml:space="preserve">Potrubí měděné spojované tvrdým pájením D 12x1dle ČSN  EN 13348 vč značení</t>
  </si>
  <si>
    <t xml:space="preserve">-1883040685</t>
  </si>
  <si>
    <t xml:space="preserve">733223203</t>
  </si>
  <si>
    <t xml:space="preserve">Potrubí měděné  spojované tvrdým pájením D 18x1 dle ČSN EN 13348 vč značení</t>
  </si>
  <si>
    <t xml:space="preserve">-1660224049</t>
  </si>
  <si>
    <t xml:space="preserve">104,00</t>
  </si>
  <si>
    <t xml:space="preserve">733223204</t>
  </si>
  <si>
    <t xml:space="preserve">Potrubí měděné  spojované tvrdým pájením D 22x1dle ČSN EN 13348 vč značení</t>
  </si>
  <si>
    <t xml:space="preserve">-1156754047</t>
  </si>
  <si>
    <t xml:space="preserve">733223205</t>
  </si>
  <si>
    <t xml:space="preserve">Potrubí měděné spojované tvrdým pájením D 28x1,5 dle ČSN EN 13348 vč značení</t>
  </si>
  <si>
    <t xml:space="preserve">-457093352</t>
  </si>
  <si>
    <t xml:space="preserve">723 SPCM 01</t>
  </si>
  <si>
    <t xml:space="preserve">Ag pájka 45 (5 tyček)</t>
  </si>
  <si>
    <t xml:space="preserve">-1885812497</t>
  </si>
  <si>
    <t xml:space="preserve">723 SPCM 2</t>
  </si>
  <si>
    <t xml:space="preserve">pájecí pasta</t>
  </si>
  <si>
    <t xml:space="preserve">1310143368</t>
  </si>
  <si>
    <t xml:space="preserve">723 SPCM 3</t>
  </si>
  <si>
    <t xml:space="preserve">ochranný plyn pro pájení Cu trubek EN7396</t>
  </si>
  <si>
    <t xml:space="preserve">-1069829761</t>
  </si>
  <si>
    <t xml:space="preserve">73329110R</t>
  </si>
  <si>
    <t xml:space="preserve">Zkouška  potrubí pro rozvod med plynů dle ČSN EN ISO 7396-1</t>
  </si>
  <si>
    <t xml:space="preserve">1357348446</t>
  </si>
  <si>
    <t xml:space="preserve">998733203</t>
  </si>
  <si>
    <t xml:space="preserve">Přesun hmot procentní pro rozvody potrubí v objektech</t>
  </si>
  <si>
    <t xml:space="preserve">955613512</t>
  </si>
  <si>
    <t xml:space="preserve">783425411</t>
  </si>
  <si>
    <t xml:space="preserve">Nátěry syntetické potrubí do DN 50 dle technologického postupu dodavatele</t>
  </si>
  <si>
    <t xml:space="preserve">-293123207</t>
  </si>
  <si>
    <t xml:space="preserve">36002033R</t>
  </si>
  <si>
    <t xml:space="preserve">Montáž a dodávka manometru pr.63 mm, rozsah 0-1MPa vč uzavíracího ventilu</t>
  </si>
  <si>
    <t xml:space="preserve">-1249131339</t>
  </si>
  <si>
    <t xml:space="preserve">36002034R</t>
  </si>
  <si>
    <t xml:space="preserve">Montáž a dodávka vakuovaný manometr pr.63 mm, rozsah -100.0 kPa, vč uzavíracího ventilu</t>
  </si>
  <si>
    <t xml:space="preserve">1094824228</t>
  </si>
  <si>
    <t xml:space="preserve">36002035R</t>
  </si>
  <si>
    <t xml:space="preserve">Alarmový system-panel klinické nouzové signalizace vč zdroje</t>
  </si>
  <si>
    <t xml:space="preserve">288738323</t>
  </si>
  <si>
    <t xml:space="preserve">36002036R</t>
  </si>
  <si>
    <t xml:space="preserve">Slaboproudé propojení čidel klinického alarmu s panelem klinické nouz signalizace</t>
  </si>
  <si>
    <t xml:space="preserve">314800073</t>
  </si>
  <si>
    <t xml:space="preserve">580506034</t>
  </si>
  <si>
    <t xml:space="preserve">Provedení tlakové zkoušky </t>
  </si>
  <si>
    <t xml:space="preserve">-407990237</t>
  </si>
  <si>
    <t xml:space="preserve">800 1M</t>
  </si>
  <si>
    <t xml:space="preserve">Montáž -  zdrojový most stropní pro 1 lůžko</t>
  </si>
  <si>
    <t xml:space="preserve">-67675212</t>
  </si>
  <si>
    <t xml:space="preserve">výbava pro 1 lůžko:</t>
  </si>
  <si>
    <t xml:space="preserve">2xO2</t>
  </si>
  <si>
    <t xml:space="preserve">2xSV</t>
  </si>
  <si>
    <t xml:space="preserve">2xVAC</t>
  </si>
  <si>
    <t xml:space="preserve">3xzásuvka VDO-LED</t>
  </si>
  <si>
    <t xml:space="preserve">3xzásuvka ZIS-LED</t>
  </si>
  <si>
    <t xml:space="preserve">3xzásuvka DO-LED</t>
  </si>
  <si>
    <t xml:space="preserve">4xzdířka ochr.pospojení</t>
  </si>
  <si>
    <t xml:space="preserve">2xRJ45</t>
  </si>
  <si>
    <t xml:space="preserve">osvětlení přímé (ovládané z mostu)</t>
  </si>
  <si>
    <t xml:space="preserve">osvětlení nepřímé (ovládání ode dveří)</t>
  </si>
  <si>
    <t xml:space="preserve">osvětlení noční (ovládání ode dveří)</t>
  </si>
  <si>
    <t xml:space="preserve">2xmedilišta 400 mm</t>
  </si>
  <si>
    <t xml:space="preserve">1xsada 3 ramen (rameno lomenné 700/600+nosič infuzí</t>
  </si>
  <si>
    <t xml:space="preserve">rameno 750 mm+závěsná tyč</t>
  </si>
  <si>
    <t xml:space="preserve">rameno 550 mm+závěsná police)</t>
  </si>
  <si>
    <t xml:space="preserve">1xpojezd s 1 policí</t>
  </si>
  <si>
    <t xml:space="preserve">800 1D</t>
  </si>
  <si>
    <t xml:space="preserve">dodávka zdrojového mostu pro 1 lůžko</t>
  </si>
  <si>
    <t xml:space="preserve">1966213895</t>
  </si>
  <si>
    <t xml:space="preserve">800 2M</t>
  </si>
  <si>
    <t xml:space="preserve">Montáž - zdrojový most pro 2 lůžka</t>
  </si>
  <si>
    <t xml:space="preserve">-1065862916</t>
  </si>
  <si>
    <t xml:space="preserve">plenta mezi lůžka</t>
  </si>
  <si>
    <t xml:space="preserve">800 2D</t>
  </si>
  <si>
    <t xml:space="preserve">dodávka zdrojového mostu pro 2 lůžka</t>
  </si>
  <si>
    <t xml:space="preserve">-42029301</t>
  </si>
  <si>
    <t xml:space="preserve">800 3M</t>
  </si>
  <si>
    <t xml:space="preserve">Montáž - teleskopická tyč vč držáku a plenty s instalací na stěnu</t>
  </si>
  <si>
    <t xml:space="preserve">1383389478</t>
  </si>
  <si>
    <t xml:space="preserve">800 3D</t>
  </si>
  <si>
    <t xml:space="preserve">dodávka teleskopické tyče vč držáku a plenty s instalací na stěnu</t>
  </si>
  <si>
    <t xml:space="preserve">418299487</t>
  </si>
  <si>
    <t xml:space="preserve">HZS4212</t>
  </si>
  <si>
    <t xml:space="preserve">Hodinová zúčtovací sazba revizní technik specialista</t>
  </si>
  <si>
    <t xml:space="preserve">1255623681</t>
  </si>
  <si>
    <t xml:space="preserve">"vypracování revizní zprávy pro orzvod medicinálních plynů</t>
  </si>
  <si>
    <t xml:space="preserve">8,00</t>
  </si>
  <si>
    <t xml:space="preserve">D1.02 - ODDĚLENÍ DIOP</t>
  </si>
  <si>
    <t xml:space="preserve">D1.02.2. - ARCHITEKTONICKO - STAVEBNÍ ŘEŠENÍ</t>
  </si>
  <si>
    <t xml:space="preserve">1991800183</t>
  </si>
  <si>
    <t xml:space="preserve">1739492632</t>
  </si>
  <si>
    <t xml:space="preserve">-1395608132</t>
  </si>
  <si>
    <t xml:space="preserve">-604755581</t>
  </si>
  <si>
    <t xml:space="preserve">1883507325</t>
  </si>
  <si>
    <t xml:space="preserve">-2077468235</t>
  </si>
  <si>
    <t xml:space="preserve">593211350</t>
  </si>
  <si>
    <t xml:space="preserve">překlad železobetonový RZP 319/14/19 V 319x14x19 cm</t>
  </si>
  <si>
    <t xml:space="preserve">-170582857</t>
  </si>
  <si>
    <t xml:space="preserve">1437130785</t>
  </si>
  <si>
    <t xml:space="preserve">1.40*3,00</t>
  </si>
  <si>
    <t xml:space="preserve">969584684</t>
  </si>
  <si>
    <t xml:space="preserve">29,16</t>
  </si>
  <si>
    <t xml:space="preserve">1217334062</t>
  </si>
  <si>
    <t xml:space="preserve">36,32</t>
  </si>
  <si>
    <t xml:space="preserve">1828337994</t>
  </si>
  <si>
    <t xml:space="preserve">117,40</t>
  </si>
  <si>
    <t xml:space="preserve">6,00+6,00</t>
  </si>
  <si>
    <t xml:space="preserve">13,10</t>
  </si>
  <si>
    <t xml:space="preserve">-1208107462</t>
  </si>
  <si>
    <t xml:space="preserve">131,00</t>
  </si>
  <si>
    <t xml:space="preserve">13,20</t>
  </si>
  <si>
    <t xml:space="preserve">-1391815867</t>
  </si>
  <si>
    <t xml:space="preserve">-440980201</t>
  </si>
  <si>
    <t xml:space="preserve">597121552</t>
  </si>
  <si>
    <t xml:space="preserve">-1261562206</t>
  </si>
  <si>
    <t xml:space="preserve">553311060</t>
  </si>
  <si>
    <t xml:space="preserve">zárubeň ocelová pro běžné zdění H 95 900 L/P</t>
  </si>
  <si>
    <t xml:space="preserve">-2007667974</t>
  </si>
  <si>
    <t xml:space="preserve">631779897</t>
  </si>
  <si>
    <t xml:space="preserve">-1238410201</t>
  </si>
  <si>
    <t xml:space="preserve">1148298811</t>
  </si>
  <si>
    <t xml:space="preserve">-266290760</t>
  </si>
  <si>
    <t xml:space="preserve">1579540386</t>
  </si>
  <si>
    <t xml:space="preserve">-1145799863</t>
  </si>
  <si>
    <t xml:space="preserve">0,60*3,00</t>
  </si>
  <si>
    <t xml:space="preserve">192484364</t>
  </si>
  <si>
    <t xml:space="preserve">62,95</t>
  </si>
  <si>
    <t xml:space="preserve">-1529049308</t>
  </si>
  <si>
    <t xml:space="preserve">22,42*0,03</t>
  </si>
  <si>
    <t xml:space="preserve">-939143877</t>
  </si>
  <si>
    <t xml:space="preserve">439,30*1,05</t>
  </si>
  <si>
    <t xml:space="preserve">-869397074</t>
  </si>
  <si>
    <t xml:space="preserve">-1878328679</t>
  </si>
  <si>
    <t xml:space="preserve">(0,80*1,97)*4</t>
  </si>
  <si>
    <t xml:space="preserve">(1,10*1,97)*9</t>
  </si>
  <si>
    <t xml:space="preserve">1704908068</t>
  </si>
  <si>
    <t xml:space="preserve">-2132862083</t>
  </si>
  <si>
    <t xml:space="preserve">"prostupy potrubí vč začištění</t>
  </si>
  <si>
    <t xml:space="preserve">465857590</t>
  </si>
  <si>
    <t xml:space="preserve">1827818560</t>
  </si>
  <si>
    <t xml:space="preserve">-252735676</t>
  </si>
  <si>
    <t xml:space="preserve">-1379996583</t>
  </si>
  <si>
    <t xml:space="preserve">-2036181116</t>
  </si>
  <si>
    <t xml:space="preserve">27,55*1.10</t>
  </si>
  <si>
    <t xml:space="preserve">-379738472</t>
  </si>
  <si>
    <t xml:space="preserve">-1252306179</t>
  </si>
  <si>
    <t xml:space="preserve">945010594</t>
  </si>
  <si>
    <t xml:space="preserve">2052812373</t>
  </si>
  <si>
    <t xml:space="preserve">754090379</t>
  </si>
  <si>
    <t xml:space="preserve">-669525206</t>
  </si>
  <si>
    <t xml:space="preserve">-1057067323</t>
  </si>
  <si>
    <t xml:space="preserve">1401885979</t>
  </si>
  <si>
    <t xml:space="preserve">1712671062</t>
  </si>
  <si>
    <t xml:space="preserve">"M 3.04</t>
  </si>
  <si>
    <t xml:space="preserve">"M 3.09</t>
  </si>
  <si>
    <t xml:space="preserve">"M 3.14</t>
  </si>
  <si>
    <t xml:space="preserve">"M 3.19</t>
  </si>
  <si>
    <t xml:space="preserve">"M 3.21</t>
  </si>
  <si>
    <t xml:space="preserve">"M 3.22</t>
  </si>
  <si>
    <t xml:space="preserve">"M 3.23</t>
  </si>
  <si>
    <t xml:space="preserve">143876404</t>
  </si>
  <si>
    <t xml:space="preserve">535197426</t>
  </si>
  <si>
    <t xml:space="preserve">-1902802653</t>
  </si>
  <si>
    <t xml:space="preserve">-1052850051</t>
  </si>
  <si>
    <t xml:space="preserve">258,48</t>
  </si>
  <si>
    <t xml:space="preserve">6,00</t>
  </si>
  <si>
    <t xml:space="preserve">-1314401440</t>
  </si>
  <si>
    <t xml:space="preserve">1111049933</t>
  </si>
  <si>
    <t xml:space="preserve">212,30</t>
  </si>
  <si>
    <t xml:space="preserve">9,10</t>
  </si>
  <si>
    <t xml:space="preserve">1920855448</t>
  </si>
  <si>
    <t xml:space="preserve">1665097843</t>
  </si>
  <si>
    <t xml:space="preserve">-1617189044</t>
  </si>
  <si>
    <t xml:space="preserve">Montáž a dodávka plastových dveří do 2/3 prosklených vč napojení na okenní rám</t>
  </si>
  <si>
    <t xml:space="preserve">-407281903</t>
  </si>
  <si>
    <t xml:space="preserve">(1,10*1,97)*4</t>
  </si>
  <si>
    <t xml:space="preserve">-316032145</t>
  </si>
  <si>
    <t xml:space="preserve">-1970095542</t>
  </si>
  <si>
    <t xml:space="preserve">-1036470646</t>
  </si>
  <si>
    <t xml:space="preserve">1+1+1</t>
  </si>
  <si>
    <t xml:space="preserve">501360874</t>
  </si>
  <si>
    <t xml:space="preserve">-1503062951</t>
  </si>
  <si>
    <t xml:space="preserve">-303239176</t>
  </si>
  <si>
    <t xml:space="preserve">-751591965</t>
  </si>
  <si>
    <t xml:space="preserve">"1,10x1,97</t>
  </si>
  <si>
    <t xml:space="preserve">"0,90x1,97</t>
  </si>
  <si>
    <t xml:space="preserve">1344867144</t>
  </si>
  <si>
    <t xml:space="preserve">62a</t>
  </si>
  <si>
    <t xml:space="preserve">1652675824</t>
  </si>
  <si>
    <t xml:space="preserve">611629360</t>
  </si>
  <si>
    <t xml:space="preserve">dveře vnitřní hladké laminované  1křídlé 90x197 cm</t>
  </si>
  <si>
    <t xml:space="preserve">2077752577</t>
  </si>
  <si>
    <t xml:space="preserve">382520965</t>
  </si>
  <si>
    <t xml:space="preserve">-637488470</t>
  </si>
  <si>
    <t xml:space="preserve">1413298992</t>
  </si>
  <si>
    <t xml:space="preserve">951516688</t>
  </si>
  <si>
    <t xml:space="preserve">237437944</t>
  </si>
  <si>
    <t xml:space="preserve">-536970627</t>
  </si>
  <si>
    <t xml:space="preserve">1424941305</t>
  </si>
  <si>
    <t xml:space="preserve">"19x klika/klika</t>
  </si>
  <si>
    <t xml:space="preserve">24,00</t>
  </si>
  <si>
    <t xml:space="preserve">1677920311</t>
  </si>
  <si>
    <t xml:space="preserve">-2036217056</t>
  </si>
  <si>
    <t xml:space="preserve">2031587922</t>
  </si>
  <si>
    <t xml:space="preserve">1490804411</t>
  </si>
  <si>
    <t xml:space="preserve">-473456567</t>
  </si>
  <si>
    <t xml:space="preserve">90,00</t>
  </si>
  <si>
    <t xml:space="preserve">25435173</t>
  </si>
  <si>
    <t xml:space="preserve">788184162</t>
  </si>
  <si>
    <t xml:space="preserve">-385663010</t>
  </si>
  <si>
    <t xml:space="preserve">1194909989</t>
  </si>
  <si>
    <t xml:space="preserve">-2021430027</t>
  </si>
  <si>
    <t xml:space="preserve">27,55</t>
  </si>
  <si>
    <t xml:space="preserve">2098254249</t>
  </si>
  <si>
    <t xml:space="preserve">-2110229256</t>
  </si>
  <si>
    <t xml:space="preserve">-436045536</t>
  </si>
  <si>
    <t xml:space="preserve">-336411059</t>
  </si>
  <si>
    <t xml:space="preserve">214129522</t>
  </si>
  <si>
    <t xml:space="preserve">-492176611</t>
  </si>
  <si>
    <t xml:space="preserve">-1197689747</t>
  </si>
  <si>
    <t xml:space="preserve">231,93</t>
  </si>
  <si>
    <t xml:space="preserve">76,52</t>
  </si>
  <si>
    <t xml:space="preserve">122,09</t>
  </si>
  <si>
    <t xml:space="preserve">-1615951701</t>
  </si>
  <si>
    <t xml:space="preserve">1267379285</t>
  </si>
  <si>
    <t xml:space="preserve">(76,52+122,09)*0,10</t>
  </si>
  <si>
    <t xml:space="preserve">1525309820</t>
  </si>
  <si>
    <t xml:space="preserve">2039532714</t>
  </si>
  <si>
    <t xml:space="preserve">-1902604476</t>
  </si>
  <si>
    <t xml:space="preserve">231,93*0,10</t>
  </si>
  <si>
    <t xml:space="preserve">1954098307</t>
  </si>
  <si>
    <t xml:space="preserve">-592779613</t>
  </si>
  <si>
    <t xml:space="preserve">429602365</t>
  </si>
  <si>
    <t xml:space="preserve">1734916709</t>
  </si>
  <si>
    <t xml:space="preserve">148,30</t>
  </si>
  <si>
    <t xml:space="preserve">1192410874</t>
  </si>
  <si>
    <t xml:space="preserve">-1493709462</t>
  </si>
  <si>
    <t xml:space="preserve">-1505916401</t>
  </si>
  <si>
    <t xml:space="preserve">-679990038</t>
  </si>
  <si>
    <t xml:space="preserve">148,3+27,55</t>
  </si>
  <si>
    <t xml:space="preserve">-1389405034</t>
  </si>
  <si>
    <t xml:space="preserve">74.14</t>
  </si>
  <si>
    <t xml:space="preserve">-2004189026</t>
  </si>
  <si>
    <t xml:space="preserve">-79137753</t>
  </si>
  <si>
    <t xml:space="preserve">((2*1,97+1,10)*(0,15+2*0,05))*2</t>
  </si>
  <si>
    <t xml:space="preserve">-1811631198</t>
  </si>
  <si>
    <t xml:space="preserve">((2*1,97+0,80)*(0,15+2*0,05))*4</t>
  </si>
  <si>
    <t xml:space="preserve">((2*1,97+1,10)*(0,15+2*0,05))*5</t>
  </si>
  <si>
    <t xml:space="preserve">(2*1,97+0,90)*(0,15+2*0,05)</t>
  </si>
  <si>
    <t xml:space="preserve">-1377388816</t>
  </si>
  <si>
    <t xml:space="preserve">194,00</t>
  </si>
  <si>
    <t xml:space="preserve">704238860</t>
  </si>
  <si>
    <t xml:space="preserve">-368975690</t>
  </si>
  <si>
    <t xml:space="preserve">1230,50</t>
  </si>
  <si>
    <t xml:space="preserve">1626956232</t>
  </si>
  <si>
    <t xml:space="preserve">1424,50</t>
  </si>
  <si>
    <t xml:space="preserve">1316659952</t>
  </si>
  <si>
    <t xml:space="preserve">2,45*3,00</t>
  </si>
  <si>
    <t xml:space="preserve">3,00*3,00</t>
  </si>
  <si>
    <t xml:space="preserve">5,40*3,00</t>
  </si>
  <si>
    <t xml:space="preserve">2134031098</t>
  </si>
  <si>
    <t xml:space="preserve">-513082338</t>
  </si>
  <si>
    <t xml:space="preserve">-571725432</t>
  </si>
  <si>
    <t xml:space="preserve">D1.02..4.1 - ZDRAVOTNĚ TECHNICKÁ  INSTALACE</t>
  </si>
  <si>
    <t xml:space="preserve">1210303820</t>
  </si>
  <si>
    <t xml:space="preserve">926777636</t>
  </si>
  <si>
    <t xml:space="preserve">-2040814998</t>
  </si>
  <si>
    <t xml:space="preserve">2005700618</t>
  </si>
  <si>
    <t xml:space="preserve">232291462</t>
  </si>
  <si>
    <t xml:space="preserve">-211183329</t>
  </si>
  <si>
    <t xml:space="preserve">147216477</t>
  </si>
  <si>
    <t xml:space="preserve">-1037723945</t>
  </si>
  <si>
    <t xml:space="preserve">-1652889616</t>
  </si>
  <si>
    <t xml:space="preserve">-303074588</t>
  </si>
  <si>
    <t xml:space="preserve">-931833895</t>
  </si>
  <si>
    <t xml:space="preserve">-531772245</t>
  </si>
  <si>
    <t xml:space="preserve">-1854921766</t>
  </si>
  <si>
    <t xml:space="preserve">1774820154</t>
  </si>
  <si>
    <t xml:space="preserve">199366463</t>
  </si>
  <si>
    <t xml:space="preserve">471306238</t>
  </si>
  <si>
    <t xml:space="preserve">1470755377</t>
  </si>
  <si>
    <t xml:space="preserve">1922235822</t>
  </si>
  <si>
    <t xml:space="preserve">-677202069</t>
  </si>
  <si>
    <t xml:space="preserve">1535437157</t>
  </si>
  <si>
    <t xml:space="preserve">176164438</t>
  </si>
  <si>
    <t xml:space="preserve">1877246268</t>
  </si>
  <si>
    <t xml:space="preserve">-1225941800</t>
  </si>
  <si>
    <t xml:space="preserve">156881383</t>
  </si>
  <si>
    <t xml:space="preserve">-265161720</t>
  </si>
  <si>
    <t xml:space="preserve">1931842262</t>
  </si>
  <si>
    <t xml:space="preserve">-277922935</t>
  </si>
  <si>
    <t xml:space="preserve">-1144201767</t>
  </si>
  <si>
    <t xml:space="preserve">629465746</t>
  </si>
  <si>
    <t xml:space="preserve">1928934109</t>
  </si>
  <si>
    <t xml:space="preserve">-156761035</t>
  </si>
  <si>
    <t xml:space="preserve">-762254044</t>
  </si>
  <si>
    <t xml:space="preserve">1170456713</t>
  </si>
  <si>
    <t xml:space="preserve">2113763277</t>
  </si>
  <si>
    <t xml:space="preserve">-1427988921</t>
  </si>
  <si>
    <t xml:space="preserve">1132512026</t>
  </si>
  <si>
    <t xml:space="preserve">1067888426</t>
  </si>
  <si>
    <t xml:space="preserve">265573967</t>
  </si>
  <si>
    <t xml:space="preserve">-23851000</t>
  </si>
  <si>
    <t xml:space="preserve">-610044570</t>
  </si>
  <si>
    <t xml:space="preserve">-718680365</t>
  </si>
  <si>
    <t xml:space="preserve">163044545</t>
  </si>
  <si>
    <t xml:space="preserve">-1155405701</t>
  </si>
  <si>
    <t xml:space="preserve">-831430048</t>
  </si>
  <si>
    <t xml:space="preserve">Přesun hmot procentní pro zařizovací předměty v objektech v do 24 m</t>
  </si>
  <si>
    <t xml:space="preserve">2016372400</t>
  </si>
  <si>
    <t xml:space="preserve">-37349568</t>
  </si>
  <si>
    <t xml:space="preserve">197382096</t>
  </si>
  <si>
    <t xml:space="preserve">D1.02.4.2 - VZDUCHOTECHNIKA, CHLAZENÍ</t>
  </si>
  <si>
    <t xml:space="preserve">1 - Odvětrání místnosti pro zemřelé, M 3.18</t>
  </si>
  <si>
    <t xml:space="preserve">328223371</t>
  </si>
  <si>
    <t xml:space="preserve">754309866</t>
  </si>
  <si>
    <t xml:space="preserve">-1101020234</t>
  </si>
  <si>
    <t xml:space="preserve">-947951919</t>
  </si>
  <si>
    <t xml:space="preserve">kondenzační jednotka LG-typ FM49AH U32</t>
  </si>
  <si>
    <t xml:space="preserve">1850028438</t>
  </si>
  <si>
    <t xml:space="preserve">1522854331</t>
  </si>
  <si>
    <t xml:space="preserve">jednotka vnitřní nástěnná MS07SQ NWO</t>
  </si>
  <si>
    <t xml:space="preserve">743493056</t>
  </si>
  <si>
    <t xml:space="preserve">2048786740</t>
  </si>
  <si>
    <t xml:space="preserve">-187511747</t>
  </si>
  <si>
    <t xml:space="preserve">76877428</t>
  </si>
  <si>
    <t xml:space="preserve">-2123680943</t>
  </si>
  <si>
    <t xml:space="preserve">1797934581</t>
  </si>
  <si>
    <t xml:space="preserve">distribuční box pro připojení 2 vnitřních jednotek na venkovní jednotku</t>
  </si>
  <si>
    <t xml:space="preserve">2038357813</t>
  </si>
  <si>
    <t xml:space="preserve">87494362</t>
  </si>
  <si>
    <t xml:space="preserve">2.1j</t>
  </si>
  <si>
    <t xml:space="preserve">-932441855</t>
  </si>
  <si>
    <t xml:space="preserve">1410435570</t>
  </si>
  <si>
    <t xml:space="preserve">-1884200990</t>
  </si>
  <si>
    <t xml:space="preserve">-1233764325</t>
  </si>
  <si>
    <t xml:space="preserve">1880985961</t>
  </si>
  <si>
    <t xml:space="preserve">1022360861</t>
  </si>
  <si>
    <t xml:space="preserve">-1651493093</t>
  </si>
  <si>
    <t xml:space="preserve">1621534415</t>
  </si>
  <si>
    <t xml:space="preserve">492524600</t>
  </si>
  <si>
    <t xml:space="preserve">1545118503</t>
  </si>
  <si>
    <t xml:space="preserve">1901023845</t>
  </si>
  <si>
    <t xml:space="preserve">D1.02.4.3 - SILNOPROUDÉ ROZVODY A UZEMNĚNÍ</t>
  </si>
  <si>
    <t xml:space="preserve">PSV - PSV</t>
  </si>
  <si>
    <t xml:space="preserve">    2.5 - Krabice a příslušenství</t>
  </si>
  <si>
    <t xml:space="preserve">    3.1 - Ochranné pospojování</t>
  </si>
  <si>
    <t xml:space="preserve">napájecí rozvaděč R3, Un 400V, in 160A, ik 10kA, TN-C</t>
  </si>
  <si>
    <t xml:space="preserve">-639933625</t>
  </si>
  <si>
    <t xml:space="preserve">montáž rozvaděče R3</t>
  </si>
  <si>
    <t xml:space="preserve">13834748</t>
  </si>
  <si>
    <t xml:space="preserve">hlavní rozvaděč RS3, Un 400V, in 160A, ik 10kA, TN-C</t>
  </si>
  <si>
    <t xml:space="preserve">-962741290</t>
  </si>
  <si>
    <t xml:space="preserve">montáž rozvaděče RS3</t>
  </si>
  <si>
    <t xml:space="preserve">1797322825</t>
  </si>
  <si>
    <t xml:space="preserve">rozvaděč RS3.1, Un 400V, in 63A, ik 6kA, TN-S</t>
  </si>
  <si>
    <t xml:space="preserve">1178817837</t>
  </si>
  <si>
    <t xml:space="preserve">montáž rozvaděče RS3.1</t>
  </si>
  <si>
    <t xml:space="preserve">-186821042</t>
  </si>
  <si>
    <t xml:space="preserve">rozvaděč RS3.2, Un 400V, in 63A, ik6kA, TN-S</t>
  </si>
  <si>
    <t xml:space="preserve">-1966816221</t>
  </si>
  <si>
    <t xml:space="preserve">montáž rozvaděče RS3.2</t>
  </si>
  <si>
    <t xml:space="preserve">-1084753912</t>
  </si>
  <si>
    <t xml:space="preserve">1.5.</t>
  </si>
  <si>
    <t xml:space="preserve">rozvaděč RS3.3, Un 400V, in 63A, ik 6kA, TN-S</t>
  </si>
  <si>
    <t xml:space="preserve">-997568300</t>
  </si>
  <si>
    <t xml:space="preserve">montáž rozvaděče RS3.3</t>
  </si>
  <si>
    <t xml:space="preserve">-216418413</t>
  </si>
  <si>
    <t xml:space="preserve">1.6</t>
  </si>
  <si>
    <t xml:space="preserve">záložní zdroj UPS 230/230V TNS 10kVA/88kW s bateriovým modulem</t>
  </si>
  <si>
    <t xml:space="preserve">-241553979</t>
  </si>
  <si>
    <t xml:space="preserve">1.6.</t>
  </si>
  <si>
    <t xml:space="preserve">95685102</t>
  </si>
  <si>
    <t xml:space="preserve">LED svítidlo BELIA ID 66/19W LED 840 LDO SR IND/DIR, DALI</t>
  </si>
  <si>
    <t xml:space="preserve">-235382354</t>
  </si>
  <si>
    <t xml:space="preserve">602297336</t>
  </si>
  <si>
    <t xml:space="preserve">-639673655</t>
  </si>
  <si>
    <t xml:space="preserve">-531473183</t>
  </si>
  <si>
    <t xml:space="preserve">-473916125</t>
  </si>
  <si>
    <t xml:space="preserve">-1321016829</t>
  </si>
  <si>
    <t xml:space="preserve">-442068393</t>
  </si>
  <si>
    <t xml:space="preserve">2098346721</t>
  </si>
  <si>
    <t xml:space="preserve">LED svítidlo CREDOS E150, 1/26W, LED940 230WH</t>
  </si>
  <si>
    <t xml:space="preserve">-1644702941</t>
  </si>
  <si>
    <t xml:space="preserve">467695411</t>
  </si>
  <si>
    <t xml:space="preserve">-1222164615</t>
  </si>
  <si>
    <t xml:space="preserve">-1564550253</t>
  </si>
  <si>
    <t xml:space="preserve">2.1.17</t>
  </si>
  <si>
    <t xml:space="preserve">-690210934</t>
  </si>
  <si>
    <t xml:space="preserve">-1416524827</t>
  </si>
  <si>
    <t xml:space="preserve">2.1.18</t>
  </si>
  <si>
    <t xml:space="preserve">952019671</t>
  </si>
  <si>
    <t xml:space="preserve">2075857112</t>
  </si>
  <si>
    <t xml:space="preserve">ovladače osvětlení Zumtobel Luxmate LM-CSW, systemový  sběrnicový</t>
  </si>
  <si>
    <t xml:space="preserve">-1449516271</t>
  </si>
  <si>
    <t xml:space="preserve">-721279592</t>
  </si>
  <si>
    <t xml:space="preserve">2046760641</t>
  </si>
  <si>
    <t xml:space="preserve">-66495213</t>
  </si>
  <si>
    <t xml:space="preserve">-2076299662</t>
  </si>
  <si>
    <t xml:space="preserve">-535287209</t>
  </si>
  <si>
    <t xml:space="preserve">1624001410</t>
  </si>
  <si>
    <t xml:space="preserve">1228328047</t>
  </si>
  <si>
    <t xml:space="preserve">1156025848</t>
  </si>
  <si>
    <t xml:space="preserve">74617659</t>
  </si>
  <si>
    <t xml:space="preserve">-386748571</t>
  </si>
  <si>
    <t xml:space="preserve">1536074301</t>
  </si>
  <si>
    <t xml:space="preserve">1479147052</t>
  </si>
  <si>
    <t xml:space="preserve">montáž zásuvky jednonás</t>
  </si>
  <si>
    <t xml:space="preserve">-1046322613</t>
  </si>
  <si>
    <t xml:space="preserve">100499358</t>
  </si>
  <si>
    <t xml:space="preserve">1363502443</t>
  </si>
  <si>
    <t xml:space="preserve">-107605134</t>
  </si>
  <si>
    <t xml:space="preserve">-2085457680</t>
  </si>
  <si>
    <t xml:space="preserve">-1431795018</t>
  </si>
  <si>
    <t xml:space="preserve">-1731398935</t>
  </si>
  <si>
    <t xml:space="preserve">1994923897</t>
  </si>
  <si>
    <t xml:space="preserve">1197766521</t>
  </si>
  <si>
    <t xml:space="preserve">549544585</t>
  </si>
  <si>
    <t xml:space="preserve">1258230046</t>
  </si>
  <si>
    <t xml:space="preserve">-1432252716</t>
  </si>
  <si>
    <t xml:space="preserve">1270239581</t>
  </si>
  <si>
    <t xml:space="preserve">1140345218</t>
  </si>
  <si>
    <t xml:space="preserve">1835884524</t>
  </si>
  <si>
    <t xml:space="preserve">-2067506674</t>
  </si>
  <si>
    <t xml:space="preserve">1432754311</t>
  </si>
  <si>
    <t xml:space="preserve">1136952110</t>
  </si>
  <si>
    <t xml:space="preserve">184944210</t>
  </si>
  <si>
    <t xml:space="preserve">1273244112</t>
  </si>
  <si>
    <t xml:space="preserve">373931674</t>
  </si>
  <si>
    <t xml:space="preserve">-1844990521</t>
  </si>
  <si>
    <t xml:space="preserve">-1005458713</t>
  </si>
  <si>
    <t xml:space="preserve">-1177028190</t>
  </si>
  <si>
    <t xml:space="preserve">-426853727</t>
  </si>
  <si>
    <t xml:space="preserve">kabel 1-CXKH-R 5x35</t>
  </si>
  <si>
    <t xml:space="preserve">997466294</t>
  </si>
  <si>
    <t xml:space="preserve">montáž kabelu 1-CXKH-R 5x35</t>
  </si>
  <si>
    <t xml:space="preserve">1241819927</t>
  </si>
  <si>
    <t xml:space="preserve">kabel 1-CXKH-R 5x25</t>
  </si>
  <si>
    <t xml:space="preserve">1919928893</t>
  </si>
  <si>
    <t xml:space="preserve">montáž kabelu 1-CXKH-R 5x25</t>
  </si>
  <si>
    <t xml:space="preserve">-351395892</t>
  </si>
  <si>
    <t xml:space="preserve">-1501249907</t>
  </si>
  <si>
    <t xml:space="preserve">676300672</t>
  </si>
  <si>
    <t xml:space="preserve">-103575877</t>
  </si>
  <si>
    <t xml:space="preserve">-569401569</t>
  </si>
  <si>
    <t xml:space="preserve">kabel 1-CXKH-R 3x4</t>
  </si>
  <si>
    <t xml:space="preserve">2081609335</t>
  </si>
  <si>
    <t xml:space="preserve">montáž kabelu 1-CXKH-R 3x4</t>
  </si>
  <si>
    <t xml:space="preserve">-1420065815</t>
  </si>
  <si>
    <t xml:space="preserve">-781323772</t>
  </si>
  <si>
    <t xml:space="preserve">-1362503483</t>
  </si>
  <si>
    <t xml:space="preserve">-1805382387</t>
  </si>
  <si>
    <t xml:space="preserve">1803282863</t>
  </si>
  <si>
    <t xml:space="preserve">-1534200251</t>
  </si>
  <si>
    <t xml:space="preserve">1185904374</t>
  </si>
  <si>
    <t xml:space="preserve">491551997</t>
  </si>
  <si>
    <t xml:space="preserve">-2009349864</t>
  </si>
  <si>
    <t xml:space="preserve">2.7.22</t>
  </si>
  <si>
    <t xml:space="preserve">-996677066</t>
  </si>
  <si>
    <t xml:space="preserve">474107143</t>
  </si>
  <si>
    <t xml:space="preserve">2.7.23</t>
  </si>
  <si>
    <t xml:space="preserve">-656425013</t>
  </si>
  <si>
    <t xml:space="preserve">1704303640</t>
  </si>
  <si>
    <t xml:space="preserve">2.7.24</t>
  </si>
  <si>
    <t xml:space="preserve">1335493892</t>
  </si>
  <si>
    <t xml:space="preserve">367180077</t>
  </si>
  <si>
    <t xml:space="preserve">1554765628</t>
  </si>
  <si>
    <t xml:space="preserve">-568996689</t>
  </si>
  <si>
    <t xml:space="preserve">-117666338</t>
  </si>
  <si>
    <t xml:space="preserve">-1865739896</t>
  </si>
  <si>
    <t xml:space="preserve">1330478168</t>
  </si>
  <si>
    <t xml:space="preserve">369105264</t>
  </si>
  <si>
    <t xml:space="preserve">1341370721</t>
  </si>
  <si>
    <t xml:space="preserve">1193365681</t>
  </si>
  <si>
    <t xml:space="preserve">1072675920</t>
  </si>
  <si>
    <t xml:space="preserve">montáž přípojnice pro ochr. pospojování</t>
  </si>
  <si>
    <t xml:space="preserve">1576122968</t>
  </si>
  <si>
    <t xml:space="preserve">-739003006</t>
  </si>
  <si>
    <t xml:space="preserve">montáž svorky na potrubí Bernard</t>
  </si>
  <si>
    <t xml:space="preserve">1183798442</t>
  </si>
  <si>
    <t xml:space="preserve">549343916</t>
  </si>
  <si>
    <t xml:space="preserve">montáž zemnící svorky ZS4</t>
  </si>
  <si>
    <t xml:space="preserve">1266577612</t>
  </si>
  <si>
    <t xml:space="preserve">698298288</t>
  </si>
  <si>
    <t xml:space="preserve">-1911402525</t>
  </si>
  <si>
    <t xml:space="preserve">327776078</t>
  </si>
  <si>
    <t xml:space="preserve">-1118761112</t>
  </si>
  <si>
    <t xml:space="preserve">-1334264848</t>
  </si>
  <si>
    <t xml:space="preserve">315755517</t>
  </si>
  <si>
    <t xml:space="preserve">1280777869</t>
  </si>
  <si>
    <t xml:space="preserve">1431800986</t>
  </si>
  <si>
    <t xml:space="preserve">289727763</t>
  </si>
  <si>
    <t xml:space="preserve">949090775</t>
  </si>
  <si>
    <t xml:space="preserve">1347833139</t>
  </si>
  <si>
    <t xml:space="preserve">116</t>
  </si>
  <si>
    <t xml:space="preserve">-2097822583</t>
  </si>
  <si>
    <t xml:space="preserve">117</t>
  </si>
  <si>
    <t xml:space="preserve">1686040009</t>
  </si>
  <si>
    <t xml:space="preserve">D1.02.4.4 - SLABOPROUDÉ ROZVODY</t>
  </si>
  <si>
    <t xml:space="preserve">-1634816725</t>
  </si>
  <si>
    <t xml:space="preserve">1576550574</t>
  </si>
  <si>
    <t xml:space="preserve">-1867982944</t>
  </si>
  <si>
    <t xml:space="preserve">-2018877763</t>
  </si>
  <si>
    <t xml:space="preserve">648543140</t>
  </si>
  <si>
    <t xml:space="preserve">41067321</t>
  </si>
  <si>
    <t xml:space="preserve">-552091582</t>
  </si>
  <si>
    <t xml:space="preserve">800697358</t>
  </si>
  <si>
    <t xml:space="preserve">-352909308</t>
  </si>
  <si>
    <t xml:space="preserve">2122867192</t>
  </si>
  <si>
    <t xml:space="preserve">-286298025</t>
  </si>
  <si>
    <t xml:space="preserve">109253453</t>
  </si>
  <si>
    <t xml:space="preserve">432452033</t>
  </si>
  <si>
    <t xml:space="preserve">-97808981</t>
  </si>
  <si>
    <t xml:space="preserve">700343368</t>
  </si>
  <si>
    <t xml:space="preserve">230009199</t>
  </si>
  <si>
    <t xml:space="preserve">-1243450408</t>
  </si>
  <si>
    <t xml:space="preserve">879871286</t>
  </si>
  <si>
    <t xml:space="preserve">131304532</t>
  </si>
  <si>
    <t xml:space="preserve">1870829501</t>
  </si>
  <si>
    <t xml:space="preserve">-1480417794</t>
  </si>
  <si>
    <t xml:space="preserve">1809807663</t>
  </si>
  <si>
    <t xml:space="preserve">1486846045</t>
  </si>
  <si>
    <t xml:space="preserve">810428419</t>
  </si>
  <si>
    <t xml:space="preserve">1770740331</t>
  </si>
  <si>
    <t xml:space="preserve">223877321</t>
  </si>
  <si>
    <t xml:space="preserve">1207523147</t>
  </si>
  <si>
    <t xml:space="preserve">-878239825</t>
  </si>
  <si>
    <t xml:space="preserve">675917988</t>
  </si>
  <si>
    <t xml:space="preserve">2126833779</t>
  </si>
  <si>
    <t xml:space="preserve">1208710786</t>
  </si>
  <si>
    <t xml:space="preserve">-1981802293</t>
  </si>
  <si>
    <t xml:space="preserve">1018723212</t>
  </si>
  <si>
    <t xml:space="preserve">-1890583692</t>
  </si>
  <si>
    <t xml:space="preserve">710977586</t>
  </si>
  <si>
    <t xml:space="preserve">218305145</t>
  </si>
  <si>
    <t xml:space="preserve">-1773396718</t>
  </si>
  <si>
    <t xml:space="preserve">-531402992</t>
  </si>
  <si>
    <t xml:space="preserve">593080500</t>
  </si>
  <si>
    <t xml:space="preserve">520188495</t>
  </si>
  <si>
    <t xml:space="preserve">1593215675</t>
  </si>
  <si>
    <t xml:space="preserve">-924190734</t>
  </si>
  <si>
    <t xml:space="preserve">-639274441</t>
  </si>
  <si>
    <t xml:space="preserve">588155329</t>
  </si>
  <si>
    <t xml:space="preserve">-1285237960</t>
  </si>
  <si>
    <t xml:space="preserve">444315119</t>
  </si>
  <si>
    <t xml:space="preserve">293041964</t>
  </si>
  <si>
    <t xml:space="preserve">1834078366</t>
  </si>
  <si>
    <t xml:space="preserve">-2037349635</t>
  </si>
  <si>
    <t xml:space="preserve">-643415173</t>
  </si>
  <si>
    <t xml:space="preserve">2008559965</t>
  </si>
  <si>
    <t xml:space="preserve">-529445545</t>
  </si>
  <si>
    <t xml:space="preserve">603626950</t>
  </si>
  <si>
    <t xml:space="preserve">sada videotelefonů pro 4 účastníky, např. EMOS H1112/H1116</t>
  </si>
  <si>
    <t xml:space="preserve">763208433</t>
  </si>
  <si>
    <t xml:space="preserve">789848387</t>
  </si>
  <si>
    <t xml:space="preserve">-425723342</t>
  </si>
  <si>
    <t xml:space="preserve">1783980060</t>
  </si>
  <si>
    <t xml:space="preserve">108750482</t>
  </si>
  <si>
    <t xml:space="preserve">284975984</t>
  </si>
  <si>
    <t xml:space="preserve">453105796</t>
  </si>
  <si>
    <t xml:space="preserve">1731894215</t>
  </si>
  <si>
    <t xml:space="preserve">1851641586</t>
  </si>
  <si>
    <t xml:space="preserve">-163206927</t>
  </si>
  <si>
    <t xml:space="preserve">-867859506</t>
  </si>
  <si>
    <t xml:space="preserve">477258984</t>
  </si>
  <si>
    <t xml:space="preserve">-602477964</t>
  </si>
  <si>
    <t xml:space="preserve">1941937809</t>
  </si>
  <si>
    <t xml:space="preserve">-1630101128</t>
  </si>
  <si>
    <t xml:space="preserve">1850297664</t>
  </si>
  <si>
    <t xml:space="preserve">1242238835</t>
  </si>
  <si>
    <t xml:space="preserve">171951894</t>
  </si>
  <si>
    <t xml:space="preserve">-357168459</t>
  </si>
  <si>
    <t xml:space="preserve">-813317449</t>
  </si>
  <si>
    <t xml:space="preserve">805706503</t>
  </si>
  <si>
    <t xml:space="preserve">-1097894312</t>
  </si>
  <si>
    <t xml:space="preserve">-844781263</t>
  </si>
  <si>
    <t xml:space="preserve">-1399855403</t>
  </si>
  <si>
    <t xml:space="preserve">-972593616</t>
  </si>
  <si>
    <t xml:space="preserve">-2070394147</t>
  </si>
  <si>
    <t xml:space="preserve">-1864378559</t>
  </si>
  <si>
    <t xml:space="preserve">92877968</t>
  </si>
  <si>
    <t xml:space="preserve">1602272070</t>
  </si>
  <si>
    <t xml:space="preserve">258622922</t>
  </si>
  <si>
    <t xml:space="preserve">1116997469</t>
  </si>
  <si>
    <t xml:space="preserve">-690822621</t>
  </si>
  <si>
    <t xml:space="preserve">-1792580738</t>
  </si>
  <si>
    <t xml:space="preserve">1304216751</t>
  </si>
  <si>
    <t xml:space="preserve">-777753538</t>
  </si>
  <si>
    <t xml:space="preserve">1660400622</t>
  </si>
  <si>
    <t xml:space="preserve">D1.02.4.5 - ROZVOD MEDICINÁLNÍCH PLYNŮ</t>
  </si>
  <si>
    <t xml:space="preserve">    743 - Elektromontáže - hrubá montáž</t>
  </si>
  <si>
    <t xml:space="preserve">-538700958</t>
  </si>
  <si>
    <t xml:space="preserve">723150303</t>
  </si>
  <si>
    <t xml:space="preserve">Chránička D 28x2,6 mm</t>
  </si>
  <si>
    <t xml:space="preserve">1377441712</t>
  </si>
  <si>
    <t xml:space="preserve">723150304</t>
  </si>
  <si>
    <t xml:space="preserve">Chránička D 32x2,6 mm</t>
  </si>
  <si>
    <t xml:space="preserve">420367806</t>
  </si>
  <si>
    <t xml:space="preserve">-1856670575</t>
  </si>
  <si>
    <t xml:space="preserve">-1280498791</t>
  </si>
  <si>
    <t xml:space="preserve">-298388538</t>
  </si>
  <si>
    <t xml:space="preserve">867640459</t>
  </si>
  <si>
    <t xml:space="preserve">364581533</t>
  </si>
  <si>
    <t xml:space="preserve">1436847844</t>
  </si>
  <si>
    <t xml:space="preserve">-391061085</t>
  </si>
  <si>
    <t xml:space="preserve">1224321853</t>
  </si>
  <si>
    <t xml:space="preserve">430567909</t>
  </si>
  <si>
    <t xml:space="preserve">Přesun hmot procentní pro vnitřní plynovod v objektech v do 24 m</t>
  </si>
  <si>
    <t xml:space="preserve">276481247</t>
  </si>
  <si>
    <t xml:space="preserve">940641734</t>
  </si>
  <si>
    <t xml:space="preserve">1405572183</t>
  </si>
  <si>
    <t xml:space="preserve">71,00</t>
  </si>
  <si>
    <t xml:space="preserve">1375671593</t>
  </si>
  <si>
    <t xml:space="preserve">-39536314</t>
  </si>
  <si>
    <t xml:space="preserve">949943617</t>
  </si>
  <si>
    <t xml:space="preserve">-1563828389</t>
  </si>
  <si>
    <t xml:space="preserve">-1786597175</t>
  </si>
  <si>
    <t xml:space="preserve">743312160</t>
  </si>
  <si>
    <t xml:space="preserve">Montáž lišta  šířky do 180 mm s víčkem</t>
  </si>
  <si>
    <t xml:space="preserve">-340713638</t>
  </si>
  <si>
    <t xml:space="preserve">590400810</t>
  </si>
  <si>
    <t xml:space="preserve">kotevní materiál lišta plastová </t>
  </si>
  <si>
    <t xml:space="preserve">2124095046</t>
  </si>
  <si>
    <t xml:space="preserve">529541505</t>
  </si>
  <si>
    <t xml:space="preserve">251398398</t>
  </si>
  <si>
    <t xml:space="preserve">820217963</t>
  </si>
  <si>
    <t xml:space="preserve">873293443</t>
  </si>
  <si>
    <t xml:space="preserve">-511738259</t>
  </si>
  <si>
    <t xml:space="preserve">58050603R</t>
  </si>
  <si>
    <t xml:space="preserve">419861605</t>
  </si>
  <si>
    <t xml:space="preserve">1953472913</t>
  </si>
  <si>
    <t xml:space="preserve">5,00</t>
  </si>
  <si>
    <t xml:space="preserve">618713528</t>
  </si>
  <si>
    <t xml:space="preserve">Montáž - nástěnná lůžková rampa pro 2 lůžka, délka 3300 mm</t>
  </si>
  <si>
    <t xml:space="preserve">-600242762</t>
  </si>
  <si>
    <t xml:space="preserve">výbava na 1 lůžko:</t>
  </si>
  <si>
    <t xml:space="preserve">2xzásuvka DO-LED</t>
  </si>
  <si>
    <t xml:space="preserve">2xzásuvka VDO-LED</t>
  </si>
  <si>
    <t xml:space="preserve">2xzásuvka ZIS-LED</t>
  </si>
  <si>
    <t xml:space="preserve">3xzdířka ochr.pospojení</t>
  </si>
  <si>
    <t xml:space="preserve">osvětlení přímé (ovládané z rampy)</t>
  </si>
  <si>
    <t xml:space="preserve">dodávka nástěnné lůžkové rampy pro 2 lůžka, délka 3300 mm</t>
  </si>
  <si>
    <t xml:space="preserve">-1791990109</t>
  </si>
  <si>
    <t xml:space="preserve">580180057</t>
  </si>
  <si>
    <t xml:space="preserve">"vypracování revizní zprávy pro rozvod medicinálních plyn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b val="true"/>
      <sz val="13"/>
      <color rgb="FF8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color rgb="FF000080"/>
      <name val="Trebuchet MS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22</xdr:row>
      <xdr:rowOff>28440</xdr:rowOff>
    </xdr:from>
    <xdr:to>
      <xdr:col>7</xdr:col>
      <xdr:colOff>1006920</xdr:colOff>
      <xdr:row>24</xdr:row>
      <xdr:rowOff>133920</xdr:rowOff>
    </xdr:to>
    <xdr:pic>
      <xdr:nvPicPr>
        <xdr:cNvPr id="0" name="Picture 4" descr="artech"/>
        <xdr:cNvPicPr/>
      </xdr:nvPicPr>
      <xdr:blipFill>
        <a:blip r:embed="rId1"/>
        <a:stretch/>
      </xdr:blipFill>
      <xdr:spPr>
        <a:xfrm>
          <a:off x="4395240" y="6643800"/>
          <a:ext cx="16606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9" name="Obrázek 1" descr="C:\KROSplusData\System\Temp\radCCA32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0" name="Obrázek 1" descr="C:\KROSplusData\System\Temp\rad69AB7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1" name="Obrázek 1" descr="C:\KROSplusData\System\Temp\rad7EA23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2" name="Obrázek 1" descr="C:\KROSplusData\System\Temp\rad6EEE5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3" name="Obrázek 1" descr="C:\KROSplusData\System\Temp\radC3D65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4" name="Obrázek 1" descr="C:\KROSplusData\System\Temp\rad9A0D4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5" name="Obrázek 1" descr="C:\KROSplusData\System\Temp\rad8B789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6" name="Obrázek 1" descr="C:\KROSplusData\System\Temp\rad68137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7" name="Obrázek 1" descr="C:\KROSplusData\System\Temp\radC6188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8" name="Obrázek 1" descr="C:\KROSplusData\System\Temp\rad23114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160</xdr:colOff>
      <xdr:row>0</xdr:row>
      <xdr:rowOff>271800</xdr:rowOff>
    </xdr:to>
    <xdr:pic>
      <xdr:nvPicPr>
        <xdr:cNvPr id="1" name="Obrázek 1" descr="C:\KROSplusData\System\Temp\rad1CDA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216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9" name="Obrázek 1" descr="C:\KROSplusData\System\Temp\radF69F5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20" name="Obrázek 1" descr="C:\KROSplusData\System\Temp\radF5BB3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2" name="Obrázek 1" descr="C:\KROSplusData\System\Temp\rad2D7F3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3" name="Obrázek 1" descr="C:\KROSplusData\System\Temp\radA5D64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4" name="Obrázek 1" descr="C:\KROSplusData\System\Temp\rad06E31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5" name="Obrázek 1" descr="C:\KROSplusData\System\Temp\rad25026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6" name="Obrázek 1" descr="C:\KROSplusData\System\Temp\rad9F5E6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7" name="Obrázek 1" descr="C:\KROSplusData\System\Temp\rad81266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8" name="Obrázek 1" descr="C:\KROSplusData\System\Temp\radCD793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85"/>
    <col collapsed="false" customWidth="true" hidden="false" outlineLevel="0" max="6" min="3" style="1" width="10.56"/>
    <col collapsed="false" customWidth="true" hidden="false" outlineLevel="0" max="7" min="7" style="1" width="10.99"/>
    <col collapsed="false" customWidth="true" hidden="false" outlineLevel="0" max="8" min="8" style="1" width="14.56"/>
    <col collapsed="false" customWidth="false" hidden="false" outlineLevel="0" max="257" min="9" style="1" width="8.85"/>
  </cols>
  <sheetData>
    <row r="15" customFormat="false" ht="181.5" hidden="false" customHeight="true" outlineLevel="0" collapsed="false"/>
    <row r="16" customFormat="false" ht="20.25" hidden="false" customHeight="false" outlineLevel="0" collapsed="false">
      <c r="A16" s="2"/>
    </row>
    <row r="17" customFormat="false" ht="25.15" hidden="false" customHeight="true" outlineLevel="0" collapsed="false">
      <c r="A17" s="3" t="s">
        <v>0</v>
      </c>
      <c r="B17" s="3"/>
      <c r="C17" s="4" t="s">
        <v>1</v>
      </c>
      <c r="D17" s="4"/>
      <c r="E17" s="4"/>
      <c r="F17" s="4"/>
      <c r="G17" s="5" t="s">
        <v>2</v>
      </c>
      <c r="H17" s="5"/>
    </row>
    <row r="18" customFormat="false" ht="15" hidden="false" customHeight="true" outlineLevel="0" collapsed="false">
      <c r="A18" s="5" t="s">
        <v>3</v>
      </c>
      <c r="B18" s="5"/>
      <c r="C18" s="6" t="s">
        <v>4</v>
      </c>
      <c r="D18" s="6"/>
      <c r="E18" s="6"/>
      <c r="F18" s="6"/>
      <c r="G18" s="5"/>
      <c r="H18" s="5"/>
    </row>
    <row r="19" customFormat="false" ht="10.5" hidden="false" customHeight="true" outlineLevel="0" collapsed="false">
      <c r="A19" s="5"/>
      <c r="B19" s="5"/>
      <c r="C19" s="7" t="s">
        <v>5</v>
      </c>
      <c r="D19" s="7"/>
      <c r="E19" s="7"/>
      <c r="F19" s="7"/>
      <c r="G19" s="5"/>
      <c r="H19" s="5"/>
    </row>
    <row r="20" customFormat="false" ht="9.75" hidden="false" customHeight="true" outlineLevel="0" collapsed="false">
      <c r="A20" s="5"/>
      <c r="B20" s="5"/>
      <c r="C20" s="7" t="s">
        <v>6</v>
      </c>
      <c r="D20" s="7"/>
      <c r="E20" s="7"/>
      <c r="F20" s="7"/>
      <c r="G20" s="5"/>
      <c r="H20" s="5"/>
    </row>
    <row r="21" customFormat="false" ht="33.75" hidden="false" customHeight="true" outlineLevel="0" collapsed="false">
      <c r="A21" s="5"/>
      <c r="B21" s="5"/>
      <c r="C21" s="8" t="s">
        <v>7</v>
      </c>
      <c r="D21" s="8"/>
      <c r="E21" s="8"/>
      <c r="F21" s="8"/>
      <c r="G21" s="5"/>
      <c r="H21" s="5"/>
    </row>
    <row r="22" customFormat="false" ht="15" hidden="false" customHeight="true" outlineLevel="0" collapsed="false">
      <c r="A22" s="9" t="s">
        <v>8</v>
      </c>
      <c r="B22" s="9"/>
      <c r="C22" s="9" t="s">
        <v>9</v>
      </c>
      <c r="D22" s="9"/>
      <c r="E22" s="9" t="s">
        <v>10</v>
      </c>
      <c r="F22" s="9"/>
      <c r="G22" s="10" t="s">
        <v>11</v>
      </c>
      <c r="H22" s="10"/>
    </row>
    <row r="23" customFormat="false" ht="15" hidden="false" customHeight="true" outlineLevel="0" collapsed="false">
      <c r="A23" s="11" t="s">
        <v>12</v>
      </c>
      <c r="B23" s="11"/>
      <c r="C23" s="11" t="s">
        <v>12</v>
      </c>
      <c r="D23" s="11"/>
      <c r="E23" s="11" t="s">
        <v>13</v>
      </c>
      <c r="F23" s="11"/>
      <c r="G23" s="12"/>
      <c r="H23" s="12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2"/>
      <c r="H24" s="12"/>
    </row>
    <row r="25" customFormat="false" ht="27" hidden="false" customHeight="true" outlineLevel="0" collapsed="false">
      <c r="A25" s="3" t="s">
        <v>14</v>
      </c>
      <c r="B25" s="3"/>
      <c r="C25" s="4" t="s">
        <v>1</v>
      </c>
      <c r="D25" s="4"/>
      <c r="E25" s="4"/>
      <c r="F25" s="4"/>
      <c r="G25" s="13"/>
      <c r="H25" s="13"/>
    </row>
    <row r="26" customFormat="false" ht="16.9" hidden="false" customHeight="true" outlineLevel="0" collapsed="false">
      <c r="A26" s="14" t="s">
        <v>15</v>
      </c>
      <c r="B26" s="15" t="s">
        <v>16</v>
      </c>
      <c r="C26" s="16" t="s">
        <v>17</v>
      </c>
      <c r="D26" s="17" t="s">
        <v>18</v>
      </c>
      <c r="E26" s="16" t="s">
        <v>19</v>
      </c>
      <c r="F26" s="17" t="s">
        <v>18</v>
      </c>
      <c r="G26" s="13"/>
      <c r="H26" s="13"/>
    </row>
    <row r="27" customFormat="false" ht="14.45" hidden="false" customHeight="true" outlineLevel="0" collapsed="false">
      <c r="A27" s="18" t="s">
        <v>20</v>
      </c>
      <c r="B27" s="18"/>
      <c r="C27" s="18"/>
      <c r="D27" s="18"/>
      <c r="E27" s="18"/>
      <c r="F27" s="18"/>
      <c r="G27" s="19" t="s">
        <v>21</v>
      </c>
      <c r="H27" s="20" t="n">
        <v>1740</v>
      </c>
    </row>
    <row r="28" customFormat="false" ht="14.45" hidden="false" customHeight="true" outlineLevel="0" collapsed="false">
      <c r="A28" s="18"/>
      <c r="B28" s="18"/>
      <c r="C28" s="18"/>
      <c r="D28" s="18"/>
      <c r="E28" s="18"/>
      <c r="F28" s="18"/>
      <c r="G28" s="19" t="s">
        <v>22</v>
      </c>
      <c r="H28" s="20" t="s">
        <v>23</v>
      </c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19" t="s">
        <v>24</v>
      </c>
      <c r="H29" s="22" t="s">
        <v>25</v>
      </c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19"/>
      <c r="H30" s="22"/>
    </row>
    <row r="31" customFormat="false" ht="16.5" hidden="false" customHeight="true" outlineLevel="0" collapsed="false">
      <c r="A31" s="23"/>
      <c r="B31" s="23"/>
      <c r="C31" s="23"/>
      <c r="D31" s="23"/>
      <c r="E31" s="23"/>
      <c r="F31" s="23"/>
      <c r="G31" s="19"/>
      <c r="H31" s="20"/>
    </row>
    <row r="32" customFormat="false" ht="15.75" hidden="false" customHeight="true" outlineLevel="0" collapsed="false">
      <c r="A32" s="24"/>
      <c r="B32" s="24"/>
      <c r="C32" s="24"/>
      <c r="D32" s="24"/>
      <c r="E32" s="24"/>
      <c r="F32" s="24"/>
      <c r="G32" s="25"/>
      <c r="H32" s="26"/>
    </row>
    <row r="33" customFormat="false" ht="27" hidden="false" customHeight="true" outlineLevel="0" collapsed="false">
      <c r="A33" s="27" t="s">
        <v>26</v>
      </c>
      <c r="B33" s="27"/>
      <c r="C33" s="27"/>
      <c r="D33" s="27"/>
      <c r="E33" s="27"/>
      <c r="F33" s="27"/>
      <c r="G33" s="28" t="s">
        <v>27</v>
      </c>
      <c r="H33" s="29" t="s">
        <v>28</v>
      </c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20.25" hidden="false" customHeight="false" outlineLevel="0" collapsed="false">
      <c r="A35" s="2"/>
    </row>
  </sheetData>
  <sheetProtection sheet="true" password="c9e1" objects="true" scenarios="true"/>
  <mergeCells count="26">
    <mergeCell ref="A17:B17"/>
    <mergeCell ref="C17:F17"/>
    <mergeCell ref="G17:H21"/>
    <mergeCell ref="A18:B21"/>
    <mergeCell ref="C18:F18"/>
    <mergeCell ref="C19:F19"/>
    <mergeCell ref="C20:F20"/>
    <mergeCell ref="C21:F21"/>
    <mergeCell ref="A22:B22"/>
    <mergeCell ref="C22:D22"/>
    <mergeCell ref="E22:F22"/>
    <mergeCell ref="G22:H22"/>
    <mergeCell ref="A23:B24"/>
    <mergeCell ref="C23:D24"/>
    <mergeCell ref="E23:F24"/>
    <mergeCell ref="G23:H24"/>
    <mergeCell ref="A25:B25"/>
    <mergeCell ref="C25:F25"/>
    <mergeCell ref="G25:H26"/>
    <mergeCell ref="A27:F28"/>
    <mergeCell ref="A29:F30"/>
    <mergeCell ref="G29:G30"/>
    <mergeCell ref="H29:H30"/>
    <mergeCell ref="A31:F31"/>
    <mergeCell ref="A32:F32"/>
    <mergeCell ref="A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4" activePane="bottomLeft" state="frozen"/>
      <selection pane="topLeft" activeCell="A1" activeCellId="0" sqref="A1"/>
      <selection pane="bottomLeft" activeCell="L119" activeCellId="0" sqref="L119:M1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42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1512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612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35)),2)</f>
        <v>0</v>
      </c>
      <c r="I34" s="207"/>
      <c r="J34" s="207"/>
      <c r="K34" s="191"/>
      <c r="L34" s="191"/>
      <c r="M34" s="207" t="n">
        <f aca="false">ROUND(ROUND((SUM(BE96:BE97)+SUM(BE117:BE135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35)),2)</f>
        <v>0</v>
      </c>
      <c r="I35" s="207"/>
      <c r="J35" s="207"/>
      <c r="K35" s="191"/>
      <c r="L35" s="191"/>
      <c r="M35" s="207" t="n">
        <f aca="false">ROUND(ROUND((SUM(BF96:BF97)+SUM(BF117:BF135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3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3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35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1512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2 - EVAKUAČNÍ ROZHLAS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13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14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3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15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26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29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31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15</v>
      </c>
      <c r="D108" s="186"/>
      <c r="E108" s="186"/>
      <c r="F108" s="188" t="s">
        <v>1512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3</v>
      </c>
      <c r="D109" s="191"/>
      <c r="E109" s="191"/>
      <c r="F109" s="229" t="str">
        <f aca="false">F9</f>
        <v>2 - EVAKUAČNÍ ROZHLAS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3+W126+W129</f>
        <v>0</v>
      </c>
      <c r="X117" s="198"/>
      <c r="Y117" s="262" t="n">
        <f aca="false">Y118+Y123+Y126+Y129</f>
        <v>0</v>
      </c>
      <c r="Z117" s="198"/>
      <c r="AA117" s="263" t="n">
        <f aca="false">AA118+AA123+AA126+AA129</f>
        <v>0</v>
      </c>
      <c r="AT117" s="178" t="s">
        <v>109</v>
      </c>
      <c r="AU117" s="178" t="s">
        <v>245</v>
      </c>
      <c r="BK117" s="264" t="n">
        <f aca="false">BK118+BK123+BK126+BK129</f>
        <v>0</v>
      </c>
    </row>
    <row r="118" s="265" customFormat="true" ht="37.35" hidden="false" customHeight="true" outlineLevel="0" collapsed="false">
      <c r="B118" s="266"/>
      <c r="C118" s="267"/>
      <c r="D118" s="268" t="s">
        <v>1613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2)</f>
        <v>0</v>
      </c>
      <c r="X118" s="267"/>
      <c r="Y118" s="272" t="n">
        <f aca="false">SUM(Y119:Y122)</f>
        <v>0</v>
      </c>
      <c r="Z118" s="267"/>
      <c r="AA118" s="273" t="n">
        <f aca="false">SUM(AA119:AA122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2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282</v>
      </c>
      <c r="F119" s="329" t="s">
        <v>1616</v>
      </c>
      <c r="G119" s="329"/>
      <c r="H119" s="329"/>
      <c r="I119" s="329"/>
      <c r="J119" s="330" t="s">
        <v>492</v>
      </c>
      <c r="K119" s="331" t="n">
        <v>2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1617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6</v>
      </c>
      <c r="E120" s="280" t="s">
        <v>1282</v>
      </c>
      <c r="F120" s="281" t="s">
        <v>1618</v>
      </c>
      <c r="G120" s="281"/>
      <c r="H120" s="281"/>
      <c r="I120" s="281"/>
      <c r="J120" s="282" t="s">
        <v>492</v>
      </c>
      <c r="K120" s="283" t="n">
        <v>2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6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1619</v>
      </c>
    </row>
    <row r="121" s="189" customFormat="true" ht="28.9" hidden="false" customHeight="true" outlineLevel="0" collapsed="false">
      <c r="B121" s="190"/>
      <c r="C121" s="327" t="s">
        <v>139</v>
      </c>
      <c r="D121" s="327" t="s">
        <v>341</v>
      </c>
      <c r="E121" s="328" t="s">
        <v>1287</v>
      </c>
      <c r="F121" s="329" t="s">
        <v>1620</v>
      </c>
      <c r="G121" s="329"/>
      <c r="H121" s="329"/>
      <c r="I121" s="329"/>
      <c r="J121" s="330" t="s">
        <v>492</v>
      </c>
      <c r="K121" s="331" t="n">
        <v>2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1621</v>
      </c>
    </row>
    <row r="122" s="189" customFormat="true" ht="20.45" hidden="false" customHeight="true" outlineLevel="0" collapsed="false">
      <c r="B122" s="190"/>
      <c r="C122" s="279" t="s">
        <v>145</v>
      </c>
      <c r="D122" s="279" t="s">
        <v>266</v>
      </c>
      <c r="E122" s="280" t="s">
        <v>1287</v>
      </c>
      <c r="F122" s="281" t="s">
        <v>1552</v>
      </c>
      <c r="G122" s="281"/>
      <c r="H122" s="281"/>
      <c r="I122" s="281"/>
      <c r="J122" s="282" t="s">
        <v>492</v>
      </c>
      <c r="K122" s="283" t="n">
        <v>2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6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1622</v>
      </c>
    </row>
    <row r="123" s="265" customFormat="true" ht="37.35" hidden="false" customHeight="true" outlineLevel="0" collapsed="false">
      <c r="B123" s="266"/>
      <c r="C123" s="267"/>
      <c r="D123" s="268" t="s">
        <v>1614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347" t="n">
        <f aca="false">BK123</f>
        <v>0</v>
      </c>
      <c r="O123" s="347"/>
      <c r="P123" s="347"/>
      <c r="Q123" s="347"/>
      <c r="R123" s="270"/>
      <c r="T123" s="271"/>
      <c r="U123" s="267"/>
      <c r="V123" s="267"/>
      <c r="W123" s="272" t="n">
        <f aca="false">SUM(W124:W125)</f>
        <v>0</v>
      </c>
      <c r="X123" s="267"/>
      <c r="Y123" s="272" t="n">
        <f aca="false">SUM(Y124:Y125)</f>
        <v>0</v>
      </c>
      <c r="Z123" s="267"/>
      <c r="AA123" s="273" t="n">
        <f aca="false">SUM(AA124:AA125)</f>
        <v>0</v>
      </c>
      <c r="AR123" s="274" t="s">
        <v>50</v>
      </c>
      <c r="AT123" s="275" t="s">
        <v>109</v>
      </c>
      <c r="AU123" s="275" t="s">
        <v>110</v>
      </c>
      <c r="AY123" s="274" t="s">
        <v>265</v>
      </c>
      <c r="BK123" s="276" t="n">
        <f aca="false">SUM(BK124:BK125)</f>
        <v>0</v>
      </c>
    </row>
    <row r="124" s="189" customFormat="true" ht="20.45" hidden="false" customHeight="true" outlineLevel="0" collapsed="false">
      <c r="B124" s="190"/>
      <c r="C124" s="327" t="s">
        <v>264</v>
      </c>
      <c r="D124" s="327" t="s">
        <v>341</v>
      </c>
      <c r="E124" s="328" t="s">
        <v>1308</v>
      </c>
      <c r="F124" s="329" t="s">
        <v>1623</v>
      </c>
      <c r="G124" s="329"/>
      <c r="H124" s="329"/>
      <c r="I124" s="329"/>
      <c r="J124" s="330" t="s">
        <v>641</v>
      </c>
      <c r="K124" s="331" t="n">
        <v>30</v>
      </c>
      <c r="L124" s="332"/>
      <c r="M124" s="332"/>
      <c r="N124" s="333" t="n">
        <f aca="false">ROUND(L124*K124,2)</f>
        <v>0</v>
      </c>
      <c r="O124" s="333"/>
      <c r="P124" s="333"/>
      <c r="Q124" s="333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302</v>
      </c>
      <c r="AT124" s="178" t="s">
        <v>341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1624</v>
      </c>
    </row>
    <row r="125" s="189" customFormat="true" ht="20.45" hidden="false" customHeight="true" outlineLevel="0" collapsed="false">
      <c r="B125" s="190"/>
      <c r="C125" s="279" t="s">
        <v>294</v>
      </c>
      <c r="D125" s="279" t="s">
        <v>266</v>
      </c>
      <c r="E125" s="280" t="s">
        <v>1308</v>
      </c>
      <c r="F125" s="281" t="s">
        <v>1565</v>
      </c>
      <c r="G125" s="281"/>
      <c r="H125" s="281"/>
      <c r="I125" s="281"/>
      <c r="J125" s="282" t="s">
        <v>641</v>
      </c>
      <c r="K125" s="283" t="n">
        <v>30</v>
      </c>
      <c r="L125" s="284"/>
      <c r="M125" s="284"/>
      <c r="N125" s="285" t="n">
        <f aca="false">ROUND(L125*K125,2)</f>
        <v>0</v>
      </c>
      <c r="O125" s="285"/>
      <c r="P125" s="285"/>
      <c r="Q125" s="285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145</v>
      </c>
      <c r="AT125" s="178" t="s">
        <v>266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1625</v>
      </c>
    </row>
    <row r="126" s="265" customFormat="true" ht="37.35" hidden="false" customHeight="true" outlineLevel="0" collapsed="false">
      <c r="B126" s="266"/>
      <c r="C126" s="267"/>
      <c r="D126" s="268" t="s">
        <v>1615</v>
      </c>
      <c r="E126" s="268"/>
      <c r="F126" s="268"/>
      <c r="G126" s="268"/>
      <c r="H126" s="268"/>
      <c r="I126" s="268"/>
      <c r="J126" s="268"/>
      <c r="K126" s="268"/>
      <c r="L126" s="268"/>
      <c r="M126" s="268"/>
      <c r="N126" s="347" t="n">
        <f aca="false">BK126</f>
        <v>0</v>
      </c>
      <c r="O126" s="347"/>
      <c r="P126" s="347"/>
      <c r="Q126" s="347"/>
      <c r="R126" s="270"/>
      <c r="T126" s="271"/>
      <c r="U126" s="267"/>
      <c r="V126" s="267"/>
      <c r="W126" s="272" t="n">
        <f aca="false">SUM(W127:W128)</f>
        <v>0</v>
      </c>
      <c r="X126" s="267"/>
      <c r="Y126" s="272" t="n">
        <f aca="false">SUM(Y127:Y128)</f>
        <v>0</v>
      </c>
      <c r="Z126" s="267"/>
      <c r="AA126" s="273" t="n">
        <f aca="false">SUM(AA127:AA128)</f>
        <v>0</v>
      </c>
      <c r="AR126" s="274" t="s">
        <v>50</v>
      </c>
      <c r="AT126" s="275" t="s">
        <v>109</v>
      </c>
      <c r="AU126" s="275" t="s">
        <v>110</v>
      </c>
      <c r="AY126" s="274" t="s">
        <v>265</v>
      </c>
      <c r="BK126" s="276" t="n">
        <f aca="false">SUM(BK127:BK128)</f>
        <v>0</v>
      </c>
    </row>
    <row r="127" s="189" customFormat="true" ht="20.45" hidden="false" customHeight="true" outlineLevel="0" collapsed="false">
      <c r="B127" s="190"/>
      <c r="C127" s="327" t="s">
        <v>298</v>
      </c>
      <c r="D127" s="327" t="s">
        <v>341</v>
      </c>
      <c r="E127" s="328" t="s">
        <v>1338</v>
      </c>
      <c r="F127" s="329" t="s">
        <v>1626</v>
      </c>
      <c r="G127" s="329"/>
      <c r="H127" s="329"/>
      <c r="I127" s="329"/>
      <c r="J127" s="330" t="s">
        <v>492</v>
      </c>
      <c r="K127" s="331" t="n">
        <v>90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1627</v>
      </c>
    </row>
    <row r="128" s="189" customFormat="true" ht="20.45" hidden="false" customHeight="true" outlineLevel="0" collapsed="false">
      <c r="B128" s="190"/>
      <c r="C128" s="279" t="s">
        <v>302</v>
      </c>
      <c r="D128" s="279" t="s">
        <v>266</v>
      </c>
      <c r="E128" s="280" t="s">
        <v>1338</v>
      </c>
      <c r="F128" s="281" t="s">
        <v>1628</v>
      </c>
      <c r="G128" s="281"/>
      <c r="H128" s="281"/>
      <c r="I128" s="281"/>
      <c r="J128" s="282" t="s">
        <v>492</v>
      </c>
      <c r="K128" s="283" t="n">
        <v>90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6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1629</v>
      </c>
    </row>
    <row r="129" s="265" customFormat="true" ht="37.35" hidden="false" customHeight="true" outlineLevel="0" collapsed="false">
      <c r="B129" s="266"/>
      <c r="C129" s="267"/>
      <c r="D129" s="268" t="s">
        <v>246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7" t="n">
        <f aca="false">BK129</f>
        <v>0</v>
      </c>
      <c r="O129" s="347"/>
      <c r="P129" s="347"/>
      <c r="Q129" s="347"/>
      <c r="R129" s="270"/>
      <c r="T129" s="271"/>
      <c r="U129" s="267"/>
      <c r="V129" s="267"/>
      <c r="W129" s="272" t="n">
        <f aca="false">SUM(W130:W135)</f>
        <v>0</v>
      </c>
      <c r="X129" s="267"/>
      <c r="Y129" s="272" t="n">
        <f aca="false">SUM(Y130:Y135)</f>
        <v>0</v>
      </c>
      <c r="Z129" s="267"/>
      <c r="AA129" s="273" t="n">
        <f aca="false">SUM(AA130:AA135)</f>
        <v>0</v>
      </c>
      <c r="AR129" s="274" t="s">
        <v>264</v>
      </c>
      <c r="AT129" s="275" t="s">
        <v>109</v>
      </c>
      <c r="AU129" s="275" t="s">
        <v>110</v>
      </c>
      <c r="AY129" s="274" t="s">
        <v>265</v>
      </c>
      <c r="BK129" s="276" t="n">
        <f aca="false">SUM(BK130:BK135)</f>
        <v>0</v>
      </c>
    </row>
    <row r="130" s="189" customFormat="true" ht="20.45" hidden="false" customHeight="true" outlineLevel="0" collapsed="false">
      <c r="B130" s="190"/>
      <c r="C130" s="279" t="s">
        <v>306</v>
      </c>
      <c r="D130" s="279" t="s">
        <v>266</v>
      </c>
      <c r="E130" s="280" t="s">
        <v>1484</v>
      </c>
      <c r="F130" s="281" t="s">
        <v>1630</v>
      </c>
      <c r="G130" s="281"/>
      <c r="H130" s="281"/>
      <c r="I130" s="281"/>
      <c r="J130" s="282" t="s">
        <v>1486</v>
      </c>
      <c r="K130" s="283" t="n">
        <v>1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724</v>
      </c>
      <c r="AT130" s="178" t="s">
        <v>266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4</v>
      </c>
      <c r="BM130" s="178" t="s">
        <v>1631</v>
      </c>
    </row>
    <row r="131" s="189" customFormat="true" ht="20.45" hidden="false" customHeight="true" outlineLevel="0" collapsed="false">
      <c r="B131" s="190"/>
      <c r="C131" s="327" t="s">
        <v>55</v>
      </c>
      <c r="D131" s="327" t="s">
        <v>341</v>
      </c>
      <c r="E131" s="328" t="s">
        <v>1484</v>
      </c>
      <c r="F131" s="329" t="s">
        <v>1632</v>
      </c>
      <c r="G131" s="329"/>
      <c r="H131" s="329"/>
      <c r="I131" s="329"/>
      <c r="J131" s="330" t="s">
        <v>1486</v>
      </c>
      <c r="K131" s="331" t="n">
        <v>1</v>
      </c>
      <c r="L131" s="332"/>
      <c r="M131" s="332"/>
      <c r="N131" s="333" t="n">
        <f aca="false">ROUND(L131*K131,2)</f>
        <v>0</v>
      </c>
      <c r="O131" s="333"/>
      <c r="P131" s="333"/>
      <c r="Q131" s="333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265</v>
      </c>
      <c r="AT131" s="178" t="s">
        <v>341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4</v>
      </c>
      <c r="BM131" s="178" t="s">
        <v>1633</v>
      </c>
    </row>
    <row r="132" s="189" customFormat="true" ht="20.45" hidden="false" customHeight="true" outlineLevel="0" collapsed="false">
      <c r="B132" s="190"/>
      <c r="C132" s="279" t="s">
        <v>380</v>
      </c>
      <c r="D132" s="279" t="s">
        <v>266</v>
      </c>
      <c r="E132" s="280" t="s">
        <v>1490</v>
      </c>
      <c r="F132" s="281" t="s">
        <v>1634</v>
      </c>
      <c r="G132" s="281"/>
      <c r="H132" s="281"/>
      <c r="I132" s="281"/>
      <c r="J132" s="282" t="s">
        <v>583</v>
      </c>
      <c r="K132" s="283" t="n">
        <v>2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145</v>
      </c>
      <c r="AT132" s="178" t="s">
        <v>266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1635</v>
      </c>
    </row>
    <row r="133" s="189" customFormat="true" ht="20.45" hidden="false" customHeight="true" outlineLevel="0" collapsed="false">
      <c r="B133" s="190"/>
      <c r="C133" s="279" t="s">
        <v>390</v>
      </c>
      <c r="D133" s="279" t="s">
        <v>266</v>
      </c>
      <c r="E133" s="280" t="s">
        <v>1605</v>
      </c>
      <c r="F133" s="281" t="s">
        <v>1501</v>
      </c>
      <c r="G133" s="281"/>
      <c r="H133" s="281"/>
      <c r="I133" s="281"/>
      <c r="J133" s="282" t="s">
        <v>1495</v>
      </c>
      <c r="K133" s="283" t="n">
        <v>1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6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1636</v>
      </c>
    </row>
    <row r="134" s="189" customFormat="true" ht="20.45" hidden="false" customHeight="true" outlineLevel="0" collapsed="false">
      <c r="B134" s="190"/>
      <c r="C134" s="279" t="s">
        <v>395</v>
      </c>
      <c r="D134" s="279" t="s">
        <v>266</v>
      </c>
      <c r="E134" s="280" t="s">
        <v>1607</v>
      </c>
      <c r="F134" s="281" t="s">
        <v>1504</v>
      </c>
      <c r="G134" s="281"/>
      <c r="H134" s="281"/>
      <c r="I134" s="281"/>
      <c r="J134" s="282" t="s">
        <v>583</v>
      </c>
      <c r="K134" s="283" t="n">
        <v>3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1637</v>
      </c>
    </row>
    <row r="135" s="189" customFormat="true" ht="20.45" hidden="false" customHeight="true" outlineLevel="0" collapsed="false">
      <c r="B135" s="190"/>
      <c r="C135" s="279" t="s">
        <v>401</v>
      </c>
      <c r="D135" s="279" t="s">
        <v>266</v>
      </c>
      <c r="E135" s="280" t="s">
        <v>1609</v>
      </c>
      <c r="F135" s="281" t="s">
        <v>1610</v>
      </c>
      <c r="G135" s="281"/>
      <c r="H135" s="281"/>
      <c r="I135" s="281"/>
      <c r="J135" s="282" t="s">
        <v>1495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348" t="s">
        <v>75</v>
      </c>
      <c r="V135" s="349" t="n">
        <v>0</v>
      </c>
      <c r="W135" s="349" t="n">
        <f aca="false">V135*K135</f>
        <v>0</v>
      </c>
      <c r="X135" s="349" t="n">
        <v>0</v>
      </c>
      <c r="Y135" s="349" t="n">
        <f aca="false">X135*K135</f>
        <v>0</v>
      </c>
      <c r="Z135" s="349" t="n">
        <v>0</v>
      </c>
      <c r="AA135" s="350" t="n">
        <f aca="false">Z135*K135</f>
        <v>0</v>
      </c>
      <c r="AR135" s="178" t="s">
        <v>145</v>
      </c>
      <c r="AT135" s="178" t="s">
        <v>266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1638</v>
      </c>
    </row>
    <row r="136" s="189" customFormat="true" ht="6.95" hidden="false" customHeight="true" outlineLevel="0" collapsed="false">
      <c r="B136" s="222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4"/>
    </row>
  </sheetData>
  <sheetProtection sheet="true" password="c9e1" selectLockedCells="true"/>
  <mergeCells count="107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4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44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1512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639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352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35)),2)</f>
        <v>0</v>
      </c>
      <c r="I34" s="207"/>
      <c r="J34" s="207"/>
      <c r="K34" s="191"/>
      <c r="L34" s="191"/>
      <c r="M34" s="207" t="n">
        <f aca="false">ROUND(ROUND((SUM(BE96:BE97)+SUM(BE117:BE135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35)),2)</f>
        <v>0</v>
      </c>
      <c r="I35" s="207"/>
      <c r="J35" s="207"/>
      <c r="K35" s="191"/>
      <c r="L35" s="191"/>
      <c r="M35" s="207" t="n">
        <f aca="false">ROUND(ROUND((SUM(BF96:BF97)+SUM(BF117:BF135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3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3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35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1512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3 - VIDEOTELEFONY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40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41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1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42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24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29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31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15</v>
      </c>
      <c r="D108" s="186"/>
      <c r="E108" s="186"/>
      <c r="F108" s="188" t="s">
        <v>1512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3</v>
      </c>
      <c r="D109" s="191"/>
      <c r="E109" s="191"/>
      <c r="F109" s="229" t="str">
        <f aca="false">F9</f>
        <v>3 - VIDEOTELEFONY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1+W124+W129</f>
        <v>0</v>
      </c>
      <c r="X117" s="198"/>
      <c r="Y117" s="262" t="n">
        <f aca="false">Y118+Y121+Y124+Y129</f>
        <v>0</v>
      </c>
      <c r="Z117" s="198"/>
      <c r="AA117" s="263" t="n">
        <f aca="false">AA118+AA121+AA124+AA129</f>
        <v>0</v>
      </c>
      <c r="AT117" s="178" t="s">
        <v>109</v>
      </c>
      <c r="AU117" s="178" t="s">
        <v>245</v>
      </c>
      <c r="BK117" s="264" t="n">
        <f aca="false">BK118+BK121+BK124+BK129</f>
        <v>0</v>
      </c>
    </row>
    <row r="118" s="265" customFormat="true" ht="37.35" hidden="false" customHeight="true" outlineLevel="0" collapsed="false">
      <c r="B118" s="266"/>
      <c r="C118" s="267"/>
      <c r="D118" s="268" t="s">
        <v>1640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0)</f>
        <v>0</v>
      </c>
      <c r="X118" s="267"/>
      <c r="Y118" s="272" t="n">
        <f aca="false">SUM(Y119:Y120)</f>
        <v>0</v>
      </c>
      <c r="Z118" s="267"/>
      <c r="AA118" s="273" t="n">
        <f aca="false">SUM(AA119:AA120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0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443</v>
      </c>
      <c r="F119" s="329" t="s">
        <v>1643</v>
      </c>
      <c r="G119" s="329"/>
      <c r="H119" s="329"/>
      <c r="I119" s="329"/>
      <c r="J119" s="330" t="s">
        <v>1644</v>
      </c>
      <c r="K119" s="331" t="n">
        <v>1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1645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6</v>
      </c>
      <c r="E120" s="280" t="s">
        <v>1443</v>
      </c>
      <c r="F120" s="281" t="s">
        <v>1646</v>
      </c>
      <c r="G120" s="281"/>
      <c r="H120" s="281"/>
      <c r="I120" s="281"/>
      <c r="J120" s="282" t="s">
        <v>1644</v>
      </c>
      <c r="K120" s="283" t="n">
        <v>1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6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1647</v>
      </c>
    </row>
    <row r="121" s="265" customFormat="true" ht="37.35" hidden="false" customHeight="true" outlineLevel="0" collapsed="false">
      <c r="B121" s="266"/>
      <c r="C121" s="267"/>
      <c r="D121" s="268" t="s">
        <v>1641</v>
      </c>
      <c r="E121" s="268"/>
      <c r="F121" s="268"/>
      <c r="G121" s="268"/>
      <c r="H121" s="268"/>
      <c r="I121" s="268"/>
      <c r="J121" s="268"/>
      <c r="K121" s="268"/>
      <c r="L121" s="268"/>
      <c r="M121" s="268"/>
      <c r="N121" s="347" t="n">
        <f aca="false">BK121</f>
        <v>0</v>
      </c>
      <c r="O121" s="347"/>
      <c r="P121" s="347"/>
      <c r="Q121" s="347"/>
      <c r="R121" s="270"/>
      <c r="T121" s="271"/>
      <c r="U121" s="267"/>
      <c r="V121" s="267"/>
      <c r="W121" s="272" t="n">
        <f aca="false">SUM(W122:W123)</f>
        <v>0</v>
      </c>
      <c r="X121" s="267"/>
      <c r="Y121" s="272" t="n">
        <f aca="false">SUM(Y122:Y123)</f>
        <v>0</v>
      </c>
      <c r="Z121" s="267"/>
      <c r="AA121" s="273" t="n">
        <f aca="false">SUM(AA122:AA123)</f>
        <v>0</v>
      </c>
      <c r="AR121" s="274" t="s">
        <v>50</v>
      </c>
      <c r="AT121" s="275" t="s">
        <v>109</v>
      </c>
      <c r="AU121" s="275" t="s">
        <v>110</v>
      </c>
      <c r="AY121" s="274" t="s">
        <v>265</v>
      </c>
      <c r="BK121" s="276" t="n">
        <f aca="false">SUM(BK122:BK123)</f>
        <v>0</v>
      </c>
    </row>
    <row r="122" s="189" customFormat="true" ht="20.45" hidden="false" customHeight="true" outlineLevel="0" collapsed="false">
      <c r="B122" s="190"/>
      <c r="C122" s="327" t="s">
        <v>139</v>
      </c>
      <c r="D122" s="327" t="s">
        <v>341</v>
      </c>
      <c r="E122" s="328" t="s">
        <v>1648</v>
      </c>
      <c r="F122" s="329" t="s">
        <v>1649</v>
      </c>
      <c r="G122" s="329"/>
      <c r="H122" s="329"/>
      <c r="I122" s="329"/>
      <c r="J122" s="330" t="s">
        <v>641</v>
      </c>
      <c r="K122" s="331" t="n">
        <v>110</v>
      </c>
      <c r="L122" s="332"/>
      <c r="M122" s="332"/>
      <c r="N122" s="333" t="n">
        <f aca="false">ROUND(L122*K122,2)</f>
        <v>0</v>
      </c>
      <c r="O122" s="333"/>
      <c r="P122" s="333"/>
      <c r="Q122" s="333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302</v>
      </c>
      <c r="AT122" s="178" t="s">
        <v>341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1650</v>
      </c>
    </row>
    <row r="123" s="189" customFormat="true" ht="20.45" hidden="false" customHeight="true" outlineLevel="0" collapsed="false">
      <c r="B123" s="190"/>
      <c r="C123" s="279" t="s">
        <v>145</v>
      </c>
      <c r="D123" s="279" t="s">
        <v>266</v>
      </c>
      <c r="E123" s="280" t="s">
        <v>1648</v>
      </c>
      <c r="F123" s="281" t="s">
        <v>1565</v>
      </c>
      <c r="G123" s="281"/>
      <c r="H123" s="281"/>
      <c r="I123" s="281"/>
      <c r="J123" s="282" t="s">
        <v>641</v>
      </c>
      <c r="K123" s="283" t="n">
        <v>110</v>
      </c>
      <c r="L123" s="284"/>
      <c r="M123" s="284"/>
      <c r="N123" s="285" t="n">
        <f aca="false">ROUND(L123*K123,2)</f>
        <v>0</v>
      </c>
      <c r="O123" s="285"/>
      <c r="P123" s="285"/>
      <c r="Q123" s="285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145</v>
      </c>
      <c r="AT123" s="178" t="s">
        <v>266</v>
      </c>
      <c r="AU123" s="178" t="s">
        <v>50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1651</v>
      </c>
    </row>
    <row r="124" s="265" customFormat="true" ht="37.35" hidden="false" customHeight="true" outlineLevel="0" collapsed="false">
      <c r="B124" s="266"/>
      <c r="C124" s="267"/>
      <c r="D124" s="268" t="s">
        <v>1642</v>
      </c>
      <c r="E124" s="268"/>
      <c r="F124" s="268"/>
      <c r="G124" s="268"/>
      <c r="H124" s="268"/>
      <c r="I124" s="268"/>
      <c r="J124" s="268"/>
      <c r="K124" s="268"/>
      <c r="L124" s="268"/>
      <c r="M124" s="268"/>
      <c r="N124" s="347" t="n">
        <f aca="false">BK124</f>
        <v>0</v>
      </c>
      <c r="O124" s="347"/>
      <c r="P124" s="347"/>
      <c r="Q124" s="347"/>
      <c r="R124" s="270"/>
      <c r="T124" s="271"/>
      <c r="U124" s="267"/>
      <c r="V124" s="267"/>
      <c r="W124" s="272" t="n">
        <f aca="false">SUM(W125:W128)</f>
        <v>0</v>
      </c>
      <c r="X124" s="267"/>
      <c r="Y124" s="272" t="n">
        <f aca="false">SUM(Y125:Y128)</f>
        <v>0</v>
      </c>
      <c r="Z124" s="267"/>
      <c r="AA124" s="273" t="n">
        <f aca="false">SUM(AA125:AA128)</f>
        <v>0</v>
      </c>
      <c r="AR124" s="274" t="s">
        <v>50</v>
      </c>
      <c r="AT124" s="275" t="s">
        <v>109</v>
      </c>
      <c r="AU124" s="275" t="s">
        <v>110</v>
      </c>
      <c r="AY124" s="274" t="s">
        <v>265</v>
      </c>
      <c r="BK124" s="276" t="n">
        <f aca="false">SUM(BK125:BK128)</f>
        <v>0</v>
      </c>
    </row>
    <row r="125" s="189" customFormat="true" ht="28.9" hidden="false" customHeight="true" outlineLevel="0" collapsed="false">
      <c r="B125" s="190"/>
      <c r="C125" s="327" t="s">
        <v>264</v>
      </c>
      <c r="D125" s="327" t="s">
        <v>341</v>
      </c>
      <c r="E125" s="328" t="s">
        <v>1652</v>
      </c>
      <c r="F125" s="329" t="s">
        <v>1653</v>
      </c>
      <c r="G125" s="329"/>
      <c r="H125" s="329"/>
      <c r="I125" s="329"/>
      <c r="J125" s="330" t="s">
        <v>492</v>
      </c>
      <c r="K125" s="331" t="n">
        <v>55</v>
      </c>
      <c r="L125" s="332"/>
      <c r="M125" s="332"/>
      <c r="N125" s="333" t="n">
        <f aca="false">ROUND(L125*K125,2)</f>
        <v>0</v>
      </c>
      <c r="O125" s="333"/>
      <c r="P125" s="333"/>
      <c r="Q125" s="333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2</v>
      </c>
      <c r="AT125" s="178" t="s">
        <v>341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1654</v>
      </c>
    </row>
    <row r="126" s="189" customFormat="true" ht="20.45" hidden="false" customHeight="true" outlineLevel="0" collapsed="false">
      <c r="B126" s="190"/>
      <c r="C126" s="279" t="s">
        <v>294</v>
      </c>
      <c r="D126" s="279" t="s">
        <v>266</v>
      </c>
      <c r="E126" s="280" t="s">
        <v>1652</v>
      </c>
      <c r="F126" s="281" t="s">
        <v>1655</v>
      </c>
      <c r="G126" s="281"/>
      <c r="H126" s="281"/>
      <c r="I126" s="281"/>
      <c r="J126" s="282" t="s">
        <v>492</v>
      </c>
      <c r="K126" s="283" t="n">
        <v>55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6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1656</v>
      </c>
    </row>
    <row r="127" s="189" customFormat="true" ht="20.45" hidden="false" customHeight="true" outlineLevel="0" collapsed="false">
      <c r="B127" s="190"/>
      <c r="C127" s="327" t="s">
        <v>298</v>
      </c>
      <c r="D127" s="327" t="s">
        <v>341</v>
      </c>
      <c r="E127" s="328" t="s">
        <v>1657</v>
      </c>
      <c r="F127" s="329" t="s">
        <v>1658</v>
      </c>
      <c r="G127" s="329"/>
      <c r="H127" s="329"/>
      <c r="I127" s="329"/>
      <c r="J127" s="330" t="s">
        <v>641</v>
      </c>
      <c r="K127" s="331" t="n">
        <v>15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1659</v>
      </c>
    </row>
    <row r="128" s="189" customFormat="true" ht="20.45" hidden="false" customHeight="true" outlineLevel="0" collapsed="false">
      <c r="B128" s="190"/>
      <c r="C128" s="279" t="s">
        <v>302</v>
      </c>
      <c r="D128" s="279" t="s">
        <v>266</v>
      </c>
      <c r="E128" s="280" t="s">
        <v>1657</v>
      </c>
      <c r="F128" s="281" t="s">
        <v>1660</v>
      </c>
      <c r="G128" s="281"/>
      <c r="H128" s="281"/>
      <c r="I128" s="281"/>
      <c r="J128" s="282" t="s">
        <v>641</v>
      </c>
      <c r="K128" s="283" t="n">
        <v>15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6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1661</v>
      </c>
    </row>
    <row r="129" s="265" customFormat="true" ht="37.35" hidden="false" customHeight="true" outlineLevel="0" collapsed="false">
      <c r="B129" s="266"/>
      <c r="C129" s="267"/>
      <c r="D129" s="268" t="s">
        <v>246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7" t="n">
        <f aca="false">BK129</f>
        <v>0</v>
      </c>
      <c r="O129" s="347"/>
      <c r="P129" s="347"/>
      <c r="Q129" s="347"/>
      <c r="R129" s="270"/>
      <c r="T129" s="271"/>
      <c r="U129" s="267"/>
      <c r="V129" s="267"/>
      <c r="W129" s="272" t="n">
        <f aca="false">SUM(W130:W135)</f>
        <v>0</v>
      </c>
      <c r="X129" s="267"/>
      <c r="Y129" s="272" t="n">
        <f aca="false">SUM(Y130:Y135)</f>
        <v>0</v>
      </c>
      <c r="Z129" s="267"/>
      <c r="AA129" s="273" t="n">
        <f aca="false">SUM(AA130:AA135)</f>
        <v>0</v>
      </c>
      <c r="AR129" s="274" t="s">
        <v>264</v>
      </c>
      <c r="AT129" s="275" t="s">
        <v>109</v>
      </c>
      <c r="AU129" s="275" t="s">
        <v>110</v>
      </c>
      <c r="AY129" s="274" t="s">
        <v>265</v>
      </c>
      <c r="BK129" s="276" t="n">
        <f aca="false">SUM(BK130:BK135)</f>
        <v>0</v>
      </c>
    </row>
    <row r="130" s="189" customFormat="true" ht="20.45" hidden="false" customHeight="true" outlineLevel="0" collapsed="false">
      <c r="B130" s="190"/>
      <c r="C130" s="279" t="s">
        <v>306</v>
      </c>
      <c r="D130" s="279" t="s">
        <v>266</v>
      </c>
      <c r="E130" s="280" t="s">
        <v>1484</v>
      </c>
      <c r="F130" s="281" t="s">
        <v>1630</v>
      </c>
      <c r="G130" s="281"/>
      <c r="H130" s="281"/>
      <c r="I130" s="281"/>
      <c r="J130" s="282" t="s">
        <v>1486</v>
      </c>
      <c r="K130" s="283" t="n">
        <v>1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724</v>
      </c>
      <c r="AT130" s="178" t="s">
        <v>266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4</v>
      </c>
      <c r="BM130" s="178" t="s">
        <v>1662</v>
      </c>
    </row>
    <row r="131" s="189" customFormat="true" ht="20.45" hidden="false" customHeight="true" outlineLevel="0" collapsed="false">
      <c r="B131" s="190"/>
      <c r="C131" s="327" t="s">
        <v>55</v>
      </c>
      <c r="D131" s="327" t="s">
        <v>341</v>
      </c>
      <c r="E131" s="328" t="s">
        <v>1484</v>
      </c>
      <c r="F131" s="329" t="s">
        <v>1632</v>
      </c>
      <c r="G131" s="329"/>
      <c r="H131" s="329"/>
      <c r="I131" s="329"/>
      <c r="J131" s="330" t="s">
        <v>1486</v>
      </c>
      <c r="K131" s="331" t="n">
        <v>1</v>
      </c>
      <c r="L131" s="332"/>
      <c r="M131" s="332"/>
      <c r="N131" s="333" t="n">
        <f aca="false">ROUND(L131*K131,2)</f>
        <v>0</v>
      </c>
      <c r="O131" s="333"/>
      <c r="P131" s="333"/>
      <c r="Q131" s="333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265</v>
      </c>
      <c r="AT131" s="178" t="s">
        <v>341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4</v>
      </c>
      <c r="BM131" s="178" t="s">
        <v>1663</v>
      </c>
    </row>
    <row r="132" s="189" customFormat="true" ht="20.45" hidden="false" customHeight="true" outlineLevel="0" collapsed="false">
      <c r="B132" s="190"/>
      <c r="C132" s="279" t="s">
        <v>380</v>
      </c>
      <c r="D132" s="279" t="s">
        <v>266</v>
      </c>
      <c r="E132" s="280" t="s">
        <v>1490</v>
      </c>
      <c r="F132" s="281" t="s">
        <v>1664</v>
      </c>
      <c r="G132" s="281"/>
      <c r="H132" s="281"/>
      <c r="I132" s="281"/>
      <c r="J132" s="282" t="s">
        <v>583</v>
      </c>
      <c r="K132" s="283" t="n">
        <v>8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145</v>
      </c>
      <c r="AT132" s="178" t="s">
        <v>266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1665</v>
      </c>
    </row>
    <row r="133" s="189" customFormat="true" ht="20.45" hidden="false" customHeight="true" outlineLevel="0" collapsed="false">
      <c r="B133" s="190"/>
      <c r="C133" s="279" t="s">
        <v>390</v>
      </c>
      <c r="D133" s="279" t="s">
        <v>266</v>
      </c>
      <c r="E133" s="280" t="s">
        <v>1605</v>
      </c>
      <c r="F133" s="281" t="s">
        <v>1501</v>
      </c>
      <c r="G133" s="281"/>
      <c r="H133" s="281"/>
      <c r="I133" s="281"/>
      <c r="J133" s="282" t="s">
        <v>583</v>
      </c>
      <c r="K133" s="283" t="n">
        <v>2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6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1666</v>
      </c>
    </row>
    <row r="134" s="189" customFormat="true" ht="20.45" hidden="false" customHeight="true" outlineLevel="0" collapsed="false">
      <c r="B134" s="190"/>
      <c r="C134" s="279" t="s">
        <v>395</v>
      </c>
      <c r="D134" s="279" t="s">
        <v>266</v>
      </c>
      <c r="E134" s="280" t="s">
        <v>1607</v>
      </c>
      <c r="F134" s="281" t="s">
        <v>1504</v>
      </c>
      <c r="G134" s="281"/>
      <c r="H134" s="281"/>
      <c r="I134" s="281"/>
      <c r="J134" s="282" t="s">
        <v>583</v>
      </c>
      <c r="K134" s="283" t="n">
        <v>3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1667</v>
      </c>
    </row>
    <row r="135" s="189" customFormat="true" ht="20.45" hidden="false" customHeight="true" outlineLevel="0" collapsed="false">
      <c r="B135" s="190"/>
      <c r="C135" s="279" t="s">
        <v>401</v>
      </c>
      <c r="D135" s="279" t="s">
        <v>266</v>
      </c>
      <c r="E135" s="280" t="s">
        <v>1609</v>
      </c>
      <c r="F135" s="281" t="s">
        <v>1610</v>
      </c>
      <c r="G135" s="281"/>
      <c r="H135" s="281"/>
      <c r="I135" s="281"/>
      <c r="J135" s="282" t="s">
        <v>1495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348" t="s">
        <v>75</v>
      </c>
      <c r="V135" s="349" t="n">
        <v>0</v>
      </c>
      <c r="W135" s="349" t="n">
        <f aca="false">V135*K135</f>
        <v>0</v>
      </c>
      <c r="X135" s="349" t="n">
        <v>0</v>
      </c>
      <c r="Y135" s="349" t="n">
        <f aca="false">X135*K135</f>
        <v>0</v>
      </c>
      <c r="Z135" s="349" t="n">
        <v>0</v>
      </c>
      <c r="AA135" s="350" t="n">
        <f aca="false">Z135*K135</f>
        <v>0</v>
      </c>
      <c r="AR135" s="178" t="s">
        <v>145</v>
      </c>
      <c r="AT135" s="178" t="s">
        <v>266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1668</v>
      </c>
    </row>
    <row r="136" s="189" customFormat="true" ht="6.95" hidden="false" customHeight="true" outlineLevel="0" collapsed="false">
      <c r="B136" s="222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4"/>
    </row>
  </sheetData>
  <sheetProtection sheet="true" password="c9e1" selectLockedCells="true"/>
  <mergeCells count="107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7" activePane="bottomLeft" state="frozen"/>
      <selection pane="topLeft" activeCell="A1" activeCellId="0" sqref="A1"/>
      <selection pane="bottomLeft" activeCell="L119" activeCellId="0" sqref="L119:M1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47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1512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669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43)),2)</f>
        <v>0</v>
      </c>
      <c r="I34" s="207"/>
      <c r="J34" s="207"/>
      <c r="K34" s="191"/>
      <c r="L34" s="191"/>
      <c r="M34" s="207" t="n">
        <f aca="false">ROUND(ROUND((SUM(BE96:BE97)+SUM(BE117:BE143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43)),2)</f>
        <v>0</v>
      </c>
      <c r="I35" s="207"/>
      <c r="J35" s="207"/>
      <c r="K35" s="191"/>
      <c r="L35" s="191"/>
      <c r="M35" s="207" t="n">
        <f aca="false">ROUND(ROUND((SUM(BF96:BF97)+SUM(BF117:BF143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43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43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43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1512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4 - TELEVIZNÍ ROZVODY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70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71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5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72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32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37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31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15</v>
      </c>
      <c r="D108" s="186"/>
      <c r="E108" s="186"/>
      <c r="F108" s="188" t="s">
        <v>1512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3</v>
      </c>
      <c r="D109" s="191"/>
      <c r="E109" s="191"/>
      <c r="F109" s="229" t="str">
        <f aca="false">F9</f>
        <v>4 - TELEVIZNÍ ROZVODY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5+W132+W137</f>
        <v>0</v>
      </c>
      <c r="X117" s="198"/>
      <c r="Y117" s="262" t="n">
        <f aca="false">Y118+Y125+Y132+Y137</f>
        <v>0</v>
      </c>
      <c r="Z117" s="198"/>
      <c r="AA117" s="263" t="n">
        <f aca="false">AA118+AA125+AA132+AA137</f>
        <v>0</v>
      </c>
      <c r="AT117" s="178" t="s">
        <v>109</v>
      </c>
      <c r="AU117" s="178" t="s">
        <v>245</v>
      </c>
      <c r="BK117" s="264" t="n">
        <f aca="false">BK118+BK125+BK132+BK137</f>
        <v>0</v>
      </c>
    </row>
    <row r="118" s="265" customFormat="true" ht="37.35" hidden="false" customHeight="true" outlineLevel="0" collapsed="false">
      <c r="B118" s="266"/>
      <c r="C118" s="267"/>
      <c r="D118" s="268" t="s">
        <v>1670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4)</f>
        <v>0</v>
      </c>
      <c r="X118" s="267"/>
      <c r="Y118" s="272" t="n">
        <f aca="false">SUM(Y119:Y124)</f>
        <v>0</v>
      </c>
      <c r="Z118" s="267"/>
      <c r="AA118" s="273" t="n">
        <f aca="false">SUM(AA119:AA124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4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493</v>
      </c>
      <c r="F119" s="329" t="s">
        <v>1673</v>
      </c>
      <c r="G119" s="329"/>
      <c r="H119" s="329"/>
      <c r="I119" s="329"/>
      <c r="J119" s="330" t="s">
        <v>492</v>
      </c>
      <c r="K119" s="331" t="n">
        <v>1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1674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6</v>
      </c>
      <c r="E120" s="280" t="s">
        <v>1493</v>
      </c>
      <c r="F120" s="281" t="s">
        <v>1675</v>
      </c>
      <c r="G120" s="281"/>
      <c r="H120" s="281"/>
      <c r="I120" s="281"/>
      <c r="J120" s="282" t="s">
        <v>492</v>
      </c>
      <c r="K120" s="283" t="n">
        <v>1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6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1676</v>
      </c>
    </row>
    <row r="121" s="189" customFormat="true" ht="28.9" hidden="false" customHeight="true" outlineLevel="0" collapsed="false">
      <c r="B121" s="190"/>
      <c r="C121" s="327" t="s">
        <v>139</v>
      </c>
      <c r="D121" s="327" t="s">
        <v>341</v>
      </c>
      <c r="E121" s="328" t="s">
        <v>1497</v>
      </c>
      <c r="F121" s="329" t="s">
        <v>1677</v>
      </c>
      <c r="G121" s="329"/>
      <c r="H121" s="329"/>
      <c r="I121" s="329"/>
      <c r="J121" s="330" t="s">
        <v>492</v>
      </c>
      <c r="K121" s="331" t="n">
        <v>1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1678</v>
      </c>
    </row>
    <row r="122" s="189" customFormat="true" ht="20.45" hidden="false" customHeight="true" outlineLevel="0" collapsed="false">
      <c r="B122" s="190"/>
      <c r="C122" s="279" t="s">
        <v>145</v>
      </c>
      <c r="D122" s="279" t="s">
        <v>266</v>
      </c>
      <c r="E122" s="280" t="s">
        <v>1497</v>
      </c>
      <c r="F122" s="281" t="s">
        <v>1679</v>
      </c>
      <c r="G122" s="281"/>
      <c r="H122" s="281"/>
      <c r="I122" s="281"/>
      <c r="J122" s="282" t="s">
        <v>492</v>
      </c>
      <c r="K122" s="283" t="n">
        <v>1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6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1680</v>
      </c>
    </row>
    <row r="123" s="189" customFormat="true" ht="20.45" hidden="false" customHeight="true" outlineLevel="0" collapsed="false">
      <c r="B123" s="190"/>
      <c r="C123" s="327" t="s">
        <v>264</v>
      </c>
      <c r="D123" s="327" t="s">
        <v>341</v>
      </c>
      <c r="E123" s="328" t="s">
        <v>1500</v>
      </c>
      <c r="F123" s="329" t="s">
        <v>1681</v>
      </c>
      <c r="G123" s="329"/>
      <c r="H123" s="329"/>
      <c r="I123" s="329"/>
      <c r="J123" s="330" t="s">
        <v>492</v>
      </c>
      <c r="K123" s="331" t="n">
        <v>1</v>
      </c>
      <c r="L123" s="332"/>
      <c r="M123" s="332"/>
      <c r="N123" s="333" t="n">
        <f aca="false">ROUND(L123*K123,2)</f>
        <v>0</v>
      </c>
      <c r="O123" s="333"/>
      <c r="P123" s="333"/>
      <c r="Q123" s="333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302</v>
      </c>
      <c r="AT123" s="178" t="s">
        <v>341</v>
      </c>
      <c r="AU123" s="178" t="s">
        <v>50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1682</v>
      </c>
    </row>
    <row r="124" s="189" customFormat="true" ht="20.45" hidden="false" customHeight="true" outlineLevel="0" collapsed="false">
      <c r="B124" s="190"/>
      <c r="C124" s="279" t="s">
        <v>294</v>
      </c>
      <c r="D124" s="279" t="s">
        <v>266</v>
      </c>
      <c r="E124" s="280" t="s">
        <v>1500</v>
      </c>
      <c r="F124" s="281" t="s">
        <v>1683</v>
      </c>
      <c r="G124" s="281"/>
      <c r="H124" s="281"/>
      <c r="I124" s="281"/>
      <c r="J124" s="282" t="s">
        <v>492</v>
      </c>
      <c r="K124" s="283" t="n">
        <v>1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145</v>
      </c>
      <c r="AT124" s="178" t="s">
        <v>266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1684</v>
      </c>
    </row>
    <row r="125" s="265" customFormat="true" ht="37.35" hidden="false" customHeight="true" outlineLevel="0" collapsed="false">
      <c r="B125" s="266"/>
      <c r="C125" s="267"/>
      <c r="D125" s="268" t="s">
        <v>1671</v>
      </c>
      <c r="E125" s="268"/>
      <c r="F125" s="268"/>
      <c r="G125" s="268"/>
      <c r="H125" s="268"/>
      <c r="I125" s="268"/>
      <c r="J125" s="268"/>
      <c r="K125" s="268"/>
      <c r="L125" s="268"/>
      <c r="M125" s="268"/>
      <c r="N125" s="347" t="n">
        <f aca="false">BK125</f>
        <v>0</v>
      </c>
      <c r="O125" s="347"/>
      <c r="P125" s="347"/>
      <c r="Q125" s="347"/>
      <c r="R125" s="270"/>
      <c r="T125" s="271"/>
      <c r="U125" s="267"/>
      <c r="V125" s="267"/>
      <c r="W125" s="272" t="n">
        <f aca="false">SUM(W126:W131)</f>
        <v>0</v>
      </c>
      <c r="X125" s="267"/>
      <c r="Y125" s="272" t="n">
        <f aca="false">SUM(Y126:Y131)</f>
        <v>0</v>
      </c>
      <c r="Z125" s="267"/>
      <c r="AA125" s="273" t="n">
        <f aca="false">SUM(AA126:AA131)</f>
        <v>0</v>
      </c>
      <c r="AR125" s="274" t="s">
        <v>50</v>
      </c>
      <c r="AT125" s="275" t="s">
        <v>109</v>
      </c>
      <c r="AU125" s="275" t="s">
        <v>110</v>
      </c>
      <c r="AY125" s="274" t="s">
        <v>265</v>
      </c>
      <c r="BK125" s="276" t="n">
        <f aca="false">SUM(BK126:BK131)</f>
        <v>0</v>
      </c>
    </row>
    <row r="126" s="189" customFormat="true" ht="28.9" hidden="false" customHeight="true" outlineLevel="0" collapsed="false">
      <c r="B126" s="190"/>
      <c r="C126" s="327" t="s">
        <v>298</v>
      </c>
      <c r="D126" s="327" t="s">
        <v>341</v>
      </c>
      <c r="E126" s="328" t="s">
        <v>1685</v>
      </c>
      <c r="F126" s="329" t="s">
        <v>1686</v>
      </c>
      <c r="G126" s="329"/>
      <c r="H126" s="329"/>
      <c r="I126" s="329"/>
      <c r="J126" s="330" t="s">
        <v>492</v>
      </c>
      <c r="K126" s="331" t="n">
        <v>10</v>
      </c>
      <c r="L126" s="332"/>
      <c r="M126" s="332"/>
      <c r="N126" s="333" t="n">
        <f aca="false">ROUND(L126*K126,2)</f>
        <v>0</v>
      </c>
      <c r="O126" s="333"/>
      <c r="P126" s="333"/>
      <c r="Q126" s="333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302</v>
      </c>
      <c r="AT126" s="178" t="s">
        <v>341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1687</v>
      </c>
    </row>
    <row r="127" s="189" customFormat="true" ht="20.45" hidden="false" customHeight="true" outlineLevel="0" collapsed="false">
      <c r="B127" s="190"/>
      <c r="C127" s="279" t="s">
        <v>302</v>
      </c>
      <c r="D127" s="279" t="s">
        <v>266</v>
      </c>
      <c r="E127" s="280" t="s">
        <v>1685</v>
      </c>
      <c r="F127" s="281" t="s">
        <v>1351</v>
      </c>
      <c r="G127" s="281"/>
      <c r="H127" s="281"/>
      <c r="I127" s="281"/>
      <c r="J127" s="282" t="s">
        <v>492</v>
      </c>
      <c r="K127" s="283" t="n">
        <v>10</v>
      </c>
      <c r="L127" s="284"/>
      <c r="M127" s="284"/>
      <c r="N127" s="285" t="n">
        <f aca="false">ROUND(L127*K127,2)</f>
        <v>0</v>
      </c>
      <c r="O127" s="285"/>
      <c r="P127" s="285"/>
      <c r="Q127" s="285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145</v>
      </c>
      <c r="AT127" s="178" t="s">
        <v>266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1688</v>
      </c>
    </row>
    <row r="128" s="189" customFormat="true" ht="28.9" hidden="false" customHeight="true" outlineLevel="0" collapsed="false">
      <c r="B128" s="190"/>
      <c r="C128" s="327" t="s">
        <v>306</v>
      </c>
      <c r="D128" s="327" t="s">
        <v>341</v>
      </c>
      <c r="E128" s="328" t="s">
        <v>1689</v>
      </c>
      <c r="F128" s="329" t="s">
        <v>1690</v>
      </c>
      <c r="G128" s="329"/>
      <c r="H128" s="329"/>
      <c r="I128" s="329"/>
      <c r="J128" s="330" t="s">
        <v>492</v>
      </c>
      <c r="K128" s="331" t="n">
        <v>3</v>
      </c>
      <c r="L128" s="332"/>
      <c r="M128" s="332"/>
      <c r="N128" s="333" t="n">
        <f aca="false">ROUND(L128*K128,2)</f>
        <v>0</v>
      </c>
      <c r="O128" s="333"/>
      <c r="P128" s="333"/>
      <c r="Q128" s="333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302</v>
      </c>
      <c r="AT128" s="178" t="s">
        <v>341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1691</v>
      </c>
    </row>
    <row r="129" s="189" customFormat="true" ht="20.45" hidden="false" customHeight="true" outlineLevel="0" collapsed="false">
      <c r="B129" s="190"/>
      <c r="C129" s="279" t="s">
        <v>55</v>
      </c>
      <c r="D129" s="279" t="s">
        <v>266</v>
      </c>
      <c r="E129" s="280" t="s">
        <v>1689</v>
      </c>
      <c r="F129" s="281" t="s">
        <v>1692</v>
      </c>
      <c r="G129" s="281"/>
      <c r="H129" s="281"/>
      <c r="I129" s="281"/>
      <c r="J129" s="282" t="s">
        <v>492</v>
      </c>
      <c r="K129" s="283" t="n">
        <v>3</v>
      </c>
      <c r="L129" s="284"/>
      <c r="M129" s="284"/>
      <c r="N129" s="285" t="n">
        <f aca="false">ROUND(L129*K129,2)</f>
        <v>0</v>
      </c>
      <c r="O129" s="285"/>
      <c r="P129" s="285"/>
      <c r="Q129" s="285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D129" s="353"/>
      <c r="AR129" s="178" t="s">
        <v>145</v>
      </c>
      <c r="AT129" s="178" t="s">
        <v>266</v>
      </c>
      <c r="AU129" s="178" t="s">
        <v>50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145</v>
      </c>
      <c r="BM129" s="178" t="s">
        <v>1693</v>
      </c>
    </row>
    <row r="130" s="189" customFormat="true" ht="28.9" hidden="false" customHeight="true" outlineLevel="0" collapsed="false">
      <c r="B130" s="190"/>
      <c r="C130" s="327" t="s">
        <v>380</v>
      </c>
      <c r="D130" s="327" t="s">
        <v>341</v>
      </c>
      <c r="E130" s="328" t="s">
        <v>1694</v>
      </c>
      <c r="F130" s="329" t="s">
        <v>1695</v>
      </c>
      <c r="G130" s="329"/>
      <c r="H130" s="329"/>
      <c r="I130" s="329"/>
      <c r="J130" s="330" t="s">
        <v>492</v>
      </c>
      <c r="K130" s="331" t="n">
        <v>7</v>
      </c>
      <c r="L130" s="332"/>
      <c r="M130" s="332"/>
      <c r="N130" s="333" t="n">
        <f aca="false">ROUND(L130*K130,2)</f>
        <v>0</v>
      </c>
      <c r="O130" s="333"/>
      <c r="P130" s="333"/>
      <c r="Q130" s="333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2</v>
      </c>
      <c r="AT130" s="178" t="s">
        <v>341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1696</v>
      </c>
    </row>
    <row r="131" s="189" customFormat="true" ht="20.45" hidden="false" customHeight="true" outlineLevel="0" collapsed="false">
      <c r="B131" s="190"/>
      <c r="C131" s="279" t="s">
        <v>390</v>
      </c>
      <c r="D131" s="279" t="s">
        <v>266</v>
      </c>
      <c r="E131" s="280" t="s">
        <v>1694</v>
      </c>
      <c r="F131" s="281" t="s">
        <v>1697</v>
      </c>
      <c r="G131" s="281"/>
      <c r="H131" s="281"/>
      <c r="I131" s="281"/>
      <c r="J131" s="282" t="s">
        <v>492</v>
      </c>
      <c r="K131" s="283" t="n">
        <v>7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45</v>
      </c>
      <c r="AT131" s="178" t="s">
        <v>266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1698</v>
      </c>
    </row>
    <row r="132" s="265" customFormat="true" ht="37.35" hidden="false" customHeight="true" outlineLevel="0" collapsed="false">
      <c r="B132" s="266"/>
      <c r="C132" s="267"/>
      <c r="D132" s="268" t="s">
        <v>1672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347" t="n">
        <f aca="false">BK132</f>
        <v>0</v>
      </c>
      <c r="O132" s="347"/>
      <c r="P132" s="347"/>
      <c r="Q132" s="347"/>
      <c r="R132" s="270"/>
      <c r="T132" s="271"/>
      <c r="U132" s="267"/>
      <c r="V132" s="267"/>
      <c r="W132" s="272" t="n">
        <f aca="false">SUM(W133:W136)</f>
        <v>0</v>
      </c>
      <c r="X132" s="267"/>
      <c r="Y132" s="272" t="n">
        <f aca="false">SUM(Y133:Y136)</f>
        <v>0</v>
      </c>
      <c r="Z132" s="267"/>
      <c r="AA132" s="273" t="n">
        <f aca="false">SUM(AA133:AA136)</f>
        <v>0</v>
      </c>
      <c r="AR132" s="274" t="s">
        <v>50</v>
      </c>
      <c r="AT132" s="275" t="s">
        <v>109</v>
      </c>
      <c r="AU132" s="275" t="s">
        <v>110</v>
      </c>
      <c r="AY132" s="274" t="s">
        <v>265</v>
      </c>
      <c r="BK132" s="276" t="n">
        <f aca="false">SUM(BK133:BK136)</f>
        <v>0</v>
      </c>
    </row>
    <row r="133" s="189" customFormat="true" ht="28.9" hidden="false" customHeight="true" outlineLevel="0" collapsed="false">
      <c r="B133" s="190"/>
      <c r="C133" s="327" t="s">
        <v>395</v>
      </c>
      <c r="D133" s="327" t="s">
        <v>341</v>
      </c>
      <c r="E133" s="328" t="s">
        <v>1699</v>
      </c>
      <c r="F133" s="329" t="s">
        <v>1700</v>
      </c>
      <c r="G133" s="329"/>
      <c r="H133" s="329"/>
      <c r="I133" s="329"/>
      <c r="J133" s="330" t="s">
        <v>641</v>
      </c>
      <c r="K133" s="331" t="n">
        <v>370</v>
      </c>
      <c r="L133" s="332"/>
      <c r="M133" s="332"/>
      <c r="N133" s="333" t="n">
        <f aca="false">ROUND(L133*K133,2)</f>
        <v>0</v>
      </c>
      <c r="O133" s="333"/>
      <c r="P133" s="333"/>
      <c r="Q133" s="333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302</v>
      </c>
      <c r="AT133" s="178" t="s">
        <v>341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1701</v>
      </c>
    </row>
    <row r="134" s="189" customFormat="true" ht="20.45" hidden="false" customHeight="true" outlineLevel="0" collapsed="false">
      <c r="B134" s="190"/>
      <c r="C134" s="279" t="s">
        <v>401</v>
      </c>
      <c r="D134" s="279" t="s">
        <v>266</v>
      </c>
      <c r="E134" s="280" t="s">
        <v>1699</v>
      </c>
      <c r="F134" s="281" t="s">
        <v>1702</v>
      </c>
      <c r="G134" s="281"/>
      <c r="H134" s="281"/>
      <c r="I134" s="281"/>
      <c r="J134" s="282" t="s">
        <v>641</v>
      </c>
      <c r="K134" s="283" t="n">
        <v>370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1703</v>
      </c>
    </row>
    <row r="135" s="189" customFormat="true" ht="20.45" hidden="false" customHeight="true" outlineLevel="0" collapsed="false">
      <c r="B135" s="190"/>
      <c r="C135" s="327" t="s">
        <v>39</v>
      </c>
      <c r="D135" s="327" t="s">
        <v>341</v>
      </c>
      <c r="E135" s="328" t="s">
        <v>1704</v>
      </c>
      <c r="F135" s="329" t="s">
        <v>1705</v>
      </c>
      <c r="G135" s="329"/>
      <c r="H135" s="329"/>
      <c r="I135" s="329"/>
      <c r="J135" s="330" t="s">
        <v>641</v>
      </c>
      <c r="K135" s="331" t="n">
        <v>35</v>
      </c>
      <c r="L135" s="332"/>
      <c r="M135" s="332"/>
      <c r="N135" s="333" t="n">
        <f aca="false">ROUND(L135*K135,2)</f>
        <v>0</v>
      </c>
      <c r="O135" s="333"/>
      <c r="P135" s="333"/>
      <c r="Q135" s="333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302</v>
      </c>
      <c r="AT135" s="178" t="s">
        <v>341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1706</v>
      </c>
    </row>
    <row r="136" s="189" customFormat="true" ht="20.45" hidden="false" customHeight="true" outlineLevel="0" collapsed="false">
      <c r="B136" s="190"/>
      <c r="C136" s="279" t="s">
        <v>416</v>
      </c>
      <c r="D136" s="279" t="s">
        <v>266</v>
      </c>
      <c r="E136" s="280" t="s">
        <v>1704</v>
      </c>
      <c r="F136" s="281" t="s">
        <v>1707</v>
      </c>
      <c r="G136" s="281"/>
      <c r="H136" s="281"/>
      <c r="I136" s="281"/>
      <c r="J136" s="282" t="s">
        <v>641</v>
      </c>
      <c r="K136" s="283" t="n">
        <v>35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</v>
      </c>
      <c r="W136" s="288" t="n">
        <f aca="false">V136*K136</f>
        <v>0</v>
      </c>
      <c r="X136" s="288" t="n">
        <v>0</v>
      </c>
      <c r="Y136" s="288" t="n">
        <f aca="false">X136*K136</f>
        <v>0</v>
      </c>
      <c r="Z136" s="288" t="n">
        <v>0</v>
      </c>
      <c r="AA136" s="289" t="n">
        <f aca="false">Z136*K136</f>
        <v>0</v>
      </c>
      <c r="AR136" s="178" t="s">
        <v>145</v>
      </c>
      <c r="AT136" s="178" t="s">
        <v>266</v>
      </c>
      <c r="AU136" s="178" t="s">
        <v>50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1708</v>
      </c>
    </row>
    <row r="137" s="265" customFormat="true" ht="37.35" hidden="false" customHeight="true" outlineLevel="0" collapsed="false">
      <c r="B137" s="266"/>
      <c r="C137" s="267"/>
      <c r="D137" s="268" t="s">
        <v>246</v>
      </c>
      <c r="E137" s="268"/>
      <c r="F137" s="268"/>
      <c r="G137" s="268"/>
      <c r="H137" s="268"/>
      <c r="I137" s="268"/>
      <c r="J137" s="268"/>
      <c r="K137" s="268"/>
      <c r="L137" s="268"/>
      <c r="M137" s="268"/>
      <c r="N137" s="347" t="n">
        <f aca="false">BK137</f>
        <v>0</v>
      </c>
      <c r="O137" s="347"/>
      <c r="P137" s="347"/>
      <c r="Q137" s="347"/>
      <c r="R137" s="270"/>
      <c r="T137" s="271"/>
      <c r="U137" s="267"/>
      <c r="V137" s="267"/>
      <c r="W137" s="272" t="n">
        <f aca="false">SUM(W138:W143)</f>
        <v>0</v>
      </c>
      <c r="X137" s="267"/>
      <c r="Y137" s="272" t="n">
        <f aca="false">SUM(Y138:Y143)</f>
        <v>0</v>
      </c>
      <c r="Z137" s="267"/>
      <c r="AA137" s="273" t="n">
        <f aca="false">SUM(AA138:AA143)</f>
        <v>0</v>
      </c>
      <c r="AR137" s="274" t="s">
        <v>264</v>
      </c>
      <c r="AT137" s="275" t="s">
        <v>109</v>
      </c>
      <c r="AU137" s="275" t="s">
        <v>110</v>
      </c>
      <c r="AY137" s="274" t="s">
        <v>265</v>
      </c>
      <c r="BK137" s="276" t="n">
        <f aca="false">SUM(BK138:BK143)</f>
        <v>0</v>
      </c>
    </row>
    <row r="138" s="189" customFormat="true" ht="20.45" hidden="false" customHeight="true" outlineLevel="0" collapsed="false">
      <c r="B138" s="190"/>
      <c r="C138" s="279" t="s">
        <v>424</v>
      </c>
      <c r="D138" s="279" t="s">
        <v>266</v>
      </c>
      <c r="E138" s="280" t="s">
        <v>1484</v>
      </c>
      <c r="F138" s="281" t="s">
        <v>1630</v>
      </c>
      <c r="G138" s="281"/>
      <c r="H138" s="281"/>
      <c r="I138" s="281"/>
      <c r="J138" s="282" t="s">
        <v>1486</v>
      </c>
      <c r="K138" s="283" t="n">
        <v>1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724</v>
      </c>
      <c r="AT138" s="178" t="s">
        <v>266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724</v>
      </c>
      <c r="BM138" s="178" t="s">
        <v>1709</v>
      </c>
    </row>
    <row r="139" s="189" customFormat="true" ht="20.45" hidden="false" customHeight="true" outlineLevel="0" collapsed="false">
      <c r="B139" s="190"/>
      <c r="C139" s="327" t="s">
        <v>428</v>
      </c>
      <c r="D139" s="327" t="s">
        <v>341</v>
      </c>
      <c r="E139" s="328" t="s">
        <v>1484</v>
      </c>
      <c r="F139" s="329" t="s">
        <v>1632</v>
      </c>
      <c r="G139" s="329"/>
      <c r="H139" s="329"/>
      <c r="I139" s="329"/>
      <c r="J139" s="330" t="s">
        <v>1486</v>
      </c>
      <c r="K139" s="331" t="n">
        <v>1</v>
      </c>
      <c r="L139" s="332"/>
      <c r="M139" s="332"/>
      <c r="N139" s="333" t="n">
        <f aca="false">ROUND(L139*K139,2)</f>
        <v>0</v>
      </c>
      <c r="O139" s="333"/>
      <c r="P139" s="333"/>
      <c r="Q139" s="333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1265</v>
      </c>
      <c r="AT139" s="178" t="s">
        <v>341</v>
      </c>
      <c r="AU139" s="178" t="s">
        <v>50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724</v>
      </c>
      <c r="BM139" s="178" t="s">
        <v>1710</v>
      </c>
    </row>
    <row r="140" s="189" customFormat="true" ht="20.45" hidden="false" customHeight="true" outlineLevel="0" collapsed="false">
      <c r="B140" s="190"/>
      <c r="C140" s="279" t="s">
        <v>432</v>
      </c>
      <c r="D140" s="279" t="s">
        <v>266</v>
      </c>
      <c r="E140" s="280" t="s">
        <v>1490</v>
      </c>
      <c r="F140" s="281" t="s">
        <v>1664</v>
      </c>
      <c r="G140" s="281"/>
      <c r="H140" s="281"/>
      <c r="I140" s="281"/>
      <c r="J140" s="282" t="s">
        <v>583</v>
      </c>
      <c r="K140" s="283" t="n">
        <v>10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145</v>
      </c>
      <c r="AT140" s="178" t="s">
        <v>266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1711</v>
      </c>
    </row>
    <row r="141" s="189" customFormat="true" ht="20.45" hidden="false" customHeight="true" outlineLevel="0" collapsed="false">
      <c r="B141" s="190"/>
      <c r="C141" s="279" t="s">
        <v>436</v>
      </c>
      <c r="D141" s="279" t="s">
        <v>266</v>
      </c>
      <c r="E141" s="280" t="s">
        <v>1605</v>
      </c>
      <c r="F141" s="281" t="s">
        <v>1501</v>
      </c>
      <c r="G141" s="281"/>
      <c r="H141" s="281"/>
      <c r="I141" s="281"/>
      <c r="J141" s="282" t="s">
        <v>583</v>
      </c>
      <c r="K141" s="283" t="n">
        <v>3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6</v>
      </c>
      <c r="AU141" s="178" t="s">
        <v>50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1712</v>
      </c>
    </row>
    <row r="142" s="189" customFormat="true" ht="20.45" hidden="false" customHeight="true" outlineLevel="0" collapsed="false">
      <c r="B142" s="190"/>
      <c r="C142" s="279" t="s">
        <v>38</v>
      </c>
      <c r="D142" s="279" t="s">
        <v>266</v>
      </c>
      <c r="E142" s="280" t="s">
        <v>1607</v>
      </c>
      <c r="F142" s="281" t="s">
        <v>1504</v>
      </c>
      <c r="G142" s="281"/>
      <c r="H142" s="281"/>
      <c r="I142" s="281"/>
      <c r="J142" s="282" t="s">
        <v>583</v>
      </c>
      <c r="K142" s="283" t="n">
        <v>3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</v>
      </c>
      <c r="W142" s="288" t="n">
        <f aca="false">V142*K142</f>
        <v>0</v>
      </c>
      <c r="X142" s="288" t="n">
        <v>0</v>
      </c>
      <c r="Y142" s="288" t="n">
        <f aca="false">X142*K142</f>
        <v>0</v>
      </c>
      <c r="Z142" s="288" t="n">
        <v>0</v>
      </c>
      <c r="AA142" s="289" t="n">
        <f aca="false">Z142*K142</f>
        <v>0</v>
      </c>
      <c r="AR142" s="178" t="s">
        <v>145</v>
      </c>
      <c r="AT142" s="178" t="s">
        <v>266</v>
      </c>
      <c r="AU142" s="178" t="s">
        <v>50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145</v>
      </c>
      <c r="BM142" s="178" t="s">
        <v>1713</v>
      </c>
    </row>
    <row r="143" s="189" customFormat="true" ht="20.45" hidden="false" customHeight="true" outlineLevel="0" collapsed="false">
      <c r="B143" s="190"/>
      <c r="C143" s="279" t="s">
        <v>443</v>
      </c>
      <c r="D143" s="279" t="s">
        <v>266</v>
      </c>
      <c r="E143" s="280" t="s">
        <v>1609</v>
      </c>
      <c r="F143" s="281" t="s">
        <v>1610</v>
      </c>
      <c r="G143" s="281"/>
      <c r="H143" s="281"/>
      <c r="I143" s="281"/>
      <c r="J143" s="282" t="s">
        <v>1495</v>
      </c>
      <c r="K143" s="283" t="n">
        <v>1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348" t="s">
        <v>75</v>
      </c>
      <c r="V143" s="349" t="n">
        <v>0</v>
      </c>
      <c r="W143" s="349" t="n">
        <f aca="false">V143*K143</f>
        <v>0</v>
      </c>
      <c r="X143" s="349" t="n">
        <v>0</v>
      </c>
      <c r="Y143" s="349" t="n">
        <f aca="false">X143*K143</f>
        <v>0</v>
      </c>
      <c r="Z143" s="349" t="n">
        <v>0</v>
      </c>
      <c r="AA143" s="350" t="n">
        <f aca="false">Z143*K143</f>
        <v>0</v>
      </c>
      <c r="AR143" s="178" t="s">
        <v>145</v>
      </c>
      <c r="AT143" s="178" t="s">
        <v>266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145</v>
      </c>
      <c r="BM143" s="178" t="s">
        <v>1714</v>
      </c>
    </row>
    <row r="144" s="189" customFormat="true" ht="6.95" hidden="false" customHeight="true" outlineLevel="0" collapsed="false">
      <c r="B144" s="222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4"/>
    </row>
  </sheetData>
  <sheetProtection sheet="true" password="c9e1" selectLockedCells="true"/>
  <mergeCells count="131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0" activePane="bottomLeft" state="frozen"/>
      <selection pane="topLeft" activeCell="A1" activeCellId="0" sqref="A1"/>
      <selection pane="bottomLeft" activeCell="L126" activeCellId="0" sqref="L126:M1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50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1715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03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103:BE104)+SUM(BE123:BE224)),2)</f>
        <v>0</v>
      </c>
      <c r="I33" s="207"/>
      <c r="J33" s="207"/>
      <c r="K33" s="191"/>
      <c r="L33" s="191"/>
      <c r="M33" s="207" t="n">
        <f aca="false">ROUND(ROUND((SUM(BE103:BE104)+SUM(BE123:BE224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03:BF104)+SUM(BF123:BF224)),2)</f>
        <v>0</v>
      </c>
      <c r="I34" s="207"/>
      <c r="J34" s="207"/>
      <c r="K34" s="191"/>
      <c r="L34" s="191"/>
      <c r="M34" s="207" t="n">
        <f aca="false">ROUND(ROUND((SUM(BF103:BF104)+SUM(BF123:BF224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03:BG104)+SUM(BG123:BG224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03:BH104)+SUM(BH123:BH224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03:BI104)+SUM(BI123:BI224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1.4.5. - ROZVOD MEDICINÁLNÍCH PLYNŮ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23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17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24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1716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25</f>
        <v>0</v>
      </c>
      <c r="O91" s="244"/>
      <c r="P91" s="244"/>
      <c r="Q91" s="244"/>
      <c r="R91" s="245"/>
    </row>
    <row r="92" s="234" customFormat="true" ht="24.95" hidden="false" customHeight="true" outlineLevel="0" collapsed="false">
      <c r="B92" s="235"/>
      <c r="C92" s="236"/>
      <c r="D92" s="237" t="s">
        <v>323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30</f>
        <v>0</v>
      </c>
      <c r="O92" s="238"/>
      <c r="P92" s="238"/>
      <c r="Q92" s="238"/>
      <c r="R92" s="239"/>
    </row>
    <row r="93" s="240" customFormat="true" ht="19.9" hidden="false" customHeight="true" outlineLevel="0" collapsed="false">
      <c r="B93" s="241"/>
      <c r="C93" s="242"/>
      <c r="D93" s="243" t="s">
        <v>1717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31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1718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150</f>
        <v>0</v>
      </c>
      <c r="O94" s="244"/>
      <c r="P94" s="244"/>
      <c r="Q94" s="244"/>
      <c r="R94" s="245"/>
    </row>
    <row r="95" s="240" customFormat="true" ht="19.9" hidden="false" customHeight="true" outlineLevel="0" collapsed="false">
      <c r="B95" s="241"/>
      <c r="C95" s="242"/>
      <c r="D95" s="243" t="s">
        <v>333</v>
      </c>
      <c r="E95" s="242"/>
      <c r="F95" s="242"/>
      <c r="G95" s="242"/>
      <c r="H95" s="242"/>
      <c r="I95" s="242"/>
      <c r="J95" s="242"/>
      <c r="K95" s="242"/>
      <c r="L95" s="242"/>
      <c r="M95" s="242"/>
      <c r="N95" s="244" t="n">
        <f aca="false">N163</f>
        <v>0</v>
      </c>
      <c r="O95" s="244"/>
      <c r="P95" s="244"/>
      <c r="Q95" s="244"/>
      <c r="R95" s="245"/>
    </row>
    <row r="96" s="234" customFormat="true" ht="24.95" hidden="false" customHeight="true" outlineLevel="0" collapsed="false">
      <c r="B96" s="235"/>
      <c r="C96" s="236"/>
      <c r="D96" s="237" t="s">
        <v>1719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165</f>
        <v>0</v>
      </c>
      <c r="O96" s="238"/>
      <c r="P96" s="238"/>
      <c r="Q96" s="238"/>
      <c r="R96" s="239"/>
    </row>
    <row r="97" s="240" customFormat="true" ht="19.9" hidden="false" customHeight="true" outlineLevel="0" collapsed="false">
      <c r="B97" s="241"/>
      <c r="C97" s="242"/>
      <c r="D97" s="243" t="s">
        <v>1720</v>
      </c>
      <c r="E97" s="242"/>
      <c r="F97" s="242"/>
      <c r="G97" s="242"/>
      <c r="H97" s="242"/>
      <c r="I97" s="242"/>
      <c r="J97" s="242"/>
      <c r="K97" s="242"/>
      <c r="L97" s="242"/>
      <c r="M97" s="242"/>
      <c r="N97" s="244" t="n">
        <f aca="false">N166</f>
        <v>0</v>
      </c>
      <c r="O97" s="244"/>
      <c r="P97" s="244"/>
      <c r="Q97" s="244"/>
      <c r="R97" s="245"/>
    </row>
    <row r="98" s="240" customFormat="true" ht="19.9" hidden="false" customHeight="true" outlineLevel="0" collapsed="false">
      <c r="B98" s="241"/>
      <c r="C98" s="242"/>
      <c r="D98" s="243" t="s">
        <v>1721</v>
      </c>
      <c r="E98" s="242"/>
      <c r="F98" s="242"/>
      <c r="G98" s="242"/>
      <c r="H98" s="242"/>
      <c r="I98" s="242"/>
      <c r="J98" s="242"/>
      <c r="K98" s="242"/>
      <c r="L98" s="242"/>
      <c r="M98" s="242"/>
      <c r="N98" s="244" t="n">
        <f aca="false">N167</f>
        <v>0</v>
      </c>
      <c r="O98" s="244"/>
      <c r="P98" s="244"/>
      <c r="Q98" s="244"/>
      <c r="R98" s="245"/>
    </row>
    <row r="99" s="240" customFormat="true" ht="19.9" hidden="false" customHeight="true" outlineLevel="0" collapsed="false">
      <c r="B99" s="241"/>
      <c r="C99" s="242"/>
      <c r="D99" s="243" t="s">
        <v>1722</v>
      </c>
      <c r="E99" s="242"/>
      <c r="F99" s="242"/>
      <c r="G99" s="242"/>
      <c r="H99" s="242"/>
      <c r="I99" s="242"/>
      <c r="J99" s="242"/>
      <c r="K99" s="242"/>
      <c r="L99" s="242"/>
      <c r="M99" s="242"/>
      <c r="N99" s="244" t="n">
        <f aca="false">N172</f>
        <v>0</v>
      </c>
      <c r="O99" s="244"/>
      <c r="P99" s="244"/>
      <c r="Q99" s="244"/>
      <c r="R99" s="245"/>
    </row>
    <row r="100" s="240" customFormat="true" ht="19.9" hidden="false" customHeight="true" outlineLevel="0" collapsed="false">
      <c r="B100" s="241"/>
      <c r="C100" s="242"/>
      <c r="D100" s="243" t="s">
        <v>1723</v>
      </c>
      <c r="E100" s="242"/>
      <c r="F100" s="242"/>
      <c r="G100" s="242"/>
      <c r="H100" s="242"/>
      <c r="I100" s="242"/>
      <c r="J100" s="242"/>
      <c r="K100" s="242"/>
      <c r="L100" s="242"/>
      <c r="M100" s="242"/>
      <c r="N100" s="244" t="n">
        <f aca="false">N174</f>
        <v>0</v>
      </c>
      <c r="O100" s="244"/>
      <c r="P100" s="244"/>
      <c r="Q100" s="244"/>
      <c r="R100" s="245"/>
    </row>
    <row r="101" s="234" customFormat="true" ht="24.95" hidden="false" customHeight="true" outlineLevel="0" collapsed="false">
      <c r="B101" s="235"/>
      <c r="C101" s="236"/>
      <c r="D101" s="237" t="s">
        <v>336</v>
      </c>
      <c r="E101" s="236"/>
      <c r="F101" s="236"/>
      <c r="G101" s="236"/>
      <c r="H101" s="236"/>
      <c r="I101" s="236"/>
      <c r="J101" s="236"/>
      <c r="K101" s="236"/>
      <c r="L101" s="236"/>
      <c r="M101" s="236"/>
      <c r="N101" s="238" t="n">
        <f aca="false">N220</f>
        <v>0</v>
      </c>
      <c r="O101" s="238"/>
      <c r="P101" s="238"/>
      <c r="Q101" s="238"/>
      <c r="R101" s="239"/>
    </row>
    <row r="102" s="189" customFormat="true" ht="21.75" hidden="false" customHeight="true" outlineLevel="0" collapsed="false">
      <c r="B102" s="190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4"/>
    </row>
    <row r="103" s="189" customFormat="true" ht="29.25" hidden="false" customHeight="true" outlineLevel="0" collapsed="false">
      <c r="B103" s="190"/>
      <c r="C103" s="232" t="s">
        <v>249</v>
      </c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233" t="n">
        <v>0</v>
      </c>
      <c r="O103" s="233"/>
      <c r="P103" s="233"/>
      <c r="Q103" s="233"/>
      <c r="R103" s="194"/>
      <c r="T103" s="246"/>
      <c r="U103" s="247" t="s">
        <v>74</v>
      </c>
    </row>
    <row r="104" s="189" customFormat="true" ht="18" hidden="false" customHeight="true" outlineLevel="0" collapsed="false">
      <c r="B104" s="190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4"/>
    </row>
    <row r="105" s="189" customFormat="true" ht="29.25" hidden="false" customHeight="true" outlineLevel="0" collapsed="false">
      <c r="B105" s="190"/>
      <c r="C105" s="248" t="s">
        <v>174</v>
      </c>
      <c r="D105" s="208"/>
      <c r="E105" s="208"/>
      <c r="F105" s="208"/>
      <c r="G105" s="208"/>
      <c r="H105" s="208"/>
      <c r="I105" s="208"/>
      <c r="J105" s="208"/>
      <c r="K105" s="208"/>
      <c r="L105" s="249" t="n">
        <f aca="false">ROUND(SUM(N89+N103),2)</f>
        <v>0</v>
      </c>
      <c r="M105" s="249"/>
      <c r="N105" s="249"/>
      <c r="O105" s="249"/>
      <c r="P105" s="249"/>
      <c r="Q105" s="249"/>
      <c r="R105" s="194"/>
    </row>
    <row r="106" s="189" customFormat="true" ht="6.95" hidden="false" customHeight="true" outlineLevel="0" collapsed="false">
      <c r="B106" s="222"/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4"/>
    </row>
    <row r="110" s="189" customFormat="true" ht="6.95" hidden="false" customHeight="true" outlineLevel="0" collapsed="false">
      <c r="B110" s="225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7"/>
    </row>
    <row r="111" s="189" customFormat="true" ht="36.95" hidden="false" customHeight="true" outlineLevel="0" collapsed="false">
      <c r="B111" s="190"/>
      <c r="C111" s="183" t="s">
        <v>250</v>
      </c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30" hidden="false" customHeight="true" outlineLevel="0" collapsed="false">
      <c r="B113" s="190"/>
      <c r="C113" s="187" t="s">
        <v>45</v>
      </c>
      <c r="D113" s="191"/>
      <c r="E113" s="191"/>
      <c r="F113" s="188" t="str">
        <f aca="false">F6</f>
        <v>ZŘÍZENÍ NOVÉHO ODD NIP a DIOP PRO KZ a.s.,NEMOCNICE MOST</v>
      </c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91"/>
      <c r="R113" s="194"/>
    </row>
    <row r="114" customFormat="false" ht="30" hidden="false" customHeight="true" outlineLevel="0" collapsed="false">
      <c r="B114" s="182"/>
      <c r="C114" s="187" t="s">
        <v>237</v>
      </c>
      <c r="D114" s="186"/>
      <c r="E114" s="186"/>
      <c r="F114" s="188" t="s">
        <v>314</v>
      </c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6"/>
      <c r="R114" s="184"/>
    </row>
    <row r="115" s="189" customFormat="true" ht="36.95" hidden="false" customHeight="true" outlineLevel="0" collapsed="false">
      <c r="B115" s="190"/>
      <c r="C115" s="228" t="s">
        <v>315</v>
      </c>
      <c r="D115" s="191"/>
      <c r="E115" s="191"/>
      <c r="F115" s="229" t="str">
        <f aca="false">F8</f>
        <v>D1.01.4.5. - ROZVOD MEDICINÁLNÍCH PLYNŮ</v>
      </c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191"/>
      <c r="R115" s="194"/>
    </row>
    <row r="116" s="189" customFormat="true" ht="6.95" hidden="false" customHeight="true" outlineLevel="0" collapsed="false">
      <c r="B116" s="190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4"/>
    </row>
    <row r="117" s="189" customFormat="true" ht="18" hidden="false" customHeight="true" outlineLevel="0" collapsed="false">
      <c r="B117" s="190"/>
      <c r="C117" s="187" t="s">
        <v>51</v>
      </c>
      <c r="D117" s="191"/>
      <c r="E117" s="191"/>
      <c r="F117" s="195" t="str">
        <f aca="false">F10</f>
        <v>NsP MOST, BLOK 5/3 A 5/4</v>
      </c>
      <c r="G117" s="191"/>
      <c r="H117" s="191"/>
      <c r="I117" s="191"/>
      <c r="J117" s="191"/>
      <c r="K117" s="187" t="s">
        <v>53</v>
      </c>
      <c r="L117" s="191"/>
      <c r="M117" s="196" t="str">
        <f aca="false">IF(O10="","",O10)</f>
        <v>8.10.2015</v>
      </c>
      <c r="N117" s="196"/>
      <c r="O117" s="196"/>
      <c r="P117" s="196"/>
      <c r="Q117" s="191"/>
      <c r="R117" s="194"/>
    </row>
    <row r="118" s="189" customFormat="true" ht="6.95" hidden="false" customHeight="true" outlineLevel="0" collapsed="false">
      <c r="B118" s="190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4"/>
    </row>
    <row r="119" s="189" customFormat="true" ht="15" hidden="false" customHeight="false" outlineLevel="0" collapsed="false">
      <c r="B119" s="190"/>
      <c r="C119" s="187" t="s">
        <v>57</v>
      </c>
      <c r="D119" s="191"/>
      <c r="E119" s="191"/>
      <c r="F119" s="195" t="str">
        <f aca="false">E13</f>
        <v>Krajská zdravotní a.s. Sociální péče 3316/12A, ÚL</v>
      </c>
      <c r="G119" s="191"/>
      <c r="H119" s="191"/>
      <c r="I119" s="191"/>
      <c r="J119" s="191"/>
      <c r="K119" s="187" t="s">
        <v>64</v>
      </c>
      <c r="L119" s="191"/>
      <c r="M119" s="230" t="str">
        <f aca="false">E19</f>
        <v>ARTECH, spol. s r.o.</v>
      </c>
      <c r="N119" s="230"/>
      <c r="O119" s="230"/>
      <c r="P119" s="230"/>
      <c r="Q119" s="230"/>
      <c r="R119" s="194"/>
    </row>
    <row r="120" s="189" customFormat="true" ht="14.45" hidden="false" customHeight="true" outlineLevel="0" collapsed="false">
      <c r="B120" s="190"/>
      <c r="C120" s="187" t="s">
        <v>62</v>
      </c>
      <c r="D120" s="191"/>
      <c r="E120" s="191"/>
      <c r="F120" s="195" t="str">
        <f aca="false">IF(E16="","",E16)</f>
        <v> </v>
      </c>
      <c r="G120" s="191"/>
      <c r="H120" s="191"/>
      <c r="I120" s="191"/>
      <c r="J120" s="191"/>
      <c r="K120" s="187" t="s">
        <v>67</v>
      </c>
      <c r="L120" s="191"/>
      <c r="M120" s="230" t="str">
        <f aca="false">E22</f>
        <v>ARTECH spol. s r.o., Most</v>
      </c>
      <c r="N120" s="230"/>
      <c r="O120" s="230"/>
      <c r="P120" s="230"/>
      <c r="Q120" s="230"/>
      <c r="R120" s="194"/>
    </row>
    <row r="121" s="189" customFormat="true" ht="10.35" hidden="false" customHeight="true" outlineLevel="0" collapsed="false">
      <c r="B121" s="190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4"/>
    </row>
    <row r="122" s="250" customFormat="true" ht="29.25" hidden="false" customHeight="true" outlineLevel="0" collapsed="false">
      <c r="B122" s="251"/>
      <c r="C122" s="252" t="s">
        <v>251</v>
      </c>
      <c r="D122" s="253" t="s">
        <v>252</v>
      </c>
      <c r="E122" s="253" t="s">
        <v>92</v>
      </c>
      <c r="F122" s="253" t="s">
        <v>253</v>
      </c>
      <c r="G122" s="253"/>
      <c r="H122" s="253"/>
      <c r="I122" s="253"/>
      <c r="J122" s="253" t="s">
        <v>254</v>
      </c>
      <c r="K122" s="253" t="s">
        <v>255</v>
      </c>
      <c r="L122" s="254" t="s">
        <v>256</v>
      </c>
      <c r="M122" s="254"/>
      <c r="N122" s="255" t="s">
        <v>243</v>
      </c>
      <c r="O122" s="255"/>
      <c r="P122" s="255"/>
      <c r="Q122" s="255"/>
      <c r="R122" s="256"/>
      <c r="T122" s="257" t="s">
        <v>257</v>
      </c>
      <c r="U122" s="258" t="s">
        <v>74</v>
      </c>
      <c r="V122" s="258" t="s">
        <v>258</v>
      </c>
      <c r="W122" s="258" t="s">
        <v>259</v>
      </c>
      <c r="X122" s="258" t="s">
        <v>260</v>
      </c>
      <c r="Y122" s="258" t="s">
        <v>261</v>
      </c>
      <c r="Z122" s="258" t="s">
        <v>262</v>
      </c>
      <c r="AA122" s="259" t="s">
        <v>263</v>
      </c>
    </row>
    <row r="123" s="189" customFormat="true" ht="29.25" hidden="false" customHeight="true" outlineLevel="0" collapsed="false">
      <c r="B123" s="190"/>
      <c r="C123" s="232" t="s">
        <v>239</v>
      </c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260" t="n">
        <f aca="false">BK123</f>
        <v>0</v>
      </c>
      <c r="O123" s="260"/>
      <c r="P123" s="260"/>
      <c r="Q123" s="260"/>
      <c r="R123" s="194"/>
      <c r="T123" s="261"/>
      <c r="U123" s="198"/>
      <c r="V123" s="198"/>
      <c r="W123" s="262" t="n">
        <f aca="false">W124+W130+W165+W220</f>
        <v>339.18127</v>
      </c>
      <c r="X123" s="198"/>
      <c r="Y123" s="262" t="n">
        <f aca="false">Y124+Y130+Y165+Y220</f>
        <v>0.3107</v>
      </c>
      <c r="Z123" s="198"/>
      <c r="AA123" s="263" t="n">
        <f aca="false">AA124+AA130+AA165+AA220</f>
        <v>0.1892</v>
      </c>
      <c r="AT123" s="178" t="s">
        <v>109</v>
      </c>
      <c r="AU123" s="178" t="s">
        <v>245</v>
      </c>
      <c r="BK123" s="264" t="n">
        <f aca="false">BK124+BK130+BK165+BK220</f>
        <v>0</v>
      </c>
    </row>
    <row r="124" s="265" customFormat="true" ht="37.35" hidden="false" customHeight="true" outlineLevel="0" collapsed="false">
      <c r="B124" s="266"/>
      <c r="C124" s="267"/>
      <c r="D124" s="268" t="s">
        <v>317</v>
      </c>
      <c r="E124" s="268"/>
      <c r="F124" s="268"/>
      <c r="G124" s="268"/>
      <c r="H124" s="268"/>
      <c r="I124" s="268"/>
      <c r="J124" s="268"/>
      <c r="K124" s="268"/>
      <c r="L124" s="268"/>
      <c r="M124" s="268"/>
      <c r="N124" s="269" t="n">
        <f aca="false">BK124</f>
        <v>0</v>
      </c>
      <c r="O124" s="269"/>
      <c r="P124" s="269"/>
      <c r="Q124" s="269"/>
      <c r="R124" s="270"/>
      <c r="T124" s="271"/>
      <c r="U124" s="267"/>
      <c r="V124" s="267"/>
      <c r="W124" s="272" t="n">
        <f aca="false">W125</f>
        <v>0.105</v>
      </c>
      <c r="X124" s="267"/>
      <c r="Y124" s="272" t="n">
        <f aca="false">Y125</f>
        <v>0.00013</v>
      </c>
      <c r="Z124" s="267"/>
      <c r="AA124" s="273" t="n">
        <f aca="false">AA125</f>
        <v>0</v>
      </c>
      <c r="AR124" s="274" t="s">
        <v>50</v>
      </c>
      <c r="AT124" s="275" t="s">
        <v>109</v>
      </c>
      <c r="AU124" s="275" t="s">
        <v>110</v>
      </c>
      <c r="AY124" s="274" t="s">
        <v>265</v>
      </c>
      <c r="BK124" s="276" t="n">
        <f aca="false">BK125</f>
        <v>0</v>
      </c>
    </row>
    <row r="125" s="265" customFormat="true" ht="19.9" hidden="false" customHeight="true" outlineLevel="0" collapsed="false">
      <c r="B125" s="266"/>
      <c r="C125" s="267"/>
      <c r="D125" s="277" t="s">
        <v>1716</v>
      </c>
      <c r="E125" s="277"/>
      <c r="F125" s="277"/>
      <c r="G125" s="277"/>
      <c r="H125" s="277"/>
      <c r="I125" s="277"/>
      <c r="J125" s="277"/>
      <c r="K125" s="277"/>
      <c r="L125" s="277"/>
      <c r="M125" s="277"/>
      <c r="N125" s="278" t="n">
        <f aca="false">BK125</f>
        <v>0</v>
      </c>
      <c r="O125" s="278"/>
      <c r="P125" s="278"/>
      <c r="Q125" s="278"/>
      <c r="R125" s="270"/>
      <c r="T125" s="271"/>
      <c r="U125" s="267"/>
      <c r="V125" s="267"/>
      <c r="W125" s="272" t="n">
        <f aca="false">SUM(W126:W129)</f>
        <v>0.105</v>
      </c>
      <c r="X125" s="267"/>
      <c r="Y125" s="272" t="n">
        <f aca="false">SUM(Y126:Y129)</f>
        <v>0.00013</v>
      </c>
      <c r="Z125" s="267"/>
      <c r="AA125" s="273" t="n">
        <f aca="false">SUM(AA126:AA129)</f>
        <v>0</v>
      </c>
      <c r="AR125" s="274" t="s">
        <v>50</v>
      </c>
      <c r="AT125" s="275" t="s">
        <v>109</v>
      </c>
      <c r="AU125" s="275" t="s">
        <v>50</v>
      </c>
      <c r="AY125" s="274" t="s">
        <v>265</v>
      </c>
      <c r="BK125" s="276" t="n">
        <f aca="false">SUM(BK126:BK129)</f>
        <v>0</v>
      </c>
    </row>
    <row r="126" s="189" customFormat="true" ht="40.15" hidden="false" customHeight="true" outlineLevel="0" collapsed="false">
      <c r="B126" s="190"/>
      <c r="C126" s="279" t="s">
        <v>50</v>
      </c>
      <c r="D126" s="279" t="s">
        <v>266</v>
      </c>
      <c r="E126" s="280" t="s">
        <v>1724</v>
      </c>
      <c r="F126" s="281" t="s">
        <v>1725</v>
      </c>
      <c r="G126" s="281"/>
      <c r="H126" s="281"/>
      <c r="I126" s="281"/>
      <c r="J126" s="282" t="s">
        <v>1495</v>
      </c>
      <c r="K126" s="283" t="n">
        <v>1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.105</v>
      </c>
      <c r="W126" s="288" t="n">
        <f aca="false">V126*K126</f>
        <v>0.105</v>
      </c>
      <c r="X126" s="288" t="n">
        <v>0.00013</v>
      </c>
      <c r="Y126" s="288" t="n">
        <f aca="false">X126*K126</f>
        <v>0.00013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6</v>
      </c>
      <c r="AU126" s="178" t="s">
        <v>124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1726</v>
      </c>
    </row>
    <row r="127" s="291" customFormat="true" ht="28.9" hidden="false" customHeight="true" outlineLevel="0" collapsed="false">
      <c r="B127" s="292"/>
      <c r="C127" s="293"/>
      <c r="D127" s="293"/>
      <c r="E127" s="294"/>
      <c r="F127" s="295" t="s">
        <v>1727</v>
      </c>
      <c r="G127" s="295"/>
      <c r="H127" s="295"/>
      <c r="I127" s="295"/>
      <c r="J127" s="293"/>
      <c r="K127" s="294"/>
      <c r="L127" s="293"/>
      <c r="M127" s="293"/>
      <c r="N127" s="293"/>
      <c r="O127" s="293"/>
      <c r="P127" s="293"/>
      <c r="Q127" s="293"/>
      <c r="R127" s="296"/>
      <c r="T127" s="297"/>
      <c r="U127" s="293"/>
      <c r="V127" s="293"/>
      <c r="W127" s="293"/>
      <c r="X127" s="293"/>
      <c r="Y127" s="293"/>
      <c r="Z127" s="293"/>
      <c r="AA127" s="298"/>
      <c r="AT127" s="299" t="s">
        <v>272</v>
      </c>
      <c r="AU127" s="299" t="s">
        <v>124</v>
      </c>
      <c r="AV127" s="291" t="s">
        <v>50</v>
      </c>
      <c r="AW127" s="291" t="s">
        <v>66</v>
      </c>
      <c r="AX127" s="291" t="s">
        <v>110</v>
      </c>
      <c r="AY127" s="299" t="s">
        <v>265</v>
      </c>
    </row>
    <row r="128" s="301" customFormat="true" ht="20.45" hidden="false" customHeight="true" outlineLevel="0" collapsed="false">
      <c r="B128" s="302"/>
      <c r="C128" s="303"/>
      <c r="D128" s="303"/>
      <c r="E128" s="304"/>
      <c r="F128" s="305" t="s">
        <v>274</v>
      </c>
      <c r="G128" s="305"/>
      <c r="H128" s="305"/>
      <c r="I128" s="305"/>
      <c r="J128" s="303"/>
      <c r="K128" s="306" t="n">
        <v>1</v>
      </c>
      <c r="L128" s="303"/>
      <c r="M128" s="303"/>
      <c r="N128" s="303"/>
      <c r="O128" s="303"/>
      <c r="P128" s="303"/>
      <c r="Q128" s="303"/>
      <c r="R128" s="307"/>
      <c r="T128" s="308"/>
      <c r="U128" s="303"/>
      <c r="V128" s="303"/>
      <c r="W128" s="303"/>
      <c r="X128" s="303"/>
      <c r="Y128" s="303"/>
      <c r="Z128" s="303"/>
      <c r="AA128" s="309"/>
      <c r="AT128" s="310" t="s">
        <v>272</v>
      </c>
      <c r="AU128" s="310" t="s">
        <v>124</v>
      </c>
      <c r="AV128" s="301" t="s">
        <v>124</v>
      </c>
      <c r="AW128" s="301" t="s">
        <v>66</v>
      </c>
      <c r="AX128" s="301" t="s">
        <v>110</v>
      </c>
      <c r="AY128" s="310" t="s">
        <v>265</v>
      </c>
    </row>
    <row r="129" s="311" customFormat="true" ht="20.45" hidden="false" customHeight="true" outlineLevel="0" collapsed="false">
      <c r="B129" s="312"/>
      <c r="C129" s="313"/>
      <c r="D129" s="313"/>
      <c r="E129" s="314"/>
      <c r="F129" s="315" t="s">
        <v>276</v>
      </c>
      <c r="G129" s="315"/>
      <c r="H129" s="315"/>
      <c r="I129" s="315"/>
      <c r="J129" s="313"/>
      <c r="K129" s="316" t="n">
        <v>1</v>
      </c>
      <c r="L129" s="313"/>
      <c r="M129" s="313"/>
      <c r="N129" s="313"/>
      <c r="O129" s="313"/>
      <c r="P129" s="313"/>
      <c r="Q129" s="313"/>
      <c r="R129" s="317"/>
      <c r="T129" s="318"/>
      <c r="U129" s="313"/>
      <c r="V129" s="313"/>
      <c r="W129" s="313"/>
      <c r="X129" s="313"/>
      <c r="Y129" s="313"/>
      <c r="Z129" s="313"/>
      <c r="AA129" s="319"/>
      <c r="AT129" s="320" t="s">
        <v>272</v>
      </c>
      <c r="AU129" s="320" t="s">
        <v>124</v>
      </c>
      <c r="AV129" s="311" t="s">
        <v>145</v>
      </c>
      <c r="AW129" s="311" t="s">
        <v>66</v>
      </c>
      <c r="AX129" s="311" t="s">
        <v>50</v>
      </c>
      <c r="AY129" s="320" t="s">
        <v>265</v>
      </c>
    </row>
    <row r="130" s="265" customFormat="true" ht="37.35" hidden="false" customHeight="true" outlineLevel="0" collapsed="false">
      <c r="B130" s="266"/>
      <c r="C130" s="267"/>
      <c r="D130" s="268" t="s">
        <v>323</v>
      </c>
      <c r="E130" s="268"/>
      <c r="F130" s="268"/>
      <c r="G130" s="268"/>
      <c r="H130" s="268"/>
      <c r="I130" s="268"/>
      <c r="J130" s="268"/>
      <c r="K130" s="268"/>
      <c r="L130" s="268"/>
      <c r="M130" s="268"/>
      <c r="N130" s="269" t="n">
        <f aca="false">BK130</f>
        <v>0</v>
      </c>
      <c r="O130" s="269"/>
      <c r="P130" s="269"/>
      <c r="Q130" s="269"/>
      <c r="R130" s="270"/>
      <c r="T130" s="271"/>
      <c r="U130" s="267"/>
      <c r="V130" s="267"/>
      <c r="W130" s="272" t="n">
        <f aca="false">W131+W150+W163</f>
        <v>152.41827</v>
      </c>
      <c r="X130" s="267"/>
      <c r="Y130" s="272" t="n">
        <f aca="false">Y131+Y150+Y163</f>
        <v>0.31057</v>
      </c>
      <c r="Z130" s="267"/>
      <c r="AA130" s="273" t="n">
        <f aca="false">AA131+AA150+AA163</f>
        <v>0.1892</v>
      </c>
      <c r="AR130" s="274" t="s">
        <v>124</v>
      </c>
      <c r="AT130" s="275" t="s">
        <v>109</v>
      </c>
      <c r="AU130" s="275" t="s">
        <v>110</v>
      </c>
      <c r="AY130" s="274" t="s">
        <v>265</v>
      </c>
      <c r="BK130" s="276" t="n">
        <f aca="false">BK131+BK150+BK163</f>
        <v>0</v>
      </c>
    </row>
    <row r="131" s="265" customFormat="true" ht="19.9" hidden="false" customHeight="true" outlineLevel="0" collapsed="false">
      <c r="B131" s="266"/>
      <c r="C131" s="267"/>
      <c r="D131" s="277" t="s">
        <v>1717</v>
      </c>
      <c r="E131" s="277"/>
      <c r="F131" s="277"/>
      <c r="G131" s="277"/>
      <c r="H131" s="277"/>
      <c r="I131" s="277"/>
      <c r="J131" s="277"/>
      <c r="K131" s="277"/>
      <c r="L131" s="277"/>
      <c r="M131" s="277"/>
      <c r="N131" s="278" t="n">
        <f aca="false">BK131</f>
        <v>0</v>
      </c>
      <c r="O131" s="278"/>
      <c r="P131" s="278"/>
      <c r="Q131" s="278"/>
      <c r="R131" s="270"/>
      <c r="T131" s="271"/>
      <c r="U131" s="267"/>
      <c r="V131" s="267"/>
      <c r="W131" s="272" t="n">
        <f aca="false">SUM(W132:W149)</f>
        <v>29.88927</v>
      </c>
      <c r="X131" s="267"/>
      <c r="Y131" s="272" t="n">
        <f aca="false">SUM(Y132:Y149)</f>
        <v>0.1315</v>
      </c>
      <c r="Z131" s="267"/>
      <c r="AA131" s="273" t="n">
        <f aca="false">SUM(AA132:AA149)</f>
        <v>0.1892</v>
      </c>
      <c r="AR131" s="274" t="s">
        <v>124</v>
      </c>
      <c r="AT131" s="275" t="s">
        <v>109</v>
      </c>
      <c r="AU131" s="275" t="s">
        <v>50</v>
      </c>
      <c r="AY131" s="274" t="s">
        <v>265</v>
      </c>
      <c r="BK131" s="276" t="n">
        <f aca="false">SUM(BK132:BK149)</f>
        <v>0</v>
      </c>
    </row>
    <row r="132" s="189" customFormat="true" ht="20.45" hidden="false" customHeight="true" outlineLevel="0" collapsed="false">
      <c r="B132" s="190"/>
      <c r="C132" s="279" t="s">
        <v>124</v>
      </c>
      <c r="D132" s="279" t="s">
        <v>266</v>
      </c>
      <c r="E132" s="280" t="s">
        <v>1728</v>
      </c>
      <c r="F132" s="281" t="s">
        <v>1729</v>
      </c>
      <c r="G132" s="281"/>
      <c r="H132" s="281"/>
      <c r="I132" s="281"/>
      <c r="J132" s="282" t="s">
        <v>641</v>
      </c>
      <c r="K132" s="283" t="n">
        <v>5.5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.269</v>
      </c>
      <c r="W132" s="288" t="n">
        <f aca="false">V132*K132</f>
        <v>1.4795</v>
      </c>
      <c r="X132" s="288" t="n">
        <v>0.00256</v>
      </c>
      <c r="Y132" s="288" t="n">
        <f aca="false">X132*K132</f>
        <v>0.01408</v>
      </c>
      <c r="Z132" s="288" t="n">
        <v>0</v>
      </c>
      <c r="AA132" s="289" t="n">
        <f aca="false">Z132*K132</f>
        <v>0</v>
      </c>
      <c r="AR132" s="178" t="s">
        <v>416</v>
      </c>
      <c r="AT132" s="178" t="s">
        <v>266</v>
      </c>
      <c r="AU132" s="178" t="s">
        <v>124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416</v>
      </c>
      <c r="BM132" s="178" t="s">
        <v>1730</v>
      </c>
    </row>
    <row r="133" s="301" customFormat="true" ht="20.45" hidden="false" customHeight="true" outlineLevel="0" collapsed="false">
      <c r="B133" s="302"/>
      <c r="C133" s="303"/>
      <c r="D133" s="303"/>
      <c r="E133" s="304"/>
      <c r="F133" s="334" t="s">
        <v>1731</v>
      </c>
      <c r="G133" s="334"/>
      <c r="H133" s="334"/>
      <c r="I133" s="334"/>
      <c r="J133" s="303"/>
      <c r="K133" s="306" t="n">
        <v>4.5</v>
      </c>
      <c r="L133" s="303"/>
      <c r="M133" s="303"/>
      <c r="N133" s="303"/>
      <c r="O133" s="303"/>
      <c r="P133" s="303"/>
      <c r="Q133" s="303"/>
      <c r="R133" s="307"/>
      <c r="T133" s="308"/>
      <c r="U133" s="303"/>
      <c r="V133" s="303"/>
      <c r="W133" s="303"/>
      <c r="X133" s="303"/>
      <c r="Y133" s="303"/>
      <c r="Z133" s="303"/>
      <c r="AA133" s="309"/>
      <c r="AT133" s="310" t="s">
        <v>272</v>
      </c>
      <c r="AU133" s="310" t="s">
        <v>124</v>
      </c>
      <c r="AV133" s="301" t="s">
        <v>124</v>
      </c>
      <c r="AW133" s="301" t="s">
        <v>66</v>
      </c>
      <c r="AX133" s="301" t="s">
        <v>110</v>
      </c>
      <c r="AY133" s="310" t="s">
        <v>265</v>
      </c>
    </row>
    <row r="134" s="301" customFormat="true" ht="20.45" hidden="false" customHeight="true" outlineLevel="0" collapsed="false">
      <c r="B134" s="302"/>
      <c r="C134" s="303"/>
      <c r="D134" s="303"/>
      <c r="E134" s="304"/>
      <c r="F134" s="305" t="s">
        <v>1732</v>
      </c>
      <c r="G134" s="305"/>
      <c r="H134" s="305"/>
      <c r="I134" s="305"/>
      <c r="J134" s="303"/>
      <c r="K134" s="306" t="n">
        <v>1</v>
      </c>
      <c r="L134" s="303"/>
      <c r="M134" s="303"/>
      <c r="N134" s="303"/>
      <c r="O134" s="303"/>
      <c r="P134" s="303"/>
      <c r="Q134" s="303"/>
      <c r="R134" s="307"/>
      <c r="T134" s="308"/>
      <c r="U134" s="303"/>
      <c r="V134" s="303"/>
      <c r="W134" s="303"/>
      <c r="X134" s="303"/>
      <c r="Y134" s="303"/>
      <c r="Z134" s="303"/>
      <c r="AA134" s="309"/>
      <c r="AT134" s="310" t="s">
        <v>272</v>
      </c>
      <c r="AU134" s="310" t="s">
        <v>124</v>
      </c>
      <c r="AV134" s="301" t="s">
        <v>124</v>
      </c>
      <c r="AW134" s="301" t="s">
        <v>66</v>
      </c>
      <c r="AX134" s="301" t="s">
        <v>110</v>
      </c>
      <c r="AY134" s="310" t="s">
        <v>265</v>
      </c>
    </row>
    <row r="135" s="311" customFormat="true" ht="20.45" hidden="false" customHeight="true" outlineLevel="0" collapsed="false">
      <c r="B135" s="312"/>
      <c r="C135" s="313"/>
      <c r="D135" s="313"/>
      <c r="E135" s="314"/>
      <c r="F135" s="315" t="s">
        <v>276</v>
      </c>
      <c r="G135" s="315"/>
      <c r="H135" s="315"/>
      <c r="I135" s="315"/>
      <c r="J135" s="313"/>
      <c r="K135" s="316" t="n">
        <v>5.5</v>
      </c>
      <c r="L135" s="313"/>
      <c r="M135" s="313"/>
      <c r="N135" s="313"/>
      <c r="O135" s="313"/>
      <c r="P135" s="313"/>
      <c r="Q135" s="313"/>
      <c r="R135" s="317"/>
      <c r="T135" s="318"/>
      <c r="U135" s="313"/>
      <c r="V135" s="313"/>
      <c r="W135" s="313"/>
      <c r="X135" s="313"/>
      <c r="Y135" s="313"/>
      <c r="Z135" s="313"/>
      <c r="AA135" s="319"/>
      <c r="AT135" s="320" t="s">
        <v>272</v>
      </c>
      <c r="AU135" s="320" t="s">
        <v>124</v>
      </c>
      <c r="AV135" s="311" t="s">
        <v>145</v>
      </c>
      <c r="AW135" s="311" t="s">
        <v>66</v>
      </c>
      <c r="AX135" s="311" t="s">
        <v>50</v>
      </c>
      <c r="AY135" s="320" t="s">
        <v>265</v>
      </c>
    </row>
    <row r="136" s="189" customFormat="true" ht="20.45" hidden="false" customHeight="true" outlineLevel="0" collapsed="false">
      <c r="B136" s="190"/>
      <c r="C136" s="279" t="s">
        <v>139</v>
      </c>
      <c r="D136" s="279" t="s">
        <v>266</v>
      </c>
      <c r="E136" s="280" t="s">
        <v>1733</v>
      </c>
      <c r="F136" s="281" t="s">
        <v>1734</v>
      </c>
      <c r="G136" s="281"/>
      <c r="H136" s="281"/>
      <c r="I136" s="281"/>
      <c r="J136" s="282" t="s">
        <v>641</v>
      </c>
      <c r="K136" s="283" t="n">
        <v>0.5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.29</v>
      </c>
      <c r="W136" s="288" t="n">
        <f aca="false">V136*K136</f>
        <v>0.145</v>
      </c>
      <c r="X136" s="288" t="n">
        <v>0.00378</v>
      </c>
      <c r="Y136" s="288" t="n">
        <f aca="false">X136*K136</f>
        <v>0.00189</v>
      </c>
      <c r="Z136" s="288" t="n">
        <v>0</v>
      </c>
      <c r="AA136" s="289" t="n">
        <f aca="false">Z136*K136</f>
        <v>0</v>
      </c>
      <c r="AR136" s="178" t="s">
        <v>416</v>
      </c>
      <c r="AT136" s="178" t="s">
        <v>266</v>
      </c>
      <c r="AU136" s="178" t="s">
        <v>124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416</v>
      </c>
      <c r="BM136" s="178" t="s">
        <v>1735</v>
      </c>
    </row>
    <row r="137" s="189" customFormat="true" ht="28.9" hidden="false" customHeight="true" outlineLevel="0" collapsed="false">
      <c r="B137" s="190"/>
      <c r="C137" s="279" t="s">
        <v>145</v>
      </c>
      <c r="D137" s="279" t="s">
        <v>266</v>
      </c>
      <c r="E137" s="280" t="s">
        <v>1736</v>
      </c>
      <c r="F137" s="281" t="s">
        <v>1737</v>
      </c>
      <c r="G137" s="281"/>
      <c r="H137" s="281"/>
      <c r="I137" s="281"/>
      <c r="J137" s="282" t="s">
        <v>641</v>
      </c>
      <c r="K137" s="283" t="n">
        <v>40</v>
      </c>
      <c r="L137" s="284"/>
      <c r="M137" s="284"/>
      <c r="N137" s="285" t="n">
        <f aca="false">ROUND(L137*K137,2)</f>
        <v>0</v>
      </c>
      <c r="O137" s="285"/>
      <c r="P137" s="285"/>
      <c r="Q137" s="285"/>
      <c r="R137" s="194"/>
      <c r="T137" s="286"/>
      <c r="U137" s="287" t="s">
        <v>75</v>
      </c>
      <c r="V137" s="288" t="n">
        <v>0.038</v>
      </c>
      <c r="W137" s="288" t="n">
        <f aca="false">V137*K137</f>
        <v>1.52</v>
      </c>
      <c r="X137" s="288" t="n">
        <v>0.00024</v>
      </c>
      <c r="Y137" s="288" t="n">
        <f aca="false">X137*K137</f>
        <v>0.0096</v>
      </c>
      <c r="Z137" s="288" t="n">
        <v>0.00473</v>
      </c>
      <c r="AA137" s="289" t="n">
        <f aca="false">Z137*K137</f>
        <v>0.1892</v>
      </c>
      <c r="AR137" s="178" t="s">
        <v>416</v>
      </c>
      <c r="AT137" s="178" t="s">
        <v>266</v>
      </c>
      <c r="AU137" s="178" t="s">
        <v>124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416</v>
      </c>
      <c r="BM137" s="178" t="s">
        <v>1738</v>
      </c>
    </row>
    <row r="138" s="291" customFormat="true" ht="20.45" hidden="false" customHeight="true" outlineLevel="0" collapsed="false">
      <c r="B138" s="292"/>
      <c r="C138" s="293"/>
      <c r="D138" s="293"/>
      <c r="E138" s="294"/>
      <c r="F138" s="295" t="s">
        <v>1739</v>
      </c>
      <c r="G138" s="295"/>
      <c r="H138" s="295"/>
      <c r="I138" s="295"/>
      <c r="J138" s="293"/>
      <c r="K138" s="294"/>
      <c r="L138" s="293"/>
      <c r="M138" s="293"/>
      <c r="N138" s="293"/>
      <c r="O138" s="293"/>
      <c r="P138" s="293"/>
      <c r="Q138" s="293"/>
      <c r="R138" s="296"/>
      <c r="T138" s="297"/>
      <c r="U138" s="293"/>
      <c r="V138" s="293"/>
      <c r="W138" s="293"/>
      <c r="X138" s="293"/>
      <c r="Y138" s="293"/>
      <c r="Z138" s="293"/>
      <c r="AA138" s="298"/>
      <c r="AT138" s="299" t="s">
        <v>272</v>
      </c>
      <c r="AU138" s="299" t="s">
        <v>124</v>
      </c>
      <c r="AV138" s="291" t="s">
        <v>50</v>
      </c>
      <c r="AW138" s="291" t="s">
        <v>66</v>
      </c>
      <c r="AX138" s="291" t="s">
        <v>110</v>
      </c>
      <c r="AY138" s="299" t="s">
        <v>265</v>
      </c>
    </row>
    <row r="139" s="301" customFormat="true" ht="20.45" hidden="false" customHeight="true" outlineLevel="0" collapsed="false">
      <c r="B139" s="302"/>
      <c r="C139" s="303"/>
      <c r="D139" s="303"/>
      <c r="E139" s="304"/>
      <c r="F139" s="305" t="s">
        <v>1202</v>
      </c>
      <c r="G139" s="305"/>
      <c r="H139" s="305"/>
      <c r="I139" s="305"/>
      <c r="J139" s="303"/>
      <c r="K139" s="306" t="n">
        <v>40</v>
      </c>
      <c r="L139" s="303"/>
      <c r="M139" s="303"/>
      <c r="N139" s="303"/>
      <c r="O139" s="303"/>
      <c r="P139" s="303"/>
      <c r="Q139" s="303"/>
      <c r="R139" s="307"/>
      <c r="T139" s="308"/>
      <c r="U139" s="303"/>
      <c r="V139" s="303"/>
      <c r="W139" s="303"/>
      <c r="X139" s="303"/>
      <c r="Y139" s="303"/>
      <c r="Z139" s="303"/>
      <c r="AA139" s="309"/>
      <c r="AT139" s="310" t="s">
        <v>272</v>
      </c>
      <c r="AU139" s="310" t="s">
        <v>124</v>
      </c>
      <c r="AV139" s="301" t="s">
        <v>124</v>
      </c>
      <c r="AW139" s="301" t="s">
        <v>66</v>
      </c>
      <c r="AX139" s="301" t="s">
        <v>110</v>
      </c>
      <c r="AY139" s="310" t="s">
        <v>265</v>
      </c>
    </row>
    <row r="140" s="311" customFormat="true" ht="20.45" hidden="false" customHeight="true" outlineLevel="0" collapsed="false">
      <c r="B140" s="312"/>
      <c r="C140" s="313"/>
      <c r="D140" s="313"/>
      <c r="E140" s="314"/>
      <c r="F140" s="315" t="s">
        <v>276</v>
      </c>
      <c r="G140" s="315"/>
      <c r="H140" s="315"/>
      <c r="I140" s="315"/>
      <c r="J140" s="313"/>
      <c r="K140" s="316" t="n">
        <v>40</v>
      </c>
      <c r="L140" s="313"/>
      <c r="M140" s="313"/>
      <c r="N140" s="313"/>
      <c r="O140" s="313"/>
      <c r="P140" s="313"/>
      <c r="Q140" s="313"/>
      <c r="R140" s="317"/>
      <c r="T140" s="318"/>
      <c r="U140" s="313"/>
      <c r="V140" s="313"/>
      <c r="W140" s="313"/>
      <c r="X140" s="313"/>
      <c r="Y140" s="313"/>
      <c r="Z140" s="313"/>
      <c r="AA140" s="319"/>
      <c r="AT140" s="320" t="s">
        <v>272</v>
      </c>
      <c r="AU140" s="320" t="s">
        <v>124</v>
      </c>
      <c r="AV140" s="311" t="s">
        <v>145</v>
      </c>
      <c r="AW140" s="311" t="s">
        <v>66</v>
      </c>
      <c r="AX140" s="311" t="s">
        <v>50</v>
      </c>
      <c r="AY140" s="320" t="s">
        <v>265</v>
      </c>
    </row>
    <row r="141" s="189" customFormat="true" ht="20.45" hidden="false" customHeight="true" outlineLevel="0" collapsed="false">
      <c r="B141" s="190"/>
      <c r="C141" s="279" t="s">
        <v>264</v>
      </c>
      <c r="D141" s="279" t="s">
        <v>266</v>
      </c>
      <c r="E141" s="280" t="s">
        <v>1740</v>
      </c>
      <c r="F141" s="281" t="s">
        <v>1741</v>
      </c>
      <c r="G141" s="281"/>
      <c r="H141" s="281"/>
      <c r="I141" s="281"/>
      <c r="J141" s="282" t="s">
        <v>269</v>
      </c>
      <c r="K141" s="283" t="n">
        <v>2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1.737</v>
      </c>
      <c r="W141" s="288" t="n">
        <f aca="false">V141*K141</f>
        <v>3.474</v>
      </c>
      <c r="X141" s="288" t="n">
        <v>0.05186</v>
      </c>
      <c r="Y141" s="288" t="n">
        <f aca="false">X141*K141</f>
        <v>0.10372</v>
      </c>
      <c r="Z141" s="288" t="n">
        <v>0</v>
      </c>
      <c r="AA141" s="289" t="n">
        <f aca="false">Z141*K141</f>
        <v>0</v>
      </c>
      <c r="AR141" s="178" t="s">
        <v>416</v>
      </c>
      <c r="AT141" s="178" t="s">
        <v>266</v>
      </c>
      <c r="AU141" s="178" t="s">
        <v>124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416</v>
      </c>
      <c r="BM141" s="178" t="s">
        <v>1742</v>
      </c>
    </row>
    <row r="142" s="189" customFormat="true" ht="28.9" hidden="false" customHeight="true" outlineLevel="0" collapsed="false">
      <c r="B142" s="190"/>
      <c r="C142" s="279" t="s">
        <v>294</v>
      </c>
      <c r="D142" s="279" t="s">
        <v>266</v>
      </c>
      <c r="E142" s="280" t="s">
        <v>1743</v>
      </c>
      <c r="F142" s="281" t="s">
        <v>1744</v>
      </c>
      <c r="G142" s="281"/>
      <c r="H142" s="281"/>
      <c r="I142" s="281"/>
      <c r="J142" s="282" t="s">
        <v>339</v>
      </c>
      <c r="K142" s="283" t="n">
        <v>2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.206</v>
      </c>
      <c r="W142" s="288" t="n">
        <f aca="false">V142*K142</f>
        <v>0.412</v>
      </c>
      <c r="X142" s="288" t="n">
        <v>0.00059</v>
      </c>
      <c r="Y142" s="288" t="n">
        <f aca="false">X142*K142</f>
        <v>0.00118</v>
      </c>
      <c r="Z142" s="288" t="n">
        <v>0</v>
      </c>
      <c r="AA142" s="289" t="n">
        <f aca="false">Z142*K142</f>
        <v>0</v>
      </c>
      <c r="AR142" s="178" t="s">
        <v>416</v>
      </c>
      <c r="AT142" s="178" t="s">
        <v>266</v>
      </c>
      <c r="AU142" s="178" t="s">
        <v>124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416</v>
      </c>
      <c r="BM142" s="178" t="s">
        <v>1745</v>
      </c>
    </row>
    <row r="143" s="189" customFormat="true" ht="28.9" hidden="false" customHeight="true" outlineLevel="0" collapsed="false">
      <c r="B143" s="190"/>
      <c r="C143" s="279" t="s">
        <v>298</v>
      </c>
      <c r="D143" s="279" t="s">
        <v>266</v>
      </c>
      <c r="E143" s="280" t="s">
        <v>1746</v>
      </c>
      <c r="F143" s="281" t="s">
        <v>1747</v>
      </c>
      <c r="G143" s="281"/>
      <c r="H143" s="281"/>
      <c r="I143" s="281"/>
      <c r="J143" s="282" t="s">
        <v>339</v>
      </c>
      <c r="K143" s="283" t="n">
        <v>1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287" t="s">
        <v>75</v>
      </c>
      <c r="V143" s="288" t="n">
        <v>0.227</v>
      </c>
      <c r="W143" s="288" t="n">
        <f aca="false">V143*K143</f>
        <v>0.227</v>
      </c>
      <c r="X143" s="288" t="n">
        <v>0.00093</v>
      </c>
      <c r="Y143" s="288" t="n">
        <f aca="false">X143*K143</f>
        <v>0.00093</v>
      </c>
      <c r="Z143" s="288" t="n">
        <v>0</v>
      </c>
      <c r="AA143" s="289" t="n">
        <f aca="false">Z143*K143</f>
        <v>0</v>
      </c>
      <c r="AR143" s="178" t="s">
        <v>416</v>
      </c>
      <c r="AT143" s="178" t="s">
        <v>266</v>
      </c>
      <c r="AU143" s="178" t="s">
        <v>124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16</v>
      </c>
      <c r="BM143" s="178" t="s">
        <v>1748</v>
      </c>
    </row>
    <row r="144" s="189" customFormat="true" ht="28.9" hidden="false" customHeight="true" outlineLevel="0" collapsed="false">
      <c r="B144" s="190"/>
      <c r="C144" s="279" t="s">
        <v>302</v>
      </c>
      <c r="D144" s="279" t="s">
        <v>266</v>
      </c>
      <c r="E144" s="280" t="s">
        <v>1749</v>
      </c>
      <c r="F144" s="281" t="s">
        <v>1750</v>
      </c>
      <c r="G144" s="281"/>
      <c r="H144" s="281"/>
      <c r="I144" s="281"/>
      <c r="J144" s="282" t="s">
        <v>269</v>
      </c>
      <c r="K144" s="283" t="n">
        <v>1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</v>
      </c>
      <c r="W144" s="288" t="n">
        <f aca="false">V144*K144</f>
        <v>0</v>
      </c>
      <c r="X144" s="288" t="n">
        <v>0</v>
      </c>
      <c r="Y144" s="288" t="n">
        <f aca="false">X144*K144</f>
        <v>0</v>
      </c>
      <c r="Z144" s="288" t="n">
        <v>0</v>
      </c>
      <c r="AA144" s="289" t="n">
        <f aca="false">Z144*K144</f>
        <v>0</v>
      </c>
      <c r="AR144" s="178" t="s">
        <v>416</v>
      </c>
      <c r="AT144" s="178" t="s">
        <v>266</v>
      </c>
      <c r="AU144" s="178" t="s">
        <v>124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416</v>
      </c>
      <c r="BM144" s="178" t="s">
        <v>1751</v>
      </c>
    </row>
    <row r="145" s="189" customFormat="true" ht="40.15" hidden="false" customHeight="true" outlineLevel="0" collapsed="false">
      <c r="B145" s="190"/>
      <c r="C145" s="279" t="s">
        <v>306</v>
      </c>
      <c r="D145" s="279" t="s">
        <v>266</v>
      </c>
      <c r="E145" s="280" t="s">
        <v>1752</v>
      </c>
      <c r="F145" s="281" t="s">
        <v>1753</v>
      </c>
      <c r="G145" s="281"/>
      <c r="H145" s="281"/>
      <c r="I145" s="281"/>
      <c r="J145" s="282" t="s">
        <v>515</v>
      </c>
      <c r="K145" s="283" t="n">
        <v>0.189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4.93</v>
      </c>
      <c r="W145" s="288" t="n">
        <f aca="false">V145*K145</f>
        <v>0.93177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416</v>
      </c>
      <c r="AT145" s="178" t="s">
        <v>266</v>
      </c>
      <c r="AU145" s="178" t="s">
        <v>124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416</v>
      </c>
      <c r="BM145" s="178" t="s">
        <v>1754</v>
      </c>
    </row>
    <row r="146" s="189" customFormat="true" ht="28.9" hidden="false" customHeight="true" outlineLevel="0" collapsed="false">
      <c r="B146" s="190"/>
      <c r="C146" s="279" t="s">
        <v>55</v>
      </c>
      <c r="D146" s="279" t="s">
        <v>266</v>
      </c>
      <c r="E146" s="280" t="s">
        <v>1755</v>
      </c>
      <c r="F146" s="281" t="s">
        <v>1756</v>
      </c>
      <c r="G146" s="281"/>
      <c r="H146" s="281"/>
      <c r="I146" s="281"/>
      <c r="J146" s="282" t="s">
        <v>339</v>
      </c>
      <c r="K146" s="283" t="n">
        <v>3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.35</v>
      </c>
      <c r="W146" s="288" t="n">
        <f aca="false">V146*K146</f>
        <v>1.05</v>
      </c>
      <c r="X146" s="288" t="n">
        <v>2E-005</v>
      </c>
      <c r="Y146" s="288" t="n">
        <f aca="false">X146*K146</f>
        <v>6E-005</v>
      </c>
      <c r="Z146" s="288" t="n">
        <v>0</v>
      </c>
      <c r="AA146" s="289" t="n">
        <f aca="false">Z146*K146</f>
        <v>0</v>
      </c>
      <c r="AR146" s="178" t="s">
        <v>416</v>
      </c>
      <c r="AT146" s="178" t="s">
        <v>266</v>
      </c>
      <c r="AU146" s="178" t="s">
        <v>124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416</v>
      </c>
      <c r="BM146" s="178" t="s">
        <v>1757</v>
      </c>
    </row>
    <row r="147" s="189" customFormat="true" ht="20.45" hidden="false" customHeight="true" outlineLevel="0" collapsed="false">
      <c r="B147" s="190"/>
      <c r="C147" s="279" t="s">
        <v>380</v>
      </c>
      <c r="D147" s="279" t="s">
        <v>266</v>
      </c>
      <c r="E147" s="280" t="s">
        <v>1758</v>
      </c>
      <c r="F147" s="281" t="s">
        <v>1759</v>
      </c>
      <c r="G147" s="281"/>
      <c r="H147" s="281"/>
      <c r="I147" s="281"/>
      <c r="J147" s="282" t="s">
        <v>339</v>
      </c>
      <c r="K147" s="283" t="n">
        <v>1</v>
      </c>
      <c r="L147" s="284"/>
      <c r="M147" s="284"/>
      <c r="N147" s="285" t="n">
        <f aca="false">ROUND(L147*K147,2)</f>
        <v>0</v>
      </c>
      <c r="O147" s="285"/>
      <c r="P147" s="285"/>
      <c r="Q147" s="285"/>
      <c r="R147" s="194"/>
      <c r="T147" s="286"/>
      <c r="U147" s="287" t="s">
        <v>75</v>
      </c>
      <c r="V147" s="288" t="n">
        <v>0.25</v>
      </c>
      <c r="W147" s="288" t="n">
        <f aca="false">V147*K147</f>
        <v>0.25</v>
      </c>
      <c r="X147" s="288" t="n">
        <v>4E-005</v>
      </c>
      <c r="Y147" s="288" t="n">
        <f aca="false">X147*K147</f>
        <v>4E-005</v>
      </c>
      <c r="Z147" s="288" t="n">
        <v>0</v>
      </c>
      <c r="AA147" s="289" t="n">
        <f aca="false">Z147*K147</f>
        <v>0</v>
      </c>
      <c r="AR147" s="178" t="s">
        <v>416</v>
      </c>
      <c r="AT147" s="178" t="s">
        <v>266</v>
      </c>
      <c r="AU147" s="178" t="s">
        <v>124</v>
      </c>
      <c r="AY147" s="178" t="s">
        <v>265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416</v>
      </c>
      <c r="BM147" s="178" t="s">
        <v>1760</v>
      </c>
    </row>
    <row r="148" s="189" customFormat="true" ht="20.45" hidden="false" customHeight="true" outlineLevel="0" collapsed="false">
      <c r="B148" s="190"/>
      <c r="C148" s="279" t="s">
        <v>390</v>
      </c>
      <c r="D148" s="279" t="s">
        <v>266</v>
      </c>
      <c r="E148" s="280" t="s">
        <v>1761</v>
      </c>
      <c r="F148" s="281" t="s">
        <v>1762</v>
      </c>
      <c r="G148" s="281"/>
      <c r="H148" s="281"/>
      <c r="I148" s="281"/>
      <c r="J148" s="282" t="s">
        <v>641</v>
      </c>
      <c r="K148" s="283" t="n">
        <v>255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.08</v>
      </c>
      <c r="W148" s="288" t="n">
        <f aca="false">V148*K148</f>
        <v>20.4</v>
      </c>
      <c r="X148" s="288" t="n">
        <v>0</v>
      </c>
      <c r="Y148" s="288" t="n">
        <f aca="false">X148*K148</f>
        <v>0</v>
      </c>
      <c r="Z148" s="288" t="n">
        <v>0</v>
      </c>
      <c r="AA148" s="289" t="n">
        <f aca="false">Z148*K148</f>
        <v>0</v>
      </c>
      <c r="AR148" s="178" t="s">
        <v>724</v>
      </c>
      <c r="AT148" s="178" t="s">
        <v>266</v>
      </c>
      <c r="AU148" s="178" t="s">
        <v>124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724</v>
      </c>
      <c r="BM148" s="178" t="s">
        <v>1763</v>
      </c>
    </row>
    <row r="149" s="189" customFormat="true" ht="28.9" hidden="false" customHeight="true" outlineLevel="0" collapsed="false">
      <c r="B149" s="190"/>
      <c r="C149" s="279" t="s">
        <v>395</v>
      </c>
      <c r="D149" s="279" t="s">
        <v>266</v>
      </c>
      <c r="E149" s="280" t="s">
        <v>1764</v>
      </c>
      <c r="F149" s="281" t="s">
        <v>1765</v>
      </c>
      <c r="G149" s="281"/>
      <c r="H149" s="281"/>
      <c r="I149" s="281"/>
      <c r="J149" s="282" t="s">
        <v>544</v>
      </c>
      <c r="K149" s="283" t="n">
        <v>618.895</v>
      </c>
      <c r="L149" s="284"/>
      <c r="M149" s="284"/>
      <c r="N149" s="285" t="n">
        <f aca="false">ROUND(L149*K149,2)</f>
        <v>0</v>
      </c>
      <c r="O149" s="285"/>
      <c r="P149" s="285"/>
      <c r="Q149" s="285"/>
      <c r="R149" s="194"/>
      <c r="T149" s="286"/>
      <c r="U149" s="287" t="s">
        <v>75</v>
      </c>
      <c r="V149" s="288" t="n">
        <v>0</v>
      </c>
      <c r="W149" s="288" t="n">
        <f aca="false">V149*K149</f>
        <v>0</v>
      </c>
      <c r="X149" s="288" t="n">
        <v>0</v>
      </c>
      <c r="Y149" s="288" t="n">
        <f aca="false">X149*K149</f>
        <v>0</v>
      </c>
      <c r="Z149" s="288" t="n">
        <v>0</v>
      </c>
      <c r="AA149" s="289" t="n">
        <f aca="false">Z149*K149</f>
        <v>0</v>
      </c>
      <c r="AR149" s="178" t="s">
        <v>416</v>
      </c>
      <c r="AT149" s="178" t="s">
        <v>266</v>
      </c>
      <c r="AU149" s="178" t="s">
        <v>124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416</v>
      </c>
      <c r="BM149" s="178" t="s">
        <v>1766</v>
      </c>
    </row>
    <row r="150" s="265" customFormat="true" ht="29.85" hidden="false" customHeight="true" outlineLevel="0" collapsed="false">
      <c r="B150" s="266"/>
      <c r="C150" s="267"/>
      <c r="D150" s="277" t="s">
        <v>1718</v>
      </c>
      <c r="E150" s="277"/>
      <c r="F150" s="277"/>
      <c r="G150" s="277"/>
      <c r="H150" s="277"/>
      <c r="I150" s="277"/>
      <c r="J150" s="277"/>
      <c r="K150" s="277"/>
      <c r="L150" s="277"/>
      <c r="M150" s="277"/>
      <c r="N150" s="335" t="n">
        <f aca="false">BK150</f>
        <v>0</v>
      </c>
      <c r="O150" s="335"/>
      <c r="P150" s="335"/>
      <c r="Q150" s="335"/>
      <c r="R150" s="270"/>
      <c r="T150" s="271"/>
      <c r="U150" s="267"/>
      <c r="V150" s="267"/>
      <c r="W150" s="272" t="n">
        <f aca="false">SUM(W151:W162)</f>
        <v>116.409</v>
      </c>
      <c r="X150" s="267"/>
      <c r="Y150" s="272" t="n">
        <f aca="false">SUM(Y151:Y162)</f>
        <v>0.15612</v>
      </c>
      <c r="Z150" s="267"/>
      <c r="AA150" s="273" t="n">
        <f aca="false">SUM(AA151:AA162)</f>
        <v>0</v>
      </c>
      <c r="AR150" s="274" t="s">
        <v>124</v>
      </c>
      <c r="AT150" s="275" t="s">
        <v>109</v>
      </c>
      <c r="AU150" s="275" t="s">
        <v>50</v>
      </c>
      <c r="AY150" s="274" t="s">
        <v>265</v>
      </c>
      <c r="BK150" s="276" t="n">
        <f aca="false">SUM(BK151:BK162)</f>
        <v>0</v>
      </c>
    </row>
    <row r="151" s="189" customFormat="true" ht="28.9" hidden="false" customHeight="true" outlineLevel="0" collapsed="false">
      <c r="B151" s="190"/>
      <c r="C151" s="279" t="s">
        <v>401</v>
      </c>
      <c r="D151" s="279" t="s">
        <v>266</v>
      </c>
      <c r="E151" s="280" t="s">
        <v>1767</v>
      </c>
      <c r="F151" s="281" t="s">
        <v>1768</v>
      </c>
      <c r="G151" s="281"/>
      <c r="H151" s="281"/>
      <c r="I151" s="281"/>
      <c r="J151" s="282" t="s">
        <v>641</v>
      </c>
      <c r="K151" s="283" t="n">
        <v>91</v>
      </c>
      <c r="L151" s="284"/>
      <c r="M151" s="284"/>
      <c r="N151" s="285" t="n">
        <f aca="false">ROUND(L151*K151,2)</f>
        <v>0</v>
      </c>
      <c r="O151" s="285"/>
      <c r="P151" s="285"/>
      <c r="Q151" s="285"/>
      <c r="R151" s="194"/>
      <c r="T151" s="286"/>
      <c r="U151" s="287" t="s">
        <v>75</v>
      </c>
      <c r="V151" s="288" t="n">
        <v>0.405</v>
      </c>
      <c r="W151" s="288" t="n">
        <f aca="false">V151*K151</f>
        <v>36.855</v>
      </c>
      <c r="X151" s="288" t="n">
        <v>0.00038</v>
      </c>
      <c r="Y151" s="288" t="n">
        <f aca="false">X151*K151</f>
        <v>0.03458</v>
      </c>
      <c r="Z151" s="288" t="n">
        <v>0</v>
      </c>
      <c r="AA151" s="289" t="n">
        <f aca="false">Z151*K151</f>
        <v>0</v>
      </c>
      <c r="AR151" s="178" t="s">
        <v>416</v>
      </c>
      <c r="AT151" s="178" t="s">
        <v>266</v>
      </c>
      <c r="AU151" s="178" t="s">
        <v>124</v>
      </c>
      <c r="AY151" s="178" t="s">
        <v>265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416</v>
      </c>
      <c r="BM151" s="178" t="s">
        <v>1769</v>
      </c>
    </row>
    <row r="152" s="189" customFormat="true" ht="28.9" hidden="false" customHeight="true" outlineLevel="0" collapsed="false">
      <c r="B152" s="190"/>
      <c r="C152" s="279" t="s">
        <v>39</v>
      </c>
      <c r="D152" s="279" t="s">
        <v>266</v>
      </c>
      <c r="E152" s="280" t="s">
        <v>1770</v>
      </c>
      <c r="F152" s="281" t="s">
        <v>1771</v>
      </c>
      <c r="G152" s="281"/>
      <c r="H152" s="281"/>
      <c r="I152" s="281"/>
      <c r="J152" s="282" t="s">
        <v>641</v>
      </c>
      <c r="K152" s="283" t="n">
        <v>111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.424</v>
      </c>
      <c r="W152" s="288" t="n">
        <f aca="false">V152*K152</f>
        <v>47.064</v>
      </c>
      <c r="X152" s="288" t="n">
        <v>0.00072</v>
      </c>
      <c r="Y152" s="288" t="n">
        <f aca="false">X152*K152</f>
        <v>0.07992</v>
      </c>
      <c r="Z152" s="288" t="n">
        <v>0</v>
      </c>
      <c r="AA152" s="289" t="n">
        <f aca="false">Z152*K152</f>
        <v>0</v>
      </c>
      <c r="AR152" s="178" t="s">
        <v>416</v>
      </c>
      <c r="AT152" s="178" t="s">
        <v>266</v>
      </c>
      <c r="AU152" s="178" t="s">
        <v>124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416</v>
      </c>
      <c r="BM152" s="178" t="s">
        <v>1772</v>
      </c>
    </row>
    <row r="153" s="301" customFormat="true" ht="20.45" hidden="false" customHeight="true" outlineLevel="0" collapsed="false">
      <c r="B153" s="302"/>
      <c r="C153" s="303"/>
      <c r="D153" s="303"/>
      <c r="E153" s="304"/>
      <c r="F153" s="334" t="s">
        <v>1143</v>
      </c>
      <c r="G153" s="334"/>
      <c r="H153" s="334"/>
      <c r="I153" s="334"/>
      <c r="J153" s="303"/>
      <c r="K153" s="306" t="n">
        <v>7</v>
      </c>
      <c r="L153" s="303"/>
      <c r="M153" s="303"/>
      <c r="N153" s="303"/>
      <c r="O153" s="303"/>
      <c r="P153" s="303"/>
      <c r="Q153" s="303"/>
      <c r="R153" s="307"/>
      <c r="T153" s="308"/>
      <c r="U153" s="303"/>
      <c r="V153" s="303"/>
      <c r="W153" s="303"/>
      <c r="X153" s="303"/>
      <c r="Y153" s="303"/>
      <c r="Z153" s="303"/>
      <c r="AA153" s="309"/>
      <c r="AT153" s="310" t="s">
        <v>272</v>
      </c>
      <c r="AU153" s="310" t="s">
        <v>124</v>
      </c>
      <c r="AV153" s="301" t="s">
        <v>124</v>
      </c>
      <c r="AW153" s="301" t="s">
        <v>66</v>
      </c>
      <c r="AX153" s="301" t="s">
        <v>110</v>
      </c>
      <c r="AY153" s="310" t="s">
        <v>265</v>
      </c>
    </row>
    <row r="154" s="301" customFormat="true" ht="20.45" hidden="false" customHeight="true" outlineLevel="0" collapsed="false">
      <c r="B154" s="302"/>
      <c r="C154" s="303"/>
      <c r="D154" s="303"/>
      <c r="E154" s="304"/>
      <c r="F154" s="305" t="s">
        <v>1773</v>
      </c>
      <c r="G154" s="305"/>
      <c r="H154" s="305"/>
      <c r="I154" s="305"/>
      <c r="J154" s="303"/>
      <c r="K154" s="306" t="n">
        <v>104</v>
      </c>
      <c r="L154" s="303"/>
      <c r="M154" s="303"/>
      <c r="N154" s="303"/>
      <c r="O154" s="303"/>
      <c r="P154" s="303"/>
      <c r="Q154" s="303"/>
      <c r="R154" s="307"/>
      <c r="T154" s="308"/>
      <c r="U154" s="303"/>
      <c r="V154" s="303"/>
      <c r="W154" s="303"/>
      <c r="X154" s="303"/>
      <c r="Y154" s="303"/>
      <c r="Z154" s="303"/>
      <c r="AA154" s="309"/>
      <c r="AT154" s="310" t="s">
        <v>272</v>
      </c>
      <c r="AU154" s="310" t="s">
        <v>124</v>
      </c>
      <c r="AV154" s="301" t="s">
        <v>124</v>
      </c>
      <c r="AW154" s="301" t="s">
        <v>66</v>
      </c>
      <c r="AX154" s="301" t="s">
        <v>110</v>
      </c>
      <c r="AY154" s="310" t="s">
        <v>265</v>
      </c>
    </row>
    <row r="155" s="311" customFormat="true" ht="20.45" hidden="false" customHeight="true" outlineLevel="0" collapsed="false">
      <c r="B155" s="312"/>
      <c r="C155" s="313"/>
      <c r="D155" s="313"/>
      <c r="E155" s="314"/>
      <c r="F155" s="315" t="s">
        <v>276</v>
      </c>
      <c r="G155" s="315"/>
      <c r="H155" s="315"/>
      <c r="I155" s="315"/>
      <c r="J155" s="313"/>
      <c r="K155" s="316" t="n">
        <v>111</v>
      </c>
      <c r="L155" s="313"/>
      <c r="M155" s="313"/>
      <c r="N155" s="313"/>
      <c r="O155" s="313"/>
      <c r="P155" s="313"/>
      <c r="Q155" s="313"/>
      <c r="R155" s="317"/>
      <c r="T155" s="318"/>
      <c r="U155" s="313"/>
      <c r="V155" s="313"/>
      <c r="W155" s="313"/>
      <c r="X155" s="313"/>
      <c r="Y155" s="313"/>
      <c r="Z155" s="313"/>
      <c r="AA155" s="319"/>
      <c r="AT155" s="320" t="s">
        <v>272</v>
      </c>
      <c r="AU155" s="320" t="s">
        <v>124</v>
      </c>
      <c r="AV155" s="311" t="s">
        <v>145</v>
      </c>
      <c r="AW155" s="311" t="s">
        <v>66</v>
      </c>
      <c r="AX155" s="311" t="s">
        <v>50</v>
      </c>
      <c r="AY155" s="320" t="s">
        <v>265</v>
      </c>
    </row>
    <row r="156" s="189" customFormat="true" ht="28.9" hidden="false" customHeight="true" outlineLevel="0" collapsed="false">
      <c r="B156" s="190"/>
      <c r="C156" s="279" t="s">
        <v>416</v>
      </c>
      <c r="D156" s="279" t="s">
        <v>266</v>
      </c>
      <c r="E156" s="280" t="s">
        <v>1774</v>
      </c>
      <c r="F156" s="281" t="s">
        <v>1775</v>
      </c>
      <c r="G156" s="281"/>
      <c r="H156" s="281"/>
      <c r="I156" s="281"/>
      <c r="J156" s="282" t="s">
        <v>641</v>
      </c>
      <c r="K156" s="283" t="n">
        <v>46</v>
      </c>
      <c r="L156" s="284"/>
      <c r="M156" s="284"/>
      <c r="N156" s="285" t="n">
        <f aca="false">ROUND(L156*K156,2)</f>
        <v>0</v>
      </c>
      <c r="O156" s="285"/>
      <c r="P156" s="285"/>
      <c r="Q156" s="285"/>
      <c r="R156" s="194"/>
      <c r="T156" s="286"/>
      <c r="U156" s="287" t="s">
        <v>75</v>
      </c>
      <c r="V156" s="288" t="n">
        <v>0.429</v>
      </c>
      <c r="W156" s="288" t="n">
        <f aca="false">V156*K156</f>
        <v>19.734</v>
      </c>
      <c r="X156" s="288" t="n">
        <v>0.00071</v>
      </c>
      <c r="Y156" s="288" t="n">
        <f aca="false">X156*K156</f>
        <v>0.03266</v>
      </c>
      <c r="Z156" s="288" t="n">
        <v>0</v>
      </c>
      <c r="AA156" s="289" t="n">
        <f aca="false">Z156*K156</f>
        <v>0</v>
      </c>
      <c r="AR156" s="178" t="s">
        <v>416</v>
      </c>
      <c r="AT156" s="178" t="s">
        <v>266</v>
      </c>
      <c r="AU156" s="178" t="s">
        <v>124</v>
      </c>
      <c r="AY156" s="178" t="s">
        <v>265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416</v>
      </c>
      <c r="BM156" s="178" t="s">
        <v>1776</v>
      </c>
    </row>
    <row r="157" s="189" customFormat="true" ht="28.9" hidden="false" customHeight="true" outlineLevel="0" collapsed="false">
      <c r="B157" s="190"/>
      <c r="C157" s="279" t="s">
        <v>424</v>
      </c>
      <c r="D157" s="279" t="s">
        <v>266</v>
      </c>
      <c r="E157" s="280" t="s">
        <v>1777</v>
      </c>
      <c r="F157" s="281" t="s">
        <v>1778</v>
      </c>
      <c r="G157" s="281"/>
      <c r="H157" s="281"/>
      <c r="I157" s="281"/>
      <c r="J157" s="282" t="s">
        <v>641</v>
      </c>
      <c r="K157" s="283" t="n">
        <v>7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.438</v>
      </c>
      <c r="W157" s="288" t="n">
        <f aca="false">V157*K157</f>
        <v>3.066</v>
      </c>
      <c r="X157" s="288" t="n">
        <v>0.00128</v>
      </c>
      <c r="Y157" s="288" t="n">
        <f aca="false">X157*K157</f>
        <v>0.00896</v>
      </c>
      <c r="Z157" s="288" t="n">
        <v>0</v>
      </c>
      <c r="AA157" s="289" t="n">
        <f aca="false">Z157*K157</f>
        <v>0</v>
      </c>
      <c r="AR157" s="178" t="s">
        <v>416</v>
      </c>
      <c r="AT157" s="178" t="s">
        <v>266</v>
      </c>
      <c r="AU157" s="178" t="s">
        <v>124</v>
      </c>
      <c r="AY157" s="178" t="s">
        <v>265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416</v>
      </c>
      <c r="BM157" s="178" t="s">
        <v>1779</v>
      </c>
    </row>
    <row r="158" s="189" customFormat="true" ht="20.45" hidden="false" customHeight="true" outlineLevel="0" collapsed="false">
      <c r="B158" s="190"/>
      <c r="C158" s="327" t="s">
        <v>428</v>
      </c>
      <c r="D158" s="327" t="s">
        <v>341</v>
      </c>
      <c r="E158" s="328" t="s">
        <v>1780</v>
      </c>
      <c r="F158" s="329" t="s">
        <v>1781</v>
      </c>
      <c r="G158" s="329"/>
      <c r="H158" s="329"/>
      <c r="I158" s="329"/>
      <c r="J158" s="330" t="s">
        <v>492</v>
      </c>
      <c r="K158" s="331" t="n">
        <v>1</v>
      </c>
      <c r="L158" s="332"/>
      <c r="M158" s="332"/>
      <c r="N158" s="333" t="n">
        <f aca="false">ROUND(L158*K158,2)</f>
        <v>0</v>
      </c>
      <c r="O158" s="333"/>
      <c r="P158" s="333"/>
      <c r="Q158" s="333"/>
      <c r="R158" s="194"/>
      <c r="T158" s="286"/>
      <c r="U158" s="287" t="s">
        <v>75</v>
      </c>
      <c r="V158" s="288" t="n">
        <v>0</v>
      </c>
      <c r="W158" s="288" t="n">
        <f aca="false">V158*K158</f>
        <v>0</v>
      </c>
      <c r="X158" s="288" t="n">
        <v>0</v>
      </c>
      <c r="Y158" s="288" t="n">
        <f aca="false">X158*K158</f>
        <v>0</v>
      </c>
      <c r="Z158" s="288" t="n">
        <v>0</v>
      </c>
      <c r="AA158" s="289" t="n">
        <f aca="false">Z158*K158</f>
        <v>0</v>
      </c>
      <c r="AR158" s="178" t="s">
        <v>517</v>
      </c>
      <c r="AT158" s="178" t="s">
        <v>341</v>
      </c>
      <c r="AU158" s="178" t="s">
        <v>124</v>
      </c>
      <c r="AY158" s="178" t="s">
        <v>265</v>
      </c>
      <c r="BE158" s="290" t="n">
        <f aca="false">IF(U158="základní",N158,0)</f>
        <v>0</v>
      </c>
      <c r="BF158" s="290" t="n">
        <f aca="false">IF(U158="snížená",N158,0)</f>
        <v>0</v>
      </c>
      <c r="BG158" s="290" t="n">
        <f aca="false">IF(U158="zákl. přenesená",N158,0)</f>
        <v>0</v>
      </c>
      <c r="BH158" s="290" t="n">
        <f aca="false">IF(U158="sníž. přenesená",N158,0)</f>
        <v>0</v>
      </c>
      <c r="BI158" s="290" t="n">
        <f aca="false">IF(U158="nulová",N158,0)</f>
        <v>0</v>
      </c>
      <c r="BJ158" s="178" t="s">
        <v>50</v>
      </c>
      <c r="BK158" s="290" t="n">
        <f aca="false">ROUND(L158*K158,2)</f>
        <v>0</v>
      </c>
      <c r="BL158" s="178" t="s">
        <v>416</v>
      </c>
      <c r="BM158" s="178" t="s">
        <v>1782</v>
      </c>
    </row>
    <row r="159" s="189" customFormat="true" ht="20.45" hidden="false" customHeight="true" outlineLevel="0" collapsed="false">
      <c r="B159" s="190"/>
      <c r="C159" s="327" t="s">
        <v>432</v>
      </c>
      <c r="D159" s="327" t="s">
        <v>341</v>
      </c>
      <c r="E159" s="328" t="s">
        <v>1783</v>
      </c>
      <c r="F159" s="329" t="s">
        <v>1784</v>
      </c>
      <c r="G159" s="329"/>
      <c r="H159" s="329"/>
      <c r="I159" s="329"/>
      <c r="J159" s="330" t="s">
        <v>492</v>
      </c>
      <c r="K159" s="331" t="n">
        <v>2</v>
      </c>
      <c r="L159" s="332"/>
      <c r="M159" s="332"/>
      <c r="N159" s="333" t="n">
        <f aca="false">ROUND(L159*K159,2)</f>
        <v>0</v>
      </c>
      <c r="O159" s="333"/>
      <c r="P159" s="333"/>
      <c r="Q159" s="333"/>
      <c r="R159" s="194"/>
      <c r="T159" s="286"/>
      <c r="U159" s="287" t="s">
        <v>75</v>
      </c>
      <c r="V159" s="288" t="n">
        <v>0</v>
      </c>
      <c r="W159" s="288" t="n">
        <f aca="false">V159*K159</f>
        <v>0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517</v>
      </c>
      <c r="AT159" s="178" t="s">
        <v>341</v>
      </c>
      <c r="AU159" s="178" t="s">
        <v>124</v>
      </c>
      <c r="AY159" s="178" t="s">
        <v>265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416</v>
      </c>
      <c r="BM159" s="178" t="s">
        <v>1785</v>
      </c>
    </row>
    <row r="160" s="189" customFormat="true" ht="20.45" hidden="false" customHeight="true" outlineLevel="0" collapsed="false">
      <c r="B160" s="190"/>
      <c r="C160" s="327" t="s">
        <v>436</v>
      </c>
      <c r="D160" s="327" t="s">
        <v>341</v>
      </c>
      <c r="E160" s="328" t="s">
        <v>1786</v>
      </c>
      <c r="F160" s="329" t="s">
        <v>1787</v>
      </c>
      <c r="G160" s="329"/>
      <c r="H160" s="329"/>
      <c r="I160" s="329"/>
      <c r="J160" s="330" t="s">
        <v>641</v>
      </c>
      <c r="K160" s="331" t="n">
        <v>255</v>
      </c>
      <c r="L160" s="332"/>
      <c r="M160" s="332"/>
      <c r="N160" s="333" t="n">
        <f aca="false">ROUND(L160*K160,2)</f>
        <v>0</v>
      </c>
      <c r="O160" s="333"/>
      <c r="P160" s="333"/>
      <c r="Q160" s="333"/>
      <c r="R160" s="194"/>
      <c r="T160" s="286"/>
      <c r="U160" s="287" t="s">
        <v>75</v>
      </c>
      <c r="V160" s="288" t="n">
        <v>0</v>
      </c>
      <c r="W160" s="288" t="n">
        <f aca="false">V160*K160</f>
        <v>0</v>
      </c>
      <c r="X160" s="288" t="n">
        <v>0</v>
      </c>
      <c r="Y160" s="288" t="n">
        <f aca="false">X160*K160</f>
        <v>0</v>
      </c>
      <c r="Z160" s="288" t="n">
        <v>0</v>
      </c>
      <c r="AA160" s="289" t="n">
        <f aca="false">Z160*K160</f>
        <v>0</v>
      </c>
      <c r="AR160" s="178" t="s">
        <v>517</v>
      </c>
      <c r="AT160" s="178" t="s">
        <v>341</v>
      </c>
      <c r="AU160" s="178" t="s">
        <v>124</v>
      </c>
      <c r="AY160" s="178" t="s">
        <v>265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416</v>
      </c>
      <c r="BM160" s="178" t="s">
        <v>1788</v>
      </c>
    </row>
    <row r="161" s="189" customFormat="true" ht="28.9" hidden="false" customHeight="true" outlineLevel="0" collapsed="false">
      <c r="B161" s="190"/>
      <c r="C161" s="279" t="s">
        <v>38</v>
      </c>
      <c r="D161" s="279" t="s">
        <v>266</v>
      </c>
      <c r="E161" s="280" t="s">
        <v>1789</v>
      </c>
      <c r="F161" s="281" t="s">
        <v>1790</v>
      </c>
      <c r="G161" s="281"/>
      <c r="H161" s="281"/>
      <c r="I161" s="281"/>
      <c r="J161" s="282" t="s">
        <v>641</v>
      </c>
      <c r="K161" s="283" t="n">
        <v>255</v>
      </c>
      <c r="L161" s="284"/>
      <c r="M161" s="284"/>
      <c r="N161" s="285" t="n">
        <f aca="false">ROUND(L161*K161,2)</f>
        <v>0</v>
      </c>
      <c r="O161" s="285"/>
      <c r="P161" s="285"/>
      <c r="Q161" s="285"/>
      <c r="R161" s="194"/>
      <c r="T161" s="286"/>
      <c r="U161" s="287" t="s">
        <v>75</v>
      </c>
      <c r="V161" s="288" t="n">
        <v>0.038</v>
      </c>
      <c r="W161" s="288" t="n">
        <f aca="false">V161*K161</f>
        <v>9.69</v>
      </c>
      <c r="X161" s="288" t="n">
        <v>0</v>
      </c>
      <c r="Y161" s="288" t="n">
        <f aca="false">X161*K161</f>
        <v>0</v>
      </c>
      <c r="Z161" s="288" t="n">
        <v>0</v>
      </c>
      <c r="AA161" s="289" t="n">
        <f aca="false">Z161*K161</f>
        <v>0</v>
      </c>
      <c r="AR161" s="178" t="s">
        <v>416</v>
      </c>
      <c r="AT161" s="178" t="s">
        <v>266</v>
      </c>
      <c r="AU161" s="178" t="s">
        <v>124</v>
      </c>
      <c r="AY161" s="178" t="s">
        <v>265</v>
      </c>
      <c r="BE161" s="290" t="n">
        <f aca="false">IF(U161="základní",N161,0)</f>
        <v>0</v>
      </c>
      <c r="BF161" s="290" t="n">
        <f aca="false">IF(U161="snížená",N161,0)</f>
        <v>0</v>
      </c>
      <c r="BG161" s="290" t="n">
        <f aca="false">IF(U161="zákl. přenesená",N161,0)</f>
        <v>0</v>
      </c>
      <c r="BH161" s="290" t="n">
        <f aca="false">IF(U161="sníž. přenesená",N161,0)</f>
        <v>0</v>
      </c>
      <c r="BI161" s="290" t="n">
        <f aca="false">IF(U161="nulová",N161,0)</f>
        <v>0</v>
      </c>
      <c r="BJ161" s="178" t="s">
        <v>50</v>
      </c>
      <c r="BK161" s="290" t="n">
        <f aca="false">ROUND(L161*K161,2)</f>
        <v>0</v>
      </c>
      <c r="BL161" s="178" t="s">
        <v>416</v>
      </c>
      <c r="BM161" s="178" t="s">
        <v>1791</v>
      </c>
    </row>
    <row r="162" s="189" customFormat="true" ht="28.9" hidden="false" customHeight="true" outlineLevel="0" collapsed="false">
      <c r="B162" s="190"/>
      <c r="C162" s="279" t="s">
        <v>443</v>
      </c>
      <c r="D162" s="279" t="s">
        <v>266</v>
      </c>
      <c r="E162" s="280" t="s">
        <v>1792</v>
      </c>
      <c r="F162" s="281" t="s">
        <v>1793</v>
      </c>
      <c r="G162" s="281"/>
      <c r="H162" s="281"/>
      <c r="I162" s="281"/>
      <c r="J162" s="282" t="s">
        <v>544</v>
      </c>
      <c r="K162" s="283" t="n">
        <v>860.04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</v>
      </c>
      <c r="W162" s="288" t="n">
        <f aca="false">V162*K162</f>
        <v>0</v>
      </c>
      <c r="X162" s="288" t="n">
        <v>0</v>
      </c>
      <c r="Y162" s="288" t="n">
        <f aca="false">X162*K162</f>
        <v>0</v>
      </c>
      <c r="Z162" s="288" t="n">
        <v>0</v>
      </c>
      <c r="AA162" s="289" t="n">
        <f aca="false">Z162*K162</f>
        <v>0</v>
      </c>
      <c r="AR162" s="178" t="s">
        <v>416</v>
      </c>
      <c r="AT162" s="178" t="s">
        <v>266</v>
      </c>
      <c r="AU162" s="178" t="s">
        <v>124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416</v>
      </c>
      <c r="BM162" s="178" t="s">
        <v>1794</v>
      </c>
    </row>
    <row r="163" s="265" customFormat="true" ht="29.85" hidden="false" customHeight="true" outlineLevel="0" collapsed="false">
      <c r="B163" s="266"/>
      <c r="C163" s="267"/>
      <c r="D163" s="277" t="s">
        <v>333</v>
      </c>
      <c r="E163" s="277"/>
      <c r="F163" s="277"/>
      <c r="G163" s="277"/>
      <c r="H163" s="277"/>
      <c r="I163" s="277"/>
      <c r="J163" s="277"/>
      <c r="K163" s="277"/>
      <c r="L163" s="277"/>
      <c r="M163" s="277"/>
      <c r="N163" s="335" t="n">
        <f aca="false">BK163</f>
        <v>0</v>
      </c>
      <c r="O163" s="335"/>
      <c r="P163" s="335"/>
      <c r="Q163" s="335"/>
      <c r="R163" s="270"/>
      <c r="T163" s="271"/>
      <c r="U163" s="267"/>
      <c r="V163" s="267"/>
      <c r="W163" s="272" t="n">
        <f aca="false">W164</f>
        <v>6.12</v>
      </c>
      <c r="X163" s="267"/>
      <c r="Y163" s="272" t="n">
        <f aca="false">Y164</f>
        <v>0.02295</v>
      </c>
      <c r="Z163" s="267"/>
      <c r="AA163" s="273" t="n">
        <f aca="false">AA164</f>
        <v>0</v>
      </c>
      <c r="AR163" s="274" t="s">
        <v>124</v>
      </c>
      <c r="AT163" s="275" t="s">
        <v>109</v>
      </c>
      <c r="AU163" s="275" t="s">
        <v>50</v>
      </c>
      <c r="AY163" s="274" t="s">
        <v>265</v>
      </c>
      <c r="BK163" s="276" t="n">
        <f aca="false">BK164</f>
        <v>0</v>
      </c>
    </row>
    <row r="164" s="189" customFormat="true" ht="28.9" hidden="false" customHeight="true" outlineLevel="0" collapsed="false">
      <c r="B164" s="190"/>
      <c r="C164" s="279" t="s">
        <v>447</v>
      </c>
      <c r="D164" s="279" t="s">
        <v>266</v>
      </c>
      <c r="E164" s="280" t="s">
        <v>1795</v>
      </c>
      <c r="F164" s="281" t="s">
        <v>1796</v>
      </c>
      <c r="G164" s="281"/>
      <c r="H164" s="281"/>
      <c r="I164" s="281"/>
      <c r="J164" s="282" t="s">
        <v>641</v>
      </c>
      <c r="K164" s="283" t="n">
        <v>255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287" t="s">
        <v>75</v>
      </c>
      <c r="V164" s="288" t="n">
        <v>0.024</v>
      </c>
      <c r="W164" s="288" t="n">
        <f aca="false">V164*K164</f>
        <v>6.12</v>
      </c>
      <c r="X164" s="288" t="n">
        <v>9E-005</v>
      </c>
      <c r="Y164" s="288" t="n">
        <f aca="false">X164*K164</f>
        <v>0.02295</v>
      </c>
      <c r="Z164" s="288" t="n">
        <v>0</v>
      </c>
      <c r="AA164" s="289" t="n">
        <f aca="false">Z164*K164</f>
        <v>0</v>
      </c>
      <c r="AR164" s="178" t="s">
        <v>416</v>
      </c>
      <c r="AT164" s="178" t="s">
        <v>266</v>
      </c>
      <c r="AU164" s="178" t="s">
        <v>124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416</v>
      </c>
      <c r="BM164" s="178" t="s">
        <v>1797</v>
      </c>
    </row>
    <row r="165" s="265" customFormat="true" ht="37.35" hidden="false" customHeight="true" outlineLevel="0" collapsed="false">
      <c r="B165" s="266"/>
      <c r="C165" s="267"/>
      <c r="D165" s="268" t="s">
        <v>1719</v>
      </c>
      <c r="E165" s="268"/>
      <c r="F165" s="268"/>
      <c r="G165" s="268"/>
      <c r="H165" s="268"/>
      <c r="I165" s="268"/>
      <c r="J165" s="268"/>
      <c r="K165" s="268"/>
      <c r="L165" s="268"/>
      <c r="M165" s="268"/>
      <c r="N165" s="336" t="n">
        <f aca="false">BK165</f>
        <v>0</v>
      </c>
      <c r="O165" s="336"/>
      <c r="P165" s="336"/>
      <c r="Q165" s="336"/>
      <c r="R165" s="270"/>
      <c r="T165" s="271"/>
      <c r="U165" s="267"/>
      <c r="V165" s="267"/>
      <c r="W165" s="272" t="n">
        <f aca="false">W166+W167+W172+W174</f>
        <v>178.658</v>
      </c>
      <c r="X165" s="267"/>
      <c r="Y165" s="272" t="n">
        <f aca="false">Y166+Y167+Y172+Y174</f>
        <v>0</v>
      </c>
      <c r="Z165" s="267"/>
      <c r="AA165" s="273" t="n">
        <f aca="false">AA166+AA167+AA172+AA174</f>
        <v>0</v>
      </c>
      <c r="AR165" s="274" t="s">
        <v>139</v>
      </c>
      <c r="AT165" s="275" t="s">
        <v>109</v>
      </c>
      <c r="AU165" s="275" t="s">
        <v>110</v>
      </c>
      <c r="AY165" s="274" t="s">
        <v>265</v>
      </c>
      <c r="BK165" s="276" t="n">
        <f aca="false">BK166+BK167+BK172+BK174</f>
        <v>0</v>
      </c>
    </row>
    <row r="166" s="265" customFormat="true" ht="19.9" hidden="false" customHeight="true" outlineLevel="0" collapsed="false">
      <c r="B166" s="266"/>
      <c r="C166" s="267"/>
      <c r="D166" s="277" t="s">
        <v>1720</v>
      </c>
      <c r="E166" s="277"/>
      <c r="F166" s="277"/>
      <c r="G166" s="277"/>
      <c r="H166" s="277"/>
      <c r="I166" s="277"/>
      <c r="J166" s="277"/>
      <c r="K166" s="277"/>
      <c r="L166" s="277"/>
      <c r="M166" s="277"/>
      <c r="N166" s="354" t="n">
        <f aca="false">BK166</f>
        <v>0</v>
      </c>
      <c r="O166" s="354"/>
      <c r="P166" s="354"/>
      <c r="Q166" s="354"/>
      <c r="R166" s="270"/>
      <c r="T166" s="271"/>
      <c r="U166" s="267"/>
      <c r="V166" s="267"/>
      <c r="W166" s="272" t="n">
        <v>0</v>
      </c>
      <c r="X166" s="267"/>
      <c r="Y166" s="272" t="n">
        <v>0</v>
      </c>
      <c r="Z166" s="267"/>
      <c r="AA166" s="273" t="n">
        <v>0</v>
      </c>
      <c r="AR166" s="274" t="s">
        <v>139</v>
      </c>
      <c r="AT166" s="275" t="s">
        <v>109</v>
      </c>
      <c r="AU166" s="275" t="s">
        <v>50</v>
      </c>
      <c r="AY166" s="274" t="s">
        <v>265</v>
      </c>
      <c r="BK166" s="276" t="n">
        <v>0</v>
      </c>
    </row>
    <row r="167" s="265" customFormat="true" ht="19.9" hidden="false" customHeight="true" outlineLevel="0" collapsed="false">
      <c r="B167" s="266"/>
      <c r="C167" s="267"/>
      <c r="D167" s="277" t="s">
        <v>1721</v>
      </c>
      <c r="E167" s="277"/>
      <c r="F167" s="277"/>
      <c r="G167" s="277"/>
      <c r="H167" s="277"/>
      <c r="I167" s="277"/>
      <c r="J167" s="277"/>
      <c r="K167" s="277"/>
      <c r="L167" s="277"/>
      <c r="M167" s="277"/>
      <c r="N167" s="278" t="n">
        <f aca="false">BK167</f>
        <v>0</v>
      </c>
      <c r="O167" s="278"/>
      <c r="P167" s="278"/>
      <c r="Q167" s="278"/>
      <c r="R167" s="270"/>
      <c r="T167" s="271"/>
      <c r="U167" s="267"/>
      <c r="V167" s="267"/>
      <c r="W167" s="272" t="n">
        <f aca="false">SUM(W168:W171)</f>
        <v>0.158</v>
      </c>
      <c r="X167" s="267"/>
      <c r="Y167" s="272" t="n">
        <f aca="false">SUM(Y168:Y171)</f>
        <v>0</v>
      </c>
      <c r="Z167" s="267"/>
      <c r="AA167" s="273" t="n">
        <f aca="false">SUM(AA168:AA171)</f>
        <v>0</v>
      </c>
      <c r="AR167" s="274" t="s">
        <v>139</v>
      </c>
      <c r="AT167" s="275" t="s">
        <v>109</v>
      </c>
      <c r="AU167" s="275" t="s">
        <v>50</v>
      </c>
      <c r="AY167" s="274" t="s">
        <v>265</v>
      </c>
      <c r="BK167" s="276" t="n">
        <f aca="false">SUM(BK168:BK171)</f>
        <v>0</v>
      </c>
    </row>
    <row r="168" s="189" customFormat="true" ht="28.9" hidden="false" customHeight="true" outlineLevel="0" collapsed="false">
      <c r="B168" s="190"/>
      <c r="C168" s="279" t="s">
        <v>456</v>
      </c>
      <c r="D168" s="279" t="s">
        <v>266</v>
      </c>
      <c r="E168" s="280" t="s">
        <v>1798</v>
      </c>
      <c r="F168" s="281" t="s">
        <v>1799</v>
      </c>
      <c r="G168" s="281"/>
      <c r="H168" s="281"/>
      <c r="I168" s="281"/>
      <c r="J168" s="282" t="s">
        <v>339</v>
      </c>
      <c r="K168" s="283" t="n">
        <v>2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287" t="s">
        <v>75</v>
      </c>
      <c r="V168" s="288" t="n">
        <v>0.079</v>
      </c>
      <c r="W168" s="288" t="n">
        <f aca="false">V168*K168</f>
        <v>0.158</v>
      </c>
      <c r="X168" s="288" t="n">
        <v>0</v>
      </c>
      <c r="Y168" s="288" t="n">
        <f aca="false">X168*K168</f>
        <v>0</v>
      </c>
      <c r="Z168" s="288" t="n">
        <v>0</v>
      </c>
      <c r="AA168" s="289" t="n">
        <f aca="false">Z168*K168</f>
        <v>0</v>
      </c>
      <c r="AR168" s="178" t="s">
        <v>724</v>
      </c>
      <c r="AT168" s="178" t="s">
        <v>266</v>
      </c>
      <c r="AU168" s="178" t="s">
        <v>124</v>
      </c>
      <c r="AY168" s="178" t="s">
        <v>265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724</v>
      </c>
      <c r="BM168" s="178" t="s">
        <v>1800</v>
      </c>
    </row>
    <row r="169" s="189" customFormat="true" ht="28.9" hidden="false" customHeight="true" outlineLevel="0" collapsed="false">
      <c r="B169" s="190"/>
      <c r="C169" s="279" t="s">
        <v>461</v>
      </c>
      <c r="D169" s="279" t="s">
        <v>266</v>
      </c>
      <c r="E169" s="280" t="s">
        <v>1801</v>
      </c>
      <c r="F169" s="281" t="s">
        <v>1802</v>
      </c>
      <c r="G169" s="281"/>
      <c r="H169" s="281"/>
      <c r="I169" s="281"/>
      <c r="J169" s="282" t="s">
        <v>492</v>
      </c>
      <c r="K169" s="283" t="n">
        <v>1</v>
      </c>
      <c r="L169" s="284"/>
      <c r="M169" s="284"/>
      <c r="N169" s="285" t="n">
        <f aca="false">ROUND(L169*K169,2)</f>
        <v>0</v>
      </c>
      <c r="O169" s="285"/>
      <c r="P169" s="285"/>
      <c r="Q169" s="285"/>
      <c r="R169" s="194"/>
      <c r="T169" s="286"/>
      <c r="U169" s="287" t="s">
        <v>75</v>
      </c>
      <c r="V169" s="288" t="n">
        <v>0</v>
      </c>
      <c r="W169" s="288" t="n">
        <f aca="false">V169*K169</f>
        <v>0</v>
      </c>
      <c r="X169" s="288" t="n">
        <v>0</v>
      </c>
      <c r="Y169" s="288" t="n">
        <f aca="false">X169*K169</f>
        <v>0</v>
      </c>
      <c r="Z169" s="288" t="n">
        <v>0</v>
      </c>
      <c r="AA169" s="289" t="n">
        <f aca="false">Z169*K169</f>
        <v>0</v>
      </c>
      <c r="AR169" s="178" t="s">
        <v>724</v>
      </c>
      <c r="AT169" s="178" t="s">
        <v>266</v>
      </c>
      <c r="AU169" s="178" t="s">
        <v>124</v>
      </c>
      <c r="AY169" s="178" t="s">
        <v>265</v>
      </c>
      <c r="BE169" s="290" t="n">
        <f aca="false">IF(U169="základní",N169,0)</f>
        <v>0</v>
      </c>
      <c r="BF169" s="290" t="n">
        <f aca="false">IF(U169="snížená",N169,0)</f>
        <v>0</v>
      </c>
      <c r="BG169" s="290" t="n">
        <f aca="false">IF(U169="zákl. přenesená",N169,0)</f>
        <v>0</v>
      </c>
      <c r="BH169" s="290" t="n">
        <f aca="false">IF(U169="sníž. přenesená",N169,0)</f>
        <v>0</v>
      </c>
      <c r="BI169" s="290" t="n">
        <f aca="false">IF(U169="nulová",N169,0)</f>
        <v>0</v>
      </c>
      <c r="BJ169" s="178" t="s">
        <v>50</v>
      </c>
      <c r="BK169" s="290" t="n">
        <f aca="false">ROUND(L169*K169,2)</f>
        <v>0</v>
      </c>
      <c r="BL169" s="178" t="s">
        <v>724</v>
      </c>
      <c r="BM169" s="178" t="s">
        <v>1803</v>
      </c>
    </row>
    <row r="170" s="189" customFormat="true" ht="28.9" hidden="false" customHeight="true" outlineLevel="0" collapsed="false">
      <c r="B170" s="190"/>
      <c r="C170" s="279" t="s">
        <v>476</v>
      </c>
      <c r="D170" s="279" t="s">
        <v>266</v>
      </c>
      <c r="E170" s="280" t="s">
        <v>1804</v>
      </c>
      <c r="F170" s="281" t="s">
        <v>1805</v>
      </c>
      <c r="G170" s="281"/>
      <c r="H170" s="281"/>
      <c r="I170" s="281"/>
      <c r="J170" s="282" t="s">
        <v>492</v>
      </c>
      <c r="K170" s="283" t="n">
        <v>2</v>
      </c>
      <c r="L170" s="284"/>
      <c r="M170" s="284"/>
      <c r="N170" s="285" t="n">
        <f aca="false">ROUND(L170*K170,2)</f>
        <v>0</v>
      </c>
      <c r="O170" s="285"/>
      <c r="P170" s="285"/>
      <c r="Q170" s="285"/>
      <c r="R170" s="194"/>
      <c r="T170" s="286"/>
      <c r="U170" s="287" t="s">
        <v>75</v>
      </c>
      <c r="V170" s="288" t="n">
        <v>0</v>
      </c>
      <c r="W170" s="288" t="n">
        <f aca="false">V170*K170</f>
        <v>0</v>
      </c>
      <c r="X170" s="288" t="n">
        <v>0</v>
      </c>
      <c r="Y170" s="288" t="n">
        <f aca="false">X170*K170</f>
        <v>0</v>
      </c>
      <c r="Z170" s="288" t="n">
        <v>0</v>
      </c>
      <c r="AA170" s="289" t="n">
        <f aca="false">Z170*K170</f>
        <v>0</v>
      </c>
      <c r="AR170" s="178" t="s">
        <v>724</v>
      </c>
      <c r="AT170" s="178" t="s">
        <v>266</v>
      </c>
      <c r="AU170" s="178" t="s">
        <v>124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724</v>
      </c>
      <c r="BM170" s="178" t="s">
        <v>1806</v>
      </c>
    </row>
    <row r="171" s="189" customFormat="true" ht="28.9" hidden="false" customHeight="true" outlineLevel="0" collapsed="false">
      <c r="B171" s="190"/>
      <c r="C171" s="279" t="s">
        <v>482</v>
      </c>
      <c r="D171" s="279" t="s">
        <v>266</v>
      </c>
      <c r="E171" s="280" t="s">
        <v>1807</v>
      </c>
      <c r="F171" s="281" t="s">
        <v>1808</v>
      </c>
      <c r="G171" s="281"/>
      <c r="H171" s="281"/>
      <c r="I171" s="281"/>
      <c r="J171" s="282" t="s">
        <v>492</v>
      </c>
      <c r="K171" s="283" t="n">
        <v>2</v>
      </c>
      <c r="L171" s="284"/>
      <c r="M171" s="284"/>
      <c r="N171" s="285" t="n">
        <f aca="false">ROUND(L171*K171,2)</f>
        <v>0</v>
      </c>
      <c r="O171" s="285"/>
      <c r="P171" s="285"/>
      <c r="Q171" s="285"/>
      <c r="R171" s="194"/>
      <c r="T171" s="286"/>
      <c r="U171" s="287" t="s">
        <v>75</v>
      </c>
      <c r="V171" s="288" t="n">
        <v>0</v>
      </c>
      <c r="W171" s="288" t="n">
        <f aca="false">V171*K171</f>
        <v>0</v>
      </c>
      <c r="X171" s="288" t="n">
        <v>0</v>
      </c>
      <c r="Y171" s="288" t="n">
        <f aca="false">X171*K171</f>
        <v>0</v>
      </c>
      <c r="Z171" s="288" t="n">
        <v>0</v>
      </c>
      <c r="AA171" s="289" t="n">
        <f aca="false">Z171*K171</f>
        <v>0</v>
      </c>
      <c r="AR171" s="178" t="s">
        <v>724</v>
      </c>
      <c r="AT171" s="178" t="s">
        <v>266</v>
      </c>
      <c r="AU171" s="178" t="s">
        <v>124</v>
      </c>
      <c r="AY171" s="178" t="s">
        <v>265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724</v>
      </c>
      <c r="BM171" s="178" t="s">
        <v>1809</v>
      </c>
    </row>
    <row r="172" s="265" customFormat="true" ht="29.85" hidden="false" customHeight="true" outlineLevel="0" collapsed="false">
      <c r="B172" s="266"/>
      <c r="C172" s="267"/>
      <c r="D172" s="277" t="s">
        <v>1722</v>
      </c>
      <c r="E172" s="277"/>
      <c r="F172" s="277"/>
      <c r="G172" s="277"/>
      <c r="H172" s="277"/>
      <c r="I172" s="277"/>
      <c r="J172" s="277"/>
      <c r="K172" s="277"/>
      <c r="L172" s="277"/>
      <c r="M172" s="277"/>
      <c r="N172" s="335" t="n">
        <f aca="false">BK172</f>
        <v>0</v>
      </c>
      <c r="O172" s="335"/>
      <c r="P172" s="335"/>
      <c r="Q172" s="335"/>
      <c r="R172" s="270"/>
      <c r="T172" s="271"/>
      <c r="U172" s="267"/>
      <c r="V172" s="267"/>
      <c r="W172" s="272" t="n">
        <f aca="false">W173</f>
        <v>178.5</v>
      </c>
      <c r="X172" s="267"/>
      <c r="Y172" s="272" t="n">
        <f aca="false">Y173</f>
        <v>0</v>
      </c>
      <c r="Z172" s="267"/>
      <c r="AA172" s="273" t="n">
        <f aca="false">AA173</f>
        <v>0</v>
      </c>
      <c r="AR172" s="274" t="s">
        <v>139</v>
      </c>
      <c r="AT172" s="275" t="s">
        <v>109</v>
      </c>
      <c r="AU172" s="275" t="s">
        <v>50</v>
      </c>
      <c r="AY172" s="274" t="s">
        <v>265</v>
      </c>
      <c r="BK172" s="276" t="n">
        <f aca="false">BK173</f>
        <v>0</v>
      </c>
    </row>
    <row r="173" s="189" customFormat="true" ht="20.45" hidden="false" customHeight="true" outlineLevel="0" collapsed="false">
      <c r="B173" s="190"/>
      <c r="C173" s="279" t="s">
        <v>494</v>
      </c>
      <c r="D173" s="279" t="s">
        <v>266</v>
      </c>
      <c r="E173" s="280" t="s">
        <v>1810</v>
      </c>
      <c r="F173" s="281" t="s">
        <v>1811</v>
      </c>
      <c r="G173" s="281"/>
      <c r="H173" s="281"/>
      <c r="I173" s="281"/>
      <c r="J173" s="282" t="s">
        <v>641</v>
      </c>
      <c r="K173" s="283" t="n">
        <v>255</v>
      </c>
      <c r="L173" s="284"/>
      <c r="M173" s="284"/>
      <c r="N173" s="285" t="n">
        <f aca="false">ROUND(L173*K173,2)</f>
        <v>0</v>
      </c>
      <c r="O173" s="285"/>
      <c r="P173" s="285"/>
      <c r="Q173" s="285"/>
      <c r="R173" s="194"/>
      <c r="T173" s="286"/>
      <c r="U173" s="287" t="s">
        <v>75</v>
      </c>
      <c r="V173" s="288" t="n">
        <v>0.7</v>
      </c>
      <c r="W173" s="288" t="n">
        <f aca="false">V173*K173</f>
        <v>178.5</v>
      </c>
      <c r="X173" s="288" t="n">
        <v>0</v>
      </c>
      <c r="Y173" s="288" t="n">
        <f aca="false">X173*K173</f>
        <v>0</v>
      </c>
      <c r="Z173" s="288" t="n">
        <v>0</v>
      </c>
      <c r="AA173" s="289" t="n">
        <f aca="false">Z173*K173</f>
        <v>0</v>
      </c>
      <c r="AR173" s="178" t="s">
        <v>724</v>
      </c>
      <c r="AT173" s="178" t="s">
        <v>266</v>
      </c>
      <c r="AU173" s="178" t="s">
        <v>124</v>
      </c>
      <c r="AY173" s="178" t="s">
        <v>265</v>
      </c>
      <c r="BE173" s="290" t="n">
        <f aca="false">IF(U173="základní",N173,0)</f>
        <v>0</v>
      </c>
      <c r="BF173" s="290" t="n">
        <f aca="false">IF(U173="snížená",N173,0)</f>
        <v>0</v>
      </c>
      <c r="BG173" s="290" t="n">
        <f aca="false">IF(U173="zákl. přenesená",N173,0)</f>
        <v>0</v>
      </c>
      <c r="BH173" s="290" t="n">
        <f aca="false">IF(U173="sníž. přenesená",N173,0)</f>
        <v>0</v>
      </c>
      <c r="BI173" s="290" t="n">
        <f aca="false">IF(U173="nulová",N173,0)</f>
        <v>0</v>
      </c>
      <c r="BJ173" s="178" t="s">
        <v>50</v>
      </c>
      <c r="BK173" s="290" t="n">
        <f aca="false">ROUND(L173*K173,2)</f>
        <v>0</v>
      </c>
      <c r="BL173" s="178" t="s">
        <v>724</v>
      </c>
      <c r="BM173" s="178" t="s">
        <v>1812</v>
      </c>
    </row>
    <row r="174" s="265" customFormat="true" ht="29.85" hidden="false" customHeight="true" outlineLevel="0" collapsed="false">
      <c r="B174" s="266"/>
      <c r="C174" s="267"/>
      <c r="D174" s="277" t="s">
        <v>1723</v>
      </c>
      <c r="E174" s="277"/>
      <c r="F174" s="277"/>
      <c r="G174" s="277"/>
      <c r="H174" s="277"/>
      <c r="I174" s="277"/>
      <c r="J174" s="277"/>
      <c r="K174" s="277"/>
      <c r="L174" s="277"/>
      <c r="M174" s="277"/>
      <c r="N174" s="335" t="n">
        <f aca="false">BK174</f>
        <v>0</v>
      </c>
      <c r="O174" s="335"/>
      <c r="P174" s="335"/>
      <c r="Q174" s="335"/>
      <c r="R174" s="270"/>
      <c r="T174" s="271"/>
      <c r="U174" s="267"/>
      <c r="V174" s="267"/>
      <c r="W174" s="272" t="n">
        <f aca="false">SUM(W175:W219)</f>
        <v>0</v>
      </c>
      <c r="X174" s="267"/>
      <c r="Y174" s="272" t="n">
        <f aca="false">SUM(Y175:Y219)</f>
        <v>0</v>
      </c>
      <c r="Z174" s="267"/>
      <c r="AA174" s="273" t="n">
        <f aca="false">SUM(AA175:AA219)</f>
        <v>0</v>
      </c>
      <c r="AR174" s="274" t="s">
        <v>139</v>
      </c>
      <c r="AT174" s="275" t="s">
        <v>109</v>
      </c>
      <c r="AU174" s="275" t="s">
        <v>50</v>
      </c>
      <c r="AY174" s="274" t="s">
        <v>265</v>
      </c>
      <c r="BK174" s="276" t="n">
        <f aca="false">SUM(BK175:BK219)</f>
        <v>0</v>
      </c>
    </row>
    <row r="175" s="189" customFormat="true" ht="20.45" hidden="false" customHeight="true" outlineLevel="0" collapsed="false">
      <c r="B175" s="190"/>
      <c r="C175" s="279" t="s">
        <v>500</v>
      </c>
      <c r="D175" s="279" t="s">
        <v>266</v>
      </c>
      <c r="E175" s="280" t="s">
        <v>1813</v>
      </c>
      <c r="F175" s="281" t="s">
        <v>1814</v>
      </c>
      <c r="G175" s="281"/>
      <c r="H175" s="281"/>
      <c r="I175" s="281"/>
      <c r="J175" s="282" t="s">
        <v>492</v>
      </c>
      <c r="K175" s="283" t="n">
        <v>4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287" t="s">
        <v>75</v>
      </c>
      <c r="V175" s="288" t="n">
        <v>0</v>
      </c>
      <c r="W175" s="288" t="n">
        <f aca="false">V175*K175</f>
        <v>0</v>
      </c>
      <c r="X175" s="288" t="n">
        <v>0</v>
      </c>
      <c r="Y175" s="288" t="n">
        <f aca="false">X175*K175</f>
        <v>0</v>
      </c>
      <c r="Z175" s="288" t="n">
        <v>0</v>
      </c>
      <c r="AA175" s="289" t="n">
        <f aca="false">Z175*K175</f>
        <v>0</v>
      </c>
      <c r="AR175" s="178" t="s">
        <v>724</v>
      </c>
      <c r="AT175" s="178" t="s">
        <v>266</v>
      </c>
      <c r="AU175" s="178" t="s">
        <v>124</v>
      </c>
      <c r="AY175" s="178" t="s">
        <v>265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724</v>
      </c>
      <c r="BM175" s="178" t="s">
        <v>1815</v>
      </c>
    </row>
    <row r="176" s="291" customFormat="true" ht="20.45" hidden="false" customHeight="true" outlineLevel="0" collapsed="false">
      <c r="B176" s="292"/>
      <c r="C176" s="293"/>
      <c r="D176" s="293"/>
      <c r="E176" s="294"/>
      <c r="F176" s="295" t="s">
        <v>1816</v>
      </c>
      <c r="G176" s="295"/>
      <c r="H176" s="295"/>
      <c r="I176" s="295"/>
      <c r="J176" s="293"/>
      <c r="K176" s="294"/>
      <c r="L176" s="293"/>
      <c r="M176" s="293"/>
      <c r="N176" s="293"/>
      <c r="O176" s="293"/>
      <c r="P176" s="293"/>
      <c r="Q176" s="293"/>
      <c r="R176" s="296"/>
      <c r="T176" s="297"/>
      <c r="U176" s="293"/>
      <c r="V176" s="293"/>
      <c r="W176" s="293"/>
      <c r="X176" s="293"/>
      <c r="Y176" s="293"/>
      <c r="Z176" s="293"/>
      <c r="AA176" s="298"/>
      <c r="AT176" s="299" t="s">
        <v>272</v>
      </c>
      <c r="AU176" s="299" t="s">
        <v>124</v>
      </c>
      <c r="AV176" s="291" t="s">
        <v>50</v>
      </c>
      <c r="AW176" s="291" t="s">
        <v>66</v>
      </c>
      <c r="AX176" s="291" t="s">
        <v>110</v>
      </c>
      <c r="AY176" s="299" t="s">
        <v>265</v>
      </c>
    </row>
    <row r="177" s="291" customFormat="true" ht="20.45" hidden="false" customHeight="true" outlineLevel="0" collapsed="false">
      <c r="B177" s="292"/>
      <c r="C177" s="293"/>
      <c r="D177" s="293"/>
      <c r="E177" s="294"/>
      <c r="F177" s="300" t="s">
        <v>1817</v>
      </c>
      <c r="G177" s="300"/>
      <c r="H177" s="300"/>
      <c r="I177" s="300"/>
      <c r="J177" s="293"/>
      <c r="K177" s="294"/>
      <c r="L177" s="293"/>
      <c r="M177" s="293"/>
      <c r="N177" s="293"/>
      <c r="O177" s="293"/>
      <c r="P177" s="293"/>
      <c r="Q177" s="293"/>
      <c r="R177" s="296"/>
      <c r="T177" s="297"/>
      <c r="U177" s="293"/>
      <c r="V177" s="293"/>
      <c r="W177" s="293"/>
      <c r="X177" s="293"/>
      <c r="Y177" s="293"/>
      <c r="Z177" s="293"/>
      <c r="AA177" s="298"/>
      <c r="AT177" s="299" t="s">
        <v>272</v>
      </c>
      <c r="AU177" s="299" t="s">
        <v>124</v>
      </c>
      <c r="AV177" s="291" t="s">
        <v>50</v>
      </c>
      <c r="AW177" s="291" t="s">
        <v>66</v>
      </c>
      <c r="AX177" s="291" t="s">
        <v>110</v>
      </c>
      <c r="AY177" s="299" t="s">
        <v>265</v>
      </c>
    </row>
    <row r="178" s="291" customFormat="true" ht="20.45" hidden="false" customHeight="true" outlineLevel="0" collapsed="false">
      <c r="B178" s="292"/>
      <c r="C178" s="293"/>
      <c r="D178" s="293"/>
      <c r="E178" s="294"/>
      <c r="F178" s="300" t="s">
        <v>1818</v>
      </c>
      <c r="G178" s="300"/>
      <c r="H178" s="300"/>
      <c r="I178" s="300"/>
      <c r="J178" s="293"/>
      <c r="K178" s="294"/>
      <c r="L178" s="293"/>
      <c r="M178" s="293"/>
      <c r="N178" s="293"/>
      <c r="O178" s="293"/>
      <c r="P178" s="293"/>
      <c r="Q178" s="293"/>
      <c r="R178" s="296"/>
      <c r="T178" s="297"/>
      <c r="U178" s="293"/>
      <c r="V178" s="293"/>
      <c r="W178" s="293"/>
      <c r="X178" s="293"/>
      <c r="Y178" s="293"/>
      <c r="Z178" s="293"/>
      <c r="AA178" s="298"/>
      <c r="AT178" s="299" t="s">
        <v>272</v>
      </c>
      <c r="AU178" s="299" t="s">
        <v>124</v>
      </c>
      <c r="AV178" s="291" t="s">
        <v>50</v>
      </c>
      <c r="AW178" s="291" t="s">
        <v>66</v>
      </c>
      <c r="AX178" s="291" t="s">
        <v>110</v>
      </c>
      <c r="AY178" s="299" t="s">
        <v>265</v>
      </c>
    </row>
    <row r="179" s="291" customFormat="true" ht="20.45" hidden="false" customHeight="true" outlineLevel="0" collapsed="false">
      <c r="B179" s="292"/>
      <c r="C179" s="293"/>
      <c r="D179" s="293"/>
      <c r="E179" s="294"/>
      <c r="F179" s="300" t="s">
        <v>1819</v>
      </c>
      <c r="G179" s="300"/>
      <c r="H179" s="300"/>
      <c r="I179" s="300"/>
      <c r="J179" s="293"/>
      <c r="K179" s="294"/>
      <c r="L179" s="293"/>
      <c r="M179" s="293"/>
      <c r="N179" s="293"/>
      <c r="O179" s="293"/>
      <c r="P179" s="293"/>
      <c r="Q179" s="293"/>
      <c r="R179" s="296"/>
      <c r="T179" s="297"/>
      <c r="U179" s="293"/>
      <c r="V179" s="293"/>
      <c r="W179" s="293"/>
      <c r="X179" s="293"/>
      <c r="Y179" s="293"/>
      <c r="Z179" s="293"/>
      <c r="AA179" s="298"/>
      <c r="AT179" s="299" t="s">
        <v>272</v>
      </c>
      <c r="AU179" s="299" t="s">
        <v>124</v>
      </c>
      <c r="AV179" s="291" t="s">
        <v>50</v>
      </c>
      <c r="AW179" s="291" t="s">
        <v>66</v>
      </c>
      <c r="AX179" s="291" t="s">
        <v>110</v>
      </c>
      <c r="AY179" s="299" t="s">
        <v>265</v>
      </c>
    </row>
    <row r="180" s="291" customFormat="true" ht="20.45" hidden="false" customHeight="true" outlineLevel="0" collapsed="false">
      <c r="B180" s="292"/>
      <c r="C180" s="293"/>
      <c r="D180" s="293"/>
      <c r="E180" s="294"/>
      <c r="F180" s="300" t="s">
        <v>1820</v>
      </c>
      <c r="G180" s="300"/>
      <c r="H180" s="300"/>
      <c r="I180" s="300"/>
      <c r="J180" s="293"/>
      <c r="K180" s="294"/>
      <c r="L180" s="293"/>
      <c r="M180" s="293"/>
      <c r="N180" s="293"/>
      <c r="O180" s="293"/>
      <c r="P180" s="293"/>
      <c r="Q180" s="293"/>
      <c r="R180" s="296"/>
      <c r="T180" s="297"/>
      <c r="U180" s="293"/>
      <c r="V180" s="293"/>
      <c r="W180" s="293"/>
      <c r="X180" s="293"/>
      <c r="Y180" s="293"/>
      <c r="Z180" s="293"/>
      <c r="AA180" s="298"/>
      <c r="AT180" s="299" t="s">
        <v>272</v>
      </c>
      <c r="AU180" s="299" t="s">
        <v>124</v>
      </c>
      <c r="AV180" s="291" t="s">
        <v>50</v>
      </c>
      <c r="AW180" s="291" t="s">
        <v>66</v>
      </c>
      <c r="AX180" s="291" t="s">
        <v>110</v>
      </c>
      <c r="AY180" s="299" t="s">
        <v>265</v>
      </c>
    </row>
    <row r="181" s="291" customFormat="true" ht="20.45" hidden="false" customHeight="true" outlineLevel="0" collapsed="false">
      <c r="B181" s="292"/>
      <c r="C181" s="293"/>
      <c r="D181" s="293"/>
      <c r="E181" s="294"/>
      <c r="F181" s="300" t="s">
        <v>1821</v>
      </c>
      <c r="G181" s="300"/>
      <c r="H181" s="300"/>
      <c r="I181" s="300"/>
      <c r="J181" s="293"/>
      <c r="K181" s="294"/>
      <c r="L181" s="293"/>
      <c r="M181" s="293"/>
      <c r="N181" s="293"/>
      <c r="O181" s="293"/>
      <c r="P181" s="293"/>
      <c r="Q181" s="293"/>
      <c r="R181" s="296"/>
      <c r="T181" s="297"/>
      <c r="U181" s="293"/>
      <c r="V181" s="293"/>
      <c r="W181" s="293"/>
      <c r="X181" s="293"/>
      <c r="Y181" s="293"/>
      <c r="Z181" s="293"/>
      <c r="AA181" s="298"/>
      <c r="AT181" s="299" t="s">
        <v>272</v>
      </c>
      <c r="AU181" s="299" t="s">
        <v>124</v>
      </c>
      <c r="AV181" s="291" t="s">
        <v>50</v>
      </c>
      <c r="AW181" s="291" t="s">
        <v>66</v>
      </c>
      <c r="AX181" s="291" t="s">
        <v>110</v>
      </c>
      <c r="AY181" s="299" t="s">
        <v>265</v>
      </c>
    </row>
    <row r="182" s="291" customFormat="true" ht="20.45" hidden="false" customHeight="true" outlineLevel="0" collapsed="false">
      <c r="B182" s="292"/>
      <c r="C182" s="293"/>
      <c r="D182" s="293"/>
      <c r="E182" s="294"/>
      <c r="F182" s="300" t="s">
        <v>1822</v>
      </c>
      <c r="G182" s="300"/>
      <c r="H182" s="300"/>
      <c r="I182" s="300"/>
      <c r="J182" s="293"/>
      <c r="K182" s="294"/>
      <c r="L182" s="293"/>
      <c r="M182" s="293"/>
      <c r="N182" s="293"/>
      <c r="O182" s="293"/>
      <c r="P182" s="293"/>
      <c r="Q182" s="293"/>
      <c r="R182" s="296"/>
      <c r="T182" s="297"/>
      <c r="U182" s="293"/>
      <c r="V182" s="293"/>
      <c r="W182" s="293"/>
      <c r="X182" s="293"/>
      <c r="Y182" s="293"/>
      <c r="Z182" s="293"/>
      <c r="AA182" s="298"/>
      <c r="AT182" s="299" t="s">
        <v>272</v>
      </c>
      <c r="AU182" s="299" t="s">
        <v>124</v>
      </c>
      <c r="AV182" s="291" t="s">
        <v>50</v>
      </c>
      <c r="AW182" s="291" t="s">
        <v>66</v>
      </c>
      <c r="AX182" s="291" t="s">
        <v>110</v>
      </c>
      <c r="AY182" s="299" t="s">
        <v>265</v>
      </c>
    </row>
    <row r="183" s="291" customFormat="true" ht="20.45" hidden="false" customHeight="true" outlineLevel="0" collapsed="false">
      <c r="B183" s="292"/>
      <c r="C183" s="293"/>
      <c r="D183" s="293"/>
      <c r="E183" s="294"/>
      <c r="F183" s="300" t="s">
        <v>1823</v>
      </c>
      <c r="G183" s="300"/>
      <c r="H183" s="300"/>
      <c r="I183" s="300"/>
      <c r="J183" s="293"/>
      <c r="K183" s="294"/>
      <c r="L183" s="293"/>
      <c r="M183" s="293"/>
      <c r="N183" s="293"/>
      <c r="O183" s="293"/>
      <c r="P183" s="293"/>
      <c r="Q183" s="293"/>
      <c r="R183" s="296"/>
      <c r="T183" s="297"/>
      <c r="U183" s="293"/>
      <c r="V183" s="293"/>
      <c r="W183" s="293"/>
      <c r="X183" s="293"/>
      <c r="Y183" s="293"/>
      <c r="Z183" s="293"/>
      <c r="AA183" s="298"/>
      <c r="AT183" s="299" t="s">
        <v>272</v>
      </c>
      <c r="AU183" s="299" t="s">
        <v>124</v>
      </c>
      <c r="AV183" s="291" t="s">
        <v>50</v>
      </c>
      <c r="AW183" s="291" t="s">
        <v>66</v>
      </c>
      <c r="AX183" s="291" t="s">
        <v>110</v>
      </c>
      <c r="AY183" s="299" t="s">
        <v>265</v>
      </c>
    </row>
    <row r="184" s="291" customFormat="true" ht="20.45" hidden="false" customHeight="true" outlineLevel="0" collapsed="false">
      <c r="B184" s="292"/>
      <c r="C184" s="293"/>
      <c r="D184" s="293"/>
      <c r="E184" s="294"/>
      <c r="F184" s="300" t="s">
        <v>1824</v>
      </c>
      <c r="G184" s="300"/>
      <c r="H184" s="300"/>
      <c r="I184" s="300"/>
      <c r="J184" s="293"/>
      <c r="K184" s="294"/>
      <c r="L184" s="293"/>
      <c r="M184" s="293"/>
      <c r="N184" s="293"/>
      <c r="O184" s="293"/>
      <c r="P184" s="293"/>
      <c r="Q184" s="293"/>
      <c r="R184" s="296"/>
      <c r="T184" s="297"/>
      <c r="U184" s="293"/>
      <c r="V184" s="293"/>
      <c r="W184" s="293"/>
      <c r="X184" s="293"/>
      <c r="Y184" s="293"/>
      <c r="Z184" s="293"/>
      <c r="AA184" s="298"/>
      <c r="AT184" s="299" t="s">
        <v>272</v>
      </c>
      <c r="AU184" s="299" t="s">
        <v>124</v>
      </c>
      <c r="AV184" s="291" t="s">
        <v>50</v>
      </c>
      <c r="AW184" s="291" t="s">
        <v>66</v>
      </c>
      <c r="AX184" s="291" t="s">
        <v>110</v>
      </c>
      <c r="AY184" s="299" t="s">
        <v>265</v>
      </c>
    </row>
    <row r="185" s="291" customFormat="true" ht="20.45" hidden="false" customHeight="true" outlineLevel="0" collapsed="false">
      <c r="B185" s="292"/>
      <c r="C185" s="293"/>
      <c r="D185" s="293"/>
      <c r="E185" s="294"/>
      <c r="F185" s="300" t="s">
        <v>1825</v>
      </c>
      <c r="G185" s="300"/>
      <c r="H185" s="300"/>
      <c r="I185" s="300"/>
      <c r="J185" s="293"/>
      <c r="K185" s="294"/>
      <c r="L185" s="293"/>
      <c r="M185" s="293"/>
      <c r="N185" s="293"/>
      <c r="O185" s="293"/>
      <c r="P185" s="293"/>
      <c r="Q185" s="293"/>
      <c r="R185" s="296"/>
      <c r="T185" s="297"/>
      <c r="U185" s="293"/>
      <c r="V185" s="293"/>
      <c r="W185" s="293"/>
      <c r="X185" s="293"/>
      <c r="Y185" s="293"/>
      <c r="Z185" s="293"/>
      <c r="AA185" s="298"/>
      <c r="AT185" s="299" t="s">
        <v>272</v>
      </c>
      <c r="AU185" s="299" t="s">
        <v>124</v>
      </c>
      <c r="AV185" s="291" t="s">
        <v>50</v>
      </c>
      <c r="AW185" s="291" t="s">
        <v>66</v>
      </c>
      <c r="AX185" s="291" t="s">
        <v>110</v>
      </c>
      <c r="AY185" s="299" t="s">
        <v>265</v>
      </c>
    </row>
    <row r="186" s="291" customFormat="true" ht="20.45" hidden="false" customHeight="true" outlineLevel="0" collapsed="false">
      <c r="B186" s="292"/>
      <c r="C186" s="293"/>
      <c r="D186" s="293"/>
      <c r="E186" s="294"/>
      <c r="F186" s="300" t="s">
        <v>1826</v>
      </c>
      <c r="G186" s="300"/>
      <c r="H186" s="300"/>
      <c r="I186" s="300"/>
      <c r="J186" s="293"/>
      <c r="K186" s="294"/>
      <c r="L186" s="293"/>
      <c r="M186" s="293"/>
      <c r="N186" s="293"/>
      <c r="O186" s="293"/>
      <c r="P186" s="293"/>
      <c r="Q186" s="293"/>
      <c r="R186" s="296"/>
      <c r="T186" s="297"/>
      <c r="U186" s="293"/>
      <c r="V186" s="293"/>
      <c r="W186" s="293"/>
      <c r="X186" s="293"/>
      <c r="Y186" s="293"/>
      <c r="Z186" s="293"/>
      <c r="AA186" s="298"/>
      <c r="AT186" s="299" t="s">
        <v>272</v>
      </c>
      <c r="AU186" s="299" t="s">
        <v>124</v>
      </c>
      <c r="AV186" s="291" t="s">
        <v>50</v>
      </c>
      <c r="AW186" s="291" t="s">
        <v>66</v>
      </c>
      <c r="AX186" s="291" t="s">
        <v>110</v>
      </c>
      <c r="AY186" s="299" t="s">
        <v>265</v>
      </c>
    </row>
    <row r="187" s="291" customFormat="true" ht="20.45" hidden="false" customHeight="true" outlineLevel="0" collapsed="false">
      <c r="B187" s="292"/>
      <c r="C187" s="293"/>
      <c r="D187" s="293"/>
      <c r="E187" s="294"/>
      <c r="F187" s="300" t="s">
        <v>1827</v>
      </c>
      <c r="G187" s="300"/>
      <c r="H187" s="300"/>
      <c r="I187" s="300"/>
      <c r="J187" s="293"/>
      <c r="K187" s="294"/>
      <c r="L187" s="293"/>
      <c r="M187" s="293"/>
      <c r="N187" s="293"/>
      <c r="O187" s="293"/>
      <c r="P187" s="293"/>
      <c r="Q187" s="293"/>
      <c r="R187" s="296"/>
      <c r="T187" s="297"/>
      <c r="U187" s="293"/>
      <c r="V187" s="293"/>
      <c r="W187" s="293"/>
      <c r="X187" s="293"/>
      <c r="Y187" s="293"/>
      <c r="Z187" s="293"/>
      <c r="AA187" s="298"/>
      <c r="AT187" s="299" t="s">
        <v>272</v>
      </c>
      <c r="AU187" s="299" t="s">
        <v>124</v>
      </c>
      <c r="AV187" s="291" t="s">
        <v>50</v>
      </c>
      <c r="AW187" s="291" t="s">
        <v>66</v>
      </c>
      <c r="AX187" s="291" t="s">
        <v>110</v>
      </c>
      <c r="AY187" s="299" t="s">
        <v>265</v>
      </c>
    </row>
    <row r="188" s="291" customFormat="true" ht="20.45" hidden="false" customHeight="true" outlineLevel="0" collapsed="false">
      <c r="B188" s="292"/>
      <c r="C188" s="293"/>
      <c r="D188" s="293"/>
      <c r="E188" s="294"/>
      <c r="F188" s="300" t="s">
        <v>1828</v>
      </c>
      <c r="G188" s="300"/>
      <c r="H188" s="300"/>
      <c r="I188" s="300"/>
      <c r="J188" s="293"/>
      <c r="K188" s="294"/>
      <c r="L188" s="293"/>
      <c r="M188" s="293"/>
      <c r="N188" s="293"/>
      <c r="O188" s="293"/>
      <c r="P188" s="293"/>
      <c r="Q188" s="293"/>
      <c r="R188" s="296"/>
      <c r="T188" s="297"/>
      <c r="U188" s="293"/>
      <c r="V188" s="293"/>
      <c r="W188" s="293"/>
      <c r="X188" s="293"/>
      <c r="Y188" s="293"/>
      <c r="Z188" s="293"/>
      <c r="AA188" s="298"/>
      <c r="AT188" s="299" t="s">
        <v>272</v>
      </c>
      <c r="AU188" s="299" t="s">
        <v>124</v>
      </c>
      <c r="AV188" s="291" t="s">
        <v>50</v>
      </c>
      <c r="AW188" s="291" t="s">
        <v>66</v>
      </c>
      <c r="AX188" s="291" t="s">
        <v>110</v>
      </c>
      <c r="AY188" s="299" t="s">
        <v>265</v>
      </c>
    </row>
    <row r="189" s="291" customFormat="true" ht="28.9" hidden="false" customHeight="true" outlineLevel="0" collapsed="false">
      <c r="B189" s="292"/>
      <c r="C189" s="293"/>
      <c r="D189" s="293"/>
      <c r="E189" s="294"/>
      <c r="F189" s="300" t="s">
        <v>1829</v>
      </c>
      <c r="G189" s="300"/>
      <c r="H189" s="300"/>
      <c r="I189" s="300"/>
      <c r="J189" s="293"/>
      <c r="K189" s="294"/>
      <c r="L189" s="293"/>
      <c r="M189" s="293"/>
      <c r="N189" s="293"/>
      <c r="O189" s="293"/>
      <c r="P189" s="293"/>
      <c r="Q189" s="293"/>
      <c r="R189" s="296"/>
      <c r="T189" s="297"/>
      <c r="U189" s="293"/>
      <c r="V189" s="293"/>
      <c r="W189" s="293"/>
      <c r="X189" s="293"/>
      <c r="Y189" s="293"/>
      <c r="Z189" s="293"/>
      <c r="AA189" s="298"/>
      <c r="AT189" s="299" t="s">
        <v>272</v>
      </c>
      <c r="AU189" s="299" t="s">
        <v>124</v>
      </c>
      <c r="AV189" s="291" t="s">
        <v>50</v>
      </c>
      <c r="AW189" s="291" t="s">
        <v>66</v>
      </c>
      <c r="AX189" s="291" t="s">
        <v>110</v>
      </c>
      <c r="AY189" s="299" t="s">
        <v>265</v>
      </c>
    </row>
    <row r="190" s="291" customFormat="true" ht="20.45" hidden="false" customHeight="true" outlineLevel="0" collapsed="false">
      <c r="B190" s="292"/>
      <c r="C190" s="293"/>
      <c r="D190" s="293"/>
      <c r="E190" s="294"/>
      <c r="F190" s="300" t="s">
        <v>1830</v>
      </c>
      <c r="G190" s="300"/>
      <c r="H190" s="300"/>
      <c r="I190" s="300"/>
      <c r="J190" s="293"/>
      <c r="K190" s="294"/>
      <c r="L190" s="293"/>
      <c r="M190" s="293"/>
      <c r="N190" s="293"/>
      <c r="O190" s="293"/>
      <c r="P190" s="293"/>
      <c r="Q190" s="293"/>
      <c r="R190" s="296"/>
      <c r="T190" s="297"/>
      <c r="U190" s="293"/>
      <c r="V190" s="293"/>
      <c r="W190" s="293"/>
      <c r="X190" s="293"/>
      <c r="Y190" s="293"/>
      <c r="Z190" s="293"/>
      <c r="AA190" s="298"/>
      <c r="AT190" s="299" t="s">
        <v>272</v>
      </c>
      <c r="AU190" s="299" t="s">
        <v>124</v>
      </c>
      <c r="AV190" s="291" t="s">
        <v>50</v>
      </c>
      <c r="AW190" s="291" t="s">
        <v>66</v>
      </c>
      <c r="AX190" s="291" t="s">
        <v>110</v>
      </c>
      <c r="AY190" s="299" t="s">
        <v>265</v>
      </c>
    </row>
    <row r="191" s="291" customFormat="true" ht="20.45" hidden="false" customHeight="true" outlineLevel="0" collapsed="false">
      <c r="B191" s="292"/>
      <c r="C191" s="293"/>
      <c r="D191" s="293"/>
      <c r="E191" s="294"/>
      <c r="F191" s="300" t="s">
        <v>1831</v>
      </c>
      <c r="G191" s="300"/>
      <c r="H191" s="300"/>
      <c r="I191" s="300"/>
      <c r="J191" s="293"/>
      <c r="K191" s="294"/>
      <c r="L191" s="293"/>
      <c r="M191" s="293"/>
      <c r="N191" s="293"/>
      <c r="O191" s="293"/>
      <c r="P191" s="293"/>
      <c r="Q191" s="293"/>
      <c r="R191" s="296"/>
      <c r="T191" s="297"/>
      <c r="U191" s="293"/>
      <c r="V191" s="293"/>
      <c r="W191" s="293"/>
      <c r="X191" s="293"/>
      <c r="Y191" s="293"/>
      <c r="Z191" s="293"/>
      <c r="AA191" s="298"/>
      <c r="AT191" s="299" t="s">
        <v>272</v>
      </c>
      <c r="AU191" s="299" t="s">
        <v>124</v>
      </c>
      <c r="AV191" s="291" t="s">
        <v>50</v>
      </c>
      <c r="AW191" s="291" t="s">
        <v>66</v>
      </c>
      <c r="AX191" s="291" t="s">
        <v>110</v>
      </c>
      <c r="AY191" s="299" t="s">
        <v>265</v>
      </c>
    </row>
    <row r="192" s="291" customFormat="true" ht="20.45" hidden="false" customHeight="true" outlineLevel="0" collapsed="false">
      <c r="B192" s="292"/>
      <c r="C192" s="293"/>
      <c r="D192" s="293"/>
      <c r="E192" s="294"/>
      <c r="F192" s="300" t="s">
        <v>1832</v>
      </c>
      <c r="G192" s="300"/>
      <c r="H192" s="300"/>
      <c r="I192" s="300"/>
      <c r="J192" s="293"/>
      <c r="K192" s="294"/>
      <c r="L192" s="293"/>
      <c r="M192" s="293"/>
      <c r="N192" s="293"/>
      <c r="O192" s="293"/>
      <c r="P192" s="293"/>
      <c r="Q192" s="293"/>
      <c r="R192" s="296"/>
      <c r="T192" s="297"/>
      <c r="U192" s="293"/>
      <c r="V192" s="293"/>
      <c r="W192" s="293"/>
      <c r="X192" s="293"/>
      <c r="Y192" s="293"/>
      <c r="Z192" s="293"/>
      <c r="AA192" s="298"/>
      <c r="AT192" s="299" t="s">
        <v>272</v>
      </c>
      <c r="AU192" s="299" t="s">
        <v>124</v>
      </c>
      <c r="AV192" s="291" t="s">
        <v>50</v>
      </c>
      <c r="AW192" s="291" t="s">
        <v>66</v>
      </c>
      <c r="AX192" s="291" t="s">
        <v>110</v>
      </c>
      <c r="AY192" s="299" t="s">
        <v>265</v>
      </c>
    </row>
    <row r="193" s="301" customFormat="true" ht="20.45" hidden="false" customHeight="true" outlineLevel="0" collapsed="false">
      <c r="B193" s="302"/>
      <c r="C193" s="303"/>
      <c r="D193" s="303"/>
      <c r="E193" s="304"/>
      <c r="F193" s="305" t="s">
        <v>421</v>
      </c>
      <c r="G193" s="305"/>
      <c r="H193" s="305"/>
      <c r="I193" s="305"/>
      <c r="J193" s="303"/>
      <c r="K193" s="306" t="n">
        <v>4</v>
      </c>
      <c r="L193" s="303"/>
      <c r="M193" s="303"/>
      <c r="N193" s="303"/>
      <c r="O193" s="303"/>
      <c r="P193" s="303"/>
      <c r="Q193" s="303"/>
      <c r="R193" s="307"/>
      <c r="T193" s="308"/>
      <c r="U193" s="303"/>
      <c r="V193" s="303"/>
      <c r="W193" s="303"/>
      <c r="X193" s="303"/>
      <c r="Y193" s="303"/>
      <c r="Z193" s="303"/>
      <c r="AA193" s="309"/>
      <c r="AT193" s="310" t="s">
        <v>272</v>
      </c>
      <c r="AU193" s="310" t="s">
        <v>124</v>
      </c>
      <c r="AV193" s="301" t="s">
        <v>124</v>
      </c>
      <c r="AW193" s="301" t="s">
        <v>66</v>
      </c>
      <c r="AX193" s="301" t="s">
        <v>110</v>
      </c>
      <c r="AY193" s="310" t="s">
        <v>265</v>
      </c>
    </row>
    <row r="194" s="311" customFormat="true" ht="20.45" hidden="false" customHeight="true" outlineLevel="0" collapsed="false">
      <c r="B194" s="312"/>
      <c r="C194" s="313"/>
      <c r="D194" s="313"/>
      <c r="E194" s="314"/>
      <c r="F194" s="315" t="s">
        <v>276</v>
      </c>
      <c r="G194" s="315"/>
      <c r="H194" s="315"/>
      <c r="I194" s="315"/>
      <c r="J194" s="313"/>
      <c r="K194" s="316" t="n">
        <v>4</v>
      </c>
      <c r="L194" s="313"/>
      <c r="M194" s="313"/>
      <c r="N194" s="313"/>
      <c r="O194" s="313"/>
      <c r="P194" s="313"/>
      <c r="Q194" s="313"/>
      <c r="R194" s="317"/>
      <c r="T194" s="318"/>
      <c r="U194" s="313"/>
      <c r="V194" s="313"/>
      <c r="W194" s="313"/>
      <c r="X194" s="313"/>
      <c r="Y194" s="313"/>
      <c r="Z194" s="313"/>
      <c r="AA194" s="319"/>
      <c r="AT194" s="320" t="s">
        <v>272</v>
      </c>
      <c r="AU194" s="320" t="s">
        <v>124</v>
      </c>
      <c r="AV194" s="311" t="s">
        <v>145</v>
      </c>
      <c r="AW194" s="311" t="s">
        <v>66</v>
      </c>
      <c r="AX194" s="311" t="s">
        <v>50</v>
      </c>
      <c r="AY194" s="320" t="s">
        <v>265</v>
      </c>
    </row>
    <row r="195" s="189" customFormat="true" ht="20.45" hidden="false" customHeight="true" outlineLevel="0" collapsed="false">
      <c r="B195" s="190"/>
      <c r="C195" s="327" t="s">
        <v>505</v>
      </c>
      <c r="D195" s="327" t="s">
        <v>341</v>
      </c>
      <c r="E195" s="328" t="s">
        <v>1833</v>
      </c>
      <c r="F195" s="329" t="s">
        <v>1834</v>
      </c>
      <c r="G195" s="329"/>
      <c r="H195" s="329"/>
      <c r="I195" s="329"/>
      <c r="J195" s="330" t="s">
        <v>492</v>
      </c>
      <c r="K195" s="331" t="n">
        <v>4</v>
      </c>
      <c r="L195" s="332"/>
      <c r="M195" s="332"/>
      <c r="N195" s="333" t="n">
        <f aca="false">ROUND(L195*K195,2)</f>
        <v>0</v>
      </c>
      <c r="O195" s="333"/>
      <c r="P195" s="333"/>
      <c r="Q195" s="333"/>
      <c r="R195" s="194"/>
      <c r="T195" s="286"/>
      <c r="U195" s="287" t="s">
        <v>75</v>
      </c>
      <c r="V195" s="288" t="n">
        <v>0</v>
      </c>
      <c r="W195" s="288" t="n">
        <f aca="false">V195*K195</f>
        <v>0</v>
      </c>
      <c r="X195" s="288" t="n">
        <v>0</v>
      </c>
      <c r="Y195" s="288" t="n">
        <f aca="false">X195*K195</f>
        <v>0</v>
      </c>
      <c r="Z195" s="288" t="n">
        <v>0</v>
      </c>
      <c r="AA195" s="289" t="n">
        <f aca="false">Z195*K195</f>
        <v>0</v>
      </c>
      <c r="AR195" s="178" t="s">
        <v>1265</v>
      </c>
      <c r="AT195" s="178" t="s">
        <v>341</v>
      </c>
      <c r="AU195" s="178" t="s">
        <v>124</v>
      </c>
      <c r="AY195" s="178" t="s">
        <v>265</v>
      </c>
      <c r="BE195" s="290" t="n">
        <f aca="false">IF(U195="základní",N195,0)</f>
        <v>0</v>
      </c>
      <c r="BF195" s="290" t="n">
        <f aca="false">IF(U195="snížená",N195,0)</f>
        <v>0</v>
      </c>
      <c r="BG195" s="290" t="n">
        <f aca="false">IF(U195="zákl. přenesená",N195,0)</f>
        <v>0</v>
      </c>
      <c r="BH195" s="290" t="n">
        <f aca="false">IF(U195="sníž. přenesená",N195,0)</f>
        <v>0</v>
      </c>
      <c r="BI195" s="290" t="n">
        <f aca="false">IF(U195="nulová",N195,0)</f>
        <v>0</v>
      </c>
      <c r="BJ195" s="178" t="s">
        <v>50</v>
      </c>
      <c r="BK195" s="290" t="n">
        <f aca="false">ROUND(L195*K195,2)</f>
        <v>0</v>
      </c>
      <c r="BL195" s="178" t="s">
        <v>724</v>
      </c>
      <c r="BM195" s="178" t="s">
        <v>1835</v>
      </c>
    </row>
    <row r="196" s="189" customFormat="true" ht="20.45" hidden="false" customHeight="true" outlineLevel="0" collapsed="false">
      <c r="B196" s="190"/>
      <c r="C196" s="279" t="s">
        <v>512</v>
      </c>
      <c r="D196" s="279" t="s">
        <v>266</v>
      </c>
      <c r="E196" s="280" t="s">
        <v>1836</v>
      </c>
      <c r="F196" s="281" t="s">
        <v>1837</v>
      </c>
      <c r="G196" s="281"/>
      <c r="H196" s="281"/>
      <c r="I196" s="281"/>
      <c r="J196" s="282" t="s">
        <v>492</v>
      </c>
      <c r="K196" s="283" t="n">
        <v>4</v>
      </c>
      <c r="L196" s="284"/>
      <c r="M196" s="284"/>
      <c r="N196" s="285" t="n">
        <f aca="false">ROUND(L196*K196,2)</f>
        <v>0</v>
      </c>
      <c r="O196" s="285"/>
      <c r="P196" s="285"/>
      <c r="Q196" s="285"/>
      <c r="R196" s="194"/>
      <c r="T196" s="286"/>
      <c r="U196" s="287" t="s">
        <v>75</v>
      </c>
      <c r="V196" s="288" t="n">
        <v>0</v>
      </c>
      <c r="W196" s="288" t="n">
        <f aca="false">V196*K196</f>
        <v>0</v>
      </c>
      <c r="X196" s="288" t="n">
        <v>0</v>
      </c>
      <c r="Y196" s="288" t="n">
        <f aca="false">X196*K196</f>
        <v>0</v>
      </c>
      <c r="Z196" s="288" t="n">
        <v>0</v>
      </c>
      <c r="AA196" s="289" t="n">
        <f aca="false">Z196*K196</f>
        <v>0</v>
      </c>
      <c r="AR196" s="178" t="s">
        <v>724</v>
      </c>
      <c r="AT196" s="178" t="s">
        <v>266</v>
      </c>
      <c r="AU196" s="178" t="s">
        <v>124</v>
      </c>
      <c r="AY196" s="178" t="s">
        <v>265</v>
      </c>
      <c r="BE196" s="290" t="n">
        <f aca="false">IF(U196="základní",N196,0)</f>
        <v>0</v>
      </c>
      <c r="BF196" s="290" t="n">
        <f aca="false">IF(U196="snížená",N196,0)</f>
        <v>0</v>
      </c>
      <c r="BG196" s="290" t="n">
        <f aca="false">IF(U196="zákl. přenesená",N196,0)</f>
        <v>0</v>
      </c>
      <c r="BH196" s="290" t="n">
        <f aca="false">IF(U196="sníž. přenesená",N196,0)</f>
        <v>0</v>
      </c>
      <c r="BI196" s="290" t="n">
        <f aca="false">IF(U196="nulová",N196,0)</f>
        <v>0</v>
      </c>
      <c r="BJ196" s="178" t="s">
        <v>50</v>
      </c>
      <c r="BK196" s="290" t="n">
        <f aca="false">ROUND(L196*K196,2)</f>
        <v>0</v>
      </c>
      <c r="BL196" s="178" t="s">
        <v>724</v>
      </c>
      <c r="BM196" s="178" t="s">
        <v>1838</v>
      </c>
    </row>
    <row r="197" s="291" customFormat="true" ht="20.45" hidden="false" customHeight="true" outlineLevel="0" collapsed="false">
      <c r="B197" s="292"/>
      <c r="C197" s="293"/>
      <c r="D197" s="293"/>
      <c r="E197" s="294"/>
      <c r="F197" s="295" t="s">
        <v>1816</v>
      </c>
      <c r="G197" s="295"/>
      <c r="H197" s="295"/>
      <c r="I197" s="295"/>
      <c r="J197" s="293"/>
      <c r="K197" s="294"/>
      <c r="L197" s="293"/>
      <c r="M197" s="293"/>
      <c r="N197" s="293"/>
      <c r="O197" s="293"/>
      <c r="P197" s="293"/>
      <c r="Q197" s="293"/>
      <c r="R197" s="296"/>
      <c r="T197" s="297"/>
      <c r="U197" s="293"/>
      <c r="V197" s="293"/>
      <c r="W197" s="293"/>
      <c r="X197" s="293"/>
      <c r="Y197" s="293"/>
      <c r="Z197" s="293"/>
      <c r="AA197" s="298"/>
      <c r="AT197" s="299" t="s">
        <v>272</v>
      </c>
      <c r="AU197" s="299" t="s">
        <v>124</v>
      </c>
      <c r="AV197" s="291" t="s">
        <v>50</v>
      </c>
      <c r="AW197" s="291" t="s">
        <v>66</v>
      </c>
      <c r="AX197" s="291" t="s">
        <v>110</v>
      </c>
      <c r="AY197" s="299" t="s">
        <v>265</v>
      </c>
    </row>
    <row r="198" s="291" customFormat="true" ht="20.45" hidden="false" customHeight="true" outlineLevel="0" collapsed="false">
      <c r="B198" s="292"/>
      <c r="C198" s="293"/>
      <c r="D198" s="293"/>
      <c r="E198" s="294"/>
      <c r="F198" s="300" t="s">
        <v>1817</v>
      </c>
      <c r="G198" s="300"/>
      <c r="H198" s="300"/>
      <c r="I198" s="300"/>
      <c r="J198" s="293"/>
      <c r="K198" s="294"/>
      <c r="L198" s="293"/>
      <c r="M198" s="293"/>
      <c r="N198" s="293"/>
      <c r="O198" s="293"/>
      <c r="P198" s="293"/>
      <c r="Q198" s="293"/>
      <c r="R198" s="296"/>
      <c r="T198" s="297"/>
      <c r="U198" s="293"/>
      <c r="V198" s="293"/>
      <c r="W198" s="293"/>
      <c r="X198" s="293"/>
      <c r="Y198" s="293"/>
      <c r="Z198" s="293"/>
      <c r="AA198" s="298"/>
      <c r="AT198" s="299" t="s">
        <v>272</v>
      </c>
      <c r="AU198" s="299" t="s">
        <v>124</v>
      </c>
      <c r="AV198" s="291" t="s">
        <v>50</v>
      </c>
      <c r="AW198" s="291" t="s">
        <v>66</v>
      </c>
      <c r="AX198" s="291" t="s">
        <v>110</v>
      </c>
      <c r="AY198" s="299" t="s">
        <v>265</v>
      </c>
    </row>
    <row r="199" s="291" customFormat="true" ht="20.45" hidden="false" customHeight="true" outlineLevel="0" collapsed="false">
      <c r="B199" s="292"/>
      <c r="C199" s="293"/>
      <c r="D199" s="293"/>
      <c r="E199" s="294"/>
      <c r="F199" s="300" t="s">
        <v>1818</v>
      </c>
      <c r="G199" s="300"/>
      <c r="H199" s="300"/>
      <c r="I199" s="300"/>
      <c r="J199" s="293"/>
      <c r="K199" s="294"/>
      <c r="L199" s="293"/>
      <c r="M199" s="293"/>
      <c r="N199" s="293"/>
      <c r="O199" s="293"/>
      <c r="P199" s="293"/>
      <c r="Q199" s="293"/>
      <c r="R199" s="296"/>
      <c r="T199" s="297"/>
      <c r="U199" s="293"/>
      <c r="V199" s="293"/>
      <c r="W199" s="293"/>
      <c r="X199" s="293"/>
      <c r="Y199" s="293"/>
      <c r="Z199" s="293"/>
      <c r="AA199" s="298"/>
      <c r="AT199" s="299" t="s">
        <v>272</v>
      </c>
      <c r="AU199" s="299" t="s">
        <v>124</v>
      </c>
      <c r="AV199" s="291" t="s">
        <v>50</v>
      </c>
      <c r="AW199" s="291" t="s">
        <v>66</v>
      </c>
      <c r="AX199" s="291" t="s">
        <v>110</v>
      </c>
      <c r="AY199" s="299" t="s">
        <v>265</v>
      </c>
    </row>
    <row r="200" s="291" customFormat="true" ht="20.45" hidden="false" customHeight="true" outlineLevel="0" collapsed="false">
      <c r="B200" s="292"/>
      <c r="C200" s="293"/>
      <c r="D200" s="293"/>
      <c r="E200" s="294"/>
      <c r="F200" s="300" t="s">
        <v>1819</v>
      </c>
      <c r="G200" s="300"/>
      <c r="H200" s="300"/>
      <c r="I200" s="300"/>
      <c r="J200" s="293"/>
      <c r="K200" s="294"/>
      <c r="L200" s="293"/>
      <c r="M200" s="293"/>
      <c r="N200" s="293"/>
      <c r="O200" s="293"/>
      <c r="P200" s="293"/>
      <c r="Q200" s="293"/>
      <c r="R200" s="296"/>
      <c r="T200" s="297"/>
      <c r="U200" s="293"/>
      <c r="V200" s="293"/>
      <c r="W200" s="293"/>
      <c r="X200" s="293"/>
      <c r="Y200" s="293"/>
      <c r="Z200" s="293"/>
      <c r="AA200" s="298"/>
      <c r="AT200" s="299" t="s">
        <v>272</v>
      </c>
      <c r="AU200" s="299" t="s">
        <v>124</v>
      </c>
      <c r="AV200" s="291" t="s">
        <v>50</v>
      </c>
      <c r="AW200" s="291" t="s">
        <v>66</v>
      </c>
      <c r="AX200" s="291" t="s">
        <v>110</v>
      </c>
      <c r="AY200" s="299" t="s">
        <v>265</v>
      </c>
    </row>
    <row r="201" s="291" customFormat="true" ht="20.45" hidden="false" customHeight="true" outlineLevel="0" collapsed="false">
      <c r="B201" s="292"/>
      <c r="C201" s="293"/>
      <c r="D201" s="293"/>
      <c r="E201" s="294"/>
      <c r="F201" s="300" t="s">
        <v>1820</v>
      </c>
      <c r="G201" s="300"/>
      <c r="H201" s="300"/>
      <c r="I201" s="300"/>
      <c r="J201" s="293"/>
      <c r="K201" s="294"/>
      <c r="L201" s="293"/>
      <c r="M201" s="293"/>
      <c r="N201" s="293"/>
      <c r="O201" s="293"/>
      <c r="P201" s="293"/>
      <c r="Q201" s="293"/>
      <c r="R201" s="296"/>
      <c r="T201" s="297"/>
      <c r="U201" s="293"/>
      <c r="V201" s="293"/>
      <c r="W201" s="293"/>
      <c r="X201" s="293"/>
      <c r="Y201" s="293"/>
      <c r="Z201" s="293"/>
      <c r="AA201" s="298"/>
      <c r="AT201" s="299" t="s">
        <v>272</v>
      </c>
      <c r="AU201" s="299" t="s">
        <v>124</v>
      </c>
      <c r="AV201" s="291" t="s">
        <v>50</v>
      </c>
      <c r="AW201" s="291" t="s">
        <v>66</v>
      </c>
      <c r="AX201" s="291" t="s">
        <v>110</v>
      </c>
      <c r="AY201" s="299" t="s">
        <v>265</v>
      </c>
    </row>
    <row r="202" s="291" customFormat="true" ht="20.45" hidden="false" customHeight="true" outlineLevel="0" collapsed="false">
      <c r="B202" s="292"/>
      <c r="C202" s="293"/>
      <c r="D202" s="293"/>
      <c r="E202" s="294"/>
      <c r="F202" s="300" t="s">
        <v>1821</v>
      </c>
      <c r="G202" s="300"/>
      <c r="H202" s="300"/>
      <c r="I202" s="300"/>
      <c r="J202" s="293"/>
      <c r="K202" s="294"/>
      <c r="L202" s="293"/>
      <c r="M202" s="293"/>
      <c r="N202" s="293"/>
      <c r="O202" s="293"/>
      <c r="P202" s="293"/>
      <c r="Q202" s="293"/>
      <c r="R202" s="296"/>
      <c r="T202" s="297"/>
      <c r="U202" s="293"/>
      <c r="V202" s="293"/>
      <c r="W202" s="293"/>
      <c r="X202" s="293"/>
      <c r="Y202" s="293"/>
      <c r="Z202" s="293"/>
      <c r="AA202" s="298"/>
      <c r="AT202" s="299" t="s">
        <v>272</v>
      </c>
      <c r="AU202" s="299" t="s">
        <v>124</v>
      </c>
      <c r="AV202" s="291" t="s">
        <v>50</v>
      </c>
      <c r="AW202" s="291" t="s">
        <v>66</v>
      </c>
      <c r="AX202" s="291" t="s">
        <v>110</v>
      </c>
      <c r="AY202" s="299" t="s">
        <v>265</v>
      </c>
    </row>
    <row r="203" s="291" customFormat="true" ht="20.45" hidden="false" customHeight="true" outlineLevel="0" collapsed="false">
      <c r="B203" s="292"/>
      <c r="C203" s="293"/>
      <c r="D203" s="293"/>
      <c r="E203" s="294"/>
      <c r="F203" s="300" t="s">
        <v>1822</v>
      </c>
      <c r="G203" s="300"/>
      <c r="H203" s="300"/>
      <c r="I203" s="300"/>
      <c r="J203" s="293"/>
      <c r="K203" s="294"/>
      <c r="L203" s="293"/>
      <c r="M203" s="293"/>
      <c r="N203" s="293"/>
      <c r="O203" s="293"/>
      <c r="P203" s="293"/>
      <c r="Q203" s="293"/>
      <c r="R203" s="296"/>
      <c r="T203" s="297"/>
      <c r="U203" s="293"/>
      <c r="V203" s="293"/>
      <c r="W203" s="293"/>
      <c r="X203" s="293"/>
      <c r="Y203" s="293"/>
      <c r="Z203" s="293"/>
      <c r="AA203" s="298"/>
      <c r="AT203" s="299" t="s">
        <v>272</v>
      </c>
      <c r="AU203" s="299" t="s">
        <v>124</v>
      </c>
      <c r="AV203" s="291" t="s">
        <v>50</v>
      </c>
      <c r="AW203" s="291" t="s">
        <v>66</v>
      </c>
      <c r="AX203" s="291" t="s">
        <v>110</v>
      </c>
      <c r="AY203" s="299" t="s">
        <v>265</v>
      </c>
    </row>
    <row r="204" s="291" customFormat="true" ht="20.45" hidden="false" customHeight="true" outlineLevel="0" collapsed="false">
      <c r="B204" s="292"/>
      <c r="C204" s="293"/>
      <c r="D204" s="293"/>
      <c r="E204" s="294"/>
      <c r="F204" s="300" t="s">
        <v>1823</v>
      </c>
      <c r="G204" s="300"/>
      <c r="H204" s="300"/>
      <c r="I204" s="300"/>
      <c r="J204" s="293"/>
      <c r="K204" s="294"/>
      <c r="L204" s="293"/>
      <c r="M204" s="293"/>
      <c r="N204" s="293"/>
      <c r="O204" s="293"/>
      <c r="P204" s="293"/>
      <c r="Q204" s="293"/>
      <c r="R204" s="296"/>
      <c r="T204" s="297"/>
      <c r="U204" s="293"/>
      <c r="V204" s="293"/>
      <c r="W204" s="293"/>
      <c r="X204" s="293"/>
      <c r="Y204" s="293"/>
      <c r="Z204" s="293"/>
      <c r="AA204" s="298"/>
      <c r="AT204" s="299" t="s">
        <v>272</v>
      </c>
      <c r="AU204" s="299" t="s">
        <v>124</v>
      </c>
      <c r="AV204" s="291" t="s">
        <v>50</v>
      </c>
      <c r="AW204" s="291" t="s">
        <v>66</v>
      </c>
      <c r="AX204" s="291" t="s">
        <v>110</v>
      </c>
      <c r="AY204" s="299" t="s">
        <v>265</v>
      </c>
    </row>
    <row r="205" s="291" customFormat="true" ht="20.45" hidden="false" customHeight="true" outlineLevel="0" collapsed="false">
      <c r="B205" s="292"/>
      <c r="C205" s="293"/>
      <c r="D205" s="293"/>
      <c r="E205" s="294"/>
      <c r="F205" s="300" t="s">
        <v>1824</v>
      </c>
      <c r="G205" s="300"/>
      <c r="H205" s="300"/>
      <c r="I205" s="300"/>
      <c r="J205" s="293"/>
      <c r="K205" s="294"/>
      <c r="L205" s="293"/>
      <c r="M205" s="293"/>
      <c r="N205" s="293"/>
      <c r="O205" s="293"/>
      <c r="P205" s="293"/>
      <c r="Q205" s="293"/>
      <c r="R205" s="296"/>
      <c r="T205" s="297"/>
      <c r="U205" s="293"/>
      <c r="V205" s="293"/>
      <c r="W205" s="293"/>
      <c r="X205" s="293"/>
      <c r="Y205" s="293"/>
      <c r="Z205" s="293"/>
      <c r="AA205" s="298"/>
      <c r="AT205" s="299" t="s">
        <v>272</v>
      </c>
      <c r="AU205" s="299" t="s">
        <v>124</v>
      </c>
      <c r="AV205" s="291" t="s">
        <v>50</v>
      </c>
      <c r="AW205" s="291" t="s">
        <v>66</v>
      </c>
      <c r="AX205" s="291" t="s">
        <v>110</v>
      </c>
      <c r="AY205" s="299" t="s">
        <v>265</v>
      </c>
    </row>
    <row r="206" s="291" customFormat="true" ht="20.45" hidden="false" customHeight="true" outlineLevel="0" collapsed="false">
      <c r="B206" s="292"/>
      <c r="C206" s="293"/>
      <c r="D206" s="293"/>
      <c r="E206" s="294"/>
      <c r="F206" s="300" t="s">
        <v>1825</v>
      </c>
      <c r="G206" s="300"/>
      <c r="H206" s="300"/>
      <c r="I206" s="300"/>
      <c r="J206" s="293"/>
      <c r="K206" s="294"/>
      <c r="L206" s="293"/>
      <c r="M206" s="293"/>
      <c r="N206" s="293"/>
      <c r="O206" s="293"/>
      <c r="P206" s="293"/>
      <c r="Q206" s="293"/>
      <c r="R206" s="296"/>
      <c r="T206" s="297"/>
      <c r="U206" s="293"/>
      <c r="V206" s="293"/>
      <c r="W206" s="293"/>
      <c r="X206" s="293"/>
      <c r="Y206" s="293"/>
      <c r="Z206" s="293"/>
      <c r="AA206" s="298"/>
      <c r="AT206" s="299" t="s">
        <v>272</v>
      </c>
      <c r="AU206" s="299" t="s">
        <v>124</v>
      </c>
      <c r="AV206" s="291" t="s">
        <v>50</v>
      </c>
      <c r="AW206" s="291" t="s">
        <v>66</v>
      </c>
      <c r="AX206" s="291" t="s">
        <v>110</v>
      </c>
      <c r="AY206" s="299" t="s">
        <v>265</v>
      </c>
    </row>
    <row r="207" s="291" customFormat="true" ht="20.45" hidden="false" customHeight="true" outlineLevel="0" collapsed="false">
      <c r="B207" s="292"/>
      <c r="C207" s="293"/>
      <c r="D207" s="293"/>
      <c r="E207" s="294"/>
      <c r="F207" s="300" t="s">
        <v>1826</v>
      </c>
      <c r="G207" s="300"/>
      <c r="H207" s="300"/>
      <c r="I207" s="300"/>
      <c r="J207" s="293"/>
      <c r="K207" s="294"/>
      <c r="L207" s="293"/>
      <c r="M207" s="293"/>
      <c r="N207" s="293"/>
      <c r="O207" s="293"/>
      <c r="P207" s="293"/>
      <c r="Q207" s="293"/>
      <c r="R207" s="296"/>
      <c r="T207" s="297"/>
      <c r="U207" s="293"/>
      <c r="V207" s="293"/>
      <c r="W207" s="293"/>
      <c r="X207" s="293"/>
      <c r="Y207" s="293"/>
      <c r="Z207" s="293"/>
      <c r="AA207" s="298"/>
      <c r="AT207" s="299" t="s">
        <v>272</v>
      </c>
      <c r="AU207" s="299" t="s">
        <v>124</v>
      </c>
      <c r="AV207" s="291" t="s">
        <v>50</v>
      </c>
      <c r="AW207" s="291" t="s">
        <v>66</v>
      </c>
      <c r="AX207" s="291" t="s">
        <v>110</v>
      </c>
      <c r="AY207" s="299" t="s">
        <v>265</v>
      </c>
    </row>
    <row r="208" s="291" customFormat="true" ht="20.45" hidden="false" customHeight="true" outlineLevel="0" collapsed="false">
      <c r="B208" s="292"/>
      <c r="C208" s="293"/>
      <c r="D208" s="293"/>
      <c r="E208" s="294"/>
      <c r="F208" s="300" t="s">
        <v>1827</v>
      </c>
      <c r="G208" s="300"/>
      <c r="H208" s="300"/>
      <c r="I208" s="300"/>
      <c r="J208" s="293"/>
      <c r="K208" s="294"/>
      <c r="L208" s="293"/>
      <c r="M208" s="293"/>
      <c r="N208" s="293"/>
      <c r="O208" s="293"/>
      <c r="P208" s="293"/>
      <c r="Q208" s="293"/>
      <c r="R208" s="296"/>
      <c r="T208" s="297"/>
      <c r="U208" s="293"/>
      <c r="V208" s="293"/>
      <c r="W208" s="293"/>
      <c r="X208" s="293"/>
      <c r="Y208" s="293"/>
      <c r="Z208" s="293"/>
      <c r="AA208" s="298"/>
      <c r="AT208" s="299" t="s">
        <v>272</v>
      </c>
      <c r="AU208" s="299" t="s">
        <v>124</v>
      </c>
      <c r="AV208" s="291" t="s">
        <v>50</v>
      </c>
      <c r="AW208" s="291" t="s">
        <v>66</v>
      </c>
      <c r="AX208" s="291" t="s">
        <v>110</v>
      </c>
      <c r="AY208" s="299" t="s">
        <v>265</v>
      </c>
    </row>
    <row r="209" s="291" customFormat="true" ht="20.45" hidden="false" customHeight="true" outlineLevel="0" collapsed="false">
      <c r="B209" s="292"/>
      <c r="C209" s="293"/>
      <c r="D209" s="293"/>
      <c r="E209" s="294"/>
      <c r="F209" s="300" t="s">
        <v>1828</v>
      </c>
      <c r="G209" s="300"/>
      <c r="H209" s="300"/>
      <c r="I209" s="300"/>
      <c r="J209" s="293"/>
      <c r="K209" s="294"/>
      <c r="L209" s="293"/>
      <c r="M209" s="293"/>
      <c r="N209" s="293"/>
      <c r="O209" s="293"/>
      <c r="P209" s="293"/>
      <c r="Q209" s="293"/>
      <c r="R209" s="296"/>
      <c r="T209" s="297"/>
      <c r="U209" s="293"/>
      <c r="V209" s="293"/>
      <c r="W209" s="293"/>
      <c r="X209" s="293"/>
      <c r="Y209" s="293"/>
      <c r="Z209" s="293"/>
      <c r="AA209" s="298"/>
      <c r="AT209" s="299" t="s">
        <v>272</v>
      </c>
      <c r="AU209" s="299" t="s">
        <v>124</v>
      </c>
      <c r="AV209" s="291" t="s">
        <v>50</v>
      </c>
      <c r="AW209" s="291" t="s">
        <v>66</v>
      </c>
      <c r="AX209" s="291" t="s">
        <v>110</v>
      </c>
      <c r="AY209" s="299" t="s">
        <v>265</v>
      </c>
    </row>
    <row r="210" s="291" customFormat="true" ht="28.9" hidden="false" customHeight="true" outlineLevel="0" collapsed="false">
      <c r="B210" s="292"/>
      <c r="C210" s="293"/>
      <c r="D210" s="293"/>
      <c r="E210" s="294"/>
      <c r="F210" s="300" t="s">
        <v>1829</v>
      </c>
      <c r="G210" s="300"/>
      <c r="H210" s="300"/>
      <c r="I210" s="300"/>
      <c r="J210" s="293"/>
      <c r="K210" s="294"/>
      <c r="L210" s="293"/>
      <c r="M210" s="293"/>
      <c r="N210" s="293"/>
      <c r="O210" s="293"/>
      <c r="P210" s="293"/>
      <c r="Q210" s="293"/>
      <c r="R210" s="296"/>
      <c r="T210" s="297"/>
      <c r="U210" s="293"/>
      <c r="V210" s="293"/>
      <c r="W210" s="293"/>
      <c r="X210" s="293"/>
      <c r="Y210" s="293"/>
      <c r="Z210" s="293"/>
      <c r="AA210" s="298"/>
      <c r="AT210" s="299" t="s">
        <v>272</v>
      </c>
      <c r="AU210" s="299" t="s">
        <v>124</v>
      </c>
      <c r="AV210" s="291" t="s">
        <v>50</v>
      </c>
      <c r="AW210" s="291" t="s">
        <v>66</v>
      </c>
      <c r="AX210" s="291" t="s">
        <v>110</v>
      </c>
      <c r="AY210" s="299" t="s">
        <v>265</v>
      </c>
    </row>
    <row r="211" s="291" customFormat="true" ht="20.45" hidden="false" customHeight="true" outlineLevel="0" collapsed="false">
      <c r="B211" s="292"/>
      <c r="C211" s="293"/>
      <c r="D211" s="293"/>
      <c r="E211" s="294"/>
      <c r="F211" s="300" t="s">
        <v>1830</v>
      </c>
      <c r="G211" s="300"/>
      <c r="H211" s="300"/>
      <c r="I211" s="300"/>
      <c r="J211" s="293"/>
      <c r="K211" s="294"/>
      <c r="L211" s="293"/>
      <c r="M211" s="293"/>
      <c r="N211" s="293"/>
      <c r="O211" s="293"/>
      <c r="P211" s="293"/>
      <c r="Q211" s="293"/>
      <c r="R211" s="296"/>
      <c r="T211" s="297"/>
      <c r="U211" s="293"/>
      <c r="V211" s="293"/>
      <c r="W211" s="293"/>
      <c r="X211" s="293"/>
      <c r="Y211" s="293"/>
      <c r="Z211" s="293"/>
      <c r="AA211" s="298"/>
      <c r="AT211" s="299" t="s">
        <v>272</v>
      </c>
      <c r="AU211" s="299" t="s">
        <v>124</v>
      </c>
      <c r="AV211" s="291" t="s">
        <v>50</v>
      </c>
      <c r="AW211" s="291" t="s">
        <v>66</v>
      </c>
      <c r="AX211" s="291" t="s">
        <v>110</v>
      </c>
      <c r="AY211" s="299" t="s">
        <v>265</v>
      </c>
    </row>
    <row r="212" s="291" customFormat="true" ht="20.45" hidden="false" customHeight="true" outlineLevel="0" collapsed="false">
      <c r="B212" s="292"/>
      <c r="C212" s="293"/>
      <c r="D212" s="293"/>
      <c r="E212" s="294"/>
      <c r="F212" s="300" t="s">
        <v>1831</v>
      </c>
      <c r="G212" s="300"/>
      <c r="H212" s="300"/>
      <c r="I212" s="300"/>
      <c r="J212" s="293"/>
      <c r="K212" s="294"/>
      <c r="L212" s="293"/>
      <c r="M212" s="293"/>
      <c r="N212" s="293"/>
      <c r="O212" s="293"/>
      <c r="P212" s="293"/>
      <c r="Q212" s="293"/>
      <c r="R212" s="296"/>
      <c r="T212" s="297"/>
      <c r="U212" s="293"/>
      <c r="V212" s="293"/>
      <c r="W212" s="293"/>
      <c r="X212" s="293"/>
      <c r="Y212" s="293"/>
      <c r="Z212" s="293"/>
      <c r="AA212" s="298"/>
      <c r="AT212" s="299" t="s">
        <v>272</v>
      </c>
      <c r="AU212" s="299" t="s">
        <v>124</v>
      </c>
      <c r="AV212" s="291" t="s">
        <v>50</v>
      </c>
      <c r="AW212" s="291" t="s">
        <v>66</v>
      </c>
      <c r="AX212" s="291" t="s">
        <v>110</v>
      </c>
      <c r="AY212" s="299" t="s">
        <v>265</v>
      </c>
    </row>
    <row r="213" s="291" customFormat="true" ht="20.45" hidden="false" customHeight="true" outlineLevel="0" collapsed="false">
      <c r="B213" s="292"/>
      <c r="C213" s="293"/>
      <c r="D213" s="293"/>
      <c r="E213" s="294"/>
      <c r="F213" s="300" t="s">
        <v>1832</v>
      </c>
      <c r="G213" s="300"/>
      <c r="H213" s="300"/>
      <c r="I213" s="300"/>
      <c r="J213" s="293"/>
      <c r="K213" s="294"/>
      <c r="L213" s="293"/>
      <c r="M213" s="293"/>
      <c r="N213" s="293"/>
      <c r="O213" s="293"/>
      <c r="P213" s="293"/>
      <c r="Q213" s="293"/>
      <c r="R213" s="296"/>
      <c r="T213" s="297"/>
      <c r="U213" s="293"/>
      <c r="V213" s="293"/>
      <c r="W213" s="293"/>
      <c r="X213" s="293"/>
      <c r="Y213" s="293"/>
      <c r="Z213" s="293"/>
      <c r="AA213" s="298"/>
      <c r="AT213" s="299" t="s">
        <v>272</v>
      </c>
      <c r="AU213" s="299" t="s">
        <v>124</v>
      </c>
      <c r="AV213" s="291" t="s">
        <v>50</v>
      </c>
      <c r="AW213" s="291" t="s">
        <v>66</v>
      </c>
      <c r="AX213" s="291" t="s">
        <v>110</v>
      </c>
      <c r="AY213" s="299" t="s">
        <v>265</v>
      </c>
    </row>
    <row r="214" s="291" customFormat="true" ht="20.45" hidden="false" customHeight="true" outlineLevel="0" collapsed="false">
      <c r="B214" s="292"/>
      <c r="C214" s="293"/>
      <c r="D214" s="293"/>
      <c r="E214" s="294"/>
      <c r="F214" s="300" t="s">
        <v>1839</v>
      </c>
      <c r="G214" s="300"/>
      <c r="H214" s="300"/>
      <c r="I214" s="300"/>
      <c r="J214" s="293"/>
      <c r="K214" s="294"/>
      <c r="L214" s="293"/>
      <c r="M214" s="293"/>
      <c r="N214" s="293"/>
      <c r="O214" s="293"/>
      <c r="P214" s="293"/>
      <c r="Q214" s="293"/>
      <c r="R214" s="296"/>
      <c r="T214" s="297"/>
      <c r="U214" s="293"/>
      <c r="V214" s="293"/>
      <c r="W214" s="293"/>
      <c r="X214" s="293"/>
      <c r="Y214" s="293"/>
      <c r="Z214" s="293"/>
      <c r="AA214" s="298"/>
      <c r="AT214" s="299" t="s">
        <v>272</v>
      </c>
      <c r="AU214" s="299" t="s">
        <v>124</v>
      </c>
      <c r="AV214" s="291" t="s">
        <v>50</v>
      </c>
      <c r="AW214" s="291" t="s">
        <v>66</v>
      </c>
      <c r="AX214" s="291" t="s">
        <v>110</v>
      </c>
      <c r="AY214" s="299" t="s">
        <v>265</v>
      </c>
    </row>
    <row r="215" s="301" customFormat="true" ht="20.45" hidden="false" customHeight="true" outlineLevel="0" collapsed="false">
      <c r="B215" s="302"/>
      <c r="C215" s="303"/>
      <c r="D215" s="303"/>
      <c r="E215" s="304"/>
      <c r="F215" s="305" t="s">
        <v>421</v>
      </c>
      <c r="G215" s="305"/>
      <c r="H215" s="305"/>
      <c r="I215" s="305"/>
      <c r="J215" s="303"/>
      <c r="K215" s="306" t="n">
        <v>4</v>
      </c>
      <c r="L215" s="303"/>
      <c r="M215" s="303"/>
      <c r="N215" s="303"/>
      <c r="O215" s="303"/>
      <c r="P215" s="303"/>
      <c r="Q215" s="303"/>
      <c r="R215" s="307"/>
      <c r="T215" s="308"/>
      <c r="U215" s="303"/>
      <c r="V215" s="303"/>
      <c r="W215" s="303"/>
      <c r="X215" s="303"/>
      <c r="Y215" s="303"/>
      <c r="Z215" s="303"/>
      <c r="AA215" s="309"/>
      <c r="AT215" s="310" t="s">
        <v>272</v>
      </c>
      <c r="AU215" s="310" t="s">
        <v>124</v>
      </c>
      <c r="AV215" s="301" t="s">
        <v>124</v>
      </c>
      <c r="AW215" s="301" t="s">
        <v>66</v>
      </c>
      <c r="AX215" s="301" t="s">
        <v>110</v>
      </c>
      <c r="AY215" s="310" t="s">
        <v>265</v>
      </c>
    </row>
    <row r="216" s="311" customFormat="true" ht="20.45" hidden="false" customHeight="true" outlineLevel="0" collapsed="false">
      <c r="B216" s="312"/>
      <c r="C216" s="313"/>
      <c r="D216" s="313"/>
      <c r="E216" s="314"/>
      <c r="F216" s="315" t="s">
        <v>276</v>
      </c>
      <c r="G216" s="315"/>
      <c r="H216" s="315"/>
      <c r="I216" s="315"/>
      <c r="J216" s="313"/>
      <c r="K216" s="316" t="n">
        <v>4</v>
      </c>
      <c r="L216" s="313"/>
      <c r="M216" s="313"/>
      <c r="N216" s="313"/>
      <c r="O216" s="313"/>
      <c r="P216" s="313"/>
      <c r="Q216" s="313"/>
      <c r="R216" s="317"/>
      <c r="T216" s="318"/>
      <c r="U216" s="313"/>
      <c r="V216" s="313"/>
      <c r="W216" s="313"/>
      <c r="X216" s="313"/>
      <c r="Y216" s="313"/>
      <c r="Z216" s="313"/>
      <c r="AA216" s="319"/>
      <c r="AT216" s="320" t="s">
        <v>272</v>
      </c>
      <c r="AU216" s="320" t="s">
        <v>124</v>
      </c>
      <c r="AV216" s="311" t="s">
        <v>145</v>
      </c>
      <c r="AW216" s="311" t="s">
        <v>66</v>
      </c>
      <c r="AX216" s="311" t="s">
        <v>50</v>
      </c>
      <c r="AY216" s="320" t="s">
        <v>265</v>
      </c>
    </row>
    <row r="217" s="189" customFormat="true" ht="20.45" hidden="false" customHeight="true" outlineLevel="0" collapsed="false">
      <c r="B217" s="190"/>
      <c r="C217" s="327" t="s">
        <v>517</v>
      </c>
      <c r="D217" s="327" t="s">
        <v>341</v>
      </c>
      <c r="E217" s="328" t="s">
        <v>1840</v>
      </c>
      <c r="F217" s="329" t="s">
        <v>1841</v>
      </c>
      <c r="G217" s="329"/>
      <c r="H217" s="329"/>
      <c r="I217" s="329"/>
      <c r="J217" s="330" t="s">
        <v>492</v>
      </c>
      <c r="K217" s="331" t="n">
        <v>4</v>
      </c>
      <c r="L217" s="332"/>
      <c r="M217" s="332"/>
      <c r="N217" s="333" t="n">
        <f aca="false">ROUND(L217*K217,2)</f>
        <v>0</v>
      </c>
      <c r="O217" s="333"/>
      <c r="P217" s="333"/>
      <c r="Q217" s="333"/>
      <c r="R217" s="194"/>
      <c r="T217" s="286"/>
      <c r="U217" s="287" t="s">
        <v>75</v>
      </c>
      <c r="V217" s="288" t="n">
        <v>0</v>
      </c>
      <c r="W217" s="288" t="n">
        <f aca="false">V217*K217</f>
        <v>0</v>
      </c>
      <c r="X217" s="288" t="n">
        <v>0</v>
      </c>
      <c r="Y217" s="288" t="n">
        <f aca="false">X217*K217</f>
        <v>0</v>
      </c>
      <c r="Z217" s="288" t="n">
        <v>0</v>
      </c>
      <c r="AA217" s="289" t="n">
        <f aca="false">Z217*K217</f>
        <v>0</v>
      </c>
      <c r="AR217" s="178" t="s">
        <v>1265</v>
      </c>
      <c r="AT217" s="178" t="s">
        <v>341</v>
      </c>
      <c r="AU217" s="178" t="s">
        <v>124</v>
      </c>
      <c r="AY217" s="178" t="s">
        <v>265</v>
      </c>
      <c r="BE217" s="290" t="n">
        <f aca="false">IF(U217="základní",N217,0)</f>
        <v>0</v>
      </c>
      <c r="BF217" s="290" t="n">
        <f aca="false">IF(U217="snížená",N217,0)</f>
        <v>0</v>
      </c>
      <c r="BG217" s="290" t="n">
        <f aca="false">IF(U217="zákl. přenesená",N217,0)</f>
        <v>0</v>
      </c>
      <c r="BH217" s="290" t="n">
        <f aca="false">IF(U217="sníž. přenesená",N217,0)</f>
        <v>0</v>
      </c>
      <c r="BI217" s="290" t="n">
        <f aca="false">IF(U217="nulová",N217,0)</f>
        <v>0</v>
      </c>
      <c r="BJ217" s="178" t="s">
        <v>50</v>
      </c>
      <c r="BK217" s="290" t="n">
        <f aca="false">ROUND(L217*K217,2)</f>
        <v>0</v>
      </c>
      <c r="BL217" s="178" t="s">
        <v>724</v>
      </c>
      <c r="BM217" s="178" t="s">
        <v>1842</v>
      </c>
    </row>
    <row r="218" s="189" customFormat="true" ht="28.9" hidden="false" customHeight="true" outlineLevel="0" collapsed="false">
      <c r="B218" s="190"/>
      <c r="C218" s="279" t="s">
        <v>522</v>
      </c>
      <c r="D218" s="279" t="s">
        <v>266</v>
      </c>
      <c r="E218" s="280" t="s">
        <v>1843</v>
      </c>
      <c r="F218" s="281" t="s">
        <v>1844</v>
      </c>
      <c r="G218" s="281"/>
      <c r="H218" s="281"/>
      <c r="I218" s="281"/>
      <c r="J218" s="282" t="s">
        <v>492</v>
      </c>
      <c r="K218" s="283" t="n">
        <v>2</v>
      </c>
      <c r="L218" s="284"/>
      <c r="M218" s="284"/>
      <c r="N218" s="285" t="n">
        <f aca="false">ROUND(L218*K218,2)</f>
        <v>0</v>
      </c>
      <c r="O218" s="285"/>
      <c r="P218" s="285"/>
      <c r="Q218" s="285"/>
      <c r="R218" s="194"/>
      <c r="T218" s="286"/>
      <c r="U218" s="287" t="s">
        <v>75</v>
      </c>
      <c r="V218" s="288" t="n">
        <v>0</v>
      </c>
      <c r="W218" s="288" t="n">
        <f aca="false">V218*K218</f>
        <v>0</v>
      </c>
      <c r="X218" s="288" t="n">
        <v>0</v>
      </c>
      <c r="Y218" s="288" t="n">
        <f aca="false">X218*K218</f>
        <v>0</v>
      </c>
      <c r="Z218" s="288" t="n">
        <v>0</v>
      </c>
      <c r="AA218" s="289" t="n">
        <f aca="false">Z218*K218</f>
        <v>0</v>
      </c>
      <c r="AR218" s="178" t="s">
        <v>724</v>
      </c>
      <c r="AT218" s="178" t="s">
        <v>266</v>
      </c>
      <c r="AU218" s="178" t="s">
        <v>124</v>
      </c>
      <c r="AY218" s="178" t="s">
        <v>265</v>
      </c>
      <c r="BE218" s="290" t="n">
        <f aca="false">IF(U218="základní",N218,0)</f>
        <v>0</v>
      </c>
      <c r="BF218" s="290" t="n">
        <f aca="false">IF(U218="snížená",N218,0)</f>
        <v>0</v>
      </c>
      <c r="BG218" s="290" t="n">
        <f aca="false">IF(U218="zákl. přenesená",N218,0)</f>
        <v>0</v>
      </c>
      <c r="BH218" s="290" t="n">
        <f aca="false">IF(U218="sníž. přenesená",N218,0)</f>
        <v>0</v>
      </c>
      <c r="BI218" s="290" t="n">
        <f aca="false">IF(U218="nulová",N218,0)</f>
        <v>0</v>
      </c>
      <c r="BJ218" s="178" t="s">
        <v>50</v>
      </c>
      <c r="BK218" s="290" t="n">
        <f aca="false">ROUND(L218*K218,2)</f>
        <v>0</v>
      </c>
      <c r="BL218" s="178" t="s">
        <v>724</v>
      </c>
      <c r="BM218" s="178" t="s">
        <v>1845</v>
      </c>
    </row>
    <row r="219" s="189" customFormat="true" ht="28.9" hidden="false" customHeight="true" outlineLevel="0" collapsed="false">
      <c r="B219" s="190"/>
      <c r="C219" s="327" t="s">
        <v>526</v>
      </c>
      <c r="D219" s="327" t="s">
        <v>341</v>
      </c>
      <c r="E219" s="328" t="s">
        <v>1846</v>
      </c>
      <c r="F219" s="329" t="s">
        <v>1847</v>
      </c>
      <c r="G219" s="329"/>
      <c r="H219" s="329"/>
      <c r="I219" s="329"/>
      <c r="J219" s="330" t="s">
        <v>492</v>
      </c>
      <c r="K219" s="331" t="n">
        <v>2</v>
      </c>
      <c r="L219" s="332"/>
      <c r="M219" s="332"/>
      <c r="N219" s="333" t="n">
        <f aca="false">ROUND(L219*K219,2)</f>
        <v>0</v>
      </c>
      <c r="O219" s="333"/>
      <c r="P219" s="333"/>
      <c r="Q219" s="333"/>
      <c r="R219" s="194"/>
      <c r="T219" s="286"/>
      <c r="U219" s="287" t="s">
        <v>75</v>
      </c>
      <c r="V219" s="288" t="n">
        <v>0</v>
      </c>
      <c r="W219" s="288" t="n">
        <f aca="false">V219*K219</f>
        <v>0</v>
      </c>
      <c r="X219" s="288" t="n">
        <v>0</v>
      </c>
      <c r="Y219" s="288" t="n">
        <f aca="false">X219*K219</f>
        <v>0</v>
      </c>
      <c r="Z219" s="288" t="n">
        <v>0</v>
      </c>
      <c r="AA219" s="289" t="n">
        <f aca="false">Z219*K219</f>
        <v>0</v>
      </c>
      <c r="AR219" s="178" t="s">
        <v>1265</v>
      </c>
      <c r="AT219" s="178" t="s">
        <v>341</v>
      </c>
      <c r="AU219" s="178" t="s">
        <v>124</v>
      </c>
      <c r="AY219" s="178" t="s">
        <v>265</v>
      </c>
      <c r="BE219" s="290" t="n">
        <f aca="false">IF(U219="základní",N219,0)</f>
        <v>0</v>
      </c>
      <c r="BF219" s="290" t="n">
        <f aca="false">IF(U219="snížená",N219,0)</f>
        <v>0</v>
      </c>
      <c r="BG219" s="290" t="n">
        <f aca="false">IF(U219="zákl. přenesená",N219,0)</f>
        <v>0</v>
      </c>
      <c r="BH219" s="290" t="n">
        <f aca="false">IF(U219="sníž. přenesená",N219,0)</f>
        <v>0</v>
      </c>
      <c r="BI219" s="290" t="n">
        <f aca="false">IF(U219="nulová",N219,0)</f>
        <v>0</v>
      </c>
      <c r="BJ219" s="178" t="s">
        <v>50</v>
      </c>
      <c r="BK219" s="290" t="n">
        <f aca="false">ROUND(L219*K219,2)</f>
        <v>0</v>
      </c>
      <c r="BL219" s="178" t="s">
        <v>724</v>
      </c>
      <c r="BM219" s="178" t="s">
        <v>1848</v>
      </c>
    </row>
    <row r="220" s="265" customFormat="true" ht="37.35" hidden="false" customHeight="true" outlineLevel="0" collapsed="false">
      <c r="B220" s="266"/>
      <c r="C220" s="267"/>
      <c r="D220" s="268" t="s">
        <v>336</v>
      </c>
      <c r="E220" s="268"/>
      <c r="F220" s="268"/>
      <c r="G220" s="268"/>
      <c r="H220" s="268"/>
      <c r="I220" s="268"/>
      <c r="J220" s="268"/>
      <c r="K220" s="268"/>
      <c r="L220" s="268"/>
      <c r="M220" s="268"/>
      <c r="N220" s="347" t="n">
        <f aca="false">BK220</f>
        <v>0</v>
      </c>
      <c r="O220" s="347"/>
      <c r="P220" s="347"/>
      <c r="Q220" s="347"/>
      <c r="R220" s="270"/>
      <c r="T220" s="271"/>
      <c r="U220" s="267"/>
      <c r="V220" s="267"/>
      <c r="W220" s="272" t="n">
        <f aca="false">SUM(W221:W224)</f>
        <v>8</v>
      </c>
      <c r="X220" s="267"/>
      <c r="Y220" s="272" t="n">
        <f aca="false">SUM(Y221:Y224)</f>
        <v>0</v>
      </c>
      <c r="Z220" s="267"/>
      <c r="AA220" s="273" t="n">
        <f aca="false">SUM(AA221:AA224)</f>
        <v>0</v>
      </c>
      <c r="AR220" s="274" t="s">
        <v>145</v>
      </c>
      <c r="AT220" s="275" t="s">
        <v>109</v>
      </c>
      <c r="AU220" s="275" t="s">
        <v>110</v>
      </c>
      <c r="AY220" s="274" t="s">
        <v>265</v>
      </c>
      <c r="BK220" s="276" t="n">
        <f aca="false">SUM(BK221:BK224)</f>
        <v>0</v>
      </c>
    </row>
    <row r="221" s="189" customFormat="true" ht="28.9" hidden="false" customHeight="true" outlineLevel="0" collapsed="false">
      <c r="B221" s="190"/>
      <c r="C221" s="279" t="s">
        <v>530</v>
      </c>
      <c r="D221" s="279" t="s">
        <v>266</v>
      </c>
      <c r="E221" s="280" t="s">
        <v>1849</v>
      </c>
      <c r="F221" s="281" t="s">
        <v>1850</v>
      </c>
      <c r="G221" s="281"/>
      <c r="H221" s="281"/>
      <c r="I221" s="281"/>
      <c r="J221" s="282" t="s">
        <v>583</v>
      </c>
      <c r="K221" s="283" t="n">
        <v>8</v>
      </c>
      <c r="L221" s="284"/>
      <c r="M221" s="284"/>
      <c r="N221" s="285" t="n">
        <f aca="false">ROUND(L221*K221,2)</f>
        <v>0</v>
      </c>
      <c r="O221" s="285"/>
      <c r="P221" s="285"/>
      <c r="Q221" s="285"/>
      <c r="R221" s="194"/>
      <c r="T221" s="286"/>
      <c r="U221" s="287" t="s">
        <v>75</v>
      </c>
      <c r="V221" s="288" t="n">
        <v>1</v>
      </c>
      <c r="W221" s="288" t="n">
        <f aca="false">V221*K221</f>
        <v>8</v>
      </c>
      <c r="X221" s="288" t="n">
        <v>0</v>
      </c>
      <c r="Y221" s="288" t="n">
        <f aca="false">X221*K221</f>
        <v>0</v>
      </c>
      <c r="Z221" s="288" t="n">
        <v>0</v>
      </c>
      <c r="AA221" s="289" t="n">
        <f aca="false">Z221*K221</f>
        <v>0</v>
      </c>
      <c r="AR221" s="178" t="s">
        <v>1002</v>
      </c>
      <c r="AT221" s="178" t="s">
        <v>266</v>
      </c>
      <c r="AU221" s="178" t="s">
        <v>50</v>
      </c>
      <c r="AY221" s="178" t="s">
        <v>265</v>
      </c>
      <c r="BE221" s="290" t="n">
        <f aca="false">IF(U221="základní",N221,0)</f>
        <v>0</v>
      </c>
      <c r="BF221" s="290" t="n">
        <f aca="false">IF(U221="snížená",N221,0)</f>
        <v>0</v>
      </c>
      <c r="BG221" s="290" t="n">
        <f aca="false">IF(U221="zákl. přenesená",N221,0)</f>
        <v>0</v>
      </c>
      <c r="BH221" s="290" t="n">
        <f aca="false">IF(U221="sníž. přenesená",N221,0)</f>
        <v>0</v>
      </c>
      <c r="BI221" s="290" t="n">
        <f aca="false">IF(U221="nulová",N221,0)</f>
        <v>0</v>
      </c>
      <c r="BJ221" s="178" t="s">
        <v>50</v>
      </c>
      <c r="BK221" s="290" t="n">
        <f aca="false">ROUND(L221*K221,2)</f>
        <v>0</v>
      </c>
      <c r="BL221" s="178" t="s">
        <v>1002</v>
      </c>
      <c r="BM221" s="178" t="s">
        <v>1851</v>
      </c>
    </row>
    <row r="222" s="291" customFormat="true" ht="28.9" hidden="false" customHeight="true" outlineLevel="0" collapsed="false">
      <c r="B222" s="292"/>
      <c r="C222" s="293"/>
      <c r="D222" s="293"/>
      <c r="E222" s="294"/>
      <c r="F222" s="295" t="s">
        <v>1852</v>
      </c>
      <c r="G222" s="295"/>
      <c r="H222" s="295"/>
      <c r="I222" s="295"/>
      <c r="J222" s="293"/>
      <c r="K222" s="294"/>
      <c r="L222" s="293"/>
      <c r="M222" s="293"/>
      <c r="N222" s="293"/>
      <c r="O222" s="293"/>
      <c r="P222" s="293"/>
      <c r="Q222" s="293"/>
      <c r="R222" s="296"/>
      <c r="T222" s="297"/>
      <c r="U222" s="293"/>
      <c r="V222" s="293"/>
      <c r="W222" s="293"/>
      <c r="X222" s="293"/>
      <c r="Y222" s="293"/>
      <c r="Z222" s="293"/>
      <c r="AA222" s="298"/>
      <c r="AT222" s="299" t="s">
        <v>272</v>
      </c>
      <c r="AU222" s="299" t="s">
        <v>50</v>
      </c>
      <c r="AV222" s="291" t="s">
        <v>50</v>
      </c>
      <c r="AW222" s="291" t="s">
        <v>66</v>
      </c>
      <c r="AX222" s="291" t="s">
        <v>110</v>
      </c>
      <c r="AY222" s="299" t="s">
        <v>265</v>
      </c>
    </row>
    <row r="223" s="301" customFormat="true" ht="20.45" hidden="false" customHeight="true" outlineLevel="0" collapsed="false">
      <c r="B223" s="302"/>
      <c r="C223" s="303"/>
      <c r="D223" s="303"/>
      <c r="E223" s="304"/>
      <c r="F223" s="305" t="s">
        <v>1853</v>
      </c>
      <c r="G223" s="305"/>
      <c r="H223" s="305"/>
      <c r="I223" s="305"/>
      <c r="J223" s="303"/>
      <c r="K223" s="306" t="n">
        <v>8</v>
      </c>
      <c r="L223" s="303"/>
      <c r="M223" s="303"/>
      <c r="N223" s="303"/>
      <c r="O223" s="303"/>
      <c r="P223" s="303"/>
      <c r="Q223" s="303"/>
      <c r="R223" s="307"/>
      <c r="T223" s="308"/>
      <c r="U223" s="303"/>
      <c r="V223" s="303"/>
      <c r="W223" s="303"/>
      <c r="X223" s="303"/>
      <c r="Y223" s="303"/>
      <c r="Z223" s="303"/>
      <c r="AA223" s="309"/>
      <c r="AT223" s="310" t="s">
        <v>272</v>
      </c>
      <c r="AU223" s="310" t="s">
        <v>50</v>
      </c>
      <c r="AV223" s="301" t="s">
        <v>124</v>
      </c>
      <c r="AW223" s="301" t="s">
        <v>66</v>
      </c>
      <c r="AX223" s="301" t="s">
        <v>110</v>
      </c>
      <c r="AY223" s="310" t="s">
        <v>265</v>
      </c>
    </row>
    <row r="224" s="311" customFormat="true" ht="20.45" hidden="false" customHeight="true" outlineLevel="0" collapsed="false">
      <c r="B224" s="312"/>
      <c r="C224" s="313"/>
      <c r="D224" s="313"/>
      <c r="E224" s="314"/>
      <c r="F224" s="315" t="s">
        <v>276</v>
      </c>
      <c r="G224" s="315"/>
      <c r="H224" s="315"/>
      <c r="I224" s="315"/>
      <c r="J224" s="313"/>
      <c r="K224" s="316" t="n">
        <v>8</v>
      </c>
      <c r="L224" s="313"/>
      <c r="M224" s="313"/>
      <c r="N224" s="313"/>
      <c r="O224" s="313"/>
      <c r="P224" s="313"/>
      <c r="Q224" s="313"/>
      <c r="R224" s="317"/>
      <c r="T224" s="355"/>
      <c r="U224" s="356"/>
      <c r="V224" s="356"/>
      <c r="W224" s="356"/>
      <c r="X224" s="356"/>
      <c r="Y224" s="356"/>
      <c r="Z224" s="356"/>
      <c r="AA224" s="357"/>
      <c r="AT224" s="320" t="s">
        <v>272</v>
      </c>
      <c r="AU224" s="320" t="s">
        <v>50</v>
      </c>
      <c r="AV224" s="311" t="s">
        <v>145</v>
      </c>
      <c r="AW224" s="311" t="s">
        <v>66</v>
      </c>
      <c r="AX224" s="311" t="s">
        <v>50</v>
      </c>
      <c r="AY224" s="320" t="s">
        <v>265</v>
      </c>
    </row>
    <row r="225" s="189" customFormat="true" ht="6.95" hidden="false" customHeight="true" outlineLevel="0" collapsed="false">
      <c r="B225" s="222"/>
      <c r="C225" s="223"/>
      <c r="D225" s="223"/>
      <c r="E225" s="223"/>
      <c r="F225" s="223"/>
      <c r="G225" s="223"/>
      <c r="H225" s="223"/>
      <c r="I225" s="223"/>
      <c r="J225" s="223"/>
      <c r="K225" s="223"/>
      <c r="L225" s="223"/>
      <c r="M225" s="223"/>
      <c r="N225" s="223"/>
      <c r="O225" s="223"/>
      <c r="P225" s="223"/>
      <c r="Q225" s="223"/>
      <c r="R225" s="224"/>
    </row>
  </sheetData>
  <sheetProtection sheet="true" password="c9e1" selectLockedCells="true"/>
  <mergeCells count="23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L105:Q105"/>
    <mergeCell ref="C111:Q111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N130:Q130"/>
    <mergeCell ref="N131:Q131"/>
    <mergeCell ref="F132:I132"/>
    <mergeCell ref="L132:M132"/>
    <mergeCell ref="N132:Q132"/>
    <mergeCell ref="F133:I133"/>
    <mergeCell ref="F134:I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N165:Q165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F222:I222"/>
    <mergeCell ref="F223:I223"/>
    <mergeCell ref="F224:I224"/>
  </mergeCells>
  <hyperlinks>
    <hyperlink ref="F1" location="C2" display="1) Krycí list rozpočtu"/>
    <hyperlink ref="H1" location="C87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470" activePane="bottomLeft" state="frozen"/>
      <selection pane="topLeft" activeCell="A1" activeCellId="0" sqref="A1"/>
      <selection pane="bottomLeft" activeCell="L136" activeCellId="0" sqref="L136:M1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55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1855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11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M31</f>
        <v>0</v>
      </c>
      <c r="I33" s="207"/>
      <c r="J33" s="207"/>
      <c r="K33" s="191"/>
      <c r="L33" s="191"/>
      <c r="M33" s="207" t="n">
        <f aca="false">L39-M31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11:BF112)+SUM(BF131:BF505)),2)</f>
        <v>0</v>
      </c>
      <c r="I34" s="207"/>
      <c r="J34" s="207"/>
      <c r="K34" s="191"/>
      <c r="L34" s="191"/>
      <c r="M34" s="207" t="n">
        <f aca="false">ROUND(ROUND((SUM(BF111:BF112)+SUM(BF131:BF505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11:BG112)+SUM(BG131:BG505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11:BH112)+SUM(BH131:BH50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11:BI112)+SUM(BI131:BI50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M31*1.21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2.2. - ARCHITEKTONICKO - STAVEBNÍ ŘEŠE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90+N96+N109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17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32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318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33</f>
        <v>0</v>
      </c>
      <c r="O91" s="244"/>
      <c r="P91" s="244"/>
      <c r="Q91" s="244"/>
      <c r="R91" s="245"/>
    </row>
    <row r="92" s="240" customFormat="true" ht="19.9" hidden="false" customHeight="true" outlineLevel="0" collapsed="false">
      <c r="B92" s="241"/>
      <c r="C92" s="242"/>
      <c r="D92" s="243" t="s">
        <v>319</v>
      </c>
      <c r="E92" s="242"/>
      <c r="F92" s="242"/>
      <c r="G92" s="242"/>
      <c r="H92" s="242"/>
      <c r="I92" s="242"/>
      <c r="J92" s="242"/>
      <c r="K92" s="242"/>
      <c r="L92" s="242"/>
      <c r="M92" s="242"/>
      <c r="N92" s="244" t="n">
        <f aca="false">N151</f>
        <v>0</v>
      </c>
      <c r="O92" s="244"/>
      <c r="P92" s="244"/>
      <c r="Q92" s="244"/>
      <c r="R92" s="245"/>
    </row>
    <row r="93" s="240" customFormat="true" ht="19.9" hidden="false" customHeight="true" outlineLevel="0" collapsed="false">
      <c r="B93" s="241"/>
      <c r="C93" s="242"/>
      <c r="D93" s="243" t="s">
        <v>320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77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321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211</f>
        <v>0</v>
      </c>
      <c r="O94" s="244"/>
      <c r="P94" s="244"/>
      <c r="Q94" s="244"/>
      <c r="R94" s="245"/>
    </row>
    <row r="95" s="240" customFormat="true" ht="19.9" hidden="false" customHeight="true" outlineLevel="0" collapsed="false">
      <c r="B95" s="241"/>
      <c r="C95" s="242"/>
      <c r="D95" s="243" t="s">
        <v>322</v>
      </c>
      <c r="E95" s="242"/>
      <c r="F95" s="242"/>
      <c r="G95" s="242"/>
      <c r="H95" s="242"/>
      <c r="I95" s="242"/>
      <c r="J95" s="242"/>
      <c r="K95" s="242"/>
      <c r="L95" s="242"/>
      <c r="M95" s="242"/>
      <c r="N95" s="244" t="n">
        <f aca="false">N218</f>
        <v>0</v>
      </c>
      <c r="O95" s="244"/>
      <c r="P95" s="244"/>
      <c r="Q95" s="244"/>
      <c r="R95" s="245"/>
    </row>
    <row r="96" s="234" customFormat="true" ht="24.95" hidden="false" customHeight="true" outlineLevel="0" collapsed="false">
      <c r="B96" s="235"/>
      <c r="C96" s="236"/>
      <c r="D96" s="237" t="s">
        <v>323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97+N98+N99+N100+N101+N102+N103+N104+N105+N106+N107+N108</f>
        <v>0</v>
      </c>
      <c r="O96" s="238"/>
      <c r="P96" s="238"/>
      <c r="Q96" s="238"/>
      <c r="R96" s="239"/>
    </row>
    <row r="97" s="240" customFormat="true" ht="19.9" hidden="false" customHeight="true" outlineLevel="0" collapsed="false">
      <c r="B97" s="241"/>
      <c r="C97" s="242"/>
      <c r="D97" s="243" t="s">
        <v>324</v>
      </c>
      <c r="E97" s="242"/>
      <c r="F97" s="242"/>
      <c r="G97" s="242"/>
      <c r="H97" s="242"/>
      <c r="I97" s="242"/>
      <c r="J97" s="242"/>
      <c r="K97" s="242"/>
      <c r="L97" s="242"/>
      <c r="M97" s="242"/>
      <c r="N97" s="244" t="n">
        <f aca="false">N221</f>
        <v>0</v>
      </c>
      <c r="O97" s="244"/>
      <c r="P97" s="244"/>
      <c r="Q97" s="244"/>
      <c r="R97" s="245"/>
    </row>
    <row r="98" s="240" customFormat="true" ht="19.9" hidden="false" customHeight="true" outlineLevel="0" collapsed="false">
      <c r="B98" s="241"/>
      <c r="C98" s="242"/>
      <c r="D98" s="243" t="s">
        <v>325</v>
      </c>
      <c r="E98" s="242"/>
      <c r="F98" s="242"/>
      <c r="G98" s="242"/>
      <c r="H98" s="242"/>
      <c r="I98" s="242"/>
      <c r="J98" s="242"/>
      <c r="K98" s="242"/>
      <c r="L98" s="242"/>
      <c r="M98" s="242"/>
      <c r="N98" s="244" t="n">
        <f aca="false">N228</f>
        <v>0</v>
      </c>
      <c r="O98" s="244"/>
      <c r="P98" s="244"/>
      <c r="Q98" s="244"/>
      <c r="R98" s="245"/>
    </row>
    <row r="99" s="240" customFormat="true" ht="19.9" hidden="false" customHeight="true" outlineLevel="0" collapsed="false">
      <c r="B99" s="241"/>
      <c r="C99" s="242"/>
      <c r="D99" s="243" t="s">
        <v>326</v>
      </c>
      <c r="E99" s="242"/>
      <c r="F99" s="242"/>
      <c r="G99" s="242"/>
      <c r="H99" s="242"/>
      <c r="I99" s="242"/>
      <c r="J99" s="242"/>
      <c r="K99" s="242"/>
      <c r="L99" s="242"/>
      <c r="M99" s="242"/>
      <c r="N99" s="244" t="n">
        <f aca="false">N275</f>
        <v>0</v>
      </c>
      <c r="O99" s="244"/>
      <c r="P99" s="244"/>
      <c r="Q99" s="244"/>
      <c r="R99" s="245"/>
    </row>
    <row r="100" s="240" customFormat="true" ht="19.9" hidden="false" customHeight="true" outlineLevel="0" collapsed="false">
      <c r="B100" s="241"/>
      <c r="C100" s="242"/>
      <c r="D100" s="243" t="s">
        <v>327</v>
      </c>
      <c r="E100" s="242"/>
      <c r="F100" s="242"/>
      <c r="G100" s="242"/>
      <c r="H100" s="242"/>
      <c r="I100" s="242"/>
      <c r="J100" s="242"/>
      <c r="K100" s="242"/>
      <c r="L100" s="242"/>
      <c r="M100" s="242"/>
      <c r="N100" s="244" t="n">
        <f aca="false">N280</f>
        <v>0</v>
      </c>
      <c r="O100" s="244"/>
      <c r="P100" s="244"/>
      <c r="Q100" s="244"/>
      <c r="R100" s="245"/>
    </row>
    <row r="101" s="240" customFormat="true" ht="19.9" hidden="false" customHeight="true" outlineLevel="0" collapsed="false">
      <c r="B101" s="241"/>
      <c r="C101" s="242"/>
      <c r="D101" s="243" t="s">
        <v>328</v>
      </c>
      <c r="E101" s="242"/>
      <c r="F101" s="242"/>
      <c r="G101" s="242"/>
      <c r="H101" s="242"/>
      <c r="I101" s="242"/>
      <c r="J101" s="242"/>
      <c r="K101" s="242"/>
      <c r="L101" s="242"/>
      <c r="M101" s="242"/>
      <c r="N101" s="244" t="n">
        <f aca="false">N297</f>
        <v>0</v>
      </c>
      <c r="O101" s="244"/>
      <c r="P101" s="244"/>
      <c r="Q101" s="244"/>
      <c r="R101" s="245"/>
    </row>
    <row r="102" s="240" customFormat="true" ht="19.9" hidden="false" customHeight="true" outlineLevel="0" collapsed="false">
      <c r="B102" s="241"/>
      <c r="C102" s="242"/>
      <c r="D102" s="243" t="s">
        <v>329</v>
      </c>
      <c r="E102" s="242"/>
      <c r="F102" s="242"/>
      <c r="G102" s="242"/>
      <c r="H102" s="242"/>
      <c r="I102" s="242"/>
      <c r="J102" s="242"/>
      <c r="K102" s="242"/>
      <c r="L102" s="242"/>
      <c r="M102" s="242"/>
      <c r="N102" s="244" t="n">
        <f aca="false">N397</f>
        <v>0</v>
      </c>
      <c r="O102" s="244"/>
      <c r="P102" s="244"/>
      <c r="Q102" s="244"/>
      <c r="R102" s="245"/>
    </row>
    <row r="103" s="240" customFormat="true" ht="19.9" hidden="false" customHeight="true" outlineLevel="0" collapsed="false">
      <c r="B103" s="241"/>
      <c r="C103" s="242"/>
      <c r="D103" s="243" t="s">
        <v>330</v>
      </c>
      <c r="E103" s="242"/>
      <c r="F103" s="242"/>
      <c r="G103" s="242"/>
      <c r="H103" s="242"/>
      <c r="I103" s="242"/>
      <c r="J103" s="242"/>
      <c r="K103" s="242"/>
      <c r="L103" s="242"/>
      <c r="M103" s="242"/>
      <c r="N103" s="244" t="n">
        <f aca="false">N404</f>
        <v>0</v>
      </c>
      <c r="O103" s="244"/>
      <c r="P103" s="244"/>
      <c r="Q103" s="244"/>
      <c r="R103" s="245"/>
    </row>
    <row r="104" s="240" customFormat="true" ht="19.9" hidden="false" customHeight="true" outlineLevel="0" collapsed="false">
      <c r="B104" s="241"/>
      <c r="C104" s="242"/>
      <c r="D104" s="243" t="s">
        <v>331</v>
      </c>
      <c r="E104" s="242"/>
      <c r="F104" s="242"/>
      <c r="G104" s="242"/>
      <c r="H104" s="242"/>
      <c r="I104" s="242"/>
      <c r="J104" s="242"/>
      <c r="K104" s="242"/>
      <c r="L104" s="242"/>
      <c r="M104" s="242"/>
      <c r="N104" s="244" t="n">
        <f aca="false">N417</f>
        <v>0</v>
      </c>
      <c r="O104" s="244"/>
      <c r="P104" s="244"/>
      <c r="Q104" s="244"/>
      <c r="R104" s="245"/>
    </row>
    <row r="105" s="240" customFormat="true" ht="19.9" hidden="false" customHeight="true" outlineLevel="0" collapsed="false">
      <c r="B105" s="241"/>
      <c r="C105" s="242"/>
      <c r="D105" s="243" t="s">
        <v>332</v>
      </c>
      <c r="E105" s="242"/>
      <c r="F105" s="242"/>
      <c r="G105" s="242"/>
      <c r="H105" s="242"/>
      <c r="I105" s="242"/>
      <c r="J105" s="242"/>
      <c r="K105" s="242"/>
      <c r="L105" s="242"/>
      <c r="M105" s="242"/>
      <c r="N105" s="244" t="n">
        <f aca="false">N444</f>
        <v>0</v>
      </c>
      <c r="O105" s="244"/>
      <c r="P105" s="244"/>
      <c r="Q105" s="244"/>
      <c r="R105" s="245"/>
    </row>
    <row r="106" s="240" customFormat="true" ht="19.9" hidden="false" customHeight="true" outlineLevel="0" collapsed="false">
      <c r="B106" s="241"/>
      <c r="C106" s="242"/>
      <c r="D106" s="243" t="s">
        <v>333</v>
      </c>
      <c r="E106" s="242"/>
      <c r="F106" s="242"/>
      <c r="G106" s="242"/>
      <c r="H106" s="242"/>
      <c r="I106" s="242"/>
      <c r="J106" s="242"/>
      <c r="K106" s="242"/>
      <c r="L106" s="242"/>
      <c r="M106" s="242"/>
      <c r="N106" s="244" t="n">
        <f aca="false">N460</f>
        <v>0</v>
      </c>
      <c r="O106" s="244"/>
      <c r="P106" s="244"/>
      <c r="Q106" s="244"/>
      <c r="R106" s="245"/>
    </row>
    <row r="107" s="240" customFormat="true" ht="19.9" hidden="false" customHeight="true" outlineLevel="0" collapsed="false">
      <c r="B107" s="241"/>
      <c r="C107" s="242"/>
      <c r="D107" s="243" t="s">
        <v>334</v>
      </c>
      <c r="E107" s="242"/>
      <c r="F107" s="242"/>
      <c r="G107" s="242"/>
      <c r="H107" s="242"/>
      <c r="I107" s="242"/>
      <c r="J107" s="242"/>
      <c r="K107" s="242"/>
      <c r="L107" s="242"/>
      <c r="M107" s="242"/>
      <c r="N107" s="244" t="n">
        <f aca="false">N478</f>
        <v>0</v>
      </c>
      <c r="O107" s="244"/>
      <c r="P107" s="244"/>
      <c r="Q107" s="244"/>
      <c r="R107" s="245"/>
    </row>
    <row r="108" s="240" customFormat="true" ht="19.9" hidden="false" customHeight="true" outlineLevel="0" collapsed="false">
      <c r="B108" s="241"/>
      <c r="C108" s="242"/>
      <c r="D108" s="243" t="s">
        <v>335</v>
      </c>
      <c r="E108" s="242"/>
      <c r="F108" s="242"/>
      <c r="G108" s="242"/>
      <c r="H108" s="242"/>
      <c r="I108" s="242"/>
      <c r="J108" s="242"/>
      <c r="K108" s="242"/>
      <c r="L108" s="242"/>
      <c r="M108" s="242"/>
      <c r="N108" s="244" t="n">
        <f aca="false">N495</f>
        <v>0</v>
      </c>
      <c r="O108" s="244"/>
      <c r="P108" s="244"/>
      <c r="Q108" s="244"/>
      <c r="R108" s="245"/>
    </row>
    <row r="109" s="234" customFormat="true" ht="24.95" hidden="false" customHeight="true" outlineLevel="0" collapsed="false">
      <c r="B109" s="235"/>
      <c r="C109" s="236"/>
      <c r="D109" s="237" t="s">
        <v>336</v>
      </c>
      <c r="E109" s="236"/>
      <c r="F109" s="236"/>
      <c r="G109" s="236"/>
      <c r="H109" s="236"/>
      <c r="I109" s="236"/>
      <c r="J109" s="236"/>
      <c r="K109" s="236"/>
      <c r="L109" s="236"/>
      <c r="M109" s="236"/>
      <c r="N109" s="238" t="n">
        <f aca="false">N504</f>
        <v>0</v>
      </c>
      <c r="O109" s="238"/>
      <c r="P109" s="238"/>
      <c r="Q109" s="238"/>
      <c r="R109" s="239"/>
    </row>
    <row r="110" s="189" customFormat="true" ht="21.7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29.25" hidden="false" customHeight="true" outlineLevel="0" collapsed="false">
      <c r="B111" s="190"/>
      <c r="C111" s="232" t="s">
        <v>249</v>
      </c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233" t="n">
        <v>0</v>
      </c>
      <c r="O111" s="233"/>
      <c r="P111" s="233"/>
      <c r="Q111" s="233"/>
      <c r="R111" s="194"/>
      <c r="T111" s="246"/>
      <c r="U111" s="247" t="s">
        <v>74</v>
      </c>
    </row>
    <row r="112" s="189" customFormat="true" ht="18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29.25" hidden="false" customHeight="true" outlineLevel="0" collapsed="false">
      <c r="B113" s="190"/>
      <c r="C113" s="248" t="s">
        <v>174</v>
      </c>
      <c r="D113" s="208"/>
      <c r="E113" s="208"/>
      <c r="F113" s="208"/>
      <c r="G113" s="208"/>
      <c r="H113" s="208"/>
      <c r="I113" s="208"/>
      <c r="J113" s="208"/>
      <c r="K113" s="208"/>
      <c r="L113" s="249" t="n">
        <f aca="false">ROUND(SUM(N89+N111),2)</f>
        <v>0</v>
      </c>
      <c r="M113" s="249"/>
      <c r="N113" s="249"/>
      <c r="O113" s="249"/>
      <c r="P113" s="249"/>
      <c r="Q113" s="249"/>
      <c r="R113" s="194"/>
    </row>
    <row r="114" s="189" customFormat="true" ht="6.95" hidden="false" customHeight="true" outlineLevel="0" collapsed="false">
      <c r="B114" s="222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4"/>
    </row>
    <row r="118" s="189" customFormat="true" ht="6.95" hidden="false" customHeight="true" outlineLevel="0" collapsed="false">
      <c r="B118" s="225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7"/>
    </row>
    <row r="119" s="189" customFormat="true" ht="36.95" hidden="false" customHeight="true" outlineLevel="0" collapsed="false">
      <c r="B119" s="190"/>
      <c r="C119" s="183" t="s">
        <v>250</v>
      </c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94"/>
    </row>
    <row r="120" s="189" customFormat="true" ht="6.95" hidden="false" customHeight="true" outlineLevel="0" collapsed="false">
      <c r="B120" s="190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4"/>
    </row>
    <row r="121" s="189" customFormat="true" ht="30" hidden="false" customHeight="true" outlineLevel="0" collapsed="false">
      <c r="B121" s="190"/>
      <c r="C121" s="187" t="s">
        <v>45</v>
      </c>
      <c r="D121" s="191"/>
      <c r="E121" s="191"/>
      <c r="F121" s="188" t="str">
        <f aca="false">F6</f>
        <v>ZŘÍZENÍ NOVÉHO ODD NIP a DIOP PRO KZ a.s.,NEMOCNICE MOST</v>
      </c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91"/>
      <c r="R121" s="194"/>
    </row>
    <row r="122" customFormat="false" ht="30" hidden="false" customHeight="true" outlineLevel="0" collapsed="false">
      <c r="B122" s="182"/>
      <c r="C122" s="187" t="s">
        <v>237</v>
      </c>
      <c r="D122" s="186"/>
      <c r="E122" s="186"/>
      <c r="F122" s="188" t="s">
        <v>1854</v>
      </c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6"/>
      <c r="R122" s="184"/>
    </row>
    <row r="123" s="189" customFormat="true" ht="36.95" hidden="false" customHeight="true" outlineLevel="0" collapsed="false">
      <c r="B123" s="190"/>
      <c r="C123" s="228" t="s">
        <v>315</v>
      </c>
      <c r="D123" s="191"/>
      <c r="E123" s="191"/>
      <c r="F123" s="229" t="str">
        <f aca="false">F8</f>
        <v>D1.02.2. - ARCHITEKTONICKO - STAVEBNÍ ŘEŠENÍ</v>
      </c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191"/>
      <c r="R123" s="194"/>
    </row>
    <row r="124" s="189" customFormat="true" ht="6.95" hidden="false" customHeight="true" outlineLevel="0" collapsed="false">
      <c r="B124" s="190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4"/>
    </row>
    <row r="125" s="189" customFormat="true" ht="18" hidden="false" customHeight="true" outlineLevel="0" collapsed="false">
      <c r="B125" s="190"/>
      <c r="C125" s="187" t="s">
        <v>51</v>
      </c>
      <c r="D125" s="191"/>
      <c r="E125" s="191"/>
      <c r="F125" s="195" t="str">
        <f aca="false">F10</f>
        <v>NsP MOST, BLOK 5/3 A 5/4</v>
      </c>
      <c r="G125" s="191"/>
      <c r="H125" s="191"/>
      <c r="I125" s="191"/>
      <c r="J125" s="191"/>
      <c r="K125" s="187" t="s">
        <v>53</v>
      </c>
      <c r="L125" s="191"/>
      <c r="M125" s="196" t="str">
        <f aca="false">IF(O10="","",O10)</f>
        <v>8.10.2015</v>
      </c>
      <c r="N125" s="196"/>
      <c r="O125" s="196"/>
      <c r="P125" s="196"/>
      <c r="Q125" s="191"/>
      <c r="R125" s="194"/>
    </row>
    <row r="126" s="189" customFormat="true" ht="6.95" hidden="false" customHeight="true" outlineLevel="0" collapsed="false">
      <c r="B126" s="190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4"/>
    </row>
    <row r="127" s="189" customFormat="true" ht="15" hidden="false" customHeight="false" outlineLevel="0" collapsed="false">
      <c r="B127" s="190"/>
      <c r="C127" s="187" t="s">
        <v>57</v>
      </c>
      <c r="D127" s="191"/>
      <c r="E127" s="191"/>
      <c r="F127" s="195" t="str">
        <f aca="false">E13</f>
        <v>Krajská zdravotní a.s. Sociální péče 3316/12A, ÚL</v>
      </c>
      <c r="G127" s="191"/>
      <c r="H127" s="191"/>
      <c r="I127" s="191"/>
      <c r="J127" s="191"/>
      <c r="K127" s="187" t="s">
        <v>64</v>
      </c>
      <c r="L127" s="191"/>
      <c r="M127" s="230" t="str">
        <f aca="false">E19</f>
        <v>ARTECH, spol. s r.o.</v>
      </c>
      <c r="N127" s="230"/>
      <c r="O127" s="230"/>
      <c r="P127" s="230"/>
      <c r="Q127" s="230"/>
      <c r="R127" s="194"/>
    </row>
    <row r="128" s="189" customFormat="true" ht="14.45" hidden="false" customHeight="true" outlineLevel="0" collapsed="false">
      <c r="B128" s="190"/>
      <c r="C128" s="187" t="s">
        <v>62</v>
      </c>
      <c r="D128" s="191"/>
      <c r="E128" s="191"/>
      <c r="F128" s="195" t="str">
        <f aca="false">IF(E16="","",E16)</f>
        <v> </v>
      </c>
      <c r="G128" s="191"/>
      <c r="H128" s="191"/>
      <c r="I128" s="191"/>
      <c r="J128" s="191"/>
      <c r="K128" s="187" t="s">
        <v>67</v>
      </c>
      <c r="L128" s="191"/>
      <c r="M128" s="230" t="str">
        <f aca="false">E22</f>
        <v>ARTECH spol. s r.o., Most</v>
      </c>
      <c r="N128" s="230"/>
      <c r="O128" s="230"/>
      <c r="P128" s="230"/>
      <c r="Q128" s="230"/>
      <c r="R128" s="194"/>
    </row>
    <row r="129" s="189" customFormat="true" ht="10.35" hidden="false" customHeight="true" outlineLevel="0" collapsed="false">
      <c r="B129" s="190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4"/>
    </row>
    <row r="130" s="250" customFormat="true" ht="29.25" hidden="false" customHeight="true" outlineLevel="0" collapsed="false">
      <c r="B130" s="251"/>
      <c r="C130" s="252" t="s">
        <v>251</v>
      </c>
      <c r="D130" s="253" t="s">
        <v>252</v>
      </c>
      <c r="E130" s="253" t="s">
        <v>92</v>
      </c>
      <c r="F130" s="253" t="s">
        <v>253</v>
      </c>
      <c r="G130" s="253"/>
      <c r="H130" s="253"/>
      <c r="I130" s="253"/>
      <c r="J130" s="253" t="s">
        <v>254</v>
      </c>
      <c r="K130" s="253" t="s">
        <v>255</v>
      </c>
      <c r="L130" s="254" t="s">
        <v>256</v>
      </c>
      <c r="M130" s="254"/>
      <c r="N130" s="255" t="s">
        <v>243</v>
      </c>
      <c r="O130" s="255"/>
      <c r="P130" s="255"/>
      <c r="Q130" s="255"/>
      <c r="R130" s="256"/>
      <c r="T130" s="257" t="s">
        <v>257</v>
      </c>
      <c r="U130" s="258" t="s">
        <v>74</v>
      </c>
      <c r="V130" s="258" t="s">
        <v>258</v>
      </c>
      <c r="W130" s="258" t="s">
        <v>259</v>
      </c>
      <c r="X130" s="258" t="s">
        <v>260</v>
      </c>
      <c r="Y130" s="258" t="s">
        <v>261</v>
      </c>
      <c r="Z130" s="258" t="s">
        <v>262</v>
      </c>
      <c r="AA130" s="259" t="s">
        <v>263</v>
      </c>
    </row>
    <row r="131" s="189" customFormat="true" ht="29.25" hidden="false" customHeight="true" outlineLevel="0" collapsed="false">
      <c r="B131" s="190"/>
      <c r="C131" s="232" t="s">
        <v>239</v>
      </c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260" t="n">
        <f aca="false">L113</f>
        <v>0</v>
      </c>
      <c r="O131" s="260"/>
      <c r="P131" s="260"/>
      <c r="Q131" s="260"/>
      <c r="R131" s="194"/>
      <c r="T131" s="261"/>
      <c r="U131" s="198"/>
      <c r="V131" s="198"/>
      <c r="W131" s="262" t="n">
        <f aca="false">W132+W220+W504</f>
        <v>1796.762739</v>
      </c>
      <c r="X131" s="198"/>
      <c r="Y131" s="262" t="n">
        <f aca="false">Y132+Y220+Y504</f>
        <v>25.51789068</v>
      </c>
      <c r="Z131" s="198"/>
      <c r="AA131" s="263" t="n">
        <f aca="false">AA132+AA220+AA504</f>
        <v>29.3620984</v>
      </c>
      <c r="AT131" s="178" t="s">
        <v>109</v>
      </c>
      <c r="AU131" s="178" t="s">
        <v>245</v>
      </c>
      <c r="BK131" s="264" t="n">
        <f aca="false">BK132+BK220+BK504</f>
        <v>0</v>
      </c>
    </row>
    <row r="132" s="265" customFormat="true" ht="37.35" hidden="false" customHeight="true" outlineLevel="0" collapsed="false">
      <c r="B132" s="266"/>
      <c r="C132" s="267"/>
      <c r="D132" s="268" t="s">
        <v>317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269" t="n">
        <f aca="false">BK132</f>
        <v>0</v>
      </c>
      <c r="O132" s="269"/>
      <c r="P132" s="269"/>
      <c r="Q132" s="269"/>
      <c r="R132" s="270"/>
      <c r="T132" s="271"/>
      <c r="U132" s="267"/>
      <c r="V132" s="267"/>
      <c r="W132" s="272" t="n">
        <f aca="false">W133+W151+W177+W211+W218</f>
        <v>653.986283</v>
      </c>
      <c r="X132" s="267"/>
      <c r="Y132" s="272" t="n">
        <f aca="false">Y133+Y151+Y177+Y211+Y218</f>
        <v>16.9140444</v>
      </c>
      <c r="Z132" s="267"/>
      <c r="AA132" s="273" t="n">
        <f aca="false">AA133+AA151+AA177+AA211+AA218</f>
        <v>20.358847</v>
      </c>
      <c r="AR132" s="274" t="s">
        <v>50</v>
      </c>
      <c r="AT132" s="275" t="s">
        <v>109</v>
      </c>
      <c r="AU132" s="275" t="s">
        <v>110</v>
      </c>
      <c r="AY132" s="274" t="s">
        <v>265</v>
      </c>
      <c r="BK132" s="276" t="n">
        <f aca="false">BK133+BK151+BK177+BK211+BK218</f>
        <v>0</v>
      </c>
    </row>
    <row r="133" s="265" customFormat="true" ht="19.9" hidden="false" customHeight="true" outlineLevel="0" collapsed="false">
      <c r="B133" s="266"/>
      <c r="C133" s="267"/>
      <c r="D133" s="277" t="s">
        <v>318</v>
      </c>
      <c r="E133" s="277"/>
      <c r="F133" s="277"/>
      <c r="G133" s="277"/>
      <c r="H133" s="277"/>
      <c r="I133" s="277"/>
      <c r="J133" s="277"/>
      <c r="K133" s="277"/>
      <c r="L133" s="277"/>
      <c r="M133" s="277"/>
      <c r="N133" s="278" t="n">
        <f aca="false">BK133</f>
        <v>0</v>
      </c>
      <c r="O133" s="278"/>
      <c r="P133" s="278"/>
      <c r="Q133" s="278"/>
      <c r="R133" s="270"/>
      <c r="T133" s="271"/>
      <c r="U133" s="267"/>
      <c r="V133" s="267"/>
      <c r="W133" s="272" t="n">
        <f aca="false">SUM(W134:W150)</f>
        <v>54.07492</v>
      </c>
      <c r="X133" s="267"/>
      <c r="Y133" s="272" t="n">
        <f aca="false">SUM(Y134:Y150)</f>
        <v>11.1274124</v>
      </c>
      <c r="Z133" s="267"/>
      <c r="AA133" s="273" t="n">
        <f aca="false">SUM(AA134:AA150)</f>
        <v>0</v>
      </c>
      <c r="AR133" s="274" t="s">
        <v>50</v>
      </c>
      <c r="AT133" s="275" t="s">
        <v>109</v>
      </c>
      <c r="AU133" s="275" t="s">
        <v>50</v>
      </c>
      <c r="AY133" s="274" t="s">
        <v>265</v>
      </c>
      <c r="BK133" s="276" t="n">
        <f aca="false">SUM(BK134:BK150)</f>
        <v>0</v>
      </c>
    </row>
    <row r="134" s="189" customFormat="true" ht="28.9" hidden="false" customHeight="true" outlineLevel="0" collapsed="false">
      <c r="B134" s="190"/>
      <c r="C134" s="279" t="s">
        <v>50</v>
      </c>
      <c r="D134" s="279" t="s">
        <v>266</v>
      </c>
      <c r="E134" s="280" t="s">
        <v>337</v>
      </c>
      <c r="F134" s="281" t="s">
        <v>338</v>
      </c>
      <c r="G134" s="281"/>
      <c r="H134" s="281"/>
      <c r="I134" s="281"/>
      <c r="J134" s="282" t="s">
        <v>339</v>
      </c>
      <c r="K134" s="283" t="n">
        <v>5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.242</v>
      </c>
      <c r="W134" s="288" t="n">
        <f aca="false">V134*K134</f>
        <v>1.21</v>
      </c>
      <c r="X134" s="288" t="n">
        <v>0.00688</v>
      </c>
      <c r="Y134" s="288" t="n">
        <f aca="false">X134*K134</f>
        <v>0.0344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124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1856</v>
      </c>
    </row>
    <row r="135" s="189" customFormat="true" ht="28.9" hidden="false" customHeight="true" outlineLevel="0" collapsed="false">
      <c r="B135" s="190"/>
      <c r="C135" s="327" t="s">
        <v>124</v>
      </c>
      <c r="D135" s="327" t="s">
        <v>341</v>
      </c>
      <c r="E135" s="328" t="s">
        <v>342</v>
      </c>
      <c r="F135" s="329" t="s">
        <v>343</v>
      </c>
      <c r="G135" s="329"/>
      <c r="H135" s="329"/>
      <c r="I135" s="329"/>
      <c r="J135" s="330" t="s">
        <v>339</v>
      </c>
      <c r="K135" s="331" t="n">
        <v>5</v>
      </c>
      <c r="L135" s="332"/>
      <c r="M135" s="332"/>
      <c r="N135" s="333" t="n">
        <f aca="false">ROUND(L135*K135,2)</f>
        <v>0</v>
      </c>
      <c r="O135" s="333"/>
      <c r="P135" s="333"/>
      <c r="Q135" s="333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.058</v>
      </c>
      <c r="Y135" s="288" t="n">
        <f aca="false">X135*K135</f>
        <v>0.29</v>
      </c>
      <c r="Z135" s="288" t="n">
        <v>0</v>
      </c>
      <c r="AA135" s="289" t="n">
        <f aca="false">Z135*K135</f>
        <v>0</v>
      </c>
      <c r="AR135" s="178" t="s">
        <v>302</v>
      </c>
      <c r="AT135" s="178" t="s">
        <v>341</v>
      </c>
      <c r="AU135" s="178" t="s">
        <v>124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1857</v>
      </c>
    </row>
    <row r="136" s="189" customFormat="true" ht="28.9" hidden="false" customHeight="true" outlineLevel="0" collapsed="false">
      <c r="B136" s="190"/>
      <c r="C136" s="279" t="s">
        <v>139</v>
      </c>
      <c r="D136" s="279" t="s">
        <v>266</v>
      </c>
      <c r="E136" s="280" t="s">
        <v>345</v>
      </c>
      <c r="F136" s="281" t="s">
        <v>346</v>
      </c>
      <c r="G136" s="281"/>
      <c r="H136" s="281"/>
      <c r="I136" s="281"/>
      <c r="J136" s="282" t="s">
        <v>339</v>
      </c>
      <c r="K136" s="283" t="n">
        <v>3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.301</v>
      </c>
      <c r="W136" s="288" t="n">
        <f aca="false">V136*K136</f>
        <v>0.903</v>
      </c>
      <c r="X136" s="288" t="n">
        <v>0.00918</v>
      </c>
      <c r="Y136" s="288" t="n">
        <f aca="false">X136*K136</f>
        <v>0.02754</v>
      </c>
      <c r="Z136" s="288" t="n">
        <v>0</v>
      </c>
      <c r="AA136" s="289" t="n">
        <f aca="false">Z136*K136</f>
        <v>0</v>
      </c>
      <c r="AR136" s="178" t="s">
        <v>145</v>
      </c>
      <c r="AT136" s="178" t="s">
        <v>266</v>
      </c>
      <c r="AU136" s="178" t="s">
        <v>124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1858</v>
      </c>
    </row>
    <row r="137" s="189" customFormat="true" ht="28.9" hidden="false" customHeight="true" outlineLevel="0" collapsed="false">
      <c r="B137" s="190"/>
      <c r="C137" s="327" t="s">
        <v>145</v>
      </c>
      <c r="D137" s="327" t="s">
        <v>341</v>
      </c>
      <c r="E137" s="328" t="s">
        <v>348</v>
      </c>
      <c r="F137" s="329" t="s">
        <v>349</v>
      </c>
      <c r="G137" s="329"/>
      <c r="H137" s="329"/>
      <c r="I137" s="329"/>
      <c r="J137" s="330" t="s">
        <v>339</v>
      </c>
      <c r="K137" s="331" t="n">
        <v>2</v>
      </c>
      <c r="L137" s="332"/>
      <c r="M137" s="332"/>
      <c r="N137" s="333" t="n">
        <f aca="false">ROUND(L137*K137,2)</f>
        <v>0</v>
      </c>
      <c r="O137" s="333"/>
      <c r="P137" s="333"/>
      <c r="Q137" s="333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.073</v>
      </c>
      <c r="Y137" s="288" t="n">
        <f aca="false">X137*K137</f>
        <v>0.146</v>
      </c>
      <c r="Z137" s="288" t="n">
        <v>0</v>
      </c>
      <c r="AA137" s="289" t="n">
        <f aca="false">Z137*K137</f>
        <v>0</v>
      </c>
      <c r="AR137" s="178" t="s">
        <v>302</v>
      </c>
      <c r="AT137" s="178" t="s">
        <v>341</v>
      </c>
      <c r="AU137" s="178" t="s">
        <v>124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1859</v>
      </c>
    </row>
    <row r="138" s="189" customFormat="true" ht="28.9" hidden="false" customHeight="true" outlineLevel="0" collapsed="false">
      <c r="B138" s="190"/>
      <c r="C138" s="327" t="s">
        <v>264</v>
      </c>
      <c r="D138" s="327" t="s">
        <v>341</v>
      </c>
      <c r="E138" s="328" t="s">
        <v>351</v>
      </c>
      <c r="F138" s="329" t="s">
        <v>352</v>
      </c>
      <c r="G138" s="329"/>
      <c r="H138" s="329"/>
      <c r="I138" s="329"/>
      <c r="J138" s="330" t="s">
        <v>339</v>
      </c>
      <c r="K138" s="331" t="n">
        <v>1</v>
      </c>
      <c r="L138" s="332"/>
      <c r="M138" s="332"/>
      <c r="N138" s="333" t="n">
        <f aca="false">ROUND(L138*K138,2)</f>
        <v>0</v>
      </c>
      <c r="O138" s="333"/>
      <c r="P138" s="333"/>
      <c r="Q138" s="333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.078</v>
      </c>
      <c r="Y138" s="288" t="n">
        <f aca="false">X138*K138</f>
        <v>0.078</v>
      </c>
      <c r="Z138" s="288" t="n">
        <v>0</v>
      </c>
      <c r="AA138" s="289" t="n">
        <f aca="false">Z138*K138</f>
        <v>0</v>
      </c>
      <c r="AR138" s="178" t="s">
        <v>302</v>
      </c>
      <c r="AT138" s="178" t="s">
        <v>341</v>
      </c>
      <c r="AU138" s="178" t="s">
        <v>124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1860</v>
      </c>
    </row>
    <row r="139" s="189" customFormat="true" ht="28.9" hidden="false" customHeight="true" outlineLevel="0" collapsed="false">
      <c r="B139" s="190"/>
      <c r="C139" s="279" t="s">
        <v>294</v>
      </c>
      <c r="D139" s="279" t="s">
        <v>266</v>
      </c>
      <c r="E139" s="280" t="s">
        <v>354</v>
      </c>
      <c r="F139" s="281" t="s">
        <v>355</v>
      </c>
      <c r="G139" s="281"/>
      <c r="H139" s="281"/>
      <c r="I139" s="281"/>
      <c r="J139" s="282" t="s">
        <v>339</v>
      </c>
      <c r="K139" s="283" t="n">
        <v>4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0.456</v>
      </c>
      <c r="W139" s="288" t="n">
        <f aca="false">V139*K139</f>
        <v>1.824</v>
      </c>
      <c r="X139" s="288" t="n">
        <v>0.01147</v>
      </c>
      <c r="Y139" s="288" t="n">
        <f aca="false">X139*K139</f>
        <v>0.04588</v>
      </c>
      <c r="Z139" s="288" t="n">
        <v>0</v>
      </c>
      <c r="AA139" s="289" t="n">
        <f aca="false">Z139*K139</f>
        <v>0</v>
      </c>
      <c r="AR139" s="178" t="s">
        <v>145</v>
      </c>
      <c r="AT139" s="178" t="s">
        <v>266</v>
      </c>
      <c r="AU139" s="178" t="s">
        <v>124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145</v>
      </c>
      <c r="BM139" s="178" t="s">
        <v>1861</v>
      </c>
    </row>
    <row r="140" s="189" customFormat="true" ht="28.9" hidden="false" customHeight="true" outlineLevel="0" collapsed="false">
      <c r="B140" s="190"/>
      <c r="C140" s="327" t="s">
        <v>298</v>
      </c>
      <c r="D140" s="327" t="s">
        <v>341</v>
      </c>
      <c r="E140" s="328" t="s">
        <v>1862</v>
      </c>
      <c r="F140" s="329" t="s">
        <v>1863</v>
      </c>
      <c r="G140" s="329"/>
      <c r="H140" s="329"/>
      <c r="I140" s="329"/>
      <c r="J140" s="330" t="s">
        <v>339</v>
      </c>
      <c r="K140" s="331" t="n">
        <v>4</v>
      </c>
      <c r="L140" s="332"/>
      <c r="M140" s="332"/>
      <c r="N140" s="333" t="n">
        <f aca="false">ROUND(L140*K140,2)</f>
        <v>0</v>
      </c>
      <c r="O140" s="333"/>
      <c r="P140" s="333"/>
      <c r="Q140" s="333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.169</v>
      </c>
      <c r="Y140" s="288" t="n">
        <f aca="false">X140*K140</f>
        <v>0.676</v>
      </c>
      <c r="Z140" s="288" t="n">
        <v>0</v>
      </c>
      <c r="AA140" s="289" t="n">
        <f aca="false">Z140*K140</f>
        <v>0</v>
      </c>
      <c r="AR140" s="178" t="s">
        <v>302</v>
      </c>
      <c r="AT140" s="178" t="s">
        <v>341</v>
      </c>
      <c r="AU140" s="178" t="s">
        <v>124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1864</v>
      </c>
    </row>
    <row r="141" s="189" customFormat="true" ht="20.45" hidden="false" customHeight="true" outlineLevel="0" collapsed="false">
      <c r="B141" s="190"/>
      <c r="C141" s="279" t="s">
        <v>302</v>
      </c>
      <c r="D141" s="279" t="s">
        <v>266</v>
      </c>
      <c r="E141" s="280" t="s">
        <v>363</v>
      </c>
      <c r="F141" s="281" t="s">
        <v>364</v>
      </c>
      <c r="G141" s="281"/>
      <c r="H141" s="281"/>
      <c r="I141" s="281"/>
      <c r="J141" s="282" t="s">
        <v>365</v>
      </c>
      <c r="K141" s="283" t="n">
        <v>13.2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.572</v>
      </c>
      <c r="W141" s="288" t="n">
        <f aca="false">V141*K141</f>
        <v>7.5504</v>
      </c>
      <c r="X141" s="288" t="n">
        <v>0.09232</v>
      </c>
      <c r="Y141" s="288" t="n">
        <f aca="false">X141*K141</f>
        <v>1.218624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6</v>
      </c>
      <c r="AU141" s="178" t="s">
        <v>124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1865</v>
      </c>
    </row>
    <row r="142" s="301" customFormat="true" ht="20.45" hidden="false" customHeight="true" outlineLevel="0" collapsed="false">
      <c r="B142" s="302"/>
      <c r="C142" s="303"/>
      <c r="D142" s="303"/>
      <c r="E142" s="304"/>
      <c r="F142" s="334" t="s">
        <v>367</v>
      </c>
      <c r="G142" s="334"/>
      <c r="H142" s="334"/>
      <c r="I142" s="334"/>
      <c r="J142" s="303"/>
      <c r="K142" s="306" t="n">
        <v>9</v>
      </c>
      <c r="L142" s="303"/>
      <c r="M142" s="303"/>
      <c r="N142" s="303"/>
      <c r="O142" s="303"/>
      <c r="P142" s="303"/>
      <c r="Q142" s="303"/>
      <c r="R142" s="307"/>
      <c r="T142" s="308"/>
      <c r="U142" s="303"/>
      <c r="V142" s="303"/>
      <c r="W142" s="303"/>
      <c r="X142" s="303"/>
      <c r="Y142" s="303"/>
      <c r="Z142" s="303"/>
      <c r="AA142" s="309"/>
      <c r="AT142" s="310" t="s">
        <v>272</v>
      </c>
      <c r="AU142" s="310" t="s">
        <v>124</v>
      </c>
      <c r="AV142" s="301" t="s">
        <v>124</v>
      </c>
      <c r="AW142" s="301" t="s">
        <v>66</v>
      </c>
      <c r="AX142" s="301" t="s">
        <v>110</v>
      </c>
      <c r="AY142" s="310" t="s">
        <v>265</v>
      </c>
    </row>
    <row r="143" s="301" customFormat="true" ht="20.45" hidden="false" customHeight="true" outlineLevel="0" collapsed="false">
      <c r="B143" s="302"/>
      <c r="C143" s="303"/>
      <c r="D143" s="303"/>
      <c r="E143" s="304"/>
      <c r="F143" s="305" t="s">
        <v>1866</v>
      </c>
      <c r="G143" s="305"/>
      <c r="H143" s="305"/>
      <c r="I143" s="305"/>
      <c r="J143" s="303"/>
      <c r="K143" s="306" t="n">
        <v>4.2</v>
      </c>
      <c r="L143" s="303"/>
      <c r="M143" s="303"/>
      <c r="N143" s="303"/>
      <c r="O143" s="303"/>
      <c r="P143" s="303"/>
      <c r="Q143" s="303"/>
      <c r="R143" s="307"/>
      <c r="T143" s="308"/>
      <c r="U143" s="303"/>
      <c r="V143" s="303"/>
      <c r="W143" s="303"/>
      <c r="X143" s="303"/>
      <c r="Y143" s="303"/>
      <c r="Z143" s="303"/>
      <c r="AA143" s="309"/>
      <c r="AT143" s="310" t="s">
        <v>272</v>
      </c>
      <c r="AU143" s="310" t="s">
        <v>124</v>
      </c>
      <c r="AV143" s="301" t="s">
        <v>124</v>
      </c>
      <c r="AW143" s="301" t="s">
        <v>66</v>
      </c>
      <c r="AX143" s="301" t="s">
        <v>110</v>
      </c>
      <c r="AY143" s="310" t="s">
        <v>265</v>
      </c>
    </row>
    <row r="144" s="311" customFormat="true" ht="20.45" hidden="false" customHeight="true" outlineLevel="0" collapsed="false">
      <c r="B144" s="312"/>
      <c r="C144" s="313"/>
      <c r="D144" s="313"/>
      <c r="E144" s="314"/>
      <c r="F144" s="315" t="s">
        <v>276</v>
      </c>
      <c r="G144" s="315"/>
      <c r="H144" s="315"/>
      <c r="I144" s="315"/>
      <c r="J144" s="313"/>
      <c r="K144" s="316" t="n">
        <v>13.2</v>
      </c>
      <c r="L144" s="313"/>
      <c r="M144" s="313"/>
      <c r="N144" s="313"/>
      <c r="O144" s="313"/>
      <c r="P144" s="313"/>
      <c r="Q144" s="313"/>
      <c r="R144" s="317"/>
      <c r="T144" s="318"/>
      <c r="U144" s="313"/>
      <c r="V144" s="313"/>
      <c r="W144" s="313"/>
      <c r="X144" s="313"/>
      <c r="Y144" s="313"/>
      <c r="Z144" s="313"/>
      <c r="AA144" s="319"/>
      <c r="AT144" s="320" t="s">
        <v>272</v>
      </c>
      <c r="AU144" s="320" t="s">
        <v>124</v>
      </c>
      <c r="AV144" s="311" t="s">
        <v>145</v>
      </c>
      <c r="AW144" s="311" t="s">
        <v>66</v>
      </c>
      <c r="AX144" s="311" t="s">
        <v>50</v>
      </c>
      <c r="AY144" s="320" t="s">
        <v>265</v>
      </c>
    </row>
    <row r="145" s="189" customFormat="true" ht="20.45" hidden="false" customHeight="true" outlineLevel="0" collapsed="false">
      <c r="B145" s="190"/>
      <c r="C145" s="279" t="s">
        <v>306</v>
      </c>
      <c r="D145" s="279" t="s">
        <v>266</v>
      </c>
      <c r="E145" s="280" t="s">
        <v>368</v>
      </c>
      <c r="F145" s="281" t="s">
        <v>369</v>
      </c>
      <c r="G145" s="281"/>
      <c r="H145" s="281"/>
      <c r="I145" s="281"/>
      <c r="J145" s="282" t="s">
        <v>365</v>
      </c>
      <c r="K145" s="283" t="n">
        <v>29.16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0.616</v>
      </c>
      <c r="W145" s="288" t="n">
        <f aca="false">V145*K145</f>
        <v>17.96256</v>
      </c>
      <c r="X145" s="288" t="n">
        <v>0.11669</v>
      </c>
      <c r="Y145" s="288" t="n">
        <f aca="false">X145*K145</f>
        <v>3.4026804</v>
      </c>
      <c r="Z145" s="288" t="n">
        <v>0</v>
      </c>
      <c r="AA145" s="289" t="n">
        <f aca="false">Z145*K145</f>
        <v>0</v>
      </c>
      <c r="AR145" s="178" t="s">
        <v>145</v>
      </c>
      <c r="AT145" s="178" t="s">
        <v>266</v>
      </c>
      <c r="AU145" s="178" t="s">
        <v>124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145</v>
      </c>
      <c r="BM145" s="178" t="s">
        <v>1867</v>
      </c>
    </row>
    <row r="146" s="301" customFormat="true" ht="20.45" hidden="false" customHeight="true" outlineLevel="0" collapsed="false">
      <c r="B146" s="302"/>
      <c r="C146" s="303"/>
      <c r="D146" s="303"/>
      <c r="E146" s="304"/>
      <c r="F146" s="334" t="s">
        <v>1868</v>
      </c>
      <c r="G146" s="334"/>
      <c r="H146" s="334"/>
      <c r="I146" s="334"/>
      <c r="J146" s="303"/>
      <c r="K146" s="306" t="n">
        <v>29.16</v>
      </c>
      <c r="L146" s="303"/>
      <c r="M146" s="303"/>
      <c r="N146" s="303"/>
      <c r="O146" s="303"/>
      <c r="P146" s="303"/>
      <c r="Q146" s="303"/>
      <c r="R146" s="307"/>
      <c r="T146" s="308"/>
      <c r="U146" s="303"/>
      <c r="V146" s="303"/>
      <c r="W146" s="303"/>
      <c r="X146" s="303"/>
      <c r="Y146" s="303"/>
      <c r="Z146" s="303"/>
      <c r="AA146" s="309"/>
      <c r="AT146" s="310" t="s">
        <v>272</v>
      </c>
      <c r="AU146" s="310" t="s">
        <v>124</v>
      </c>
      <c r="AV146" s="301" t="s">
        <v>124</v>
      </c>
      <c r="AW146" s="301" t="s">
        <v>66</v>
      </c>
      <c r="AX146" s="301" t="s">
        <v>110</v>
      </c>
      <c r="AY146" s="310" t="s">
        <v>265</v>
      </c>
    </row>
    <row r="147" s="311" customFormat="true" ht="20.45" hidden="false" customHeight="true" outlineLevel="0" collapsed="false">
      <c r="B147" s="312"/>
      <c r="C147" s="313"/>
      <c r="D147" s="313"/>
      <c r="E147" s="314"/>
      <c r="F147" s="315" t="s">
        <v>276</v>
      </c>
      <c r="G147" s="315"/>
      <c r="H147" s="315"/>
      <c r="I147" s="315"/>
      <c r="J147" s="313"/>
      <c r="K147" s="316" t="n">
        <v>29.16</v>
      </c>
      <c r="L147" s="313"/>
      <c r="M147" s="313"/>
      <c r="N147" s="313"/>
      <c r="O147" s="313"/>
      <c r="P147" s="313"/>
      <c r="Q147" s="313"/>
      <c r="R147" s="317"/>
      <c r="T147" s="318"/>
      <c r="U147" s="313"/>
      <c r="V147" s="313"/>
      <c r="W147" s="313"/>
      <c r="X147" s="313"/>
      <c r="Y147" s="313"/>
      <c r="Z147" s="313"/>
      <c r="AA147" s="319"/>
      <c r="AT147" s="320" t="s">
        <v>272</v>
      </c>
      <c r="AU147" s="320" t="s">
        <v>124</v>
      </c>
      <c r="AV147" s="311" t="s">
        <v>145</v>
      </c>
      <c r="AW147" s="311" t="s">
        <v>66</v>
      </c>
      <c r="AX147" s="311" t="s">
        <v>50</v>
      </c>
      <c r="AY147" s="320" t="s">
        <v>265</v>
      </c>
    </row>
    <row r="148" s="189" customFormat="true" ht="20.45" hidden="false" customHeight="true" outlineLevel="0" collapsed="false">
      <c r="B148" s="190"/>
      <c r="C148" s="279" t="s">
        <v>55</v>
      </c>
      <c r="D148" s="279" t="s">
        <v>266</v>
      </c>
      <c r="E148" s="280" t="s">
        <v>381</v>
      </c>
      <c r="F148" s="281" t="s">
        <v>382</v>
      </c>
      <c r="G148" s="281"/>
      <c r="H148" s="281"/>
      <c r="I148" s="281"/>
      <c r="J148" s="282" t="s">
        <v>365</v>
      </c>
      <c r="K148" s="283" t="n">
        <v>36.32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.678</v>
      </c>
      <c r="W148" s="288" t="n">
        <f aca="false">V148*K148</f>
        <v>24.62496</v>
      </c>
      <c r="X148" s="288" t="n">
        <v>0.1434</v>
      </c>
      <c r="Y148" s="288" t="n">
        <f aca="false">X148*K148</f>
        <v>5.208288</v>
      </c>
      <c r="Z148" s="288" t="n">
        <v>0</v>
      </c>
      <c r="AA148" s="289" t="n">
        <f aca="false">Z148*K148</f>
        <v>0</v>
      </c>
      <c r="AR148" s="178" t="s">
        <v>145</v>
      </c>
      <c r="AT148" s="178" t="s">
        <v>266</v>
      </c>
      <c r="AU148" s="178" t="s">
        <v>124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145</v>
      </c>
      <c r="BM148" s="178" t="s">
        <v>1869</v>
      </c>
    </row>
    <row r="149" s="301" customFormat="true" ht="20.45" hidden="false" customHeight="true" outlineLevel="0" collapsed="false">
      <c r="B149" s="302"/>
      <c r="C149" s="303"/>
      <c r="D149" s="303"/>
      <c r="E149" s="304"/>
      <c r="F149" s="334" t="s">
        <v>1870</v>
      </c>
      <c r="G149" s="334"/>
      <c r="H149" s="334"/>
      <c r="I149" s="334"/>
      <c r="J149" s="303"/>
      <c r="K149" s="306" t="n">
        <v>36.32</v>
      </c>
      <c r="L149" s="303"/>
      <c r="M149" s="303"/>
      <c r="N149" s="303"/>
      <c r="O149" s="303"/>
      <c r="P149" s="303"/>
      <c r="Q149" s="303"/>
      <c r="R149" s="307"/>
      <c r="T149" s="308"/>
      <c r="U149" s="303"/>
      <c r="V149" s="303"/>
      <c r="W149" s="303"/>
      <c r="X149" s="303"/>
      <c r="Y149" s="303"/>
      <c r="Z149" s="303"/>
      <c r="AA149" s="309"/>
      <c r="AT149" s="310" t="s">
        <v>272</v>
      </c>
      <c r="AU149" s="310" t="s">
        <v>124</v>
      </c>
      <c r="AV149" s="301" t="s">
        <v>124</v>
      </c>
      <c r="AW149" s="301" t="s">
        <v>66</v>
      </c>
      <c r="AX149" s="301" t="s">
        <v>110</v>
      </c>
      <c r="AY149" s="310" t="s">
        <v>265</v>
      </c>
    </row>
    <row r="150" s="311" customFormat="true" ht="20.45" hidden="false" customHeight="true" outlineLevel="0" collapsed="false">
      <c r="B150" s="312"/>
      <c r="C150" s="313"/>
      <c r="D150" s="313"/>
      <c r="E150" s="314"/>
      <c r="F150" s="315" t="s">
        <v>276</v>
      </c>
      <c r="G150" s="315"/>
      <c r="H150" s="315"/>
      <c r="I150" s="315"/>
      <c r="J150" s="313"/>
      <c r="K150" s="316" t="n">
        <v>36.32</v>
      </c>
      <c r="L150" s="313"/>
      <c r="M150" s="313"/>
      <c r="N150" s="313"/>
      <c r="O150" s="313"/>
      <c r="P150" s="313"/>
      <c r="Q150" s="313"/>
      <c r="R150" s="317"/>
      <c r="T150" s="318"/>
      <c r="U150" s="313"/>
      <c r="V150" s="313"/>
      <c r="W150" s="313"/>
      <c r="X150" s="313"/>
      <c r="Y150" s="313"/>
      <c r="Z150" s="313"/>
      <c r="AA150" s="319"/>
      <c r="AT150" s="320" t="s">
        <v>272</v>
      </c>
      <c r="AU150" s="320" t="s">
        <v>124</v>
      </c>
      <c r="AV150" s="311" t="s">
        <v>145</v>
      </c>
      <c r="AW150" s="311" t="s">
        <v>66</v>
      </c>
      <c r="AX150" s="311" t="s">
        <v>50</v>
      </c>
      <c r="AY150" s="320" t="s">
        <v>265</v>
      </c>
    </row>
    <row r="151" s="265" customFormat="true" ht="29.85" hidden="false" customHeight="true" outlineLevel="0" collapsed="false">
      <c r="B151" s="266"/>
      <c r="C151" s="267"/>
      <c r="D151" s="277" t="s">
        <v>319</v>
      </c>
      <c r="E151" s="277"/>
      <c r="F151" s="277"/>
      <c r="G151" s="277"/>
      <c r="H151" s="277"/>
      <c r="I151" s="277"/>
      <c r="J151" s="277"/>
      <c r="K151" s="277"/>
      <c r="L151" s="277"/>
      <c r="M151" s="277"/>
      <c r="N151" s="278" t="n">
        <f aca="false">BK151</f>
        <v>0</v>
      </c>
      <c r="O151" s="278"/>
      <c r="P151" s="278"/>
      <c r="Q151" s="278"/>
      <c r="R151" s="270"/>
      <c r="T151" s="271"/>
      <c r="U151" s="267"/>
      <c r="V151" s="267"/>
      <c r="W151" s="272" t="n">
        <f aca="false">SUM(W152:W176)</f>
        <v>139.66</v>
      </c>
      <c r="X151" s="267"/>
      <c r="Y151" s="272" t="n">
        <f aca="false">SUM(Y152:Y176)</f>
        <v>5.733912</v>
      </c>
      <c r="Z151" s="267"/>
      <c r="AA151" s="273" t="n">
        <f aca="false">SUM(AA152:AA176)</f>
        <v>0</v>
      </c>
      <c r="AR151" s="274" t="s">
        <v>50</v>
      </c>
      <c r="AT151" s="275" t="s">
        <v>109</v>
      </c>
      <c r="AU151" s="275" t="s">
        <v>50</v>
      </c>
      <c r="AY151" s="274" t="s">
        <v>265</v>
      </c>
      <c r="BK151" s="276" t="n">
        <f aca="false">SUM(BK152:BK176)</f>
        <v>0</v>
      </c>
    </row>
    <row r="152" s="189" customFormat="true" ht="28.9" hidden="false" customHeight="true" outlineLevel="0" collapsed="false">
      <c r="B152" s="190"/>
      <c r="C152" s="279" t="s">
        <v>380</v>
      </c>
      <c r="D152" s="279" t="s">
        <v>266</v>
      </c>
      <c r="E152" s="280" t="s">
        <v>402</v>
      </c>
      <c r="F152" s="281" t="s">
        <v>403</v>
      </c>
      <c r="G152" s="281"/>
      <c r="H152" s="281"/>
      <c r="I152" s="281"/>
      <c r="J152" s="282" t="s">
        <v>365</v>
      </c>
      <c r="K152" s="283" t="n">
        <v>142.5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.474</v>
      </c>
      <c r="W152" s="288" t="n">
        <f aca="false">V152*K152</f>
        <v>67.545</v>
      </c>
      <c r="X152" s="288" t="n">
        <v>0.02048</v>
      </c>
      <c r="Y152" s="288" t="n">
        <f aca="false">X152*K152</f>
        <v>2.9184</v>
      </c>
      <c r="Z152" s="288" t="n">
        <v>0</v>
      </c>
      <c r="AA152" s="289" t="n">
        <f aca="false">Z152*K152</f>
        <v>0</v>
      </c>
      <c r="AR152" s="178" t="s">
        <v>145</v>
      </c>
      <c r="AT152" s="178" t="s">
        <v>266</v>
      </c>
      <c r="AU152" s="178" t="s">
        <v>124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145</v>
      </c>
      <c r="BM152" s="178" t="s">
        <v>1871</v>
      </c>
    </row>
    <row r="153" s="291" customFormat="true" ht="20.45" hidden="false" customHeight="true" outlineLevel="0" collapsed="false">
      <c r="B153" s="292"/>
      <c r="C153" s="293"/>
      <c r="D153" s="293"/>
      <c r="E153" s="294"/>
      <c r="F153" s="295" t="s">
        <v>405</v>
      </c>
      <c r="G153" s="295"/>
      <c r="H153" s="295"/>
      <c r="I153" s="295"/>
      <c r="J153" s="293"/>
      <c r="K153" s="294"/>
      <c r="L153" s="293"/>
      <c r="M153" s="293"/>
      <c r="N153" s="293"/>
      <c r="O153" s="293"/>
      <c r="P153" s="293"/>
      <c r="Q153" s="293"/>
      <c r="R153" s="296"/>
      <c r="T153" s="297"/>
      <c r="U153" s="293"/>
      <c r="V153" s="293"/>
      <c r="W153" s="293"/>
      <c r="X153" s="293"/>
      <c r="Y153" s="293"/>
      <c r="Z153" s="293"/>
      <c r="AA153" s="298"/>
      <c r="AT153" s="299" t="s">
        <v>272</v>
      </c>
      <c r="AU153" s="299" t="s">
        <v>124</v>
      </c>
      <c r="AV153" s="291" t="s">
        <v>50</v>
      </c>
      <c r="AW153" s="291" t="s">
        <v>66</v>
      </c>
      <c r="AX153" s="291" t="s">
        <v>110</v>
      </c>
      <c r="AY153" s="299" t="s">
        <v>265</v>
      </c>
    </row>
    <row r="154" s="301" customFormat="true" ht="20.45" hidden="false" customHeight="true" outlineLevel="0" collapsed="false">
      <c r="B154" s="302"/>
      <c r="C154" s="303"/>
      <c r="D154" s="303"/>
      <c r="E154" s="304"/>
      <c r="F154" s="305" t="s">
        <v>1872</v>
      </c>
      <c r="G154" s="305"/>
      <c r="H154" s="305"/>
      <c r="I154" s="305"/>
      <c r="J154" s="303"/>
      <c r="K154" s="306" t="n">
        <v>117.4</v>
      </c>
      <c r="L154" s="303"/>
      <c r="M154" s="303"/>
      <c r="N154" s="303"/>
      <c r="O154" s="303"/>
      <c r="P154" s="303"/>
      <c r="Q154" s="303"/>
      <c r="R154" s="307"/>
      <c r="T154" s="308"/>
      <c r="U154" s="303"/>
      <c r="V154" s="303"/>
      <c r="W154" s="303"/>
      <c r="X154" s="303"/>
      <c r="Y154" s="303"/>
      <c r="Z154" s="303"/>
      <c r="AA154" s="309"/>
      <c r="AT154" s="310" t="s">
        <v>272</v>
      </c>
      <c r="AU154" s="310" t="s">
        <v>124</v>
      </c>
      <c r="AV154" s="301" t="s">
        <v>124</v>
      </c>
      <c r="AW154" s="301" t="s">
        <v>66</v>
      </c>
      <c r="AX154" s="301" t="s">
        <v>110</v>
      </c>
      <c r="AY154" s="310" t="s">
        <v>265</v>
      </c>
    </row>
    <row r="155" s="291" customFormat="true" ht="20.45" hidden="false" customHeight="true" outlineLevel="0" collapsed="false">
      <c r="B155" s="292"/>
      <c r="C155" s="293"/>
      <c r="D155" s="293"/>
      <c r="E155" s="294"/>
      <c r="F155" s="300" t="s">
        <v>407</v>
      </c>
      <c r="G155" s="300"/>
      <c r="H155" s="300"/>
      <c r="I155" s="300"/>
      <c r="J155" s="293"/>
      <c r="K155" s="294"/>
      <c r="L155" s="293"/>
      <c r="M155" s="293"/>
      <c r="N155" s="293"/>
      <c r="O155" s="293"/>
      <c r="P155" s="293"/>
      <c r="Q155" s="293"/>
      <c r="R155" s="296"/>
      <c r="T155" s="297"/>
      <c r="U155" s="293"/>
      <c r="V155" s="293"/>
      <c r="W155" s="293"/>
      <c r="X155" s="293"/>
      <c r="Y155" s="293"/>
      <c r="Z155" s="293"/>
      <c r="AA155" s="298"/>
      <c r="AT155" s="299" t="s">
        <v>272</v>
      </c>
      <c r="AU155" s="299" t="s">
        <v>124</v>
      </c>
      <c r="AV155" s="291" t="s">
        <v>50</v>
      </c>
      <c r="AW155" s="291" t="s">
        <v>66</v>
      </c>
      <c r="AX155" s="291" t="s">
        <v>110</v>
      </c>
      <c r="AY155" s="299" t="s">
        <v>265</v>
      </c>
    </row>
    <row r="156" s="301" customFormat="true" ht="20.45" hidden="false" customHeight="true" outlineLevel="0" collapsed="false">
      <c r="B156" s="302"/>
      <c r="C156" s="303"/>
      <c r="D156" s="303"/>
      <c r="E156" s="304"/>
      <c r="F156" s="305" t="s">
        <v>1873</v>
      </c>
      <c r="G156" s="305"/>
      <c r="H156" s="305"/>
      <c r="I156" s="305"/>
      <c r="J156" s="303"/>
      <c r="K156" s="306" t="n">
        <v>12</v>
      </c>
      <c r="L156" s="303"/>
      <c r="M156" s="303"/>
      <c r="N156" s="303"/>
      <c r="O156" s="303"/>
      <c r="P156" s="303"/>
      <c r="Q156" s="303"/>
      <c r="R156" s="307"/>
      <c r="T156" s="308"/>
      <c r="U156" s="303"/>
      <c r="V156" s="303"/>
      <c r="W156" s="303"/>
      <c r="X156" s="303"/>
      <c r="Y156" s="303"/>
      <c r="Z156" s="303"/>
      <c r="AA156" s="309"/>
      <c r="AT156" s="310" t="s">
        <v>272</v>
      </c>
      <c r="AU156" s="310" t="s">
        <v>124</v>
      </c>
      <c r="AV156" s="301" t="s">
        <v>124</v>
      </c>
      <c r="AW156" s="301" t="s">
        <v>66</v>
      </c>
      <c r="AX156" s="301" t="s">
        <v>110</v>
      </c>
      <c r="AY156" s="310" t="s">
        <v>265</v>
      </c>
    </row>
    <row r="157" s="291" customFormat="true" ht="20.45" hidden="false" customHeight="true" outlineLevel="0" collapsed="false">
      <c r="B157" s="292"/>
      <c r="C157" s="293"/>
      <c r="D157" s="293"/>
      <c r="E157" s="294"/>
      <c r="F157" s="300" t="s">
        <v>409</v>
      </c>
      <c r="G157" s="300"/>
      <c r="H157" s="300"/>
      <c r="I157" s="300"/>
      <c r="J157" s="293"/>
      <c r="K157" s="294"/>
      <c r="L157" s="293"/>
      <c r="M157" s="293"/>
      <c r="N157" s="293"/>
      <c r="O157" s="293"/>
      <c r="P157" s="293"/>
      <c r="Q157" s="293"/>
      <c r="R157" s="296"/>
      <c r="T157" s="297"/>
      <c r="U157" s="293"/>
      <c r="V157" s="293"/>
      <c r="W157" s="293"/>
      <c r="X157" s="293"/>
      <c r="Y157" s="293"/>
      <c r="Z157" s="293"/>
      <c r="AA157" s="298"/>
      <c r="AT157" s="299" t="s">
        <v>272</v>
      </c>
      <c r="AU157" s="299" t="s">
        <v>124</v>
      </c>
      <c r="AV157" s="291" t="s">
        <v>50</v>
      </c>
      <c r="AW157" s="291" t="s">
        <v>66</v>
      </c>
      <c r="AX157" s="291" t="s">
        <v>110</v>
      </c>
      <c r="AY157" s="299" t="s">
        <v>265</v>
      </c>
    </row>
    <row r="158" s="301" customFormat="true" ht="20.45" hidden="false" customHeight="true" outlineLevel="0" collapsed="false">
      <c r="B158" s="302"/>
      <c r="C158" s="303"/>
      <c r="D158" s="303"/>
      <c r="E158" s="304"/>
      <c r="F158" s="305" t="s">
        <v>1874</v>
      </c>
      <c r="G158" s="305"/>
      <c r="H158" s="305"/>
      <c r="I158" s="305"/>
      <c r="J158" s="303"/>
      <c r="K158" s="306" t="n">
        <v>13.1</v>
      </c>
      <c r="L158" s="303"/>
      <c r="M158" s="303"/>
      <c r="N158" s="303"/>
      <c r="O158" s="303"/>
      <c r="P158" s="303"/>
      <c r="Q158" s="303"/>
      <c r="R158" s="307"/>
      <c r="T158" s="308"/>
      <c r="U158" s="303"/>
      <c r="V158" s="303"/>
      <c r="W158" s="303"/>
      <c r="X158" s="303"/>
      <c r="Y158" s="303"/>
      <c r="Z158" s="303"/>
      <c r="AA158" s="309"/>
      <c r="AT158" s="310" t="s">
        <v>272</v>
      </c>
      <c r="AU158" s="310" t="s">
        <v>124</v>
      </c>
      <c r="AV158" s="301" t="s">
        <v>124</v>
      </c>
      <c r="AW158" s="301" t="s">
        <v>66</v>
      </c>
      <c r="AX158" s="301" t="s">
        <v>110</v>
      </c>
      <c r="AY158" s="310" t="s">
        <v>265</v>
      </c>
    </row>
    <row r="159" s="311" customFormat="true" ht="20.45" hidden="false" customHeight="true" outlineLevel="0" collapsed="false">
      <c r="B159" s="312"/>
      <c r="C159" s="313"/>
      <c r="D159" s="313"/>
      <c r="E159" s="314"/>
      <c r="F159" s="315" t="s">
        <v>276</v>
      </c>
      <c r="G159" s="315"/>
      <c r="H159" s="315"/>
      <c r="I159" s="315"/>
      <c r="J159" s="313"/>
      <c r="K159" s="316" t="n">
        <v>142.5</v>
      </c>
      <c r="L159" s="313"/>
      <c r="M159" s="313"/>
      <c r="N159" s="313"/>
      <c r="O159" s="313"/>
      <c r="P159" s="313"/>
      <c r="Q159" s="313"/>
      <c r="R159" s="317"/>
      <c r="T159" s="318"/>
      <c r="U159" s="313"/>
      <c r="V159" s="313"/>
      <c r="W159" s="313"/>
      <c r="X159" s="313"/>
      <c r="Y159" s="313"/>
      <c r="Z159" s="313"/>
      <c r="AA159" s="319"/>
      <c r="AT159" s="320" t="s">
        <v>272</v>
      </c>
      <c r="AU159" s="320" t="s">
        <v>124</v>
      </c>
      <c r="AV159" s="311" t="s">
        <v>145</v>
      </c>
      <c r="AW159" s="311" t="s">
        <v>66</v>
      </c>
      <c r="AX159" s="311" t="s">
        <v>50</v>
      </c>
      <c r="AY159" s="320" t="s">
        <v>265</v>
      </c>
    </row>
    <row r="160" s="189" customFormat="true" ht="28.9" hidden="false" customHeight="true" outlineLevel="0" collapsed="false">
      <c r="B160" s="190"/>
      <c r="C160" s="279" t="s">
        <v>390</v>
      </c>
      <c r="D160" s="279" t="s">
        <v>266</v>
      </c>
      <c r="E160" s="280" t="s">
        <v>411</v>
      </c>
      <c r="F160" s="281" t="s">
        <v>412</v>
      </c>
      <c r="G160" s="281"/>
      <c r="H160" s="281"/>
      <c r="I160" s="281"/>
      <c r="J160" s="282" t="s">
        <v>365</v>
      </c>
      <c r="K160" s="283" t="n">
        <v>144.2</v>
      </c>
      <c r="L160" s="284"/>
      <c r="M160" s="284"/>
      <c r="N160" s="285" t="n">
        <f aca="false">ROUND(L160*K160,2)</f>
        <v>0</v>
      </c>
      <c r="O160" s="285"/>
      <c r="P160" s="285"/>
      <c r="Q160" s="285"/>
      <c r="R160" s="194"/>
      <c r="T160" s="286"/>
      <c r="U160" s="287" t="s">
        <v>75</v>
      </c>
      <c r="V160" s="288" t="n">
        <v>0.29</v>
      </c>
      <c r="W160" s="288" t="n">
        <f aca="false">V160*K160</f>
        <v>41.818</v>
      </c>
      <c r="X160" s="288" t="n">
        <v>0.00656</v>
      </c>
      <c r="Y160" s="288" t="n">
        <f aca="false">X160*K160</f>
        <v>0.945952</v>
      </c>
      <c r="Z160" s="288" t="n">
        <v>0</v>
      </c>
      <c r="AA160" s="289" t="n">
        <f aca="false">Z160*K160</f>
        <v>0</v>
      </c>
      <c r="AR160" s="178" t="s">
        <v>145</v>
      </c>
      <c r="AT160" s="178" t="s">
        <v>266</v>
      </c>
      <c r="AU160" s="178" t="s">
        <v>124</v>
      </c>
      <c r="AY160" s="178" t="s">
        <v>265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145</v>
      </c>
      <c r="BM160" s="178" t="s">
        <v>1875</v>
      </c>
    </row>
    <row r="161" s="301" customFormat="true" ht="20.45" hidden="false" customHeight="true" outlineLevel="0" collapsed="false">
      <c r="B161" s="302"/>
      <c r="C161" s="303"/>
      <c r="D161" s="303"/>
      <c r="E161" s="304"/>
      <c r="F161" s="334" t="s">
        <v>1876</v>
      </c>
      <c r="G161" s="334"/>
      <c r="H161" s="334"/>
      <c r="I161" s="334"/>
      <c r="J161" s="303"/>
      <c r="K161" s="306" t="n">
        <v>131</v>
      </c>
      <c r="L161" s="303"/>
      <c r="M161" s="303"/>
      <c r="N161" s="303"/>
      <c r="O161" s="303"/>
      <c r="P161" s="303"/>
      <c r="Q161" s="303"/>
      <c r="R161" s="307"/>
      <c r="T161" s="308"/>
      <c r="U161" s="303"/>
      <c r="V161" s="303"/>
      <c r="W161" s="303"/>
      <c r="X161" s="303"/>
      <c r="Y161" s="303"/>
      <c r="Z161" s="303"/>
      <c r="AA161" s="309"/>
      <c r="AT161" s="310" t="s">
        <v>272</v>
      </c>
      <c r="AU161" s="310" t="s">
        <v>124</v>
      </c>
      <c r="AV161" s="301" t="s">
        <v>124</v>
      </c>
      <c r="AW161" s="301" t="s">
        <v>66</v>
      </c>
      <c r="AX161" s="301" t="s">
        <v>110</v>
      </c>
      <c r="AY161" s="310" t="s">
        <v>265</v>
      </c>
    </row>
    <row r="162" s="301" customFormat="true" ht="20.45" hidden="false" customHeight="true" outlineLevel="0" collapsed="false">
      <c r="B162" s="302"/>
      <c r="C162" s="303"/>
      <c r="D162" s="303"/>
      <c r="E162" s="304"/>
      <c r="F162" s="305" t="s">
        <v>1877</v>
      </c>
      <c r="G162" s="305"/>
      <c r="H162" s="305"/>
      <c r="I162" s="305"/>
      <c r="J162" s="303"/>
      <c r="K162" s="306" t="n">
        <v>13.2</v>
      </c>
      <c r="L162" s="303"/>
      <c r="M162" s="303"/>
      <c r="N162" s="303"/>
      <c r="O162" s="303"/>
      <c r="P162" s="303"/>
      <c r="Q162" s="303"/>
      <c r="R162" s="307"/>
      <c r="T162" s="308"/>
      <c r="U162" s="303"/>
      <c r="V162" s="303"/>
      <c r="W162" s="303"/>
      <c r="X162" s="303"/>
      <c r="Y162" s="303"/>
      <c r="Z162" s="303"/>
      <c r="AA162" s="309"/>
      <c r="AT162" s="310" t="s">
        <v>272</v>
      </c>
      <c r="AU162" s="310" t="s">
        <v>124</v>
      </c>
      <c r="AV162" s="301" t="s">
        <v>124</v>
      </c>
      <c r="AW162" s="301" t="s">
        <v>66</v>
      </c>
      <c r="AX162" s="301" t="s">
        <v>110</v>
      </c>
      <c r="AY162" s="310" t="s">
        <v>265</v>
      </c>
    </row>
    <row r="163" s="311" customFormat="true" ht="20.45" hidden="false" customHeight="true" outlineLevel="0" collapsed="false">
      <c r="B163" s="312"/>
      <c r="C163" s="313"/>
      <c r="D163" s="313"/>
      <c r="E163" s="314"/>
      <c r="F163" s="315" t="s">
        <v>276</v>
      </c>
      <c r="G163" s="315"/>
      <c r="H163" s="315"/>
      <c r="I163" s="315"/>
      <c r="J163" s="313"/>
      <c r="K163" s="316" t="n">
        <v>144.2</v>
      </c>
      <c r="L163" s="313"/>
      <c r="M163" s="313"/>
      <c r="N163" s="313"/>
      <c r="O163" s="313"/>
      <c r="P163" s="313"/>
      <c r="Q163" s="313"/>
      <c r="R163" s="317"/>
      <c r="T163" s="318"/>
      <c r="U163" s="313"/>
      <c r="V163" s="313"/>
      <c r="W163" s="313"/>
      <c r="X163" s="313"/>
      <c r="Y163" s="313"/>
      <c r="Z163" s="313"/>
      <c r="AA163" s="319"/>
      <c r="AT163" s="320" t="s">
        <v>272</v>
      </c>
      <c r="AU163" s="320" t="s">
        <v>124</v>
      </c>
      <c r="AV163" s="311" t="s">
        <v>145</v>
      </c>
      <c r="AW163" s="311" t="s">
        <v>66</v>
      </c>
      <c r="AX163" s="311" t="s">
        <v>50</v>
      </c>
      <c r="AY163" s="320" t="s">
        <v>265</v>
      </c>
    </row>
    <row r="164" s="189" customFormat="true" ht="28.9" hidden="false" customHeight="true" outlineLevel="0" collapsed="false">
      <c r="B164" s="190"/>
      <c r="C164" s="279" t="s">
        <v>395</v>
      </c>
      <c r="D164" s="279" t="s">
        <v>266</v>
      </c>
      <c r="E164" s="280" t="s">
        <v>417</v>
      </c>
      <c r="F164" s="281" t="s">
        <v>418</v>
      </c>
      <c r="G164" s="281"/>
      <c r="H164" s="281"/>
      <c r="I164" s="281"/>
      <c r="J164" s="282" t="s">
        <v>339</v>
      </c>
      <c r="K164" s="283" t="n">
        <v>11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287" t="s">
        <v>75</v>
      </c>
      <c r="V164" s="288" t="n">
        <v>0.754</v>
      </c>
      <c r="W164" s="288" t="n">
        <f aca="false">V164*K164</f>
        <v>8.294</v>
      </c>
      <c r="X164" s="288" t="n">
        <v>0.01698</v>
      </c>
      <c r="Y164" s="288" t="n">
        <f aca="false">X164*K164</f>
        <v>0.18678</v>
      </c>
      <c r="Z164" s="288" t="n">
        <v>0</v>
      </c>
      <c r="AA164" s="289" t="n">
        <f aca="false">Z164*K164</f>
        <v>0</v>
      </c>
      <c r="AR164" s="178" t="s">
        <v>145</v>
      </c>
      <c r="AT164" s="178" t="s">
        <v>266</v>
      </c>
      <c r="AU164" s="178" t="s">
        <v>124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145</v>
      </c>
      <c r="BM164" s="178" t="s">
        <v>1878</v>
      </c>
    </row>
    <row r="165" s="291" customFormat="true" ht="20.45" hidden="false" customHeight="true" outlineLevel="0" collapsed="false">
      <c r="B165" s="292"/>
      <c r="C165" s="293"/>
      <c r="D165" s="293"/>
      <c r="E165" s="294"/>
      <c r="F165" s="295" t="s">
        <v>420</v>
      </c>
      <c r="G165" s="295"/>
      <c r="H165" s="295"/>
      <c r="I165" s="295"/>
      <c r="J165" s="293"/>
      <c r="K165" s="294"/>
      <c r="L165" s="293"/>
      <c r="M165" s="293"/>
      <c r="N165" s="293"/>
      <c r="O165" s="293"/>
      <c r="P165" s="293"/>
      <c r="Q165" s="293"/>
      <c r="R165" s="296"/>
      <c r="T165" s="297"/>
      <c r="U165" s="293"/>
      <c r="V165" s="293"/>
      <c r="W165" s="293"/>
      <c r="X165" s="293"/>
      <c r="Y165" s="293"/>
      <c r="Z165" s="293"/>
      <c r="AA165" s="298"/>
      <c r="AT165" s="299" t="s">
        <v>272</v>
      </c>
      <c r="AU165" s="299" t="s">
        <v>124</v>
      </c>
      <c r="AV165" s="291" t="s">
        <v>50</v>
      </c>
      <c r="AW165" s="291" t="s">
        <v>66</v>
      </c>
      <c r="AX165" s="291" t="s">
        <v>110</v>
      </c>
      <c r="AY165" s="299" t="s">
        <v>265</v>
      </c>
    </row>
    <row r="166" s="301" customFormat="true" ht="20.45" hidden="false" customHeight="true" outlineLevel="0" collapsed="false">
      <c r="B166" s="302"/>
      <c r="C166" s="303"/>
      <c r="D166" s="303"/>
      <c r="E166" s="304"/>
      <c r="F166" s="305" t="s">
        <v>50</v>
      </c>
      <c r="G166" s="305"/>
      <c r="H166" s="305"/>
      <c r="I166" s="305"/>
      <c r="J166" s="303"/>
      <c r="K166" s="306" t="n">
        <v>1</v>
      </c>
      <c r="L166" s="303"/>
      <c r="M166" s="303"/>
      <c r="N166" s="303"/>
      <c r="O166" s="303"/>
      <c r="P166" s="303"/>
      <c r="Q166" s="303"/>
      <c r="R166" s="307"/>
      <c r="T166" s="308"/>
      <c r="U166" s="303"/>
      <c r="V166" s="303"/>
      <c r="W166" s="303"/>
      <c r="X166" s="303"/>
      <c r="Y166" s="303"/>
      <c r="Z166" s="303"/>
      <c r="AA166" s="309"/>
      <c r="AT166" s="310" t="s">
        <v>272</v>
      </c>
      <c r="AU166" s="310" t="s">
        <v>124</v>
      </c>
      <c r="AV166" s="301" t="s">
        <v>124</v>
      </c>
      <c r="AW166" s="301" t="s">
        <v>66</v>
      </c>
      <c r="AX166" s="301" t="s">
        <v>110</v>
      </c>
      <c r="AY166" s="310" t="s">
        <v>265</v>
      </c>
    </row>
    <row r="167" s="291" customFormat="true" ht="20.45" hidden="false" customHeight="true" outlineLevel="0" collapsed="false">
      <c r="B167" s="292"/>
      <c r="C167" s="293"/>
      <c r="D167" s="293"/>
      <c r="E167" s="294"/>
      <c r="F167" s="300" t="s">
        <v>422</v>
      </c>
      <c r="G167" s="300"/>
      <c r="H167" s="300"/>
      <c r="I167" s="300"/>
      <c r="J167" s="293"/>
      <c r="K167" s="294"/>
      <c r="L167" s="293"/>
      <c r="M167" s="293"/>
      <c r="N167" s="293"/>
      <c r="O167" s="293"/>
      <c r="P167" s="293"/>
      <c r="Q167" s="293"/>
      <c r="R167" s="296"/>
      <c r="T167" s="297"/>
      <c r="U167" s="293"/>
      <c r="V167" s="293"/>
      <c r="W167" s="293"/>
      <c r="X167" s="293"/>
      <c r="Y167" s="293"/>
      <c r="Z167" s="293"/>
      <c r="AA167" s="298"/>
      <c r="AT167" s="299" t="s">
        <v>272</v>
      </c>
      <c r="AU167" s="299" t="s">
        <v>124</v>
      </c>
      <c r="AV167" s="291" t="s">
        <v>50</v>
      </c>
      <c r="AW167" s="291" t="s">
        <v>66</v>
      </c>
      <c r="AX167" s="291" t="s">
        <v>110</v>
      </c>
      <c r="AY167" s="299" t="s">
        <v>265</v>
      </c>
    </row>
    <row r="168" s="301" customFormat="true" ht="20.45" hidden="false" customHeight="true" outlineLevel="0" collapsed="false">
      <c r="B168" s="302"/>
      <c r="C168" s="303"/>
      <c r="D168" s="303"/>
      <c r="E168" s="304"/>
      <c r="F168" s="305" t="s">
        <v>55</v>
      </c>
      <c r="G168" s="305"/>
      <c r="H168" s="305"/>
      <c r="I168" s="305"/>
      <c r="J168" s="303"/>
      <c r="K168" s="306" t="n">
        <v>10</v>
      </c>
      <c r="L168" s="303"/>
      <c r="M168" s="303"/>
      <c r="N168" s="303"/>
      <c r="O168" s="303"/>
      <c r="P168" s="303"/>
      <c r="Q168" s="303"/>
      <c r="R168" s="307"/>
      <c r="T168" s="308"/>
      <c r="U168" s="303"/>
      <c r="V168" s="303"/>
      <c r="W168" s="303"/>
      <c r="X168" s="303"/>
      <c r="Y168" s="303"/>
      <c r="Z168" s="303"/>
      <c r="AA168" s="309"/>
      <c r="AT168" s="310" t="s">
        <v>272</v>
      </c>
      <c r="AU168" s="310" t="s">
        <v>124</v>
      </c>
      <c r="AV168" s="301" t="s">
        <v>124</v>
      </c>
      <c r="AW168" s="301" t="s">
        <v>66</v>
      </c>
      <c r="AX168" s="301" t="s">
        <v>110</v>
      </c>
      <c r="AY168" s="310" t="s">
        <v>265</v>
      </c>
    </row>
    <row r="169" s="311" customFormat="true" ht="20.45" hidden="false" customHeight="true" outlineLevel="0" collapsed="false">
      <c r="B169" s="312"/>
      <c r="C169" s="313"/>
      <c r="D169" s="313"/>
      <c r="E169" s="314"/>
      <c r="F169" s="315" t="s">
        <v>276</v>
      </c>
      <c r="G169" s="315"/>
      <c r="H169" s="315"/>
      <c r="I169" s="315"/>
      <c r="J169" s="313"/>
      <c r="K169" s="316" t="n">
        <v>11</v>
      </c>
      <c r="L169" s="313"/>
      <c r="M169" s="313"/>
      <c r="N169" s="313"/>
      <c r="O169" s="313"/>
      <c r="P169" s="313"/>
      <c r="Q169" s="313"/>
      <c r="R169" s="317"/>
      <c r="T169" s="318"/>
      <c r="U169" s="313"/>
      <c r="V169" s="313"/>
      <c r="W169" s="313"/>
      <c r="X169" s="313"/>
      <c r="Y169" s="313"/>
      <c r="Z169" s="313"/>
      <c r="AA169" s="319"/>
      <c r="AT169" s="320" t="s">
        <v>272</v>
      </c>
      <c r="AU169" s="320" t="s">
        <v>124</v>
      </c>
      <c r="AV169" s="311" t="s">
        <v>145</v>
      </c>
      <c r="AW169" s="311" t="s">
        <v>66</v>
      </c>
      <c r="AX169" s="311" t="s">
        <v>50</v>
      </c>
      <c r="AY169" s="320" t="s">
        <v>265</v>
      </c>
    </row>
    <row r="170" s="189" customFormat="true" ht="28.9" hidden="false" customHeight="true" outlineLevel="0" collapsed="false">
      <c r="B170" s="190"/>
      <c r="C170" s="327" t="s">
        <v>401</v>
      </c>
      <c r="D170" s="327" t="s">
        <v>341</v>
      </c>
      <c r="E170" s="328" t="s">
        <v>425</v>
      </c>
      <c r="F170" s="329" t="s">
        <v>426</v>
      </c>
      <c r="G170" s="329"/>
      <c r="H170" s="329"/>
      <c r="I170" s="329"/>
      <c r="J170" s="330" t="s">
        <v>339</v>
      </c>
      <c r="K170" s="331" t="n">
        <v>1</v>
      </c>
      <c r="L170" s="332"/>
      <c r="M170" s="332"/>
      <c r="N170" s="333" t="n">
        <f aca="false">ROUND(L170*K170,2)</f>
        <v>0</v>
      </c>
      <c r="O170" s="333"/>
      <c r="P170" s="333"/>
      <c r="Q170" s="333"/>
      <c r="R170" s="194"/>
      <c r="T170" s="286"/>
      <c r="U170" s="287" t="s">
        <v>75</v>
      </c>
      <c r="V170" s="288" t="n">
        <v>0</v>
      </c>
      <c r="W170" s="288" t="n">
        <f aca="false">V170*K170</f>
        <v>0</v>
      </c>
      <c r="X170" s="288" t="n">
        <v>0.0128</v>
      </c>
      <c r="Y170" s="288" t="n">
        <f aca="false">X170*K170</f>
        <v>0.0128</v>
      </c>
      <c r="Z170" s="288" t="n">
        <v>0</v>
      </c>
      <c r="AA170" s="289" t="n">
        <f aca="false">Z170*K170</f>
        <v>0</v>
      </c>
      <c r="AR170" s="178" t="s">
        <v>302</v>
      </c>
      <c r="AT170" s="178" t="s">
        <v>341</v>
      </c>
      <c r="AU170" s="178" t="s">
        <v>124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145</v>
      </c>
      <c r="BM170" s="178" t="s">
        <v>1879</v>
      </c>
    </row>
    <row r="171" s="189" customFormat="true" ht="28.9" hidden="false" customHeight="true" outlineLevel="0" collapsed="false">
      <c r="B171" s="190"/>
      <c r="C171" s="327" t="s">
        <v>39</v>
      </c>
      <c r="D171" s="327" t="s">
        <v>341</v>
      </c>
      <c r="E171" s="328" t="s">
        <v>429</v>
      </c>
      <c r="F171" s="329" t="s">
        <v>430</v>
      </c>
      <c r="G171" s="329"/>
      <c r="H171" s="329"/>
      <c r="I171" s="329"/>
      <c r="J171" s="330" t="s">
        <v>339</v>
      </c>
      <c r="K171" s="331" t="n">
        <v>4</v>
      </c>
      <c r="L171" s="332"/>
      <c r="M171" s="332"/>
      <c r="N171" s="333" t="n">
        <f aca="false">ROUND(L171*K171,2)</f>
        <v>0</v>
      </c>
      <c r="O171" s="333"/>
      <c r="P171" s="333"/>
      <c r="Q171" s="333"/>
      <c r="R171" s="194"/>
      <c r="T171" s="286"/>
      <c r="U171" s="287" t="s">
        <v>75</v>
      </c>
      <c r="V171" s="288" t="n">
        <v>0</v>
      </c>
      <c r="W171" s="288" t="n">
        <f aca="false">V171*K171</f>
        <v>0</v>
      </c>
      <c r="X171" s="288" t="n">
        <v>0.0132</v>
      </c>
      <c r="Y171" s="288" t="n">
        <f aca="false">X171*K171</f>
        <v>0.0528</v>
      </c>
      <c r="Z171" s="288" t="n">
        <v>0</v>
      </c>
      <c r="AA171" s="289" t="n">
        <f aca="false">Z171*K171</f>
        <v>0</v>
      </c>
      <c r="AR171" s="178" t="s">
        <v>302</v>
      </c>
      <c r="AT171" s="178" t="s">
        <v>341</v>
      </c>
      <c r="AU171" s="178" t="s">
        <v>124</v>
      </c>
      <c r="AY171" s="178" t="s">
        <v>265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145</v>
      </c>
      <c r="BM171" s="178" t="s">
        <v>1880</v>
      </c>
    </row>
    <row r="172" s="189" customFormat="true" ht="28.9" hidden="false" customHeight="true" outlineLevel="0" collapsed="false">
      <c r="B172" s="190"/>
      <c r="C172" s="327" t="s">
        <v>416</v>
      </c>
      <c r="D172" s="327" t="s">
        <v>341</v>
      </c>
      <c r="E172" s="328" t="s">
        <v>433</v>
      </c>
      <c r="F172" s="329" t="s">
        <v>434</v>
      </c>
      <c r="G172" s="329"/>
      <c r="H172" s="329"/>
      <c r="I172" s="329"/>
      <c r="J172" s="330" t="s">
        <v>339</v>
      </c>
      <c r="K172" s="331" t="n">
        <v>1</v>
      </c>
      <c r="L172" s="332"/>
      <c r="M172" s="332"/>
      <c r="N172" s="333" t="n">
        <f aca="false">ROUND(L172*K172,2)</f>
        <v>0</v>
      </c>
      <c r="O172" s="333"/>
      <c r="P172" s="333"/>
      <c r="Q172" s="333"/>
      <c r="R172" s="194"/>
      <c r="T172" s="286"/>
      <c r="U172" s="287" t="s">
        <v>75</v>
      </c>
      <c r="V172" s="288" t="n">
        <v>0</v>
      </c>
      <c r="W172" s="288" t="n">
        <f aca="false">V172*K172</f>
        <v>0</v>
      </c>
      <c r="X172" s="288" t="n">
        <v>0.0129</v>
      </c>
      <c r="Y172" s="288" t="n">
        <f aca="false">X172*K172</f>
        <v>0.0129</v>
      </c>
      <c r="Z172" s="288" t="n">
        <v>0</v>
      </c>
      <c r="AA172" s="289" t="n">
        <f aca="false">Z172*K172</f>
        <v>0</v>
      </c>
      <c r="AR172" s="178" t="s">
        <v>302</v>
      </c>
      <c r="AT172" s="178" t="s">
        <v>341</v>
      </c>
      <c r="AU172" s="178" t="s">
        <v>124</v>
      </c>
      <c r="AY172" s="178" t="s">
        <v>265</v>
      </c>
      <c r="BE172" s="290" t="n">
        <f aca="false">IF(U172="základní",N172,0)</f>
        <v>0</v>
      </c>
      <c r="BF172" s="290" t="n">
        <f aca="false">IF(U172="snížená",N172,0)</f>
        <v>0</v>
      </c>
      <c r="BG172" s="290" t="n">
        <f aca="false">IF(U172="zákl. přenesená",N172,0)</f>
        <v>0</v>
      </c>
      <c r="BH172" s="290" t="n">
        <f aca="false">IF(U172="sníž. přenesená",N172,0)</f>
        <v>0</v>
      </c>
      <c r="BI172" s="290" t="n">
        <f aca="false">IF(U172="nulová",N172,0)</f>
        <v>0</v>
      </c>
      <c r="BJ172" s="178" t="s">
        <v>50</v>
      </c>
      <c r="BK172" s="290" t="n">
        <f aca="false">ROUND(L172*K172,2)</f>
        <v>0</v>
      </c>
      <c r="BL172" s="178" t="s">
        <v>145</v>
      </c>
      <c r="BM172" s="178" t="s">
        <v>1881</v>
      </c>
    </row>
    <row r="173" s="189" customFormat="true" ht="20.45" hidden="false" customHeight="true" outlineLevel="0" collapsed="false">
      <c r="B173" s="190"/>
      <c r="C173" s="327" t="s">
        <v>424</v>
      </c>
      <c r="D173" s="327" t="s">
        <v>341</v>
      </c>
      <c r="E173" s="328" t="s">
        <v>1882</v>
      </c>
      <c r="F173" s="329" t="s">
        <v>1883</v>
      </c>
      <c r="G173" s="329"/>
      <c r="H173" s="329"/>
      <c r="I173" s="329"/>
      <c r="J173" s="330" t="s">
        <v>339</v>
      </c>
      <c r="K173" s="331" t="n">
        <v>1</v>
      </c>
      <c r="L173" s="332"/>
      <c r="M173" s="332"/>
      <c r="N173" s="333" t="n">
        <f aca="false">ROUND(L173*K173,2)</f>
        <v>0</v>
      </c>
      <c r="O173" s="333"/>
      <c r="P173" s="333"/>
      <c r="Q173" s="333"/>
      <c r="R173" s="194"/>
      <c r="T173" s="286"/>
      <c r="U173" s="287" t="s">
        <v>75</v>
      </c>
      <c r="V173" s="288" t="n">
        <v>0</v>
      </c>
      <c r="W173" s="288" t="n">
        <f aca="false">V173*K173</f>
        <v>0</v>
      </c>
      <c r="X173" s="288" t="n">
        <v>0.0108</v>
      </c>
      <c r="Y173" s="288" t="n">
        <f aca="false">X173*K173</f>
        <v>0.0108</v>
      </c>
      <c r="Z173" s="288" t="n">
        <v>0</v>
      </c>
      <c r="AA173" s="289" t="n">
        <f aca="false">Z173*K173</f>
        <v>0</v>
      </c>
      <c r="AR173" s="178" t="s">
        <v>302</v>
      </c>
      <c r="AT173" s="178" t="s">
        <v>341</v>
      </c>
      <c r="AU173" s="178" t="s">
        <v>124</v>
      </c>
      <c r="AY173" s="178" t="s">
        <v>265</v>
      </c>
      <c r="BE173" s="290" t="n">
        <f aca="false">IF(U173="základní",N173,0)</f>
        <v>0</v>
      </c>
      <c r="BF173" s="290" t="n">
        <f aca="false">IF(U173="snížená",N173,0)</f>
        <v>0</v>
      </c>
      <c r="BG173" s="290" t="n">
        <f aca="false">IF(U173="zákl. přenesená",N173,0)</f>
        <v>0</v>
      </c>
      <c r="BH173" s="290" t="n">
        <f aca="false">IF(U173="sníž. přenesená",N173,0)</f>
        <v>0</v>
      </c>
      <c r="BI173" s="290" t="n">
        <f aca="false">IF(U173="nulová",N173,0)</f>
        <v>0</v>
      </c>
      <c r="BJ173" s="178" t="s">
        <v>50</v>
      </c>
      <c r="BK173" s="290" t="n">
        <f aca="false">ROUND(L173*K173,2)</f>
        <v>0</v>
      </c>
      <c r="BL173" s="178" t="s">
        <v>145</v>
      </c>
      <c r="BM173" s="178" t="s">
        <v>1884</v>
      </c>
    </row>
    <row r="174" s="189" customFormat="true" ht="28.9" hidden="false" customHeight="true" outlineLevel="0" collapsed="false">
      <c r="B174" s="190"/>
      <c r="C174" s="327" t="s">
        <v>428</v>
      </c>
      <c r="D174" s="327" t="s">
        <v>341</v>
      </c>
      <c r="E174" s="328" t="s">
        <v>437</v>
      </c>
      <c r="F174" s="329" t="s">
        <v>438</v>
      </c>
      <c r="G174" s="329"/>
      <c r="H174" s="329"/>
      <c r="I174" s="329"/>
      <c r="J174" s="330" t="s">
        <v>339</v>
      </c>
      <c r="K174" s="331" t="n">
        <v>4</v>
      </c>
      <c r="L174" s="332"/>
      <c r="M174" s="332"/>
      <c r="N174" s="333" t="n">
        <f aca="false">ROUND(L174*K174,2)</f>
        <v>0</v>
      </c>
      <c r="O174" s="333"/>
      <c r="P174" s="333"/>
      <c r="Q174" s="333"/>
      <c r="R174" s="194"/>
      <c r="T174" s="286"/>
      <c r="U174" s="287" t="s">
        <v>75</v>
      </c>
      <c r="V174" s="288" t="n">
        <v>0</v>
      </c>
      <c r="W174" s="288" t="n">
        <f aca="false">V174*K174</f>
        <v>0</v>
      </c>
      <c r="X174" s="288" t="n">
        <v>0.0141</v>
      </c>
      <c r="Y174" s="288" t="n">
        <f aca="false">X174*K174</f>
        <v>0.0564</v>
      </c>
      <c r="Z174" s="288" t="n">
        <v>0</v>
      </c>
      <c r="AA174" s="289" t="n">
        <f aca="false">Z174*K174</f>
        <v>0</v>
      </c>
      <c r="AR174" s="178" t="s">
        <v>302</v>
      </c>
      <c r="AT174" s="178" t="s">
        <v>341</v>
      </c>
      <c r="AU174" s="178" t="s">
        <v>124</v>
      </c>
      <c r="AY174" s="178" t="s">
        <v>265</v>
      </c>
      <c r="BE174" s="290" t="n">
        <f aca="false">IF(U174="základní",N174,0)</f>
        <v>0</v>
      </c>
      <c r="BF174" s="290" t="n">
        <f aca="false">IF(U174="snížená",N174,0)</f>
        <v>0</v>
      </c>
      <c r="BG174" s="290" t="n">
        <f aca="false">IF(U174="zákl. přenesená",N174,0)</f>
        <v>0</v>
      </c>
      <c r="BH174" s="290" t="n">
        <f aca="false">IF(U174="sníž. přenesená",N174,0)</f>
        <v>0</v>
      </c>
      <c r="BI174" s="290" t="n">
        <f aca="false">IF(U174="nulová",N174,0)</f>
        <v>0</v>
      </c>
      <c r="BJ174" s="178" t="s">
        <v>50</v>
      </c>
      <c r="BK174" s="290" t="n">
        <f aca="false">ROUND(L174*K174,2)</f>
        <v>0</v>
      </c>
      <c r="BL174" s="178" t="s">
        <v>145</v>
      </c>
      <c r="BM174" s="178" t="s">
        <v>1885</v>
      </c>
    </row>
    <row r="175" s="189" customFormat="true" ht="28.9" hidden="false" customHeight="true" outlineLevel="0" collapsed="false">
      <c r="B175" s="190"/>
      <c r="C175" s="279" t="s">
        <v>432</v>
      </c>
      <c r="D175" s="279" t="s">
        <v>266</v>
      </c>
      <c r="E175" s="280" t="s">
        <v>440</v>
      </c>
      <c r="F175" s="281" t="s">
        <v>441</v>
      </c>
      <c r="G175" s="281"/>
      <c r="H175" s="281"/>
      <c r="I175" s="281"/>
      <c r="J175" s="282" t="s">
        <v>339</v>
      </c>
      <c r="K175" s="283" t="n">
        <v>1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287" t="s">
        <v>75</v>
      </c>
      <c r="V175" s="288" t="n">
        <v>6.475</v>
      </c>
      <c r="W175" s="288" t="n">
        <f aca="false">V175*K175</f>
        <v>6.475</v>
      </c>
      <c r="X175" s="288" t="n">
        <v>0.4417</v>
      </c>
      <c r="Y175" s="288" t="n">
        <f aca="false">X175*K175</f>
        <v>0.4417</v>
      </c>
      <c r="Z175" s="288" t="n">
        <v>0</v>
      </c>
      <c r="AA175" s="289" t="n">
        <f aca="false">Z175*K175</f>
        <v>0</v>
      </c>
      <c r="AR175" s="178" t="s">
        <v>145</v>
      </c>
      <c r="AT175" s="178" t="s">
        <v>266</v>
      </c>
      <c r="AU175" s="178" t="s">
        <v>124</v>
      </c>
      <c r="AY175" s="178" t="s">
        <v>265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145</v>
      </c>
      <c r="BM175" s="178" t="s">
        <v>1886</v>
      </c>
    </row>
    <row r="176" s="189" customFormat="true" ht="20.45" hidden="false" customHeight="true" outlineLevel="0" collapsed="false">
      <c r="B176" s="190"/>
      <c r="C176" s="279" t="s">
        <v>436</v>
      </c>
      <c r="D176" s="279" t="s">
        <v>266</v>
      </c>
      <c r="E176" s="280" t="s">
        <v>444</v>
      </c>
      <c r="F176" s="281" t="s">
        <v>445</v>
      </c>
      <c r="G176" s="281"/>
      <c r="H176" s="281"/>
      <c r="I176" s="281"/>
      <c r="J176" s="282" t="s">
        <v>339</v>
      </c>
      <c r="K176" s="283" t="n">
        <v>2</v>
      </c>
      <c r="L176" s="284"/>
      <c r="M176" s="284"/>
      <c r="N176" s="285" t="n">
        <f aca="false">ROUND(L176*K176,2)</f>
        <v>0</v>
      </c>
      <c r="O176" s="285"/>
      <c r="P176" s="285"/>
      <c r="Q176" s="285"/>
      <c r="R176" s="194"/>
      <c r="T176" s="286"/>
      <c r="U176" s="287" t="s">
        <v>75</v>
      </c>
      <c r="V176" s="288" t="n">
        <v>7.764</v>
      </c>
      <c r="W176" s="288" t="n">
        <f aca="false">V176*K176</f>
        <v>15.528</v>
      </c>
      <c r="X176" s="288" t="n">
        <v>0.54769</v>
      </c>
      <c r="Y176" s="288" t="n">
        <f aca="false">X176*K176</f>
        <v>1.09538</v>
      </c>
      <c r="Z176" s="288" t="n">
        <v>0</v>
      </c>
      <c r="AA176" s="289" t="n">
        <f aca="false">Z176*K176</f>
        <v>0</v>
      </c>
      <c r="AR176" s="178" t="s">
        <v>145</v>
      </c>
      <c r="AT176" s="178" t="s">
        <v>266</v>
      </c>
      <c r="AU176" s="178" t="s">
        <v>124</v>
      </c>
      <c r="AY176" s="178" t="s">
        <v>265</v>
      </c>
      <c r="BE176" s="290" t="n">
        <f aca="false">IF(U176="základní",N176,0)</f>
        <v>0</v>
      </c>
      <c r="BF176" s="290" t="n">
        <f aca="false">IF(U176="snížená",N176,0)</f>
        <v>0</v>
      </c>
      <c r="BG176" s="290" t="n">
        <f aca="false">IF(U176="zákl. přenesená",N176,0)</f>
        <v>0</v>
      </c>
      <c r="BH176" s="290" t="n">
        <f aca="false">IF(U176="sníž. přenesená",N176,0)</f>
        <v>0</v>
      </c>
      <c r="BI176" s="290" t="n">
        <f aca="false">IF(U176="nulová",N176,0)</f>
        <v>0</v>
      </c>
      <c r="BJ176" s="178" t="s">
        <v>50</v>
      </c>
      <c r="BK176" s="290" t="n">
        <f aca="false">ROUND(L176*K176,2)</f>
        <v>0</v>
      </c>
      <c r="BL176" s="178" t="s">
        <v>145</v>
      </c>
      <c r="BM176" s="178" t="s">
        <v>1887</v>
      </c>
    </row>
    <row r="177" s="265" customFormat="true" ht="29.85" hidden="false" customHeight="true" outlineLevel="0" collapsed="false">
      <c r="B177" s="266"/>
      <c r="C177" s="267"/>
      <c r="D177" s="277" t="s">
        <v>320</v>
      </c>
      <c r="E177" s="277"/>
      <c r="F177" s="277"/>
      <c r="G177" s="277"/>
      <c r="H177" s="277"/>
      <c r="I177" s="277"/>
      <c r="J177" s="277"/>
      <c r="K177" s="277"/>
      <c r="L177" s="277"/>
      <c r="M177" s="277"/>
      <c r="N177" s="335" t="n">
        <f aca="false">BK177</f>
        <v>0</v>
      </c>
      <c r="O177" s="335"/>
      <c r="P177" s="335"/>
      <c r="Q177" s="335"/>
      <c r="R177" s="270"/>
      <c r="T177" s="271"/>
      <c r="U177" s="267"/>
      <c r="V177" s="267"/>
      <c r="W177" s="272" t="n">
        <f aca="false">SUM(W178:W210)</f>
        <v>381.314233</v>
      </c>
      <c r="X177" s="267"/>
      <c r="Y177" s="272" t="n">
        <f aca="false">SUM(Y178:Y210)</f>
        <v>0.05272</v>
      </c>
      <c r="Z177" s="267"/>
      <c r="AA177" s="273" t="n">
        <f aca="false">SUM(AA178:AA210)</f>
        <v>20.358847</v>
      </c>
      <c r="AR177" s="274" t="s">
        <v>50</v>
      </c>
      <c r="AT177" s="275" t="s">
        <v>109</v>
      </c>
      <c r="AU177" s="275" t="s">
        <v>50</v>
      </c>
      <c r="AY177" s="274" t="s">
        <v>265</v>
      </c>
      <c r="BK177" s="276" t="n">
        <f aca="false">SUM(BK178:BK210)</f>
        <v>0</v>
      </c>
    </row>
    <row r="178" s="189" customFormat="true" ht="28.9" hidden="false" customHeight="true" outlineLevel="0" collapsed="false">
      <c r="B178" s="190"/>
      <c r="C178" s="279" t="s">
        <v>38</v>
      </c>
      <c r="D178" s="279" t="s">
        <v>266</v>
      </c>
      <c r="E178" s="280" t="s">
        <v>448</v>
      </c>
      <c r="F178" s="281" t="s">
        <v>449</v>
      </c>
      <c r="G178" s="281"/>
      <c r="H178" s="281"/>
      <c r="I178" s="281"/>
      <c r="J178" s="282" t="s">
        <v>365</v>
      </c>
      <c r="K178" s="283" t="n">
        <v>602</v>
      </c>
      <c r="L178" s="284"/>
      <c r="M178" s="284"/>
      <c r="N178" s="285" t="n">
        <f aca="false">ROUND(L178*K178,2)</f>
        <v>0</v>
      </c>
      <c r="O178" s="285"/>
      <c r="P178" s="285"/>
      <c r="Q178" s="285"/>
      <c r="R178" s="194"/>
      <c r="T178" s="286"/>
      <c r="U178" s="287" t="s">
        <v>75</v>
      </c>
      <c r="V178" s="288" t="n">
        <v>0.308</v>
      </c>
      <c r="W178" s="288" t="n">
        <f aca="false">V178*K178</f>
        <v>185.416</v>
      </c>
      <c r="X178" s="288" t="n">
        <v>4E-005</v>
      </c>
      <c r="Y178" s="288" t="n">
        <f aca="false">X178*K178</f>
        <v>0.02408</v>
      </c>
      <c r="Z178" s="288" t="n">
        <v>0</v>
      </c>
      <c r="AA178" s="289" t="n">
        <f aca="false">Z178*K178</f>
        <v>0</v>
      </c>
      <c r="AR178" s="178" t="s">
        <v>145</v>
      </c>
      <c r="AT178" s="178" t="s">
        <v>266</v>
      </c>
      <c r="AU178" s="178" t="s">
        <v>124</v>
      </c>
      <c r="AY178" s="178" t="s">
        <v>265</v>
      </c>
      <c r="BE178" s="290" t="n">
        <f aca="false">IF(U178="základní",N178,0)</f>
        <v>0</v>
      </c>
      <c r="BF178" s="290" t="n">
        <f aca="false">IF(U178="snížená",N178,0)</f>
        <v>0</v>
      </c>
      <c r="BG178" s="290" t="n">
        <f aca="false">IF(U178="zákl. přenesená",N178,0)</f>
        <v>0</v>
      </c>
      <c r="BH178" s="290" t="n">
        <f aca="false">IF(U178="sníž. přenesená",N178,0)</f>
        <v>0</v>
      </c>
      <c r="BI178" s="290" t="n">
        <f aca="false">IF(U178="nulová",N178,0)</f>
        <v>0</v>
      </c>
      <c r="BJ178" s="178" t="s">
        <v>50</v>
      </c>
      <c r="BK178" s="290" t="n">
        <f aca="false">ROUND(L178*K178,2)</f>
        <v>0</v>
      </c>
      <c r="BL178" s="178" t="s">
        <v>145</v>
      </c>
      <c r="BM178" s="178" t="s">
        <v>1888</v>
      </c>
    </row>
    <row r="179" s="189" customFormat="true" ht="28.9" hidden="false" customHeight="true" outlineLevel="0" collapsed="false">
      <c r="B179" s="190"/>
      <c r="C179" s="279" t="s">
        <v>443</v>
      </c>
      <c r="D179" s="279" t="s">
        <v>266</v>
      </c>
      <c r="E179" s="280" t="s">
        <v>452</v>
      </c>
      <c r="F179" s="281" t="s">
        <v>453</v>
      </c>
      <c r="G179" s="281"/>
      <c r="H179" s="281"/>
      <c r="I179" s="281"/>
      <c r="J179" s="282" t="s">
        <v>339</v>
      </c>
      <c r="K179" s="283" t="n">
        <v>1</v>
      </c>
      <c r="L179" s="284"/>
      <c r="M179" s="284"/>
      <c r="N179" s="285" t="n">
        <f aca="false">ROUND(L179*K179,2)</f>
        <v>0</v>
      </c>
      <c r="O179" s="285"/>
      <c r="P179" s="285"/>
      <c r="Q179" s="285"/>
      <c r="R179" s="194"/>
      <c r="T179" s="286"/>
      <c r="U179" s="287" t="s">
        <v>75</v>
      </c>
      <c r="V179" s="288" t="n">
        <v>0.52</v>
      </c>
      <c r="W179" s="288" t="n">
        <f aca="false">V179*K179</f>
        <v>0.52</v>
      </c>
      <c r="X179" s="288" t="n">
        <v>0.02864</v>
      </c>
      <c r="Y179" s="288" t="n">
        <f aca="false">X179*K179</f>
        <v>0.02864</v>
      </c>
      <c r="Z179" s="288" t="n">
        <v>0</v>
      </c>
      <c r="AA179" s="289" t="n">
        <f aca="false">Z179*K179</f>
        <v>0</v>
      </c>
      <c r="AR179" s="178" t="s">
        <v>145</v>
      </c>
      <c r="AT179" s="178" t="s">
        <v>266</v>
      </c>
      <c r="AU179" s="178" t="s">
        <v>124</v>
      </c>
      <c r="AY179" s="178" t="s">
        <v>265</v>
      </c>
      <c r="BE179" s="290" t="n">
        <f aca="false">IF(U179="základní",N179,0)</f>
        <v>0</v>
      </c>
      <c r="BF179" s="290" t="n">
        <f aca="false">IF(U179="snížená",N179,0)</f>
        <v>0</v>
      </c>
      <c r="BG179" s="290" t="n">
        <f aca="false">IF(U179="zákl. přenesená",N179,0)</f>
        <v>0</v>
      </c>
      <c r="BH179" s="290" t="n">
        <f aca="false">IF(U179="sníž. přenesená",N179,0)</f>
        <v>0</v>
      </c>
      <c r="BI179" s="290" t="n">
        <f aca="false">IF(U179="nulová",N179,0)</f>
        <v>0</v>
      </c>
      <c r="BJ179" s="178" t="s">
        <v>50</v>
      </c>
      <c r="BK179" s="290" t="n">
        <f aca="false">ROUND(L179*K179,2)</f>
        <v>0</v>
      </c>
      <c r="BL179" s="178" t="s">
        <v>145</v>
      </c>
      <c r="BM179" s="178" t="s">
        <v>1889</v>
      </c>
    </row>
    <row r="180" s="291" customFormat="true" ht="20.45" hidden="false" customHeight="true" outlineLevel="0" collapsed="false">
      <c r="B180" s="292"/>
      <c r="C180" s="293"/>
      <c r="D180" s="293"/>
      <c r="E180" s="294"/>
      <c r="F180" s="295" t="s">
        <v>455</v>
      </c>
      <c r="G180" s="295"/>
      <c r="H180" s="295"/>
      <c r="I180" s="295"/>
      <c r="J180" s="293"/>
      <c r="K180" s="294"/>
      <c r="L180" s="293"/>
      <c r="M180" s="293"/>
      <c r="N180" s="293"/>
      <c r="O180" s="293"/>
      <c r="P180" s="293"/>
      <c r="Q180" s="293"/>
      <c r="R180" s="296"/>
      <c r="T180" s="297"/>
      <c r="U180" s="293"/>
      <c r="V180" s="293"/>
      <c r="W180" s="293"/>
      <c r="X180" s="293"/>
      <c r="Y180" s="293"/>
      <c r="Z180" s="293"/>
      <c r="AA180" s="298"/>
      <c r="AT180" s="299" t="s">
        <v>272</v>
      </c>
      <c r="AU180" s="299" t="s">
        <v>124</v>
      </c>
      <c r="AV180" s="291" t="s">
        <v>50</v>
      </c>
      <c r="AW180" s="291" t="s">
        <v>66</v>
      </c>
      <c r="AX180" s="291" t="s">
        <v>110</v>
      </c>
      <c r="AY180" s="299" t="s">
        <v>265</v>
      </c>
    </row>
    <row r="181" s="301" customFormat="true" ht="20.45" hidden="false" customHeight="true" outlineLevel="0" collapsed="false">
      <c r="B181" s="302"/>
      <c r="C181" s="303"/>
      <c r="D181" s="303"/>
      <c r="E181" s="304"/>
      <c r="F181" s="305" t="s">
        <v>274</v>
      </c>
      <c r="G181" s="305"/>
      <c r="H181" s="305"/>
      <c r="I181" s="305"/>
      <c r="J181" s="303"/>
      <c r="K181" s="306" t="n">
        <v>1</v>
      </c>
      <c r="L181" s="303"/>
      <c r="M181" s="303"/>
      <c r="N181" s="303"/>
      <c r="O181" s="303"/>
      <c r="P181" s="303"/>
      <c r="Q181" s="303"/>
      <c r="R181" s="307"/>
      <c r="T181" s="308"/>
      <c r="U181" s="303"/>
      <c r="V181" s="303"/>
      <c r="W181" s="303"/>
      <c r="X181" s="303"/>
      <c r="Y181" s="303"/>
      <c r="Z181" s="303"/>
      <c r="AA181" s="309"/>
      <c r="AT181" s="310" t="s">
        <v>272</v>
      </c>
      <c r="AU181" s="310" t="s">
        <v>124</v>
      </c>
      <c r="AV181" s="301" t="s">
        <v>124</v>
      </c>
      <c r="AW181" s="301" t="s">
        <v>66</v>
      </c>
      <c r="AX181" s="301" t="s">
        <v>110</v>
      </c>
      <c r="AY181" s="310" t="s">
        <v>265</v>
      </c>
    </row>
    <row r="182" s="311" customFormat="true" ht="20.45" hidden="false" customHeight="true" outlineLevel="0" collapsed="false">
      <c r="B182" s="312"/>
      <c r="C182" s="313"/>
      <c r="D182" s="313"/>
      <c r="E182" s="314"/>
      <c r="F182" s="315" t="s">
        <v>276</v>
      </c>
      <c r="G182" s="315"/>
      <c r="H182" s="315"/>
      <c r="I182" s="315"/>
      <c r="J182" s="313"/>
      <c r="K182" s="316" t="n">
        <v>1</v>
      </c>
      <c r="L182" s="313"/>
      <c r="M182" s="313"/>
      <c r="N182" s="313"/>
      <c r="O182" s="313"/>
      <c r="P182" s="313"/>
      <c r="Q182" s="313"/>
      <c r="R182" s="317"/>
      <c r="T182" s="318"/>
      <c r="U182" s="313"/>
      <c r="V182" s="313"/>
      <c r="W182" s="313"/>
      <c r="X182" s="313"/>
      <c r="Y182" s="313"/>
      <c r="Z182" s="313"/>
      <c r="AA182" s="319"/>
      <c r="AT182" s="320" t="s">
        <v>272</v>
      </c>
      <c r="AU182" s="320" t="s">
        <v>124</v>
      </c>
      <c r="AV182" s="311" t="s">
        <v>145</v>
      </c>
      <c r="AW182" s="311" t="s">
        <v>66</v>
      </c>
      <c r="AX182" s="311" t="s">
        <v>50</v>
      </c>
      <c r="AY182" s="320" t="s">
        <v>265</v>
      </c>
    </row>
    <row r="183" s="189" customFormat="true" ht="28.9" hidden="false" customHeight="true" outlineLevel="0" collapsed="false">
      <c r="B183" s="190"/>
      <c r="C183" s="279" t="s">
        <v>447</v>
      </c>
      <c r="D183" s="279" t="s">
        <v>266</v>
      </c>
      <c r="E183" s="280" t="s">
        <v>457</v>
      </c>
      <c r="F183" s="281" t="s">
        <v>458</v>
      </c>
      <c r="G183" s="281"/>
      <c r="H183" s="281"/>
      <c r="I183" s="281"/>
      <c r="J183" s="282" t="s">
        <v>365</v>
      </c>
      <c r="K183" s="283" t="n">
        <v>1.8</v>
      </c>
      <c r="L183" s="284"/>
      <c r="M183" s="284"/>
      <c r="N183" s="285" t="n">
        <f aca="false">ROUND(L183*K183,2)</f>
        <v>0</v>
      </c>
      <c r="O183" s="285"/>
      <c r="P183" s="285"/>
      <c r="Q183" s="285"/>
      <c r="R183" s="194"/>
      <c r="T183" s="286"/>
      <c r="U183" s="287" t="s">
        <v>75</v>
      </c>
      <c r="V183" s="288" t="n">
        <v>0.245</v>
      </c>
      <c r="W183" s="288" t="n">
        <f aca="false">V183*K183</f>
        <v>0.441</v>
      </c>
      <c r="X183" s="288" t="n">
        <v>0</v>
      </c>
      <c r="Y183" s="288" t="n">
        <f aca="false">X183*K183</f>
        <v>0</v>
      </c>
      <c r="Z183" s="288" t="n">
        <v>0.131</v>
      </c>
      <c r="AA183" s="289" t="n">
        <f aca="false">Z183*K183</f>
        <v>0.2358</v>
      </c>
      <c r="AR183" s="178" t="s">
        <v>145</v>
      </c>
      <c r="AT183" s="178" t="s">
        <v>266</v>
      </c>
      <c r="AU183" s="178" t="s">
        <v>124</v>
      </c>
      <c r="AY183" s="178" t="s">
        <v>265</v>
      </c>
      <c r="BE183" s="290" t="n">
        <f aca="false">IF(U183="základní",N183,0)</f>
        <v>0</v>
      </c>
      <c r="BF183" s="290" t="n">
        <f aca="false">IF(U183="snížená",N183,0)</f>
        <v>0</v>
      </c>
      <c r="BG183" s="290" t="n">
        <f aca="false">IF(U183="zákl. přenesená",N183,0)</f>
        <v>0</v>
      </c>
      <c r="BH183" s="290" t="n">
        <f aca="false">IF(U183="sníž. přenesená",N183,0)</f>
        <v>0</v>
      </c>
      <c r="BI183" s="290" t="n">
        <f aca="false">IF(U183="nulová",N183,0)</f>
        <v>0</v>
      </c>
      <c r="BJ183" s="178" t="s">
        <v>50</v>
      </c>
      <c r="BK183" s="290" t="n">
        <f aca="false">ROUND(L183*K183,2)</f>
        <v>0</v>
      </c>
      <c r="BL183" s="178" t="s">
        <v>145</v>
      </c>
      <c r="BM183" s="178" t="s">
        <v>1890</v>
      </c>
    </row>
    <row r="184" s="301" customFormat="true" ht="20.45" hidden="false" customHeight="true" outlineLevel="0" collapsed="false">
      <c r="B184" s="302"/>
      <c r="C184" s="303"/>
      <c r="D184" s="303"/>
      <c r="E184" s="304"/>
      <c r="F184" s="334" t="s">
        <v>1891</v>
      </c>
      <c r="G184" s="334"/>
      <c r="H184" s="334"/>
      <c r="I184" s="334"/>
      <c r="J184" s="303"/>
      <c r="K184" s="306" t="n">
        <v>1.8</v>
      </c>
      <c r="L184" s="303"/>
      <c r="M184" s="303"/>
      <c r="N184" s="303"/>
      <c r="O184" s="303"/>
      <c r="P184" s="303"/>
      <c r="Q184" s="303"/>
      <c r="R184" s="307"/>
      <c r="T184" s="308"/>
      <c r="U184" s="303"/>
      <c r="V184" s="303"/>
      <c r="W184" s="303"/>
      <c r="X184" s="303"/>
      <c r="Y184" s="303"/>
      <c r="Z184" s="303"/>
      <c r="AA184" s="309"/>
      <c r="AT184" s="310" t="s">
        <v>272</v>
      </c>
      <c r="AU184" s="310" t="s">
        <v>124</v>
      </c>
      <c r="AV184" s="301" t="s">
        <v>124</v>
      </c>
      <c r="AW184" s="301" t="s">
        <v>66</v>
      </c>
      <c r="AX184" s="301" t="s">
        <v>110</v>
      </c>
      <c r="AY184" s="310" t="s">
        <v>265</v>
      </c>
    </row>
    <row r="185" s="311" customFormat="true" ht="20.45" hidden="false" customHeight="true" outlineLevel="0" collapsed="false">
      <c r="B185" s="312"/>
      <c r="C185" s="313"/>
      <c r="D185" s="313"/>
      <c r="E185" s="314"/>
      <c r="F185" s="315" t="s">
        <v>276</v>
      </c>
      <c r="G185" s="315"/>
      <c r="H185" s="315"/>
      <c r="I185" s="315"/>
      <c r="J185" s="313"/>
      <c r="K185" s="316" t="n">
        <v>1.8</v>
      </c>
      <c r="L185" s="313"/>
      <c r="M185" s="313"/>
      <c r="N185" s="313"/>
      <c r="O185" s="313"/>
      <c r="P185" s="313"/>
      <c r="Q185" s="313"/>
      <c r="R185" s="317"/>
      <c r="T185" s="318"/>
      <c r="U185" s="313"/>
      <c r="V185" s="313"/>
      <c r="W185" s="313"/>
      <c r="X185" s="313"/>
      <c r="Y185" s="313"/>
      <c r="Z185" s="313"/>
      <c r="AA185" s="319"/>
      <c r="AT185" s="320" t="s">
        <v>272</v>
      </c>
      <c r="AU185" s="320" t="s">
        <v>124</v>
      </c>
      <c r="AV185" s="311" t="s">
        <v>145</v>
      </c>
      <c r="AW185" s="311" t="s">
        <v>66</v>
      </c>
      <c r="AX185" s="311" t="s">
        <v>50</v>
      </c>
      <c r="AY185" s="320" t="s">
        <v>265</v>
      </c>
    </row>
    <row r="186" s="189" customFormat="true" ht="28.9" hidden="false" customHeight="true" outlineLevel="0" collapsed="false">
      <c r="B186" s="190"/>
      <c r="C186" s="279" t="s">
        <v>456</v>
      </c>
      <c r="D186" s="279" t="s">
        <v>266</v>
      </c>
      <c r="E186" s="280" t="s">
        <v>462</v>
      </c>
      <c r="F186" s="281" t="s">
        <v>463</v>
      </c>
      <c r="G186" s="281"/>
      <c r="H186" s="281"/>
      <c r="I186" s="281"/>
      <c r="J186" s="282" t="s">
        <v>365</v>
      </c>
      <c r="K186" s="283" t="n">
        <v>62.95</v>
      </c>
      <c r="L186" s="284"/>
      <c r="M186" s="284"/>
      <c r="N186" s="285" t="n">
        <f aca="false">ROUND(L186*K186,2)</f>
        <v>0</v>
      </c>
      <c r="O186" s="285"/>
      <c r="P186" s="285"/>
      <c r="Q186" s="285"/>
      <c r="R186" s="194"/>
      <c r="T186" s="286"/>
      <c r="U186" s="287" t="s">
        <v>75</v>
      </c>
      <c r="V186" s="288" t="n">
        <v>0.284</v>
      </c>
      <c r="W186" s="288" t="n">
        <f aca="false">V186*K186</f>
        <v>17.8778</v>
      </c>
      <c r="X186" s="288" t="n">
        <v>0</v>
      </c>
      <c r="Y186" s="288" t="n">
        <f aca="false">X186*K186</f>
        <v>0</v>
      </c>
      <c r="Z186" s="288" t="n">
        <v>0.261</v>
      </c>
      <c r="AA186" s="289" t="n">
        <f aca="false">Z186*K186</f>
        <v>16.42995</v>
      </c>
      <c r="AR186" s="178" t="s">
        <v>145</v>
      </c>
      <c r="AT186" s="178" t="s">
        <v>266</v>
      </c>
      <c r="AU186" s="178" t="s">
        <v>124</v>
      </c>
      <c r="AY186" s="178" t="s">
        <v>265</v>
      </c>
      <c r="BE186" s="290" t="n">
        <f aca="false">IF(U186="základní",N186,0)</f>
        <v>0</v>
      </c>
      <c r="BF186" s="290" t="n">
        <f aca="false">IF(U186="snížená",N186,0)</f>
        <v>0</v>
      </c>
      <c r="BG186" s="290" t="n">
        <f aca="false">IF(U186="zákl. přenesená",N186,0)</f>
        <v>0</v>
      </c>
      <c r="BH186" s="290" t="n">
        <f aca="false">IF(U186="sníž. přenesená",N186,0)</f>
        <v>0</v>
      </c>
      <c r="BI186" s="290" t="n">
        <f aca="false">IF(U186="nulová",N186,0)</f>
        <v>0</v>
      </c>
      <c r="BJ186" s="178" t="s">
        <v>50</v>
      </c>
      <c r="BK186" s="290" t="n">
        <f aca="false">ROUND(L186*K186,2)</f>
        <v>0</v>
      </c>
      <c r="BL186" s="178" t="s">
        <v>145</v>
      </c>
      <c r="BM186" s="178" t="s">
        <v>1892</v>
      </c>
    </row>
    <row r="187" s="301" customFormat="true" ht="20.45" hidden="false" customHeight="true" outlineLevel="0" collapsed="false">
      <c r="B187" s="302"/>
      <c r="C187" s="303"/>
      <c r="D187" s="303"/>
      <c r="E187" s="304"/>
      <c r="F187" s="334" t="s">
        <v>1893</v>
      </c>
      <c r="G187" s="334"/>
      <c r="H187" s="334"/>
      <c r="I187" s="334"/>
      <c r="J187" s="303"/>
      <c r="K187" s="306" t="n">
        <v>62.95</v>
      </c>
      <c r="L187" s="303"/>
      <c r="M187" s="303"/>
      <c r="N187" s="303"/>
      <c r="O187" s="303"/>
      <c r="P187" s="303"/>
      <c r="Q187" s="303"/>
      <c r="R187" s="307"/>
      <c r="T187" s="308"/>
      <c r="U187" s="303"/>
      <c r="V187" s="303"/>
      <c r="W187" s="303"/>
      <c r="X187" s="303"/>
      <c r="Y187" s="303"/>
      <c r="Z187" s="303"/>
      <c r="AA187" s="309"/>
      <c r="AT187" s="310" t="s">
        <v>272</v>
      </c>
      <c r="AU187" s="310" t="s">
        <v>124</v>
      </c>
      <c r="AV187" s="301" t="s">
        <v>124</v>
      </c>
      <c r="AW187" s="301" t="s">
        <v>66</v>
      </c>
      <c r="AX187" s="301" t="s">
        <v>110</v>
      </c>
      <c r="AY187" s="310" t="s">
        <v>265</v>
      </c>
    </row>
    <row r="188" s="311" customFormat="true" ht="20.45" hidden="false" customHeight="true" outlineLevel="0" collapsed="false">
      <c r="B188" s="312"/>
      <c r="C188" s="313"/>
      <c r="D188" s="313"/>
      <c r="E188" s="314"/>
      <c r="F188" s="315" t="s">
        <v>276</v>
      </c>
      <c r="G188" s="315"/>
      <c r="H188" s="315"/>
      <c r="I188" s="315"/>
      <c r="J188" s="313"/>
      <c r="K188" s="316" t="n">
        <v>62.95</v>
      </c>
      <c r="L188" s="313"/>
      <c r="M188" s="313"/>
      <c r="N188" s="313"/>
      <c r="O188" s="313"/>
      <c r="P188" s="313"/>
      <c r="Q188" s="313"/>
      <c r="R188" s="317"/>
      <c r="T188" s="318"/>
      <c r="U188" s="313"/>
      <c r="V188" s="313"/>
      <c r="W188" s="313"/>
      <c r="X188" s="313"/>
      <c r="Y188" s="313"/>
      <c r="Z188" s="313"/>
      <c r="AA188" s="319"/>
      <c r="AT188" s="320" t="s">
        <v>272</v>
      </c>
      <c r="AU188" s="320" t="s">
        <v>124</v>
      </c>
      <c r="AV188" s="311" t="s">
        <v>145</v>
      </c>
      <c r="AW188" s="311" t="s">
        <v>66</v>
      </c>
      <c r="AX188" s="311" t="s">
        <v>50</v>
      </c>
      <c r="AY188" s="320" t="s">
        <v>265</v>
      </c>
    </row>
    <row r="189" s="189" customFormat="true" ht="40.15" hidden="false" customHeight="true" outlineLevel="0" collapsed="false">
      <c r="B189" s="190"/>
      <c r="C189" s="279" t="s">
        <v>461</v>
      </c>
      <c r="D189" s="279" t="s">
        <v>266</v>
      </c>
      <c r="E189" s="280" t="s">
        <v>477</v>
      </c>
      <c r="F189" s="281" t="s">
        <v>478</v>
      </c>
      <c r="G189" s="281"/>
      <c r="H189" s="281"/>
      <c r="I189" s="281"/>
      <c r="J189" s="282" t="s">
        <v>479</v>
      </c>
      <c r="K189" s="283" t="n">
        <v>0.673</v>
      </c>
      <c r="L189" s="284"/>
      <c r="M189" s="284"/>
      <c r="N189" s="285" t="n">
        <f aca="false">ROUND(L189*K189,2)</f>
        <v>0</v>
      </c>
      <c r="O189" s="285"/>
      <c r="P189" s="285"/>
      <c r="Q189" s="285"/>
      <c r="R189" s="194"/>
      <c r="T189" s="286"/>
      <c r="U189" s="287" t="s">
        <v>75</v>
      </c>
      <c r="V189" s="288" t="n">
        <v>12.56</v>
      </c>
      <c r="W189" s="288" t="n">
        <f aca="false">V189*K189</f>
        <v>8.45288</v>
      </c>
      <c r="X189" s="288" t="n">
        <v>0</v>
      </c>
      <c r="Y189" s="288" t="n">
        <f aca="false">X189*K189</f>
        <v>0</v>
      </c>
      <c r="Z189" s="288" t="n">
        <v>2.2</v>
      </c>
      <c r="AA189" s="289" t="n">
        <f aca="false">Z189*K189</f>
        <v>1.4806</v>
      </c>
      <c r="AR189" s="178" t="s">
        <v>145</v>
      </c>
      <c r="AT189" s="178" t="s">
        <v>266</v>
      </c>
      <c r="AU189" s="178" t="s">
        <v>124</v>
      </c>
      <c r="AY189" s="178" t="s">
        <v>265</v>
      </c>
      <c r="BE189" s="290" t="n">
        <f aca="false">IF(U189="základní",N189,0)</f>
        <v>0</v>
      </c>
      <c r="BF189" s="290" t="n">
        <f aca="false">IF(U189="snížená",N189,0)</f>
        <v>0</v>
      </c>
      <c r="BG189" s="290" t="n">
        <f aca="false">IF(U189="zákl. přenesená",N189,0)</f>
        <v>0</v>
      </c>
      <c r="BH189" s="290" t="n">
        <f aca="false">IF(U189="sníž. přenesená",N189,0)</f>
        <v>0</v>
      </c>
      <c r="BI189" s="290" t="n">
        <f aca="false">IF(U189="nulová",N189,0)</f>
        <v>0</v>
      </c>
      <c r="BJ189" s="178" t="s">
        <v>50</v>
      </c>
      <c r="BK189" s="290" t="n">
        <f aca="false">ROUND(L189*K189,2)</f>
        <v>0</v>
      </c>
      <c r="BL189" s="178" t="s">
        <v>145</v>
      </c>
      <c r="BM189" s="178" t="s">
        <v>1894</v>
      </c>
    </row>
    <row r="190" s="301" customFormat="true" ht="20.45" hidden="false" customHeight="true" outlineLevel="0" collapsed="false">
      <c r="B190" s="302"/>
      <c r="C190" s="303"/>
      <c r="D190" s="303"/>
      <c r="E190" s="304"/>
      <c r="F190" s="334" t="s">
        <v>1895</v>
      </c>
      <c r="G190" s="334"/>
      <c r="H190" s="334"/>
      <c r="I190" s="334"/>
      <c r="J190" s="303"/>
      <c r="K190" s="306" t="n">
        <v>0.673</v>
      </c>
      <c r="L190" s="303"/>
      <c r="M190" s="303"/>
      <c r="N190" s="303"/>
      <c r="O190" s="303"/>
      <c r="P190" s="303"/>
      <c r="Q190" s="303"/>
      <c r="R190" s="307"/>
      <c r="T190" s="308"/>
      <c r="U190" s="303"/>
      <c r="V190" s="303"/>
      <c r="W190" s="303"/>
      <c r="X190" s="303"/>
      <c r="Y190" s="303"/>
      <c r="Z190" s="303"/>
      <c r="AA190" s="309"/>
      <c r="AT190" s="310" t="s">
        <v>272</v>
      </c>
      <c r="AU190" s="310" t="s">
        <v>124</v>
      </c>
      <c r="AV190" s="301" t="s">
        <v>124</v>
      </c>
      <c r="AW190" s="301" t="s">
        <v>66</v>
      </c>
      <c r="AX190" s="301" t="s">
        <v>110</v>
      </c>
      <c r="AY190" s="310" t="s">
        <v>265</v>
      </c>
    </row>
    <row r="191" s="311" customFormat="true" ht="20.45" hidden="false" customHeight="true" outlineLevel="0" collapsed="false">
      <c r="B191" s="312"/>
      <c r="C191" s="313"/>
      <c r="D191" s="313"/>
      <c r="E191" s="314"/>
      <c r="F191" s="315" t="s">
        <v>276</v>
      </c>
      <c r="G191" s="315"/>
      <c r="H191" s="315"/>
      <c r="I191" s="315"/>
      <c r="J191" s="313"/>
      <c r="K191" s="316" t="n">
        <v>0.673</v>
      </c>
      <c r="L191" s="313"/>
      <c r="M191" s="313"/>
      <c r="N191" s="313"/>
      <c r="O191" s="313"/>
      <c r="P191" s="313"/>
      <c r="Q191" s="313"/>
      <c r="R191" s="317"/>
      <c r="T191" s="318"/>
      <c r="U191" s="313"/>
      <c r="V191" s="313"/>
      <c r="W191" s="313"/>
      <c r="X191" s="313"/>
      <c r="Y191" s="313"/>
      <c r="Z191" s="313"/>
      <c r="AA191" s="319"/>
      <c r="AT191" s="320" t="s">
        <v>272</v>
      </c>
      <c r="AU191" s="320" t="s">
        <v>124</v>
      </c>
      <c r="AV191" s="311" t="s">
        <v>145</v>
      </c>
      <c r="AW191" s="311" t="s">
        <v>66</v>
      </c>
      <c r="AX191" s="311" t="s">
        <v>50</v>
      </c>
      <c r="AY191" s="320" t="s">
        <v>265</v>
      </c>
    </row>
    <row r="192" s="189" customFormat="true" ht="28.9" hidden="false" customHeight="true" outlineLevel="0" collapsed="false">
      <c r="B192" s="190"/>
      <c r="C192" s="279" t="s">
        <v>476</v>
      </c>
      <c r="D192" s="279" t="s">
        <v>266</v>
      </c>
      <c r="E192" s="280" t="s">
        <v>483</v>
      </c>
      <c r="F192" s="281" t="s">
        <v>484</v>
      </c>
      <c r="G192" s="281"/>
      <c r="H192" s="281"/>
      <c r="I192" s="281"/>
      <c r="J192" s="282" t="s">
        <v>365</v>
      </c>
      <c r="K192" s="283" t="n">
        <v>461.265</v>
      </c>
      <c r="L192" s="284"/>
      <c r="M192" s="284"/>
      <c r="N192" s="285" t="n">
        <f aca="false">ROUND(L192*K192,2)</f>
        <v>0</v>
      </c>
      <c r="O192" s="285"/>
      <c r="P192" s="285"/>
      <c r="Q192" s="285"/>
      <c r="R192" s="194"/>
      <c r="T192" s="286"/>
      <c r="U192" s="287" t="s">
        <v>75</v>
      </c>
      <c r="V192" s="288" t="n">
        <v>0.306</v>
      </c>
      <c r="W192" s="288" t="n">
        <f aca="false">V192*K192</f>
        <v>141.14709</v>
      </c>
      <c r="X192" s="288" t="n">
        <v>0</v>
      </c>
      <c r="Y192" s="288" t="n">
        <f aca="false">X192*K192</f>
        <v>0</v>
      </c>
      <c r="Z192" s="288" t="n">
        <v>0</v>
      </c>
      <c r="AA192" s="289" t="n">
        <f aca="false">Z192*K192</f>
        <v>0</v>
      </c>
      <c r="AR192" s="178" t="s">
        <v>145</v>
      </c>
      <c r="AT192" s="178" t="s">
        <v>266</v>
      </c>
      <c r="AU192" s="178" t="s">
        <v>124</v>
      </c>
      <c r="AY192" s="178" t="s">
        <v>265</v>
      </c>
      <c r="BE192" s="290" t="n">
        <f aca="false">IF(U192="základní",N192,0)</f>
        <v>0</v>
      </c>
      <c r="BF192" s="290" t="n">
        <f aca="false">IF(U192="snížená",N192,0)</f>
        <v>0</v>
      </c>
      <c r="BG192" s="290" t="n">
        <f aca="false">IF(U192="zákl. přenesená",N192,0)</f>
        <v>0</v>
      </c>
      <c r="BH192" s="290" t="n">
        <f aca="false">IF(U192="sníž. přenesená",N192,0)</f>
        <v>0</v>
      </c>
      <c r="BI192" s="290" t="n">
        <f aca="false">IF(U192="nulová",N192,0)</f>
        <v>0</v>
      </c>
      <c r="BJ192" s="178" t="s">
        <v>50</v>
      </c>
      <c r="BK192" s="290" t="n">
        <f aca="false">ROUND(L192*K192,2)</f>
        <v>0</v>
      </c>
      <c r="BL192" s="178" t="s">
        <v>145</v>
      </c>
      <c r="BM192" s="178" t="s">
        <v>1896</v>
      </c>
    </row>
    <row r="193" s="291" customFormat="true" ht="20.45" hidden="false" customHeight="true" outlineLevel="0" collapsed="false">
      <c r="B193" s="292"/>
      <c r="C193" s="293"/>
      <c r="D193" s="293"/>
      <c r="E193" s="294"/>
      <c r="F193" s="295" t="s">
        <v>486</v>
      </c>
      <c r="G193" s="295"/>
      <c r="H193" s="295"/>
      <c r="I193" s="295"/>
      <c r="J193" s="293"/>
      <c r="K193" s="294"/>
      <c r="L193" s="293"/>
      <c r="M193" s="293"/>
      <c r="N193" s="293"/>
      <c r="O193" s="293"/>
      <c r="P193" s="293"/>
      <c r="Q193" s="293"/>
      <c r="R193" s="296"/>
      <c r="T193" s="297"/>
      <c r="U193" s="293"/>
      <c r="V193" s="293"/>
      <c r="W193" s="293"/>
      <c r="X193" s="293"/>
      <c r="Y193" s="293"/>
      <c r="Z193" s="293"/>
      <c r="AA193" s="298"/>
      <c r="AT193" s="299" t="s">
        <v>272</v>
      </c>
      <c r="AU193" s="299" t="s">
        <v>124</v>
      </c>
      <c r="AV193" s="291" t="s">
        <v>50</v>
      </c>
      <c r="AW193" s="291" t="s">
        <v>66</v>
      </c>
      <c r="AX193" s="291" t="s">
        <v>110</v>
      </c>
      <c r="AY193" s="299" t="s">
        <v>265</v>
      </c>
    </row>
    <row r="194" s="291" customFormat="true" ht="20.45" hidden="false" customHeight="true" outlineLevel="0" collapsed="false">
      <c r="B194" s="292"/>
      <c r="C194" s="293"/>
      <c r="D194" s="293"/>
      <c r="E194" s="294"/>
      <c r="F194" s="300" t="s">
        <v>487</v>
      </c>
      <c r="G194" s="300"/>
      <c r="H194" s="300"/>
      <c r="I194" s="300"/>
      <c r="J194" s="293"/>
      <c r="K194" s="294"/>
      <c r="L194" s="293"/>
      <c r="M194" s="293"/>
      <c r="N194" s="293"/>
      <c r="O194" s="293"/>
      <c r="P194" s="293"/>
      <c r="Q194" s="293"/>
      <c r="R194" s="296"/>
      <c r="T194" s="297"/>
      <c r="U194" s="293"/>
      <c r="V194" s="293"/>
      <c r="W194" s="293"/>
      <c r="X194" s="293"/>
      <c r="Y194" s="293"/>
      <c r="Z194" s="293"/>
      <c r="AA194" s="298"/>
      <c r="AT194" s="299" t="s">
        <v>272</v>
      </c>
      <c r="AU194" s="299" t="s">
        <v>124</v>
      </c>
      <c r="AV194" s="291" t="s">
        <v>50</v>
      </c>
      <c r="AW194" s="291" t="s">
        <v>66</v>
      </c>
      <c r="AX194" s="291" t="s">
        <v>110</v>
      </c>
      <c r="AY194" s="299" t="s">
        <v>265</v>
      </c>
    </row>
    <row r="195" s="301" customFormat="true" ht="20.45" hidden="false" customHeight="true" outlineLevel="0" collapsed="false">
      <c r="B195" s="302"/>
      <c r="C195" s="303"/>
      <c r="D195" s="303"/>
      <c r="E195" s="304"/>
      <c r="F195" s="305" t="s">
        <v>1897</v>
      </c>
      <c r="G195" s="305"/>
      <c r="H195" s="305"/>
      <c r="I195" s="305"/>
      <c r="J195" s="303"/>
      <c r="K195" s="306" t="n">
        <v>461.265</v>
      </c>
      <c r="L195" s="303"/>
      <c r="M195" s="303"/>
      <c r="N195" s="303"/>
      <c r="O195" s="303"/>
      <c r="P195" s="303"/>
      <c r="Q195" s="303"/>
      <c r="R195" s="307"/>
      <c r="T195" s="308"/>
      <c r="U195" s="303"/>
      <c r="V195" s="303"/>
      <c r="W195" s="303"/>
      <c r="X195" s="303"/>
      <c r="Y195" s="303"/>
      <c r="Z195" s="303"/>
      <c r="AA195" s="309"/>
      <c r="AT195" s="310" t="s">
        <v>272</v>
      </c>
      <c r="AU195" s="310" t="s">
        <v>124</v>
      </c>
      <c r="AV195" s="301" t="s">
        <v>124</v>
      </c>
      <c r="AW195" s="301" t="s">
        <v>66</v>
      </c>
      <c r="AX195" s="301" t="s">
        <v>110</v>
      </c>
      <c r="AY195" s="310" t="s">
        <v>265</v>
      </c>
    </row>
    <row r="196" s="311" customFormat="true" ht="20.45" hidden="false" customHeight="true" outlineLevel="0" collapsed="false">
      <c r="B196" s="312"/>
      <c r="C196" s="313"/>
      <c r="D196" s="313"/>
      <c r="E196" s="314"/>
      <c r="F196" s="315" t="s">
        <v>276</v>
      </c>
      <c r="G196" s="315"/>
      <c r="H196" s="315"/>
      <c r="I196" s="315"/>
      <c r="J196" s="313"/>
      <c r="K196" s="316" t="n">
        <v>461.265</v>
      </c>
      <c r="L196" s="313"/>
      <c r="M196" s="313"/>
      <c r="N196" s="313"/>
      <c r="O196" s="313"/>
      <c r="P196" s="313"/>
      <c r="Q196" s="313"/>
      <c r="R196" s="317"/>
      <c r="T196" s="318"/>
      <c r="U196" s="313"/>
      <c r="V196" s="313"/>
      <c r="W196" s="313"/>
      <c r="X196" s="313"/>
      <c r="Y196" s="313"/>
      <c r="Z196" s="313"/>
      <c r="AA196" s="319"/>
      <c r="AT196" s="320" t="s">
        <v>272</v>
      </c>
      <c r="AU196" s="320" t="s">
        <v>124</v>
      </c>
      <c r="AV196" s="311" t="s">
        <v>145</v>
      </c>
      <c r="AW196" s="311" t="s">
        <v>66</v>
      </c>
      <c r="AX196" s="311" t="s">
        <v>50</v>
      </c>
      <c r="AY196" s="320" t="s">
        <v>265</v>
      </c>
    </row>
    <row r="197" s="189" customFormat="true" ht="28.9" hidden="false" customHeight="true" outlineLevel="0" collapsed="false">
      <c r="B197" s="190"/>
      <c r="C197" s="279" t="s">
        <v>482</v>
      </c>
      <c r="D197" s="279" t="s">
        <v>266</v>
      </c>
      <c r="E197" s="280" t="s">
        <v>490</v>
      </c>
      <c r="F197" s="281" t="s">
        <v>491</v>
      </c>
      <c r="G197" s="281"/>
      <c r="H197" s="281"/>
      <c r="I197" s="281"/>
      <c r="J197" s="282" t="s">
        <v>492</v>
      </c>
      <c r="K197" s="283" t="n">
        <v>1</v>
      </c>
      <c r="L197" s="284"/>
      <c r="M197" s="284"/>
      <c r="N197" s="285" t="n">
        <f aca="false">ROUND(L197*K197,2)</f>
        <v>0</v>
      </c>
      <c r="O197" s="285"/>
      <c r="P197" s="285"/>
      <c r="Q197" s="285"/>
      <c r="R197" s="194"/>
      <c r="T197" s="286"/>
      <c r="U197" s="287" t="s">
        <v>75</v>
      </c>
      <c r="V197" s="288" t="n">
        <v>1.105</v>
      </c>
      <c r="W197" s="288" t="n">
        <f aca="false">V197*K197</f>
        <v>1.105</v>
      </c>
      <c r="X197" s="288" t="n">
        <v>0</v>
      </c>
      <c r="Y197" s="288" t="n">
        <f aca="false">X197*K197</f>
        <v>0</v>
      </c>
      <c r="Z197" s="288" t="n">
        <v>0.065</v>
      </c>
      <c r="AA197" s="289" t="n">
        <f aca="false">Z197*K197</f>
        <v>0.065</v>
      </c>
      <c r="AR197" s="178" t="s">
        <v>145</v>
      </c>
      <c r="AT197" s="178" t="s">
        <v>266</v>
      </c>
      <c r="AU197" s="178" t="s">
        <v>124</v>
      </c>
      <c r="AY197" s="178" t="s">
        <v>265</v>
      </c>
      <c r="BE197" s="290" t="n">
        <f aca="false">IF(U197="základní",N197,0)</f>
        <v>0</v>
      </c>
      <c r="BF197" s="290" t="n">
        <f aca="false">IF(U197="snížená",N197,0)</f>
        <v>0</v>
      </c>
      <c r="BG197" s="290" t="n">
        <f aca="false">IF(U197="zákl. přenesená",N197,0)</f>
        <v>0</v>
      </c>
      <c r="BH197" s="290" t="n">
        <f aca="false">IF(U197="sníž. přenesená",N197,0)</f>
        <v>0</v>
      </c>
      <c r="BI197" s="290" t="n">
        <f aca="false">IF(U197="nulová",N197,0)</f>
        <v>0</v>
      </c>
      <c r="BJ197" s="178" t="s">
        <v>50</v>
      </c>
      <c r="BK197" s="290" t="n">
        <f aca="false">ROUND(L197*K197,2)</f>
        <v>0</v>
      </c>
      <c r="BL197" s="178" t="s">
        <v>145</v>
      </c>
      <c r="BM197" s="178" t="s">
        <v>1898</v>
      </c>
    </row>
    <row r="198" s="189" customFormat="true" ht="28.9" hidden="false" customHeight="true" outlineLevel="0" collapsed="false">
      <c r="B198" s="190"/>
      <c r="C198" s="279" t="s">
        <v>494</v>
      </c>
      <c r="D198" s="279" t="s">
        <v>266</v>
      </c>
      <c r="E198" s="280" t="s">
        <v>495</v>
      </c>
      <c r="F198" s="281" t="s">
        <v>496</v>
      </c>
      <c r="G198" s="281"/>
      <c r="H198" s="281"/>
      <c r="I198" s="281"/>
      <c r="J198" s="282" t="s">
        <v>365</v>
      </c>
      <c r="K198" s="283" t="n">
        <v>25.807</v>
      </c>
      <c r="L198" s="284"/>
      <c r="M198" s="284"/>
      <c r="N198" s="285" t="n">
        <f aca="false">ROUND(L198*K198,2)</f>
        <v>0</v>
      </c>
      <c r="O198" s="285"/>
      <c r="P198" s="285"/>
      <c r="Q198" s="285"/>
      <c r="R198" s="194"/>
      <c r="T198" s="286"/>
      <c r="U198" s="287" t="s">
        <v>75</v>
      </c>
      <c r="V198" s="288" t="n">
        <v>0.939</v>
      </c>
      <c r="W198" s="288" t="n">
        <f aca="false">V198*K198</f>
        <v>24.232773</v>
      </c>
      <c r="X198" s="288" t="n">
        <v>0</v>
      </c>
      <c r="Y198" s="288" t="n">
        <f aca="false">X198*K198</f>
        <v>0</v>
      </c>
      <c r="Z198" s="288" t="n">
        <v>0.076</v>
      </c>
      <c r="AA198" s="289" t="n">
        <f aca="false">Z198*K198</f>
        <v>1.961332</v>
      </c>
      <c r="AR198" s="178" t="s">
        <v>145</v>
      </c>
      <c r="AT198" s="178" t="s">
        <v>266</v>
      </c>
      <c r="AU198" s="178" t="s">
        <v>124</v>
      </c>
      <c r="AY198" s="178" t="s">
        <v>265</v>
      </c>
      <c r="BE198" s="290" t="n">
        <f aca="false">IF(U198="základní",N198,0)</f>
        <v>0</v>
      </c>
      <c r="BF198" s="290" t="n">
        <f aca="false">IF(U198="snížená",N198,0)</f>
        <v>0</v>
      </c>
      <c r="BG198" s="290" t="n">
        <f aca="false">IF(U198="zákl. přenesená",N198,0)</f>
        <v>0</v>
      </c>
      <c r="BH198" s="290" t="n">
        <f aca="false">IF(U198="sníž. přenesená",N198,0)</f>
        <v>0</v>
      </c>
      <c r="BI198" s="290" t="n">
        <f aca="false">IF(U198="nulová",N198,0)</f>
        <v>0</v>
      </c>
      <c r="BJ198" s="178" t="s">
        <v>50</v>
      </c>
      <c r="BK198" s="290" t="n">
        <f aca="false">ROUND(L198*K198,2)</f>
        <v>0</v>
      </c>
      <c r="BL198" s="178" t="s">
        <v>145</v>
      </c>
      <c r="BM198" s="178" t="s">
        <v>1899</v>
      </c>
    </row>
    <row r="199" s="301" customFormat="true" ht="20.45" hidden="false" customHeight="true" outlineLevel="0" collapsed="false">
      <c r="B199" s="302"/>
      <c r="C199" s="303"/>
      <c r="D199" s="303"/>
      <c r="E199" s="304"/>
      <c r="F199" s="334" t="s">
        <v>1900</v>
      </c>
      <c r="G199" s="334"/>
      <c r="H199" s="334"/>
      <c r="I199" s="334"/>
      <c r="J199" s="303"/>
      <c r="K199" s="306" t="n">
        <v>6.304</v>
      </c>
      <c r="L199" s="303"/>
      <c r="M199" s="303"/>
      <c r="N199" s="303"/>
      <c r="O199" s="303"/>
      <c r="P199" s="303"/>
      <c r="Q199" s="303"/>
      <c r="R199" s="307"/>
      <c r="T199" s="308"/>
      <c r="U199" s="303"/>
      <c r="V199" s="303"/>
      <c r="W199" s="303"/>
      <c r="X199" s="303"/>
      <c r="Y199" s="303"/>
      <c r="Z199" s="303"/>
      <c r="AA199" s="309"/>
      <c r="AT199" s="310" t="s">
        <v>272</v>
      </c>
      <c r="AU199" s="310" t="s">
        <v>124</v>
      </c>
      <c r="AV199" s="301" t="s">
        <v>124</v>
      </c>
      <c r="AW199" s="301" t="s">
        <v>66</v>
      </c>
      <c r="AX199" s="301" t="s">
        <v>110</v>
      </c>
      <c r="AY199" s="310" t="s">
        <v>265</v>
      </c>
    </row>
    <row r="200" s="301" customFormat="true" ht="20.45" hidden="false" customHeight="true" outlineLevel="0" collapsed="false">
      <c r="B200" s="302"/>
      <c r="C200" s="303"/>
      <c r="D200" s="303"/>
      <c r="E200" s="304"/>
      <c r="F200" s="305" t="s">
        <v>1901</v>
      </c>
      <c r="G200" s="305"/>
      <c r="H200" s="305"/>
      <c r="I200" s="305"/>
      <c r="J200" s="303"/>
      <c r="K200" s="306" t="n">
        <v>19.503</v>
      </c>
      <c r="L200" s="303"/>
      <c r="M200" s="303"/>
      <c r="N200" s="303"/>
      <c r="O200" s="303"/>
      <c r="P200" s="303"/>
      <c r="Q200" s="303"/>
      <c r="R200" s="307"/>
      <c r="T200" s="308"/>
      <c r="U200" s="303"/>
      <c r="V200" s="303"/>
      <c r="W200" s="303"/>
      <c r="X200" s="303"/>
      <c r="Y200" s="303"/>
      <c r="Z200" s="303"/>
      <c r="AA200" s="309"/>
      <c r="AT200" s="310" t="s">
        <v>272</v>
      </c>
      <c r="AU200" s="310" t="s">
        <v>124</v>
      </c>
      <c r="AV200" s="301" t="s">
        <v>124</v>
      </c>
      <c r="AW200" s="301" t="s">
        <v>66</v>
      </c>
      <c r="AX200" s="301" t="s">
        <v>110</v>
      </c>
      <c r="AY200" s="310" t="s">
        <v>265</v>
      </c>
    </row>
    <row r="201" s="311" customFormat="true" ht="20.45" hidden="false" customHeight="true" outlineLevel="0" collapsed="false">
      <c r="B201" s="312"/>
      <c r="C201" s="313"/>
      <c r="D201" s="313"/>
      <c r="E201" s="314"/>
      <c r="F201" s="315" t="s">
        <v>276</v>
      </c>
      <c r="G201" s="315"/>
      <c r="H201" s="315"/>
      <c r="I201" s="315"/>
      <c r="J201" s="313"/>
      <c r="K201" s="316" t="n">
        <v>25.807</v>
      </c>
      <c r="L201" s="313"/>
      <c r="M201" s="313"/>
      <c r="N201" s="313"/>
      <c r="O201" s="313"/>
      <c r="P201" s="313"/>
      <c r="Q201" s="313"/>
      <c r="R201" s="317"/>
      <c r="T201" s="318"/>
      <c r="U201" s="313"/>
      <c r="V201" s="313"/>
      <c r="W201" s="313"/>
      <c r="X201" s="313"/>
      <c r="Y201" s="313"/>
      <c r="Z201" s="313"/>
      <c r="AA201" s="319"/>
      <c r="AT201" s="320" t="s">
        <v>272</v>
      </c>
      <c r="AU201" s="320" t="s">
        <v>124</v>
      </c>
      <c r="AV201" s="311" t="s">
        <v>145</v>
      </c>
      <c r="AW201" s="311" t="s">
        <v>66</v>
      </c>
      <c r="AX201" s="311" t="s">
        <v>50</v>
      </c>
      <c r="AY201" s="320" t="s">
        <v>265</v>
      </c>
    </row>
    <row r="202" s="189" customFormat="true" ht="28.9" hidden="false" customHeight="true" outlineLevel="0" collapsed="false">
      <c r="B202" s="190"/>
      <c r="C202" s="279" t="s">
        <v>500</v>
      </c>
      <c r="D202" s="279" t="s">
        <v>266</v>
      </c>
      <c r="E202" s="280" t="s">
        <v>501</v>
      </c>
      <c r="F202" s="281" t="s">
        <v>502</v>
      </c>
      <c r="G202" s="281"/>
      <c r="H202" s="281"/>
      <c r="I202" s="281"/>
      <c r="J202" s="282" t="s">
        <v>365</v>
      </c>
      <c r="K202" s="283" t="n">
        <v>2.955</v>
      </c>
      <c r="L202" s="284"/>
      <c r="M202" s="284"/>
      <c r="N202" s="285" t="n">
        <f aca="false">ROUND(L202*K202,2)</f>
        <v>0</v>
      </c>
      <c r="O202" s="285"/>
      <c r="P202" s="285"/>
      <c r="Q202" s="285"/>
      <c r="R202" s="194"/>
      <c r="T202" s="286"/>
      <c r="U202" s="287" t="s">
        <v>75</v>
      </c>
      <c r="V202" s="288" t="n">
        <v>0.718</v>
      </c>
      <c r="W202" s="288" t="n">
        <f aca="false">V202*K202</f>
        <v>2.12169</v>
      </c>
      <c r="X202" s="288" t="n">
        <v>0</v>
      </c>
      <c r="Y202" s="288" t="n">
        <f aca="false">X202*K202</f>
        <v>0</v>
      </c>
      <c r="Z202" s="288" t="n">
        <v>0.063</v>
      </c>
      <c r="AA202" s="289" t="n">
        <f aca="false">Z202*K202</f>
        <v>0.186165</v>
      </c>
      <c r="AR202" s="178" t="s">
        <v>145</v>
      </c>
      <c r="AT202" s="178" t="s">
        <v>266</v>
      </c>
      <c r="AU202" s="178" t="s">
        <v>124</v>
      </c>
      <c r="AY202" s="178" t="s">
        <v>265</v>
      </c>
      <c r="BE202" s="290" t="n">
        <f aca="false">IF(U202="základní",N202,0)</f>
        <v>0</v>
      </c>
      <c r="BF202" s="290" t="n">
        <f aca="false">IF(U202="snížená",N202,0)</f>
        <v>0</v>
      </c>
      <c r="BG202" s="290" t="n">
        <f aca="false">IF(U202="zákl. přenesená",N202,0)</f>
        <v>0</v>
      </c>
      <c r="BH202" s="290" t="n">
        <f aca="false">IF(U202="sníž. přenesená",N202,0)</f>
        <v>0</v>
      </c>
      <c r="BI202" s="290" t="n">
        <f aca="false">IF(U202="nulová",N202,0)</f>
        <v>0</v>
      </c>
      <c r="BJ202" s="178" t="s">
        <v>50</v>
      </c>
      <c r="BK202" s="290" t="n">
        <f aca="false">ROUND(L202*K202,2)</f>
        <v>0</v>
      </c>
      <c r="BL202" s="178" t="s">
        <v>145</v>
      </c>
      <c r="BM202" s="178" t="s">
        <v>1902</v>
      </c>
    </row>
    <row r="203" s="301" customFormat="true" ht="20.45" hidden="false" customHeight="true" outlineLevel="0" collapsed="false">
      <c r="B203" s="302"/>
      <c r="C203" s="303"/>
      <c r="D203" s="303"/>
      <c r="E203" s="304"/>
      <c r="F203" s="334" t="s">
        <v>504</v>
      </c>
      <c r="G203" s="334"/>
      <c r="H203" s="334"/>
      <c r="I203" s="334"/>
      <c r="J203" s="303"/>
      <c r="K203" s="306" t="n">
        <v>2.955</v>
      </c>
      <c r="L203" s="303"/>
      <c r="M203" s="303"/>
      <c r="N203" s="303"/>
      <c r="O203" s="303"/>
      <c r="P203" s="303"/>
      <c r="Q203" s="303"/>
      <c r="R203" s="307"/>
      <c r="T203" s="308"/>
      <c r="U203" s="303"/>
      <c r="V203" s="303"/>
      <c r="W203" s="303"/>
      <c r="X203" s="303"/>
      <c r="Y203" s="303"/>
      <c r="Z203" s="303"/>
      <c r="AA203" s="309"/>
      <c r="AT203" s="310" t="s">
        <v>272</v>
      </c>
      <c r="AU203" s="310" t="s">
        <v>124</v>
      </c>
      <c r="AV203" s="301" t="s">
        <v>124</v>
      </c>
      <c r="AW203" s="301" t="s">
        <v>66</v>
      </c>
      <c r="AX203" s="301" t="s">
        <v>110</v>
      </c>
      <c r="AY203" s="310" t="s">
        <v>265</v>
      </c>
    </row>
    <row r="204" s="311" customFormat="true" ht="20.45" hidden="false" customHeight="true" outlineLevel="0" collapsed="false">
      <c r="B204" s="312"/>
      <c r="C204" s="313"/>
      <c r="D204" s="313"/>
      <c r="E204" s="314"/>
      <c r="F204" s="315" t="s">
        <v>276</v>
      </c>
      <c r="G204" s="315"/>
      <c r="H204" s="315"/>
      <c r="I204" s="315"/>
      <c r="J204" s="313"/>
      <c r="K204" s="316" t="n">
        <v>2.955</v>
      </c>
      <c r="L204" s="313"/>
      <c r="M204" s="313"/>
      <c r="N204" s="313"/>
      <c r="O204" s="313"/>
      <c r="P204" s="313"/>
      <c r="Q204" s="313"/>
      <c r="R204" s="317"/>
      <c r="T204" s="318"/>
      <c r="U204" s="313"/>
      <c r="V204" s="313"/>
      <c r="W204" s="313"/>
      <c r="X204" s="313"/>
      <c r="Y204" s="313"/>
      <c r="Z204" s="313"/>
      <c r="AA204" s="319"/>
      <c r="AT204" s="320" t="s">
        <v>272</v>
      </c>
      <c r="AU204" s="320" t="s">
        <v>124</v>
      </c>
      <c r="AV204" s="311" t="s">
        <v>145</v>
      </c>
      <c r="AW204" s="311" t="s">
        <v>66</v>
      </c>
      <c r="AX204" s="311" t="s">
        <v>50</v>
      </c>
      <c r="AY204" s="320" t="s">
        <v>265</v>
      </c>
    </row>
    <row r="205" s="189" customFormat="true" ht="28.9" hidden="false" customHeight="true" outlineLevel="0" collapsed="false">
      <c r="B205" s="190"/>
      <c r="C205" s="279" t="s">
        <v>505</v>
      </c>
      <c r="D205" s="279" t="s">
        <v>266</v>
      </c>
      <c r="E205" s="280" t="s">
        <v>506</v>
      </c>
      <c r="F205" s="281" t="s">
        <v>507</v>
      </c>
      <c r="G205" s="281"/>
      <c r="H205" s="281"/>
      <c r="I205" s="281"/>
      <c r="J205" s="282" t="s">
        <v>492</v>
      </c>
      <c r="K205" s="283" t="n">
        <v>1</v>
      </c>
      <c r="L205" s="284"/>
      <c r="M205" s="284"/>
      <c r="N205" s="285" t="n">
        <f aca="false">ROUND(L205*K205,2)</f>
        <v>0</v>
      </c>
      <c r="O205" s="285"/>
      <c r="P205" s="285"/>
      <c r="Q205" s="285"/>
      <c r="R205" s="194"/>
      <c r="T205" s="286"/>
      <c r="U205" s="287" t="s">
        <v>75</v>
      </c>
      <c r="V205" s="288" t="n">
        <v>0</v>
      </c>
      <c r="W205" s="288" t="n">
        <f aca="false">V205*K205</f>
        <v>0</v>
      </c>
      <c r="X205" s="288" t="n">
        <v>0</v>
      </c>
      <c r="Y205" s="288" t="n">
        <f aca="false">X205*K205</f>
        <v>0</v>
      </c>
      <c r="Z205" s="288" t="n">
        <v>0</v>
      </c>
      <c r="AA205" s="289" t="n">
        <f aca="false">Z205*K205</f>
        <v>0</v>
      </c>
      <c r="AR205" s="178" t="s">
        <v>145</v>
      </c>
      <c r="AT205" s="178" t="s">
        <v>266</v>
      </c>
      <c r="AU205" s="178" t="s">
        <v>124</v>
      </c>
      <c r="AY205" s="178" t="s">
        <v>265</v>
      </c>
      <c r="BE205" s="290" t="n">
        <f aca="false">IF(U205="základní",N205,0)</f>
        <v>0</v>
      </c>
      <c r="BF205" s="290" t="n">
        <f aca="false">IF(U205="snížená",N205,0)</f>
        <v>0</v>
      </c>
      <c r="BG205" s="290" t="n">
        <f aca="false">IF(U205="zákl. přenesená",N205,0)</f>
        <v>0</v>
      </c>
      <c r="BH205" s="290" t="n">
        <f aca="false">IF(U205="sníž. přenesená",N205,0)</f>
        <v>0</v>
      </c>
      <c r="BI205" s="290" t="n">
        <f aca="false">IF(U205="nulová",N205,0)</f>
        <v>0</v>
      </c>
      <c r="BJ205" s="178" t="s">
        <v>50</v>
      </c>
      <c r="BK205" s="290" t="n">
        <f aca="false">ROUND(L205*K205,2)</f>
        <v>0</v>
      </c>
      <c r="BL205" s="178" t="s">
        <v>145</v>
      </c>
      <c r="BM205" s="178" t="s">
        <v>1903</v>
      </c>
    </row>
    <row r="206" s="291" customFormat="true" ht="20.45" hidden="false" customHeight="true" outlineLevel="0" collapsed="false">
      <c r="B206" s="292"/>
      <c r="C206" s="293"/>
      <c r="D206" s="293"/>
      <c r="E206" s="294"/>
      <c r="F206" s="295" t="s">
        <v>509</v>
      </c>
      <c r="G206" s="295"/>
      <c r="H206" s="295"/>
      <c r="I206" s="295"/>
      <c r="J206" s="293"/>
      <c r="K206" s="294"/>
      <c r="L206" s="293"/>
      <c r="M206" s="293"/>
      <c r="N206" s="293"/>
      <c r="O206" s="293"/>
      <c r="P206" s="293"/>
      <c r="Q206" s="293"/>
      <c r="R206" s="296"/>
      <c r="T206" s="297"/>
      <c r="U206" s="293"/>
      <c r="V206" s="293"/>
      <c r="W206" s="293"/>
      <c r="X206" s="293"/>
      <c r="Y206" s="293"/>
      <c r="Z206" s="293"/>
      <c r="AA206" s="298"/>
      <c r="AT206" s="299" t="s">
        <v>272</v>
      </c>
      <c r="AU206" s="299" t="s">
        <v>124</v>
      </c>
      <c r="AV206" s="291" t="s">
        <v>50</v>
      </c>
      <c r="AW206" s="291" t="s">
        <v>66</v>
      </c>
      <c r="AX206" s="291" t="s">
        <v>110</v>
      </c>
      <c r="AY206" s="299" t="s">
        <v>265</v>
      </c>
    </row>
    <row r="207" s="291" customFormat="true" ht="20.45" hidden="false" customHeight="true" outlineLevel="0" collapsed="false">
      <c r="B207" s="292"/>
      <c r="C207" s="293"/>
      <c r="D207" s="293"/>
      <c r="E207" s="294"/>
      <c r="F207" s="300" t="s">
        <v>510</v>
      </c>
      <c r="G207" s="300"/>
      <c r="H207" s="300"/>
      <c r="I207" s="300"/>
      <c r="J207" s="293"/>
      <c r="K207" s="294"/>
      <c r="L207" s="293"/>
      <c r="M207" s="293"/>
      <c r="N207" s="293"/>
      <c r="O207" s="293"/>
      <c r="P207" s="293"/>
      <c r="Q207" s="293"/>
      <c r="R207" s="296"/>
      <c r="T207" s="297"/>
      <c r="U207" s="293"/>
      <c r="V207" s="293"/>
      <c r="W207" s="293"/>
      <c r="X207" s="293"/>
      <c r="Y207" s="293"/>
      <c r="Z207" s="293"/>
      <c r="AA207" s="298"/>
      <c r="AT207" s="299" t="s">
        <v>272</v>
      </c>
      <c r="AU207" s="299" t="s">
        <v>124</v>
      </c>
      <c r="AV207" s="291" t="s">
        <v>50</v>
      </c>
      <c r="AW207" s="291" t="s">
        <v>66</v>
      </c>
      <c r="AX207" s="291" t="s">
        <v>110</v>
      </c>
      <c r="AY207" s="299" t="s">
        <v>265</v>
      </c>
    </row>
    <row r="208" s="291" customFormat="true" ht="20.45" hidden="false" customHeight="true" outlineLevel="0" collapsed="false">
      <c r="B208" s="292"/>
      <c r="C208" s="293"/>
      <c r="D208" s="293"/>
      <c r="E208" s="294"/>
      <c r="F208" s="300" t="s">
        <v>1904</v>
      </c>
      <c r="G208" s="300"/>
      <c r="H208" s="300"/>
      <c r="I208" s="300"/>
      <c r="J208" s="293"/>
      <c r="K208" s="294"/>
      <c r="L208" s="293"/>
      <c r="M208" s="293"/>
      <c r="N208" s="293"/>
      <c r="O208" s="293"/>
      <c r="P208" s="293"/>
      <c r="Q208" s="293"/>
      <c r="R208" s="296"/>
      <c r="T208" s="297"/>
      <c r="U208" s="293"/>
      <c r="V208" s="293"/>
      <c r="W208" s="293"/>
      <c r="X208" s="293"/>
      <c r="Y208" s="293"/>
      <c r="Z208" s="293"/>
      <c r="AA208" s="298"/>
      <c r="AT208" s="299" t="s">
        <v>272</v>
      </c>
      <c r="AU208" s="299" t="s">
        <v>124</v>
      </c>
      <c r="AV208" s="291" t="s">
        <v>50</v>
      </c>
      <c r="AW208" s="291" t="s">
        <v>66</v>
      </c>
      <c r="AX208" s="291" t="s">
        <v>110</v>
      </c>
      <c r="AY208" s="299" t="s">
        <v>265</v>
      </c>
    </row>
    <row r="209" s="301" customFormat="true" ht="20.45" hidden="false" customHeight="true" outlineLevel="0" collapsed="false">
      <c r="B209" s="302"/>
      <c r="C209" s="303"/>
      <c r="D209" s="303"/>
      <c r="E209" s="304"/>
      <c r="F209" s="305" t="s">
        <v>274</v>
      </c>
      <c r="G209" s="305"/>
      <c r="H209" s="305"/>
      <c r="I209" s="305"/>
      <c r="J209" s="303"/>
      <c r="K209" s="306" t="n">
        <v>1</v>
      </c>
      <c r="L209" s="303"/>
      <c r="M209" s="303"/>
      <c r="N209" s="303"/>
      <c r="O209" s="303"/>
      <c r="P209" s="303"/>
      <c r="Q209" s="303"/>
      <c r="R209" s="307"/>
      <c r="T209" s="308"/>
      <c r="U209" s="303"/>
      <c r="V209" s="303"/>
      <c r="W209" s="303"/>
      <c r="X209" s="303"/>
      <c r="Y209" s="303"/>
      <c r="Z209" s="303"/>
      <c r="AA209" s="309"/>
      <c r="AT209" s="310" t="s">
        <v>272</v>
      </c>
      <c r="AU209" s="310" t="s">
        <v>124</v>
      </c>
      <c r="AV209" s="301" t="s">
        <v>124</v>
      </c>
      <c r="AW209" s="301" t="s">
        <v>66</v>
      </c>
      <c r="AX209" s="301" t="s">
        <v>110</v>
      </c>
      <c r="AY209" s="310" t="s">
        <v>265</v>
      </c>
    </row>
    <row r="210" s="311" customFormat="true" ht="20.45" hidden="false" customHeight="true" outlineLevel="0" collapsed="false">
      <c r="B210" s="312"/>
      <c r="C210" s="313"/>
      <c r="D210" s="313"/>
      <c r="E210" s="314"/>
      <c r="F210" s="315" t="s">
        <v>276</v>
      </c>
      <c r="G210" s="315"/>
      <c r="H210" s="315"/>
      <c r="I210" s="315"/>
      <c r="J210" s="313"/>
      <c r="K210" s="316" t="n">
        <v>1</v>
      </c>
      <c r="L210" s="313"/>
      <c r="M210" s="313"/>
      <c r="N210" s="313"/>
      <c r="O210" s="313"/>
      <c r="P210" s="313"/>
      <c r="Q210" s="313"/>
      <c r="R210" s="317"/>
      <c r="T210" s="318"/>
      <c r="U210" s="313"/>
      <c r="V210" s="313"/>
      <c r="W210" s="313"/>
      <c r="X210" s="313"/>
      <c r="Y210" s="313"/>
      <c r="Z210" s="313"/>
      <c r="AA210" s="319"/>
      <c r="AT210" s="320" t="s">
        <v>272</v>
      </c>
      <c r="AU210" s="320" t="s">
        <v>124</v>
      </c>
      <c r="AV210" s="311" t="s">
        <v>145</v>
      </c>
      <c r="AW210" s="311" t="s">
        <v>66</v>
      </c>
      <c r="AX210" s="311" t="s">
        <v>50</v>
      </c>
      <c r="AY210" s="320" t="s">
        <v>265</v>
      </c>
    </row>
    <row r="211" s="265" customFormat="true" ht="29.85" hidden="false" customHeight="true" outlineLevel="0" collapsed="false">
      <c r="B211" s="266"/>
      <c r="C211" s="267"/>
      <c r="D211" s="277" t="s">
        <v>321</v>
      </c>
      <c r="E211" s="277"/>
      <c r="F211" s="277"/>
      <c r="G211" s="277"/>
      <c r="H211" s="277"/>
      <c r="I211" s="277"/>
      <c r="J211" s="277"/>
      <c r="K211" s="277"/>
      <c r="L211" s="277"/>
      <c r="M211" s="277"/>
      <c r="N211" s="278" t="n">
        <f aca="false">BK211</f>
        <v>0</v>
      </c>
      <c r="O211" s="278"/>
      <c r="P211" s="278"/>
      <c r="Q211" s="278"/>
      <c r="R211" s="270"/>
      <c r="T211" s="271"/>
      <c r="U211" s="267"/>
      <c r="V211" s="267"/>
      <c r="W211" s="272" t="n">
        <f aca="false">SUM(W212:W217)</f>
        <v>3.67025</v>
      </c>
      <c r="X211" s="267"/>
      <c r="Y211" s="272" t="n">
        <f aca="false">SUM(Y212:Y217)</f>
        <v>0</v>
      </c>
      <c r="Z211" s="267"/>
      <c r="AA211" s="273" t="n">
        <f aca="false">SUM(AA212:AA217)</f>
        <v>0</v>
      </c>
      <c r="AR211" s="274" t="s">
        <v>50</v>
      </c>
      <c r="AT211" s="275" t="s">
        <v>109</v>
      </c>
      <c r="AU211" s="275" t="s">
        <v>50</v>
      </c>
      <c r="AY211" s="274" t="s">
        <v>265</v>
      </c>
      <c r="BK211" s="276" t="n">
        <f aca="false">SUM(BK212:BK217)</f>
        <v>0</v>
      </c>
    </row>
    <row r="212" s="189" customFormat="true" ht="28.9" hidden="false" customHeight="true" outlineLevel="0" collapsed="false">
      <c r="B212" s="190"/>
      <c r="C212" s="279" t="s">
        <v>512</v>
      </c>
      <c r="D212" s="279" t="s">
        <v>266</v>
      </c>
      <c r="E212" s="280" t="s">
        <v>513</v>
      </c>
      <c r="F212" s="281" t="s">
        <v>514</v>
      </c>
      <c r="G212" s="281"/>
      <c r="H212" s="281"/>
      <c r="I212" s="281"/>
      <c r="J212" s="282" t="s">
        <v>515</v>
      </c>
      <c r="K212" s="283" t="n">
        <v>29.362</v>
      </c>
      <c r="L212" s="284"/>
      <c r="M212" s="284"/>
      <c r="N212" s="285" t="n">
        <f aca="false">ROUND(L212*K212,2)</f>
        <v>0</v>
      </c>
      <c r="O212" s="285"/>
      <c r="P212" s="285"/>
      <c r="Q212" s="285"/>
      <c r="R212" s="194"/>
      <c r="T212" s="286"/>
      <c r="U212" s="287" t="s">
        <v>75</v>
      </c>
      <c r="V212" s="288" t="n">
        <v>0.125</v>
      </c>
      <c r="W212" s="288" t="n">
        <f aca="false">V212*K212</f>
        <v>3.67025</v>
      </c>
      <c r="X212" s="288" t="n">
        <v>0</v>
      </c>
      <c r="Y212" s="288" t="n">
        <f aca="false">X212*K212</f>
        <v>0</v>
      </c>
      <c r="Z212" s="288" t="n">
        <v>0</v>
      </c>
      <c r="AA212" s="289" t="n">
        <f aca="false">Z212*K212</f>
        <v>0</v>
      </c>
      <c r="AR212" s="178" t="s">
        <v>145</v>
      </c>
      <c r="AT212" s="178" t="s">
        <v>266</v>
      </c>
      <c r="AU212" s="178" t="s">
        <v>124</v>
      </c>
      <c r="AY212" s="178" t="s">
        <v>265</v>
      </c>
      <c r="BE212" s="290" t="n">
        <f aca="false">IF(U212="základní",N212,0)</f>
        <v>0</v>
      </c>
      <c r="BF212" s="290" t="n">
        <f aca="false">IF(U212="snížená",N212,0)</f>
        <v>0</v>
      </c>
      <c r="BG212" s="290" t="n">
        <f aca="false">IF(U212="zákl. přenesená",N212,0)</f>
        <v>0</v>
      </c>
      <c r="BH212" s="290" t="n">
        <f aca="false">IF(U212="sníž. přenesená",N212,0)</f>
        <v>0</v>
      </c>
      <c r="BI212" s="290" t="n">
        <f aca="false">IF(U212="nulová",N212,0)</f>
        <v>0</v>
      </c>
      <c r="BJ212" s="178" t="s">
        <v>50</v>
      </c>
      <c r="BK212" s="290" t="n">
        <f aca="false">ROUND(L212*K212,2)</f>
        <v>0</v>
      </c>
      <c r="BL212" s="178" t="s">
        <v>145</v>
      </c>
      <c r="BM212" s="178" t="s">
        <v>1905</v>
      </c>
    </row>
    <row r="213" s="189" customFormat="true" ht="20.45" hidden="false" customHeight="true" outlineLevel="0" collapsed="false">
      <c r="B213" s="190"/>
      <c r="C213" s="279" t="s">
        <v>517</v>
      </c>
      <c r="D213" s="279" t="s">
        <v>266</v>
      </c>
      <c r="E213" s="280" t="s">
        <v>518</v>
      </c>
      <c r="F213" s="281" t="s">
        <v>519</v>
      </c>
      <c r="G213" s="281"/>
      <c r="H213" s="281"/>
      <c r="I213" s="281"/>
      <c r="J213" s="282" t="s">
        <v>492</v>
      </c>
      <c r="K213" s="283" t="n">
        <v>1</v>
      </c>
      <c r="L213" s="284"/>
      <c r="M213" s="284"/>
      <c r="N213" s="285" t="n">
        <f aca="false">ROUND(L213*K213,2)</f>
        <v>0</v>
      </c>
      <c r="O213" s="285"/>
      <c r="P213" s="285"/>
      <c r="Q213" s="285"/>
      <c r="R213" s="194"/>
      <c r="T213" s="286"/>
      <c r="U213" s="287" t="s">
        <v>75</v>
      </c>
      <c r="V213" s="288" t="n">
        <v>0</v>
      </c>
      <c r="W213" s="288" t="n">
        <f aca="false">V213*K213</f>
        <v>0</v>
      </c>
      <c r="X213" s="288" t="n">
        <v>0</v>
      </c>
      <c r="Y213" s="288" t="n">
        <f aca="false">X213*K213</f>
        <v>0</v>
      </c>
      <c r="Z213" s="288" t="n">
        <v>0</v>
      </c>
      <c r="AA213" s="289" t="n">
        <f aca="false">Z213*K213</f>
        <v>0</v>
      </c>
      <c r="AR213" s="178" t="s">
        <v>145</v>
      </c>
      <c r="AT213" s="178" t="s">
        <v>266</v>
      </c>
      <c r="AU213" s="178" t="s">
        <v>124</v>
      </c>
      <c r="AY213" s="178" t="s">
        <v>265</v>
      </c>
      <c r="BE213" s="290" t="n">
        <f aca="false">IF(U213="základní",N213,0)</f>
        <v>0</v>
      </c>
      <c r="BF213" s="290" t="n">
        <f aca="false">IF(U213="snížená",N213,0)</f>
        <v>0</v>
      </c>
      <c r="BG213" s="290" t="n">
        <f aca="false">IF(U213="zákl. přenesená",N213,0)</f>
        <v>0</v>
      </c>
      <c r="BH213" s="290" t="n">
        <f aca="false">IF(U213="sníž. přenesená",N213,0)</f>
        <v>0</v>
      </c>
      <c r="BI213" s="290" t="n">
        <f aca="false">IF(U213="nulová",N213,0)</f>
        <v>0</v>
      </c>
      <c r="BJ213" s="178" t="s">
        <v>50</v>
      </c>
      <c r="BK213" s="290" t="n">
        <f aca="false">ROUND(L213*K213,2)</f>
        <v>0</v>
      </c>
      <c r="BL213" s="178" t="s">
        <v>145</v>
      </c>
      <c r="BM213" s="178" t="s">
        <v>1906</v>
      </c>
    </row>
    <row r="214" s="291" customFormat="true" ht="20.45" hidden="false" customHeight="true" outlineLevel="0" collapsed="false">
      <c r="B214" s="292"/>
      <c r="C214" s="293"/>
      <c r="D214" s="293"/>
      <c r="E214" s="294"/>
      <c r="F214" s="295" t="s">
        <v>521</v>
      </c>
      <c r="G214" s="295"/>
      <c r="H214" s="295"/>
      <c r="I214" s="295"/>
      <c r="J214" s="293"/>
      <c r="K214" s="294"/>
      <c r="L214" s="293"/>
      <c r="M214" s="293"/>
      <c r="N214" s="293"/>
      <c r="O214" s="293"/>
      <c r="P214" s="293"/>
      <c r="Q214" s="293"/>
      <c r="R214" s="296"/>
      <c r="T214" s="297"/>
      <c r="U214" s="293"/>
      <c r="V214" s="293"/>
      <c r="W214" s="293"/>
      <c r="X214" s="293"/>
      <c r="Y214" s="293"/>
      <c r="Z214" s="293"/>
      <c r="AA214" s="298"/>
      <c r="AT214" s="299" t="s">
        <v>272</v>
      </c>
      <c r="AU214" s="299" t="s">
        <v>124</v>
      </c>
      <c r="AV214" s="291" t="s">
        <v>50</v>
      </c>
      <c r="AW214" s="291" t="s">
        <v>66</v>
      </c>
      <c r="AX214" s="291" t="s">
        <v>110</v>
      </c>
      <c r="AY214" s="299" t="s">
        <v>265</v>
      </c>
    </row>
    <row r="215" s="301" customFormat="true" ht="20.45" hidden="false" customHeight="true" outlineLevel="0" collapsed="false">
      <c r="B215" s="302"/>
      <c r="C215" s="303"/>
      <c r="D215" s="303"/>
      <c r="E215" s="304"/>
      <c r="F215" s="305" t="s">
        <v>274</v>
      </c>
      <c r="G215" s="305"/>
      <c r="H215" s="305"/>
      <c r="I215" s="305"/>
      <c r="J215" s="303"/>
      <c r="K215" s="306" t="n">
        <v>1</v>
      </c>
      <c r="L215" s="303"/>
      <c r="M215" s="303"/>
      <c r="N215" s="303"/>
      <c r="O215" s="303"/>
      <c r="P215" s="303"/>
      <c r="Q215" s="303"/>
      <c r="R215" s="307"/>
      <c r="T215" s="308"/>
      <c r="U215" s="303"/>
      <c r="V215" s="303"/>
      <c r="W215" s="303"/>
      <c r="X215" s="303"/>
      <c r="Y215" s="303"/>
      <c r="Z215" s="303"/>
      <c r="AA215" s="309"/>
      <c r="AT215" s="310" t="s">
        <v>272</v>
      </c>
      <c r="AU215" s="310" t="s">
        <v>124</v>
      </c>
      <c r="AV215" s="301" t="s">
        <v>124</v>
      </c>
      <c r="AW215" s="301" t="s">
        <v>66</v>
      </c>
      <c r="AX215" s="301" t="s">
        <v>110</v>
      </c>
      <c r="AY215" s="310" t="s">
        <v>265</v>
      </c>
    </row>
    <row r="216" s="311" customFormat="true" ht="20.45" hidden="false" customHeight="true" outlineLevel="0" collapsed="false">
      <c r="B216" s="312"/>
      <c r="C216" s="313"/>
      <c r="D216" s="313"/>
      <c r="E216" s="314"/>
      <c r="F216" s="315" t="s">
        <v>276</v>
      </c>
      <c r="G216" s="315"/>
      <c r="H216" s="315"/>
      <c r="I216" s="315"/>
      <c r="J216" s="313"/>
      <c r="K216" s="316" t="n">
        <v>1</v>
      </c>
      <c r="L216" s="313"/>
      <c r="M216" s="313"/>
      <c r="N216" s="313"/>
      <c r="O216" s="313"/>
      <c r="P216" s="313"/>
      <c r="Q216" s="313"/>
      <c r="R216" s="317"/>
      <c r="T216" s="318"/>
      <c r="U216" s="313"/>
      <c r="V216" s="313"/>
      <c r="W216" s="313"/>
      <c r="X216" s="313"/>
      <c r="Y216" s="313"/>
      <c r="Z216" s="313"/>
      <c r="AA216" s="319"/>
      <c r="AT216" s="320" t="s">
        <v>272</v>
      </c>
      <c r="AU216" s="320" t="s">
        <v>124</v>
      </c>
      <c r="AV216" s="311" t="s">
        <v>145</v>
      </c>
      <c r="AW216" s="311" t="s">
        <v>66</v>
      </c>
      <c r="AX216" s="311" t="s">
        <v>50</v>
      </c>
      <c r="AY216" s="320" t="s">
        <v>265</v>
      </c>
    </row>
    <row r="217" s="189" customFormat="true" ht="28.9" hidden="false" customHeight="true" outlineLevel="0" collapsed="false">
      <c r="B217" s="190"/>
      <c r="C217" s="279" t="s">
        <v>522</v>
      </c>
      <c r="D217" s="279" t="s">
        <v>266</v>
      </c>
      <c r="E217" s="280" t="s">
        <v>523</v>
      </c>
      <c r="F217" s="281" t="s">
        <v>524</v>
      </c>
      <c r="G217" s="281"/>
      <c r="H217" s="281"/>
      <c r="I217" s="281"/>
      <c r="J217" s="282" t="s">
        <v>515</v>
      </c>
      <c r="K217" s="283" t="n">
        <v>29.362</v>
      </c>
      <c r="L217" s="284"/>
      <c r="M217" s="284"/>
      <c r="N217" s="285" t="n">
        <f aca="false">ROUND(L217*K217,2)</f>
        <v>0</v>
      </c>
      <c r="O217" s="285"/>
      <c r="P217" s="285"/>
      <c r="Q217" s="285"/>
      <c r="R217" s="194"/>
      <c r="T217" s="286"/>
      <c r="U217" s="287" t="s">
        <v>75</v>
      </c>
      <c r="V217" s="288" t="n">
        <v>0</v>
      </c>
      <c r="W217" s="288" t="n">
        <f aca="false">V217*K217</f>
        <v>0</v>
      </c>
      <c r="X217" s="288" t="n">
        <v>0</v>
      </c>
      <c r="Y217" s="288" t="n">
        <f aca="false">X217*K217</f>
        <v>0</v>
      </c>
      <c r="Z217" s="288" t="n">
        <v>0</v>
      </c>
      <c r="AA217" s="289" t="n">
        <f aca="false">Z217*K217</f>
        <v>0</v>
      </c>
      <c r="AR217" s="178" t="s">
        <v>145</v>
      </c>
      <c r="AT217" s="178" t="s">
        <v>266</v>
      </c>
      <c r="AU217" s="178" t="s">
        <v>124</v>
      </c>
      <c r="AY217" s="178" t="s">
        <v>265</v>
      </c>
      <c r="BE217" s="290" t="n">
        <f aca="false">IF(U217="základní",N217,0)</f>
        <v>0</v>
      </c>
      <c r="BF217" s="290" t="n">
        <f aca="false">IF(U217="snížená",N217,0)</f>
        <v>0</v>
      </c>
      <c r="BG217" s="290" t="n">
        <f aca="false">IF(U217="zákl. přenesená",N217,0)</f>
        <v>0</v>
      </c>
      <c r="BH217" s="290" t="n">
        <f aca="false">IF(U217="sníž. přenesená",N217,0)</f>
        <v>0</v>
      </c>
      <c r="BI217" s="290" t="n">
        <f aca="false">IF(U217="nulová",N217,0)</f>
        <v>0</v>
      </c>
      <c r="BJ217" s="178" t="s">
        <v>50</v>
      </c>
      <c r="BK217" s="290" t="n">
        <f aca="false">ROUND(L217*K217,2)</f>
        <v>0</v>
      </c>
      <c r="BL217" s="178" t="s">
        <v>145</v>
      </c>
      <c r="BM217" s="178" t="s">
        <v>1907</v>
      </c>
    </row>
    <row r="218" s="265" customFormat="true" ht="29.85" hidden="false" customHeight="true" outlineLevel="0" collapsed="false">
      <c r="B218" s="266"/>
      <c r="C218" s="267"/>
      <c r="D218" s="277" t="s">
        <v>322</v>
      </c>
      <c r="E218" s="277"/>
      <c r="F218" s="277"/>
      <c r="G218" s="277"/>
      <c r="H218" s="277"/>
      <c r="I218" s="277"/>
      <c r="J218" s="277"/>
      <c r="K218" s="277"/>
      <c r="L218" s="277"/>
      <c r="M218" s="277"/>
      <c r="N218" s="335" t="n">
        <f aca="false">BK218</f>
        <v>0</v>
      </c>
      <c r="O218" s="335"/>
      <c r="P218" s="335"/>
      <c r="Q218" s="335"/>
      <c r="R218" s="270"/>
      <c r="T218" s="271"/>
      <c r="U218" s="267"/>
      <c r="V218" s="267"/>
      <c r="W218" s="272" t="n">
        <f aca="false">W219</f>
        <v>75.26688</v>
      </c>
      <c r="X218" s="267"/>
      <c r="Y218" s="272" t="n">
        <f aca="false">Y219</f>
        <v>0</v>
      </c>
      <c r="Z218" s="267"/>
      <c r="AA218" s="273" t="n">
        <f aca="false">AA219</f>
        <v>0</v>
      </c>
      <c r="AR218" s="274" t="s">
        <v>50</v>
      </c>
      <c r="AT218" s="275" t="s">
        <v>109</v>
      </c>
      <c r="AU218" s="275" t="s">
        <v>50</v>
      </c>
      <c r="AY218" s="274" t="s">
        <v>265</v>
      </c>
      <c r="BK218" s="276" t="n">
        <f aca="false">BK219</f>
        <v>0</v>
      </c>
    </row>
    <row r="219" s="189" customFormat="true" ht="20.45" hidden="false" customHeight="true" outlineLevel="0" collapsed="false">
      <c r="B219" s="190"/>
      <c r="C219" s="279" t="s">
        <v>526</v>
      </c>
      <c r="D219" s="279" t="s">
        <v>266</v>
      </c>
      <c r="E219" s="280" t="s">
        <v>527</v>
      </c>
      <c r="F219" s="281" t="s">
        <v>528</v>
      </c>
      <c r="G219" s="281"/>
      <c r="H219" s="281"/>
      <c r="I219" s="281"/>
      <c r="J219" s="282" t="s">
        <v>515</v>
      </c>
      <c r="K219" s="283" t="n">
        <v>16.952</v>
      </c>
      <c r="L219" s="284"/>
      <c r="M219" s="284"/>
      <c r="N219" s="285" t="n">
        <f aca="false">ROUND(L219*K219,2)</f>
        <v>0</v>
      </c>
      <c r="O219" s="285"/>
      <c r="P219" s="285"/>
      <c r="Q219" s="285"/>
      <c r="R219" s="194"/>
      <c r="T219" s="286"/>
      <c r="U219" s="287" t="s">
        <v>75</v>
      </c>
      <c r="V219" s="288" t="n">
        <v>4.44</v>
      </c>
      <c r="W219" s="288" t="n">
        <f aca="false">V219*K219</f>
        <v>75.26688</v>
      </c>
      <c r="X219" s="288" t="n">
        <v>0</v>
      </c>
      <c r="Y219" s="288" t="n">
        <f aca="false">X219*K219</f>
        <v>0</v>
      </c>
      <c r="Z219" s="288" t="n">
        <v>0</v>
      </c>
      <c r="AA219" s="289" t="n">
        <f aca="false">Z219*K219</f>
        <v>0</v>
      </c>
      <c r="AR219" s="178" t="s">
        <v>145</v>
      </c>
      <c r="AT219" s="178" t="s">
        <v>266</v>
      </c>
      <c r="AU219" s="178" t="s">
        <v>124</v>
      </c>
      <c r="AY219" s="178" t="s">
        <v>265</v>
      </c>
      <c r="BE219" s="290" t="n">
        <f aca="false">IF(U219="základní",N219,0)</f>
        <v>0</v>
      </c>
      <c r="BF219" s="290" t="n">
        <f aca="false">IF(U219="snížená",N219,0)</f>
        <v>0</v>
      </c>
      <c r="BG219" s="290" t="n">
        <f aca="false">IF(U219="zákl. přenesená",N219,0)</f>
        <v>0</v>
      </c>
      <c r="BH219" s="290" t="n">
        <f aca="false">IF(U219="sníž. přenesená",N219,0)</f>
        <v>0</v>
      </c>
      <c r="BI219" s="290" t="n">
        <f aca="false">IF(U219="nulová",N219,0)</f>
        <v>0</v>
      </c>
      <c r="BJ219" s="178" t="s">
        <v>50</v>
      </c>
      <c r="BK219" s="290" t="n">
        <f aca="false">ROUND(L219*K219,2)</f>
        <v>0</v>
      </c>
      <c r="BL219" s="178" t="s">
        <v>145</v>
      </c>
      <c r="BM219" s="178" t="s">
        <v>1908</v>
      </c>
    </row>
    <row r="220" s="265" customFormat="true" ht="37.35" hidden="false" customHeight="true" outlineLevel="0" collapsed="false">
      <c r="B220" s="266"/>
      <c r="C220" s="267"/>
      <c r="D220" s="268" t="s">
        <v>323</v>
      </c>
      <c r="E220" s="268"/>
      <c r="F220" s="268"/>
      <c r="G220" s="268"/>
      <c r="H220" s="268"/>
      <c r="I220" s="268"/>
      <c r="J220" s="268"/>
      <c r="K220" s="268"/>
      <c r="L220" s="268"/>
      <c r="M220" s="268"/>
      <c r="N220" s="336" t="n">
        <f aca="false">N221+N228+N275+N280+N297+N397+N404+N417+N444+N460+N478+N495</f>
        <v>0</v>
      </c>
      <c r="O220" s="336"/>
      <c r="P220" s="336"/>
      <c r="Q220" s="336"/>
      <c r="R220" s="270"/>
      <c r="T220" s="271"/>
      <c r="U220" s="267"/>
      <c r="V220" s="267"/>
      <c r="W220" s="272" t="n">
        <f aca="false">W221+W228+W275+W280+W297+W397+W404+W417+W444+W460+W478+W495</f>
        <v>1094.776456</v>
      </c>
      <c r="X220" s="267"/>
      <c r="Y220" s="272" t="n">
        <f aca="false">Y221+Y228+Y275+Y280+Y297+Y397+Y404+Y417+Y444+Y460+Y478+Y495</f>
        <v>8.60384628</v>
      </c>
      <c r="Z220" s="267"/>
      <c r="AA220" s="273" t="n">
        <f aca="false">AA221+AA228+AA275+AA280+AA297+AA397+AA404+AA417+AA444+AA460+AA478+AA495</f>
        <v>9.0032514</v>
      </c>
      <c r="AR220" s="274" t="s">
        <v>124</v>
      </c>
      <c r="AT220" s="275" t="s">
        <v>109</v>
      </c>
      <c r="AU220" s="275" t="s">
        <v>110</v>
      </c>
      <c r="AY220" s="274" t="s">
        <v>265</v>
      </c>
      <c r="BK220" s="276" t="n">
        <f aca="false">BK221+BK228+BK275+BK280+BK297+BK397+BK404+BK417+BK444+BK460+BK478+BK495</f>
        <v>0</v>
      </c>
    </row>
    <row r="221" s="265" customFormat="true" ht="19.9" hidden="false" customHeight="true" outlineLevel="0" collapsed="false">
      <c r="B221" s="266"/>
      <c r="C221" s="267"/>
      <c r="D221" s="277" t="s">
        <v>324</v>
      </c>
      <c r="E221" s="277"/>
      <c r="F221" s="277"/>
      <c r="G221" s="277"/>
      <c r="H221" s="277"/>
      <c r="I221" s="277"/>
      <c r="J221" s="277"/>
      <c r="K221" s="277"/>
      <c r="L221" s="277"/>
      <c r="M221" s="277"/>
      <c r="N221" s="278" t="n">
        <f aca="false">BK221</f>
        <v>0</v>
      </c>
      <c r="O221" s="278"/>
      <c r="P221" s="278"/>
      <c r="Q221" s="278"/>
      <c r="R221" s="270"/>
      <c r="T221" s="271"/>
      <c r="U221" s="267"/>
      <c r="V221" s="267"/>
      <c r="W221" s="272" t="n">
        <f aca="false">SUM(W222:W227)</f>
        <v>7.8793</v>
      </c>
      <c r="X221" s="267"/>
      <c r="Y221" s="272" t="n">
        <f aca="false">SUM(Y222:Y227)</f>
        <v>0.06061</v>
      </c>
      <c r="Z221" s="267"/>
      <c r="AA221" s="273" t="n">
        <f aca="false">SUM(AA222:AA227)</f>
        <v>0</v>
      </c>
      <c r="AR221" s="274" t="s">
        <v>124</v>
      </c>
      <c r="AT221" s="275" t="s">
        <v>109</v>
      </c>
      <c r="AU221" s="275" t="s">
        <v>50</v>
      </c>
      <c r="AY221" s="274" t="s">
        <v>265</v>
      </c>
      <c r="BK221" s="276" t="n">
        <f aca="false">SUM(BK222:BK227)</f>
        <v>0</v>
      </c>
    </row>
    <row r="222" s="189" customFormat="true" ht="28.9" hidden="false" customHeight="true" outlineLevel="0" collapsed="false">
      <c r="B222" s="190"/>
      <c r="C222" s="279" t="s">
        <v>530</v>
      </c>
      <c r="D222" s="279" t="s">
        <v>266</v>
      </c>
      <c r="E222" s="280" t="s">
        <v>531</v>
      </c>
      <c r="F222" s="281" t="s">
        <v>532</v>
      </c>
      <c r="G222" s="281"/>
      <c r="H222" s="281"/>
      <c r="I222" s="281"/>
      <c r="J222" s="282" t="s">
        <v>365</v>
      </c>
      <c r="K222" s="283" t="n">
        <v>30.305</v>
      </c>
      <c r="L222" s="284"/>
      <c r="M222" s="284"/>
      <c r="N222" s="285" t="n">
        <f aca="false">ROUND(L222*K222,2)</f>
        <v>0</v>
      </c>
      <c r="O222" s="285"/>
      <c r="P222" s="285"/>
      <c r="Q222" s="285"/>
      <c r="R222" s="194"/>
      <c r="T222" s="286"/>
      <c r="U222" s="287" t="s">
        <v>75</v>
      </c>
      <c r="V222" s="288" t="n">
        <v>0.26</v>
      </c>
      <c r="W222" s="288" t="n">
        <f aca="false">V222*K222</f>
        <v>7.8793</v>
      </c>
      <c r="X222" s="288" t="n">
        <v>0</v>
      </c>
      <c r="Y222" s="288" t="n">
        <f aca="false">X222*K222</f>
        <v>0</v>
      </c>
      <c r="Z222" s="288" t="n">
        <v>0</v>
      </c>
      <c r="AA222" s="289" t="n">
        <f aca="false">Z222*K222</f>
        <v>0</v>
      </c>
      <c r="AR222" s="178" t="s">
        <v>416</v>
      </c>
      <c r="AT222" s="178" t="s">
        <v>266</v>
      </c>
      <c r="AU222" s="178" t="s">
        <v>124</v>
      </c>
      <c r="AY222" s="178" t="s">
        <v>265</v>
      </c>
      <c r="BE222" s="290" t="n">
        <f aca="false">IF(U222="základní",N222,0)</f>
        <v>0</v>
      </c>
      <c r="BF222" s="290" t="n">
        <f aca="false">IF(U222="snížená",N222,0)</f>
        <v>0</v>
      </c>
      <c r="BG222" s="290" t="n">
        <f aca="false">IF(U222="zákl. přenesená",N222,0)</f>
        <v>0</v>
      </c>
      <c r="BH222" s="290" t="n">
        <f aca="false">IF(U222="sníž. přenesená",N222,0)</f>
        <v>0</v>
      </c>
      <c r="BI222" s="290" t="n">
        <f aca="false">IF(U222="nulová",N222,0)</f>
        <v>0</v>
      </c>
      <c r="BJ222" s="178" t="s">
        <v>50</v>
      </c>
      <c r="BK222" s="290" t="n">
        <f aca="false">ROUND(L222*K222,2)</f>
        <v>0</v>
      </c>
      <c r="BL222" s="178" t="s">
        <v>416</v>
      </c>
      <c r="BM222" s="178" t="s">
        <v>1909</v>
      </c>
    </row>
    <row r="223" s="291" customFormat="true" ht="20.45" hidden="false" customHeight="true" outlineLevel="0" collapsed="false">
      <c r="B223" s="292"/>
      <c r="C223" s="293"/>
      <c r="D223" s="293"/>
      <c r="E223" s="294"/>
      <c r="F223" s="295" t="s">
        <v>534</v>
      </c>
      <c r="G223" s="295"/>
      <c r="H223" s="295"/>
      <c r="I223" s="295"/>
      <c r="J223" s="293"/>
      <c r="K223" s="294"/>
      <c r="L223" s="293"/>
      <c r="M223" s="293"/>
      <c r="N223" s="293"/>
      <c r="O223" s="293"/>
      <c r="P223" s="293"/>
      <c r="Q223" s="293"/>
      <c r="R223" s="296"/>
      <c r="T223" s="297"/>
      <c r="U223" s="293"/>
      <c r="V223" s="293"/>
      <c r="W223" s="293"/>
      <c r="X223" s="293"/>
      <c r="Y223" s="293"/>
      <c r="Z223" s="293"/>
      <c r="AA223" s="298"/>
      <c r="AT223" s="299" t="s">
        <v>272</v>
      </c>
      <c r="AU223" s="299" t="s">
        <v>124</v>
      </c>
      <c r="AV223" s="291" t="s">
        <v>50</v>
      </c>
      <c r="AW223" s="291" t="s">
        <v>66</v>
      </c>
      <c r="AX223" s="291" t="s">
        <v>110</v>
      </c>
      <c r="AY223" s="299" t="s">
        <v>265</v>
      </c>
    </row>
    <row r="224" s="301" customFormat="true" ht="20.45" hidden="false" customHeight="true" outlineLevel="0" collapsed="false">
      <c r="B224" s="302"/>
      <c r="C224" s="303"/>
      <c r="D224" s="303"/>
      <c r="E224" s="304"/>
      <c r="F224" s="305" t="s">
        <v>1910</v>
      </c>
      <c r="G224" s="305"/>
      <c r="H224" s="305"/>
      <c r="I224" s="305"/>
      <c r="J224" s="303"/>
      <c r="K224" s="306" t="n">
        <v>30.305</v>
      </c>
      <c r="L224" s="303"/>
      <c r="M224" s="303"/>
      <c r="N224" s="303"/>
      <c r="O224" s="303"/>
      <c r="P224" s="303"/>
      <c r="Q224" s="303"/>
      <c r="R224" s="307"/>
      <c r="T224" s="308"/>
      <c r="U224" s="303"/>
      <c r="V224" s="303"/>
      <c r="W224" s="303"/>
      <c r="X224" s="303"/>
      <c r="Y224" s="303"/>
      <c r="Z224" s="303"/>
      <c r="AA224" s="309"/>
      <c r="AT224" s="310" t="s">
        <v>272</v>
      </c>
      <c r="AU224" s="310" t="s">
        <v>124</v>
      </c>
      <c r="AV224" s="301" t="s">
        <v>124</v>
      </c>
      <c r="AW224" s="301" t="s">
        <v>66</v>
      </c>
      <c r="AX224" s="301" t="s">
        <v>110</v>
      </c>
      <c r="AY224" s="310" t="s">
        <v>265</v>
      </c>
    </row>
    <row r="225" s="311" customFormat="true" ht="20.45" hidden="false" customHeight="true" outlineLevel="0" collapsed="false">
      <c r="B225" s="312"/>
      <c r="C225" s="313"/>
      <c r="D225" s="313"/>
      <c r="E225" s="314"/>
      <c r="F225" s="315" t="s">
        <v>276</v>
      </c>
      <c r="G225" s="315"/>
      <c r="H225" s="315"/>
      <c r="I225" s="315"/>
      <c r="J225" s="313"/>
      <c r="K225" s="316" t="n">
        <v>30.305</v>
      </c>
      <c r="L225" s="313"/>
      <c r="M225" s="313"/>
      <c r="N225" s="313"/>
      <c r="O225" s="313"/>
      <c r="P225" s="313"/>
      <c r="Q225" s="313"/>
      <c r="R225" s="317"/>
      <c r="T225" s="318"/>
      <c r="U225" s="313"/>
      <c r="V225" s="313"/>
      <c r="W225" s="313"/>
      <c r="X225" s="313"/>
      <c r="Y225" s="313"/>
      <c r="Z225" s="313"/>
      <c r="AA225" s="319"/>
      <c r="AT225" s="320" t="s">
        <v>272</v>
      </c>
      <c r="AU225" s="320" t="s">
        <v>124</v>
      </c>
      <c r="AV225" s="311" t="s">
        <v>145</v>
      </c>
      <c r="AW225" s="311" t="s">
        <v>66</v>
      </c>
      <c r="AX225" s="311" t="s">
        <v>50</v>
      </c>
      <c r="AY225" s="320" t="s">
        <v>265</v>
      </c>
    </row>
    <row r="226" s="189" customFormat="true" ht="20.45" hidden="false" customHeight="true" outlineLevel="0" collapsed="false">
      <c r="B226" s="190"/>
      <c r="C226" s="327" t="s">
        <v>536</v>
      </c>
      <c r="D226" s="327" t="s">
        <v>341</v>
      </c>
      <c r="E226" s="328" t="s">
        <v>537</v>
      </c>
      <c r="F226" s="329" t="s">
        <v>538</v>
      </c>
      <c r="G226" s="329"/>
      <c r="H226" s="329"/>
      <c r="I226" s="329"/>
      <c r="J226" s="330" t="s">
        <v>539</v>
      </c>
      <c r="K226" s="331" t="n">
        <v>60.61</v>
      </c>
      <c r="L226" s="332"/>
      <c r="M226" s="332"/>
      <c r="N226" s="333" t="n">
        <f aca="false">ROUND(L226*K226,2)</f>
        <v>0</v>
      </c>
      <c r="O226" s="333"/>
      <c r="P226" s="333"/>
      <c r="Q226" s="333"/>
      <c r="R226" s="194"/>
      <c r="T226" s="286"/>
      <c r="U226" s="287" t="s">
        <v>75</v>
      </c>
      <c r="V226" s="288" t="n">
        <v>0</v>
      </c>
      <c r="W226" s="288" t="n">
        <f aca="false">V226*K226</f>
        <v>0</v>
      </c>
      <c r="X226" s="288" t="n">
        <v>0.001</v>
      </c>
      <c r="Y226" s="288" t="n">
        <f aca="false">X226*K226</f>
        <v>0.06061</v>
      </c>
      <c r="Z226" s="288" t="n">
        <v>0</v>
      </c>
      <c r="AA226" s="289" t="n">
        <f aca="false">Z226*K226</f>
        <v>0</v>
      </c>
      <c r="AR226" s="178" t="s">
        <v>517</v>
      </c>
      <c r="AT226" s="178" t="s">
        <v>341</v>
      </c>
      <c r="AU226" s="178" t="s">
        <v>124</v>
      </c>
      <c r="AY226" s="178" t="s">
        <v>265</v>
      </c>
      <c r="BE226" s="290" t="n">
        <f aca="false">IF(U226="základní",N226,0)</f>
        <v>0</v>
      </c>
      <c r="BF226" s="290" t="n">
        <f aca="false">IF(U226="snížená",N226,0)</f>
        <v>0</v>
      </c>
      <c r="BG226" s="290" t="n">
        <f aca="false">IF(U226="zákl. přenesená",N226,0)</f>
        <v>0</v>
      </c>
      <c r="BH226" s="290" t="n">
        <f aca="false">IF(U226="sníž. přenesená",N226,0)</f>
        <v>0</v>
      </c>
      <c r="BI226" s="290" t="n">
        <f aca="false">IF(U226="nulová",N226,0)</f>
        <v>0</v>
      </c>
      <c r="BJ226" s="178" t="s">
        <v>50</v>
      </c>
      <c r="BK226" s="290" t="n">
        <f aca="false">ROUND(L226*K226,2)</f>
        <v>0</v>
      </c>
      <c r="BL226" s="178" t="s">
        <v>416</v>
      </c>
      <c r="BM226" s="178" t="s">
        <v>1911</v>
      </c>
    </row>
    <row r="227" s="189" customFormat="true" ht="28.9" hidden="false" customHeight="true" outlineLevel="0" collapsed="false">
      <c r="B227" s="190"/>
      <c r="C227" s="279" t="s">
        <v>541</v>
      </c>
      <c r="D227" s="279" t="s">
        <v>266</v>
      </c>
      <c r="E227" s="280" t="s">
        <v>542</v>
      </c>
      <c r="F227" s="281" t="s">
        <v>543</v>
      </c>
      <c r="G227" s="281"/>
      <c r="H227" s="281"/>
      <c r="I227" s="281"/>
      <c r="J227" s="282" t="s">
        <v>544</v>
      </c>
      <c r="K227" s="283" t="n">
        <v>56.276</v>
      </c>
      <c r="L227" s="284"/>
      <c r="M227" s="284"/>
      <c r="N227" s="285" t="n">
        <f aca="false">ROUND(L227*K227,2)</f>
        <v>0</v>
      </c>
      <c r="O227" s="285"/>
      <c r="P227" s="285"/>
      <c r="Q227" s="285"/>
      <c r="R227" s="194"/>
      <c r="T227" s="286"/>
      <c r="U227" s="287" t="s">
        <v>75</v>
      </c>
      <c r="V227" s="288" t="n">
        <v>0</v>
      </c>
      <c r="W227" s="288" t="n">
        <f aca="false">V227*K227</f>
        <v>0</v>
      </c>
      <c r="X227" s="288" t="n">
        <v>0</v>
      </c>
      <c r="Y227" s="288" t="n">
        <f aca="false">X227*K227</f>
        <v>0</v>
      </c>
      <c r="Z227" s="288" t="n">
        <v>0</v>
      </c>
      <c r="AA227" s="289" t="n">
        <f aca="false">Z227*K227</f>
        <v>0</v>
      </c>
      <c r="AR227" s="178" t="s">
        <v>416</v>
      </c>
      <c r="AT227" s="178" t="s">
        <v>266</v>
      </c>
      <c r="AU227" s="178" t="s">
        <v>124</v>
      </c>
      <c r="AY227" s="178" t="s">
        <v>265</v>
      </c>
      <c r="BE227" s="290" t="n">
        <f aca="false">IF(U227="základní",N227,0)</f>
        <v>0</v>
      </c>
      <c r="BF227" s="290" t="n">
        <f aca="false">IF(U227="snížená",N227,0)</f>
        <v>0</v>
      </c>
      <c r="BG227" s="290" t="n">
        <f aca="false">IF(U227="zákl. přenesená",N227,0)</f>
        <v>0</v>
      </c>
      <c r="BH227" s="290" t="n">
        <f aca="false">IF(U227="sníž. přenesená",N227,0)</f>
        <v>0</v>
      </c>
      <c r="BI227" s="290" t="n">
        <f aca="false">IF(U227="nulová",N227,0)</f>
        <v>0</v>
      </c>
      <c r="BJ227" s="178" t="s">
        <v>50</v>
      </c>
      <c r="BK227" s="290" t="n">
        <f aca="false">ROUND(L227*K227,2)</f>
        <v>0</v>
      </c>
      <c r="BL227" s="178" t="s">
        <v>416</v>
      </c>
      <c r="BM227" s="178" t="s">
        <v>1912</v>
      </c>
    </row>
    <row r="228" s="265" customFormat="true" ht="29.85" hidden="false" customHeight="true" outlineLevel="0" collapsed="false">
      <c r="B228" s="266"/>
      <c r="C228" s="267"/>
      <c r="D228" s="277" t="s">
        <v>325</v>
      </c>
      <c r="E228" s="277"/>
      <c r="F228" s="277"/>
      <c r="G228" s="277"/>
      <c r="H228" s="277"/>
      <c r="I228" s="277"/>
      <c r="J228" s="277"/>
      <c r="K228" s="277"/>
      <c r="L228" s="277"/>
      <c r="M228" s="277"/>
      <c r="N228" s="335" t="n">
        <f aca="false">BK228</f>
        <v>0</v>
      </c>
      <c r="O228" s="335"/>
      <c r="P228" s="335"/>
      <c r="Q228" s="335"/>
      <c r="R228" s="270"/>
      <c r="T228" s="271"/>
      <c r="U228" s="267"/>
      <c r="V228" s="267"/>
      <c r="W228" s="272" t="n">
        <f aca="false">SUM(W229:W274)</f>
        <v>0</v>
      </c>
      <c r="X228" s="267"/>
      <c r="Y228" s="272" t="n">
        <f aca="false">SUM(Y229:Y274)</f>
        <v>0.038</v>
      </c>
      <c r="Z228" s="267"/>
      <c r="AA228" s="273" t="n">
        <f aca="false">SUM(AA229:AA274)</f>
        <v>0</v>
      </c>
      <c r="AR228" s="274" t="s">
        <v>124</v>
      </c>
      <c r="AT228" s="275" t="s">
        <v>109</v>
      </c>
      <c r="AU228" s="275" t="s">
        <v>50</v>
      </c>
      <c r="AY228" s="274" t="s">
        <v>265</v>
      </c>
      <c r="BK228" s="276" t="n">
        <f aca="false">SUM(BK229:BK274)</f>
        <v>0</v>
      </c>
    </row>
    <row r="229" s="189" customFormat="true" ht="20.45" hidden="false" customHeight="true" outlineLevel="0" collapsed="false">
      <c r="B229" s="190"/>
      <c r="C229" s="279" t="s">
        <v>546</v>
      </c>
      <c r="D229" s="279" t="s">
        <v>266</v>
      </c>
      <c r="E229" s="280" t="s">
        <v>547</v>
      </c>
      <c r="F229" s="281" t="s">
        <v>548</v>
      </c>
      <c r="G229" s="281"/>
      <c r="H229" s="281"/>
      <c r="I229" s="281"/>
      <c r="J229" s="282" t="s">
        <v>492</v>
      </c>
      <c r="K229" s="283" t="n">
        <v>5</v>
      </c>
      <c r="L229" s="284"/>
      <c r="M229" s="284"/>
      <c r="N229" s="285" t="n">
        <f aca="false">ROUND(L229*K229,2)</f>
        <v>0</v>
      </c>
      <c r="O229" s="285"/>
      <c r="P229" s="285"/>
      <c r="Q229" s="285"/>
      <c r="R229" s="194"/>
      <c r="T229" s="286"/>
      <c r="U229" s="287" t="s">
        <v>75</v>
      </c>
      <c r="V229" s="288" t="n">
        <v>0</v>
      </c>
      <c r="W229" s="288" t="n">
        <f aca="false">V229*K229</f>
        <v>0</v>
      </c>
      <c r="X229" s="288" t="n">
        <v>0</v>
      </c>
      <c r="Y229" s="288" t="n">
        <f aca="false">X229*K229</f>
        <v>0</v>
      </c>
      <c r="Z229" s="288" t="n">
        <v>0</v>
      </c>
      <c r="AA229" s="289" t="n">
        <f aca="false">Z229*K229</f>
        <v>0</v>
      </c>
      <c r="AR229" s="178" t="s">
        <v>416</v>
      </c>
      <c r="AT229" s="178" t="s">
        <v>266</v>
      </c>
      <c r="AU229" s="178" t="s">
        <v>124</v>
      </c>
      <c r="AY229" s="178" t="s">
        <v>265</v>
      </c>
      <c r="BE229" s="290" t="n">
        <f aca="false">IF(U229="základní",N229,0)</f>
        <v>0</v>
      </c>
      <c r="BF229" s="290" t="n">
        <f aca="false">IF(U229="snížená",N229,0)</f>
        <v>0</v>
      </c>
      <c r="BG229" s="290" t="n">
        <f aca="false">IF(U229="zákl. přenesená",N229,0)</f>
        <v>0</v>
      </c>
      <c r="BH229" s="290" t="n">
        <f aca="false">IF(U229="sníž. přenesená",N229,0)</f>
        <v>0</v>
      </c>
      <c r="BI229" s="290" t="n">
        <f aca="false">IF(U229="nulová",N229,0)</f>
        <v>0</v>
      </c>
      <c r="BJ229" s="178" t="s">
        <v>50</v>
      </c>
      <c r="BK229" s="290" t="n">
        <f aca="false">ROUND(L229*K229,2)</f>
        <v>0</v>
      </c>
      <c r="BL229" s="178" t="s">
        <v>416</v>
      </c>
      <c r="BM229" s="178" t="s">
        <v>1913</v>
      </c>
    </row>
    <row r="230" s="291" customFormat="true" ht="20.45" hidden="false" customHeight="true" outlineLevel="0" collapsed="false">
      <c r="B230" s="292"/>
      <c r="C230" s="293"/>
      <c r="D230" s="293"/>
      <c r="E230" s="294"/>
      <c r="F230" s="295" t="s">
        <v>550</v>
      </c>
      <c r="G230" s="295"/>
      <c r="H230" s="295"/>
      <c r="I230" s="295"/>
      <c r="J230" s="293"/>
      <c r="K230" s="294"/>
      <c r="L230" s="293"/>
      <c r="M230" s="293"/>
      <c r="N230" s="293"/>
      <c r="O230" s="293"/>
      <c r="P230" s="293"/>
      <c r="Q230" s="293"/>
      <c r="R230" s="296"/>
      <c r="T230" s="297"/>
      <c r="U230" s="293"/>
      <c r="V230" s="293"/>
      <c r="W230" s="293"/>
      <c r="X230" s="293"/>
      <c r="Y230" s="293"/>
      <c r="Z230" s="293"/>
      <c r="AA230" s="298"/>
      <c r="AT230" s="299" t="s">
        <v>272</v>
      </c>
      <c r="AU230" s="299" t="s">
        <v>124</v>
      </c>
      <c r="AV230" s="291" t="s">
        <v>50</v>
      </c>
      <c r="AW230" s="291" t="s">
        <v>66</v>
      </c>
      <c r="AX230" s="291" t="s">
        <v>110</v>
      </c>
      <c r="AY230" s="299" t="s">
        <v>265</v>
      </c>
    </row>
    <row r="231" s="291" customFormat="true" ht="20.45" hidden="false" customHeight="true" outlineLevel="0" collapsed="false">
      <c r="B231" s="292"/>
      <c r="C231" s="293"/>
      <c r="D231" s="293"/>
      <c r="E231" s="294"/>
      <c r="F231" s="300" t="s">
        <v>551</v>
      </c>
      <c r="G231" s="300"/>
      <c r="H231" s="300"/>
      <c r="I231" s="300"/>
      <c r="J231" s="293"/>
      <c r="K231" s="294"/>
      <c r="L231" s="293"/>
      <c r="M231" s="293"/>
      <c r="N231" s="293"/>
      <c r="O231" s="293"/>
      <c r="P231" s="293"/>
      <c r="Q231" s="293"/>
      <c r="R231" s="296"/>
      <c r="T231" s="297"/>
      <c r="U231" s="293"/>
      <c r="V231" s="293"/>
      <c r="W231" s="293"/>
      <c r="X231" s="293"/>
      <c r="Y231" s="293"/>
      <c r="Z231" s="293"/>
      <c r="AA231" s="298"/>
      <c r="AT231" s="299" t="s">
        <v>272</v>
      </c>
      <c r="AU231" s="299" t="s">
        <v>124</v>
      </c>
      <c r="AV231" s="291" t="s">
        <v>50</v>
      </c>
      <c r="AW231" s="291" t="s">
        <v>66</v>
      </c>
      <c r="AX231" s="291" t="s">
        <v>110</v>
      </c>
      <c r="AY231" s="299" t="s">
        <v>265</v>
      </c>
    </row>
    <row r="232" s="291" customFormat="true" ht="20.45" hidden="false" customHeight="true" outlineLevel="0" collapsed="false">
      <c r="B232" s="292"/>
      <c r="C232" s="293"/>
      <c r="D232" s="293"/>
      <c r="E232" s="294"/>
      <c r="F232" s="300" t="s">
        <v>552</v>
      </c>
      <c r="G232" s="300"/>
      <c r="H232" s="300"/>
      <c r="I232" s="300"/>
      <c r="J232" s="293"/>
      <c r="K232" s="294"/>
      <c r="L232" s="293"/>
      <c r="M232" s="293"/>
      <c r="N232" s="293"/>
      <c r="O232" s="293"/>
      <c r="P232" s="293"/>
      <c r="Q232" s="293"/>
      <c r="R232" s="296"/>
      <c r="T232" s="297"/>
      <c r="U232" s="293"/>
      <c r="V232" s="293"/>
      <c r="W232" s="293"/>
      <c r="X232" s="293"/>
      <c r="Y232" s="293"/>
      <c r="Z232" s="293"/>
      <c r="AA232" s="298"/>
      <c r="AT232" s="299" t="s">
        <v>272</v>
      </c>
      <c r="AU232" s="299" t="s">
        <v>124</v>
      </c>
      <c r="AV232" s="291" t="s">
        <v>50</v>
      </c>
      <c r="AW232" s="291" t="s">
        <v>66</v>
      </c>
      <c r="AX232" s="291" t="s">
        <v>110</v>
      </c>
      <c r="AY232" s="299" t="s">
        <v>265</v>
      </c>
    </row>
    <row r="233" s="301" customFormat="true" ht="20.45" hidden="false" customHeight="true" outlineLevel="0" collapsed="false">
      <c r="B233" s="302"/>
      <c r="C233" s="303"/>
      <c r="D233" s="303"/>
      <c r="E233" s="304"/>
      <c r="F233" s="305" t="s">
        <v>1145</v>
      </c>
      <c r="G233" s="305"/>
      <c r="H233" s="305"/>
      <c r="I233" s="305"/>
      <c r="J233" s="303"/>
      <c r="K233" s="306" t="n">
        <v>3</v>
      </c>
      <c r="L233" s="303"/>
      <c r="M233" s="303"/>
      <c r="N233" s="303"/>
      <c r="O233" s="303"/>
      <c r="P233" s="303"/>
      <c r="Q233" s="303"/>
      <c r="R233" s="307"/>
      <c r="T233" s="308"/>
      <c r="U233" s="303"/>
      <c r="V233" s="303"/>
      <c r="W233" s="303"/>
      <c r="X233" s="303"/>
      <c r="Y233" s="303"/>
      <c r="Z233" s="303"/>
      <c r="AA233" s="309"/>
      <c r="AT233" s="310" t="s">
        <v>272</v>
      </c>
      <c r="AU233" s="310" t="s">
        <v>124</v>
      </c>
      <c r="AV233" s="301" t="s">
        <v>124</v>
      </c>
      <c r="AW233" s="301" t="s">
        <v>66</v>
      </c>
      <c r="AX233" s="301" t="s">
        <v>110</v>
      </c>
      <c r="AY233" s="310" t="s">
        <v>265</v>
      </c>
    </row>
    <row r="234" s="291" customFormat="true" ht="20.45" hidden="false" customHeight="true" outlineLevel="0" collapsed="false">
      <c r="B234" s="292"/>
      <c r="C234" s="293"/>
      <c r="D234" s="293"/>
      <c r="E234" s="294"/>
      <c r="F234" s="300" t="s">
        <v>553</v>
      </c>
      <c r="G234" s="300"/>
      <c r="H234" s="300"/>
      <c r="I234" s="300"/>
      <c r="J234" s="293"/>
      <c r="K234" s="294"/>
      <c r="L234" s="293"/>
      <c r="M234" s="293"/>
      <c r="N234" s="293"/>
      <c r="O234" s="293"/>
      <c r="P234" s="293"/>
      <c r="Q234" s="293"/>
      <c r="R234" s="296"/>
      <c r="T234" s="297"/>
      <c r="U234" s="293"/>
      <c r="V234" s="293"/>
      <c r="W234" s="293"/>
      <c r="X234" s="293"/>
      <c r="Y234" s="293"/>
      <c r="Z234" s="293"/>
      <c r="AA234" s="298"/>
      <c r="AT234" s="299" t="s">
        <v>272</v>
      </c>
      <c r="AU234" s="299" t="s">
        <v>124</v>
      </c>
      <c r="AV234" s="291" t="s">
        <v>50</v>
      </c>
      <c r="AW234" s="291" t="s">
        <v>66</v>
      </c>
      <c r="AX234" s="291" t="s">
        <v>110</v>
      </c>
      <c r="AY234" s="299" t="s">
        <v>265</v>
      </c>
    </row>
    <row r="235" s="301" customFormat="true" ht="20.45" hidden="false" customHeight="true" outlineLevel="0" collapsed="false">
      <c r="B235" s="302"/>
      <c r="C235" s="303"/>
      <c r="D235" s="303"/>
      <c r="E235" s="304"/>
      <c r="F235" s="305" t="s">
        <v>554</v>
      </c>
      <c r="G235" s="305"/>
      <c r="H235" s="305"/>
      <c r="I235" s="305"/>
      <c r="J235" s="303"/>
      <c r="K235" s="306" t="n">
        <v>2</v>
      </c>
      <c r="L235" s="303"/>
      <c r="M235" s="303"/>
      <c r="N235" s="303"/>
      <c r="O235" s="303"/>
      <c r="P235" s="303"/>
      <c r="Q235" s="303"/>
      <c r="R235" s="307"/>
      <c r="T235" s="308"/>
      <c r="U235" s="303"/>
      <c r="V235" s="303"/>
      <c r="W235" s="303"/>
      <c r="X235" s="303"/>
      <c r="Y235" s="303"/>
      <c r="Z235" s="303"/>
      <c r="AA235" s="309"/>
      <c r="AT235" s="310" t="s">
        <v>272</v>
      </c>
      <c r="AU235" s="310" t="s">
        <v>124</v>
      </c>
      <c r="AV235" s="301" t="s">
        <v>124</v>
      </c>
      <c r="AW235" s="301" t="s">
        <v>66</v>
      </c>
      <c r="AX235" s="301" t="s">
        <v>110</v>
      </c>
      <c r="AY235" s="310" t="s">
        <v>265</v>
      </c>
    </row>
    <row r="236" s="311" customFormat="true" ht="20.45" hidden="false" customHeight="true" outlineLevel="0" collapsed="false">
      <c r="B236" s="312"/>
      <c r="C236" s="313"/>
      <c r="D236" s="313"/>
      <c r="E236" s="314"/>
      <c r="F236" s="315" t="s">
        <v>276</v>
      </c>
      <c r="G236" s="315"/>
      <c r="H236" s="315"/>
      <c r="I236" s="315"/>
      <c r="J236" s="313"/>
      <c r="K236" s="316" t="n">
        <v>5</v>
      </c>
      <c r="L236" s="313"/>
      <c r="M236" s="313"/>
      <c r="N236" s="313"/>
      <c r="O236" s="313"/>
      <c r="P236" s="313"/>
      <c r="Q236" s="313"/>
      <c r="R236" s="317"/>
      <c r="T236" s="318"/>
      <c r="U236" s="313"/>
      <c r="V236" s="313"/>
      <c r="W236" s="313"/>
      <c r="X236" s="313"/>
      <c r="Y236" s="313"/>
      <c r="Z236" s="313"/>
      <c r="AA236" s="319"/>
      <c r="AT236" s="320" t="s">
        <v>272</v>
      </c>
      <c r="AU236" s="320" t="s">
        <v>124</v>
      </c>
      <c r="AV236" s="311" t="s">
        <v>145</v>
      </c>
      <c r="AW236" s="311" t="s">
        <v>66</v>
      </c>
      <c r="AX236" s="311" t="s">
        <v>50</v>
      </c>
      <c r="AY236" s="320" t="s">
        <v>265</v>
      </c>
    </row>
    <row r="237" s="189" customFormat="true" ht="20.45" hidden="false" customHeight="true" outlineLevel="0" collapsed="false">
      <c r="B237" s="190"/>
      <c r="C237" s="327" t="s">
        <v>555</v>
      </c>
      <c r="D237" s="327" t="s">
        <v>341</v>
      </c>
      <c r="E237" s="328" t="s">
        <v>556</v>
      </c>
      <c r="F237" s="329" t="s">
        <v>557</v>
      </c>
      <c r="G237" s="329"/>
      <c r="H237" s="329"/>
      <c r="I237" s="329"/>
      <c r="J237" s="330" t="s">
        <v>339</v>
      </c>
      <c r="K237" s="331" t="n">
        <v>3</v>
      </c>
      <c r="L237" s="332"/>
      <c r="M237" s="332"/>
      <c r="N237" s="333" t="n">
        <f aca="false">ROUND(L237*K237,2)</f>
        <v>0</v>
      </c>
      <c r="O237" s="333"/>
      <c r="P237" s="333"/>
      <c r="Q237" s="333"/>
      <c r="R237" s="194"/>
      <c r="T237" s="286"/>
      <c r="U237" s="287" t="s">
        <v>75</v>
      </c>
      <c r="V237" s="288" t="n">
        <v>0</v>
      </c>
      <c r="W237" s="288" t="n">
        <f aca="false">V237*K237</f>
        <v>0</v>
      </c>
      <c r="X237" s="288" t="n">
        <v>0.01</v>
      </c>
      <c r="Y237" s="288" t="n">
        <f aca="false">X237*K237</f>
        <v>0.03</v>
      </c>
      <c r="Z237" s="288" t="n">
        <v>0</v>
      </c>
      <c r="AA237" s="289" t="n">
        <f aca="false">Z237*K237</f>
        <v>0</v>
      </c>
      <c r="AR237" s="178" t="s">
        <v>302</v>
      </c>
      <c r="AT237" s="178" t="s">
        <v>341</v>
      </c>
      <c r="AU237" s="178" t="s">
        <v>124</v>
      </c>
      <c r="AY237" s="178" t="s">
        <v>265</v>
      </c>
      <c r="BE237" s="290" t="n">
        <f aca="false">IF(U237="základní",N237,0)</f>
        <v>0</v>
      </c>
      <c r="BF237" s="290" t="n">
        <f aca="false">IF(U237="snížená",N237,0)</f>
        <v>0</v>
      </c>
      <c r="BG237" s="290" t="n">
        <f aca="false">IF(U237="zákl. přenesená",N237,0)</f>
        <v>0</v>
      </c>
      <c r="BH237" s="290" t="n">
        <f aca="false">IF(U237="sníž. přenesená",N237,0)</f>
        <v>0</v>
      </c>
      <c r="BI237" s="290" t="n">
        <f aca="false">IF(U237="nulová",N237,0)</f>
        <v>0</v>
      </c>
      <c r="BJ237" s="178" t="s">
        <v>50</v>
      </c>
      <c r="BK237" s="290" t="n">
        <f aca="false">ROUND(L237*K237,2)</f>
        <v>0</v>
      </c>
      <c r="BL237" s="178" t="s">
        <v>145</v>
      </c>
      <c r="BM237" s="178" t="s">
        <v>1914</v>
      </c>
    </row>
    <row r="238" s="189" customFormat="true" ht="28.9" hidden="false" customHeight="true" outlineLevel="0" collapsed="false">
      <c r="B238" s="190"/>
      <c r="C238" s="327" t="s">
        <v>559</v>
      </c>
      <c r="D238" s="327" t="s">
        <v>341</v>
      </c>
      <c r="E238" s="328" t="s">
        <v>560</v>
      </c>
      <c r="F238" s="329" t="s">
        <v>561</v>
      </c>
      <c r="G238" s="329"/>
      <c r="H238" s="329"/>
      <c r="I238" s="329"/>
      <c r="J238" s="330" t="s">
        <v>339</v>
      </c>
      <c r="K238" s="331" t="n">
        <v>2</v>
      </c>
      <c r="L238" s="332"/>
      <c r="M238" s="332"/>
      <c r="N238" s="333" t="n">
        <f aca="false">ROUND(L238*K238,2)</f>
        <v>0</v>
      </c>
      <c r="O238" s="333"/>
      <c r="P238" s="333"/>
      <c r="Q238" s="333"/>
      <c r="R238" s="194"/>
      <c r="T238" s="286"/>
      <c r="U238" s="287" t="s">
        <v>75</v>
      </c>
      <c r="V238" s="288" t="n">
        <v>0</v>
      </c>
      <c r="W238" s="288" t="n">
        <f aca="false">V238*K238</f>
        <v>0</v>
      </c>
      <c r="X238" s="288" t="n">
        <v>0.004</v>
      </c>
      <c r="Y238" s="288" t="n">
        <f aca="false">X238*K238</f>
        <v>0.008</v>
      </c>
      <c r="Z238" s="288" t="n">
        <v>0</v>
      </c>
      <c r="AA238" s="289" t="n">
        <f aca="false">Z238*K238</f>
        <v>0</v>
      </c>
      <c r="AR238" s="178" t="s">
        <v>302</v>
      </c>
      <c r="AT238" s="178" t="s">
        <v>341</v>
      </c>
      <c r="AU238" s="178" t="s">
        <v>124</v>
      </c>
      <c r="AY238" s="178" t="s">
        <v>265</v>
      </c>
      <c r="BE238" s="290" t="n">
        <f aca="false">IF(U238="základní",N238,0)</f>
        <v>0</v>
      </c>
      <c r="BF238" s="290" t="n">
        <f aca="false">IF(U238="snížená",N238,0)</f>
        <v>0</v>
      </c>
      <c r="BG238" s="290" t="n">
        <f aca="false">IF(U238="zákl. přenesená",N238,0)</f>
        <v>0</v>
      </c>
      <c r="BH238" s="290" t="n">
        <f aca="false">IF(U238="sníž. přenesená",N238,0)</f>
        <v>0</v>
      </c>
      <c r="BI238" s="290" t="n">
        <f aca="false">IF(U238="nulová",N238,0)</f>
        <v>0</v>
      </c>
      <c r="BJ238" s="178" t="s">
        <v>50</v>
      </c>
      <c r="BK238" s="290" t="n">
        <f aca="false">ROUND(L238*K238,2)</f>
        <v>0</v>
      </c>
      <c r="BL238" s="178" t="s">
        <v>145</v>
      </c>
      <c r="BM238" s="178" t="s">
        <v>1915</v>
      </c>
    </row>
    <row r="239" s="189" customFormat="true" ht="20.45" hidden="false" customHeight="true" outlineLevel="0" collapsed="false">
      <c r="B239" s="190"/>
      <c r="C239" s="279" t="s">
        <v>563</v>
      </c>
      <c r="D239" s="279" t="s">
        <v>266</v>
      </c>
      <c r="E239" s="280" t="s">
        <v>564</v>
      </c>
      <c r="F239" s="281" t="s">
        <v>565</v>
      </c>
      <c r="G239" s="281"/>
      <c r="H239" s="281"/>
      <c r="I239" s="281"/>
      <c r="J239" s="282" t="s">
        <v>492</v>
      </c>
      <c r="K239" s="283" t="n">
        <v>15</v>
      </c>
      <c r="L239" s="284"/>
      <c r="M239" s="284"/>
      <c r="N239" s="285" t="n">
        <f aca="false">ROUND(L239*K239,2)</f>
        <v>0</v>
      </c>
      <c r="O239" s="285"/>
      <c r="P239" s="285"/>
      <c r="Q239" s="285"/>
      <c r="R239" s="194"/>
      <c r="T239" s="286"/>
      <c r="U239" s="287" t="s">
        <v>75</v>
      </c>
      <c r="V239" s="288" t="n">
        <v>0</v>
      </c>
      <c r="W239" s="288" t="n">
        <f aca="false">V239*K239</f>
        <v>0</v>
      </c>
      <c r="X239" s="288" t="n">
        <v>0</v>
      </c>
      <c r="Y239" s="288" t="n">
        <f aca="false">X239*K239</f>
        <v>0</v>
      </c>
      <c r="Z239" s="288" t="n">
        <v>0</v>
      </c>
      <c r="AA239" s="289" t="n">
        <f aca="false">Z239*K239</f>
        <v>0</v>
      </c>
      <c r="AR239" s="178" t="s">
        <v>416</v>
      </c>
      <c r="AT239" s="178" t="s">
        <v>266</v>
      </c>
      <c r="AU239" s="178" t="s">
        <v>124</v>
      </c>
      <c r="AY239" s="178" t="s">
        <v>265</v>
      </c>
      <c r="BE239" s="290" t="n">
        <f aca="false">IF(U239="základní",N239,0)</f>
        <v>0</v>
      </c>
      <c r="BF239" s="290" t="n">
        <f aca="false">IF(U239="snížená",N239,0)</f>
        <v>0</v>
      </c>
      <c r="BG239" s="290" t="n">
        <f aca="false">IF(U239="zákl. přenesená",N239,0)</f>
        <v>0</v>
      </c>
      <c r="BH239" s="290" t="n">
        <f aca="false">IF(U239="sníž. přenesená",N239,0)</f>
        <v>0</v>
      </c>
      <c r="BI239" s="290" t="n">
        <f aca="false">IF(U239="nulová",N239,0)</f>
        <v>0</v>
      </c>
      <c r="BJ239" s="178" t="s">
        <v>50</v>
      </c>
      <c r="BK239" s="290" t="n">
        <f aca="false">ROUND(L239*K239,2)</f>
        <v>0</v>
      </c>
      <c r="BL239" s="178" t="s">
        <v>416</v>
      </c>
      <c r="BM239" s="178" t="s">
        <v>1916</v>
      </c>
    </row>
    <row r="240" s="291" customFormat="true" ht="20.45" hidden="false" customHeight="true" outlineLevel="0" collapsed="false">
      <c r="B240" s="292"/>
      <c r="C240" s="293"/>
      <c r="D240" s="293"/>
      <c r="E240" s="294"/>
      <c r="F240" s="295" t="s">
        <v>567</v>
      </c>
      <c r="G240" s="295"/>
      <c r="H240" s="295"/>
      <c r="I240" s="295"/>
      <c r="J240" s="293"/>
      <c r="K240" s="294"/>
      <c r="L240" s="293"/>
      <c r="M240" s="293"/>
      <c r="N240" s="293"/>
      <c r="O240" s="293"/>
      <c r="P240" s="293"/>
      <c r="Q240" s="293"/>
      <c r="R240" s="296"/>
      <c r="T240" s="297"/>
      <c r="U240" s="293"/>
      <c r="V240" s="293"/>
      <c r="W240" s="293"/>
      <c r="X240" s="293"/>
      <c r="Y240" s="293"/>
      <c r="Z240" s="293"/>
      <c r="AA240" s="298"/>
      <c r="AT240" s="299" t="s">
        <v>272</v>
      </c>
      <c r="AU240" s="299" t="s">
        <v>124</v>
      </c>
      <c r="AV240" s="291" t="s">
        <v>50</v>
      </c>
      <c r="AW240" s="291" t="s">
        <v>66</v>
      </c>
      <c r="AX240" s="291" t="s">
        <v>110</v>
      </c>
      <c r="AY240" s="299" t="s">
        <v>265</v>
      </c>
    </row>
    <row r="241" s="291" customFormat="true" ht="20.45" hidden="false" customHeight="true" outlineLevel="0" collapsed="false">
      <c r="B241" s="292"/>
      <c r="C241" s="293"/>
      <c r="D241" s="293"/>
      <c r="E241" s="294"/>
      <c r="F241" s="300" t="s">
        <v>568</v>
      </c>
      <c r="G241" s="300"/>
      <c r="H241" s="300"/>
      <c r="I241" s="300"/>
      <c r="J241" s="293"/>
      <c r="K241" s="294"/>
      <c r="L241" s="293"/>
      <c r="M241" s="293"/>
      <c r="N241" s="293"/>
      <c r="O241" s="293"/>
      <c r="P241" s="293"/>
      <c r="Q241" s="293"/>
      <c r="R241" s="296"/>
      <c r="T241" s="297"/>
      <c r="U241" s="293"/>
      <c r="V241" s="293"/>
      <c r="W241" s="293"/>
      <c r="X241" s="293"/>
      <c r="Y241" s="293"/>
      <c r="Z241" s="293"/>
      <c r="AA241" s="298"/>
      <c r="AT241" s="299" t="s">
        <v>272</v>
      </c>
      <c r="AU241" s="299" t="s">
        <v>124</v>
      </c>
      <c r="AV241" s="291" t="s">
        <v>50</v>
      </c>
      <c r="AW241" s="291" t="s">
        <v>66</v>
      </c>
      <c r="AX241" s="291" t="s">
        <v>110</v>
      </c>
      <c r="AY241" s="299" t="s">
        <v>265</v>
      </c>
    </row>
    <row r="242" s="291" customFormat="true" ht="20.45" hidden="false" customHeight="true" outlineLevel="0" collapsed="false">
      <c r="B242" s="292"/>
      <c r="C242" s="293"/>
      <c r="D242" s="293"/>
      <c r="E242" s="294"/>
      <c r="F242" s="300" t="s">
        <v>569</v>
      </c>
      <c r="G242" s="300"/>
      <c r="H242" s="300"/>
      <c r="I242" s="300"/>
      <c r="J242" s="293"/>
      <c r="K242" s="294"/>
      <c r="L242" s="293"/>
      <c r="M242" s="293"/>
      <c r="N242" s="293"/>
      <c r="O242" s="293"/>
      <c r="P242" s="293"/>
      <c r="Q242" s="293"/>
      <c r="R242" s="296"/>
      <c r="T242" s="297"/>
      <c r="U242" s="293"/>
      <c r="V242" s="293"/>
      <c r="W242" s="293"/>
      <c r="X242" s="293"/>
      <c r="Y242" s="293"/>
      <c r="Z242" s="293"/>
      <c r="AA242" s="298"/>
      <c r="AT242" s="299" t="s">
        <v>272</v>
      </c>
      <c r="AU242" s="299" t="s">
        <v>124</v>
      </c>
      <c r="AV242" s="291" t="s">
        <v>50</v>
      </c>
      <c r="AW242" s="291" t="s">
        <v>66</v>
      </c>
      <c r="AX242" s="291" t="s">
        <v>110</v>
      </c>
      <c r="AY242" s="299" t="s">
        <v>265</v>
      </c>
    </row>
    <row r="243" s="301" customFormat="true" ht="20.45" hidden="false" customHeight="true" outlineLevel="0" collapsed="false">
      <c r="B243" s="302"/>
      <c r="C243" s="303"/>
      <c r="D243" s="303"/>
      <c r="E243" s="304"/>
      <c r="F243" s="305" t="s">
        <v>50</v>
      </c>
      <c r="G243" s="305"/>
      <c r="H243" s="305"/>
      <c r="I243" s="305"/>
      <c r="J243" s="303"/>
      <c r="K243" s="306" t="n">
        <v>1</v>
      </c>
      <c r="L243" s="303"/>
      <c r="M243" s="303"/>
      <c r="N243" s="303"/>
      <c r="O243" s="303"/>
      <c r="P243" s="303"/>
      <c r="Q243" s="303"/>
      <c r="R243" s="307"/>
      <c r="T243" s="308"/>
      <c r="U243" s="303"/>
      <c r="V243" s="303"/>
      <c r="W243" s="303"/>
      <c r="X243" s="303"/>
      <c r="Y243" s="303"/>
      <c r="Z243" s="303"/>
      <c r="AA243" s="309"/>
      <c r="AT243" s="310" t="s">
        <v>272</v>
      </c>
      <c r="AU243" s="310" t="s">
        <v>124</v>
      </c>
      <c r="AV243" s="301" t="s">
        <v>124</v>
      </c>
      <c r="AW243" s="301" t="s">
        <v>66</v>
      </c>
      <c r="AX243" s="301" t="s">
        <v>110</v>
      </c>
      <c r="AY243" s="310" t="s">
        <v>265</v>
      </c>
    </row>
    <row r="244" s="291" customFormat="true" ht="20.45" hidden="false" customHeight="true" outlineLevel="0" collapsed="false">
      <c r="B244" s="292"/>
      <c r="C244" s="293"/>
      <c r="D244" s="293"/>
      <c r="E244" s="294"/>
      <c r="F244" s="300" t="s">
        <v>570</v>
      </c>
      <c r="G244" s="300"/>
      <c r="H244" s="300"/>
      <c r="I244" s="300"/>
      <c r="J244" s="293"/>
      <c r="K244" s="294"/>
      <c r="L244" s="293"/>
      <c r="M244" s="293"/>
      <c r="N244" s="293"/>
      <c r="O244" s="293"/>
      <c r="P244" s="293"/>
      <c r="Q244" s="293"/>
      <c r="R244" s="296"/>
      <c r="T244" s="297"/>
      <c r="U244" s="293"/>
      <c r="V244" s="293"/>
      <c r="W244" s="293"/>
      <c r="X244" s="293"/>
      <c r="Y244" s="293"/>
      <c r="Z244" s="293"/>
      <c r="AA244" s="298"/>
      <c r="AT244" s="299" t="s">
        <v>272</v>
      </c>
      <c r="AU244" s="299" t="s">
        <v>124</v>
      </c>
      <c r="AV244" s="291" t="s">
        <v>50</v>
      </c>
      <c r="AW244" s="291" t="s">
        <v>66</v>
      </c>
      <c r="AX244" s="291" t="s">
        <v>110</v>
      </c>
      <c r="AY244" s="299" t="s">
        <v>265</v>
      </c>
    </row>
    <row r="245" s="301" customFormat="true" ht="20.45" hidden="false" customHeight="true" outlineLevel="0" collapsed="false">
      <c r="B245" s="302"/>
      <c r="C245" s="303"/>
      <c r="D245" s="303"/>
      <c r="E245" s="304"/>
      <c r="F245" s="305" t="s">
        <v>50</v>
      </c>
      <c r="G245" s="305"/>
      <c r="H245" s="305"/>
      <c r="I245" s="305"/>
      <c r="J245" s="303"/>
      <c r="K245" s="306" t="n">
        <v>1</v>
      </c>
      <c r="L245" s="303"/>
      <c r="M245" s="303"/>
      <c r="N245" s="303"/>
      <c r="O245" s="303"/>
      <c r="P245" s="303"/>
      <c r="Q245" s="303"/>
      <c r="R245" s="307"/>
      <c r="T245" s="308"/>
      <c r="U245" s="303"/>
      <c r="V245" s="303"/>
      <c r="W245" s="303"/>
      <c r="X245" s="303"/>
      <c r="Y245" s="303"/>
      <c r="Z245" s="303"/>
      <c r="AA245" s="309"/>
      <c r="AT245" s="310" t="s">
        <v>272</v>
      </c>
      <c r="AU245" s="310" t="s">
        <v>124</v>
      </c>
      <c r="AV245" s="301" t="s">
        <v>124</v>
      </c>
      <c r="AW245" s="301" t="s">
        <v>66</v>
      </c>
      <c r="AX245" s="301" t="s">
        <v>110</v>
      </c>
      <c r="AY245" s="310" t="s">
        <v>265</v>
      </c>
    </row>
    <row r="246" s="291" customFormat="true" ht="20.45" hidden="false" customHeight="true" outlineLevel="0" collapsed="false">
      <c r="B246" s="292"/>
      <c r="C246" s="293"/>
      <c r="D246" s="293"/>
      <c r="E246" s="294"/>
      <c r="F246" s="300" t="s">
        <v>571</v>
      </c>
      <c r="G246" s="300"/>
      <c r="H246" s="300"/>
      <c r="I246" s="300"/>
      <c r="J246" s="293"/>
      <c r="K246" s="294"/>
      <c r="L246" s="293"/>
      <c r="M246" s="293"/>
      <c r="N246" s="293"/>
      <c r="O246" s="293"/>
      <c r="P246" s="293"/>
      <c r="Q246" s="293"/>
      <c r="R246" s="296"/>
      <c r="T246" s="297"/>
      <c r="U246" s="293"/>
      <c r="V246" s="293"/>
      <c r="W246" s="293"/>
      <c r="X246" s="293"/>
      <c r="Y246" s="293"/>
      <c r="Z246" s="293"/>
      <c r="AA246" s="298"/>
      <c r="AT246" s="299" t="s">
        <v>272</v>
      </c>
      <c r="AU246" s="299" t="s">
        <v>124</v>
      </c>
      <c r="AV246" s="291" t="s">
        <v>50</v>
      </c>
      <c r="AW246" s="291" t="s">
        <v>66</v>
      </c>
      <c r="AX246" s="291" t="s">
        <v>110</v>
      </c>
      <c r="AY246" s="299" t="s">
        <v>265</v>
      </c>
    </row>
    <row r="247" s="301" customFormat="true" ht="20.45" hidden="false" customHeight="true" outlineLevel="0" collapsed="false">
      <c r="B247" s="302"/>
      <c r="C247" s="303"/>
      <c r="D247" s="303"/>
      <c r="E247" s="304"/>
      <c r="F247" s="305" t="s">
        <v>50</v>
      </c>
      <c r="G247" s="305"/>
      <c r="H247" s="305"/>
      <c r="I247" s="305"/>
      <c r="J247" s="303"/>
      <c r="K247" s="306" t="n">
        <v>1</v>
      </c>
      <c r="L247" s="303"/>
      <c r="M247" s="303"/>
      <c r="N247" s="303"/>
      <c r="O247" s="303"/>
      <c r="P247" s="303"/>
      <c r="Q247" s="303"/>
      <c r="R247" s="307"/>
      <c r="T247" s="308"/>
      <c r="U247" s="303"/>
      <c r="V247" s="303"/>
      <c r="W247" s="303"/>
      <c r="X247" s="303"/>
      <c r="Y247" s="303"/>
      <c r="Z247" s="303"/>
      <c r="AA247" s="309"/>
      <c r="AT247" s="310" t="s">
        <v>272</v>
      </c>
      <c r="AU247" s="310" t="s">
        <v>124</v>
      </c>
      <c r="AV247" s="301" t="s">
        <v>124</v>
      </c>
      <c r="AW247" s="301" t="s">
        <v>66</v>
      </c>
      <c r="AX247" s="301" t="s">
        <v>110</v>
      </c>
      <c r="AY247" s="310" t="s">
        <v>265</v>
      </c>
    </row>
    <row r="248" s="291" customFormat="true" ht="20.45" hidden="false" customHeight="true" outlineLevel="0" collapsed="false">
      <c r="B248" s="292"/>
      <c r="C248" s="293"/>
      <c r="D248" s="293"/>
      <c r="E248" s="294"/>
      <c r="F248" s="300" t="s">
        <v>572</v>
      </c>
      <c r="G248" s="300"/>
      <c r="H248" s="300"/>
      <c r="I248" s="300"/>
      <c r="J248" s="293"/>
      <c r="K248" s="294"/>
      <c r="L248" s="293"/>
      <c r="M248" s="293"/>
      <c r="N248" s="293"/>
      <c r="O248" s="293"/>
      <c r="P248" s="293"/>
      <c r="Q248" s="293"/>
      <c r="R248" s="296"/>
      <c r="T248" s="297"/>
      <c r="U248" s="293"/>
      <c r="V248" s="293"/>
      <c r="W248" s="293"/>
      <c r="X248" s="293"/>
      <c r="Y248" s="293"/>
      <c r="Z248" s="293"/>
      <c r="AA248" s="298"/>
      <c r="AT248" s="299" t="s">
        <v>272</v>
      </c>
      <c r="AU248" s="299" t="s">
        <v>124</v>
      </c>
      <c r="AV248" s="291" t="s">
        <v>50</v>
      </c>
      <c r="AW248" s="291" t="s">
        <v>66</v>
      </c>
      <c r="AX248" s="291" t="s">
        <v>110</v>
      </c>
      <c r="AY248" s="299" t="s">
        <v>265</v>
      </c>
    </row>
    <row r="249" s="301" customFormat="true" ht="20.45" hidden="false" customHeight="true" outlineLevel="0" collapsed="false">
      <c r="B249" s="302"/>
      <c r="C249" s="303"/>
      <c r="D249" s="303"/>
      <c r="E249" s="304"/>
      <c r="F249" s="305" t="s">
        <v>50</v>
      </c>
      <c r="G249" s="305"/>
      <c r="H249" s="305"/>
      <c r="I249" s="305"/>
      <c r="J249" s="303"/>
      <c r="K249" s="306" t="n">
        <v>1</v>
      </c>
      <c r="L249" s="303"/>
      <c r="M249" s="303"/>
      <c r="N249" s="303"/>
      <c r="O249" s="303"/>
      <c r="P249" s="303"/>
      <c r="Q249" s="303"/>
      <c r="R249" s="307"/>
      <c r="T249" s="308"/>
      <c r="U249" s="303"/>
      <c r="V249" s="303"/>
      <c r="W249" s="303"/>
      <c r="X249" s="303"/>
      <c r="Y249" s="303"/>
      <c r="Z249" s="303"/>
      <c r="AA249" s="309"/>
      <c r="AT249" s="310" t="s">
        <v>272</v>
      </c>
      <c r="AU249" s="310" t="s">
        <v>124</v>
      </c>
      <c r="AV249" s="301" t="s">
        <v>124</v>
      </c>
      <c r="AW249" s="301" t="s">
        <v>66</v>
      </c>
      <c r="AX249" s="301" t="s">
        <v>110</v>
      </c>
      <c r="AY249" s="310" t="s">
        <v>265</v>
      </c>
    </row>
    <row r="250" s="291" customFormat="true" ht="20.45" hidden="false" customHeight="true" outlineLevel="0" collapsed="false">
      <c r="B250" s="292"/>
      <c r="C250" s="293"/>
      <c r="D250" s="293"/>
      <c r="E250" s="294"/>
      <c r="F250" s="300" t="s">
        <v>573</v>
      </c>
      <c r="G250" s="300"/>
      <c r="H250" s="300"/>
      <c r="I250" s="300"/>
      <c r="J250" s="293"/>
      <c r="K250" s="294"/>
      <c r="L250" s="293"/>
      <c r="M250" s="293"/>
      <c r="N250" s="293"/>
      <c r="O250" s="293"/>
      <c r="P250" s="293"/>
      <c r="Q250" s="293"/>
      <c r="R250" s="296"/>
      <c r="T250" s="297"/>
      <c r="U250" s="293"/>
      <c r="V250" s="293"/>
      <c r="W250" s="293"/>
      <c r="X250" s="293"/>
      <c r="Y250" s="293"/>
      <c r="Z250" s="293"/>
      <c r="AA250" s="298"/>
      <c r="AT250" s="299" t="s">
        <v>272</v>
      </c>
      <c r="AU250" s="299" t="s">
        <v>124</v>
      </c>
      <c r="AV250" s="291" t="s">
        <v>50</v>
      </c>
      <c r="AW250" s="291" t="s">
        <v>66</v>
      </c>
      <c r="AX250" s="291" t="s">
        <v>110</v>
      </c>
      <c r="AY250" s="299" t="s">
        <v>265</v>
      </c>
    </row>
    <row r="251" s="301" customFormat="true" ht="20.45" hidden="false" customHeight="true" outlineLevel="0" collapsed="false">
      <c r="B251" s="302"/>
      <c r="C251" s="303"/>
      <c r="D251" s="303"/>
      <c r="E251" s="304"/>
      <c r="F251" s="305" t="s">
        <v>294</v>
      </c>
      <c r="G251" s="305"/>
      <c r="H251" s="305"/>
      <c r="I251" s="305"/>
      <c r="J251" s="303"/>
      <c r="K251" s="306" t="n">
        <v>6</v>
      </c>
      <c r="L251" s="303"/>
      <c r="M251" s="303"/>
      <c r="N251" s="303"/>
      <c r="O251" s="303"/>
      <c r="P251" s="303"/>
      <c r="Q251" s="303"/>
      <c r="R251" s="307"/>
      <c r="T251" s="308"/>
      <c r="U251" s="303"/>
      <c r="V251" s="303"/>
      <c r="W251" s="303"/>
      <c r="X251" s="303"/>
      <c r="Y251" s="303"/>
      <c r="Z251" s="303"/>
      <c r="AA251" s="309"/>
      <c r="AT251" s="310" t="s">
        <v>272</v>
      </c>
      <c r="AU251" s="310" t="s">
        <v>124</v>
      </c>
      <c r="AV251" s="301" t="s">
        <v>124</v>
      </c>
      <c r="AW251" s="301" t="s">
        <v>66</v>
      </c>
      <c r="AX251" s="301" t="s">
        <v>110</v>
      </c>
      <c r="AY251" s="310" t="s">
        <v>265</v>
      </c>
    </row>
    <row r="252" s="291" customFormat="true" ht="20.45" hidden="false" customHeight="true" outlineLevel="0" collapsed="false">
      <c r="B252" s="292"/>
      <c r="C252" s="293"/>
      <c r="D252" s="293"/>
      <c r="E252" s="294"/>
      <c r="F252" s="300" t="s">
        <v>574</v>
      </c>
      <c r="G252" s="300"/>
      <c r="H252" s="300"/>
      <c r="I252" s="300"/>
      <c r="J252" s="293"/>
      <c r="K252" s="294"/>
      <c r="L252" s="293"/>
      <c r="M252" s="293"/>
      <c r="N252" s="293"/>
      <c r="O252" s="293"/>
      <c r="P252" s="293"/>
      <c r="Q252" s="293"/>
      <c r="R252" s="296"/>
      <c r="T252" s="297"/>
      <c r="U252" s="293"/>
      <c r="V252" s="293"/>
      <c r="W252" s="293"/>
      <c r="X252" s="293"/>
      <c r="Y252" s="293"/>
      <c r="Z252" s="293"/>
      <c r="AA252" s="298"/>
      <c r="AT252" s="299" t="s">
        <v>272</v>
      </c>
      <c r="AU252" s="299" t="s">
        <v>124</v>
      </c>
      <c r="AV252" s="291" t="s">
        <v>50</v>
      </c>
      <c r="AW252" s="291" t="s">
        <v>66</v>
      </c>
      <c r="AX252" s="291" t="s">
        <v>110</v>
      </c>
      <c r="AY252" s="299" t="s">
        <v>265</v>
      </c>
    </row>
    <row r="253" s="301" customFormat="true" ht="20.45" hidden="false" customHeight="true" outlineLevel="0" collapsed="false">
      <c r="B253" s="302"/>
      <c r="C253" s="303"/>
      <c r="D253" s="303"/>
      <c r="E253" s="304"/>
      <c r="F253" s="305" t="s">
        <v>139</v>
      </c>
      <c r="G253" s="305"/>
      <c r="H253" s="305"/>
      <c r="I253" s="305"/>
      <c r="J253" s="303"/>
      <c r="K253" s="306" t="n">
        <v>3</v>
      </c>
      <c r="L253" s="303"/>
      <c r="M253" s="303"/>
      <c r="N253" s="303"/>
      <c r="O253" s="303"/>
      <c r="P253" s="303"/>
      <c r="Q253" s="303"/>
      <c r="R253" s="307"/>
      <c r="T253" s="308"/>
      <c r="U253" s="303"/>
      <c r="V253" s="303"/>
      <c r="W253" s="303"/>
      <c r="X253" s="303"/>
      <c r="Y253" s="303"/>
      <c r="Z253" s="303"/>
      <c r="AA253" s="309"/>
      <c r="AT253" s="310" t="s">
        <v>272</v>
      </c>
      <c r="AU253" s="310" t="s">
        <v>124</v>
      </c>
      <c r="AV253" s="301" t="s">
        <v>124</v>
      </c>
      <c r="AW253" s="301" t="s">
        <v>66</v>
      </c>
      <c r="AX253" s="301" t="s">
        <v>110</v>
      </c>
      <c r="AY253" s="310" t="s">
        <v>265</v>
      </c>
    </row>
    <row r="254" s="291" customFormat="true" ht="20.45" hidden="false" customHeight="true" outlineLevel="0" collapsed="false">
      <c r="B254" s="292"/>
      <c r="C254" s="293"/>
      <c r="D254" s="293"/>
      <c r="E254" s="294"/>
      <c r="F254" s="300" t="s">
        <v>575</v>
      </c>
      <c r="G254" s="300"/>
      <c r="H254" s="300"/>
      <c r="I254" s="300"/>
      <c r="J254" s="293"/>
      <c r="K254" s="294"/>
      <c r="L254" s="293"/>
      <c r="M254" s="293"/>
      <c r="N254" s="293"/>
      <c r="O254" s="293"/>
      <c r="P254" s="293"/>
      <c r="Q254" s="293"/>
      <c r="R254" s="296"/>
      <c r="T254" s="297"/>
      <c r="U254" s="293"/>
      <c r="V254" s="293"/>
      <c r="W254" s="293"/>
      <c r="X254" s="293"/>
      <c r="Y254" s="293"/>
      <c r="Z254" s="293"/>
      <c r="AA254" s="298"/>
      <c r="AT254" s="299" t="s">
        <v>272</v>
      </c>
      <c r="AU254" s="299" t="s">
        <v>124</v>
      </c>
      <c r="AV254" s="291" t="s">
        <v>50</v>
      </c>
      <c r="AW254" s="291" t="s">
        <v>66</v>
      </c>
      <c r="AX254" s="291" t="s">
        <v>110</v>
      </c>
      <c r="AY254" s="299" t="s">
        <v>265</v>
      </c>
    </row>
    <row r="255" s="301" customFormat="true" ht="20.45" hidden="false" customHeight="true" outlineLevel="0" collapsed="false">
      <c r="B255" s="302"/>
      <c r="C255" s="303"/>
      <c r="D255" s="303"/>
      <c r="E255" s="304"/>
      <c r="F255" s="305" t="s">
        <v>124</v>
      </c>
      <c r="G255" s="305"/>
      <c r="H255" s="305"/>
      <c r="I255" s="305"/>
      <c r="J255" s="303"/>
      <c r="K255" s="306" t="n">
        <v>2</v>
      </c>
      <c r="L255" s="303"/>
      <c r="M255" s="303"/>
      <c r="N255" s="303"/>
      <c r="O255" s="303"/>
      <c r="P255" s="303"/>
      <c r="Q255" s="303"/>
      <c r="R255" s="307"/>
      <c r="T255" s="308"/>
      <c r="U255" s="303"/>
      <c r="V255" s="303"/>
      <c r="W255" s="303"/>
      <c r="X255" s="303"/>
      <c r="Y255" s="303"/>
      <c r="Z255" s="303"/>
      <c r="AA255" s="309"/>
      <c r="AT255" s="310" t="s">
        <v>272</v>
      </c>
      <c r="AU255" s="310" t="s">
        <v>124</v>
      </c>
      <c r="AV255" s="301" t="s">
        <v>124</v>
      </c>
      <c r="AW255" s="301" t="s">
        <v>66</v>
      </c>
      <c r="AX255" s="301" t="s">
        <v>110</v>
      </c>
      <c r="AY255" s="310" t="s">
        <v>265</v>
      </c>
    </row>
    <row r="256" s="311" customFormat="true" ht="20.45" hidden="false" customHeight="true" outlineLevel="0" collapsed="false">
      <c r="B256" s="312"/>
      <c r="C256" s="313"/>
      <c r="D256" s="313"/>
      <c r="E256" s="314"/>
      <c r="F256" s="315" t="s">
        <v>276</v>
      </c>
      <c r="G256" s="315"/>
      <c r="H256" s="315"/>
      <c r="I256" s="315"/>
      <c r="J256" s="313"/>
      <c r="K256" s="316" t="n">
        <v>15</v>
      </c>
      <c r="L256" s="313"/>
      <c r="M256" s="313"/>
      <c r="N256" s="313"/>
      <c r="O256" s="313"/>
      <c r="P256" s="313"/>
      <c r="Q256" s="313"/>
      <c r="R256" s="317"/>
      <c r="T256" s="318"/>
      <c r="U256" s="313"/>
      <c r="V256" s="313"/>
      <c r="W256" s="313"/>
      <c r="X256" s="313"/>
      <c r="Y256" s="313"/>
      <c r="Z256" s="313"/>
      <c r="AA256" s="319"/>
      <c r="AT256" s="320" t="s">
        <v>272</v>
      </c>
      <c r="AU256" s="320" t="s">
        <v>124</v>
      </c>
      <c r="AV256" s="311" t="s">
        <v>145</v>
      </c>
      <c r="AW256" s="311" t="s">
        <v>66</v>
      </c>
      <c r="AX256" s="311" t="s">
        <v>50</v>
      </c>
      <c r="AY256" s="320" t="s">
        <v>265</v>
      </c>
    </row>
    <row r="257" s="189" customFormat="true" ht="28.9" hidden="false" customHeight="true" outlineLevel="0" collapsed="false">
      <c r="B257" s="190"/>
      <c r="C257" s="279" t="s">
        <v>576</v>
      </c>
      <c r="D257" s="279" t="s">
        <v>266</v>
      </c>
      <c r="E257" s="280" t="s">
        <v>577</v>
      </c>
      <c r="F257" s="281" t="s">
        <v>578</v>
      </c>
      <c r="G257" s="281"/>
      <c r="H257" s="281"/>
      <c r="I257" s="281"/>
      <c r="J257" s="282" t="s">
        <v>492</v>
      </c>
      <c r="K257" s="283" t="n">
        <v>42</v>
      </c>
      <c r="L257" s="284"/>
      <c r="M257" s="284"/>
      <c r="N257" s="285" t="n">
        <f aca="false">ROUND(L257*K257,2)</f>
        <v>0</v>
      </c>
      <c r="O257" s="285"/>
      <c r="P257" s="285"/>
      <c r="Q257" s="285"/>
      <c r="R257" s="194"/>
      <c r="T257" s="286"/>
      <c r="U257" s="287" t="s">
        <v>75</v>
      </c>
      <c r="V257" s="288" t="n">
        <v>0</v>
      </c>
      <c r="W257" s="288" t="n">
        <f aca="false">V257*K257</f>
        <v>0</v>
      </c>
      <c r="X257" s="288" t="n">
        <v>0</v>
      </c>
      <c r="Y257" s="288" t="n">
        <f aca="false">X257*K257</f>
        <v>0</v>
      </c>
      <c r="Z257" s="288" t="n">
        <v>0</v>
      </c>
      <c r="AA257" s="289" t="n">
        <f aca="false">Z257*K257</f>
        <v>0</v>
      </c>
      <c r="AR257" s="178" t="s">
        <v>416</v>
      </c>
      <c r="AT257" s="178" t="s">
        <v>266</v>
      </c>
      <c r="AU257" s="178" t="s">
        <v>124</v>
      </c>
      <c r="AY257" s="178" t="s">
        <v>265</v>
      </c>
      <c r="BE257" s="290" t="n">
        <f aca="false">IF(U257="základní",N257,0)</f>
        <v>0</v>
      </c>
      <c r="BF257" s="290" t="n">
        <f aca="false">IF(U257="snížená",N257,0)</f>
        <v>0</v>
      </c>
      <c r="BG257" s="290" t="n">
        <f aca="false">IF(U257="zákl. přenesená",N257,0)</f>
        <v>0</v>
      </c>
      <c r="BH257" s="290" t="n">
        <f aca="false">IF(U257="sníž. přenesená",N257,0)</f>
        <v>0</v>
      </c>
      <c r="BI257" s="290" t="n">
        <f aca="false">IF(U257="nulová",N257,0)</f>
        <v>0</v>
      </c>
      <c r="BJ257" s="178" t="s">
        <v>50</v>
      </c>
      <c r="BK257" s="290" t="n">
        <f aca="false">ROUND(L257*K257,2)</f>
        <v>0</v>
      </c>
      <c r="BL257" s="178" t="s">
        <v>416</v>
      </c>
      <c r="BM257" s="178" t="s">
        <v>1917</v>
      </c>
    </row>
    <row r="258" s="189" customFormat="true" ht="28.9" hidden="false" customHeight="true" outlineLevel="0" collapsed="false">
      <c r="B258" s="190"/>
      <c r="C258" s="279" t="s">
        <v>580</v>
      </c>
      <c r="D258" s="279" t="s">
        <v>266</v>
      </c>
      <c r="E258" s="280" t="s">
        <v>581</v>
      </c>
      <c r="F258" s="281" t="s">
        <v>582</v>
      </c>
      <c r="G258" s="281"/>
      <c r="H258" s="281"/>
      <c r="I258" s="281"/>
      <c r="J258" s="282" t="s">
        <v>583</v>
      </c>
      <c r="K258" s="283" t="n">
        <v>8</v>
      </c>
      <c r="L258" s="284"/>
      <c r="M258" s="284"/>
      <c r="N258" s="285" t="n">
        <f aca="false">ROUND(L258*K258,2)</f>
        <v>0</v>
      </c>
      <c r="O258" s="285"/>
      <c r="P258" s="285"/>
      <c r="Q258" s="285"/>
      <c r="R258" s="194"/>
      <c r="T258" s="286"/>
      <c r="U258" s="287" t="s">
        <v>75</v>
      </c>
      <c r="V258" s="288" t="n">
        <v>0</v>
      </c>
      <c r="W258" s="288" t="n">
        <f aca="false">V258*K258</f>
        <v>0</v>
      </c>
      <c r="X258" s="288" t="n">
        <v>0</v>
      </c>
      <c r="Y258" s="288" t="n">
        <f aca="false">X258*K258</f>
        <v>0</v>
      </c>
      <c r="Z258" s="288" t="n">
        <v>0</v>
      </c>
      <c r="AA258" s="289" t="n">
        <f aca="false">Z258*K258</f>
        <v>0</v>
      </c>
      <c r="AR258" s="178" t="s">
        <v>416</v>
      </c>
      <c r="AT258" s="178" t="s">
        <v>266</v>
      </c>
      <c r="AU258" s="178" t="s">
        <v>124</v>
      </c>
      <c r="AY258" s="178" t="s">
        <v>265</v>
      </c>
      <c r="BE258" s="290" t="n">
        <f aca="false">IF(U258="základní",N258,0)</f>
        <v>0</v>
      </c>
      <c r="BF258" s="290" t="n">
        <f aca="false">IF(U258="snížená",N258,0)</f>
        <v>0</v>
      </c>
      <c r="BG258" s="290" t="n">
        <f aca="false">IF(U258="zákl. přenesená",N258,0)</f>
        <v>0</v>
      </c>
      <c r="BH258" s="290" t="n">
        <f aca="false">IF(U258="sníž. přenesená",N258,0)</f>
        <v>0</v>
      </c>
      <c r="BI258" s="290" t="n">
        <f aca="false">IF(U258="nulová",N258,0)</f>
        <v>0</v>
      </c>
      <c r="BJ258" s="178" t="s">
        <v>50</v>
      </c>
      <c r="BK258" s="290" t="n">
        <f aca="false">ROUND(L258*K258,2)</f>
        <v>0</v>
      </c>
      <c r="BL258" s="178" t="s">
        <v>416</v>
      </c>
      <c r="BM258" s="178" t="s">
        <v>1918</v>
      </c>
    </row>
    <row r="259" s="189" customFormat="true" ht="28.9" hidden="false" customHeight="true" outlineLevel="0" collapsed="false">
      <c r="B259" s="190"/>
      <c r="C259" s="279" t="s">
        <v>585</v>
      </c>
      <c r="D259" s="279" t="s">
        <v>266</v>
      </c>
      <c r="E259" s="280" t="s">
        <v>586</v>
      </c>
      <c r="F259" s="281" t="s">
        <v>587</v>
      </c>
      <c r="G259" s="281"/>
      <c r="H259" s="281"/>
      <c r="I259" s="281"/>
      <c r="J259" s="282" t="s">
        <v>492</v>
      </c>
      <c r="K259" s="283" t="n">
        <v>13</v>
      </c>
      <c r="L259" s="284"/>
      <c r="M259" s="284"/>
      <c r="N259" s="285" t="n">
        <f aca="false">ROUND(L259*K259,2)</f>
        <v>0</v>
      </c>
      <c r="O259" s="285"/>
      <c r="P259" s="285"/>
      <c r="Q259" s="285"/>
      <c r="R259" s="194"/>
      <c r="T259" s="286"/>
      <c r="U259" s="287" t="s">
        <v>75</v>
      </c>
      <c r="V259" s="288" t="n">
        <v>0</v>
      </c>
      <c r="W259" s="288" t="n">
        <f aca="false">V259*K259</f>
        <v>0</v>
      </c>
      <c r="X259" s="288" t="n">
        <v>0</v>
      </c>
      <c r="Y259" s="288" t="n">
        <f aca="false">X259*K259</f>
        <v>0</v>
      </c>
      <c r="Z259" s="288" t="n">
        <v>0</v>
      </c>
      <c r="AA259" s="289" t="n">
        <f aca="false">Z259*K259</f>
        <v>0</v>
      </c>
      <c r="AR259" s="178" t="s">
        <v>416</v>
      </c>
      <c r="AT259" s="178" t="s">
        <v>266</v>
      </c>
      <c r="AU259" s="178" t="s">
        <v>124</v>
      </c>
      <c r="AY259" s="178" t="s">
        <v>265</v>
      </c>
      <c r="BE259" s="290" t="n">
        <f aca="false">IF(U259="základní",N259,0)</f>
        <v>0</v>
      </c>
      <c r="BF259" s="290" t="n">
        <f aca="false">IF(U259="snížená",N259,0)</f>
        <v>0</v>
      </c>
      <c r="BG259" s="290" t="n">
        <f aca="false">IF(U259="zákl. přenesená",N259,0)</f>
        <v>0</v>
      </c>
      <c r="BH259" s="290" t="n">
        <f aca="false">IF(U259="sníž. přenesená",N259,0)</f>
        <v>0</v>
      </c>
      <c r="BI259" s="290" t="n">
        <f aca="false">IF(U259="nulová",N259,0)</f>
        <v>0</v>
      </c>
      <c r="BJ259" s="178" t="s">
        <v>50</v>
      </c>
      <c r="BK259" s="290" t="n">
        <f aca="false">ROUND(L259*K259,2)</f>
        <v>0</v>
      </c>
      <c r="BL259" s="178" t="s">
        <v>416</v>
      </c>
      <c r="BM259" s="178" t="s">
        <v>1919</v>
      </c>
    </row>
    <row r="260" s="291" customFormat="true" ht="20.45" hidden="false" customHeight="true" outlineLevel="0" collapsed="false">
      <c r="B260" s="292"/>
      <c r="C260" s="293"/>
      <c r="D260" s="293"/>
      <c r="E260" s="294"/>
      <c r="F260" s="295" t="s">
        <v>1920</v>
      </c>
      <c r="G260" s="295"/>
      <c r="H260" s="295"/>
      <c r="I260" s="295"/>
      <c r="J260" s="293"/>
      <c r="K260" s="294"/>
      <c r="L260" s="293"/>
      <c r="M260" s="293"/>
      <c r="N260" s="293"/>
      <c r="O260" s="293"/>
      <c r="P260" s="293"/>
      <c r="Q260" s="293"/>
      <c r="R260" s="296"/>
      <c r="T260" s="297"/>
      <c r="U260" s="293"/>
      <c r="V260" s="293"/>
      <c r="W260" s="293"/>
      <c r="X260" s="293"/>
      <c r="Y260" s="293"/>
      <c r="Z260" s="293"/>
      <c r="AA260" s="298"/>
      <c r="AT260" s="299" t="s">
        <v>272</v>
      </c>
      <c r="AU260" s="299" t="s">
        <v>124</v>
      </c>
      <c r="AV260" s="291" t="s">
        <v>50</v>
      </c>
      <c r="AW260" s="291" t="s">
        <v>66</v>
      </c>
      <c r="AX260" s="291" t="s">
        <v>110</v>
      </c>
      <c r="AY260" s="299" t="s">
        <v>265</v>
      </c>
    </row>
    <row r="261" s="301" customFormat="true" ht="20.45" hidden="false" customHeight="true" outlineLevel="0" collapsed="false">
      <c r="B261" s="302"/>
      <c r="C261" s="303"/>
      <c r="D261" s="303"/>
      <c r="E261" s="304"/>
      <c r="F261" s="305" t="s">
        <v>50</v>
      </c>
      <c r="G261" s="305"/>
      <c r="H261" s="305"/>
      <c r="I261" s="305"/>
      <c r="J261" s="303"/>
      <c r="K261" s="306" t="n">
        <v>1</v>
      </c>
      <c r="L261" s="303"/>
      <c r="M261" s="303"/>
      <c r="N261" s="303"/>
      <c r="O261" s="303"/>
      <c r="P261" s="303"/>
      <c r="Q261" s="303"/>
      <c r="R261" s="307"/>
      <c r="T261" s="308"/>
      <c r="U261" s="303"/>
      <c r="V261" s="303"/>
      <c r="W261" s="303"/>
      <c r="X261" s="303"/>
      <c r="Y261" s="303"/>
      <c r="Z261" s="303"/>
      <c r="AA261" s="309"/>
      <c r="AT261" s="310" t="s">
        <v>272</v>
      </c>
      <c r="AU261" s="310" t="s">
        <v>124</v>
      </c>
      <c r="AV261" s="301" t="s">
        <v>124</v>
      </c>
      <c r="AW261" s="301" t="s">
        <v>66</v>
      </c>
      <c r="AX261" s="301" t="s">
        <v>110</v>
      </c>
      <c r="AY261" s="310" t="s">
        <v>265</v>
      </c>
    </row>
    <row r="262" s="291" customFormat="true" ht="20.45" hidden="false" customHeight="true" outlineLevel="0" collapsed="false">
      <c r="B262" s="292"/>
      <c r="C262" s="293"/>
      <c r="D262" s="293"/>
      <c r="E262" s="294"/>
      <c r="F262" s="300" t="s">
        <v>1921</v>
      </c>
      <c r="G262" s="300"/>
      <c r="H262" s="300"/>
      <c r="I262" s="300"/>
      <c r="J262" s="293"/>
      <c r="K262" s="294"/>
      <c r="L262" s="293"/>
      <c r="M262" s="293"/>
      <c r="N262" s="293"/>
      <c r="O262" s="293"/>
      <c r="P262" s="293"/>
      <c r="Q262" s="293"/>
      <c r="R262" s="296"/>
      <c r="T262" s="297"/>
      <c r="U262" s="293"/>
      <c r="V262" s="293"/>
      <c r="W262" s="293"/>
      <c r="X262" s="293"/>
      <c r="Y262" s="293"/>
      <c r="Z262" s="293"/>
      <c r="AA262" s="298"/>
      <c r="AT262" s="299" t="s">
        <v>272</v>
      </c>
      <c r="AU262" s="299" t="s">
        <v>124</v>
      </c>
      <c r="AV262" s="291" t="s">
        <v>50</v>
      </c>
      <c r="AW262" s="291" t="s">
        <v>66</v>
      </c>
      <c r="AX262" s="291" t="s">
        <v>110</v>
      </c>
      <c r="AY262" s="299" t="s">
        <v>265</v>
      </c>
    </row>
    <row r="263" s="301" customFormat="true" ht="20.45" hidden="false" customHeight="true" outlineLevel="0" collapsed="false">
      <c r="B263" s="302"/>
      <c r="C263" s="303"/>
      <c r="D263" s="303"/>
      <c r="E263" s="304"/>
      <c r="F263" s="305" t="s">
        <v>124</v>
      </c>
      <c r="G263" s="305"/>
      <c r="H263" s="305"/>
      <c r="I263" s="305"/>
      <c r="J263" s="303"/>
      <c r="K263" s="306" t="n">
        <v>2</v>
      </c>
      <c r="L263" s="303"/>
      <c r="M263" s="303"/>
      <c r="N263" s="303"/>
      <c r="O263" s="303"/>
      <c r="P263" s="303"/>
      <c r="Q263" s="303"/>
      <c r="R263" s="307"/>
      <c r="T263" s="308"/>
      <c r="U263" s="303"/>
      <c r="V263" s="303"/>
      <c r="W263" s="303"/>
      <c r="X263" s="303"/>
      <c r="Y263" s="303"/>
      <c r="Z263" s="303"/>
      <c r="AA263" s="309"/>
      <c r="AT263" s="310" t="s">
        <v>272</v>
      </c>
      <c r="AU263" s="310" t="s">
        <v>124</v>
      </c>
      <c r="AV263" s="301" t="s">
        <v>124</v>
      </c>
      <c r="AW263" s="301" t="s">
        <v>66</v>
      </c>
      <c r="AX263" s="301" t="s">
        <v>110</v>
      </c>
      <c r="AY263" s="310" t="s">
        <v>265</v>
      </c>
    </row>
    <row r="264" s="291" customFormat="true" ht="20.45" hidden="false" customHeight="true" outlineLevel="0" collapsed="false">
      <c r="B264" s="292"/>
      <c r="C264" s="293"/>
      <c r="D264" s="293"/>
      <c r="E264" s="294"/>
      <c r="F264" s="300" t="s">
        <v>1922</v>
      </c>
      <c r="G264" s="300"/>
      <c r="H264" s="300"/>
      <c r="I264" s="300"/>
      <c r="J264" s="293"/>
      <c r="K264" s="294"/>
      <c r="L264" s="293"/>
      <c r="M264" s="293"/>
      <c r="N264" s="293"/>
      <c r="O264" s="293"/>
      <c r="P264" s="293"/>
      <c r="Q264" s="293"/>
      <c r="R264" s="296"/>
      <c r="T264" s="297"/>
      <c r="U264" s="293"/>
      <c r="V264" s="293"/>
      <c r="W264" s="293"/>
      <c r="X264" s="293"/>
      <c r="Y264" s="293"/>
      <c r="Z264" s="293"/>
      <c r="AA264" s="298"/>
      <c r="AT264" s="299" t="s">
        <v>272</v>
      </c>
      <c r="AU264" s="299" t="s">
        <v>124</v>
      </c>
      <c r="AV264" s="291" t="s">
        <v>50</v>
      </c>
      <c r="AW264" s="291" t="s">
        <v>66</v>
      </c>
      <c r="AX264" s="291" t="s">
        <v>110</v>
      </c>
      <c r="AY264" s="299" t="s">
        <v>265</v>
      </c>
    </row>
    <row r="265" s="301" customFormat="true" ht="20.45" hidden="false" customHeight="true" outlineLevel="0" collapsed="false">
      <c r="B265" s="302"/>
      <c r="C265" s="303"/>
      <c r="D265" s="303"/>
      <c r="E265" s="304"/>
      <c r="F265" s="305" t="s">
        <v>124</v>
      </c>
      <c r="G265" s="305"/>
      <c r="H265" s="305"/>
      <c r="I265" s="305"/>
      <c r="J265" s="303"/>
      <c r="K265" s="306" t="n">
        <v>2</v>
      </c>
      <c r="L265" s="303"/>
      <c r="M265" s="303"/>
      <c r="N265" s="303"/>
      <c r="O265" s="303"/>
      <c r="P265" s="303"/>
      <c r="Q265" s="303"/>
      <c r="R265" s="307"/>
      <c r="T265" s="308"/>
      <c r="U265" s="303"/>
      <c r="V265" s="303"/>
      <c r="W265" s="303"/>
      <c r="X265" s="303"/>
      <c r="Y265" s="303"/>
      <c r="Z265" s="303"/>
      <c r="AA265" s="309"/>
      <c r="AT265" s="310" t="s">
        <v>272</v>
      </c>
      <c r="AU265" s="310" t="s">
        <v>124</v>
      </c>
      <c r="AV265" s="301" t="s">
        <v>124</v>
      </c>
      <c r="AW265" s="301" t="s">
        <v>66</v>
      </c>
      <c r="AX265" s="301" t="s">
        <v>110</v>
      </c>
      <c r="AY265" s="310" t="s">
        <v>265</v>
      </c>
    </row>
    <row r="266" s="291" customFormat="true" ht="20.45" hidden="false" customHeight="true" outlineLevel="0" collapsed="false">
      <c r="B266" s="292"/>
      <c r="C266" s="293"/>
      <c r="D266" s="293"/>
      <c r="E266" s="294"/>
      <c r="F266" s="300" t="s">
        <v>1923</v>
      </c>
      <c r="G266" s="300"/>
      <c r="H266" s="300"/>
      <c r="I266" s="300"/>
      <c r="J266" s="293"/>
      <c r="K266" s="294"/>
      <c r="L266" s="293"/>
      <c r="M266" s="293"/>
      <c r="N266" s="293"/>
      <c r="O266" s="293"/>
      <c r="P266" s="293"/>
      <c r="Q266" s="293"/>
      <c r="R266" s="296"/>
      <c r="T266" s="297"/>
      <c r="U266" s="293"/>
      <c r="V266" s="293"/>
      <c r="W266" s="293"/>
      <c r="X266" s="293"/>
      <c r="Y266" s="293"/>
      <c r="Z266" s="293"/>
      <c r="AA266" s="298"/>
      <c r="AT266" s="299" t="s">
        <v>272</v>
      </c>
      <c r="AU266" s="299" t="s">
        <v>124</v>
      </c>
      <c r="AV266" s="291" t="s">
        <v>50</v>
      </c>
      <c r="AW266" s="291" t="s">
        <v>66</v>
      </c>
      <c r="AX266" s="291" t="s">
        <v>110</v>
      </c>
      <c r="AY266" s="299" t="s">
        <v>265</v>
      </c>
    </row>
    <row r="267" s="301" customFormat="true" ht="20.45" hidden="false" customHeight="true" outlineLevel="0" collapsed="false">
      <c r="B267" s="302"/>
      <c r="C267" s="303"/>
      <c r="D267" s="303"/>
      <c r="E267" s="304"/>
      <c r="F267" s="305" t="s">
        <v>124</v>
      </c>
      <c r="G267" s="305"/>
      <c r="H267" s="305"/>
      <c r="I267" s="305"/>
      <c r="J267" s="303"/>
      <c r="K267" s="306" t="n">
        <v>2</v>
      </c>
      <c r="L267" s="303"/>
      <c r="M267" s="303"/>
      <c r="N267" s="303"/>
      <c r="O267" s="303"/>
      <c r="P267" s="303"/>
      <c r="Q267" s="303"/>
      <c r="R267" s="307"/>
      <c r="T267" s="308"/>
      <c r="U267" s="303"/>
      <c r="V267" s="303"/>
      <c r="W267" s="303"/>
      <c r="X267" s="303"/>
      <c r="Y267" s="303"/>
      <c r="Z267" s="303"/>
      <c r="AA267" s="309"/>
      <c r="AT267" s="310" t="s">
        <v>272</v>
      </c>
      <c r="AU267" s="310" t="s">
        <v>124</v>
      </c>
      <c r="AV267" s="301" t="s">
        <v>124</v>
      </c>
      <c r="AW267" s="301" t="s">
        <v>66</v>
      </c>
      <c r="AX267" s="301" t="s">
        <v>110</v>
      </c>
      <c r="AY267" s="310" t="s">
        <v>265</v>
      </c>
    </row>
    <row r="268" s="291" customFormat="true" ht="20.45" hidden="false" customHeight="true" outlineLevel="0" collapsed="false">
      <c r="B268" s="292"/>
      <c r="C268" s="293"/>
      <c r="D268" s="293"/>
      <c r="E268" s="294"/>
      <c r="F268" s="300" t="s">
        <v>1924</v>
      </c>
      <c r="G268" s="300"/>
      <c r="H268" s="300"/>
      <c r="I268" s="300"/>
      <c r="J268" s="293"/>
      <c r="K268" s="294"/>
      <c r="L268" s="293"/>
      <c r="M268" s="293"/>
      <c r="N268" s="293"/>
      <c r="O268" s="293"/>
      <c r="P268" s="293"/>
      <c r="Q268" s="293"/>
      <c r="R268" s="296"/>
      <c r="T268" s="297"/>
      <c r="U268" s="293"/>
      <c r="V268" s="293"/>
      <c r="W268" s="293"/>
      <c r="X268" s="293"/>
      <c r="Y268" s="293"/>
      <c r="Z268" s="293"/>
      <c r="AA268" s="298"/>
      <c r="AT268" s="299" t="s">
        <v>272</v>
      </c>
      <c r="AU268" s="299" t="s">
        <v>124</v>
      </c>
      <c r="AV268" s="291" t="s">
        <v>50</v>
      </c>
      <c r="AW268" s="291" t="s">
        <v>66</v>
      </c>
      <c r="AX268" s="291" t="s">
        <v>110</v>
      </c>
      <c r="AY268" s="299" t="s">
        <v>265</v>
      </c>
    </row>
    <row r="269" s="301" customFormat="true" ht="20.45" hidden="false" customHeight="true" outlineLevel="0" collapsed="false">
      <c r="B269" s="302"/>
      <c r="C269" s="303"/>
      <c r="D269" s="303"/>
      <c r="E269" s="304"/>
      <c r="F269" s="305" t="s">
        <v>124</v>
      </c>
      <c r="G269" s="305"/>
      <c r="H269" s="305"/>
      <c r="I269" s="305"/>
      <c r="J269" s="303"/>
      <c r="K269" s="306" t="n">
        <v>2</v>
      </c>
      <c r="L269" s="303"/>
      <c r="M269" s="303"/>
      <c r="N269" s="303"/>
      <c r="O269" s="303"/>
      <c r="P269" s="303"/>
      <c r="Q269" s="303"/>
      <c r="R269" s="307"/>
      <c r="T269" s="308"/>
      <c r="U269" s="303"/>
      <c r="V269" s="303"/>
      <c r="W269" s="303"/>
      <c r="X269" s="303"/>
      <c r="Y269" s="303"/>
      <c r="Z269" s="303"/>
      <c r="AA269" s="309"/>
      <c r="AT269" s="310" t="s">
        <v>272</v>
      </c>
      <c r="AU269" s="310" t="s">
        <v>124</v>
      </c>
      <c r="AV269" s="301" t="s">
        <v>124</v>
      </c>
      <c r="AW269" s="301" t="s">
        <v>66</v>
      </c>
      <c r="AX269" s="301" t="s">
        <v>110</v>
      </c>
      <c r="AY269" s="310" t="s">
        <v>265</v>
      </c>
    </row>
    <row r="270" s="291" customFormat="true" ht="20.45" hidden="false" customHeight="true" outlineLevel="0" collapsed="false">
      <c r="B270" s="292"/>
      <c r="C270" s="293"/>
      <c r="D270" s="293"/>
      <c r="E270" s="294"/>
      <c r="F270" s="300" t="s">
        <v>1925</v>
      </c>
      <c r="G270" s="300"/>
      <c r="H270" s="300"/>
      <c r="I270" s="300"/>
      <c r="J270" s="293"/>
      <c r="K270" s="294"/>
      <c r="L270" s="293"/>
      <c r="M270" s="293"/>
      <c r="N270" s="293"/>
      <c r="O270" s="293"/>
      <c r="P270" s="293"/>
      <c r="Q270" s="293"/>
      <c r="R270" s="296"/>
      <c r="T270" s="297"/>
      <c r="U270" s="293"/>
      <c r="V270" s="293"/>
      <c r="W270" s="293"/>
      <c r="X270" s="293"/>
      <c r="Y270" s="293"/>
      <c r="Z270" s="293"/>
      <c r="AA270" s="298"/>
      <c r="AT270" s="299" t="s">
        <v>272</v>
      </c>
      <c r="AU270" s="299" t="s">
        <v>124</v>
      </c>
      <c r="AV270" s="291" t="s">
        <v>50</v>
      </c>
      <c r="AW270" s="291" t="s">
        <v>66</v>
      </c>
      <c r="AX270" s="291" t="s">
        <v>110</v>
      </c>
      <c r="AY270" s="299" t="s">
        <v>265</v>
      </c>
    </row>
    <row r="271" s="301" customFormat="true" ht="20.45" hidden="false" customHeight="true" outlineLevel="0" collapsed="false">
      <c r="B271" s="302"/>
      <c r="C271" s="303"/>
      <c r="D271" s="303"/>
      <c r="E271" s="304"/>
      <c r="F271" s="305" t="s">
        <v>124</v>
      </c>
      <c r="G271" s="305"/>
      <c r="H271" s="305"/>
      <c r="I271" s="305"/>
      <c r="J271" s="303"/>
      <c r="K271" s="306" t="n">
        <v>2</v>
      </c>
      <c r="L271" s="303"/>
      <c r="M271" s="303"/>
      <c r="N271" s="303"/>
      <c r="O271" s="303"/>
      <c r="P271" s="303"/>
      <c r="Q271" s="303"/>
      <c r="R271" s="307"/>
      <c r="T271" s="308"/>
      <c r="U271" s="303"/>
      <c r="V271" s="303"/>
      <c r="W271" s="303"/>
      <c r="X271" s="303"/>
      <c r="Y271" s="303"/>
      <c r="Z271" s="303"/>
      <c r="AA271" s="309"/>
      <c r="AT271" s="310" t="s">
        <v>272</v>
      </c>
      <c r="AU271" s="310" t="s">
        <v>124</v>
      </c>
      <c r="AV271" s="301" t="s">
        <v>124</v>
      </c>
      <c r="AW271" s="301" t="s">
        <v>66</v>
      </c>
      <c r="AX271" s="301" t="s">
        <v>110</v>
      </c>
      <c r="AY271" s="310" t="s">
        <v>265</v>
      </c>
    </row>
    <row r="272" s="291" customFormat="true" ht="20.45" hidden="false" customHeight="true" outlineLevel="0" collapsed="false">
      <c r="B272" s="292"/>
      <c r="C272" s="293"/>
      <c r="D272" s="293"/>
      <c r="E272" s="294"/>
      <c r="F272" s="300" t="s">
        <v>1926</v>
      </c>
      <c r="G272" s="300"/>
      <c r="H272" s="300"/>
      <c r="I272" s="300"/>
      <c r="J272" s="293"/>
      <c r="K272" s="294"/>
      <c r="L272" s="293"/>
      <c r="M272" s="293"/>
      <c r="N272" s="293"/>
      <c r="O272" s="293"/>
      <c r="P272" s="293"/>
      <c r="Q272" s="293"/>
      <c r="R272" s="296"/>
      <c r="T272" s="297"/>
      <c r="U272" s="293"/>
      <c r="V272" s="293"/>
      <c r="W272" s="293"/>
      <c r="X272" s="293"/>
      <c r="Y272" s="293"/>
      <c r="Z272" s="293"/>
      <c r="AA272" s="298"/>
      <c r="AT272" s="299" t="s">
        <v>272</v>
      </c>
      <c r="AU272" s="299" t="s">
        <v>124</v>
      </c>
      <c r="AV272" s="291" t="s">
        <v>50</v>
      </c>
      <c r="AW272" s="291" t="s">
        <v>66</v>
      </c>
      <c r="AX272" s="291" t="s">
        <v>110</v>
      </c>
      <c r="AY272" s="299" t="s">
        <v>265</v>
      </c>
    </row>
    <row r="273" s="301" customFormat="true" ht="20.45" hidden="false" customHeight="true" outlineLevel="0" collapsed="false">
      <c r="B273" s="302"/>
      <c r="C273" s="303"/>
      <c r="D273" s="303"/>
      <c r="E273" s="304"/>
      <c r="F273" s="305" t="s">
        <v>124</v>
      </c>
      <c r="G273" s="305"/>
      <c r="H273" s="305"/>
      <c r="I273" s="305"/>
      <c r="J273" s="303"/>
      <c r="K273" s="306" t="n">
        <v>2</v>
      </c>
      <c r="L273" s="303"/>
      <c r="M273" s="303"/>
      <c r="N273" s="303"/>
      <c r="O273" s="303"/>
      <c r="P273" s="303"/>
      <c r="Q273" s="303"/>
      <c r="R273" s="307"/>
      <c r="T273" s="308"/>
      <c r="U273" s="303"/>
      <c r="V273" s="303"/>
      <c r="W273" s="303"/>
      <c r="X273" s="303"/>
      <c r="Y273" s="303"/>
      <c r="Z273" s="303"/>
      <c r="AA273" s="309"/>
      <c r="AT273" s="310" t="s">
        <v>272</v>
      </c>
      <c r="AU273" s="310" t="s">
        <v>124</v>
      </c>
      <c r="AV273" s="301" t="s">
        <v>124</v>
      </c>
      <c r="AW273" s="301" t="s">
        <v>66</v>
      </c>
      <c r="AX273" s="301" t="s">
        <v>110</v>
      </c>
      <c r="AY273" s="310" t="s">
        <v>265</v>
      </c>
    </row>
    <row r="274" s="311" customFormat="true" ht="20.45" hidden="false" customHeight="true" outlineLevel="0" collapsed="false">
      <c r="B274" s="312"/>
      <c r="C274" s="313"/>
      <c r="D274" s="313"/>
      <c r="E274" s="314"/>
      <c r="F274" s="315" t="s">
        <v>276</v>
      </c>
      <c r="G274" s="315"/>
      <c r="H274" s="315"/>
      <c r="I274" s="315"/>
      <c r="J274" s="313"/>
      <c r="K274" s="316" t="n">
        <v>13</v>
      </c>
      <c r="L274" s="313"/>
      <c r="M274" s="313"/>
      <c r="N274" s="313"/>
      <c r="O274" s="313"/>
      <c r="P274" s="313"/>
      <c r="Q274" s="313"/>
      <c r="R274" s="317"/>
      <c r="T274" s="318"/>
      <c r="U274" s="313"/>
      <c r="V274" s="313"/>
      <c r="W274" s="313"/>
      <c r="X274" s="313"/>
      <c r="Y274" s="313"/>
      <c r="Z274" s="313"/>
      <c r="AA274" s="319"/>
      <c r="AT274" s="320" t="s">
        <v>272</v>
      </c>
      <c r="AU274" s="320" t="s">
        <v>124</v>
      </c>
      <c r="AV274" s="311" t="s">
        <v>145</v>
      </c>
      <c r="AW274" s="311" t="s">
        <v>66</v>
      </c>
      <c r="AX274" s="311" t="s">
        <v>50</v>
      </c>
      <c r="AY274" s="320" t="s">
        <v>265</v>
      </c>
    </row>
    <row r="275" s="265" customFormat="true" ht="29.85" hidden="false" customHeight="true" outlineLevel="0" collapsed="false">
      <c r="B275" s="266"/>
      <c r="C275" s="267"/>
      <c r="D275" s="277" t="s">
        <v>326</v>
      </c>
      <c r="E275" s="277"/>
      <c r="F275" s="277"/>
      <c r="G275" s="277"/>
      <c r="H275" s="277"/>
      <c r="I275" s="277"/>
      <c r="J275" s="277"/>
      <c r="K275" s="277"/>
      <c r="L275" s="277"/>
      <c r="M275" s="277"/>
      <c r="N275" s="278" t="n">
        <f aca="false">BK275</f>
        <v>0</v>
      </c>
      <c r="O275" s="278"/>
      <c r="P275" s="278"/>
      <c r="Q275" s="278"/>
      <c r="R275" s="270"/>
      <c r="T275" s="271"/>
      <c r="U275" s="267"/>
      <c r="V275" s="267"/>
      <c r="W275" s="272" t="n">
        <f aca="false">SUM(W276:W279)</f>
        <v>15.9412</v>
      </c>
      <c r="X275" s="267"/>
      <c r="Y275" s="272" t="n">
        <f aca="false">SUM(Y276:Y279)</f>
        <v>0.44154</v>
      </c>
      <c r="Z275" s="267"/>
      <c r="AA275" s="273" t="n">
        <f aca="false">SUM(AA276:AA279)</f>
        <v>0</v>
      </c>
      <c r="AR275" s="274" t="s">
        <v>124</v>
      </c>
      <c r="AT275" s="275" t="s">
        <v>109</v>
      </c>
      <c r="AU275" s="275" t="s">
        <v>50</v>
      </c>
      <c r="AY275" s="274" t="s">
        <v>265</v>
      </c>
      <c r="BK275" s="276" t="n">
        <f aca="false">SUM(BK276:BK279)</f>
        <v>0</v>
      </c>
    </row>
    <row r="276" s="189" customFormat="true" ht="47.25" hidden="false" customHeight="true" outlineLevel="0" collapsed="false">
      <c r="B276" s="190"/>
      <c r="C276" s="279" t="s">
        <v>596</v>
      </c>
      <c r="D276" s="279" t="s">
        <v>266</v>
      </c>
      <c r="E276" s="280" t="s">
        <v>597</v>
      </c>
      <c r="F276" s="281" t="s">
        <v>598</v>
      </c>
      <c r="G276" s="281"/>
      <c r="H276" s="281"/>
      <c r="I276" s="281"/>
      <c r="J276" s="282" t="s">
        <v>365</v>
      </c>
      <c r="K276" s="283" t="n">
        <v>4.4</v>
      </c>
      <c r="L276" s="284"/>
      <c r="M276" s="284"/>
      <c r="N276" s="285" t="n">
        <f aca="false">ROUND(L276*K276,2)</f>
        <v>0</v>
      </c>
      <c r="O276" s="285"/>
      <c r="P276" s="285"/>
      <c r="Q276" s="285"/>
      <c r="R276" s="194"/>
      <c r="T276" s="286"/>
      <c r="U276" s="287" t="s">
        <v>75</v>
      </c>
      <c r="V276" s="288" t="n">
        <v>3.623</v>
      </c>
      <c r="W276" s="288" t="n">
        <f aca="false">V276*K276</f>
        <v>15.9412</v>
      </c>
      <c r="X276" s="288" t="n">
        <v>0.10035</v>
      </c>
      <c r="Y276" s="288" t="n">
        <f aca="false">X276*K276</f>
        <v>0.44154</v>
      </c>
      <c r="Z276" s="288" t="n">
        <v>0</v>
      </c>
      <c r="AA276" s="289" t="n">
        <f aca="false">Z276*K276</f>
        <v>0</v>
      </c>
      <c r="AR276" s="178" t="s">
        <v>416</v>
      </c>
      <c r="AT276" s="178" t="s">
        <v>266</v>
      </c>
      <c r="AU276" s="178" t="s">
        <v>124</v>
      </c>
      <c r="AY276" s="178" t="s">
        <v>265</v>
      </c>
      <c r="BE276" s="290" t="n">
        <f aca="false">IF(U276="základní",N276,0)</f>
        <v>0</v>
      </c>
      <c r="BF276" s="290" t="n">
        <f aca="false">IF(U276="snížená",N276,0)</f>
        <v>0</v>
      </c>
      <c r="BG276" s="290" t="n">
        <f aca="false">IF(U276="zákl. přenesená",N276,0)</f>
        <v>0</v>
      </c>
      <c r="BH276" s="290" t="n">
        <f aca="false">IF(U276="sníž. přenesená",N276,0)</f>
        <v>0</v>
      </c>
      <c r="BI276" s="290" t="n">
        <f aca="false">IF(U276="nulová",N276,0)</f>
        <v>0</v>
      </c>
      <c r="BJ276" s="178" t="s">
        <v>50</v>
      </c>
      <c r="BK276" s="290" t="n">
        <f aca="false">ROUND(L276*K276,2)</f>
        <v>0</v>
      </c>
      <c r="BL276" s="178" t="s">
        <v>416</v>
      </c>
      <c r="BM276" s="178" t="s">
        <v>1927</v>
      </c>
    </row>
    <row r="277" s="301" customFormat="true" ht="20.45" hidden="false" customHeight="true" outlineLevel="0" collapsed="false">
      <c r="B277" s="302"/>
      <c r="C277" s="303"/>
      <c r="D277" s="303"/>
      <c r="E277" s="304"/>
      <c r="F277" s="334" t="s">
        <v>600</v>
      </c>
      <c r="G277" s="334"/>
      <c r="H277" s="334"/>
      <c r="I277" s="334"/>
      <c r="J277" s="303"/>
      <c r="K277" s="306" t="n">
        <v>4.4</v>
      </c>
      <c r="L277" s="303"/>
      <c r="M277" s="303"/>
      <c r="N277" s="303"/>
      <c r="O277" s="303"/>
      <c r="P277" s="303"/>
      <c r="Q277" s="303"/>
      <c r="R277" s="307"/>
      <c r="T277" s="308"/>
      <c r="U277" s="303"/>
      <c r="V277" s="303"/>
      <c r="W277" s="303"/>
      <c r="X277" s="303"/>
      <c r="Y277" s="303"/>
      <c r="Z277" s="303"/>
      <c r="AA277" s="309"/>
      <c r="AT277" s="310" t="s">
        <v>272</v>
      </c>
      <c r="AU277" s="310" t="s">
        <v>124</v>
      </c>
      <c r="AV277" s="301" t="s">
        <v>124</v>
      </c>
      <c r="AW277" s="301" t="s">
        <v>66</v>
      </c>
      <c r="AX277" s="301" t="s">
        <v>110</v>
      </c>
      <c r="AY277" s="310" t="s">
        <v>265</v>
      </c>
    </row>
    <row r="278" s="311" customFormat="true" ht="20.45" hidden="false" customHeight="true" outlineLevel="0" collapsed="false">
      <c r="B278" s="312"/>
      <c r="C278" s="313"/>
      <c r="D278" s="313"/>
      <c r="E278" s="314"/>
      <c r="F278" s="315" t="s">
        <v>276</v>
      </c>
      <c r="G278" s="315"/>
      <c r="H278" s="315"/>
      <c r="I278" s="315"/>
      <c r="J278" s="313"/>
      <c r="K278" s="316" t="n">
        <v>4.4</v>
      </c>
      <c r="L278" s="313"/>
      <c r="M278" s="313"/>
      <c r="N278" s="313"/>
      <c r="O278" s="313"/>
      <c r="P278" s="313"/>
      <c r="Q278" s="313"/>
      <c r="R278" s="317"/>
      <c r="T278" s="318"/>
      <c r="U278" s="313"/>
      <c r="V278" s="313"/>
      <c r="W278" s="313"/>
      <c r="X278" s="313"/>
      <c r="Y278" s="313"/>
      <c r="Z278" s="313"/>
      <c r="AA278" s="319"/>
      <c r="AT278" s="320" t="s">
        <v>272</v>
      </c>
      <c r="AU278" s="320" t="s">
        <v>124</v>
      </c>
      <c r="AV278" s="311" t="s">
        <v>145</v>
      </c>
      <c r="AW278" s="311" t="s">
        <v>66</v>
      </c>
      <c r="AX278" s="311" t="s">
        <v>50</v>
      </c>
      <c r="AY278" s="320" t="s">
        <v>265</v>
      </c>
    </row>
    <row r="279" s="189" customFormat="true" ht="28.9" hidden="false" customHeight="true" outlineLevel="0" collapsed="false">
      <c r="B279" s="190"/>
      <c r="C279" s="279" t="s">
        <v>603</v>
      </c>
      <c r="D279" s="279" t="s">
        <v>266</v>
      </c>
      <c r="E279" s="280" t="s">
        <v>604</v>
      </c>
      <c r="F279" s="281" t="s">
        <v>605</v>
      </c>
      <c r="G279" s="281"/>
      <c r="H279" s="281"/>
      <c r="I279" s="281"/>
      <c r="J279" s="282" t="s">
        <v>544</v>
      </c>
      <c r="K279" s="283" t="n">
        <v>201.96</v>
      </c>
      <c r="L279" s="284"/>
      <c r="M279" s="284"/>
      <c r="N279" s="285" t="n">
        <f aca="false">ROUND(L279*K279,2)</f>
        <v>0</v>
      </c>
      <c r="O279" s="285"/>
      <c r="P279" s="285"/>
      <c r="Q279" s="285"/>
      <c r="R279" s="194"/>
      <c r="T279" s="286"/>
      <c r="U279" s="287" t="s">
        <v>75</v>
      </c>
      <c r="V279" s="288" t="n">
        <v>0</v>
      </c>
      <c r="W279" s="288" t="n">
        <f aca="false">V279*K279</f>
        <v>0</v>
      </c>
      <c r="X279" s="288" t="n">
        <v>0</v>
      </c>
      <c r="Y279" s="288" t="n">
        <f aca="false">X279*K279</f>
        <v>0</v>
      </c>
      <c r="Z279" s="288" t="n">
        <v>0</v>
      </c>
      <c r="AA279" s="289" t="n">
        <f aca="false">Z279*K279</f>
        <v>0</v>
      </c>
      <c r="AR279" s="178" t="s">
        <v>416</v>
      </c>
      <c r="AT279" s="178" t="s">
        <v>266</v>
      </c>
      <c r="AU279" s="178" t="s">
        <v>124</v>
      </c>
      <c r="AY279" s="178" t="s">
        <v>265</v>
      </c>
      <c r="BE279" s="290" t="n">
        <f aca="false">IF(U279="základní",N279,0)</f>
        <v>0</v>
      </c>
      <c r="BF279" s="290" t="n">
        <f aca="false">IF(U279="snížená",N279,0)</f>
        <v>0</v>
      </c>
      <c r="BG279" s="290" t="n">
        <f aca="false">IF(U279="zákl. přenesená",N279,0)</f>
        <v>0</v>
      </c>
      <c r="BH279" s="290" t="n">
        <f aca="false">IF(U279="sníž. přenesená",N279,0)</f>
        <v>0</v>
      </c>
      <c r="BI279" s="290" t="n">
        <f aca="false">IF(U279="nulová",N279,0)</f>
        <v>0</v>
      </c>
      <c r="BJ279" s="178" t="s">
        <v>50</v>
      </c>
      <c r="BK279" s="290" t="n">
        <f aca="false">ROUND(L279*K279,2)</f>
        <v>0</v>
      </c>
      <c r="BL279" s="178" t="s">
        <v>416</v>
      </c>
      <c r="BM279" s="178" t="s">
        <v>1928</v>
      </c>
    </row>
    <row r="280" s="265" customFormat="true" ht="29.85" hidden="false" customHeight="true" outlineLevel="0" collapsed="false">
      <c r="B280" s="266"/>
      <c r="C280" s="267"/>
      <c r="D280" s="277" t="s">
        <v>327</v>
      </c>
      <c r="E280" s="277"/>
      <c r="F280" s="277"/>
      <c r="G280" s="277"/>
      <c r="H280" s="277"/>
      <c r="I280" s="277"/>
      <c r="J280" s="277"/>
      <c r="K280" s="277"/>
      <c r="L280" s="277"/>
      <c r="M280" s="277"/>
      <c r="N280" s="335" t="n">
        <f aca="false">BK280</f>
        <v>0</v>
      </c>
      <c r="O280" s="335"/>
      <c r="P280" s="335"/>
      <c r="Q280" s="335"/>
      <c r="R280" s="270"/>
      <c r="T280" s="271"/>
      <c r="U280" s="267"/>
      <c r="V280" s="267"/>
      <c r="W280" s="272" t="n">
        <f aca="false">SUM(W281:W296)</f>
        <v>191.51664</v>
      </c>
      <c r="X280" s="267"/>
      <c r="Y280" s="272" t="n">
        <f aca="false">SUM(Y281:Y296)</f>
        <v>0.76143344</v>
      </c>
      <c r="Z280" s="267"/>
      <c r="AA280" s="273" t="n">
        <f aca="false">SUM(AA281:AA296)</f>
        <v>0</v>
      </c>
      <c r="AR280" s="274" t="s">
        <v>124</v>
      </c>
      <c r="AT280" s="275" t="s">
        <v>109</v>
      </c>
      <c r="AU280" s="275" t="s">
        <v>50</v>
      </c>
      <c r="AY280" s="274" t="s">
        <v>265</v>
      </c>
      <c r="BK280" s="276" t="n">
        <f aca="false">SUM(BK281:BK296)</f>
        <v>0</v>
      </c>
    </row>
    <row r="281" s="189" customFormat="true" ht="40.15" hidden="false" customHeight="true" outlineLevel="0" collapsed="false">
      <c r="B281" s="190"/>
      <c r="C281" s="279" t="s">
        <v>607</v>
      </c>
      <c r="D281" s="279" t="s">
        <v>266</v>
      </c>
      <c r="E281" s="280" t="s">
        <v>608</v>
      </c>
      <c r="F281" s="281" t="s">
        <v>609</v>
      </c>
      <c r="G281" s="281"/>
      <c r="H281" s="281"/>
      <c r="I281" s="281"/>
      <c r="J281" s="282" t="s">
        <v>365</v>
      </c>
      <c r="K281" s="283" t="n">
        <v>1</v>
      </c>
      <c r="L281" s="284"/>
      <c r="M281" s="284"/>
      <c r="N281" s="285" t="n">
        <f aca="false">ROUND(L281*K281,2)</f>
        <v>0</v>
      </c>
      <c r="O281" s="285"/>
      <c r="P281" s="285"/>
      <c r="Q281" s="285"/>
      <c r="R281" s="194"/>
      <c r="T281" s="286"/>
      <c r="U281" s="287" t="s">
        <v>75</v>
      </c>
      <c r="V281" s="288" t="n">
        <v>1.452</v>
      </c>
      <c r="W281" s="288" t="n">
        <f aca="false">V281*K281</f>
        <v>1.452</v>
      </c>
      <c r="X281" s="288" t="n">
        <v>0.07169</v>
      </c>
      <c r="Y281" s="288" t="n">
        <f aca="false">X281*K281</f>
        <v>0.07169</v>
      </c>
      <c r="Z281" s="288" t="n">
        <v>0</v>
      </c>
      <c r="AA281" s="289" t="n">
        <f aca="false">Z281*K281</f>
        <v>0</v>
      </c>
      <c r="AR281" s="178" t="s">
        <v>416</v>
      </c>
      <c r="AT281" s="178" t="s">
        <v>266</v>
      </c>
      <c r="AU281" s="178" t="s">
        <v>124</v>
      </c>
      <c r="AY281" s="178" t="s">
        <v>265</v>
      </c>
      <c r="BE281" s="290" t="n">
        <f aca="false">IF(U281="základní",N281,0)</f>
        <v>0</v>
      </c>
      <c r="BF281" s="290" t="n">
        <f aca="false">IF(U281="snížená",N281,0)</f>
        <v>0</v>
      </c>
      <c r="BG281" s="290" t="n">
        <f aca="false">IF(U281="zákl. přenesená",N281,0)</f>
        <v>0</v>
      </c>
      <c r="BH281" s="290" t="n">
        <f aca="false">IF(U281="sníž. přenesená",N281,0)</f>
        <v>0</v>
      </c>
      <c r="BI281" s="290" t="n">
        <f aca="false">IF(U281="nulová",N281,0)</f>
        <v>0</v>
      </c>
      <c r="BJ281" s="178" t="s">
        <v>50</v>
      </c>
      <c r="BK281" s="290" t="n">
        <f aca="false">ROUND(L281*K281,2)</f>
        <v>0</v>
      </c>
      <c r="BL281" s="178" t="s">
        <v>416</v>
      </c>
      <c r="BM281" s="178" t="s">
        <v>1929</v>
      </c>
    </row>
    <row r="282" s="291" customFormat="true" ht="20.45" hidden="false" customHeight="true" outlineLevel="0" collapsed="false">
      <c r="B282" s="292"/>
      <c r="C282" s="293"/>
      <c r="D282" s="293"/>
      <c r="E282" s="294"/>
      <c r="F282" s="295" t="s">
        <v>611</v>
      </c>
      <c r="G282" s="295"/>
      <c r="H282" s="295"/>
      <c r="I282" s="295"/>
      <c r="J282" s="293"/>
      <c r="K282" s="294"/>
      <c r="L282" s="293"/>
      <c r="M282" s="293"/>
      <c r="N282" s="293"/>
      <c r="O282" s="293"/>
      <c r="P282" s="293"/>
      <c r="Q282" s="293"/>
      <c r="R282" s="296"/>
      <c r="T282" s="297"/>
      <c r="U282" s="293"/>
      <c r="V282" s="293"/>
      <c r="W282" s="293"/>
      <c r="X282" s="293"/>
      <c r="Y282" s="293"/>
      <c r="Z282" s="293"/>
      <c r="AA282" s="298"/>
      <c r="AT282" s="299" t="s">
        <v>272</v>
      </c>
      <c r="AU282" s="299" t="s">
        <v>124</v>
      </c>
      <c r="AV282" s="291" t="s">
        <v>50</v>
      </c>
      <c r="AW282" s="291" t="s">
        <v>66</v>
      </c>
      <c r="AX282" s="291" t="s">
        <v>110</v>
      </c>
      <c r="AY282" s="299" t="s">
        <v>265</v>
      </c>
    </row>
    <row r="283" s="301" customFormat="true" ht="20.45" hidden="false" customHeight="true" outlineLevel="0" collapsed="false">
      <c r="B283" s="302"/>
      <c r="C283" s="303"/>
      <c r="D283" s="303"/>
      <c r="E283" s="304"/>
      <c r="F283" s="305" t="s">
        <v>274</v>
      </c>
      <c r="G283" s="305"/>
      <c r="H283" s="305"/>
      <c r="I283" s="305"/>
      <c r="J283" s="303"/>
      <c r="K283" s="306" t="n">
        <v>1</v>
      </c>
      <c r="L283" s="303"/>
      <c r="M283" s="303"/>
      <c r="N283" s="303"/>
      <c r="O283" s="303"/>
      <c r="P283" s="303"/>
      <c r="Q283" s="303"/>
      <c r="R283" s="307"/>
      <c r="T283" s="308"/>
      <c r="U283" s="303"/>
      <c r="V283" s="303"/>
      <c r="W283" s="303"/>
      <c r="X283" s="303"/>
      <c r="Y283" s="303"/>
      <c r="Z283" s="303"/>
      <c r="AA283" s="309"/>
      <c r="AT283" s="310" t="s">
        <v>272</v>
      </c>
      <c r="AU283" s="310" t="s">
        <v>124</v>
      </c>
      <c r="AV283" s="301" t="s">
        <v>124</v>
      </c>
      <c r="AW283" s="301" t="s">
        <v>66</v>
      </c>
      <c r="AX283" s="301" t="s">
        <v>110</v>
      </c>
      <c r="AY283" s="310" t="s">
        <v>265</v>
      </c>
    </row>
    <row r="284" s="311" customFormat="true" ht="20.45" hidden="false" customHeight="true" outlineLevel="0" collapsed="false">
      <c r="B284" s="312"/>
      <c r="C284" s="313"/>
      <c r="D284" s="313"/>
      <c r="E284" s="314"/>
      <c r="F284" s="315" t="s">
        <v>276</v>
      </c>
      <c r="G284" s="315"/>
      <c r="H284" s="315"/>
      <c r="I284" s="315"/>
      <c r="J284" s="313"/>
      <c r="K284" s="316" t="n">
        <v>1</v>
      </c>
      <c r="L284" s="313"/>
      <c r="M284" s="313"/>
      <c r="N284" s="313"/>
      <c r="O284" s="313"/>
      <c r="P284" s="313"/>
      <c r="Q284" s="313"/>
      <c r="R284" s="317"/>
      <c r="T284" s="318"/>
      <c r="U284" s="313"/>
      <c r="V284" s="313"/>
      <c r="W284" s="313"/>
      <c r="X284" s="313"/>
      <c r="Y284" s="313"/>
      <c r="Z284" s="313"/>
      <c r="AA284" s="319"/>
      <c r="AT284" s="320" t="s">
        <v>272</v>
      </c>
      <c r="AU284" s="320" t="s">
        <v>124</v>
      </c>
      <c r="AV284" s="311" t="s">
        <v>145</v>
      </c>
      <c r="AW284" s="311" t="s">
        <v>66</v>
      </c>
      <c r="AX284" s="311" t="s">
        <v>50</v>
      </c>
      <c r="AY284" s="320" t="s">
        <v>265</v>
      </c>
    </row>
    <row r="285" s="189" customFormat="true" ht="40.15" hidden="false" customHeight="true" outlineLevel="0" collapsed="false">
      <c r="B285" s="190"/>
      <c r="C285" s="279" t="s">
        <v>612</v>
      </c>
      <c r="D285" s="279" t="s">
        <v>266</v>
      </c>
      <c r="E285" s="280" t="s">
        <v>613</v>
      </c>
      <c r="F285" s="281" t="s">
        <v>614</v>
      </c>
      <c r="G285" s="281"/>
      <c r="H285" s="281"/>
      <c r="I285" s="281"/>
      <c r="J285" s="282" t="s">
        <v>365</v>
      </c>
      <c r="K285" s="283" t="n">
        <v>264.48</v>
      </c>
      <c r="L285" s="284"/>
      <c r="M285" s="284"/>
      <c r="N285" s="285" t="n">
        <f aca="false">ROUND(L285*K285,2)</f>
        <v>0</v>
      </c>
      <c r="O285" s="285"/>
      <c r="P285" s="285"/>
      <c r="Q285" s="285"/>
      <c r="R285" s="194"/>
      <c r="T285" s="286"/>
      <c r="U285" s="287" t="s">
        <v>75</v>
      </c>
      <c r="V285" s="288" t="n">
        <v>0.578</v>
      </c>
      <c r="W285" s="288" t="n">
        <f aca="false">V285*K285</f>
        <v>152.86944</v>
      </c>
      <c r="X285" s="288" t="n">
        <v>0.00117</v>
      </c>
      <c r="Y285" s="288" t="n">
        <f aca="false">X285*K285</f>
        <v>0.3094416</v>
      </c>
      <c r="Z285" s="288" t="n">
        <v>0</v>
      </c>
      <c r="AA285" s="289" t="n">
        <f aca="false">Z285*K285</f>
        <v>0</v>
      </c>
      <c r="AR285" s="178" t="s">
        <v>416</v>
      </c>
      <c r="AT285" s="178" t="s">
        <v>266</v>
      </c>
      <c r="AU285" s="178" t="s">
        <v>124</v>
      </c>
      <c r="AY285" s="178" t="s">
        <v>265</v>
      </c>
      <c r="BE285" s="290" t="n">
        <f aca="false">IF(U285="základní",N285,0)</f>
        <v>0</v>
      </c>
      <c r="BF285" s="290" t="n">
        <f aca="false">IF(U285="snížená",N285,0)</f>
        <v>0</v>
      </c>
      <c r="BG285" s="290" t="n">
        <f aca="false">IF(U285="zákl. přenesená",N285,0)</f>
        <v>0</v>
      </c>
      <c r="BH285" s="290" t="n">
        <f aca="false">IF(U285="sníž. přenesená",N285,0)</f>
        <v>0</v>
      </c>
      <c r="BI285" s="290" t="n">
        <f aca="false">IF(U285="nulová",N285,0)</f>
        <v>0</v>
      </c>
      <c r="BJ285" s="178" t="s">
        <v>50</v>
      </c>
      <c r="BK285" s="290" t="n">
        <f aca="false">ROUND(L285*K285,2)</f>
        <v>0</v>
      </c>
      <c r="BL285" s="178" t="s">
        <v>416</v>
      </c>
      <c r="BM285" s="178" t="s">
        <v>1930</v>
      </c>
    </row>
    <row r="286" s="301" customFormat="true" ht="20.45" hidden="false" customHeight="true" outlineLevel="0" collapsed="false">
      <c r="B286" s="302"/>
      <c r="C286" s="303"/>
      <c r="D286" s="303"/>
      <c r="E286" s="304"/>
      <c r="F286" s="334" t="s">
        <v>1931</v>
      </c>
      <c r="G286" s="334"/>
      <c r="H286" s="334"/>
      <c r="I286" s="334"/>
      <c r="J286" s="303"/>
      <c r="K286" s="306" t="n">
        <v>258.48</v>
      </c>
      <c r="L286" s="303"/>
      <c r="M286" s="303"/>
      <c r="N286" s="303"/>
      <c r="O286" s="303"/>
      <c r="P286" s="303"/>
      <c r="Q286" s="303"/>
      <c r="R286" s="307"/>
      <c r="T286" s="308"/>
      <c r="U286" s="303"/>
      <c r="V286" s="303"/>
      <c r="W286" s="303"/>
      <c r="X286" s="303"/>
      <c r="Y286" s="303"/>
      <c r="Z286" s="303"/>
      <c r="AA286" s="309"/>
      <c r="AT286" s="310" t="s">
        <v>272</v>
      </c>
      <c r="AU286" s="310" t="s">
        <v>124</v>
      </c>
      <c r="AV286" s="301" t="s">
        <v>124</v>
      </c>
      <c r="AW286" s="301" t="s">
        <v>66</v>
      </c>
      <c r="AX286" s="301" t="s">
        <v>110</v>
      </c>
      <c r="AY286" s="310" t="s">
        <v>265</v>
      </c>
    </row>
    <row r="287" s="291" customFormat="true" ht="20.45" hidden="false" customHeight="true" outlineLevel="0" collapsed="false">
      <c r="B287" s="292"/>
      <c r="C287" s="293"/>
      <c r="D287" s="293"/>
      <c r="E287" s="294"/>
      <c r="F287" s="300" t="s">
        <v>632</v>
      </c>
      <c r="G287" s="300"/>
      <c r="H287" s="300"/>
      <c r="I287" s="300"/>
      <c r="J287" s="293"/>
      <c r="K287" s="294"/>
      <c r="L287" s="293"/>
      <c r="M287" s="293"/>
      <c r="N287" s="293"/>
      <c r="O287" s="293"/>
      <c r="P287" s="293"/>
      <c r="Q287" s="293"/>
      <c r="R287" s="296"/>
      <c r="T287" s="297"/>
      <c r="U287" s="293"/>
      <c r="V287" s="293"/>
      <c r="W287" s="293"/>
      <c r="X287" s="293"/>
      <c r="Y287" s="293"/>
      <c r="Z287" s="293"/>
      <c r="AA287" s="298"/>
      <c r="AT287" s="299" t="s">
        <v>272</v>
      </c>
      <c r="AU287" s="299" t="s">
        <v>124</v>
      </c>
      <c r="AV287" s="291" t="s">
        <v>50</v>
      </c>
      <c r="AW287" s="291" t="s">
        <v>66</v>
      </c>
      <c r="AX287" s="291" t="s">
        <v>110</v>
      </c>
      <c r="AY287" s="299" t="s">
        <v>265</v>
      </c>
    </row>
    <row r="288" s="301" customFormat="true" ht="20.45" hidden="false" customHeight="true" outlineLevel="0" collapsed="false">
      <c r="B288" s="302"/>
      <c r="C288" s="303"/>
      <c r="D288" s="303"/>
      <c r="E288" s="304"/>
      <c r="F288" s="305" t="s">
        <v>1932</v>
      </c>
      <c r="G288" s="305"/>
      <c r="H288" s="305"/>
      <c r="I288" s="305"/>
      <c r="J288" s="303"/>
      <c r="K288" s="306" t="n">
        <v>6</v>
      </c>
      <c r="L288" s="303"/>
      <c r="M288" s="303"/>
      <c r="N288" s="303"/>
      <c r="O288" s="303"/>
      <c r="P288" s="303"/>
      <c r="Q288" s="303"/>
      <c r="R288" s="307"/>
      <c r="T288" s="308"/>
      <c r="U288" s="303"/>
      <c r="V288" s="303"/>
      <c r="W288" s="303"/>
      <c r="X288" s="303"/>
      <c r="Y288" s="303"/>
      <c r="Z288" s="303"/>
      <c r="AA288" s="309"/>
      <c r="AT288" s="310" t="s">
        <v>272</v>
      </c>
      <c r="AU288" s="310" t="s">
        <v>124</v>
      </c>
      <c r="AV288" s="301" t="s">
        <v>124</v>
      </c>
      <c r="AW288" s="301" t="s">
        <v>66</v>
      </c>
      <c r="AX288" s="301" t="s">
        <v>110</v>
      </c>
      <c r="AY288" s="310" t="s">
        <v>265</v>
      </c>
    </row>
    <row r="289" s="311" customFormat="true" ht="20.45" hidden="false" customHeight="true" outlineLevel="0" collapsed="false">
      <c r="B289" s="312"/>
      <c r="C289" s="313"/>
      <c r="D289" s="313"/>
      <c r="E289" s="314"/>
      <c r="F289" s="315" t="s">
        <v>276</v>
      </c>
      <c r="G289" s="315"/>
      <c r="H289" s="315"/>
      <c r="I289" s="315"/>
      <c r="J289" s="313"/>
      <c r="K289" s="316" t="n">
        <v>264.48</v>
      </c>
      <c r="L289" s="313"/>
      <c r="M289" s="313"/>
      <c r="N289" s="313"/>
      <c r="O289" s="313"/>
      <c r="P289" s="313"/>
      <c r="Q289" s="313"/>
      <c r="R289" s="317"/>
      <c r="T289" s="318"/>
      <c r="U289" s="313"/>
      <c r="V289" s="313"/>
      <c r="W289" s="313"/>
      <c r="X289" s="313"/>
      <c r="Y289" s="313"/>
      <c r="Z289" s="313"/>
      <c r="AA289" s="319"/>
      <c r="AT289" s="320" t="s">
        <v>272</v>
      </c>
      <c r="AU289" s="320" t="s">
        <v>124</v>
      </c>
      <c r="AV289" s="311" t="s">
        <v>145</v>
      </c>
      <c r="AW289" s="311" t="s">
        <v>66</v>
      </c>
      <c r="AX289" s="311" t="s">
        <v>50</v>
      </c>
      <c r="AY289" s="320" t="s">
        <v>265</v>
      </c>
    </row>
    <row r="290" s="189" customFormat="true" ht="20.45" hidden="false" customHeight="true" outlineLevel="0" collapsed="false">
      <c r="B290" s="190"/>
      <c r="C290" s="327" t="s">
        <v>634</v>
      </c>
      <c r="D290" s="327" t="s">
        <v>341</v>
      </c>
      <c r="E290" s="328" t="s">
        <v>635</v>
      </c>
      <c r="F290" s="329" t="s">
        <v>636</v>
      </c>
      <c r="G290" s="329"/>
      <c r="H290" s="329"/>
      <c r="I290" s="329"/>
      <c r="J290" s="330" t="s">
        <v>365</v>
      </c>
      <c r="K290" s="331" t="n">
        <v>277.704</v>
      </c>
      <c r="L290" s="332"/>
      <c r="M290" s="332"/>
      <c r="N290" s="333" t="n">
        <f aca="false">ROUND(L290*K290,2)</f>
        <v>0</v>
      </c>
      <c r="O290" s="333"/>
      <c r="P290" s="333"/>
      <c r="Q290" s="333"/>
      <c r="R290" s="194"/>
      <c r="T290" s="286"/>
      <c r="U290" s="287" t="s">
        <v>75</v>
      </c>
      <c r="V290" s="288" t="n">
        <v>0</v>
      </c>
      <c r="W290" s="288" t="n">
        <f aca="false">V290*K290</f>
        <v>0</v>
      </c>
      <c r="X290" s="288" t="n">
        <v>0.00121</v>
      </c>
      <c r="Y290" s="288" t="n">
        <f aca="false">X290*K290</f>
        <v>0.33602184</v>
      </c>
      <c r="Z290" s="288" t="n">
        <v>0</v>
      </c>
      <c r="AA290" s="289" t="n">
        <f aca="false">Z290*K290</f>
        <v>0</v>
      </c>
      <c r="AR290" s="178" t="s">
        <v>517</v>
      </c>
      <c r="AT290" s="178" t="s">
        <v>341</v>
      </c>
      <c r="AU290" s="178" t="s">
        <v>124</v>
      </c>
      <c r="AY290" s="178" t="s">
        <v>265</v>
      </c>
      <c r="BE290" s="290" t="n">
        <f aca="false">IF(U290="základní",N290,0)</f>
        <v>0</v>
      </c>
      <c r="BF290" s="290" t="n">
        <f aca="false">IF(U290="snížená",N290,0)</f>
        <v>0</v>
      </c>
      <c r="BG290" s="290" t="n">
        <f aca="false">IF(U290="zákl. přenesená",N290,0)</f>
        <v>0</v>
      </c>
      <c r="BH290" s="290" t="n">
        <f aca="false">IF(U290="sníž. přenesená",N290,0)</f>
        <v>0</v>
      </c>
      <c r="BI290" s="290" t="n">
        <f aca="false">IF(U290="nulová",N290,0)</f>
        <v>0</v>
      </c>
      <c r="BJ290" s="178" t="s">
        <v>50</v>
      </c>
      <c r="BK290" s="290" t="n">
        <f aca="false">ROUND(L290*K290,2)</f>
        <v>0</v>
      </c>
      <c r="BL290" s="178" t="s">
        <v>416</v>
      </c>
      <c r="BM290" s="178" t="s">
        <v>1933</v>
      </c>
    </row>
    <row r="291" s="189" customFormat="true" ht="28.9" hidden="false" customHeight="true" outlineLevel="0" collapsed="false">
      <c r="B291" s="190"/>
      <c r="C291" s="279" t="s">
        <v>638</v>
      </c>
      <c r="D291" s="279" t="s">
        <v>266</v>
      </c>
      <c r="E291" s="280" t="s">
        <v>639</v>
      </c>
      <c r="F291" s="281" t="s">
        <v>640</v>
      </c>
      <c r="G291" s="281"/>
      <c r="H291" s="281"/>
      <c r="I291" s="281"/>
      <c r="J291" s="282" t="s">
        <v>641</v>
      </c>
      <c r="K291" s="283" t="n">
        <v>221.4</v>
      </c>
      <c r="L291" s="284"/>
      <c r="M291" s="284"/>
      <c r="N291" s="285" t="n">
        <f aca="false">ROUND(L291*K291,2)</f>
        <v>0</v>
      </c>
      <c r="O291" s="285"/>
      <c r="P291" s="285"/>
      <c r="Q291" s="285"/>
      <c r="R291" s="194"/>
      <c r="T291" s="286"/>
      <c r="U291" s="287" t="s">
        <v>75</v>
      </c>
      <c r="V291" s="288" t="n">
        <v>0.168</v>
      </c>
      <c r="W291" s="288" t="n">
        <f aca="false">V291*K291</f>
        <v>37.1952</v>
      </c>
      <c r="X291" s="288" t="n">
        <v>0.0002</v>
      </c>
      <c r="Y291" s="288" t="n">
        <f aca="false">X291*K291</f>
        <v>0.04428</v>
      </c>
      <c r="Z291" s="288" t="n">
        <v>0</v>
      </c>
      <c r="AA291" s="289" t="n">
        <f aca="false">Z291*K291</f>
        <v>0</v>
      </c>
      <c r="AR291" s="178" t="s">
        <v>416</v>
      </c>
      <c r="AT291" s="178" t="s">
        <v>266</v>
      </c>
      <c r="AU291" s="178" t="s">
        <v>124</v>
      </c>
      <c r="AY291" s="178" t="s">
        <v>265</v>
      </c>
      <c r="BE291" s="290" t="n">
        <f aca="false">IF(U291="základní",N291,0)</f>
        <v>0</v>
      </c>
      <c r="BF291" s="290" t="n">
        <f aca="false">IF(U291="snížená",N291,0)</f>
        <v>0</v>
      </c>
      <c r="BG291" s="290" t="n">
        <f aca="false">IF(U291="zákl. přenesená",N291,0)</f>
        <v>0</v>
      </c>
      <c r="BH291" s="290" t="n">
        <f aca="false">IF(U291="sníž. přenesená",N291,0)</f>
        <v>0</v>
      </c>
      <c r="BI291" s="290" t="n">
        <f aca="false">IF(U291="nulová",N291,0)</f>
        <v>0</v>
      </c>
      <c r="BJ291" s="178" t="s">
        <v>50</v>
      </c>
      <c r="BK291" s="290" t="n">
        <f aca="false">ROUND(L291*K291,2)</f>
        <v>0</v>
      </c>
      <c r="BL291" s="178" t="s">
        <v>416</v>
      </c>
      <c r="BM291" s="178" t="s">
        <v>1934</v>
      </c>
    </row>
    <row r="292" s="301" customFormat="true" ht="20.45" hidden="false" customHeight="true" outlineLevel="0" collapsed="false">
      <c r="B292" s="302"/>
      <c r="C292" s="303"/>
      <c r="D292" s="303"/>
      <c r="E292" s="304"/>
      <c r="F292" s="334" t="s">
        <v>1935</v>
      </c>
      <c r="G292" s="334"/>
      <c r="H292" s="334"/>
      <c r="I292" s="334"/>
      <c r="J292" s="303"/>
      <c r="K292" s="306" t="n">
        <v>212.3</v>
      </c>
      <c r="L292" s="303"/>
      <c r="M292" s="303"/>
      <c r="N292" s="303"/>
      <c r="O292" s="303"/>
      <c r="P292" s="303"/>
      <c r="Q292" s="303"/>
      <c r="R292" s="307"/>
      <c r="T292" s="308"/>
      <c r="U292" s="303"/>
      <c r="V292" s="303"/>
      <c r="W292" s="303"/>
      <c r="X292" s="303"/>
      <c r="Y292" s="303"/>
      <c r="Z292" s="303"/>
      <c r="AA292" s="309"/>
      <c r="AT292" s="310" t="s">
        <v>272</v>
      </c>
      <c r="AU292" s="310" t="s">
        <v>124</v>
      </c>
      <c r="AV292" s="301" t="s">
        <v>124</v>
      </c>
      <c r="AW292" s="301" t="s">
        <v>66</v>
      </c>
      <c r="AX292" s="301" t="s">
        <v>110</v>
      </c>
      <c r="AY292" s="310" t="s">
        <v>265</v>
      </c>
    </row>
    <row r="293" s="291" customFormat="true" ht="20.45" hidden="false" customHeight="true" outlineLevel="0" collapsed="false">
      <c r="B293" s="292"/>
      <c r="C293" s="293"/>
      <c r="D293" s="293"/>
      <c r="E293" s="294"/>
      <c r="F293" s="300" t="s">
        <v>632</v>
      </c>
      <c r="G293" s="300"/>
      <c r="H293" s="300"/>
      <c r="I293" s="300"/>
      <c r="J293" s="293"/>
      <c r="K293" s="294"/>
      <c r="L293" s="293"/>
      <c r="M293" s="293"/>
      <c r="N293" s="293"/>
      <c r="O293" s="293"/>
      <c r="P293" s="293"/>
      <c r="Q293" s="293"/>
      <c r="R293" s="296"/>
      <c r="T293" s="297"/>
      <c r="U293" s="293"/>
      <c r="V293" s="293"/>
      <c r="W293" s="293"/>
      <c r="X293" s="293"/>
      <c r="Y293" s="293"/>
      <c r="Z293" s="293"/>
      <c r="AA293" s="298"/>
      <c r="AT293" s="299" t="s">
        <v>272</v>
      </c>
      <c r="AU293" s="299" t="s">
        <v>124</v>
      </c>
      <c r="AV293" s="291" t="s">
        <v>50</v>
      </c>
      <c r="AW293" s="291" t="s">
        <v>66</v>
      </c>
      <c r="AX293" s="291" t="s">
        <v>110</v>
      </c>
      <c r="AY293" s="299" t="s">
        <v>265</v>
      </c>
    </row>
    <row r="294" s="301" customFormat="true" ht="20.45" hidden="false" customHeight="true" outlineLevel="0" collapsed="false">
      <c r="B294" s="302"/>
      <c r="C294" s="303"/>
      <c r="D294" s="303"/>
      <c r="E294" s="304"/>
      <c r="F294" s="305" t="s">
        <v>1936</v>
      </c>
      <c r="G294" s="305"/>
      <c r="H294" s="305"/>
      <c r="I294" s="305"/>
      <c r="J294" s="303"/>
      <c r="K294" s="306" t="n">
        <v>9.1</v>
      </c>
      <c r="L294" s="303"/>
      <c r="M294" s="303"/>
      <c r="N294" s="303"/>
      <c r="O294" s="303"/>
      <c r="P294" s="303"/>
      <c r="Q294" s="303"/>
      <c r="R294" s="307"/>
      <c r="T294" s="308"/>
      <c r="U294" s="303"/>
      <c r="V294" s="303"/>
      <c r="W294" s="303"/>
      <c r="X294" s="303"/>
      <c r="Y294" s="303"/>
      <c r="Z294" s="303"/>
      <c r="AA294" s="309"/>
      <c r="AT294" s="310" t="s">
        <v>272</v>
      </c>
      <c r="AU294" s="310" t="s">
        <v>124</v>
      </c>
      <c r="AV294" s="301" t="s">
        <v>124</v>
      </c>
      <c r="AW294" s="301" t="s">
        <v>66</v>
      </c>
      <c r="AX294" s="301" t="s">
        <v>110</v>
      </c>
      <c r="AY294" s="310" t="s">
        <v>265</v>
      </c>
    </row>
    <row r="295" s="311" customFormat="true" ht="20.45" hidden="false" customHeight="true" outlineLevel="0" collapsed="false">
      <c r="B295" s="312"/>
      <c r="C295" s="313"/>
      <c r="D295" s="313"/>
      <c r="E295" s="314"/>
      <c r="F295" s="315" t="s">
        <v>276</v>
      </c>
      <c r="G295" s="315"/>
      <c r="H295" s="315"/>
      <c r="I295" s="315"/>
      <c r="J295" s="313"/>
      <c r="K295" s="316" t="n">
        <v>221.4</v>
      </c>
      <c r="L295" s="313"/>
      <c r="M295" s="313"/>
      <c r="N295" s="313"/>
      <c r="O295" s="313"/>
      <c r="P295" s="313"/>
      <c r="Q295" s="313"/>
      <c r="R295" s="317"/>
      <c r="T295" s="318"/>
      <c r="U295" s="313"/>
      <c r="V295" s="313"/>
      <c r="W295" s="313"/>
      <c r="X295" s="313"/>
      <c r="Y295" s="313"/>
      <c r="Z295" s="313"/>
      <c r="AA295" s="319"/>
      <c r="AT295" s="320" t="s">
        <v>272</v>
      </c>
      <c r="AU295" s="320" t="s">
        <v>124</v>
      </c>
      <c r="AV295" s="311" t="s">
        <v>145</v>
      </c>
      <c r="AW295" s="311" t="s">
        <v>66</v>
      </c>
      <c r="AX295" s="311" t="s">
        <v>50</v>
      </c>
      <c r="AY295" s="320" t="s">
        <v>265</v>
      </c>
    </row>
    <row r="296" s="189" customFormat="true" ht="28.9" hidden="false" customHeight="true" outlineLevel="0" collapsed="false">
      <c r="B296" s="190"/>
      <c r="C296" s="279" t="s">
        <v>650</v>
      </c>
      <c r="D296" s="279" t="s">
        <v>266</v>
      </c>
      <c r="E296" s="280" t="s">
        <v>651</v>
      </c>
      <c r="F296" s="281" t="s">
        <v>652</v>
      </c>
      <c r="G296" s="281"/>
      <c r="H296" s="281"/>
      <c r="I296" s="281"/>
      <c r="J296" s="282" t="s">
        <v>544</v>
      </c>
      <c r="K296" s="283" t="n">
        <v>2840.22</v>
      </c>
      <c r="L296" s="284"/>
      <c r="M296" s="284"/>
      <c r="N296" s="285" t="n">
        <f aca="false">ROUND(L296*K296,2)</f>
        <v>0</v>
      </c>
      <c r="O296" s="285"/>
      <c r="P296" s="285"/>
      <c r="Q296" s="285"/>
      <c r="R296" s="194"/>
      <c r="T296" s="286"/>
      <c r="U296" s="287" t="s">
        <v>75</v>
      </c>
      <c r="V296" s="288" t="n">
        <v>0</v>
      </c>
      <c r="W296" s="288" t="n">
        <f aca="false">V296*K296</f>
        <v>0</v>
      </c>
      <c r="X296" s="288" t="n">
        <v>0</v>
      </c>
      <c r="Y296" s="288" t="n">
        <f aca="false">X296*K296</f>
        <v>0</v>
      </c>
      <c r="Z296" s="288" t="n">
        <v>0</v>
      </c>
      <c r="AA296" s="289" t="n">
        <f aca="false">Z296*K296</f>
        <v>0</v>
      </c>
      <c r="AR296" s="178" t="s">
        <v>416</v>
      </c>
      <c r="AT296" s="178" t="s">
        <v>266</v>
      </c>
      <c r="AU296" s="178" t="s">
        <v>124</v>
      </c>
      <c r="AY296" s="178" t="s">
        <v>265</v>
      </c>
      <c r="BE296" s="290" t="n">
        <f aca="false">IF(U296="základní",N296,0)</f>
        <v>0</v>
      </c>
      <c r="BF296" s="290" t="n">
        <f aca="false">IF(U296="snížená",N296,0)</f>
        <v>0</v>
      </c>
      <c r="BG296" s="290" t="n">
        <f aca="false">IF(U296="zákl. přenesená",N296,0)</f>
        <v>0</v>
      </c>
      <c r="BH296" s="290" t="n">
        <f aca="false">IF(U296="sníž. přenesená",N296,0)</f>
        <v>0</v>
      </c>
      <c r="BI296" s="290" t="n">
        <f aca="false">IF(U296="nulová",N296,0)</f>
        <v>0</v>
      </c>
      <c r="BJ296" s="178" t="s">
        <v>50</v>
      </c>
      <c r="BK296" s="290" t="n">
        <f aca="false">ROUND(L296*K296,2)</f>
        <v>0</v>
      </c>
      <c r="BL296" s="178" t="s">
        <v>416</v>
      </c>
      <c r="BM296" s="178" t="s">
        <v>1937</v>
      </c>
    </row>
    <row r="297" s="265" customFormat="true" ht="29.85" hidden="false" customHeight="true" outlineLevel="0" collapsed="false">
      <c r="B297" s="266"/>
      <c r="C297" s="267"/>
      <c r="D297" s="277" t="s">
        <v>328</v>
      </c>
      <c r="E297" s="277"/>
      <c r="F297" s="277"/>
      <c r="G297" s="277"/>
      <c r="H297" s="277"/>
      <c r="I297" s="277"/>
      <c r="J297" s="277"/>
      <c r="K297" s="277"/>
      <c r="L297" s="277"/>
      <c r="M297" s="277"/>
      <c r="N297" s="335" t="n">
        <f aca="false">N298+N299+N300+N303+N318+N322+N326+N330+N334+N338+N351+N355+N359+N363+N364+N365+N366+N373+N377+N380+N383+N389+N394+N395+N396</f>
        <v>0</v>
      </c>
      <c r="O297" s="335"/>
      <c r="P297" s="335"/>
      <c r="Q297" s="335"/>
      <c r="R297" s="270"/>
      <c r="T297" s="271"/>
      <c r="U297" s="267"/>
      <c r="V297" s="267"/>
      <c r="W297" s="272" t="n">
        <f aca="false">SUM(W298:W396)</f>
        <v>77.918125</v>
      </c>
      <c r="X297" s="267"/>
      <c r="Y297" s="272" t="n">
        <f aca="false">SUM(Y298:Y396)</f>
        <v>0.65709375</v>
      </c>
      <c r="Z297" s="267"/>
      <c r="AA297" s="273" t="n">
        <f aca="false">SUM(AA298:AA396)</f>
        <v>0.5295</v>
      </c>
      <c r="AR297" s="274" t="s">
        <v>124</v>
      </c>
      <c r="AT297" s="275" t="s">
        <v>109</v>
      </c>
      <c r="AU297" s="275" t="s">
        <v>50</v>
      </c>
      <c r="AY297" s="274" t="s">
        <v>265</v>
      </c>
      <c r="BK297" s="276" t="n">
        <f aca="false">SUM(BK298:BK396)</f>
        <v>0</v>
      </c>
    </row>
    <row r="298" s="189" customFormat="true" ht="28.9" hidden="false" customHeight="true" outlineLevel="0" collapsed="false">
      <c r="B298" s="190"/>
      <c r="C298" s="279" t="s">
        <v>654</v>
      </c>
      <c r="D298" s="279" t="s">
        <v>266</v>
      </c>
      <c r="E298" s="280" t="s">
        <v>662</v>
      </c>
      <c r="F298" s="281" t="s">
        <v>663</v>
      </c>
      <c r="G298" s="281"/>
      <c r="H298" s="281"/>
      <c r="I298" s="281"/>
      <c r="J298" s="282" t="s">
        <v>365</v>
      </c>
      <c r="K298" s="283" t="n">
        <v>9.375</v>
      </c>
      <c r="L298" s="284"/>
      <c r="M298" s="284"/>
      <c r="N298" s="285" t="n">
        <f aca="false">ROUND(L298*K298,2)</f>
        <v>0</v>
      </c>
      <c r="O298" s="285"/>
      <c r="P298" s="285"/>
      <c r="Q298" s="285"/>
      <c r="R298" s="194"/>
      <c r="T298" s="286"/>
      <c r="U298" s="287" t="s">
        <v>75</v>
      </c>
      <c r="V298" s="288" t="n">
        <v>1.339</v>
      </c>
      <c r="W298" s="288" t="n">
        <f aca="false">V298*K298</f>
        <v>12.553125</v>
      </c>
      <c r="X298" s="288" t="n">
        <v>0.00025</v>
      </c>
      <c r="Y298" s="288" t="n">
        <f aca="false">X298*K298</f>
        <v>0.00234375</v>
      </c>
      <c r="Z298" s="288" t="n">
        <v>0</v>
      </c>
      <c r="AA298" s="289" t="n">
        <f aca="false">Z298*K298</f>
        <v>0</v>
      </c>
      <c r="AR298" s="178" t="s">
        <v>416</v>
      </c>
      <c r="AT298" s="178" t="s">
        <v>266</v>
      </c>
      <c r="AU298" s="178" t="s">
        <v>124</v>
      </c>
      <c r="AY298" s="178" t="s">
        <v>265</v>
      </c>
      <c r="BE298" s="290" t="n">
        <f aca="false">IF(U298="základní",N298,0)</f>
        <v>0</v>
      </c>
      <c r="BF298" s="290" t="n">
        <f aca="false">IF(U298="snížená",N298,0)</f>
        <v>0</v>
      </c>
      <c r="BG298" s="290" t="n">
        <f aca="false">IF(U298="zákl. přenesená",N298,0)</f>
        <v>0</v>
      </c>
      <c r="BH298" s="290" t="n">
        <f aca="false">IF(U298="sníž. přenesená",N298,0)</f>
        <v>0</v>
      </c>
      <c r="BI298" s="290" t="n">
        <f aca="false">IF(U298="nulová",N298,0)</f>
        <v>0</v>
      </c>
      <c r="BJ298" s="178" t="s">
        <v>50</v>
      </c>
      <c r="BK298" s="290" t="n">
        <f aca="false">ROUND(L298*K298,2)</f>
        <v>0</v>
      </c>
      <c r="BL298" s="178" t="s">
        <v>416</v>
      </c>
      <c r="BM298" s="178" t="s">
        <v>1938</v>
      </c>
    </row>
    <row r="299" s="189" customFormat="true" ht="20.45" hidden="false" customHeight="true" outlineLevel="0" collapsed="false">
      <c r="B299" s="190"/>
      <c r="C299" s="327" t="s">
        <v>661</v>
      </c>
      <c r="D299" s="327" t="s">
        <v>341</v>
      </c>
      <c r="E299" s="328" t="s">
        <v>667</v>
      </c>
      <c r="F299" s="329" t="s">
        <v>668</v>
      </c>
      <c r="G299" s="329"/>
      <c r="H299" s="329"/>
      <c r="I299" s="329"/>
      <c r="J299" s="330" t="s">
        <v>365</v>
      </c>
      <c r="K299" s="331" t="n">
        <v>9.375</v>
      </c>
      <c r="L299" s="332"/>
      <c r="M299" s="332"/>
      <c r="N299" s="333" t="n">
        <f aca="false">ROUND(L299*K299,2)</f>
        <v>0</v>
      </c>
      <c r="O299" s="333"/>
      <c r="P299" s="333"/>
      <c r="Q299" s="333"/>
      <c r="R299" s="194"/>
      <c r="T299" s="286"/>
      <c r="U299" s="287" t="s">
        <v>75</v>
      </c>
      <c r="V299" s="288" t="n">
        <v>0</v>
      </c>
      <c r="W299" s="288" t="n">
        <f aca="false">V299*K299</f>
        <v>0</v>
      </c>
      <c r="X299" s="288" t="n">
        <v>0.0388</v>
      </c>
      <c r="Y299" s="288" t="n">
        <f aca="false">X299*K299</f>
        <v>0.36375</v>
      </c>
      <c r="Z299" s="288" t="n">
        <v>0</v>
      </c>
      <c r="AA299" s="289" t="n">
        <f aca="false">Z299*K299</f>
        <v>0</v>
      </c>
      <c r="AR299" s="178" t="s">
        <v>517</v>
      </c>
      <c r="AT299" s="178" t="s">
        <v>341</v>
      </c>
      <c r="AU299" s="178" t="s">
        <v>124</v>
      </c>
      <c r="AY299" s="178" t="s">
        <v>265</v>
      </c>
      <c r="BE299" s="290" t="n">
        <f aca="false">IF(U299="základní",N299,0)</f>
        <v>0</v>
      </c>
      <c r="BF299" s="290" t="n">
        <f aca="false">IF(U299="snížená",N299,0)</f>
        <v>0</v>
      </c>
      <c r="BG299" s="290" t="n">
        <f aca="false">IF(U299="zákl. přenesená",N299,0)</f>
        <v>0</v>
      </c>
      <c r="BH299" s="290" t="n">
        <f aca="false">IF(U299="sníž. přenesená",N299,0)</f>
        <v>0</v>
      </c>
      <c r="BI299" s="290" t="n">
        <f aca="false">IF(U299="nulová",N299,0)</f>
        <v>0</v>
      </c>
      <c r="BJ299" s="178" t="s">
        <v>50</v>
      </c>
      <c r="BK299" s="290" t="n">
        <f aca="false">ROUND(L299*K299,2)</f>
        <v>0</v>
      </c>
      <c r="BL299" s="178" t="s">
        <v>416</v>
      </c>
      <c r="BM299" s="178" t="s">
        <v>1939</v>
      </c>
    </row>
    <row r="300" s="189" customFormat="true" ht="28.9" hidden="false" customHeight="true" outlineLevel="0" collapsed="false">
      <c r="B300" s="190"/>
      <c r="C300" s="279" t="s">
        <v>666</v>
      </c>
      <c r="D300" s="279" t="s">
        <v>266</v>
      </c>
      <c r="E300" s="280" t="s">
        <v>671</v>
      </c>
      <c r="F300" s="281" t="s">
        <v>1940</v>
      </c>
      <c r="G300" s="281"/>
      <c r="H300" s="281"/>
      <c r="I300" s="281"/>
      <c r="J300" s="282" t="s">
        <v>365</v>
      </c>
      <c r="K300" s="283" t="n">
        <v>8.668</v>
      </c>
      <c r="L300" s="284"/>
      <c r="M300" s="284"/>
      <c r="N300" s="285" t="n">
        <f aca="false">ROUND(L300*K300,2)</f>
        <v>0</v>
      </c>
      <c r="O300" s="285"/>
      <c r="P300" s="285"/>
      <c r="Q300" s="285"/>
      <c r="R300" s="194"/>
      <c r="T300" s="286"/>
      <c r="U300" s="287" t="s">
        <v>75</v>
      </c>
      <c r="V300" s="288" t="n">
        <v>0</v>
      </c>
      <c r="W300" s="288" t="n">
        <f aca="false">V300*K300</f>
        <v>0</v>
      </c>
      <c r="X300" s="288" t="n">
        <v>0</v>
      </c>
      <c r="Y300" s="288" t="n">
        <f aca="false">X300*K300</f>
        <v>0</v>
      </c>
      <c r="Z300" s="288" t="n">
        <v>0</v>
      </c>
      <c r="AA300" s="289" t="n">
        <f aca="false">Z300*K300</f>
        <v>0</v>
      </c>
      <c r="AR300" s="178" t="s">
        <v>416</v>
      </c>
      <c r="AT300" s="178" t="s">
        <v>266</v>
      </c>
      <c r="AU300" s="178" t="s">
        <v>124</v>
      </c>
      <c r="AY300" s="178" t="s">
        <v>265</v>
      </c>
      <c r="BE300" s="290" t="n">
        <f aca="false">IF(U300="základní",N300,0)</f>
        <v>0</v>
      </c>
      <c r="BF300" s="290" t="n">
        <f aca="false">IF(U300="snížená",N300,0)</f>
        <v>0</v>
      </c>
      <c r="BG300" s="290" t="n">
        <f aca="false">IF(U300="zákl. přenesená",N300,0)</f>
        <v>0</v>
      </c>
      <c r="BH300" s="290" t="n">
        <f aca="false">IF(U300="sníž. přenesená",N300,0)</f>
        <v>0</v>
      </c>
      <c r="BI300" s="290" t="n">
        <f aca="false">IF(U300="nulová",N300,0)</f>
        <v>0</v>
      </c>
      <c r="BJ300" s="178" t="s">
        <v>50</v>
      </c>
      <c r="BK300" s="290" t="n">
        <f aca="false">ROUND(L300*K300,2)</f>
        <v>0</v>
      </c>
      <c r="BL300" s="178" t="s">
        <v>416</v>
      </c>
      <c r="BM300" s="178" t="s">
        <v>1941</v>
      </c>
    </row>
    <row r="301" s="301" customFormat="true" ht="20.45" hidden="false" customHeight="true" outlineLevel="0" collapsed="false">
      <c r="B301" s="302"/>
      <c r="C301" s="303"/>
      <c r="D301" s="303"/>
      <c r="E301" s="304"/>
      <c r="F301" s="334" t="s">
        <v>1942</v>
      </c>
      <c r="G301" s="334"/>
      <c r="H301" s="334"/>
      <c r="I301" s="334"/>
      <c r="J301" s="303"/>
      <c r="K301" s="306" t="n">
        <v>8.668</v>
      </c>
      <c r="L301" s="303"/>
      <c r="M301" s="303"/>
      <c r="N301" s="303"/>
      <c r="O301" s="303"/>
      <c r="P301" s="303"/>
      <c r="Q301" s="303"/>
      <c r="R301" s="307"/>
      <c r="T301" s="308"/>
      <c r="U301" s="303"/>
      <c r="V301" s="303"/>
      <c r="W301" s="303"/>
      <c r="X301" s="303"/>
      <c r="Y301" s="303"/>
      <c r="Z301" s="303"/>
      <c r="AA301" s="309"/>
      <c r="AT301" s="310" t="s">
        <v>272</v>
      </c>
      <c r="AU301" s="310" t="s">
        <v>124</v>
      </c>
      <c r="AV301" s="301" t="s">
        <v>124</v>
      </c>
      <c r="AW301" s="301" t="s">
        <v>66</v>
      </c>
      <c r="AX301" s="301" t="s">
        <v>110</v>
      </c>
      <c r="AY301" s="310" t="s">
        <v>265</v>
      </c>
    </row>
    <row r="302" s="311" customFormat="true" ht="20.45" hidden="false" customHeight="true" outlineLevel="0" collapsed="false">
      <c r="B302" s="312"/>
      <c r="C302" s="313"/>
      <c r="D302" s="313"/>
      <c r="E302" s="314"/>
      <c r="F302" s="315" t="s">
        <v>276</v>
      </c>
      <c r="G302" s="315"/>
      <c r="H302" s="315"/>
      <c r="I302" s="315"/>
      <c r="J302" s="313"/>
      <c r="K302" s="316" t="n">
        <v>8.668</v>
      </c>
      <c r="L302" s="313"/>
      <c r="M302" s="313"/>
      <c r="N302" s="313"/>
      <c r="O302" s="313"/>
      <c r="P302" s="313"/>
      <c r="Q302" s="313"/>
      <c r="R302" s="317"/>
      <c r="T302" s="318"/>
      <c r="U302" s="313"/>
      <c r="V302" s="313"/>
      <c r="W302" s="313"/>
      <c r="X302" s="313"/>
      <c r="Y302" s="313"/>
      <c r="Z302" s="313"/>
      <c r="AA302" s="319"/>
      <c r="AT302" s="320" t="s">
        <v>272</v>
      </c>
      <c r="AU302" s="320" t="s">
        <v>124</v>
      </c>
      <c r="AV302" s="311" t="s">
        <v>145</v>
      </c>
      <c r="AW302" s="311" t="s">
        <v>66</v>
      </c>
      <c r="AX302" s="311" t="s">
        <v>50</v>
      </c>
      <c r="AY302" s="320" t="s">
        <v>265</v>
      </c>
    </row>
    <row r="303" s="189" customFormat="true" ht="28.9" hidden="false" customHeight="true" outlineLevel="0" collapsed="false">
      <c r="B303" s="190"/>
      <c r="C303" s="279" t="s">
        <v>670</v>
      </c>
      <c r="D303" s="279" t="s">
        <v>266</v>
      </c>
      <c r="E303" s="280" t="s">
        <v>676</v>
      </c>
      <c r="F303" s="281" t="s">
        <v>677</v>
      </c>
      <c r="G303" s="281"/>
      <c r="H303" s="281"/>
      <c r="I303" s="281"/>
      <c r="J303" s="282" t="s">
        <v>339</v>
      </c>
      <c r="K303" s="283" t="n">
        <v>9</v>
      </c>
      <c r="L303" s="284"/>
      <c r="M303" s="284"/>
      <c r="N303" s="285" t="n">
        <f aca="false">ROUND(L303*K303,2)</f>
        <v>0</v>
      </c>
      <c r="O303" s="285"/>
      <c r="P303" s="285"/>
      <c r="Q303" s="285"/>
      <c r="R303" s="194"/>
      <c r="T303" s="286"/>
      <c r="U303" s="287" t="s">
        <v>75</v>
      </c>
      <c r="V303" s="288" t="n">
        <v>1.682</v>
      </c>
      <c r="W303" s="288" t="n">
        <f aca="false">V303*K303</f>
        <v>15.138</v>
      </c>
      <c r="X303" s="288" t="n">
        <v>0</v>
      </c>
      <c r="Y303" s="288" t="n">
        <f aca="false">X303*K303</f>
        <v>0</v>
      </c>
      <c r="Z303" s="288" t="n">
        <v>0</v>
      </c>
      <c r="AA303" s="289" t="n">
        <f aca="false">Z303*K303</f>
        <v>0</v>
      </c>
      <c r="AR303" s="178" t="s">
        <v>416</v>
      </c>
      <c r="AT303" s="178" t="s">
        <v>266</v>
      </c>
      <c r="AU303" s="178" t="s">
        <v>124</v>
      </c>
      <c r="AY303" s="178" t="s">
        <v>265</v>
      </c>
      <c r="BE303" s="290" t="n">
        <f aca="false">IF(U303="základní",N303,0)</f>
        <v>0</v>
      </c>
      <c r="BF303" s="290" t="n">
        <f aca="false">IF(U303="snížená",N303,0)</f>
        <v>0</v>
      </c>
      <c r="BG303" s="290" t="n">
        <f aca="false">IF(U303="zákl. přenesená",N303,0)</f>
        <v>0</v>
      </c>
      <c r="BH303" s="290" t="n">
        <f aca="false">IF(U303="sníž. přenesená",N303,0)</f>
        <v>0</v>
      </c>
      <c r="BI303" s="290" t="n">
        <f aca="false">IF(U303="nulová",N303,0)</f>
        <v>0</v>
      </c>
      <c r="BJ303" s="178" t="s">
        <v>50</v>
      </c>
      <c r="BK303" s="290" t="n">
        <f aca="false">ROUND(L303*K303,2)</f>
        <v>0</v>
      </c>
      <c r="BL303" s="178" t="s">
        <v>416</v>
      </c>
      <c r="BM303" s="178" t="s">
        <v>1943</v>
      </c>
    </row>
    <row r="304" s="291" customFormat="true" ht="20.45" hidden="false" customHeight="true" outlineLevel="0" collapsed="false">
      <c r="B304" s="292"/>
      <c r="C304" s="293"/>
      <c r="D304" s="293"/>
      <c r="E304" s="294"/>
      <c r="F304" s="295" t="s">
        <v>679</v>
      </c>
      <c r="G304" s="295"/>
      <c r="H304" s="295"/>
      <c r="I304" s="295"/>
      <c r="J304" s="293"/>
      <c r="K304" s="294"/>
      <c r="L304" s="293"/>
      <c r="M304" s="293"/>
      <c r="N304" s="293"/>
      <c r="O304" s="293"/>
      <c r="P304" s="293"/>
      <c r="Q304" s="293"/>
      <c r="R304" s="296"/>
      <c r="T304" s="297"/>
      <c r="U304" s="293"/>
      <c r="V304" s="293"/>
      <c r="W304" s="293"/>
      <c r="X304" s="293"/>
      <c r="Y304" s="293"/>
      <c r="Z304" s="293"/>
      <c r="AA304" s="298"/>
      <c r="AT304" s="299" t="s">
        <v>272</v>
      </c>
      <c r="AU304" s="299" t="s">
        <v>124</v>
      </c>
      <c r="AV304" s="291" t="s">
        <v>50</v>
      </c>
      <c r="AW304" s="291" t="s">
        <v>66</v>
      </c>
      <c r="AX304" s="291" t="s">
        <v>110</v>
      </c>
      <c r="AY304" s="299" t="s">
        <v>265</v>
      </c>
    </row>
    <row r="305" s="291" customFormat="true" ht="20.45" hidden="false" customHeight="true" outlineLevel="0" collapsed="false">
      <c r="B305" s="292"/>
      <c r="C305" s="293"/>
      <c r="D305" s="293"/>
      <c r="E305" s="294"/>
      <c r="F305" s="300" t="s">
        <v>680</v>
      </c>
      <c r="G305" s="300"/>
      <c r="H305" s="300"/>
      <c r="I305" s="300"/>
      <c r="J305" s="293"/>
      <c r="K305" s="294"/>
      <c r="L305" s="293"/>
      <c r="M305" s="293"/>
      <c r="N305" s="293"/>
      <c r="O305" s="293"/>
      <c r="P305" s="293"/>
      <c r="Q305" s="293"/>
      <c r="R305" s="296"/>
      <c r="T305" s="297"/>
      <c r="U305" s="293"/>
      <c r="V305" s="293"/>
      <c r="W305" s="293"/>
      <c r="X305" s="293"/>
      <c r="Y305" s="293"/>
      <c r="Z305" s="293"/>
      <c r="AA305" s="298"/>
      <c r="AT305" s="299" t="s">
        <v>272</v>
      </c>
      <c r="AU305" s="299" t="s">
        <v>124</v>
      </c>
      <c r="AV305" s="291" t="s">
        <v>50</v>
      </c>
      <c r="AW305" s="291" t="s">
        <v>66</v>
      </c>
      <c r="AX305" s="291" t="s">
        <v>110</v>
      </c>
      <c r="AY305" s="299" t="s">
        <v>265</v>
      </c>
    </row>
    <row r="306" s="301" customFormat="true" ht="20.45" hidden="false" customHeight="true" outlineLevel="0" collapsed="false">
      <c r="B306" s="302"/>
      <c r="C306" s="303"/>
      <c r="D306" s="303"/>
      <c r="E306" s="304"/>
      <c r="F306" s="305" t="s">
        <v>50</v>
      </c>
      <c r="G306" s="305"/>
      <c r="H306" s="305"/>
      <c r="I306" s="305"/>
      <c r="J306" s="303"/>
      <c r="K306" s="306" t="n">
        <v>1</v>
      </c>
      <c r="L306" s="303"/>
      <c r="M306" s="303"/>
      <c r="N306" s="303"/>
      <c r="O306" s="303"/>
      <c r="P306" s="303"/>
      <c r="Q306" s="303"/>
      <c r="R306" s="307"/>
      <c r="T306" s="308"/>
      <c r="U306" s="303"/>
      <c r="V306" s="303"/>
      <c r="W306" s="303"/>
      <c r="X306" s="303"/>
      <c r="Y306" s="303"/>
      <c r="Z306" s="303"/>
      <c r="AA306" s="309"/>
      <c r="AT306" s="310" t="s">
        <v>272</v>
      </c>
      <c r="AU306" s="310" t="s">
        <v>124</v>
      </c>
      <c r="AV306" s="301" t="s">
        <v>124</v>
      </c>
      <c r="AW306" s="301" t="s">
        <v>66</v>
      </c>
      <c r="AX306" s="301" t="s">
        <v>110</v>
      </c>
      <c r="AY306" s="310" t="s">
        <v>265</v>
      </c>
    </row>
    <row r="307" s="291" customFormat="true" ht="20.45" hidden="false" customHeight="true" outlineLevel="0" collapsed="false">
      <c r="B307" s="292"/>
      <c r="C307" s="293"/>
      <c r="D307" s="293"/>
      <c r="E307" s="294"/>
      <c r="F307" s="300" t="s">
        <v>681</v>
      </c>
      <c r="G307" s="300"/>
      <c r="H307" s="300"/>
      <c r="I307" s="300"/>
      <c r="J307" s="293"/>
      <c r="K307" s="294"/>
      <c r="L307" s="293"/>
      <c r="M307" s="293"/>
      <c r="N307" s="293"/>
      <c r="O307" s="293"/>
      <c r="P307" s="293"/>
      <c r="Q307" s="293"/>
      <c r="R307" s="296"/>
      <c r="T307" s="297"/>
      <c r="U307" s="293"/>
      <c r="V307" s="293"/>
      <c r="W307" s="293"/>
      <c r="X307" s="293"/>
      <c r="Y307" s="293"/>
      <c r="Z307" s="293"/>
      <c r="AA307" s="298"/>
      <c r="AT307" s="299" t="s">
        <v>272</v>
      </c>
      <c r="AU307" s="299" t="s">
        <v>124</v>
      </c>
      <c r="AV307" s="291" t="s">
        <v>50</v>
      </c>
      <c r="AW307" s="291" t="s">
        <v>66</v>
      </c>
      <c r="AX307" s="291" t="s">
        <v>110</v>
      </c>
      <c r="AY307" s="299" t="s">
        <v>265</v>
      </c>
    </row>
    <row r="308" s="291" customFormat="true" ht="20.45" hidden="false" customHeight="true" outlineLevel="0" collapsed="false">
      <c r="B308" s="292"/>
      <c r="C308" s="293"/>
      <c r="D308" s="293"/>
      <c r="E308" s="294"/>
      <c r="F308" s="300" t="s">
        <v>682</v>
      </c>
      <c r="G308" s="300"/>
      <c r="H308" s="300"/>
      <c r="I308" s="300"/>
      <c r="J308" s="293"/>
      <c r="K308" s="294"/>
      <c r="L308" s="293"/>
      <c r="M308" s="293"/>
      <c r="N308" s="293"/>
      <c r="O308" s="293"/>
      <c r="P308" s="293"/>
      <c r="Q308" s="293"/>
      <c r="R308" s="296"/>
      <c r="T308" s="297"/>
      <c r="U308" s="293"/>
      <c r="V308" s="293"/>
      <c r="W308" s="293"/>
      <c r="X308" s="293"/>
      <c r="Y308" s="293"/>
      <c r="Z308" s="293"/>
      <c r="AA308" s="298"/>
      <c r="AT308" s="299" t="s">
        <v>272</v>
      </c>
      <c r="AU308" s="299" t="s">
        <v>124</v>
      </c>
      <c r="AV308" s="291" t="s">
        <v>50</v>
      </c>
      <c r="AW308" s="291" t="s">
        <v>66</v>
      </c>
      <c r="AX308" s="291" t="s">
        <v>110</v>
      </c>
      <c r="AY308" s="299" t="s">
        <v>265</v>
      </c>
    </row>
    <row r="309" s="301" customFormat="true" ht="20.45" hidden="false" customHeight="true" outlineLevel="0" collapsed="false">
      <c r="B309" s="302"/>
      <c r="C309" s="303"/>
      <c r="D309" s="303"/>
      <c r="E309" s="304"/>
      <c r="F309" s="305" t="s">
        <v>139</v>
      </c>
      <c r="G309" s="305"/>
      <c r="H309" s="305"/>
      <c r="I309" s="305"/>
      <c r="J309" s="303"/>
      <c r="K309" s="306" t="n">
        <v>3</v>
      </c>
      <c r="L309" s="303"/>
      <c r="M309" s="303"/>
      <c r="N309" s="303"/>
      <c r="O309" s="303"/>
      <c r="P309" s="303"/>
      <c r="Q309" s="303"/>
      <c r="R309" s="307"/>
      <c r="T309" s="308"/>
      <c r="U309" s="303"/>
      <c r="V309" s="303"/>
      <c r="W309" s="303"/>
      <c r="X309" s="303"/>
      <c r="Y309" s="303"/>
      <c r="Z309" s="303"/>
      <c r="AA309" s="309"/>
      <c r="AT309" s="310" t="s">
        <v>272</v>
      </c>
      <c r="AU309" s="310" t="s">
        <v>124</v>
      </c>
      <c r="AV309" s="301" t="s">
        <v>124</v>
      </c>
      <c r="AW309" s="301" t="s">
        <v>66</v>
      </c>
      <c r="AX309" s="301" t="s">
        <v>110</v>
      </c>
      <c r="AY309" s="310" t="s">
        <v>265</v>
      </c>
    </row>
    <row r="310" s="291" customFormat="true" ht="20.45" hidden="false" customHeight="true" outlineLevel="0" collapsed="false">
      <c r="B310" s="292"/>
      <c r="C310" s="293"/>
      <c r="D310" s="293"/>
      <c r="E310" s="294"/>
      <c r="F310" s="300" t="s">
        <v>684</v>
      </c>
      <c r="G310" s="300"/>
      <c r="H310" s="300"/>
      <c r="I310" s="300"/>
      <c r="J310" s="293"/>
      <c r="K310" s="294"/>
      <c r="L310" s="293"/>
      <c r="M310" s="293"/>
      <c r="N310" s="293"/>
      <c r="O310" s="293"/>
      <c r="P310" s="293"/>
      <c r="Q310" s="293"/>
      <c r="R310" s="296"/>
      <c r="T310" s="297"/>
      <c r="U310" s="293"/>
      <c r="V310" s="293"/>
      <c r="W310" s="293"/>
      <c r="X310" s="293"/>
      <c r="Y310" s="293"/>
      <c r="Z310" s="293"/>
      <c r="AA310" s="298"/>
      <c r="AT310" s="299" t="s">
        <v>272</v>
      </c>
      <c r="AU310" s="299" t="s">
        <v>124</v>
      </c>
      <c r="AV310" s="291" t="s">
        <v>50</v>
      </c>
      <c r="AW310" s="291" t="s">
        <v>66</v>
      </c>
      <c r="AX310" s="291" t="s">
        <v>110</v>
      </c>
      <c r="AY310" s="299" t="s">
        <v>265</v>
      </c>
    </row>
    <row r="311" s="291" customFormat="true" ht="20.45" hidden="false" customHeight="true" outlineLevel="0" collapsed="false">
      <c r="B311" s="292"/>
      <c r="C311" s="293"/>
      <c r="D311" s="293"/>
      <c r="E311" s="294"/>
      <c r="F311" s="300" t="s">
        <v>685</v>
      </c>
      <c r="G311" s="300"/>
      <c r="H311" s="300"/>
      <c r="I311" s="300"/>
      <c r="J311" s="293"/>
      <c r="K311" s="294"/>
      <c r="L311" s="293"/>
      <c r="M311" s="293"/>
      <c r="N311" s="293"/>
      <c r="O311" s="293"/>
      <c r="P311" s="293"/>
      <c r="Q311" s="293"/>
      <c r="R311" s="296"/>
      <c r="T311" s="297"/>
      <c r="U311" s="293"/>
      <c r="V311" s="293"/>
      <c r="W311" s="293"/>
      <c r="X311" s="293"/>
      <c r="Y311" s="293"/>
      <c r="Z311" s="293"/>
      <c r="AA311" s="298"/>
      <c r="AT311" s="299" t="s">
        <v>272</v>
      </c>
      <c r="AU311" s="299" t="s">
        <v>124</v>
      </c>
      <c r="AV311" s="291" t="s">
        <v>50</v>
      </c>
      <c r="AW311" s="291" t="s">
        <v>66</v>
      </c>
      <c r="AX311" s="291" t="s">
        <v>110</v>
      </c>
      <c r="AY311" s="299" t="s">
        <v>265</v>
      </c>
    </row>
    <row r="312" s="301" customFormat="true" ht="20.45" hidden="false" customHeight="true" outlineLevel="0" collapsed="false">
      <c r="B312" s="302"/>
      <c r="C312" s="303"/>
      <c r="D312" s="303"/>
      <c r="E312" s="304"/>
      <c r="F312" s="305" t="s">
        <v>686</v>
      </c>
      <c r="G312" s="305"/>
      <c r="H312" s="305"/>
      <c r="I312" s="305"/>
      <c r="J312" s="303"/>
      <c r="K312" s="306" t="n">
        <v>3</v>
      </c>
      <c r="L312" s="303"/>
      <c r="M312" s="303"/>
      <c r="N312" s="303"/>
      <c r="O312" s="303"/>
      <c r="P312" s="303"/>
      <c r="Q312" s="303"/>
      <c r="R312" s="307"/>
      <c r="T312" s="308"/>
      <c r="U312" s="303"/>
      <c r="V312" s="303"/>
      <c r="W312" s="303"/>
      <c r="X312" s="303"/>
      <c r="Y312" s="303"/>
      <c r="Z312" s="303"/>
      <c r="AA312" s="309"/>
      <c r="AT312" s="310" t="s">
        <v>272</v>
      </c>
      <c r="AU312" s="310" t="s">
        <v>124</v>
      </c>
      <c r="AV312" s="301" t="s">
        <v>124</v>
      </c>
      <c r="AW312" s="301" t="s">
        <v>66</v>
      </c>
      <c r="AX312" s="301" t="s">
        <v>110</v>
      </c>
      <c r="AY312" s="310" t="s">
        <v>265</v>
      </c>
    </row>
    <row r="313" s="291" customFormat="true" ht="20.45" hidden="false" customHeight="true" outlineLevel="0" collapsed="false">
      <c r="B313" s="292"/>
      <c r="C313" s="293"/>
      <c r="D313" s="293"/>
      <c r="E313" s="294"/>
      <c r="F313" s="300" t="s">
        <v>687</v>
      </c>
      <c r="G313" s="300"/>
      <c r="H313" s="300"/>
      <c r="I313" s="300"/>
      <c r="J313" s="293"/>
      <c r="K313" s="294"/>
      <c r="L313" s="293"/>
      <c r="M313" s="293"/>
      <c r="N313" s="293"/>
      <c r="O313" s="293"/>
      <c r="P313" s="293"/>
      <c r="Q313" s="293"/>
      <c r="R313" s="296"/>
      <c r="T313" s="297"/>
      <c r="U313" s="293"/>
      <c r="V313" s="293"/>
      <c r="W313" s="293"/>
      <c r="X313" s="293"/>
      <c r="Y313" s="293"/>
      <c r="Z313" s="293"/>
      <c r="AA313" s="298"/>
      <c r="AT313" s="299" t="s">
        <v>272</v>
      </c>
      <c r="AU313" s="299" t="s">
        <v>124</v>
      </c>
      <c r="AV313" s="291" t="s">
        <v>50</v>
      </c>
      <c r="AW313" s="291" t="s">
        <v>66</v>
      </c>
      <c r="AX313" s="291" t="s">
        <v>110</v>
      </c>
      <c r="AY313" s="299" t="s">
        <v>265</v>
      </c>
    </row>
    <row r="314" s="301" customFormat="true" ht="20.45" hidden="false" customHeight="true" outlineLevel="0" collapsed="false">
      <c r="B314" s="302"/>
      <c r="C314" s="303"/>
      <c r="D314" s="303"/>
      <c r="E314" s="304"/>
      <c r="F314" s="305" t="s">
        <v>50</v>
      </c>
      <c r="G314" s="305"/>
      <c r="H314" s="305"/>
      <c r="I314" s="305"/>
      <c r="J314" s="303"/>
      <c r="K314" s="306" t="n">
        <v>1</v>
      </c>
      <c r="L314" s="303"/>
      <c r="M314" s="303"/>
      <c r="N314" s="303"/>
      <c r="O314" s="303"/>
      <c r="P314" s="303"/>
      <c r="Q314" s="303"/>
      <c r="R314" s="307"/>
      <c r="T314" s="308"/>
      <c r="U314" s="303"/>
      <c r="V314" s="303"/>
      <c r="W314" s="303"/>
      <c r="X314" s="303"/>
      <c r="Y314" s="303"/>
      <c r="Z314" s="303"/>
      <c r="AA314" s="309"/>
      <c r="AT314" s="310" t="s">
        <v>272</v>
      </c>
      <c r="AU314" s="310" t="s">
        <v>124</v>
      </c>
      <c r="AV314" s="301" t="s">
        <v>124</v>
      </c>
      <c r="AW314" s="301" t="s">
        <v>66</v>
      </c>
      <c r="AX314" s="301" t="s">
        <v>110</v>
      </c>
      <c r="AY314" s="310" t="s">
        <v>265</v>
      </c>
    </row>
    <row r="315" s="291" customFormat="true" ht="20.45" hidden="false" customHeight="true" outlineLevel="0" collapsed="false">
      <c r="B315" s="292"/>
      <c r="C315" s="293"/>
      <c r="D315" s="293"/>
      <c r="E315" s="294"/>
      <c r="F315" s="300" t="s">
        <v>682</v>
      </c>
      <c r="G315" s="300"/>
      <c r="H315" s="300"/>
      <c r="I315" s="300"/>
      <c r="J315" s="293"/>
      <c r="K315" s="294"/>
      <c r="L315" s="293"/>
      <c r="M315" s="293"/>
      <c r="N315" s="293"/>
      <c r="O315" s="293"/>
      <c r="P315" s="293"/>
      <c r="Q315" s="293"/>
      <c r="R315" s="296"/>
      <c r="T315" s="297"/>
      <c r="U315" s="293"/>
      <c r="V315" s="293"/>
      <c r="W315" s="293"/>
      <c r="X315" s="293"/>
      <c r="Y315" s="293"/>
      <c r="Z315" s="293"/>
      <c r="AA315" s="298"/>
      <c r="AT315" s="299" t="s">
        <v>272</v>
      </c>
      <c r="AU315" s="299" t="s">
        <v>124</v>
      </c>
      <c r="AV315" s="291" t="s">
        <v>50</v>
      </c>
      <c r="AW315" s="291" t="s">
        <v>66</v>
      </c>
      <c r="AX315" s="291" t="s">
        <v>110</v>
      </c>
      <c r="AY315" s="299" t="s">
        <v>265</v>
      </c>
    </row>
    <row r="316" s="301" customFormat="true" ht="20.45" hidden="false" customHeight="true" outlineLevel="0" collapsed="false">
      <c r="B316" s="302"/>
      <c r="C316" s="303"/>
      <c r="D316" s="303"/>
      <c r="E316" s="304"/>
      <c r="F316" s="305" t="s">
        <v>50</v>
      </c>
      <c r="G316" s="305"/>
      <c r="H316" s="305"/>
      <c r="I316" s="305"/>
      <c r="J316" s="303"/>
      <c r="K316" s="306" t="n">
        <v>1</v>
      </c>
      <c r="L316" s="303"/>
      <c r="M316" s="303"/>
      <c r="N316" s="303"/>
      <c r="O316" s="303"/>
      <c r="P316" s="303"/>
      <c r="Q316" s="303"/>
      <c r="R316" s="307"/>
      <c r="T316" s="308"/>
      <c r="U316" s="303"/>
      <c r="V316" s="303"/>
      <c r="W316" s="303"/>
      <c r="X316" s="303"/>
      <c r="Y316" s="303"/>
      <c r="Z316" s="303"/>
      <c r="AA316" s="309"/>
      <c r="AT316" s="310" t="s">
        <v>272</v>
      </c>
      <c r="AU316" s="310" t="s">
        <v>124</v>
      </c>
      <c r="AV316" s="301" t="s">
        <v>124</v>
      </c>
      <c r="AW316" s="301" t="s">
        <v>66</v>
      </c>
      <c r="AX316" s="301" t="s">
        <v>110</v>
      </c>
      <c r="AY316" s="310" t="s">
        <v>265</v>
      </c>
    </row>
    <row r="317" s="311" customFormat="true" ht="20.45" hidden="false" customHeight="true" outlineLevel="0" collapsed="false">
      <c r="B317" s="312"/>
      <c r="C317" s="313"/>
      <c r="D317" s="313"/>
      <c r="E317" s="314"/>
      <c r="F317" s="315" t="s">
        <v>276</v>
      </c>
      <c r="G317" s="315"/>
      <c r="H317" s="315"/>
      <c r="I317" s="315"/>
      <c r="J317" s="313"/>
      <c r="K317" s="316" t="n">
        <v>9</v>
      </c>
      <c r="L317" s="313"/>
      <c r="M317" s="313"/>
      <c r="N317" s="313"/>
      <c r="O317" s="313"/>
      <c r="P317" s="313"/>
      <c r="Q317" s="313"/>
      <c r="R317" s="317"/>
      <c r="T317" s="318"/>
      <c r="U317" s="313"/>
      <c r="V317" s="313"/>
      <c r="W317" s="313"/>
      <c r="X317" s="313"/>
      <c r="Y317" s="313"/>
      <c r="Z317" s="313"/>
      <c r="AA317" s="319"/>
      <c r="AT317" s="320" t="s">
        <v>272</v>
      </c>
      <c r="AU317" s="320" t="s">
        <v>124</v>
      </c>
      <c r="AV317" s="311" t="s">
        <v>145</v>
      </c>
      <c r="AW317" s="311" t="s">
        <v>66</v>
      </c>
      <c r="AX317" s="311" t="s">
        <v>50</v>
      </c>
      <c r="AY317" s="320" t="s">
        <v>265</v>
      </c>
    </row>
    <row r="318" s="189" customFormat="true" ht="28.9" hidden="false" customHeight="true" outlineLevel="0" collapsed="false">
      <c r="B318" s="190"/>
      <c r="C318" s="327" t="s">
        <v>675</v>
      </c>
      <c r="D318" s="327" t="s">
        <v>341</v>
      </c>
      <c r="E318" s="328" t="s">
        <v>689</v>
      </c>
      <c r="F318" s="329" t="s">
        <v>690</v>
      </c>
      <c r="G318" s="329"/>
      <c r="H318" s="329"/>
      <c r="I318" s="329"/>
      <c r="J318" s="330" t="s">
        <v>339</v>
      </c>
      <c r="K318" s="331" t="n">
        <v>1</v>
      </c>
      <c r="L318" s="332"/>
      <c r="M318" s="332"/>
      <c r="N318" s="333" t="n">
        <f aca="false">ROUND(L318*K318,2)</f>
        <v>0</v>
      </c>
      <c r="O318" s="333"/>
      <c r="P318" s="333"/>
      <c r="Q318" s="333"/>
      <c r="R318" s="194"/>
      <c r="T318" s="286"/>
      <c r="U318" s="287" t="s">
        <v>75</v>
      </c>
      <c r="V318" s="288" t="n">
        <v>0</v>
      </c>
      <c r="W318" s="288" t="n">
        <f aca="false">V318*K318</f>
        <v>0</v>
      </c>
      <c r="X318" s="288" t="n">
        <v>0.018</v>
      </c>
      <c r="Y318" s="288" t="n">
        <f aca="false">X318*K318</f>
        <v>0.018</v>
      </c>
      <c r="Z318" s="288" t="n">
        <v>0</v>
      </c>
      <c r="AA318" s="289" t="n">
        <f aca="false">Z318*K318</f>
        <v>0</v>
      </c>
      <c r="AR318" s="178" t="s">
        <v>517</v>
      </c>
      <c r="AT318" s="178" t="s">
        <v>341</v>
      </c>
      <c r="AU318" s="178" t="s">
        <v>124</v>
      </c>
      <c r="AY318" s="178" t="s">
        <v>265</v>
      </c>
      <c r="BE318" s="290" t="n">
        <f aca="false">IF(U318="základní",N318,0)</f>
        <v>0</v>
      </c>
      <c r="BF318" s="290" t="n">
        <f aca="false">IF(U318="snížená",N318,0)</f>
        <v>0</v>
      </c>
      <c r="BG318" s="290" t="n">
        <f aca="false">IF(U318="zákl. přenesená",N318,0)</f>
        <v>0</v>
      </c>
      <c r="BH318" s="290" t="n">
        <f aca="false">IF(U318="sníž. přenesená",N318,0)</f>
        <v>0</v>
      </c>
      <c r="BI318" s="290" t="n">
        <f aca="false">IF(U318="nulová",N318,0)</f>
        <v>0</v>
      </c>
      <c r="BJ318" s="178" t="s">
        <v>50</v>
      </c>
      <c r="BK318" s="290" t="n">
        <f aca="false">ROUND(L318*K318,2)</f>
        <v>0</v>
      </c>
      <c r="BL318" s="178" t="s">
        <v>416</v>
      </c>
      <c r="BM318" s="178" t="s">
        <v>1944</v>
      </c>
    </row>
    <row r="319" s="291" customFormat="true" ht="20.45" hidden="false" customHeight="true" outlineLevel="0" collapsed="false">
      <c r="B319" s="292"/>
      <c r="C319" s="293"/>
      <c r="D319" s="293"/>
      <c r="E319" s="294"/>
      <c r="F319" s="295" t="s">
        <v>692</v>
      </c>
      <c r="G319" s="295"/>
      <c r="H319" s="295"/>
      <c r="I319" s="295"/>
      <c r="J319" s="293"/>
      <c r="K319" s="294"/>
      <c r="L319" s="293"/>
      <c r="M319" s="293"/>
      <c r="N319" s="293"/>
      <c r="O319" s="293"/>
      <c r="P319" s="293"/>
      <c r="Q319" s="293"/>
      <c r="R319" s="296"/>
      <c r="T319" s="297"/>
      <c r="U319" s="293"/>
      <c r="V319" s="293"/>
      <c r="W319" s="293"/>
      <c r="X319" s="293"/>
      <c r="Y319" s="293"/>
      <c r="Z319" s="293"/>
      <c r="AA319" s="298"/>
      <c r="AT319" s="299" t="s">
        <v>272</v>
      </c>
      <c r="AU319" s="299" t="s">
        <v>124</v>
      </c>
      <c r="AV319" s="291" t="s">
        <v>50</v>
      </c>
      <c r="AW319" s="291" t="s">
        <v>66</v>
      </c>
      <c r="AX319" s="291" t="s">
        <v>110</v>
      </c>
      <c r="AY319" s="299" t="s">
        <v>265</v>
      </c>
    </row>
    <row r="320" s="301" customFormat="true" ht="20.45" hidden="false" customHeight="true" outlineLevel="0" collapsed="false">
      <c r="B320" s="302"/>
      <c r="C320" s="303"/>
      <c r="D320" s="303"/>
      <c r="E320" s="304"/>
      <c r="F320" s="305" t="s">
        <v>274</v>
      </c>
      <c r="G320" s="305"/>
      <c r="H320" s="305"/>
      <c r="I320" s="305"/>
      <c r="J320" s="303"/>
      <c r="K320" s="306" t="n">
        <v>1</v>
      </c>
      <c r="L320" s="303"/>
      <c r="M320" s="303"/>
      <c r="N320" s="303"/>
      <c r="O320" s="303"/>
      <c r="P320" s="303"/>
      <c r="Q320" s="303"/>
      <c r="R320" s="307"/>
      <c r="T320" s="308"/>
      <c r="U320" s="303"/>
      <c r="V320" s="303"/>
      <c r="W320" s="303"/>
      <c r="X320" s="303"/>
      <c r="Y320" s="303"/>
      <c r="Z320" s="303"/>
      <c r="AA320" s="309"/>
      <c r="AT320" s="310" t="s">
        <v>272</v>
      </c>
      <c r="AU320" s="310" t="s">
        <v>124</v>
      </c>
      <c r="AV320" s="301" t="s">
        <v>124</v>
      </c>
      <c r="AW320" s="301" t="s">
        <v>66</v>
      </c>
      <c r="AX320" s="301" t="s">
        <v>110</v>
      </c>
      <c r="AY320" s="310" t="s">
        <v>265</v>
      </c>
    </row>
    <row r="321" s="311" customFormat="true" ht="20.45" hidden="false" customHeight="true" outlineLevel="0" collapsed="false">
      <c r="B321" s="312"/>
      <c r="C321" s="313"/>
      <c r="D321" s="313"/>
      <c r="E321" s="314"/>
      <c r="F321" s="315" t="s">
        <v>276</v>
      </c>
      <c r="G321" s="315"/>
      <c r="H321" s="315"/>
      <c r="I321" s="315"/>
      <c r="J321" s="313"/>
      <c r="K321" s="316" t="n">
        <v>1</v>
      </c>
      <c r="L321" s="313"/>
      <c r="M321" s="313"/>
      <c r="N321" s="313"/>
      <c r="O321" s="313"/>
      <c r="P321" s="313"/>
      <c r="Q321" s="313"/>
      <c r="R321" s="317"/>
      <c r="T321" s="318"/>
      <c r="U321" s="313"/>
      <c r="V321" s="313"/>
      <c r="W321" s="313"/>
      <c r="X321" s="313"/>
      <c r="Y321" s="313"/>
      <c r="Z321" s="313"/>
      <c r="AA321" s="319"/>
      <c r="AT321" s="320" t="s">
        <v>272</v>
      </c>
      <c r="AU321" s="320" t="s">
        <v>124</v>
      </c>
      <c r="AV321" s="311" t="s">
        <v>145</v>
      </c>
      <c r="AW321" s="311" t="s">
        <v>66</v>
      </c>
      <c r="AX321" s="311" t="s">
        <v>50</v>
      </c>
      <c r="AY321" s="320" t="s">
        <v>265</v>
      </c>
    </row>
    <row r="322" s="189" customFormat="true" ht="28.9" hidden="false" customHeight="true" outlineLevel="0" collapsed="false">
      <c r="B322" s="190"/>
      <c r="C322" s="327" t="s">
        <v>688</v>
      </c>
      <c r="D322" s="327" t="s">
        <v>341</v>
      </c>
      <c r="E322" s="328" t="s">
        <v>694</v>
      </c>
      <c r="F322" s="329" t="s">
        <v>695</v>
      </c>
      <c r="G322" s="329"/>
      <c r="H322" s="329"/>
      <c r="I322" s="329"/>
      <c r="J322" s="330" t="s">
        <v>339</v>
      </c>
      <c r="K322" s="331" t="n">
        <v>3</v>
      </c>
      <c r="L322" s="332"/>
      <c r="M322" s="332"/>
      <c r="N322" s="333" t="n">
        <f aca="false">ROUND(L322*K322,2)</f>
        <v>0</v>
      </c>
      <c r="O322" s="333"/>
      <c r="P322" s="333"/>
      <c r="Q322" s="333"/>
      <c r="R322" s="194"/>
      <c r="T322" s="286"/>
      <c r="U322" s="287" t="s">
        <v>75</v>
      </c>
      <c r="V322" s="288" t="n">
        <v>0</v>
      </c>
      <c r="W322" s="288" t="n">
        <f aca="false">V322*K322</f>
        <v>0</v>
      </c>
      <c r="X322" s="288" t="n">
        <v>0.016</v>
      </c>
      <c r="Y322" s="288" t="n">
        <f aca="false">X322*K322</f>
        <v>0.048</v>
      </c>
      <c r="Z322" s="288" t="n">
        <v>0</v>
      </c>
      <c r="AA322" s="289" t="n">
        <f aca="false">Z322*K322</f>
        <v>0</v>
      </c>
      <c r="AR322" s="178" t="s">
        <v>517</v>
      </c>
      <c r="AT322" s="178" t="s">
        <v>341</v>
      </c>
      <c r="AU322" s="178" t="s">
        <v>124</v>
      </c>
      <c r="AY322" s="178" t="s">
        <v>265</v>
      </c>
      <c r="BE322" s="290" t="n">
        <f aca="false">IF(U322="základní",N322,0)</f>
        <v>0</v>
      </c>
      <c r="BF322" s="290" t="n">
        <f aca="false">IF(U322="snížená",N322,0)</f>
        <v>0</v>
      </c>
      <c r="BG322" s="290" t="n">
        <f aca="false">IF(U322="zákl. přenesená",N322,0)</f>
        <v>0</v>
      </c>
      <c r="BH322" s="290" t="n">
        <f aca="false">IF(U322="sníž. přenesená",N322,0)</f>
        <v>0</v>
      </c>
      <c r="BI322" s="290" t="n">
        <f aca="false">IF(U322="nulová",N322,0)</f>
        <v>0</v>
      </c>
      <c r="BJ322" s="178" t="s">
        <v>50</v>
      </c>
      <c r="BK322" s="290" t="n">
        <f aca="false">ROUND(L322*K322,2)</f>
        <v>0</v>
      </c>
      <c r="BL322" s="178" t="s">
        <v>416</v>
      </c>
      <c r="BM322" s="178" t="s">
        <v>1945</v>
      </c>
    </row>
    <row r="323" s="291" customFormat="true" ht="20.45" hidden="false" customHeight="true" outlineLevel="0" collapsed="false">
      <c r="B323" s="292"/>
      <c r="C323" s="293"/>
      <c r="D323" s="293"/>
      <c r="E323" s="294"/>
      <c r="F323" s="295" t="s">
        <v>692</v>
      </c>
      <c r="G323" s="295"/>
      <c r="H323" s="295"/>
      <c r="I323" s="295"/>
      <c r="J323" s="293"/>
      <c r="K323" s="294"/>
      <c r="L323" s="293"/>
      <c r="M323" s="293"/>
      <c r="N323" s="293"/>
      <c r="O323" s="293"/>
      <c r="P323" s="293"/>
      <c r="Q323" s="293"/>
      <c r="R323" s="296"/>
      <c r="T323" s="297"/>
      <c r="U323" s="293"/>
      <c r="V323" s="293"/>
      <c r="W323" s="293"/>
      <c r="X323" s="293"/>
      <c r="Y323" s="293"/>
      <c r="Z323" s="293"/>
      <c r="AA323" s="298"/>
      <c r="AT323" s="299" t="s">
        <v>272</v>
      </c>
      <c r="AU323" s="299" t="s">
        <v>124</v>
      </c>
      <c r="AV323" s="291" t="s">
        <v>50</v>
      </c>
      <c r="AW323" s="291" t="s">
        <v>66</v>
      </c>
      <c r="AX323" s="291" t="s">
        <v>110</v>
      </c>
      <c r="AY323" s="299" t="s">
        <v>265</v>
      </c>
    </row>
    <row r="324" s="301" customFormat="true" ht="20.45" hidden="false" customHeight="true" outlineLevel="0" collapsed="false">
      <c r="B324" s="302"/>
      <c r="C324" s="303"/>
      <c r="D324" s="303"/>
      <c r="E324" s="304"/>
      <c r="F324" s="305" t="s">
        <v>1946</v>
      </c>
      <c r="G324" s="305"/>
      <c r="H324" s="305"/>
      <c r="I324" s="305"/>
      <c r="J324" s="303"/>
      <c r="K324" s="306" t="n">
        <v>3</v>
      </c>
      <c r="L324" s="303"/>
      <c r="M324" s="303"/>
      <c r="N324" s="303"/>
      <c r="O324" s="303"/>
      <c r="P324" s="303"/>
      <c r="Q324" s="303"/>
      <c r="R324" s="307"/>
      <c r="T324" s="308"/>
      <c r="U324" s="303"/>
      <c r="V324" s="303"/>
      <c r="W324" s="303"/>
      <c r="X324" s="303"/>
      <c r="Y324" s="303"/>
      <c r="Z324" s="303"/>
      <c r="AA324" s="309"/>
      <c r="AT324" s="310" t="s">
        <v>272</v>
      </c>
      <c r="AU324" s="310" t="s">
        <v>124</v>
      </c>
      <c r="AV324" s="301" t="s">
        <v>124</v>
      </c>
      <c r="AW324" s="301" t="s">
        <v>66</v>
      </c>
      <c r="AX324" s="301" t="s">
        <v>110</v>
      </c>
      <c r="AY324" s="310" t="s">
        <v>265</v>
      </c>
    </row>
    <row r="325" s="311" customFormat="true" ht="20.45" hidden="false" customHeight="true" outlineLevel="0" collapsed="false">
      <c r="B325" s="312"/>
      <c r="C325" s="313"/>
      <c r="D325" s="313"/>
      <c r="E325" s="314"/>
      <c r="F325" s="315" t="s">
        <v>276</v>
      </c>
      <c r="G325" s="315"/>
      <c r="H325" s="315"/>
      <c r="I325" s="315"/>
      <c r="J325" s="313"/>
      <c r="K325" s="316" t="n">
        <v>3</v>
      </c>
      <c r="L325" s="313"/>
      <c r="M325" s="313"/>
      <c r="N325" s="313"/>
      <c r="O325" s="313"/>
      <c r="P325" s="313"/>
      <c r="Q325" s="313"/>
      <c r="R325" s="317"/>
      <c r="T325" s="318"/>
      <c r="U325" s="313"/>
      <c r="V325" s="313"/>
      <c r="W325" s="313"/>
      <c r="X325" s="313"/>
      <c r="Y325" s="313"/>
      <c r="Z325" s="313"/>
      <c r="AA325" s="319"/>
      <c r="AT325" s="320" t="s">
        <v>272</v>
      </c>
      <c r="AU325" s="320" t="s">
        <v>124</v>
      </c>
      <c r="AV325" s="311" t="s">
        <v>145</v>
      </c>
      <c r="AW325" s="311" t="s">
        <v>66</v>
      </c>
      <c r="AX325" s="311" t="s">
        <v>50</v>
      </c>
      <c r="AY325" s="320" t="s">
        <v>265</v>
      </c>
    </row>
    <row r="326" s="189" customFormat="true" ht="28.9" hidden="false" customHeight="true" outlineLevel="0" collapsed="false">
      <c r="B326" s="190"/>
      <c r="C326" s="327" t="s">
        <v>693</v>
      </c>
      <c r="D326" s="327" t="s">
        <v>341</v>
      </c>
      <c r="E326" s="328" t="s">
        <v>698</v>
      </c>
      <c r="F326" s="329" t="s">
        <v>699</v>
      </c>
      <c r="G326" s="329"/>
      <c r="H326" s="329"/>
      <c r="I326" s="329"/>
      <c r="J326" s="330" t="s">
        <v>339</v>
      </c>
      <c r="K326" s="331" t="n">
        <v>3</v>
      </c>
      <c r="L326" s="332"/>
      <c r="M326" s="332"/>
      <c r="N326" s="333" t="n">
        <f aca="false">ROUND(L326*K326,2)</f>
        <v>0</v>
      </c>
      <c r="O326" s="333"/>
      <c r="P326" s="333"/>
      <c r="Q326" s="333"/>
      <c r="R326" s="194"/>
      <c r="T326" s="286"/>
      <c r="U326" s="287" t="s">
        <v>75</v>
      </c>
      <c r="V326" s="288" t="n">
        <v>0</v>
      </c>
      <c r="W326" s="288" t="n">
        <f aca="false">V326*K326</f>
        <v>0</v>
      </c>
      <c r="X326" s="288" t="n">
        <v>0.015</v>
      </c>
      <c r="Y326" s="288" t="n">
        <f aca="false">X326*K326</f>
        <v>0.045</v>
      </c>
      <c r="Z326" s="288" t="n">
        <v>0</v>
      </c>
      <c r="AA326" s="289" t="n">
        <f aca="false">Z326*K326</f>
        <v>0</v>
      </c>
      <c r="AR326" s="178" t="s">
        <v>517</v>
      </c>
      <c r="AT326" s="178" t="s">
        <v>341</v>
      </c>
      <c r="AU326" s="178" t="s">
        <v>124</v>
      </c>
      <c r="AY326" s="178" t="s">
        <v>265</v>
      </c>
      <c r="BE326" s="290" t="n">
        <f aca="false">IF(U326="základní",N326,0)</f>
        <v>0</v>
      </c>
      <c r="BF326" s="290" t="n">
        <f aca="false">IF(U326="snížená",N326,0)</f>
        <v>0</v>
      </c>
      <c r="BG326" s="290" t="n">
        <f aca="false">IF(U326="zákl. přenesená",N326,0)</f>
        <v>0</v>
      </c>
      <c r="BH326" s="290" t="n">
        <f aca="false">IF(U326="sníž. přenesená",N326,0)</f>
        <v>0</v>
      </c>
      <c r="BI326" s="290" t="n">
        <f aca="false">IF(U326="nulová",N326,0)</f>
        <v>0</v>
      </c>
      <c r="BJ326" s="178" t="s">
        <v>50</v>
      </c>
      <c r="BK326" s="290" t="n">
        <f aca="false">ROUND(L326*K326,2)</f>
        <v>0</v>
      </c>
      <c r="BL326" s="178" t="s">
        <v>416</v>
      </c>
      <c r="BM326" s="178" t="s">
        <v>1947</v>
      </c>
    </row>
    <row r="327" s="291" customFormat="true" ht="20.45" hidden="false" customHeight="true" outlineLevel="0" collapsed="false">
      <c r="B327" s="292"/>
      <c r="C327" s="293"/>
      <c r="D327" s="293"/>
      <c r="E327" s="294"/>
      <c r="F327" s="295" t="s">
        <v>692</v>
      </c>
      <c r="G327" s="295"/>
      <c r="H327" s="295"/>
      <c r="I327" s="295"/>
      <c r="J327" s="293"/>
      <c r="K327" s="294"/>
      <c r="L327" s="293"/>
      <c r="M327" s="293"/>
      <c r="N327" s="293"/>
      <c r="O327" s="293"/>
      <c r="P327" s="293"/>
      <c r="Q327" s="293"/>
      <c r="R327" s="296"/>
      <c r="T327" s="297"/>
      <c r="U327" s="293"/>
      <c r="V327" s="293"/>
      <c r="W327" s="293"/>
      <c r="X327" s="293"/>
      <c r="Y327" s="293"/>
      <c r="Z327" s="293"/>
      <c r="AA327" s="298"/>
      <c r="AT327" s="299" t="s">
        <v>272</v>
      </c>
      <c r="AU327" s="299" t="s">
        <v>124</v>
      </c>
      <c r="AV327" s="291" t="s">
        <v>50</v>
      </c>
      <c r="AW327" s="291" t="s">
        <v>66</v>
      </c>
      <c r="AX327" s="291" t="s">
        <v>110</v>
      </c>
      <c r="AY327" s="299" t="s">
        <v>265</v>
      </c>
    </row>
    <row r="328" s="301" customFormat="true" ht="20.45" hidden="false" customHeight="true" outlineLevel="0" collapsed="false">
      <c r="B328" s="302"/>
      <c r="C328" s="303"/>
      <c r="D328" s="303"/>
      <c r="E328" s="304"/>
      <c r="F328" s="305" t="s">
        <v>686</v>
      </c>
      <c r="G328" s="305"/>
      <c r="H328" s="305"/>
      <c r="I328" s="305"/>
      <c r="J328" s="303"/>
      <c r="K328" s="306" t="n">
        <v>3</v>
      </c>
      <c r="L328" s="303"/>
      <c r="M328" s="303"/>
      <c r="N328" s="303"/>
      <c r="O328" s="303"/>
      <c r="P328" s="303"/>
      <c r="Q328" s="303"/>
      <c r="R328" s="307"/>
      <c r="T328" s="308"/>
      <c r="U328" s="303"/>
      <c r="V328" s="303"/>
      <c r="W328" s="303"/>
      <c r="X328" s="303"/>
      <c r="Y328" s="303"/>
      <c r="Z328" s="303"/>
      <c r="AA328" s="309"/>
      <c r="AT328" s="310" t="s">
        <v>272</v>
      </c>
      <c r="AU328" s="310" t="s">
        <v>124</v>
      </c>
      <c r="AV328" s="301" t="s">
        <v>124</v>
      </c>
      <c r="AW328" s="301" t="s">
        <v>66</v>
      </c>
      <c r="AX328" s="301" t="s">
        <v>110</v>
      </c>
      <c r="AY328" s="310" t="s">
        <v>265</v>
      </c>
    </row>
    <row r="329" s="311" customFormat="true" ht="20.45" hidden="false" customHeight="true" outlineLevel="0" collapsed="false">
      <c r="B329" s="312"/>
      <c r="C329" s="313"/>
      <c r="D329" s="313"/>
      <c r="E329" s="314"/>
      <c r="F329" s="315" t="s">
        <v>276</v>
      </c>
      <c r="G329" s="315"/>
      <c r="H329" s="315"/>
      <c r="I329" s="315"/>
      <c r="J329" s="313"/>
      <c r="K329" s="316" t="n">
        <v>3</v>
      </c>
      <c r="L329" s="313"/>
      <c r="M329" s="313"/>
      <c r="N329" s="313"/>
      <c r="O329" s="313"/>
      <c r="P329" s="313"/>
      <c r="Q329" s="313"/>
      <c r="R329" s="317"/>
      <c r="T329" s="318"/>
      <c r="U329" s="313"/>
      <c r="V329" s="313"/>
      <c r="W329" s="313"/>
      <c r="X329" s="313"/>
      <c r="Y329" s="313"/>
      <c r="Z329" s="313"/>
      <c r="AA329" s="319"/>
      <c r="AT329" s="320" t="s">
        <v>272</v>
      </c>
      <c r="AU329" s="320" t="s">
        <v>124</v>
      </c>
      <c r="AV329" s="311" t="s">
        <v>145</v>
      </c>
      <c r="AW329" s="311" t="s">
        <v>66</v>
      </c>
      <c r="AX329" s="311" t="s">
        <v>50</v>
      </c>
      <c r="AY329" s="320" t="s">
        <v>265</v>
      </c>
    </row>
    <row r="330" s="189" customFormat="true" ht="28.9" hidden="false" customHeight="true" outlineLevel="0" collapsed="false">
      <c r="B330" s="190"/>
      <c r="C330" s="327" t="s">
        <v>697</v>
      </c>
      <c r="D330" s="327" t="s">
        <v>341</v>
      </c>
      <c r="E330" s="328" t="s">
        <v>702</v>
      </c>
      <c r="F330" s="329" t="s">
        <v>703</v>
      </c>
      <c r="G330" s="329"/>
      <c r="H330" s="329"/>
      <c r="I330" s="329"/>
      <c r="J330" s="330" t="s">
        <v>339</v>
      </c>
      <c r="K330" s="331" t="n">
        <v>1</v>
      </c>
      <c r="L330" s="332"/>
      <c r="M330" s="332"/>
      <c r="N330" s="333" t="n">
        <f aca="false">ROUND(L330*K330,2)</f>
        <v>0</v>
      </c>
      <c r="O330" s="333"/>
      <c r="P330" s="333"/>
      <c r="Q330" s="333"/>
      <c r="R330" s="194"/>
      <c r="T330" s="286"/>
      <c r="U330" s="287" t="s">
        <v>75</v>
      </c>
      <c r="V330" s="288" t="n">
        <v>0</v>
      </c>
      <c r="W330" s="288" t="n">
        <f aca="false">V330*K330</f>
        <v>0</v>
      </c>
      <c r="X330" s="288" t="n">
        <v>0.0185</v>
      </c>
      <c r="Y330" s="288" t="n">
        <f aca="false">X330*K330</f>
        <v>0.0185</v>
      </c>
      <c r="Z330" s="288" t="n">
        <v>0</v>
      </c>
      <c r="AA330" s="289" t="n">
        <f aca="false">Z330*K330</f>
        <v>0</v>
      </c>
      <c r="AR330" s="178" t="s">
        <v>517</v>
      </c>
      <c r="AT330" s="178" t="s">
        <v>341</v>
      </c>
      <c r="AU330" s="178" t="s">
        <v>124</v>
      </c>
      <c r="AY330" s="178" t="s">
        <v>265</v>
      </c>
      <c r="BE330" s="290" t="n">
        <f aca="false">IF(U330="základní",N330,0)</f>
        <v>0</v>
      </c>
      <c r="BF330" s="290" t="n">
        <f aca="false">IF(U330="snížená",N330,0)</f>
        <v>0</v>
      </c>
      <c r="BG330" s="290" t="n">
        <f aca="false">IF(U330="zákl. přenesená",N330,0)</f>
        <v>0</v>
      </c>
      <c r="BH330" s="290" t="n">
        <f aca="false">IF(U330="sníž. přenesená",N330,0)</f>
        <v>0</v>
      </c>
      <c r="BI330" s="290" t="n">
        <f aca="false">IF(U330="nulová",N330,0)</f>
        <v>0</v>
      </c>
      <c r="BJ330" s="178" t="s">
        <v>50</v>
      </c>
      <c r="BK330" s="290" t="n">
        <f aca="false">ROUND(L330*K330,2)</f>
        <v>0</v>
      </c>
      <c r="BL330" s="178" t="s">
        <v>416</v>
      </c>
      <c r="BM330" s="178" t="s">
        <v>1948</v>
      </c>
    </row>
    <row r="331" s="291" customFormat="true" ht="20.45" hidden="false" customHeight="true" outlineLevel="0" collapsed="false">
      <c r="B331" s="292"/>
      <c r="C331" s="293"/>
      <c r="D331" s="293"/>
      <c r="E331" s="294"/>
      <c r="F331" s="295" t="s">
        <v>692</v>
      </c>
      <c r="G331" s="295"/>
      <c r="H331" s="295"/>
      <c r="I331" s="295"/>
      <c r="J331" s="293"/>
      <c r="K331" s="294"/>
      <c r="L331" s="293"/>
      <c r="M331" s="293"/>
      <c r="N331" s="293"/>
      <c r="O331" s="293"/>
      <c r="P331" s="293"/>
      <c r="Q331" s="293"/>
      <c r="R331" s="296"/>
      <c r="T331" s="297"/>
      <c r="U331" s="293"/>
      <c r="V331" s="293"/>
      <c r="W331" s="293"/>
      <c r="X331" s="293"/>
      <c r="Y331" s="293"/>
      <c r="Z331" s="293"/>
      <c r="AA331" s="298"/>
      <c r="AT331" s="299" t="s">
        <v>272</v>
      </c>
      <c r="AU331" s="299" t="s">
        <v>124</v>
      </c>
      <c r="AV331" s="291" t="s">
        <v>50</v>
      </c>
      <c r="AW331" s="291" t="s">
        <v>66</v>
      </c>
      <c r="AX331" s="291" t="s">
        <v>110</v>
      </c>
      <c r="AY331" s="299" t="s">
        <v>265</v>
      </c>
    </row>
    <row r="332" s="301" customFormat="true" ht="20.45" hidden="false" customHeight="true" outlineLevel="0" collapsed="false">
      <c r="B332" s="302"/>
      <c r="C332" s="303"/>
      <c r="D332" s="303"/>
      <c r="E332" s="304"/>
      <c r="F332" s="305" t="s">
        <v>50</v>
      </c>
      <c r="G332" s="305"/>
      <c r="H332" s="305"/>
      <c r="I332" s="305"/>
      <c r="J332" s="303"/>
      <c r="K332" s="306" t="n">
        <v>1</v>
      </c>
      <c r="L332" s="303"/>
      <c r="M332" s="303"/>
      <c r="N332" s="303"/>
      <c r="O332" s="303"/>
      <c r="P332" s="303"/>
      <c r="Q332" s="303"/>
      <c r="R332" s="307"/>
      <c r="T332" s="308"/>
      <c r="U332" s="303"/>
      <c r="V332" s="303"/>
      <c r="W332" s="303"/>
      <c r="X332" s="303"/>
      <c r="Y332" s="303"/>
      <c r="Z332" s="303"/>
      <c r="AA332" s="309"/>
      <c r="AT332" s="310" t="s">
        <v>272</v>
      </c>
      <c r="AU332" s="310" t="s">
        <v>124</v>
      </c>
      <c r="AV332" s="301" t="s">
        <v>124</v>
      </c>
      <c r="AW332" s="301" t="s">
        <v>66</v>
      </c>
      <c r="AX332" s="301" t="s">
        <v>110</v>
      </c>
      <c r="AY332" s="310" t="s">
        <v>265</v>
      </c>
    </row>
    <row r="333" s="311" customFormat="true" ht="20.45" hidden="false" customHeight="true" outlineLevel="0" collapsed="false">
      <c r="B333" s="312"/>
      <c r="C333" s="313"/>
      <c r="D333" s="313"/>
      <c r="E333" s="314"/>
      <c r="F333" s="315" t="s">
        <v>276</v>
      </c>
      <c r="G333" s="315"/>
      <c r="H333" s="315"/>
      <c r="I333" s="315"/>
      <c r="J333" s="313"/>
      <c r="K333" s="316" t="n">
        <v>1</v>
      </c>
      <c r="L333" s="313"/>
      <c r="M333" s="313"/>
      <c r="N333" s="313"/>
      <c r="O333" s="313"/>
      <c r="P333" s="313"/>
      <c r="Q333" s="313"/>
      <c r="R333" s="317"/>
      <c r="T333" s="318"/>
      <c r="U333" s="313"/>
      <c r="V333" s="313"/>
      <c r="W333" s="313"/>
      <c r="X333" s="313"/>
      <c r="Y333" s="313"/>
      <c r="Z333" s="313"/>
      <c r="AA333" s="319"/>
      <c r="AT333" s="320" t="s">
        <v>272</v>
      </c>
      <c r="AU333" s="320" t="s">
        <v>124</v>
      </c>
      <c r="AV333" s="311" t="s">
        <v>145</v>
      </c>
      <c r="AW333" s="311" t="s">
        <v>66</v>
      </c>
      <c r="AX333" s="311" t="s">
        <v>50</v>
      </c>
      <c r="AY333" s="320" t="s">
        <v>265</v>
      </c>
    </row>
    <row r="334" s="189" customFormat="true" ht="28.9" hidden="false" customHeight="true" outlineLevel="0" collapsed="false">
      <c r="B334" s="190"/>
      <c r="C334" s="327" t="s">
        <v>701</v>
      </c>
      <c r="D334" s="327" t="s">
        <v>341</v>
      </c>
      <c r="E334" s="328" t="s">
        <v>706</v>
      </c>
      <c r="F334" s="329" t="s">
        <v>707</v>
      </c>
      <c r="G334" s="329"/>
      <c r="H334" s="329"/>
      <c r="I334" s="329"/>
      <c r="J334" s="330" t="s">
        <v>339</v>
      </c>
      <c r="K334" s="331" t="n">
        <v>1</v>
      </c>
      <c r="L334" s="332"/>
      <c r="M334" s="332"/>
      <c r="N334" s="333" t="n">
        <f aca="false">ROUND(L334*K334,2)</f>
        <v>0</v>
      </c>
      <c r="O334" s="333"/>
      <c r="P334" s="333"/>
      <c r="Q334" s="333"/>
      <c r="R334" s="194"/>
      <c r="T334" s="286"/>
      <c r="U334" s="287" t="s">
        <v>75</v>
      </c>
      <c r="V334" s="288" t="n">
        <v>0</v>
      </c>
      <c r="W334" s="288" t="n">
        <f aca="false">V334*K334</f>
        <v>0</v>
      </c>
      <c r="X334" s="288" t="n">
        <v>0.0165</v>
      </c>
      <c r="Y334" s="288" t="n">
        <f aca="false">X334*K334</f>
        <v>0.0165</v>
      </c>
      <c r="Z334" s="288" t="n">
        <v>0</v>
      </c>
      <c r="AA334" s="289" t="n">
        <f aca="false">Z334*K334</f>
        <v>0</v>
      </c>
      <c r="AR334" s="178" t="s">
        <v>517</v>
      </c>
      <c r="AT334" s="178" t="s">
        <v>341</v>
      </c>
      <c r="AU334" s="178" t="s">
        <v>124</v>
      </c>
      <c r="AY334" s="178" t="s">
        <v>265</v>
      </c>
      <c r="BE334" s="290" t="n">
        <f aca="false">IF(U334="základní",N334,0)</f>
        <v>0</v>
      </c>
      <c r="BF334" s="290" t="n">
        <f aca="false">IF(U334="snížená",N334,0)</f>
        <v>0</v>
      </c>
      <c r="BG334" s="290" t="n">
        <f aca="false">IF(U334="zákl. přenesená",N334,0)</f>
        <v>0</v>
      </c>
      <c r="BH334" s="290" t="n">
        <f aca="false">IF(U334="sníž. přenesená",N334,0)</f>
        <v>0</v>
      </c>
      <c r="BI334" s="290" t="n">
        <f aca="false">IF(U334="nulová",N334,0)</f>
        <v>0</v>
      </c>
      <c r="BJ334" s="178" t="s">
        <v>50</v>
      </c>
      <c r="BK334" s="290" t="n">
        <f aca="false">ROUND(L334*K334,2)</f>
        <v>0</v>
      </c>
      <c r="BL334" s="178" t="s">
        <v>416</v>
      </c>
      <c r="BM334" s="178" t="s">
        <v>1949</v>
      </c>
    </row>
    <row r="335" s="291" customFormat="true" ht="20.45" hidden="false" customHeight="true" outlineLevel="0" collapsed="false">
      <c r="B335" s="292"/>
      <c r="C335" s="293"/>
      <c r="D335" s="293"/>
      <c r="E335" s="294"/>
      <c r="F335" s="295" t="s">
        <v>692</v>
      </c>
      <c r="G335" s="295"/>
      <c r="H335" s="295"/>
      <c r="I335" s="295"/>
      <c r="J335" s="293"/>
      <c r="K335" s="294"/>
      <c r="L335" s="293"/>
      <c r="M335" s="293"/>
      <c r="N335" s="293"/>
      <c r="O335" s="293"/>
      <c r="P335" s="293"/>
      <c r="Q335" s="293"/>
      <c r="R335" s="296"/>
      <c r="T335" s="297"/>
      <c r="U335" s="293"/>
      <c r="V335" s="293"/>
      <c r="W335" s="293"/>
      <c r="X335" s="293"/>
      <c r="Y335" s="293"/>
      <c r="Z335" s="293"/>
      <c r="AA335" s="298"/>
      <c r="AT335" s="299" t="s">
        <v>272</v>
      </c>
      <c r="AU335" s="299" t="s">
        <v>124</v>
      </c>
      <c r="AV335" s="291" t="s">
        <v>50</v>
      </c>
      <c r="AW335" s="291" t="s">
        <v>66</v>
      </c>
      <c r="AX335" s="291" t="s">
        <v>110</v>
      </c>
      <c r="AY335" s="299" t="s">
        <v>265</v>
      </c>
    </row>
    <row r="336" s="301" customFormat="true" ht="20.45" hidden="false" customHeight="true" outlineLevel="0" collapsed="false">
      <c r="B336" s="302"/>
      <c r="C336" s="303"/>
      <c r="D336" s="303"/>
      <c r="E336" s="304"/>
      <c r="F336" s="305" t="s">
        <v>274</v>
      </c>
      <c r="G336" s="305"/>
      <c r="H336" s="305"/>
      <c r="I336" s="305"/>
      <c r="J336" s="303"/>
      <c r="K336" s="306" t="n">
        <v>1</v>
      </c>
      <c r="L336" s="303"/>
      <c r="M336" s="303"/>
      <c r="N336" s="303"/>
      <c r="O336" s="303"/>
      <c r="P336" s="303"/>
      <c r="Q336" s="303"/>
      <c r="R336" s="307"/>
      <c r="T336" s="308"/>
      <c r="U336" s="303"/>
      <c r="V336" s="303"/>
      <c r="W336" s="303"/>
      <c r="X336" s="303"/>
      <c r="Y336" s="303"/>
      <c r="Z336" s="303"/>
      <c r="AA336" s="309"/>
      <c r="AT336" s="310" t="s">
        <v>272</v>
      </c>
      <c r="AU336" s="310" t="s">
        <v>124</v>
      </c>
      <c r="AV336" s="301" t="s">
        <v>124</v>
      </c>
      <c r="AW336" s="301" t="s">
        <v>66</v>
      </c>
      <c r="AX336" s="301" t="s">
        <v>110</v>
      </c>
      <c r="AY336" s="310" t="s">
        <v>265</v>
      </c>
    </row>
    <row r="337" s="311" customFormat="true" ht="20.45" hidden="false" customHeight="true" outlineLevel="0" collapsed="false">
      <c r="B337" s="312"/>
      <c r="C337" s="313"/>
      <c r="D337" s="313"/>
      <c r="E337" s="314"/>
      <c r="F337" s="315" t="s">
        <v>276</v>
      </c>
      <c r="G337" s="315"/>
      <c r="H337" s="315"/>
      <c r="I337" s="315"/>
      <c r="J337" s="313"/>
      <c r="K337" s="316" t="n">
        <v>1</v>
      </c>
      <c r="L337" s="313"/>
      <c r="M337" s="313"/>
      <c r="N337" s="313"/>
      <c r="O337" s="313"/>
      <c r="P337" s="313"/>
      <c r="Q337" s="313"/>
      <c r="R337" s="317"/>
      <c r="T337" s="318"/>
      <c r="U337" s="313"/>
      <c r="V337" s="313"/>
      <c r="W337" s="313"/>
      <c r="X337" s="313"/>
      <c r="Y337" s="313"/>
      <c r="Z337" s="313"/>
      <c r="AA337" s="319"/>
      <c r="AT337" s="320" t="s">
        <v>272</v>
      </c>
      <c r="AU337" s="320" t="s">
        <v>124</v>
      </c>
      <c r="AV337" s="311" t="s">
        <v>145</v>
      </c>
      <c r="AW337" s="311" t="s">
        <v>66</v>
      </c>
      <c r="AX337" s="311" t="s">
        <v>50</v>
      </c>
      <c r="AY337" s="320" t="s">
        <v>265</v>
      </c>
    </row>
    <row r="338" s="189" customFormat="true" ht="28.9" hidden="false" customHeight="true" outlineLevel="0" collapsed="false">
      <c r="B338" s="190"/>
      <c r="C338" s="279" t="s">
        <v>705</v>
      </c>
      <c r="D338" s="279" t="s">
        <v>266</v>
      </c>
      <c r="E338" s="280" t="s">
        <v>710</v>
      </c>
      <c r="F338" s="281" t="s">
        <v>711</v>
      </c>
      <c r="G338" s="281"/>
      <c r="H338" s="281"/>
      <c r="I338" s="281"/>
      <c r="J338" s="282" t="s">
        <v>339</v>
      </c>
      <c r="K338" s="283" t="n">
        <v>8</v>
      </c>
      <c r="L338" s="284"/>
      <c r="M338" s="284"/>
      <c r="N338" s="285" t="n">
        <f aca="false">ROUND(L338*K338,2)</f>
        <v>0</v>
      </c>
      <c r="O338" s="285"/>
      <c r="P338" s="285"/>
      <c r="Q338" s="285"/>
      <c r="R338" s="194"/>
      <c r="T338" s="286"/>
      <c r="U338" s="287" t="s">
        <v>75</v>
      </c>
      <c r="V338" s="288" t="n">
        <v>1.825</v>
      </c>
      <c r="W338" s="288" t="n">
        <f aca="false">V338*K338</f>
        <v>14.6</v>
      </c>
      <c r="X338" s="288" t="n">
        <v>0</v>
      </c>
      <c r="Y338" s="288" t="n">
        <f aca="false">X338*K338</f>
        <v>0</v>
      </c>
      <c r="Z338" s="288" t="n">
        <v>0</v>
      </c>
      <c r="AA338" s="289" t="n">
        <f aca="false">Z338*K338</f>
        <v>0</v>
      </c>
      <c r="AR338" s="178" t="s">
        <v>416</v>
      </c>
      <c r="AT338" s="178" t="s">
        <v>266</v>
      </c>
      <c r="AU338" s="178" t="s">
        <v>124</v>
      </c>
      <c r="AY338" s="178" t="s">
        <v>265</v>
      </c>
      <c r="BE338" s="290" t="n">
        <f aca="false">IF(U338="základní",N338,0)</f>
        <v>0</v>
      </c>
      <c r="BF338" s="290" t="n">
        <f aca="false">IF(U338="snížená",N338,0)</f>
        <v>0</v>
      </c>
      <c r="BG338" s="290" t="n">
        <f aca="false">IF(U338="zákl. přenesená",N338,0)</f>
        <v>0</v>
      </c>
      <c r="BH338" s="290" t="n">
        <f aca="false">IF(U338="sníž. přenesená",N338,0)</f>
        <v>0</v>
      </c>
      <c r="BI338" s="290" t="n">
        <f aca="false">IF(U338="nulová",N338,0)</f>
        <v>0</v>
      </c>
      <c r="BJ338" s="178" t="s">
        <v>50</v>
      </c>
      <c r="BK338" s="290" t="n">
        <f aca="false">ROUND(L338*K338,2)</f>
        <v>0</v>
      </c>
      <c r="BL338" s="178" t="s">
        <v>416</v>
      </c>
      <c r="BM338" s="178" t="s">
        <v>1950</v>
      </c>
    </row>
    <row r="339" s="291" customFormat="true" ht="20.45" hidden="false" customHeight="true" outlineLevel="0" collapsed="false">
      <c r="B339" s="292"/>
      <c r="C339" s="293"/>
      <c r="D339" s="293"/>
      <c r="E339" s="294"/>
      <c r="F339" s="295" t="s">
        <v>679</v>
      </c>
      <c r="G339" s="295"/>
      <c r="H339" s="295"/>
      <c r="I339" s="295"/>
      <c r="J339" s="293"/>
      <c r="K339" s="294"/>
      <c r="L339" s="293"/>
      <c r="M339" s="293"/>
      <c r="N339" s="293"/>
      <c r="O339" s="293"/>
      <c r="P339" s="293"/>
      <c r="Q339" s="293"/>
      <c r="R339" s="296"/>
      <c r="T339" s="297"/>
      <c r="U339" s="293"/>
      <c r="V339" s="293"/>
      <c r="W339" s="293"/>
      <c r="X339" s="293"/>
      <c r="Y339" s="293"/>
      <c r="Z339" s="293"/>
      <c r="AA339" s="298"/>
      <c r="AT339" s="299" t="s">
        <v>272</v>
      </c>
      <c r="AU339" s="299" t="s">
        <v>124</v>
      </c>
      <c r="AV339" s="291" t="s">
        <v>50</v>
      </c>
      <c r="AW339" s="291" t="s">
        <v>66</v>
      </c>
      <c r="AX339" s="291" t="s">
        <v>110</v>
      </c>
      <c r="AY339" s="299" t="s">
        <v>265</v>
      </c>
    </row>
    <row r="340" s="291" customFormat="true" ht="20.45" hidden="false" customHeight="true" outlineLevel="0" collapsed="false">
      <c r="B340" s="292"/>
      <c r="C340" s="293"/>
      <c r="D340" s="293"/>
      <c r="E340" s="294"/>
      <c r="F340" s="300" t="s">
        <v>713</v>
      </c>
      <c r="G340" s="300"/>
      <c r="H340" s="300"/>
      <c r="I340" s="300"/>
      <c r="J340" s="293"/>
      <c r="K340" s="294"/>
      <c r="L340" s="293"/>
      <c r="M340" s="293"/>
      <c r="N340" s="293"/>
      <c r="O340" s="293"/>
      <c r="P340" s="293"/>
      <c r="Q340" s="293"/>
      <c r="R340" s="296"/>
      <c r="T340" s="297"/>
      <c r="U340" s="293"/>
      <c r="V340" s="293"/>
      <c r="W340" s="293"/>
      <c r="X340" s="293"/>
      <c r="Y340" s="293"/>
      <c r="Z340" s="293"/>
      <c r="AA340" s="298"/>
      <c r="AT340" s="299" t="s">
        <v>272</v>
      </c>
      <c r="AU340" s="299" t="s">
        <v>124</v>
      </c>
      <c r="AV340" s="291" t="s">
        <v>50</v>
      </c>
      <c r="AW340" s="291" t="s">
        <v>66</v>
      </c>
      <c r="AX340" s="291" t="s">
        <v>110</v>
      </c>
      <c r="AY340" s="299" t="s">
        <v>265</v>
      </c>
    </row>
    <row r="341" s="301" customFormat="true" ht="20.45" hidden="false" customHeight="true" outlineLevel="0" collapsed="false">
      <c r="B341" s="302"/>
      <c r="C341" s="303"/>
      <c r="D341" s="303"/>
      <c r="E341" s="304"/>
      <c r="F341" s="305" t="s">
        <v>50</v>
      </c>
      <c r="G341" s="305"/>
      <c r="H341" s="305"/>
      <c r="I341" s="305"/>
      <c r="J341" s="303"/>
      <c r="K341" s="306" t="n">
        <v>1</v>
      </c>
      <c r="L341" s="303"/>
      <c r="M341" s="303"/>
      <c r="N341" s="303"/>
      <c r="O341" s="303"/>
      <c r="P341" s="303"/>
      <c r="Q341" s="303"/>
      <c r="R341" s="307"/>
      <c r="T341" s="308"/>
      <c r="U341" s="303"/>
      <c r="V341" s="303"/>
      <c r="W341" s="303"/>
      <c r="X341" s="303"/>
      <c r="Y341" s="303"/>
      <c r="Z341" s="303"/>
      <c r="AA341" s="309"/>
      <c r="AT341" s="310" t="s">
        <v>272</v>
      </c>
      <c r="AU341" s="310" t="s">
        <v>124</v>
      </c>
      <c r="AV341" s="301" t="s">
        <v>124</v>
      </c>
      <c r="AW341" s="301" t="s">
        <v>66</v>
      </c>
      <c r="AX341" s="301" t="s">
        <v>110</v>
      </c>
      <c r="AY341" s="310" t="s">
        <v>265</v>
      </c>
    </row>
    <row r="342" s="291" customFormat="true" ht="20.45" hidden="false" customHeight="true" outlineLevel="0" collapsed="false">
      <c r="B342" s="292"/>
      <c r="C342" s="293"/>
      <c r="D342" s="293"/>
      <c r="E342" s="294"/>
      <c r="F342" s="300" t="s">
        <v>714</v>
      </c>
      <c r="G342" s="300"/>
      <c r="H342" s="300"/>
      <c r="I342" s="300"/>
      <c r="J342" s="293"/>
      <c r="K342" s="294"/>
      <c r="L342" s="293"/>
      <c r="M342" s="293"/>
      <c r="N342" s="293"/>
      <c r="O342" s="293"/>
      <c r="P342" s="293"/>
      <c r="Q342" s="293"/>
      <c r="R342" s="296"/>
      <c r="T342" s="297"/>
      <c r="U342" s="293"/>
      <c r="V342" s="293"/>
      <c r="W342" s="293"/>
      <c r="X342" s="293"/>
      <c r="Y342" s="293"/>
      <c r="Z342" s="293"/>
      <c r="AA342" s="298"/>
      <c r="AT342" s="299" t="s">
        <v>272</v>
      </c>
      <c r="AU342" s="299" t="s">
        <v>124</v>
      </c>
      <c r="AV342" s="291" t="s">
        <v>50</v>
      </c>
      <c r="AW342" s="291" t="s">
        <v>66</v>
      </c>
      <c r="AX342" s="291" t="s">
        <v>110</v>
      </c>
      <c r="AY342" s="299" t="s">
        <v>265</v>
      </c>
    </row>
    <row r="343" s="301" customFormat="true" ht="20.45" hidden="false" customHeight="true" outlineLevel="0" collapsed="false">
      <c r="B343" s="302"/>
      <c r="C343" s="303"/>
      <c r="D343" s="303"/>
      <c r="E343" s="304"/>
      <c r="F343" s="305" t="s">
        <v>124</v>
      </c>
      <c r="G343" s="305"/>
      <c r="H343" s="305"/>
      <c r="I343" s="305"/>
      <c r="J343" s="303"/>
      <c r="K343" s="306" t="n">
        <v>2</v>
      </c>
      <c r="L343" s="303"/>
      <c r="M343" s="303"/>
      <c r="N343" s="303"/>
      <c r="O343" s="303"/>
      <c r="P343" s="303"/>
      <c r="Q343" s="303"/>
      <c r="R343" s="307"/>
      <c r="T343" s="308"/>
      <c r="U343" s="303"/>
      <c r="V343" s="303"/>
      <c r="W343" s="303"/>
      <c r="X343" s="303"/>
      <c r="Y343" s="303"/>
      <c r="Z343" s="303"/>
      <c r="AA343" s="309"/>
      <c r="AT343" s="310" t="s">
        <v>272</v>
      </c>
      <c r="AU343" s="310" t="s">
        <v>124</v>
      </c>
      <c r="AV343" s="301" t="s">
        <v>124</v>
      </c>
      <c r="AW343" s="301" t="s">
        <v>66</v>
      </c>
      <c r="AX343" s="301" t="s">
        <v>110</v>
      </c>
      <c r="AY343" s="310" t="s">
        <v>265</v>
      </c>
    </row>
    <row r="344" s="291" customFormat="true" ht="20.45" hidden="false" customHeight="true" outlineLevel="0" collapsed="false">
      <c r="B344" s="292"/>
      <c r="C344" s="293"/>
      <c r="D344" s="293"/>
      <c r="E344" s="294"/>
      <c r="F344" s="300" t="s">
        <v>681</v>
      </c>
      <c r="G344" s="300"/>
      <c r="H344" s="300"/>
      <c r="I344" s="300"/>
      <c r="J344" s="293"/>
      <c r="K344" s="294"/>
      <c r="L344" s="293"/>
      <c r="M344" s="293"/>
      <c r="N344" s="293"/>
      <c r="O344" s="293"/>
      <c r="P344" s="293"/>
      <c r="Q344" s="293"/>
      <c r="R344" s="296"/>
      <c r="T344" s="297"/>
      <c r="U344" s="293"/>
      <c r="V344" s="293"/>
      <c r="W344" s="293"/>
      <c r="X344" s="293"/>
      <c r="Y344" s="293"/>
      <c r="Z344" s="293"/>
      <c r="AA344" s="298"/>
      <c r="AT344" s="299" t="s">
        <v>272</v>
      </c>
      <c r="AU344" s="299" t="s">
        <v>124</v>
      </c>
      <c r="AV344" s="291" t="s">
        <v>50</v>
      </c>
      <c r="AW344" s="291" t="s">
        <v>66</v>
      </c>
      <c r="AX344" s="291" t="s">
        <v>110</v>
      </c>
      <c r="AY344" s="299" t="s">
        <v>265</v>
      </c>
    </row>
    <row r="345" s="291" customFormat="true" ht="20.45" hidden="false" customHeight="true" outlineLevel="0" collapsed="false">
      <c r="B345" s="292"/>
      <c r="C345" s="293"/>
      <c r="D345" s="293"/>
      <c r="E345" s="294"/>
      <c r="F345" s="300" t="s">
        <v>1951</v>
      </c>
      <c r="G345" s="300"/>
      <c r="H345" s="300"/>
      <c r="I345" s="300"/>
      <c r="J345" s="293"/>
      <c r="K345" s="294"/>
      <c r="L345" s="293"/>
      <c r="M345" s="293"/>
      <c r="N345" s="293"/>
      <c r="O345" s="293"/>
      <c r="P345" s="293"/>
      <c r="Q345" s="293"/>
      <c r="R345" s="296"/>
      <c r="T345" s="297"/>
      <c r="U345" s="293"/>
      <c r="V345" s="293"/>
      <c r="W345" s="293"/>
      <c r="X345" s="293"/>
      <c r="Y345" s="293"/>
      <c r="Z345" s="293"/>
      <c r="AA345" s="298"/>
      <c r="AT345" s="299" t="s">
        <v>272</v>
      </c>
      <c r="AU345" s="299" t="s">
        <v>124</v>
      </c>
      <c r="AV345" s="291" t="s">
        <v>50</v>
      </c>
      <c r="AW345" s="291" t="s">
        <v>66</v>
      </c>
      <c r="AX345" s="291" t="s">
        <v>110</v>
      </c>
      <c r="AY345" s="299" t="s">
        <v>265</v>
      </c>
    </row>
    <row r="346" s="301" customFormat="true" ht="20.45" hidden="false" customHeight="true" outlineLevel="0" collapsed="false">
      <c r="B346" s="302"/>
      <c r="C346" s="303"/>
      <c r="D346" s="303"/>
      <c r="E346" s="304"/>
      <c r="F346" s="305" t="s">
        <v>145</v>
      </c>
      <c r="G346" s="305"/>
      <c r="H346" s="305"/>
      <c r="I346" s="305"/>
      <c r="J346" s="303"/>
      <c r="K346" s="306" t="n">
        <v>4</v>
      </c>
      <c r="L346" s="303"/>
      <c r="M346" s="303"/>
      <c r="N346" s="303"/>
      <c r="O346" s="303"/>
      <c r="P346" s="303"/>
      <c r="Q346" s="303"/>
      <c r="R346" s="307"/>
      <c r="T346" s="308"/>
      <c r="U346" s="303"/>
      <c r="V346" s="303"/>
      <c r="W346" s="303"/>
      <c r="X346" s="303"/>
      <c r="Y346" s="303"/>
      <c r="Z346" s="303"/>
      <c r="AA346" s="309"/>
      <c r="AT346" s="310" t="s">
        <v>272</v>
      </c>
      <c r="AU346" s="310" t="s">
        <v>124</v>
      </c>
      <c r="AV346" s="301" t="s">
        <v>124</v>
      </c>
      <c r="AW346" s="301" t="s">
        <v>66</v>
      </c>
      <c r="AX346" s="301" t="s">
        <v>110</v>
      </c>
      <c r="AY346" s="310" t="s">
        <v>265</v>
      </c>
    </row>
    <row r="347" s="291" customFormat="true" ht="20.45" hidden="false" customHeight="true" outlineLevel="0" collapsed="false">
      <c r="B347" s="292"/>
      <c r="C347" s="293"/>
      <c r="D347" s="293"/>
      <c r="E347" s="294"/>
      <c r="F347" s="300" t="s">
        <v>684</v>
      </c>
      <c r="G347" s="300"/>
      <c r="H347" s="300"/>
      <c r="I347" s="300"/>
      <c r="J347" s="293"/>
      <c r="K347" s="294"/>
      <c r="L347" s="293"/>
      <c r="M347" s="293"/>
      <c r="N347" s="293"/>
      <c r="O347" s="293"/>
      <c r="P347" s="293"/>
      <c r="Q347" s="293"/>
      <c r="R347" s="296"/>
      <c r="T347" s="297"/>
      <c r="U347" s="293"/>
      <c r="V347" s="293"/>
      <c r="W347" s="293"/>
      <c r="X347" s="293"/>
      <c r="Y347" s="293"/>
      <c r="Z347" s="293"/>
      <c r="AA347" s="298"/>
      <c r="AT347" s="299" t="s">
        <v>272</v>
      </c>
      <c r="AU347" s="299" t="s">
        <v>124</v>
      </c>
      <c r="AV347" s="291" t="s">
        <v>50</v>
      </c>
      <c r="AW347" s="291" t="s">
        <v>66</v>
      </c>
      <c r="AX347" s="291" t="s">
        <v>110</v>
      </c>
      <c r="AY347" s="299" t="s">
        <v>265</v>
      </c>
    </row>
    <row r="348" s="291" customFormat="true" ht="20.45" hidden="false" customHeight="true" outlineLevel="0" collapsed="false">
      <c r="B348" s="292"/>
      <c r="C348" s="293"/>
      <c r="D348" s="293"/>
      <c r="E348" s="294"/>
      <c r="F348" s="300" t="s">
        <v>1952</v>
      </c>
      <c r="G348" s="300"/>
      <c r="H348" s="300"/>
      <c r="I348" s="300"/>
      <c r="J348" s="293"/>
      <c r="K348" s="294"/>
      <c r="L348" s="293"/>
      <c r="M348" s="293"/>
      <c r="N348" s="293"/>
      <c r="O348" s="293"/>
      <c r="P348" s="293"/>
      <c r="Q348" s="293"/>
      <c r="R348" s="296"/>
      <c r="T348" s="297"/>
      <c r="U348" s="293"/>
      <c r="V348" s="293"/>
      <c r="W348" s="293"/>
      <c r="X348" s="293"/>
      <c r="Y348" s="293"/>
      <c r="Z348" s="293"/>
      <c r="AA348" s="298"/>
      <c r="AT348" s="299" t="s">
        <v>272</v>
      </c>
      <c r="AU348" s="299" t="s">
        <v>124</v>
      </c>
      <c r="AV348" s="291" t="s">
        <v>50</v>
      </c>
      <c r="AW348" s="291" t="s">
        <v>66</v>
      </c>
      <c r="AX348" s="291" t="s">
        <v>110</v>
      </c>
      <c r="AY348" s="299" t="s">
        <v>265</v>
      </c>
    </row>
    <row r="349" s="301" customFormat="true" ht="20.45" hidden="false" customHeight="true" outlineLevel="0" collapsed="false">
      <c r="B349" s="302"/>
      <c r="C349" s="303"/>
      <c r="D349" s="303"/>
      <c r="E349" s="304"/>
      <c r="F349" s="305" t="s">
        <v>50</v>
      </c>
      <c r="G349" s="305"/>
      <c r="H349" s="305"/>
      <c r="I349" s="305"/>
      <c r="J349" s="303"/>
      <c r="K349" s="306" t="n">
        <v>1</v>
      </c>
      <c r="L349" s="303"/>
      <c r="M349" s="303"/>
      <c r="N349" s="303"/>
      <c r="O349" s="303"/>
      <c r="P349" s="303"/>
      <c r="Q349" s="303"/>
      <c r="R349" s="307"/>
      <c r="T349" s="308"/>
      <c r="U349" s="303"/>
      <c r="V349" s="303"/>
      <c r="W349" s="303"/>
      <c r="X349" s="303"/>
      <c r="Y349" s="303"/>
      <c r="Z349" s="303"/>
      <c r="AA349" s="309"/>
      <c r="AT349" s="310" t="s">
        <v>272</v>
      </c>
      <c r="AU349" s="310" t="s">
        <v>124</v>
      </c>
      <c r="AV349" s="301" t="s">
        <v>124</v>
      </c>
      <c r="AW349" s="301" t="s">
        <v>66</v>
      </c>
      <c r="AX349" s="301" t="s">
        <v>110</v>
      </c>
      <c r="AY349" s="310" t="s">
        <v>265</v>
      </c>
    </row>
    <row r="350" s="311" customFormat="true" ht="20.45" hidden="false" customHeight="true" outlineLevel="0" collapsed="false">
      <c r="B350" s="312"/>
      <c r="C350" s="313"/>
      <c r="D350" s="313"/>
      <c r="E350" s="314"/>
      <c r="F350" s="315" t="s">
        <v>276</v>
      </c>
      <c r="G350" s="315"/>
      <c r="H350" s="315"/>
      <c r="I350" s="315"/>
      <c r="J350" s="313"/>
      <c r="K350" s="316" t="n">
        <v>8</v>
      </c>
      <c r="L350" s="313"/>
      <c r="M350" s="313"/>
      <c r="N350" s="313"/>
      <c r="O350" s="313"/>
      <c r="P350" s="313"/>
      <c r="Q350" s="313"/>
      <c r="R350" s="317"/>
      <c r="T350" s="318"/>
      <c r="U350" s="313"/>
      <c r="V350" s="313"/>
      <c r="W350" s="313"/>
      <c r="X350" s="313"/>
      <c r="Y350" s="313"/>
      <c r="Z350" s="313"/>
      <c r="AA350" s="319"/>
      <c r="AT350" s="320" t="s">
        <v>272</v>
      </c>
      <c r="AU350" s="320" t="s">
        <v>124</v>
      </c>
      <c r="AV350" s="311" t="s">
        <v>145</v>
      </c>
      <c r="AW350" s="311" t="s">
        <v>66</v>
      </c>
      <c r="AX350" s="311" t="s">
        <v>50</v>
      </c>
      <c r="AY350" s="320" t="s">
        <v>265</v>
      </c>
    </row>
    <row r="351" s="189" customFormat="true" ht="28.9" hidden="false" customHeight="true" outlineLevel="0" collapsed="false">
      <c r="B351" s="190"/>
      <c r="C351" s="327" t="s">
        <v>709</v>
      </c>
      <c r="D351" s="327" t="s">
        <v>341</v>
      </c>
      <c r="E351" s="328" t="s">
        <v>718</v>
      </c>
      <c r="F351" s="329" t="s">
        <v>719</v>
      </c>
      <c r="G351" s="329"/>
      <c r="H351" s="329"/>
      <c r="I351" s="329"/>
      <c r="J351" s="330" t="s">
        <v>339</v>
      </c>
      <c r="K351" s="331" t="n">
        <v>3</v>
      </c>
      <c r="L351" s="332"/>
      <c r="M351" s="332"/>
      <c r="N351" s="333" t="n">
        <f aca="false">ROUND(L351*K351,2)</f>
        <v>0</v>
      </c>
      <c r="O351" s="333"/>
      <c r="P351" s="333"/>
      <c r="Q351" s="333"/>
      <c r="R351" s="194"/>
      <c r="T351" s="286"/>
      <c r="U351" s="287" t="s">
        <v>75</v>
      </c>
      <c r="V351" s="288" t="n">
        <v>0</v>
      </c>
      <c r="W351" s="288" t="n">
        <f aca="false">V351*K351</f>
        <v>0</v>
      </c>
      <c r="X351" s="288" t="n">
        <v>0.0235</v>
      </c>
      <c r="Y351" s="288" t="n">
        <f aca="false">X351*K351</f>
        <v>0.0705</v>
      </c>
      <c r="Z351" s="288" t="n">
        <v>0</v>
      </c>
      <c r="AA351" s="289" t="n">
        <f aca="false">Z351*K351</f>
        <v>0</v>
      </c>
      <c r="AR351" s="178" t="s">
        <v>517</v>
      </c>
      <c r="AT351" s="178" t="s">
        <v>341</v>
      </c>
      <c r="AU351" s="178" t="s">
        <v>124</v>
      </c>
      <c r="AY351" s="178" t="s">
        <v>265</v>
      </c>
      <c r="BE351" s="290" t="n">
        <f aca="false">IF(U351="základní",N351,0)</f>
        <v>0</v>
      </c>
      <c r="BF351" s="290" t="n">
        <f aca="false">IF(U351="snížená",N351,0)</f>
        <v>0</v>
      </c>
      <c r="BG351" s="290" t="n">
        <f aca="false">IF(U351="zákl. přenesená",N351,0)</f>
        <v>0</v>
      </c>
      <c r="BH351" s="290" t="n">
        <f aca="false">IF(U351="sníž. přenesená",N351,0)</f>
        <v>0</v>
      </c>
      <c r="BI351" s="290" t="n">
        <f aca="false">IF(U351="nulová",N351,0)</f>
        <v>0</v>
      </c>
      <c r="BJ351" s="178" t="s">
        <v>50</v>
      </c>
      <c r="BK351" s="290" t="n">
        <f aca="false">ROUND(L351*K351,2)</f>
        <v>0</v>
      </c>
      <c r="BL351" s="178" t="s">
        <v>416</v>
      </c>
      <c r="BM351" s="178" t="s">
        <v>1953</v>
      </c>
    </row>
    <row r="352" s="291" customFormat="true" ht="20.45" hidden="false" customHeight="true" outlineLevel="0" collapsed="false">
      <c r="B352" s="292"/>
      <c r="C352" s="293"/>
      <c r="D352" s="293"/>
      <c r="E352" s="294"/>
      <c r="F352" s="295" t="s">
        <v>692</v>
      </c>
      <c r="G352" s="295"/>
      <c r="H352" s="295"/>
      <c r="I352" s="295"/>
      <c r="J352" s="293"/>
      <c r="K352" s="294"/>
      <c r="L352" s="293"/>
      <c r="M352" s="293"/>
      <c r="N352" s="293"/>
      <c r="O352" s="293"/>
      <c r="P352" s="293"/>
      <c r="Q352" s="293"/>
      <c r="R352" s="296"/>
      <c r="T352" s="297"/>
      <c r="U352" s="293"/>
      <c r="V352" s="293"/>
      <c r="W352" s="293"/>
      <c r="X352" s="293"/>
      <c r="Y352" s="293"/>
      <c r="Z352" s="293"/>
      <c r="AA352" s="298"/>
      <c r="AT352" s="299" t="s">
        <v>272</v>
      </c>
      <c r="AU352" s="299" t="s">
        <v>124</v>
      </c>
      <c r="AV352" s="291" t="s">
        <v>50</v>
      </c>
      <c r="AW352" s="291" t="s">
        <v>66</v>
      </c>
      <c r="AX352" s="291" t="s">
        <v>110</v>
      </c>
      <c r="AY352" s="299" t="s">
        <v>265</v>
      </c>
    </row>
    <row r="353" s="301" customFormat="true" ht="20.45" hidden="false" customHeight="true" outlineLevel="0" collapsed="false">
      <c r="B353" s="302"/>
      <c r="C353" s="303"/>
      <c r="D353" s="303"/>
      <c r="E353" s="304"/>
      <c r="F353" s="305" t="s">
        <v>294</v>
      </c>
      <c r="G353" s="305"/>
      <c r="H353" s="305"/>
      <c r="I353" s="305"/>
      <c r="J353" s="303"/>
      <c r="K353" s="306" t="n">
        <v>6</v>
      </c>
      <c r="L353" s="303"/>
      <c r="M353" s="303"/>
      <c r="N353" s="303"/>
      <c r="O353" s="303"/>
      <c r="P353" s="303"/>
      <c r="Q353" s="303"/>
      <c r="R353" s="307"/>
      <c r="T353" s="308"/>
      <c r="U353" s="303"/>
      <c r="V353" s="303"/>
      <c r="W353" s="303"/>
      <c r="X353" s="303"/>
      <c r="Y353" s="303"/>
      <c r="Z353" s="303"/>
      <c r="AA353" s="309"/>
      <c r="AT353" s="310" t="s">
        <v>272</v>
      </c>
      <c r="AU353" s="310" t="s">
        <v>124</v>
      </c>
      <c r="AV353" s="301" t="s">
        <v>124</v>
      </c>
      <c r="AW353" s="301" t="s">
        <v>66</v>
      </c>
      <c r="AX353" s="301" t="s">
        <v>110</v>
      </c>
      <c r="AY353" s="310" t="s">
        <v>265</v>
      </c>
    </row>
    <row r="354" s="311" customFormat="true" ht="20.45" hidden="false" customHeight="true" outlineLevel="0" collapsed="false">
      <c r="B354" s="312"/>
      <c r="C354" s="313"/>
      <c r="D354" s="313"/>
      <c r="E354" s="314"/>
      <c r="F354" s="315" t="s">
        <v>276</v>
      </c>
      <c r="G354" s="315"/>
      <c r="H354" s="315"/>
      <c r="I354" s="315"/>
      <c r="J354" s="313"/>
      <c r="K354" s="316" t="n">
        <v>6</v>
      </c>
      <c r="L354" s="313"/>
      <c r="M354" s="313"/>
      <c r="N354" s="313"/>
      <c r="O354" s="313"/>
      <c r="P354" s="313"/>
      <c r="Q354" s="313"/>
      <c r="R354" s="317"/>
      <c r="T354" s="318"/>
      <c r="U354" s="313"/>
      <c r="V354" s="313"/>
      <c r="W354" s="313"/>
      <c r="X354" s="313"/>
      <c r="Y354" s="313"/>
      <c r="Z354" s="313"/>
      <c r="AA354" s="319"/>
      <c r="AT354" s="320" t="s">
        <v>272</v>
      </c>
      <c r="AU354" s="320" t="s">
        <v>124</v>
      </c>
      <c r="AV354" s="311" t="s">
        <v>145</v>
      </c>
      <c r="AW354" s="311" t="s">
        <v>66</v>
      </c>
      <c r="AX354" s="311" t="s">
        <v>50</v>
      </c>
      <c r="AY354" s="320" t="s">
        <v>265</v>
      </c>
    </row>
    <row r="355" s="311" customFormat="true" ht="35.25" hidden="false" customHeight="true" outlineLevel="0" collapsed="false">
      <c r="B355" s="312"/>
      <c r="C355" s="327" t="s">
        <v>1954</v>
      </c>
      <c r="D355" s="327" t="s">
        <v>341</v>
      </c>
      <c r="E355" s="328" t="s">
        <v>722</v>
      </c>
      <c r="F355" s="329" t="s">
        <v>723</v>
      </c>
      <c r="G355" s="329"/>
      <c r="H355" s="329"/>
      <c r="I355" s="329"/>
      <c r="J355" s="330" t="s">
        <v>339</v>
      </c>
      <c r="K355" s="331" t="n">
        <v>3</v>
      </c>
      <c r="L355" s="332"/>
      <c r="M355" s="332"/>
      <c r="N355" s="333" t="n">
        <f aca="false">ROUND(L355*K355,2)</f>
        <v>0</v>
      </c>
      <c r="O355" s="333"/>
      <c r="P355" s="333"/>
      <c r="Q355" s="333"/>
      <c r="R355" s="317"/>
      <c r="T355" s="318"/>
      <c r="U355" s="313"/>
      <c r="V355" s="313"/>
      <c r="W355" s="313"/>
      <c r="X355" s="313"/>
      <c r="Y355" s="313"/>
      <c r="Z355" s="313"/>
      <c r="AA355" s="319"/>
      <c r="AT355" s="320"/>
      <c r="AU355" s="320"/>
      <c r="AY355" s="320"/>
    </row>
    <row r="356" s="311" customFormat="true" ht="20.45" hidden="false" customHeight="true" outlineLevel="0" collapsed="false">
      <c r="B356" s="312"/>
      <c r="C356" s="293"/>
      <c r="D356" s="293"/>
      <c r="E356" s="294"/>
      <c r="F356" s="295" t="s">
        <v>692</v>
      </c>
      <c r="G356" s="295"/>
      <c r="H356" s="295"/>
      <c r="I356" s="295"/>
      <c r="J356" s="293"/>
      <c r="K356" s="294"/>
      <c r="L356" s="293"/>
      <c r="M356" s="293"/>
      <c r="N356" s="293"/>
      <c r="O356" s="293"/>
      <c r="P356" s="293"/>
      <c r="Q356" s="293"/>
      <c r="R356" s="317"/>
      <c r="T356" s="318"/>
      <c r="U356" s="313"/>
      <c r="V356" s="313"/>
      <c r="W356" s="313"/>
      <c r="X356" s="313"/>
      <c r="Y356" s="313"/>
      <c r="Z356" s="313"/>
      <c r="AA356" s="319"/>
      <c r="AT356" s="320"/>
      <c r="AU356" s="320"/>
      <c r="AY356" s="320"/>
    </row>
    <row r="357" s="311" customFormat="true" ht="20.45" hidden="false" customHeight="true" outlineLevel="0" collapsed="false">
      <c r="B357" s="312"/>
      <c r="C357" s="303"/>
      <c r="D357" s="303"/>
      <c r="E357" s="304"/>
      <c r="F357" s="305" t="n">
        <v>3</v>
      </c>
      <c r="G357" s="305"/>
      <c r="H357" s="305"/>
      <c r="I357" s="305"/>
      <c r="J357" s="303"/>
      <c r="K357" s="306" t="n">
        <v>3</v>
      </c>
      <c r="L357" s="303"/>
      <c r="M357" s="303"/>
      <c r="N357" s="303"/>
      <c r="O357" s="303"/>
      <c r="P357" s="303"/>
      <c r="Q357" s="303"/>
      <c r="R357" s="317"/>
      <c r="T357" s="318"/>
      <c r="U357" s="313"/>
      <c r="V357" s="313"/>
      <c r="W357" s="313"/>
      <c r="X357" s="313"/>
      <c r="Y357" s="313"/>
      <c r="Z357" s="313"/>
      <c r="AA357" s="319"/>
      <c r="AT357" s="320"/>
      <c r="AU357" s="320"/>
      <c r="AY357" s="320"/>
    </row>
    <row r="358" s="311" customFormat="true" ht="20.45" hidden="false" customHeight="true" outlineLevel="0" collapsed="false">
      <c r="B358" s="312"/>
      <c r="C358" s="313"/>
      <c r="D358" s="313"/>
      <c r="E358" s="314"/>
      <c r="F358" s="315" t="s">
        <v>276</v>
      </c>
      <c r="G358" s="315"/>
      <c r="H358" s="315"/>
      <c r="I358" s="315"/>
      <c r="J358" s="313"/>
      <c r="K358" s="316" t="n">
        <v>3</v>
      </c>
      <c r="L358" s="313"/>
      <c r="M358" s="313"/>
      <c r="N358" s="313"/>
      <c r="O358" s="313"/>
      <c r="P358" s="313"/>
      <c r="Q358" s="313"/>
      <c r="R358" s="317"/>
      <c r="T358" s="318"/>
      <c r="U358" s="313"/>
      <c r="V358" s="313"/>
      <c r="W358" s="313"/>
      <c r="X358" s="313"/>
      <c r="Y358" s="313"/>
      <c r="Z358" s="313"/>
      <c r="AA358" s="319"/>
      <c r="AT358" s="320"/>
      <c r="AU358" s="320"/>
      <c r="AY358" s="320"/>
    </row>
    <row r="359" s="189" customFormat="true" ht="28.9" hidden="false" customHeight="true" outlineLevel="0" collapsed="false">
      <c r="B359" s="190"/>
      <c r="C359" s="327" t="s">
        <v>717</v>
      </c>
      <c r="D359" s="327" t="s">
        <v>341</v>
      </c>
      <c r="E359" s="328" t="s">
        <v>725</v>
      </c>
      <c r="F359" s="329" t="s">
        <v>726</v>
      </c>
      <c r="G359" s="329"/>
      <c r="H359" s="329"/>
      <c r="I359" s="329"/>
      <c r="J359" s="330" t="s">
        <v>339</v>
      </c>
      <c r="K359" s="331" t="n">
        <v>1</v>
      </c>
      <c r="L359" s="332"/>
      <c r="M359" s="332"/>
      <c r="N359" s="333" t="n">
        <f aca="false">ROUND(L359*K359,2)</f>
        <v>0</v>
      </c>
      <c r="O359" s="333"/>
      <c r="P359" s="333"/>
      <c r="Q359" s="333"/>
      <c r="R359" s="194"/>
      <c r="T359" s="286"/>
      <c r="U359" s="287" t="s">
        <v>75</v>
      </c>
      <c r="V359" s="288" t="n">
        <v>0</v>
      </c>
      <c r="W359" s="288" t="n">
        <f aca="false">V359*K359</f>
        <v>0</v>
      </c>
      <c r="X359" s="288" t="n">
        <v>0.028</v>
      </c>
      <c r="Y359" s="288" t="n">
        <f aca="false">X359*K359</f>
        <v>0.028</v>
      </c>
      <c r="Z359" s="288" t="n">
        <v>0</v>
      </c>
      <c r="AA359" s="289" t="n">
        <f aca="false">Z359*K359</f>
        <v>0</v>
      </c>
      <c r="AR359" s="178" t="s">
        <v>517</v>
      </c>
      <c r="AT359" s="178" t="s">
        <v>341</v>
      </c>
      <c r="AU359" s="178" t="s">
        <v>124</v>
      </c>
      <c r="AY359" s="178" t="s">
        <v>265</v>
      </c>
      <c r="BE359" s="290" t="n">
        <f aca="false">IF(U359="základní",N359,0)</f>
        <v>0</v>
      </c>
      <c r="BF359" s="290" t="n">
        <f aca="false">IF(U359="snížená",N359,0)</f>
        <v>0</v>
      </c>
      <c r="BG359" s="290" t="n">
        <f aca="false">IF(U359="zákl. přenesená",N359,0)</f>
        <v>0</v>
      </c>
      <c r="BH359" s="290" t="n">
        <f aca="false">IF(U359="sníž. přenesená",N359,0)</f>
        <v>0</v>
      </c>
      <c r="BI359" s="290" t="n">
        <f aca="false">IF(U359="nulová",N359,0)</f>
        <v>0</v>
      </c>
      <c r="BJ359" s="178" t="s">
        <v>50</v>
      </c>
      <c r="BK359" s="290" t="n">
        <f aca="false">ROUND(L359*K359,2)</f>
        <v>0</v>
      </c>
      <c r="BL359" s="178" t="s">
        <v>416</v>
      </c>
      <c r="BM359" s="178" t="s">
        <v>1955</v>
      </c>
    </row>
    <row r="360" s="291" customFormat="true" ht="20.45" hidden="false" customHeight="true" outlineLevel="0" collapsed="false">
      <c r="B360" s="292"/>
      <c r="C360" s="293"/>
      <c r="D360" s="293"/>
      <c r="E360" s="294"/>
      <c r="F360" s="295" t="s">
        <v>692</v>
      </c>
      <c r="G360" s="295"/>
      <c r="H360" s="295"/>
      <c r="I360" s="295"/>
      <c r="J360" s="293"/>
      <c r="K360" s="294"/>
      <c r="L360" s="293"/>
      <c r="M360" s="293"/>
      <c r="N360" s="293"/>
      <c r="O360" s="293"/>
      <c r="P360" s="293"/>
      <c r="Q360" s="293"/>
      <c r="R360" s="296"/>
      <c r="T360" s="297"/>
      <c r="U360" s="293"/>
      <c r="V360" s="293"/>
      <c r="W360" s="293"/>
      <c r="X360" s="293"/>
      <c r="Y360" s="293"/>
      <c r="Z360" s="293"/>
      <c r="AA360" s="298"/>
      <c r="AT360" s="299" t="s">
        <v>272</v>
      </c>
      <c r="AU360" s="299" t="s">
        <v>124</v>
      </c>
      <c r="AV360" s="291" t="s">
        <v>50</v>
      </c>
      <c r="AW360" s="291" t="s">
        <v>66</v>
      </c>
      <c r="AX360" s="291" t="s">
        <v>110</v>
      </c>
      <c r="AY360" s="299" t="s">
        <v>265</v>
      </c>
    </row>
    <row r="361" s="301" customFormat="true" ht="20.45" hidden="false" customHeight="true" outlineLevel="0" collapsed="false">
      <c r="B361" s="302"/>
      <c r="C361" s="303"/>
      <c r="D361" s="303"/>
      <c r="E361" s="304"/>
      <c r="F361" s="305" t="s">
        <v>50</v>
      </c>
      <c r="G361" s="305"/>
      <c r="H361" s="305"/>
      <c r="I361" s="305"/>
      <c r="J361" s="303"/>
      <c r="K361" s="306" t="n">
        <v>1</v>
      </c>
      <c r="L361" s="303"/>
      <c r="M361" s="303"/>
      <c r="N361" s="303"/>
      <c r="O361" s="303"/>
      <c r="P361" s="303"/>
      <c r="Q361" s="303"/>
      <c r="R361" s="307"/>
      <c r="T361" s="308"/>
      <c r="U361" s="303"/>
      <c r="V361" s="303"/>
      <c r="W361" s="303"/>
      <c r="X361" s="303"/>
      <c r="Y361" s="303"/>
      <c r="Z361" s="303"/>
      <c r="AA361" s="309"/>
      <c r="AT361" s="310" t="s">
        <v>272</v>
      </c>
      <c r="AU361" s="310" t="s">
        <v>124</v>
      </c>
      <c r="AV361" s="301" t="s">
        <v>124</v>
      </c>
      <c r="AW361" s="301" t="s">
        <v>66</v>
      </c>
      <c r="AX361" s="301" t="s">
        <v>110</v>
      </c>
      <c r="AY361" s="310" t="s">
        <v>265</v>
      </c>
    </row>
    <row r="362" s="311" customFormat="true" ht="20.45" hidden="false" customHeight="true" outlineLevel="0" collapsed="false">
      <c r="B362" s="312"/>
      <c r="C362" s="313"/>
      <c r="D362" s="313"/>
      <c r="E362" s="314"/>
      <c r="F362" s="315" t="s">
        <v>276</v>
      </c>
      <c r="G362" s="315"/>
      <c r="H362" s="315"/>
      <c r="I362" s="315"/>
      <c r="J362" s="313"/>
      <c r="K362" s="316" t="n">
        <v>1</v>
      </c>
      <c r="L362" s="313"/>
      <c r="M362" s="313"/>
      <c r="N362" s="313"/>
      <c r="O362" s="313"/>
      <c r="P362" s="313"/>
      <c r="Q362" s="313"/>
      <c r="R362" s="317"/>
      <c r="T362" s="318"/>
      <c r="U362" s="313"/>
      <c r="V362" s="313"/>
      <c r="W362" s="313"/>
      <c r="X362" s="313"/>
      <c r="Y362" s="313"/>
      <c r="Z362" s="313"/>
      <c r="AA362" s="319"/>
      <c r="AT362" s="320" t="s">
        <v>272</v>
      </c>
      <c r="AU362" s="320" t="s">
        <v>124</v>
      </c>
      <c r="AV362" s="311" t="s">
        <v>145</v>
      </c>
      <c r="AW362" s="311" t="s">
        <v>66</v>
      </c>
      <c r="AX362" s="311" t="s">
        <v>50</v>
      </c>
      <c r="AY362" s="320" t="s">
        <v>265</v>
      </c>
    </row>
    <row r="363" s="189" customFormat="true" ht="28.9" hidden="false" customHeight="true" outlineLevel="0" collapsed="false">
      <c r="B363" s="190"/>
      <c r="C363" s="327" t="s">
        <v>724</v>
      </c>
      <c r="D363" s="327" t="s">
        <v>341</v>
      </c>
      <c r="E363" s="328" t="s">
        <v>1956</v>
      </c>
      <c r="F363" s="329" t="s">
        <v>1957</v>
      </c>
      <c r="G363" s="329"/>
      <c r="H363" s="329"/>
      <c r="I363" s="329"/>
      <c r="J363" s="330" t="s">
        <v>339</v>
      </c>
      <c r="K363" s="331" t="n">
        <v>1</v>
      </c>
      <c r="L363" s="332"/>
      <c r="M363" s="332"/>
      <c r="N363" s="333" t="n">
        <f aca="false">ROUND(L363*K363,2)</f>
        <v>0</v>
      </c>
      <c r="O363" s="333"/>
      <c r="P363" s="333"/>
      <c r="Q363" s="333"/>
      <c r="R363" s="194"/>
      <c r="T363" s="286"/>
      <c r="U363" s="287" t="s">
        <v>75</v>
      </c>
      <c r="V363" s="288" t="n">
        <v>0</v>
      </c>
      <c r="W363" s="288" t="n">
        <f aca="false">V363*K363</f>
        <v>0</v>
      </c>
      <c r="X363" s="288" t="n">
        <v>0.0215</v>
      </c>
      <c r="Y363" s="288" t="n">
        <f aca="false">X363*K363</f>
        <v>0.0215</v>
      </c>
      <c r="Z363" s="288" t="n">
        <v>0</v>
      </c>
      <c r="AA363" s="289" t="n">
        <f aca="false">Z363*K363</f>
        <v>0</v>
      </c>
      <c r="AR363" s="178" t="s">
        <v>517</v>
      </c>
      <c r="AT363" s="178" t="s">
        <v>341</v>
      </c>
      <c r="AU363" s="178" t="s">
        <v>124</v>
      </c>
      <c r="AY363" s="178" t="s">
        <v>265</v>
      </c>
      <c r="BE363" s="290" t="n">
        <f aca="false">IF(U363="základní",N363,0)</f>
        <v>0</v>
      </c>
      <c r="BF363" s="290" t="n">
        <f aca="false">IF(U363="snížená",N363,0)</f>
        <v>0</v>
      </c>
      <c r="BG363" s="290" t="n">
        <f aca="false">IF(U363="zákl. přenesená",N363,0)</f>
        <v>0</v>
      </c>
      <c r="BH363" s="290" t="n">
        <f aca="false">IF(U363="sníž. přenesená",N363,0)</f>
        <v>0</v>
      </c>
      <c r="BI363" s="290" t="n">
        <f aca="false">IF(U363="nulová",N363,0)</f>
        <v>0</v>
      </c>
      <c r="BJ363" s="178" t="s">
        <v>50</v>
      </c>
      <c r="BK363" s="290" t="n">
        <f aca="false">ROUND(L363*K363,2)</f>
        <v>0</v>
      </c>
      <c r="BL363" s="178" t="s">
        <v>416</v>
      </c>
      <c r="BM363" s="178" t="s">
        <v>1958</v>
      </c>
    </row>
    <row r="364" s="189" customFormat="true" ht="28.9" hidden="false" customHeight="true" outlineLevel="0" collapsed="false">
      <c r="B364" s="190"/>
      <c r="C364" s="279" t="s">
        <v>728</v>
      </c>
      <c r="D364" s="279" t="s">
        <v>266</v>
      </c>
      <c r="E364" s="280" t="s">
        <v>729</v>
      </c>
      <c r="F364" s="281" t="s">
        <v>730</v>
      </c>
      <c r="G364" s="281"/>
      <c r="H364" s="281"/>
      <c r="I364" s="281"/>
      <c r="J364" s="282" t="s">
        <v>339</v>
      </c>
      <c r="K364" s="283" t="n">
        <v>1</v>
      </c>
      <c r="L364" s="284"/>
      <c r="M364" s="284"/>
      <c r="N364" s="285" t="n">
        <f aca="false">ROUND(L364*K364,2)</f>
        <v>0</v>
      </c>
      <c r="O364" s="285"/>
      <c r="P364" s="285"/>
      <c r="Q364" s="285"/>
      <c r="R364" s="194"/>
      <c r="T364" s="286"/>
      <c r="U364" s="287" t="s">
        <v>75</v>
      </c>
      <c r="V364" s="288" t="n">
        <v>2.859</v>
      </c>
      <c r="W364" s="288" t="n">
        <f aca="false">V364*K364</f>
        <v>2.859</v>
      </c>
      <c r="X364" s="288" t="n">
        <v>0</v>
      </c>
      <c r="Y364" s="288" t="n">
        <f aca="false">X364*K364</f>
        <v>0</v>
      </c>
      <c r="Z364" s="288" t="n">
        <v>0</v>
      </c>
      <c r="AA364" s="289" t="n">
        <f aca="false">Z364*K364</f>
        <v>0</v>
      </c>
      <c r="AR364" s="178" t="s">
        <v>416</v>
      </c>
      <c r="AT364" s="178" t="s">
        <v>266</v>
      </c>
      <c r="AU364" s="178" t="s">
        <v>124</v>
      </c>
      <c r="AY364" s="178" t="s">
        <v>265</v>
      </c>
      <c r="BE364" s="290" t="n">
        <f aca="false">IF(U364="základní",N364,0)</f>
        <v>0</v>
      </c>
      <c r="BF364" s="290" t="n">
        <f aca="false">IF(U364="snížená",N364,0)</f>
        <v>0</v>
      </c>
      <c r="BG364" s="290" t="n">
        <f aca="false">IF(U364="zákl. přenesená",N364,0)</f>
        <v>0</v>
      </c>
      <c r="BH364" s="290" t="n">
        <f aca="false">IF(U364="sníž. přenesená",N364,0)</f>
        <v>0</v>
      </c>
      <c r="BI364" s="290" t="n">
        <f aca="false">IF(U364="nulová",N364,0)</f>
        <v>0</v>
      </c>
      <c r="BJ364" s="178" t="s">
        <v>50</v>
      </c>
      <c r="BK364" s="290" t="n">
        <f aca="false">ROUND(L364*K364,2)</f>
        <v>0</v>
      </c>
      <c r="BL364" s="178" t="s">
        <v>416</v>
      </c>
      <c r="BM364" s="178" t="s">
        <v>1959</v>
      </c>
    </row>
    <row r="365" s="189" customFormat="true" ht="28.9" hidden="false" customHeight="true" outlineLevel="0" collapsed="false">
      <c r="B365" s="190"/>
      <c r="C365" s="327" t="s">
        <v>732</v>
      </c>
      <c r="D365" s="327" t="s">
        <v>341</v>
      </c>
      <c r="E365" s="328" t="s">
        <v>733</v>
      </c>
      <c r="F365" s="329" t="s">
        <v>734</v>
      </c>
      <c r="G365" s="329"/>
      <c r="H365" s="329"/>
      <c r="I365" s="329"/>
      <c r="J365" s="330" t="s">
        <v>339</v>
      </c>
      <c r="K365" s="331" t="n">
        <v>1</v>
      </c>
      <c r="L365" s="332"/>
      <c r="M365" s="332"/>
      <c r="N365" s="333" t="n">
        <f aca="false">ROUND(L365*K365,2)</f>
        <v>0</v>
      </c>
      <c r="O365" s="333"/>
      <c r="P365" s="333"/>
      <c r="Q365" s="333"/>
      <c r="R365" s="194"/>
      <c r="T365" s="286"/>
      <c r="U365" s="287" t="s">
        <v>75</v>
      </c>
      <c r="V365" s="288" t="n">
        <v>0</v>
      </c>
      <c r="W365" s="288" t="n">
        <f aca="false">V365*K365</f>
        <v>0</v>
      </c>
      <c r="X365" s="288" t="n">
        <v>0.025</v>
      </c>
      <c r="Y365" s="288" t="n">
        <f aca="false">X365*K365</f>
        <v>0.025</v>
      </c>
      <c r="Z365" s="288" t="n">
        <v>0</v>
      </c>
      <c r="AA365" s="289" t="n">
        <f aca="false">Z365*K365</f>
        <v>0</v>
      </c>
      <c r="AR365" s="178" t="s">
        <v>517</v>
      </c>
      <c r="AT365" s="178" t="s">
        <v>341</v>
      </c>
      <c r="AU365" s="178" t="s">
        <v>124</v>
      </c>
      <c r="AY365" s="178" t="s">
        <v>265</v>
      </c>
      <c r="BE365" s="290" t="n">
        <f aca="false">IF(U365="základní",N365,0)</f>
        <v>0</v>
      </c>
      <c r="BF365" s="290" t="n">
        <f aca="false">IF(U365="snížená",N365,0)</f>
        <v>0</v>
      </c>
      <c r="BG365" s="290" t="n">
        <f aca="false">IF(U365="zákl. přenesená",N365,0)</f>
        <v>0</v>
      </c>
      <c r="BH365" s="290" t="n">
        <f aca="false">IF(U365="sníž. přenesená",N365,0)</f>
        <v>0</v>
      </c>
      <c r="BI365" s="290" t="n">
        <f aca="false">IF(U365="nulová",N365,0)</f>
        <v>0</v>
      </c>
      <c r="BJ365" s="178" t="s">
        <v>50</v>
      </c>
      <c r="BK365" s="290" t="n">
        <f aca="false">ROUND(L365*K365,2)</f>
        <v>0</v>
      </c>
      <c r="BL365" s="178" t="s">
        <v>416</v>
      </c>
      <c r="BM365" s="178" t="s">
        <v>1960</v>
      </c>
    </row>
    <row r="366" s="189" customFormat="true" ht="28.9" hidden="false" customHeight="true" outlineLevel="0" collapsed="false">
      <c r="B366" s="190"/>
      <c r="C366" s="279" t="s">
        <v>736</v>
      </c>
      <c r="D366" s="279" t="s">
        <v>266</v>
      </c>
      <c r="E366" s="280" t="s">
        <v>737</v>
      </c>
      <c r="F366" s="281" t="s">
        <v>738</v>
      </c>
      <c r="G366" s="281"/>
      <c r="H366" s="281"/>
      <c r="I366" s="281"/>
      <c r="J366" s="282" t="s">
        <v>339</v>
      </c>
      <c r="K366" s="283" t="n">
        <v>2</v>
      </c>
      <c r="L366" s="284"/>
      <c r="M366" s="284"/>
      <c r="N366" s="285" t="n">
        <f aca="false">ROUND(L366*K366,2)</f>
        <v>0</v>
      </c>
      <c r="O366" s="285"/>
      <c r="P366" s="285"/>
      <c r="Q366" s="285"/>
      <c r="R366" s="194"/>
      <c r="T366" s="286"/>
      <c r="U366" s="287" t="s">
        <v>75</v>
      </c>
      <c r="V366" s="288" t="n">
        <v>3.527</v>
      </c>
      <c r="W366" s="288" t="n">
        <f aca="false">V366*K366</f>
        <v>7.054</v>
      </c>
      <c r="X366" s="288" t="n">
        <v>0</v>
      </c>
      <c r="Y366" s="288" t="n">
        <f aca="false">X366*K366</f>
        <v>0</v>
      </c>
      <c r="Z366" s="288" t="n">
        <v>0</v>
      </c>
      <c r="AA366" s="289" t="n">
        <f aca="false">Z366*K366</f>
        <v>0</v>
      </c>
      <c r="AR366" s="178" t="s">
        <v>416</v>
      </c>
      <c r="AT366" s="178" t="s">
        <v>266</v>
      </c>
      <c r="AU366" s="178" t="s">
        <v>124</v>
      </c>
      <c r="AY366" s="178" t="s">
        <v>265</v>
      </c>
      <c r="BE366" s="290" t="n">
        <f aca="false">IF(U366="základní",N366,0)</f>
        <v>0</v>
      </c>
      <c r="BF366" s="290" t="n">
        <f aca="false">IF(U366="snížená",N366,0)</f>
        <v>0</v>
      </c>
      <c r="BG366" s="290" t="n">
        <f aca="false">IF(U366="zákl. přenesená",N366,0)</f>
        <v>0</v>
      </c>
      <c r="BH366" s="290" t="n">
        <f aca="false">IF(U366="sníž. přenesená",N366,0)</f>
        <v>0</v>
      </c>
      <c r="BI366" s="290" t="n">
        <f aca="false">IF(U366="nulová",N366,0)</f>
        <v>0</v>
      </c>
      <c r="BJ366" s="178" t="s">
        <v>50</v>
      </c>
      <c r="BK366" s="290" t="n">
        <f aca="false">ROUND(L366*K366,2)</f>
        <v>0</v>
      </c>
      <c r="BL366" s="178" t="s">
        <v>416</v>
      </c>
      <c r="BM366" s="178" t="s">
        <v>1961</v>
      </c>
    </row>
    <row r="367" s="291" customFormat="true" ht="20.45" hidden="false" customHeight="true" outlineLevel="0" collapsed="false">
      <c r="B367" s="292"/>
      <c r="C367" s="293"/>
      <c r="D367" s="293"/>
      <c r="E367" s="294"/>
      <c r="F367" s="295" t="s">
        <v>740</v>
      </c>
      <c r="G367" s="295"/>
      <c r="H367" s="295"/>
      <c r="I367" s="295"/>
      <c r="J367" s="293"/>
      <c r="K367" s="294"/>
      <c r="L367" s="293"/>
      <c r="M367" s="293"/>
      <c r="N367" s="293"/>
      <c r="O367" s="293"/>
      <c r="P367" s="293"/>
      <c r="Q367" s="293"/>
      <c r="R367" s="296"/>
      <c r="T367" s="297"/>
      <c r="U367" s="293"/>
      <c r="V367" s="293"/>
      <c r="W367" s="293"/>
      <c r="X367" s="293"/>
      <c r="Y367" s="293"/>
      <c r="Z367" s="293"/>
      <c r="AA367" s="298"/>
      <c r="AT367" s="299" t="s">
        <v>272</v>
      </c>
      <c r="AU367" s="299" t="s">
        <v>124</v>
      </c>
      <c r="AV367" s="291" t="s">
        <v>50</v>
      </c>
      <c r="AW367" s="291" t="s">
        <v>66</v>
      </c>
      <c r="AX367" s="291" t="s">
        <v>110</v>
      </c>
      <c r="AY367" s="299" t="s">
        <v>265</v>
      </c>
    </row>
    <row r="368" s="291" customFormat="true" ht="20.45" hidden="false" customHeight="true" outlineLevel="0" collapsed="false">
      <c r="B368" s="292"/>
      <c r="C368" s="293"/>
      <c r="D368" s="293"/>
      <c r="E368" s="294"/>
      <c r="F368" s="300" t="s">
        <v>741</v>
      </c>
      <c r="G368" s="300"/>
      <c r="H368" s="300"/>
      <c r="I368" s="300"/>
      <c r="J368" s="293"/>
      <c r="K368" s="294"/>
      <c r="L368" s="293"/>
      <c r="M368" s="293"/>
      <c r="N368" s="293"/>
      <c r="O368" s="293"/>
      <c r="P368" s="293"/>
      <c r="Q368" s="293"/>
      <c r="R368" s="296"/>
      <c r="T368" s="297"/>
      <c r="U368" s="293"/>
      <c r="V368" s="293"/>
      <c r="W368" s="293"/>
      <c r="X368" s="293"/>
      <c r="Y368" s="293"/>
      <c r="Z368" s="293"/>
      <c r="AA368" s="298"/>
      <c r="AT368" s="299" t="s">
        <v>272</v>
      </c>
      <c r="AU368" s="299" t="s">
        <v>124</v>
      </c>
      <c r="AV368" s="291" t="s">
        <v>50</v>
      </c>
      <c r="AW368" s="291" t="s">
        <v>66</v>
      </c>
      <c r="AX368" s="291" t="s">
        <v>110</v>
      </c>
      <c r="AY368" s="299" t="s">
        <v>265</v>
      </c>
    </row>
    <row r="369" s="301" customFormat="true" ht="20.45" hidden="false" customHeight="true" outlineLevel="0" collapsed="false">
      <c r="B369" s="302"/>
      <c r="C369" s="303"/>
      <c r="D369" s="303"/>
      <c r="E369" s="304"/>
      <c r="F369" s="305" t="s">
        <v>50</v>
      </c>
      <c r="G369" s="305"/>
      <c r="H369" s="305"/>
      <c r="I369" s="305"/>
      <c r="J369" s="303"/>
      <c r="K369" s="306" t="n">
        <v>1</v>
      </c>
      <c r="L369" s="303"/>
      <c r="M369" s="303"/>
      <c r="N369" s="303"/>
      <c r="O369" s="303"/>
      <c r="P369" s="303"/>
      <c r="Q369" s="303"/>
      <c r="R369" s="307"/>
      <c r="T369" s="308"/>
      <c r="U369" s="303"/>
      <c r="V369" s="303"/>
      <c r="W369" s="303"/>
      <c r="X369" s="303"/>
      <c r="Y369" s="303"/>
      <c r="Z369" s="303"/>
      <c r="AA369" s="309"/>
      <c r="AT369" s="310" t="s">
        <v>272</v>
      </c>
      <c r="AU369" s="310" t="s">
        <v>124</v>
      </c>
      <c r="AV369" s="301" t="s">
        <v>124</v>
      </c>
      <c r="AW369" s="301" t="s">
        <v>66</v>
      </c>
      <c r="AX369" s="301" t="s">
        <v>110</v>
      </c>
      <c r="AY369" s="310" t="s">
        <v>265</v>
      </c>
    </row>
    <row r="370" s="291" customFormat="true" ht="20.45" hidden="false" customHeight="true" outlineLevel="0" collapsed="false">
      <c r="B370" s="292"/>
      <c r="C370" s="293"/>
      <c r="D370" s="293"/>
      <c r="E370" s="294"/>
      <c r="F370" s="300" t="s">
        <v>742</v>
      </c>
      <c r="G370" s="300"/>
      <c r="H370" s="300"/>
      <c r="I370" s="300"/>
      <c r="J370" s="293"/>
      <c r="K370" s="294"/>
      <c r="L370" s="293"/>
      <c r="M370" s="293"/>
      <c r="N370" s="293"/>
      <c r="O370" s="293"/>
      <c r="P370" s="293"/>
      <c r="Q370" s="293"/>
      <c r="R370" s="296"/>
      <c r="T370" s="297"/>
      <c r="U370" s="293"/>
      <c r="V370" s="293"/>
      <c r="W370" s="293"/>
      <c r="X370" s="293"/>
      <c r="Y370" s="293"/>
      <c r="Z370" s="293"/>
      <c r="AA370" s="298"/>
      <c r="AT370" s="299" t="s">
        <v>272</v>
      </c>
      <c r="AU370" s="299" t="s">
        <v>124</v>
      </c>
      <c r="AV370" s="291" t="s">
        <v>50</v>
      </c>
      <c r="AW370" s="291" t="s">
        <v>66</v>
      </c>
      <c r="AX370" s="291" t="s">
        <v>110</v>
      </c>
      <c r="AY370" s="299" t="s">
        <v>265</v>
      </c>
    </row>
    <row r="371" s="301" customFormat="true" ht="20.45" hidden="false" customHeight="true" outlineLevel="0" collapsed="false">
      <c r="B371" s="302"/>
      <c r="C371" s="303"/>
      <c r="D371" s="303"/>
      <c r="E371" s="304"/>
      <c r="F371" s="305" t="s">
        <v>50</v>
      </c>
      <c r="G371" s="305"/>
      <c r="H371" s="305"/>
      <c r="I371" s="305"/>
      <c r="J371" s="303"/>
      <c r="K371" s="306" t="n">
        <v>1</v>
      </c>
      <c r="L371" s="303"/>
      <c r="M371" s="303"/>
      <c r="N371" s="303"/>
      <c r="O371" s="303"/>
      <c r="P371" s="303"/>
      <c r="Q371" s="303"/>
      <c r="R371" s="307"/>
      <c r="T371" s="308"/>
      <c r="U371" s="303"/>
      <c r="V371" s="303"/>
      <c r="W371" s="303"/>
      <c r="X371" s="303"/>
      <c r="Y371" s="303"/>
      <c r="Z371" s="303"/>
      <c r="AA371" s="309"/>
      <c r="AT371" s="310" t="s">
        <v>272</v>
      </c>
      <c r="AU371" s="310" t="s">
        <v>124</v>
      </c>
      <c r="AV371" s="301" t="s">
        <v>124</v>
      </c>
      <c r="AW371" s="301" t="s">
        <v>66</v>
      </c>
      <c r="AX371" s="301" t="s">
        <v>110</v>
      </c>
      <c r="AY371" s="310" t="s">
        <v>265</v>
      </c>
    </row>
    <row r="372" s="311" customFormat="true" ht="20.45" hidden="false" customHeight="true" outlineLevel="0" collapsed="false">
      <c r="B372" s="312"/>
      <c r="C372" s="313"/>
      <c r="D372" s="313"/>
      <c r="E372" s="314"/>
      <c r="F372" s="315" t="s">
        <v>276</v>
      </c>
      <c r="G372" s="315"/>
      <c r="H372" s="315"/>
      <c r="I372" s="315"/>
      <c r="J372" s="313"/>
      <c r="K372" s="316" t="n">
        <v>2</v>
      </c>
      <c r="L372" s="313"/>
      <c r="M372" s="313"/>
      <c r="N372" s="313"/>
      <c r="O372" s="313"/>
      <c r="P372" s="313"/>
      <c r="Q372" s="313"/>
      <c r="R372" s="317"/>
      <c r="T372" s="318"/>
      <c r="U372" s="313"/>
      <c r="V372" s="313"/>
      <c r="W372" s="313"/>
      <c r="X372" s="313"/>
      <c r="Y372" s="313"/>
      <c r="Z372" s="313"/>
      <c r="AA372" s="319"/>
      <c r="AT372" s="320" t="s">
        <v>272</v>
      </c>
      <c r="AU372" s="320" t="s">
        <v>124</v>
      </c>
      <c r="AV372" s="311" t="s">
        <v>145</v>
      </c>
      <c r="AW372" s="311" t="s">
        <v>66</v>
      </c>
      <c r="AX372" s="311" t="s">
        <v>50</v>
      </c>
      <c r="AY372" s="320" t="s">
        <v>265</v>
      </c>
    </row>
    <row r="373" s="189" customFormat="true" ht="28.9" hidden="false" customHeight="true" outlineLevel="0" collapsed="false">
      <c r="B373" s="190"/>
      <c r="C373" s="327" t="s">
        <v>743</v>
      </c>
      <c r="D373" s="327" t="s">
        <v>341</v>
      </c>
      <c r="E373" s="328" t="s">
        <v>744</v>
      </c>
      <c r="F373" s="329" t="s">
        <v>745</v>
      </c>
      <c r="G373" s="329"/>
      <c r="H373" s="329"/>
      <c r="I373" s="329"/>
      <c r="J373" s="330" t="s">
        <v>492</v>
      </c>
      <c r="K373" s="331" t="n">
        <v>1</v>
      </c>
      <c r="L373" s="332"/>
      <c r="M373" s="332"/>
      <c r="N373" s="333" t="n">
        <f aca="false">ROUND(L373*K373,2)</f>
        <v>0</v>
      </c>
      <c r="O373" s="333"/>
      <c r="P373" s="333"/>
      <c r="Q373" s="333"/>
      <c r="R373" s="194"/>
      <c r="T373" s="286"/>
      <c r="U373" s="287" t="s">
        <v>75</v>
      </c>
      <c r="V373" s="288" t="n">
        <v>0</v>
      </c>
      <c r="W373" s="288" t="n">
        <f aca="false">V373*K373</f>
        <v>0</v>
      </c>
      <c r="X373" s="288" t="n">
        <v>0</v>
      </c>
      <c r="Y373" s="288" t="n">
        <f aca="false">X373*K373</f>
        <v>0</v>
      </c>
      <c r="Z373" s="288" t="n">
        <v>0</v>
      </c>
      <c r="AA373" s="289" t="n">
        <f aca="false">Z373*K373</f>
        <v>0</v>
      </c>
      <c r="AR373" s="178" t="s">
        <v>517</v>
      </c>
      <c r="AT373" s="178" t="s">
        <v>341</v>
      </c>
      <c r="AU373" s="178" t="s">
        <v>124</v>
      </c>
      <c r="AY373" s="178" t="s">
        <v>265</v>
      </c>
      <c r="BE373" s="290" t="n">
        <f aca="false">IF(U373="základní",N373,0)</f>
        <v>0</v>
      </c>
      <c r="BF373" s="290" t="n">
        <f aca="false">IF(U373="snížená",N373,0)</f>
        <v>0</v>
      </c>
      <c r="BG373" s="290" t="n">
        <f aca="false">IF(U373="zákl. přenesená",N373,0)</f>
        <v>0</v>
      </c>
      <c r="BH373" s="290" t="n">
        <f aca="false">IF(U373="sníž. přenesená",N373,0)</f>
        <v>0</v>
      </c>
      <c r="BI373" s="290" t="n">
        <f aca="false">IF(U373="nulová",N373,0)</f>
        <v>0</v>
      </c>
      <c r="BJ373" s="178" t="s">
        <v>50</v>
      </c>
      <c r="BK373" s="290" t="n">
        <f aca="false">ROUND(L373*K373,2)</f>
        <v>0</v>
      </c>
      <c r="BL373" s="178" t="s">
        <v>416</v>
      </c>
      <c r="BM373" s="178" t="s">
        <v>1962</v>
      </c>
    </row>
    <row r="374" s="291" customFormat="true" ht="20.45" hidden="false" customHeight="true" outlineLevel="0" collapsed="false">
      <c r="B374" s="292"/>
      <c r="C374" s="293"/>
      <c r="D374" s="293"/>
      <c r="E374" s="294"/>
      <c r="F374" s="295" t="s">
        <v>747</v>
      </c>
      <c r="G374" s="295"/>
      <c r="H374" s="295"/>
      <c r="I374" s="295"/>
      <c r="J374" s="293"/>
      <c r="K374" s="294"/>
      <c r="L374" s="293"/>
      <c r="M374" s="293"/>
      <c r="N374" s="293"/>
      <c r="O374" s="293"/>
      <c r="P374" s="293"/>
      <c r="Q374" s="293"/>
      <c r="R374" s="296"/>
      <c r="T374" s="297"/>
      <c r="U374" s="293"/>
      <c r="V374" s="293"/>
      <c r="W374" s="293"/>
      <c r="X374" s="293"/>
      <c r="Y374" s="293"/>
      <c r="Z374" s="293"/>
      <c r="AA374" s="298"/>
      <c r="AT374" s="299" t="s">
        <v>272</v>
      </c>
      <c r="AU374" s="299" t="s">
        <v>124</v>
      </c>
      <c r="AV374" s="291" t="s">
        <v>50</v>
      </c>
      <c r="AW374" s="291" t="s">
        <v>66</v>
      </c>
      <c r="AX374" s="291" t="s">
        <v>110</v>
      </c>
      <c r="AY374" s="299" t="s">
        <v>265</v>
      </c>
    </row>
    <row r="375" s="301" customFormat="true" ht="20.45" hidden="false" customHeight="true" outlineLevel="0" collapsed="false">
      <c r="B375" s="302"/>
      <c r="C375" s="303"/>
      <c r="D375" s="303"/>
      <c r="E375" s="304"/>
      <c r="F375" s="305" t="s">
        <v>274</v>
      </c>
      <c r="G375" s="305"/>
      <c r="H375" s="305"/>
      <c r="I375" s="305"/>
      <c r="J375" s="303"/>
      <c r="K375" s="306" t="n">
        <v>1</v>
      </c>
      <c r="L375" s="303"/>
      <c r="M375" s="303"/>
      <c r="N375" s="303"/>
      <c r="O375" s="303"/>
      <c r="P375" s="303"/>
      <c r="Q375" s="303"/>
      <c r="R375" s="307"/>
      <c r="T375" s="308"/>
      <c r="U375" s="303"/>
      <c r="V375" s="303"/>
      <c r="W375" s="303"/>
      <c r="X375" s="303"/>
      <c r="Y375" s="303"/>
      <c r="Z375" s="303"/>
      <c r="AA375" s="309"/>
      <c r="AT375" s="310" t="s">
        <v>272</v>
      </c>
      <c r="AU375" s="310" t="s">
        <v>124</v>
      </c>
      <c r="AV375" s="301" t="s">
        <v>124</v>
      </c>
      <c r="AW375" s="301" t="s">
        <v>66</v>
      </c>
      <c r="AX375" s="301" t="s">
        <v>110</v>
      </c>
      <c r="AY375" s="310" t="s">
        <v>265</v>
      </c>
    </row>
    <row r="376" s="311" customFormat="true" ht="20.45" hidden="false" customHeight="true" outlineLevel="0" collapsed="false">
      <c r="B376" s="312"/>
      <c r="C376" s="313"/>
      <c r="D376" s="313"/>
      <c r="E376" s="314"/>
      <c r="F376" s="315" t="s">
        <v>276</v>
      </c>
      <c r="G376" s="315"/>
      <c r="H376" s="315"/>
      <c r="I376" s="315"/>
      <c r="J376" s="313"/>
      <c r="K376" s="316" t="n">
        <v>1</v>
      </c>
      <c r="L376" s="313"/>
      <c r="M376" s="313"/>
      <c r="N376" s="313"/>
      <c r="O376" s="313"/>
      <c r="P376" s="313"/>
      <c r="Q376" s="313"/>
      <c r="R376" s="317"/>
      <c r="T376" s="318"/>
      <c r="U376" s="313"/>
      <c r="V376" s="313"/>
      <c r="W376" s="313"/>
      <c r="X376" s="313"/>
      <c r="Y376" s="313"/>
      <c r="Z376" s="313"/>
      <c r="AA376" s="319"/>
      <c r="AT376" s="320" t="s">
        <v>272</v>
      </c>
      <c r="AU376" s="320" t="s">
        <v>124</v>
      </c>
      <c r="AV376" s="311" t="s">
        <v>145</v>
      </c>
      <c r="AW376" s="311" t="s">
        <v>66</v>
      </c>
      <c r="AX376" s="311" t="s">
        <v>50</v>
      </c>
      <c r="AY376" s="320" t="s">
        <v>265</v>
      </c>
    </row>
    <row r="377" s="189" customFormat="true" ht="20.45" hidden="false" customHeight="true" outlineLevel="0" collapsed="false">
      <c r="B377" s="190"/>
      <c r="C377" s="327" t="s">
        <v>748</v>
      </c>
      <c r="D377" s="327" t="s">
        <v>341</v>
      </c>
      <c r="E377" s="328" t="s">
        <v>749</v>
      </c>
      <c r="F377" s="329" t="s">
        <v>750</v>
      </c>
      <c r="G377" s="329"/>
      <c r="H377" s="329"/>
      <c r="I377" s="329"/>
      <c r="J377" s="330" t="s">
        <v>492</v>
      </c>
      <c r="K377" s="331" t="n">
        <v>2</v>
      </c>
      <c r="L377" s="332"/>
      <c r="M377" s="332"/>
      <c r="N377" s="333" t="n">
        <f aca="false">ROUND(L377*K377,2)</f>
        <v>0</v>
      </c>
      <c r="O377" s="333"/>
      <c r="P377" s="333"/>
      <c r="Q377" s="333"/>
      <c r="R377" s="194"/>
      <c r="T377" s="286"/>
      <c r="U377" s="287" t="s">
        <v>75</v>
      </c>
      <c r="V377" s="288" t="n">
        <v>0</v>
      </c>
      <c r="W377" s="288" t="n">
        <f aca="false">V377*K377</f>
        <v>0</v>
      </c>
      <c r="X377" s="288" t="n">
        <v>0</v>
      </c>
      <c r="Y377" s="288" t="n">
        <f aca="false">X377*K377</f>
        <v>0</v>
      </c>
      <c r="Z377" s="288" t="n">
        <v>0</v>
      </c>
      <c r="AA377" s="289" t="n">
        <f aca="false">Z377*K377</f>
        <v>0</v>
      </c>
      <c r="AR377" s="178" t="s">
        <v>517</v>
      </c>
      <c r="AT377" s="178" t="s">
        <v>341</v>
      </c>
      <c r="AU377" s="178" t="s">
        <v>124</v>
      </c>
      <c r="AY377" s="178" t="s">
        <v>265</v>
      </c>
      <c r="BE377" s="290" t="n">
        <f aca="false">IF(U377="základní",N377,0)</f>
        <v>0</v>
      </c>
      <c r="BF377" s="290" t="n">
        <f aca="false">IF(U377="snížená",N377,0)</f>
        <v>0</v>
      </c>
      <c r="BG377" s="290" t="n">
        <f aca="false">IF(U377="zákl. přenesená",N377,0)</f>
        <v>0</v>
      </c>
      <c r="BH377" s="290" t="n">
        <f aca="false">IF(U377="sníž. přenesená",N377,0)</f>
        <v>0</v>
      </c>
      <c r="BI377" s="290" t="n">
        <f aca="false">IF(U377="nulová",N377,0)</f>
        <v>0</v>
      </c>
      <c r="BJ377" s="178" t="s">
        <v>50</v>
      </c>
      <c r="BK377" s="290" t="n">
        <f aca="false">ROUND(L377*K377,2)</f>
        <v>0</v>
      </c>
      <c r="BL377" s="178" t="s">
        <v>416</v>
      </c>
      <c r="BM377" s="178" t="s">
        <v>1963</v>
      </c>
    </row>
    <row r="378" s="301" customFormat="true" ht="20.45" hidden="false" customHeight="true" outlineLevel="0" collapsed="false">
      <c r="B378" s="302"/>
      <c r="C378" s="303"/>
      <c r="D378" s="303"/>
      <c r="E378" s="304"/>
      <c r="F378" s="334" t="s">
        <v>752</v>
      </c>
      <c r="G378" s="334"/>
      <c r="H378" s="334"/>
      <c r="I378" s="334"/>
      <c r="J378" s="303"/>
      <c r="K378" s="306" t="n">
        <v>2</v>
      </c>
      <c r="L378" s="303"/>
      <c r="M378" s="303"/>
      <c r="N378" s="303"/>
      <c r="O378" s="303"/>
      <c r="P378" s="303"/>
      <c r="Q378" s="303"/>
      <c r="R378" s="307"/>
      <c r="T378" s="308"/>
      <c r="U378" s="303"/>
      <c r="V378" s="303"/>
      <c r="W378" s="303"/>
      <c r="X378" s="303"/>
      <c r="Y378" s="303"/>
      <c r="Z378" s="303"/>
      <c r="AA378" s="309"/>
      <c r="AT378" s="310" t="s">
        <v>272</v>
      </c>
      <c r="AU378" s="310" t="s">
        <v>124</v>
      </c>
      <c r="AV378" s="301" t="s">
        <v>124</v>
      </c>
      <c r="AW378" s="301" t="s">
        <v>66</v>
      </c>
      <c r="AX378" s="301" t="s">
        <v>110</v>
      </c>
      <c r="AY378" s="310" t="s">
        <v>265</v>
      </c>
    </row>
    <row r="379" s="311" customFormat="true" ht="20.45" hidden="false" customHeight="true" outlineLevel="0" collapsed="false">
      <c r="B379" s="312"/>
      <c r="C379" s="313"/>
      <c r="D379" s="313"/>
      <c r="E379" s="314"/>
      <c r="F379" s="315" t="s">
        <v>276</v>
      </c>
      <c r="G379" s="315"/>
      <c r="H379" s="315"/>
      <c r="I379" s="315"/>
      <c r="J379" s="313"/>
      <c r="K379" s="316" t="n">
        <v>2</v>
      </c>
      <c r="L379" s="313"/>
      <c r="M379" s="313"/>
      <c r="N379" s="313"/>
      <c r="O379" s="313"/>
      <c r="P379" s="313"/>
      <c r="Q379" s="313"/>
      <c r="R379" s="317"/>
      <c r="T379" s="318"/>
      <c r="U379" s="313"/>
      <c r="V379" s="313"/>
      <c r="W379" s="313"/>
      <c r="X379" s="313"/>
      <c r="Y379" s="313"/>
      <c r="Z379" s="313"/>
      <c r="AA379" s="319"/>
      <c r="AT379" s="320" t="s">
        <v>272</v>
      </c>
      <c r="AU379" s="320" t="s">
        <v>124</v>
      </c>
      <c r="AV379" s="311" t="s">
        <v>145</v>
      </c>
      <c r="AW379" s="311" t="s">
        <v>66</v>
      </c>
      <c r="AX379" s="311" t="s">
        <v>50</v>
      </c>
      <c r="AY379" s="320" t="s">
        <v>265</v>
      </c>
    </row>
    <row r="380" s="189" customFormat="true" ht="28.9" hidden="false" customHeight="true" outlineLevel="0" collapsed="false">
      <c r="B380" s="190"/>
      <c r="C380" s="327" t="s">
        <v>753</v>
      </c>
      <c r="D380" s="327" t="s">
        <v>341</v>
      </c>
      <c r="E380" s="328" t="s">
        <v>754</v>
      </c>
      <c r="F380" s="329" t="s">
        <v>755</v>
      </c>
      <c r="G380" s="329"/>
      <c r="H380" s="329"/>
      <c r="I380" s="329"/>
      <c r="J380" s="330" t="s">
        <v>365</v>
      </c>
      <c r="K380" s="331" t="n">
        <v>7.35</v>
      </c>
      <c r="L380" s="332"/>
      <c r="M380" s="332"/>
      <c r="N380" s="333" t="n">
        <f aca="false">ROUND(L380*K380,2)</f>
        <v>0</v>
      </c>
      <c r="O380" s="333"/>
      <c r="P380" s="333"/>
      <c r="Q380" s="333"/>
      <c r="R380" s="194"/>
      <c r="T380" s="286"/>
      <c r="U380" s="287" t="s">
        <v>75</v>
      </c>
      <c r="V380" s="288" t="n">
        <v>0</v>
      </c>
      <c r="W380" s="288" t="n">
        <f aca="false">V380*K380</f>
        <v>0</v>
      </c>
      <c r="X380" s="288" t="n">
        <v>0</v>
      </c>
      <c r="Y380" s="288" t="n">
        <f aca="false">X380*K380</f>
        <v>0</v>
      </c>
      <c r="Z380" s="288" t="n">
        <v>0</v>
      </c>
      <c r="AA380" s="289" t="n">
        <f aca="false">Z380*K380</f>
        <v>0</v>
      </c>
      <c r="AR380" s="178" t="s">
        <v>517</v>
      </c>
      <c r="AT380" s="178" t="s">
        <v>341</v>
      </c>
      <c r="AU380" s="178" t="s">
        <v>124</v>
      </c>
      <c r="AY380" s="178" t="s">
        <v>265</v>
      </c>
      <c r="BE380" s="290" t="n">
        <f aca="false">IF(U380="základní",N380,0)</f>
        <v>0</v>
      </c>
      <c r="BF380" s="290" t="n">
        <f aca="false">IF(U380="snížená",N380,0)</f>
        <v>0</v>
      </c>
      <c r="BG380" s="290" t="n">
        <f aca="false">IF(U380="zákl. přenesená",N380,0)</f>
        <v>0</v>
      </c>
      <c r="BH380" s="290" t="n">
        <f aca="false">IF(U380="sníž. přenesená",N380,0)</f>
        <v>0</v>
      </c>
      <c r="BI380" s="290" t="n">
        <f aca="false">IF(U380="nulová",N380,0)</f>
        <v>0</v>
      </c>
      <c r="BJ380" s="178" t="s">
        <v>50</v>
      </c>
      <c r="BK380" s="290" t="n">
        <f aca="false">ROUND(L380*K380,2)</f>
        <v>0</v>
      </c>
      <c r="BL380" s="178" t="s">
        <v>416</v>
      </c>
      <c r="BM380" s="178" t="s">
        <v>1964</v>
      </c>
    </row>
    <row r="381" s="301" customFormat="true" ht="20.45" hidden="false" customHeight="true" outlineLevel="0" collapsed="false">
      <c r="B381" s="302"/>
      <c r="C381" s="303"/>
      <c r="D381" s="303"/>
      <c r="E381" s="304"/>
      <c r="F381" s="334" t="s">
        <v>758</v>
      </c>
      <c r="G381" s="334"/>
      <c r="H381" s="334"/>
      <c r="I381" s="334"/>
      <c r="J381" s="303"/>
      <c r="K381" s="306" t="n">
        <v>7.35</v>
      </c>
      <c r="L381" s="303"/>
      <c r="M381" s="303"/>
      <c r="N381" s="303"/>
      <c r="O381" s="303"/>
      <c r="P381" s="303"/>
      <c r="Q381" s="303"/>
      <c r="R381" s="307"/>
      <c r="T381" s="308"/>
      <c r="U381" s="303"/>
      <c r="V381" s="303"/>
      <c r="W381" s="303"/>
      <c r="X381" s="303"/>
      <c r="Y381" s="303"/>
      <c r="Z381" s="303"/>
      <c r="AA381" s="309"/>
      <c r="AT381" s="310" t="s">
        <v>272</v>
      </c>
      <c r="AU381" s="310" t="s">
        <v>124</v>
      </c>
      <c r="AV381" s="301" t="s">
        <v>124</v>
      </c>
      <c r="AW381" s="301" t="s">
        <v>66</v>
      </c>
      <c r="AX381" s="301" t="s">
        <v>110</v>
      </c>
      <c r="AY381" s="310" t="s">
        <v>265</v>
      </c>
    </row>
    <row r="382" s="311" customFormat="true" ht="20.45" hidden="false" customHeight="true" outlineLevel="0" collapsed="false">
      <c r="B382" s="312"/>
      <c r="C382" s="313"/>
      <c r="D382" s="313"/>
      <c r="E382" s="314"/>
      <c r="F382" s="315" t="s">
        <v>276</v>
      </c>
      <c r="G382" s="315"/>
      <c r="H382" s="315"/>
      <c r="I382" s="315"/>
      <c r="J382" s="313"/>
      <c r="K382" s="316" t="n">
        <v>7.35</v>
      </c>
      <c r="L382" s="313"/>
      <c r="M382" s="313"/>
      <c r="N382" s="313"/>
      <c r="O382" s="313"/>
      <c r="P382" s="313"/>
      <c r="Q382" s="313"/>
      <c r="R382" s="317"/>
      <c r="T382" s="318"/>
      <c r="U382" s="313"/>
      <c r="V382" s="313"/>
      <c r="W382" s="313"/>
      <c r="X382" s="313"/>
      <c r="Y382" s="313"/>
      <c r="Z382" s="313"/>
      <c r="AA382" s="319"/>
      <c r="AT382" s="320" t="s">
        <v>272</v>
      </c>
      <c r="AU382" s="320" t="s">
        <v>124</v>
      </c>
      <c r="AV382" s="311" t="s">
        <v>145</v>
      </c>
      <c r="AW382" s="311" t="s">
        <v>66</v>
      </c>
      <c r="AX382" s="311" t="s">
        <v>50</v>
      </c>
      <c r="AY382" s="320" t="s">
        <v>265</v>
      </c>
    </row>
    <row r="383" s="189" customFormat="true" ht="28.9" hidden="false" customHeight="true" outlineLevel="0" collapsed="false">
      <c r="B383" s="190"/>
      <c r="C383" s="279" t="s">
        <v>759</v>
      </c>
      <c r="D383" s="279" t="s">
        <v>266</v>
      </c>
      <c r="E383" s="280" t="s">
        <v>760</v>
      </c>
      <c r="F383" s="281" t="s">
        <v>761</v>
      </c>
      <c r="G383" s="281"/>
      <c r="H383" s="281"/>
      <c r="I383" s="281"/>
      <c r="J383" s="282" t="s">
        <v>339</v>
      </c>
      <c r="K383" s="283" t="n">
        <v>24</v>
      </c>
      <c r="L383" s="284"/>
      <c r="M383" s="284"/>
      <c r="N383" s="285" t="n">
        <f aca="false">ROUND(L383*K383,2)</f>
        <v>0</v>
      </c>
      <c r="O383" s="285"/>
      <c r="P383" s="285"/>
      <c r="Q383" s="285"/>
      <c r="R383" s="194"/>
      <c r="T383" s="286"/>
      <c r="U383" s="287" t="s">
        <v>75</v>
      </c>
      <c r="V383" s="288" t="n">
        <v>0.542</v>
      </c>
      <c r="W383" s="288" t="n">
        <f aca="false">V383*K383</f>
        <v>13.008</v>
      </c>
      <c r="X383" s="288" t="n">
        <v>0</v>
      </c>
      <c r="Y383" s="288" t="n">
        <f aca="false">X383*K383</f>
        <v>0</v>
      </c>
      <c r="Z383" s="288" t="n">
        <v>0</v>
      </c>
      <c r="AA383" s="289" t="n">
        <f aca="false">Z383*K383</f>
        <v>0</v>
      </c>
      <c r="AR383" s="178" t="s">
        <v>416</v>
      </c>
      <c r="AT383" s="178" t="s">
        <v>266</v>
      </c>
      <c r="AU383" s="178" t="s">
        <v>124</v>
      </c>
      <c r="AY383" s="178" t="s">
        <v>265</v>
      </c>
      <c r="BE383" s="290" t="n">
        <f aca="false">IF(U383="základní",N383,0)</f>
        <v>0</v>
      </c>
      <c r="BF383" s="290" t="n">
        <f aca="false">IF(U383="snížená",N383,0)</f>
        <v>0</v>
      </c>
      <c r="BG383" s="290" t="n">
        <f aca="false">IF(U383="zákl. přenesená",N383,0)</f>
        <v>0</v>
      </c>
      <c r="BH383" s="290" t="n">
        <f aca="false">IF(U383="sníž. přenesená",N383,0)</f>
        <v>0</v>
      </c>
      <c r="BI383" s="290" t="n">
        <f aca="false">IF(U383="nulová",N383,0)</f>
        <v>0</v>
      </c>
      <c r="BJ383" s="178" t="s">
        <v>50</v>
      </c>
      <c r="BK383" s="290" t="n">
        <f aca="false">ROUND(L383*K383,2)</f>
        <v>0</v>
      </c>
      <c r="BL383" s="178" t="s">
        <v>416</v>
      </c>
      <c r="BM383" s="178" t="s">
        <v>1965</v>
      </c>
    </row>
    <row r="384" s="291" customFormat="true" ht="20.45" hidden="false" customHeight="true" outlineLevel="0" collapsed="false">
      <c r="B384" s="292"/>
      <c r="C384" s="293"/>
      <c r="D384" s="293"/>
      <c r="E384" s="294"/>
      <c r="F384" s="295" t="s">
        <v>763</v>
      </c>
      <c r="G384" s="295"/>
      <c r="H384" s="295"/>
      <c r="I384" s="295"/>
      <c r="J384" s="293"/>
      <c r="K384" s="294"/>
      <c r="L384" s="293"/>
      <c r="M384" s="293"/>
      <c r="N384" s="293"/>
      <c r="O384" s="293"/>
      <c r="P384" s="293"/>
      <c r="Q384" s="293"/>
      <c r="R384" s="296"/>
      <c r="T384" s="297"/>
      <c r="U384" s="293"/>
      <c r="V384" s="293"/>
      <c r="W384" s="293"/>
      <c r="X384" s="293"/>
      <c r="Y384" s="293"/>
      <c r="Z384" s="293"/>
      <c r="AA384" s="298"/>
      <c r="AT384" s="299" t="s">
        <v>272</v>
      </c>
      <c r="AU384" s="299" t="s">
        <v>124</v>
      </c>
      <c r="AV384" s="291" t="s">
        <v>50</v>
      </c>
      <c r="AW384" s="291" t="s">
        <v>66</v>
      </c>
      <c r="AX384" s="291" t="s">
        <v>110</v>
      </c>
      <c r="AY384" s="299" t="s">
        <v>265</v>
      </c>
    </row>
    <row r="385" s="291" customFormat="true" ht="20.45" hidden="false" customHeight="true" outlineLevel="0" collapsed="false">
      <c r="B385" s="292"/>
      <c r="C385" s="293"/>
      <c r="D385" s="293"/>
      <c r="E385" s="294"/>
      <c r="F385" s="300" t="s">
        <v>1966</v>
      </c>
      <c r="G385" s="300"/>
      <c r="H385" s="300"/>
      <c r="I385" s="300"/>
      <c r="J385" s="293"/>
      <c r="K385" s="294"/>
      <c r="L385" s="293"/>
      <c r="M385" s="293"/>
      <c r="N385" s="293"/>
      <c r="O385" s="293"/>
      <c r="P385" s="293"/>
      <c r="Q385" s="293"/>
      <c r="R385" s="296"/>
      <c r="T385" s="297"/>
      <c r="U385" s="293"/>
      <c r="V385" s="293"/>
      <c r="W385" s="293"/>
      <c r="X385" s="293"/>
      <c r="Y385" s="293"/>
      <c r="Z385" s="293"/>
      <c r="AA385" s="298"/>
      <c r="AT385" s="299" t="s">
        <v>272</v>
      </c>
      <c r="AU385" s="299" t="s">
        <v>124</v>
      </c>
      <c r="AV385" s="291" t="s">
        <v>50</v>
      </c>
      <c r="AW385" s="291" t="s">
        <v>66</v>
      </c>
      <c r="AX385" s="291" t="s">
        <v>110</v>
      </c>
      <c r="AY385" s="299" t="s">
        <v>265</v>
      </c>
    </row>
    <row r="386" s="291" customFormat="true" ht="20.45" hidden="false" customHeight="true" outlineLevel="0" collapsed="false">
      <c r="B386" s="292"/>
      <c r="C386" s="293"/>
      <c r="D386" s="293"/>
      <c r="E386" s="294"/>
      <c r="F386" s="300" t="s">
        <v>765</v>
      </c>
      <c r="G386" s="300"/>
      <c r="H386" s="300"/>
      <c r="I386" s="300"/>
      <c r="J386" s="293"/>
      <c r="K386" s="294"/>
      <c r="L386" s="293"/>
      <c r="M386" s="293"/>
      <c r="N386" s="293"/>
      <c r="O386" s="293"/>
      <c r="P386" s="293"/>
      <c r="Q386" s="293"/>
      <c r="R386" s="296"/>
      <c r="T386" s="297"/>
      <c r="U386" s="293"/>
      <c r="V386" s="293"/>
      <c r="W386" s="293"/>
      <c r="X386" s="293"/>
      <c r="Y386" s="293"/>
      <c r="Z386" s="293"/>
      <c r="AA386" s="298"/>
      <c r="AT386" s="299" t="s">
        <v>272</v>
      </c>
      <c r="AU386" s="299" t="s">
        <v>124</v>
      </c>
      <c r="AV386" s="291" t="s">
        <v>50</v>
      </c>
      <c r="AW386" s="291" t="s">
        <v>66</v>
      </c>
      <c r="AX386" s="291" t="s">
        <v>110</v>
      </c>
      <c r="AY386" s="299" t="s">
        <v>265</v>
      </c>
    </row>
    <row r="387" s="301" customFormat="true" ht="20.45" hidden="false" customHeight="true" outlineLevel="0" collapsed="false">
      <c r="B387" s="302"/>
      <c r="C387" s="303"/>
      <c r="D387" s="303"/>
      <c r="E387" s="304"/>
      <c r="F387" s="305" t="s">
        <v>1967</v>
      </c>
      <c r="G387" s="305"/>
      <c r="H387" s="305"/>
      <c r="I387" s="305"/>
      <c r="J387" s="303"/>
      <c r="K387" s="306" t="n">
        <v>24</v>
      </c>
      <c r="L387" s="303"/>
      <c r="M387" s="303"/>
      <c r="N387" s="303"/>
      <c r="O387" s="303"/>
      <c r="P387" s="303"/>
      <c r="Q387" s="303"/>
      <c r="R387" s="307"/>
      <c r="T387" s="308"/>
      <c r="U387" s="303"/>
      <c r="V387" s="303"/>
      <c r="W387" s="303"/>
      <c r="X387" s="303"/>
      <c r="Y387" s="303"/>
      <c r="Z387" s="303"/>
      <c r="AA387" s="309"/>
      <c r="AT387" s="310" t="s">
        <v>272</v>
      </c>
      <c r="AU387" s="310" t="s">
        <v>124</v>
      </c>
      <c r="AV387" s="301" t="s">
        <v>124</v>
      </c>
      <c r="AW387" s="301" t="s">
        <v>66</v>
      </c>
      <c r="AX387" s="301" t="s">
        <v>110</v>
      </c>
      <c r="AY387" s="310" t="s">
        <v>265</v>
      </c>
    </row>
    <row r="388" s="311" customFormat="true" ht="20.45" hidden="false" customHeight="true" outlineLevel="0" collapsed="false">
      <c r="B388" s="312"/>
      <c r="C388" s="313"/>
      <c r="D388" s="313"/>
      <c r="E388" s="314"/>
      <c r="F388" s="315" t="s">
        <v>276</v>
      </c>
      <c r="G388" s="315"/>
      <c r="H388" s="315"/>
      <c r="I388" s="315"/>
      <c r="J388" s="313"/>
      <c r="K388" s="316" t="n">
        <v>24</v>
      </c>
      <c r="L388" s="313"/>
      <c r="M388" s="313"/>
      <c r="N388" s="313"/>
      <c r="O388" s="313"/>
      <c r="P388" s="313"/>
      <c r="Q388" s="313"/>
      <c r="R388" s="317"/>
      <c r="T388" s="318"/>
      <c r="U388" s="313"/>
      <c r="V388" s="313"/>
      <c r="W388" s="313"/>
      <c r="X388" s="313"/>
      <c r="Y388" s="313"/>
      <c r="Z388" s="313"/>
      <c r="AA388" s="319"/>
      <c r="AT388" s="320" t="s">
        <v>272</v>
      </c>
      <c r="AU388" s="320" t="s">
        <v>124</v>
      </c>
      <c r="AV388" s="311" t="s">
        <v>145</v>
      </c>
      <c r="AW388" s="311" t="s">
        <v>66</v>
      </c>
      <c r="AX388" s="311" t="s">
        <v>50</v>
      </c>
      <c r="AY388" s="320" t="s">
        <v>265</v>
      </c>
    </row>
    <row r="389" s="189" customFormat="true" ht="28.9" hidden="false" customHeight="true" outlineLevel="0" collapsed="false">
      <c r="B389" s="190"/>
      <c r="C389" s="279" t="s">
        <v>767</v>
      </c>
      <c r="D389" s="279" t="s">
        <v>266</v>
      </c>
      <c r="E389" s="280" t="s">
        <v>768</v>
      </c>
      <c r="F389" s="281" t="s">
        <v>769</v>
      </c>
      <c r="G389" s="281"/>
      <c r="H389" s="281"/>
      <c r="I389" s="281"/>
      <c r="J389" s="282" t="s">
        <v>339</v>
      </c>
      <c r="K389" s="283" t="n">
        <v>2</v>
      </c>
      <c r="L389" s="284"/>
      <c r="M389" s="284"/>
      <c r="N389" s="285" t="n">
        <f aca="false">ROUND(L389*K389,2)</f>
        <v>0</v>
      </c>
      <c r="O389" s="285"/>
      <c r="P389" s="285"/>
      <c r="Q389" s="285"/>
      <c r="R389" s="194"/>
      <c r="T389" s="286"/>
      <c r="U389" s="287" t="s">
        <v>75</v>
      </c>
      <c r="V389" s="288" t="n">
        <v>0.26</v>
      </c>
      <c r="W389" s="288" t="n">
        <f aca="false">V389*K389</f>
        <v>0.52</v>
      </c>
      <c r="X389" s="288" t="n">
        <v>0</v>
      </c>
      <c r="Y389" s="288" t="n">
        <f aca="false">X389*K389</f>
        <v>0</v>
      </c>
      <c r="Z389" s="288" t="n">
        <v>0.00075</v>
      </c>
      <c r="AA389" s="289" t="n">
        <f aca="false">Z389*K389</f>
        <v>0.0015</v>
      </c>
      <c r="AR389" s="178" t="s">
        <v>416</v>
      </c>
      <c r="AT389" s="178" t="s">
        <v>266</v>
      </c>
      <c r="AU389" s="178" t="s">
        <v>124</v>
      </c>
      <c r="AY389" s="178" t="s">
        <v>265</v>
      </c>
      <c r="BE389" s="290" t="n">
        <f aca="false">IF(U389="základní",N389,0)</f>
        <v>0</v>
      </c>
      <c r="BF389" s="290" t="n">
        <f aca="false">IF(U389="snížená",N389,0)</f>
        <v>0</v>
      </c>
      <c r="BG389" s="290" t="n">
        <f aca="false">IF(U389="zákl. přenesená",N389,0)</f>
        <v>0</v>
      </c>
      <c r="BH389" s="290" t="n">
        <f aca="false">IF(U389="sníž. přenesená",N389,0)</f>
        <v>0</v>
      </c>
      <c r="BI389" s="290" t="n">
        <f aca="false">IF(U389="nulová",N389,0)</f>
        <v>0</v>
      </c>
      <c r="BJ389" s="178" t="s">
        <v>50</v>
      </c>
      <c r="BK389" s="290" t="n">
        <f aca="false">ROUND(L389*K389,2)</f>
        <v>0</v>
      </c>
      <c r="BL389" s="178" t="s">
        <v>416</v>
      </c>
      <c r="BM389" s="178" t="s">
        <v>1968</v>
      </c>
    </row>
    <row r="390" s="291" customFormat="true" ht="20.45" hidden="false" customHeight="true" outlineLevel="0" collapsed="false">
      <c r="B390" s="292"/>
      <c r="C390" s="293"/>
      <c r="D390" s="293"/>
      <c r="E390" s="294"/>
      <c r="F390" s="295" t="s">
        <v>771</v>
      </c>
      <c r="G390" s="295"/>
      <c r="H390" s="295"/>
      <c r="I390" s="295"/>
      <c r="J390" s="293"/>
      <c r="K390" s="294"/>
      <c r="L390" s="293"/>
      <c r="M390" s="293"/>
      <c r="N390" s="293"/>
      <c r="O390" s="293"/>
      <c r="P390" s="293"/>
      <c r="Q390" s="293"/>
      <c r="R390" s="296"/>
      <c r="T390" s="297"/>
      <c r="U390" s="293"/>
      <c r="V390" s="293"/>
      <c r="W390" s="293"/>
      <c r="X390" s="293"/>
      <c r="Y390" s="293"/>
      <c r="Z390" s="293"/>
      <c r="AA390" s="298"/>
      <c r="AT390" s="299" t="s">
        <v>272</v>
      </c>
      <c r="AU390" s="299" t="s">
        <v>124</v>
      </c>
      <c r="AV390" s="291" t="s">
        <v>50</v>
      </c>
      <c r="AW390" s="291" t="s">
        <v>66</v>
      </c>
      <c r="AX390" s="291" t="s">
        <v>110</v>
      </c>
      <c r="AY390" s="299" t="s">
        <v>265</v>
      </c>
    </row>
    <row r="391" s="291" customFormat="true" ht="20.45" hidden="false" customHeight="true" outlineLevel="0" collapsed="false">
      <c r="B391" s="292"/>
      <c r="C391" s="293"/>
      <c r="D391" s="293"/>
      <c r="E391" s="294"/>
      <c r="F391" s="300" t="s">
        <v>772</v>
      </c>
      <c r="G391" s="300"/>
      <c r="H391" s="300"/>
      <c r="I391" s="300"/>
      <c r="J391" s="293"/>
      <c r="K391" s="294"/>
      <c r="L391" s="293"/>
      <c r="M391" s="293"/>
      <c r="N391" s="293"/>
      <c r="O391" s="293"/>
      <c r="P391" s="293"/>
      <c r="Q391" s="293"/>
      <c r="R391" s="296"/>
      <c r="T391" s="297"/>
      <c r="U391" s="293"/>
      <c r="V391" s="293"/>
      <c r="W391" s="293"/>
      <c r="X391" s="293"/>
      <c r="Y391" s="293"/>
      <c r="Z391" s="293"/>
      <c r="AA391" s="298"/>
      <c r="AT391" s="299" t="s">
        <v>272</v>
      </c>
      <c r="AU391" s="299" t="s">
        <v>124</v>
      </c>
      <c r="AV391" s="291" t="s">
        <v>50</v>
      </c>
      <c r="AW391" s="291" t="s">
        <v>66</v>
      </c>
      <c r="AX391" s="291" t="s">
        <v>110</v>
      </c>
      <c r="AY391" s="299" t="s">
        <v>265</v>
      </c>
    </row>
    <row r="392" s="301" customFormat="true" ht="20.45" hidden="false" customHeight="true" outlineLevel="0" collapsed="false">
      <c r="B392" s="302"/>
      <c r="C392" s="303"/>
      <c r="D392" s="303"/>
      <c r="E392" s="304"/>
      <c r="F392" s="305" t="s">
        <v>124</v>
      </c>
      <c r="G392" s="305"/>
      <c r="H392" s="305"/>
      <c r="I392" s="305"/>
      <c r="J392" s="303"/>
      <c r="K392" s="306" t="n">
        <v>2</v>
      </c>
      <c r="L392" s="303"/>
      <c r="M392" s="303"/>
      <c r="N392" s="303"/>
      <c r="O392" s="303"/>
      <c r="P392" s="303"/>
      <c r="Q392" s="303"/>
      <c r="R392" s="307"/>
      <c r="T392" s="308"/>
      <c r="U392" s="303"/>
      <c r="V392" s="303"/>
      <c r="W392" s="303"/>
      <c r="X392" s="303"/>
      <c r="Y392" s="303"/>
      <c r="Z392" s="303"/>
      <c r="AA392" s="309"/>
      <c r="AT392" s="310" t="s">
        <v>272</v>
      </c>
      <c r="AU392" s="310" t="s">
        <v>124</v>
      </c>
      <c r="AV392" s="301" t="s">
        <v>124</v>
      </c>
      <c r="AW392" s="301" t="s">
        <v>66</v>
      </c>
      <c r="AX392" s="301" t="s">
        <v>110</v>
      </c>
      <c r="AY392" s="310" t="s">
        <v>265</v>
      </c>
    </row>
    <row r="393" s="311" customFormat="true" ht="20.45" hidden="false" customHeight="true" outlineLevel="0" collapsed="false">
      <c r="B393" s="312"/>
      <c r="C393" s="313"/>
      <c r="D393" s="313"/>
      <c r="E393" s="314"/>
      <c r="F393" s="315" t="s">
        <v>276</v>
      </c>
      <c r="G393" s="315"/>
      <c r="H393" s="315"/>
      <c r="I393" s="315"/>
      <c r="J393" s="313"/>
      <c r="K393" s="316" t="n">
        <v>2</v>
      </c>
      <c r="L393" s="313"/>
      <c r="M393" s="313"/>
      <c r="N393" s="313"/>
      <c r="O393" s="313"/>
      <c r="P393" s="313"/>
      <c r="Q393" s="313"/>
      <c r="R393" s="317"/>
      <c r="T393" s="318"/>
      <c r="U393" s="313"/>
      <c r="V393" s="313"/>
      <c r="W393" s="313"/>
      <c r="X393" s="313"/>
      <c r="Y393" s="313"/>
      <c r="Z393" s="313"/>
      <c r="AA393" s="319"/>
      <c r="AT393" s="320" t="s">
        <v>272</v>
      </c>
      <c r="AU393" s="320" t="s">
        <v>124</v>
      </c>
      <c r="AV393" s="311" t="s">
        <v>145</v>
      </c>
      <c r="AW393" s="311" t="s">
        <v>66</v>
      </c>
      <c r="AX393" s="311" t="s">
        <v>50</v>
      </c>
      <c r="AY393" s="320" t="s">
        <v>265</v>
      </c>
    </row>
    <row r="394" s="189" customFormat="true" ht="20.45" hidden="false" customHeight="true" outlineLevel="0" collapsed="false">
      <c r="B394" s="190"/>
      <c r="C394" s="279" t="s">
        <v>776</v>
      </c>
      <c r="D394" s="279" t="s">
        <v>266</v>
      </c>
      <c r="E394" s="280" t="s">
        <v>777</v>
      </c>
      <c r="F394" s="281" t="s">
        <v>778</v>
      </c>
      <c r="G394" s="281"/>
      <c r="H394" s="281"/>
      <c r="I394" s="281"/>
      <c r="J394" s="282" t="s">
        <v>492</v>
      </c>
      <c r="K394" s="283" t="n">
        <v>24</v>
      </c>
      <c r="L394" s="284"/>
      <c r="M394" s="284"/>
      <c r="N394" s="285" t="n">
        <f aca="false">ROUND(L394*K394,2)</f>
        <v>0</v>
      </c>
      <c r="O394" s="285"/>
      <c r="P394" s="285"/>
      <c r="Q394" s="285"/>
      <c r="R394" s="194"/>
      <c r="T394" s="286"/>
      <c r="U394" s="287" t="s">
        <v>75</v>
      </c>
      <c r="V394" s="288" t="n">
        <v>0.464</v>
      </c>
      <c r="W394" s="288" t="n">
        <f aca="false">V394*K394</f>
        <v>11.136</v>
      </c>
      <c r="X394" s="288" t="n">
        <v>0</v>
      </c>
      <c r="Y394" s="288" t="n">
        <f aca="false">X394*K394</f>
        <v>0</v>
      </c>
      <c r="Z394" s="288" t="n">
        <v>0.001</v>
      </c>
      <c r="AA394" s="289" t="n">
        <f aca="false">Z394*K394</f>
        <v>0.024</v>
      </c>
      <c r="AR394" s="178" t="s">
        <v>416</v>
      </c>
      <c r="AT394" s="178" t="s">
        <v>266</v>
      </c>
      <c r="AU394" s="178" t="s">
        <v>124</v>
      </c>
      <c r="AY394" s="178" t="s">
        <v>265</v>
      </c>
      <c r="BE394" s="290" t="n">
        <f aca="false">IF(U394="základní",N394,0)</f>
        <v>0</v>
      </c>
      <c r="BF394" s="290" t="n">
        <f aca="false">IF(U394="snížená",N394,0)</f>
        <v>0</v>
      </c>
      <c r="BG394" s="290" t="n">
        <f aca="false">IF(U394="zákl. přenesená",N394,0)</f>
        <v>0</v>
      </c>
      <c r="BH394" s="290" t="n">
        <f aca="false">IF(U394="sníž. přenesená",N394,0)</f>
        <v>0</v>
      </c>
      <c r="BI394" s="290" t="n">
        <f aca="false">IF(U394="nulová",N394,0)</f>
        <v>0</v>
      </c>
      <c r="BJ394" s="178" t="s">
        <v>50</v>
      </c>
      <c r="BK394" s="290" t="n">
        <f aca="false">ROUND(L394*K394,2)</f>
        <v>0</v>
      </c>
      <c r="BL394" s="178" t="s">
        <v>416</v>
      </c>
      <c r="BM394" s="178" t="s">
        <v>1969</v>
      </c>
    </row>
    <row r="395" s="189" customFormat="true" ht="28.9" hidden="false" customHeight="true" outlineLevel="0" collapsed="false">
      <c r="B395" s="190"/>
      <c r="C395" s="279" t="s">
        <v>780</v>
      </c>
      <c r="D395" s="279" t="s">
        <v>266</v>
      </c>
      <c r="E395" s="280" t="s">
        <v>781</v>
      </c>
      <c r="F395" s="281" t="s">
        <v>782</v>
      </c>
      <c r="G395" s="281"/>
      <c r="H395" s="281"/>
      <c r="I395" s="281"/>
      <c r="J395" s="282" t="s">
        <v>339</v>
      </c>
      <c r="K395" s="283" t="n">
        <v>21</v>
      </c>
      <c r="L395" s="284"/>
      <c r="M395" s="284"/>
      <c r="N395" s="285" t="n">
        <f aca="false">ROUND(L395*K395,2)</f>
        <v>0</v>
      </c>
      <c r="O395" s="285"/>
      <c r="P395" s="285"/>
      <c r="Q395" s="285"/>
      <c r="R395" s="194"/>
      <c r="T395" s="286"/>
      <c r="U395" s="287" t="s">
        <v>75</v>
      </c>
      <c r="V395" s="288" t="n">
        <v>0.05</v>
      </c>
      <c r="W395" s="288" t="n">
        <f aca="false">V395*K395</f>
        <v>1.05</v>
      </c>
      <c r="X395" s="288" t="n">
        <v>0</v>
      </c>
      <c r="Y395" s="288" t="n">
        <f aca="false">X395*K395</f>
        <v>0</v>
      </c>
      <c r="Z395" s="288" t="n">
        <v>0.024</v>
      </c>
      <c r="AA395" s="289" t="n">
        <f aca="false">Z395*K395</f>
        <v>0.504</v>
      </c>
      <c r="AR395" s="178" t="s">
        <v>416</v>
      </c>
      <c r="AT395" s="178" t="s">
        <v>266</v>
      </c>
      <c r="AU395" s="178" t="s">
        <v>124</v>
      </c>
      <c r="AY395" s="178" t="s">
        <v>265</v>
      </c>
      <c r="BE395" s="290" t="n">
        <f aca="false">IF(U395="základní",N395,0)</f>
        <v>0</v>
      </c>
      <c r="BF395" s="290" t="n">
        <f aca="false">IF(U395="snížená",N395,0)</f>
        <v>0</v>
      </c>
      <c r="BG395" s="290" t="n">
        <f aca="false">IF(U395="zákl. přenesená",N395,0)</f>
        <v>0</v>
      </c>
      <c r="BH395" s="290" t="n">
        <f aca="false">IF(U395="sníž. přenesená",N395,0)</f>
        <v>0</v>
      </c>
      <c r="BI395" s="290" t="n">
        <f aca="false">IF(U395="nulová",N395,0)</f>
        <v>0</v>
      </c>
      <c r="BJ395" s="178" t="s">
        <v>50</v>
      </c>
      <c r="BK395" s="290" t="n">
        <f aca="false">ROUND(L395*K395,2)</f>
        <v>0</v>
      </c>
      <c r="BL395" s="178" t="s">
        <v>416</v>
      </c>
      <c r="BM395" s="178" t="s">
        <v>1970</v>
      </c>
    </row>
    <row r="396" s="189" customFormat="true" ht="28.9" hidden="false" customHeight="true" outlineLevel="0" collapsed="false">
      <c r="B396" s="190"/>
      <c r="C396" s="279" t="s">
        <v>784</v>
      </c>
      <c r="D396" s="279" t="s">
        <v>266</v>
      </c>
      <c r="E396" s="280" t="s">
        <v>785</v>
      </c>
      <c r="F396" s="281" t="s">
        <v>786</v>
      </c>
      <c r="G396" s="281"/>
      <c r="H396" s="281"/>
      <c r="I396" s="281"/>
      <c r="J396" s="282" t="s">
        <v>544</v>
      </c>
      <c r="K396" s="283" t="n">
        <v>3186.862</v>
      </c>
      <c r="L396" s="284"/>
      <c r="M396" s="284"/>
      <c r="N396" s="285" t="n">
        <f aca="false">ROUND(L396*K396,2)</f>
        <v>0</v>
      </c>
      <c r="O396" s="285"/>
      <c r="P396" s="285"/>
      <c r="Q396" s="285"/>
      <c r="R396" s="194"/>
      <c r="T396" s="286"/>
      <c r="U396" s="287" t="s">
        <v>75</v>
      </c>
      <c r="V396" s="288" t="n">
        <v>0</v>
      </c>
      <c r="W396" s="288" t="n">
        <f aca="false">V396*K396</f>
        <v>0</v>
      </c>
      <c r="X396" s="288" t="n">
        <v>0</v>
      </c>
      <c r="Y396" s="288" t="n">
        <f aca="false">X396*K396</f>
        <v>0</v>
      </c>
      <c r="Z396" s="288" t="n">
        <v>0</v>
      </c>
      <c r="AA396" s="289" t="n">
        <f aca="false">Z396*K396</f>
        <v>0</v>
      </c>
      <c r="AR396" s="178" t="s">
        <v>416</v>
      </c>
      <c r="AT396" s="178" t="s">
        <v>266</v>
      </c>
      <c r="AU396" s="178" t="s">
        <v>124</v>
      </c>
      <c r="AY396" s="178" t="s">
        <v>265</v>
      </c>
      <c r="BE396" s="290" t="n">
        <f aca="false">IF(U396="základní",N396,0)</f>
        <v>0</v>
      </c>
      <c r="BF396" s="290" t="n">
        <f aca="false">IF(U396="snížená",N396,0)</f>
        <v>0</v>
      </c>
      <c r="BG396" s="290" t="n">
        <f aca="false">IF(U396="zákl. přenesená",N396,0)</f>
        <v>0</v>
      </c>
      <c r="BH396" s="290" t="n">
        <f aca="false">IF(U396="sníž. přenesená",N396,0)</f>
        <v>0</v>
      </c>
      <c r="BI396" s="290" t="n">
        <f aca="false">IF(U396="nulová",N396,0)</f>
        <v>0</v>
      </c>
      <c r="BJ396" s="178" t="s">
        <v>50</v>
      </c>
      <c r="BK396" s="290" t="n">
        <f aca="false">ROUND(L396*K396,2)</f>
        <v>0</v>
      </c>
      <c r="BL396" s="178" t="s">
        <v>416</v>
      </c>
      <c r="BM396" s="178" t="s">
        <v>1971</v>
      </c>
    </row>
    <row r="397" s="265" customFormat="true" ht="29.85" hidden="false" customHeight="true" outlineLevel="0" collapsed="false">
      <c r="B397" s="266"/>
      <c r="C397" s="267"/>
      <c r="D397" s="277" t="s">
        <v>329</v>
      </c>
      <c r="E397" s="277"/>
      <c r="F397" s="277"/>
      <c r="G397" s="277"/>
      <c r="H397" s="277"/>
      <c r="I397" s="277"/>
      <c r="J397" s="277"/>
      <c r="K397" s="277"/>
      <c r="L397" s="277"/>
      <c r="M397" s="277"/>
      <c r="N397" s="335" t="n">
        <f aca="false">BK397</f>
        <v>0</v>
      </c>
      <c r="O397" s="335"/>
      <c r="P397" s="335"/>
      <c r="Q397" s="335"/>
      <c r="R397" s="270"/>
      <c r="T397" s="271"/>
      <c r="U397" s="267"/>
      <c r="V397" s="267"/>
      <c r="W397" s="272" t="n">
        <f aca="false">SUM(W398:W403)</f>
        <v>46.13</v>
      </c>
      <c r="X397" s="267"/>
      <c r="Y397" s="272" t="n">
        <f aca="false">SUM(Y398:Y403)</f>
        <v>0</v>
      </c>
      <c r="Z397" s="267"/>
      <c r="AA397" s="273" t="n">
        <f aca="false">SUM(AA398:AA403)</f>
        <v>0.54</v>
      </c>
      <c r="AR397" s="274" t="s">
        <v>124</v>
      </c>
      <c r="AT397" s="275" t="s">
        <v>109</v>
      </c>
      <c r="AU397" s="275" t="s">
        <v>50</v>
      </c>
      <c r="AY397" s="274" t="s">
        <v>265</v>
      </c>
      <c r="BK397" s="276" t="n">
        <f aca="false">SUM(BK398:BK403)</f>
        <v>0</v>
      </c>
    </row>
    <row r="398" s="189" customFormat="true" ht="20.45" hidden="false" customHeight="true" outlineLevel="0" collapsed="false">
      <c r="B398" s="190"/>
      <c r="C398" s="279" t="s">
        <v>788</v>
      </c>
      <c r="D398" s="279" t="s">
        <v>266</v>
      </c>
      <c r="E398" s="280" t="s">
        <v>789</v>
      </c>
      <c r="F398" s="281" t="s">
        <v>790</v>
      </c>
      <c r="G398" s="281"/>
      <c r="H398" s="281"/>
      <c r="I398" s="281"/>
      <c r="J398" s="282" t="s">
        <v>365</v>
      </c>
      <c r="K398" s="283" t="n">
        <v>90</v>
      </c>
      <c r="L398" s="284"/>
      <c r="M398" s="284"/>
      <c r="N398" s="285" t="n">
        <f aca="false">ROUND(L398*K398,2)</f>
        <v>0</v>
      </c>
      <c r="O398" s="285"/>
      <c r="P398" s="285"/>
      <c r="Q398" s="285"/>
      <c r="R398" s="194"/>
      <c r="T398" s="286"/>
      <c r="U398" s="287" t="s">
        <v>75</v>
      </c>
      <c r="V398" s="288" t="n">
        <v>0.41</v>
      </c>
      <c r="W398" s="288" t="n">
        <f aca="false">V398*K398</f>
        <v>36.9</v>
      </c>
      <c r="X398" s="288" t="n">
        <v>0</v>
      </c>
      <c r="Y398" s="288" t="n">
        <f aca="false">X398*K398</f>
        <v>0</v>
      </c>
      <c r="Z398" s="288" t="n">
        <v>0.004</v>
      </c>
      <c r="AA398" s="289" t="n">
        <f aca="false">Z398*K398</f>
        <v>0.36</v>
      </c>
      <c r="AR398" s="178" t="s">
        <v>416</v>
      </c>
      <c r="AT398" s="178" t="s">
        <v>266</v>
      </c>
      <c r="AU398" s="178" t="s">
        <v>124</v>
      </c>
      <c r="AY398" s="178" t="s">
        <v>265</v>
      </c>
      <c r="BE398" s="290" t="n">
        <f aca="false">IF(U398="základní",N398,0)</f>
        <v>0</v>
      </c>
      <c r="BF398" s="290" t="n">
        <f aca="false">IF(U398="snížená",N398,0)</f>
        <v>0</v>
      </c>
      <c r="BG398" s="290" t="n">
        <f aca="false">IF(U398="zákl. přenesená",N398,0)</f>
        <v>0</v>
      </c>
      <c r="BH398" s="290" t="n">
        <f aca="false">IF(U398="sníž. přenesená",N398,0)</f>
        <v>0</v>
      </c>
      <c r="BI398" s="290" t="n">
        <f aca="false">IF(U398="nulová",N398,0)</f>
        <v>0</v>
      </c>
      <c r="BJ398" s="178" t="s">
        <v>50</v>
      </c>
      <c r="BK398" s="290" t="n">
        <f aca="false">ROUND(L398*K398,2)</f>
        <v>0</v>
      </c>
      <c r="BL398" s="178" t="s">
        <v>416</v>
      </c>
      <c r="BM398" s="178" t="s">
        <v>1972</v>
      </c>
    </row>
    <row r="399" s="301" customFormat="true" ht="20.45" hidden="false" customHeight="true" outlineLevel="0" collapsed="false">
      <c r="B399" s="302"/>
      <c r="C399" s="303"/>
      <c r="D399" s="303"/>
      <c r="E399" s="304"/>
      <c r="F399" s="334" t="s">
        <v>1973</v>
      </c>
      <c r="G399" s="334"/>
      <c r="H399" s="334"/>
      <c r="I399" s="334"/>
      <c r="J399" s="303"/>
      <c r="K399" s="306" t="n">
        <v>90</v>
      </c>
      <c r="L399" s="303"/>
      <c r="M399" s="303"/>
      <c r="N399" s="303"/>
      <c r="O399" s="303"/>
      <c r="P399" s="303"/>
      <c r="Q399" s="303"/>
      <c r="R399" s="307"/>
      <c r="T399" s="308"/>
      <c r="U399" s="303"/>
      <c r="V399" s="303"/>
      <c r="W399" s="303"/>
      <c r="X399" s="303"/>
      <c r="Y399" s="303"/>
      <c r="Z399" s="303"/>
      <c r="AA399" s="309"/>
      <c r="AT399" s="310" t="s">
        <v>272</v>
      </c>
      <c r="AU399" s="310" t="s">
        <v>124</v>
      </c>
      <c r="AV399" s="301" t="s">
        <v>124</v>
      </c>
      <c r="AW399" s="301" t="s">
        <v>66</v>
      </c>
      <c r="AX399" s="301" t="s">
        <v>110</v>
      </c>
      <c r="AY399" s="310" t="s">
        <v>265</v>
      </c>
    </row>
    <row r="400" s="311" customFormat="true" ht="20.45" hidden="false" customHeight="true" outlineLevel="0" collapsed="false">
      <c r="B400" s="312"/>
      <c r="C400" s="313"/>
      <c r="D400" s="313"/>
      <c r="E400" s="314"/>
      <c r="F400" s="315" t="s">
        <v>276</v>
      </c>
      <c r="G400" s="315"/>
      <c r="H400" s="315"/>
      <c r="I400" s="315"/>
      <c r="J400" s="313"/>
      <c r="K400" s="316" t="n">
        <v>90</v>
      </c>
      <c r="L400" s="313"/>
      <c r="M400" s="313"/>
      <c r="N400" s="313"/>
      <c r="O400" s="313"/>
      <c r="P400" s="313"/>
      <c r="Q400" s="313"/>
      <c r="R400" s="317"/>
      <c r="T400" s="318"/>
      <c r="U400" s="313"/>
      <c r="V400" s="313"/>
      <c r="W400" s="313"/>
      <c r="X400" s="313"/>
      <c r="Y400" s="313"/>
      <c r="Z400" s="313"/>
      <c r="AA400" s="319"/>
      <c r="AT400" s="320" t="s">
        <v>272</v>
      </c>
      <c r="AU400" s="320" t="s">
        <v>124</v>
      </c>
      <c r="AV400" s="311" t="s">
        <v>145</v>
      </c>
      <c r="AW400" s="311" t="s">
        <v>66</v>
      </c>
      <c r="AX400" s="311" t="s">
        <v>50</v>
      </c>
      <c r="AY400" s="320" t="s">
        <v>265</v>
      </c>
    </row>
    <row r="401" s="189" customFormat="true" ht="20.45" hidden="false" customHeight="true" outlineLevel="0" collapsed="false">
      <c r="B401" s="190"/>
      <c r="C401" s="279" t="s">
        <v>794</v>
      </c>
      <c r="D401" s="279" t="s">
        <v>266</v>
      </c>
      <c r="E401" s="280" t="s">
        <v>795</v>
      </c>
      <c r="F401" s="281" t="s">
        <v>796</v>
      </c>
      <c r="G401" s="281"/>
      <c r="H401" s="281"/>
      <c r="I401" s="281"/>
      <c r="J401" s="282" t="s">
        <v>365</v>
      </c>
      <c r="K401" s="283" t="n">
        <v>90</v>
      </c>
      <c r="L401" s="284"/>
      <c r="M401" s="284"/>
      <c r="N401" s="285" t="n">
        <f aca="false">ROUND(L401*K401,2)</f>
        <v>0</v>
      </c>
      <c r="O401" s="285"/>
      <c r="P401" s="285"/>
      <c r="Q401" s="285"/>
      <c r="R401" s="194"/>
      <c r="T401" s="286"/>
      <c r="U401" s="287" t="s">
        <v>75</v>
      </c>
      <c r="V401" s="288" t="n">
        <v>0.1</v>
      </c>
      <c r="W401" s="288" t="n">
        <f aca="false">V401*K401</f>
        <v>9</v>
      </c>
      <c r="X401" s="288" t="n">
        <v>0</v>
      </c>
      <c r="Y401" s="288" t="n">
        <f aca="false">X401*K401</f>
        <v>0</v>
      </c>
      <c r="Z401" s="288" t="n">
        <v>0.002</v>
      </c>
      <c r="AA401" s="289" t="n">
        <f aca="false">Z401*K401</f>
        <v>0.18</v>
      </c>
      <c r="AR401" s="178" t="s">
        <v>416</v>
      </c>
      <c r="AT401" s="178" t="s">
        <v>266</v>
      </c>
      <c r="AU401" s="178" t="s">
        <v>124</v>
      </c>
      <c r="AY401" s="178" t="s">
        <v>265</v>
      </c>
      <c r="BE401" s="290" t="n">
        <f aca="false">IF(U401="základní",N401,0)</f>
        <v>0</v>
      </c>
      <c r="BF401" s="290" t="n">
        <f aca="false">IF(U401="snížená",N401,0)</f>
        <v>0</v>
      </c>
      <c r="BG401" s="290" t="n">
        <f aca="false">IF(U401="zákl. přenesená",N401,0)</f>
        <v>0</v>
      </c>
      <c r="BH401" s="290" t="n">
        <f aca="false">IF(U401="sníž. přenesená",N401,0)</f>
        <v>0</v>
      </c>
      <c r="BI401" s="290" t="n">
        <f aca="false">IF(U401="nulová",N401,0)</f>
        <v>0</v>
      </c>
      <c r="BJ401" s="178" t="s">
        <v>50</v>
      </c>
      <c r="BK401" s="290" t="n">
        <f aca="false">ROUND(L401*K401,2)</f>
        <v>0</v>
      </c>
      <c r="BL401" s="178" t="s">
        <v>416</v>
      </c>
      <c r="BM401" s="178" t="s">
        <v>1974</v>
      </c>
    </row>
    <row r="402" s="189" customFormat="true" ht="28.9" hidden="false" customHeight="true" outlineLevel="0" collapsed="false">
      <c r="B402" s="190"/>
      <c r="C402" s="279" t="s">
        <v>798</v>
      </c>
      <c r="D402" s="279" t="s">
        <v>266</v>
      </c>
      <c r="E402" s="280" t="s">
        <v>799</v>
      </c>
      <c r="F402" s="281" t="s">
        <v>800</v>
      </c>
      <c r="G402" s="281"/>
      <c r="H402" s="281"/>
      <c r="I402" s="281"/>
      <c r="J402" s="282" t="s">
        <v>339</v>
      </c>
      <c r="K402" s="283" t="n">
        <v>2</v>
      </c>
      <c r="L402" s="284"/>
      <c r="M402" s="284"/>
      <c r="N402" s="285" t="n">
        <f aca="false">ROUND(L402*K402,2)</f>
        <v>0</v>
      </c>
      <c r="O402" s="285"/>
      <c r="P402" s="285"/>
      <c r="Q402" s="285"/>
      <c r="R402" s="194"/>
      <c r="T402" s="286"/>
      <c r="U402" s="287" t="s">
        <v>75</v>
      </c>
      <c r="V402" s="288" t="n">
        <v>0.115</v>
      </c>
      <c r="W402" s="288" t="n">
        <f aca="false">V402*K402</f>
        <v>0.23</v>
      </c>
      <c r="X402" s="288" t="n">
        <v>0</v>
      </c>
      <c r="Y402" s="288" t="n">
        <f aca="false">X402*K402</f>
        <v>0</v>
      </c>
      <c r="Z402" s="288" t="n">
        <v>0</v>
      </c>
      <c r="AA402" s="289" t="n">
        <f aca="false">Z402*K402</f>
        <v>0</v>
      </c>
      <c r="AR402" s="178" t="s">
        <v>416</v>
      </c>
      <c r="AT402" s="178" t="s">
        <v>266</v>
      </c>
      <c r="AU402" s="178" t="s">
        <v>124</v>
      </c>
      <c r="AY402" s="178" t="s">
        <v>265</v>
      </c>
      <c r="BE402" s="290" t="n">
        <f aca="false">IF(U402="základní",N402,0)</f>
        <v>0</v>
      </c>
      <c r="BF402" s="290" t="n">
        <f aca="false">IF(U402="snížená",N402,0)</f>
        <v>0</v>
      </c>
      <c r="BG402" s="290" t="n">
        <f aca="false">IF(U402="zákl. přenesená",N402,0)</f>
        <v>0</v>
      </c>
      <c r="BH402" s="290" t="n">
        <f aca="false">IF(U402="sníž. přenesená",N402,0)</f>
        <v>0</v>
      </c>
      <c r="BI402" s="290" t="n">
        <f aca="false">IF(U402="nulová",N402,0)</f>
        <v>0</v>
      </c>
      <c r="BJ402" s="178" t="s">
        <v>50</v>
      </c>
      <c r="BK402" s="290" t="n">
        <f aca="false">ROUND(L402*K402,2)</f>
        <v>0</v>
      </c>
      <c r="BL402" s="178" t="s">
        <v>416</v>
      </c>
      <c r="BM402" s="178" t="s">
        <v>1975</v>
      </c>
    </row>
    <row r="403" s="189" customFormat="true" ht="28.9" hidden="false" customHeight="true" outlineLevel="0" collapsed="false">
      <c r="B403" s="190"/>
      <c r="C403" s="279" t="s">
        <v>802</v>
      </c>
      <c r="D403" s="279" t="s">
        <v>266</v>
      </c>
      <c r="E403" s="280" t="s">
        <v>803</v>
      </c>
      <c r="F403" s="281" t="s">
        <v>804</v>
      </c>
      <c r="G403" s="281"/>
      <c r="H403" s="281"/>
      <c r="I403" s="281"/>
      <c r="J403" s="282" t="s">
        <v>544</v>
      </c>
      <c r="K403" s="283" t="n">
        <v>126.798</v>
      </c>
      <c r="L403" s="284"/>
      <c r="M403" s="284"/>
      <c r="N403" s="285" t="n">
        <f aca="false">ROUND(L403*K403,2)</f>
        <v>0</v>
      </c>
      <c r="O403" s="285"/>
      <c r="P403" s="285"/>
      <c r="Q403" s="285"/>
      <c r="R403" s="194"/>
      <c r="T403" s="286"/>
      <c r="U403" s="287" t="s">
        <v>75</v>
      </c>
      <c r="V403" s="288" t="n">
        <v>0</v>
      </c>
      <c r="W403" s="288" t="n">
        <f aca="false">V403*K403</f>
        <v>0</v>
      </c>
      <c r="X403" s="288" t="n">
        <v>0</v>
      </c>
      <c r="Y403" s="288" t="n">
        <f aca="false">X403*K403</f>
        <v>0</v>
      </c>
      <c r="Z403" s="288" t="n">
        <v>0</v>
      </c>
      <c r="AA403" s="289" t="n">
        <f aca="false">Z403*K403</f>
        <v>0</v>
      </c>
      <c r="AR403" s="178" t="s">
        <v>416</v>
      </c>
      <c r="AT403" s="178" t="s">
        <v>266</v>
      </c>
      <c r="AU403" s="178" t="s">
        <v>124</v>
      </c>
      <c r="AY403" s="178" t="s">
        <v>265</v>
      </c>
      <c r="BE403" s="290" t="n">
        <f aca="false">IF(U403="základní",N403,0)</f>
        <v>0</v>
      </c>
      <c r="BF403" s="290" t="n">
        <f aca="false">IF(U403="snížená",N403,0)</f>
        <v>0</v>
      </c>
      <c r="BG403" s="290" t="n">
        <f aca="false">IF(U403="zákl. přenesená",N403,0)</f>
        <v>0</v>
      </c>
      <c r="BH403" s="290" t="n">
        <f aca="false">IF(U403="sníž. přenesená",N403,0)</f>
        <v>0</v>
      </c>
      <c r="BI403" s="290" t="n">
        <f aca="false">IF(U403="nulová",N403,0)</f>
        <v>0</v>
      </c>
      <c r="BJ403" s="178" t="s">
        <v>50</v>
      </c>
      <c r="BK403" s="290" t="n">
        <f aca="false">ROUND(L403*K403,2)</f>
        <v>0</v>
      </c>
      <c r="BL403" s="178" t="s">
        <v>416</v>
      </c>
      <c r="BM403" s="178" t="s">
        <v>1976</v>
      </c>
    </row>
    <row r="404" s="265" customFormat="true" ht="29.85" hidden="false" customHeight="true" outlineLevel="0" collapsed="false">
      <c r="B404" s="266"/>
      <c r="C404" s="267"/>
      <c r="D404" s="277" t="s">
        <v>330</v>
      </c>
      <c r="E404" s="277"/>
      <c r="F404" s="277"/>
      <c r="G404" s="277"/>
      <c r="H404" s="277"/>
      <c r="I404" s="277"/>
      <c r="J404" s="277"/>
      <c r="K404" s="277"/>
      <c r="L404" s="277"/>
      <c r="M404" s="277"/>
      <c r="N404" s="335" t="n">
        <f aca="false">BK404</f>
        <v>0</v>
      </c>
      <c r="O404" s="335"/>
      <c r="P404" s="335"/>
      <c r="Q404" s="335"/>
      <c r="R404" s="270"/>
      <c r="T404" s="271"/>
      <c r="U404" s="267"/>
      <c r="V404" s="267"/>
      <c r="W404" s="272" t="n">
        <f aca="false">SUM(W405:W416)</f>
        <v>41.07161</v>
      </c>
      <c r="X404" s="267"/>
      <c r="Y404" s="272" t="n">
        <f aca="false">SUM(Y405:Y416)</f>
        <v>0.774706</v>
      </c>
      <c r="Z404" s="267"/>
      <c r="AA404" s="273" t="n">
        <f aca="false">SUM(AA405:AA416)</f>
        <v>1.8646714</v>
      </c>
      <c r="AR404" s="274" t="s">
        <v>124</v>
      </c>
      <c r="AT404" s="275" t="s">
        <v>109</v>
      </c>
      <c r="AU404" s="275" t="s">
        <v>50</v>
      </c>
      <c r="AY404" s="274" t="s">
        <v>265</v>
      </c>
      <c r="BK404" s="276" t="n">
        <f aca="false">SUM(BK405:BK416)</f>
        <v>0</v>
      </c>
    </row>
    <row r="405" s="189" customFormat="true" ht="28.9" hidden="false" customHeight="true" outlineLevel="0" collapsed="false">
      <c r="B405" s="190"/>
      <c r="C405" s="279" t="s">
        <v>806</v>
      </c>
      <c r="D405" s="279" t="s">
        <v>266</v>
      </c>
      <c r="E405" s="280" t="s">
        <v>807</v>
      </c>
      <c r="F405" s="281" t="s">
        <v>808</v>
      </c>
      <c r="G405" s="281"/>
      <c r="H405" s="281"/>
      <c r="I405" s="281"/>
      <c r="J405" s="282" t="s">
        <v>365</v>
      </c>
      <c r="K405" s="283" t="n">
        <v>22.42</v>
      </c>
      <c r="L405" s="284"/>
      <c r="M405" s="284"/>
      <c r="N405" s="285" t="n">
        <f aca="false">ROUND(L405*K405,2)</f>
        <v>0</v>
      </c>
      <c r="O405" s="285"/>
      <c r="P405" s="285"/>
      <c r="Q405" s="285"/>
      <c r="R405" s="194"/>
      <c r="T405" s="286"/>
      <c r="U405" s="287" t="s">
        <v>75</v>
      </c>
      <c r="V405" s="288" t="n">
        <v>0.368</v>
      </c>
      <c r="W405" s="288" t="n">
        <f aca="false">V405*K405</f>
        <v>8.25056</v>
      </c>
      <c r="X405" s="288" t="n">
        <v>0</v>
      </c>
      <c r="Y405" s="288" t="n">
        <f aca="false">X405*K405</f>
        <v>0</v>
      </c>
      <c r="Z405" s="288" t="n">
        <v>0.08317</v>
      </c>
      <c r="AA405" s="289" t="n">
        <f aca="false">Z405*K405</f>
        <v>1.8646714</v>
      </c>
      <c r="AR405" s="178" t="s">
        <v>416</v>
      </c>
      <c r="AT405" s="178" t="s">
        <v>266</v>
      </c>
      <c r="AU405" s="178" t="s">
        <v>124</v>
      </c>
      <c r="AY405" s="178" t="s">
        <v>265</v>
      </c>
      <c r="BE405" s="290" t="n">
        <f aca="false">IF(U405="základní",N405,0)</f>
        <v>0</v>
      </c>
      <c r="BF405" s="290" t="n">
        <f aca="false">IF(U405="snížená",N405,0)</f>
        <v>0</v>
      </c>
      <c r="BG405" s="290" t="n">
        <f aca="false">IF(U405="zákl. přenesená",N405,0)</f>
        <v>0</v>
      </c>
      <c r="BH405" s="290" t="n">
        <f aca="false">IF(U405="sníž. přenesená",N405,0)</f>
        <v>0</v>
      </c>
      <c r="BI405" s="290" t="n">
        <f aca="false">IF(U405="nulová",N405,0)</f>
        <v>0</v>
      </c>
      <c r="BJ405" s="178" t="s">
        <v>50</v>
      </c>
      <c r="BK405" s="290" t="n">
        <f aca="false">ROUND(L405*K405,2)</f>
        <v>0</v>
      </c>
      <c r="BL405" s="178" t="s">
        <v>416</v>
      </c>
      <c r="BM405" s="178" t="s">
        <v>1977</v>
      </c>
    </row>
    <row r="406" s="189" customFormat="true" ht="40.15" hidden="false" customHeight="true" outlineLevel="0" collapsed="false">
      <c r="B406" s="190"/>
      <c r="C406" s="279" t="s">
        <v>810</v>
      </c>
      <c r="D406" s="279" t="s">
        <v>266</v>
      </c>
      <c r="E406" s="280" t="s">
        <v>811</v>
      </c>
      <c r="F406" s="281" t="s">
        <v>812</v>
      </c>
      <c r="G406" s="281"/>
      <c r="H406" s="281"/>
      <c r="I406" s="281"/>
      <c r="J406" s="282" t="s">
        <v>365</v>
      </c>
      <c r="K406" s="283" t="n">
        <v>27.55</v>
      </c>
      <c r="L406" s="284"/>
      <c r="M406" s="284"/>
      <c r="N406" s="285" t="n">
        <f aca="false">ROUND(L406*K406,2)</f>
        <v>0</v>
      </c>
      <c r="O406" s="285"/>
      <c r="P406" s="285"/>
      <c r="Q406" s="285"/>
      <c r="R406" s="194"/>
      <c r="T406" s="286"/>
      <c r="U406" s="287" t="s">
        <v>75</v>
      </c>
      <c r="V406" s="288" t="n">
        <v>0.685</v>
      </c>
      <c r="W406" s="288" t="n">
        <f aca="false">V406*K406</f>
        <v>18.87175</v>
      </c>
      <c r="X406" s="288" t="n">
        <v>0.00392</v>
      </c>
      <c r="Y406" s="288" t="n">
        <f aca="false">X406*K406</f>
        <v>0.107996</v>
      </c>
      <c r="Z406" s="288" t="n">
        <v>0</v>
      </c>
      <c r="AA406" s="289" t="n">
        <f aca="false">Z406*K406</f>
        <v>0</v>
      </c>
      <c r="AR406" s="178" t="s">
        <v>416</v>
      </c>
      <c r="AT406" s="178" t="s">
        <v>266</v>
      </c>
      <c r="AU406" s="178" t="s">
        <v>124</v>
      </c>
      <c r="AY406" s="178" t="s">
        <v>265</v>
      </c>
      <c r="BE406" s="290" t="n">
        <f aca="false">IF(U406="základní",N406,0)</f>
        <v>0</v>
      </c>
      <c r="BF406" s="290" t="n">
        <f aca="false">IF(U406="snížená",N406,0)</f>
        <v>0</v>
      </c>
      <c r="BG406" s="290" t="n">
        <f aca="false">IF(U406="zákl. přenesená",N406,0)</f>
        <v>0</v>
      </c>
      <c r="BH406" s="290" t="n">
        <f aca="false">IF(U406="sníž. přenesená",N406,0)</f>
        <v>0</v>
      </c>
      <c r="BI406" s="290" t="n">
        <f aca="false">IF(U406="nulová",N406,0)</f>
        <v>0</v>
      </c>
      <c r="BJ406" s="178" t="s">
        <v>50</v>
      </c>
      <c r="BK406" s="290" t="n">
        <f aca="false">ROUND(L406*K406,2)</f>
        <v>0</v>
      </c>
      <c r="BL406" s="178" t="s">
        <v>416</v>
      </c>
      <c r="BM406" s="178" t="s">
        <v>1978</v>
      </c>
    </row>
    <row r="407" s="301" customFormat="true" ht="20.45" hidden="false" customHeight="true" outlineLevel="0" collapsed="false">
      <c r="B407" s="302"/>
      <c r="C407" s="303"/>
      <c r="D407" s="303"/>
      <c r="E407" s="304"/>
      <c r="F407" s="334" t="s">
        <v>1979</v>
      </c>
      <c r="G407" s="334"/>
      <c r="H407" s="334"/>
      <c r="I407" s="334"/>
      <c r="J407" s="303"/>
      <c r="K407" s="306" t="n">
        <v>27.55</v>
      </c>
      <c r="L407" s="303"/>
      <c r="M407" s="303"/>
      <c r="N407" s="303"/>
      <c r="O407" s="303"/>
      <c r="P407" s="303"/>
      <c r="Q407" s="303"/>
      <c r="R407" s="307"/>
      <c r="T407" s="308"/>
      <c r="U407" s="303"/>
      <c r="V407" s="303"/>
      <c r="W407" s="303"/>
      <c r="X407" s="303"/>
      <c r="Y407" s="303"/>
      <c r="Z407" s="303"/>
      <c r="AA407" s="309"/>
      <c r="AT407" s="310" t="s">
        <v>272</v>
      </c>
      <c r="AU407" s="310" t="s">
        <v>124</v>
      </c>
      <c r="AV407" s="301" t="s">
        <v>124</v>
      </c>
      <c r="AW407" s="301" t="s">
        <v>66</v>
      </c>
      <c r="AX407" s="301" t="s">
        <v>110</v>
      </c>
      <c r="AY407" s="310" t="s">
        <v>265</v>
      </c>
    </row>
    <row r="408" s="311" customFormat="true" ht="20.45" hidden="false" customHeight="true" outlineLevel="0" collapsed="false">
      <c r="B408" s="312"/>
      <c r="C408" s="313"/>
      <c r="D408" s="313"/>
      <c r="E408" s="314"/>
      <c r="F408" s="315" t="s">
        <v>276</v>
      </c>
      <c r="G408" s="315"/>
      <c r="H408" s="315"/>
      <c r="I408" s="315"/>
      <c r="J408" s="313"/>
      <c r="K408" s="316" t="n">
        <v>27.55</v>
      </c>
      <c r="L408" s="313"/>
      <c r="M408" s="313"/>
      <c r="N408" s="313"/>
      <c r="O408" s="313"/>
      <c r="P408" s="313"/>
      <c r="Q408" s="313"/>
      <c r="R408" s="317"/>
      <c r="T408" s="318"/>
      <c r="U408" s="313"/>
      <c r="V408" s="313"/>
      <c r="W408" s="313"/>
      <c r="X408" s="313"/>
      <c r="Y408" s="313"/>
      <c r="Z408" s="313"/>
      <c r="AA408" s="319"/>
      <c r="AT408" s="320" t="s">
        <v>272</v>
      </c>
      <c r="AU408" s="320" t="s">
        <v>124</v>
      </c>
      <c r="AV408" s="311" t="s">
        <v>145</v>
      </c>
      <c r="AW408" s="311" t="s">
        <v>66</v>
      </c>
      <c r="AX408" s="311" t="s">
        <v>50</v>
      </c>
      <c r="AY408" s="320" t="s">
        <v>265</v>
      </c>
    </row>
    <row r="409" s="189" customFormat="true" ht="20.45" hidden="false" customHeight="true" outlineLevel="0" collapsed="false">
      <c r="B409" s="190"/>
      <c r="C409" s="327" t="s">
        <v>821</v>
      </c>
      <c r="D409" s="327" t="s">
        <v>341</v>
      </c>
      <c r="E409" s="328" t="s">
        <v>822</v>
      </c>
      <c r="F409" s="329" t="s">
        <v>823</v>
      </c>
      <c r="G409" s="329"/>
      <c r="H409" s="329"/>
      <c r="I409" s="329"/>
      <c r="J409" s="330" t="s">
        <v>365</v>
      </c>
      <c r="K409" s="331" t="n">
        <v>30.305</v>
      </c>
      <c r="L409" s="332"/>
      <c r="M409" s="332"/>
      <c r="N409" s="333" t="n">
        <f aca="false">ROUND(L409*K409,2)</f>
        <v>0</v>
      </c>
      <c r="O409" s="333"/>
      <c r="P409" s="333"/>
      <c r="Q409" s="333"/>
      <c r="R409" s="194"/>
      <c r="T409" s="286"/>
      <c r="U409" s="287" t="s">
        <v>75</v>
      </c>
      <c r="V409" s="288" t="n">
        <v>0</v>
      </c>
      <c r="W409" s="288" t="n">
        <f aca="false">V409*K409</f>
        <v>0</v>
      </c>
      <c r="X409" s="288" t="n">
        <v>0.0155</v>
      </c>
      <c r="Y409" s="288" t="n">
        <f aca="false">X409*K409</f>
        <v>0.4697275</v>
      </c>
      <c r="Z409" s="288" t="n">
        <v>0</v>
      </c>
      <c r="AA409" s="289" t="n">
        <f aca="false">Z409*K409</f>
        <v>0</v>
      </c>
      <c r="AR409" s="178" t="s">
        <v>517</v>
      </c>
      <c r="AT409" s="178" t="s">
        <v>341</v>
      </c>
      <c r="AU409" s="178" t="s">
        <v>124</v>
      </c>
      <c r="AY409" s="178" t="s">
        <v>265</v>
      </c>
      <c r="BE409" s="290" t="n">
        <f aca="false">IF(U409="základní",N409,0)</f>
        <v>0</v>
      </c>
      <c r="BF409" s="290" t="n">
        <f aca="false">IF(U409="snížená",N409,0)</f>
        <v>0</v>
      </c>
      <c r="BG409" s="290" t="n">
        <f aca="false">IF(U409="zákl. přenesená",N409,0)</f>
        <v>0</v>
      </c>
      <c r="BH409" s="290" t="n">
        <f aca="false">IF(U409="sníž. přenesená",N409,0)</f>
        <v>0</v>
      </c>
      <c r="BI409" s="290" t="n">
        <f aca="false">IF(U409="nulová",N409,0)</f>
        <v>0</v>
      </c>
      <c r="BJ409" s="178" t="s">
        <v>50</v>
      </c>
      <c r="BK409" s="290" t="n">
        <f aca="false">ROUND(L409*K409,2)</f>
        <v>0</v>
      </c>
      <c r="BL409" s="178" t="s">
        <v>416</v>
      </c>
      <c r="BM409" s="178" t="s">
        <v>1980</v>
      </c>
    </row>
    <row r="410" s="189" customFormat="true" ht="28.9" hidden="false" customHeight="true" outlineLevel="0" collapsed="false">
      <c r="B410" s="190"/>
      <c r="C410" s="279" t="s">
        <v>825</v>
      </c>
      <c r="D410" s="279" t="s">
        <v>266</v>
      </c>
      <c r="E410" s="280" t="s">
        <v>826</v>
      </c>
      <c r="F410" s="281" t="s">
        <v>827</v>
      </c>
      <c r="G410" s="281"/>
      <c r="H410" s="281"/>
      <c r="I410" s="281"/>
      <c r="J410" s="282" t="s">
        <v>365</v>
      </c>
      <c r="K410" s="283" t="n">
        <v>5.81</v>
      </c>
      <c r="L410" s="284"/>
      <c r="M410" s="284"/>
      <c r="N410" s="285" t="n">
        <f aca="false">ROUND(L410*K410,2)</f>
        <v>0</v>
      </c>
      <c r="O410" s="285"/>
      <c r="P410" s="285"/>
      <c r="Q410" s="285"/>
      <c r="R410" s="194"/>
      <c r="T410" s="286"/>
      <c r="U410" s="287" t="s">
        <v>75</v>
      </c>
      <c r="V410" s="288" t="n">
        <v>0.03</v>
      </c>
      <c r="W410" s="288" t="n">
        <f aca="false">V410*K410</f>
        <v>0.1743</v>
      </c>
      <c r="X410" s="288" t="n">
        <v>0</v>
      </c>
      <c r="Y410" s="288" t="n">
        <f aca="false">X410*K410</f>
        <v>0</v>
      </c>
      <c r="Z410" s="288" t="n">
        <v>0</v>
      </c>
      <c r="AA410" s="289" t="n">
        <f aca="false">Z410*K410</f>
        <v>0</v>
      </c>
      <c r="AR410" s="178" t="s">
        <v>416</v>
      </c>
      <c r="AT410" s="178" t="s">
        <v>266</v>
      </c>
      <c r="AU410" s="178" t="s">
        <v>124</v>
      </c>
      <c r="AY410" s="178" t="s">
        <v>265</v>
      </c>
      <c r="BE410" s="290" t="n">
        <f aca="false">IF(U410="základní",N410,0)</f>
        <v>0</v>
      </c>
      <c r="BF410" s="290" t="n">
        <f aca="false">IF(U410="snížená",N410,0)</f>
        <v>0</v>
      </c>
      <c r="BG410" s="290" t="n">
        <f aca="false">IF(U410="zákl. přenesená",N410,0)</f>
        <v>0</v>
      </c>
      <c r="BH410" s="290" t="n">
        <f aca="false">IF(U410="sníž. přenesená",N410,0)</f>
        <v>0</v>
      </c>
      <c r="BI410" s="290" t="n">
        <f aca="false">IF(U410="nulová",N410,0)</f>
        <v>0</v>
      </c>
      <c r="BJ410" s="178" t="s">
        <v>50</v>
      </c>
      <c r="BK410" s="290" t="n">
        <f aca="false">ROUND(L410*K410,2)</f>
        <v>0</v>
      </c>
      <c r="BL410" s="178" t="s">
        <v>416</v>
      </c>
      <c r="BM410" s="178" t="s">
        <v>1981</v>
      </c>
    </row>
    <row r="411" s="301" customFormat="true" ht="20.45" hidden="false" customHeight="true" outlineLevel="0" collapsed="false">
      <c r="B411" s="302"/>
      <c r="C411" s="303"/>
      <c r="D411" s="303"/>
      <c r="E411" s="304"/>
      <c r="F411" s="334" t="s">
        <v>829</v>
      </c>
      <c r="G411" s="334"/>
      <c r="H411" s="334"/>
      <c r="I411" s="334"/>
      <c r="J411" s="303"/>
      <c r="K411" s="306" t="n">
        <v>5.81</v>
      </c>
      <c r="L411" s="303"/>
      <c r="M411" s="303"/>
      <c r="N411" s="303"/>
      <c r="O411" s="303"/>
      <c r="P411" s="303"/>
      <c r="Q411" s="303"/>
      <c r="R411" s="307"/>
      <c r="T411" s="308"/>
      <c r="U411" s="303"/>
      <c r="V411" s="303"/>
      <c r="W411" s="303"/>
      <c r="X411" s="303"/>
      <c r="Y411" s="303"/>
      <c r="Z411" s="303"/>
      <c r="AA411" s="309"/>
      <c r="AT411" s="310" t="s">
        <v>272</v>
      </c>
      <c r="AU411" s="310" t="s">
        <v>124</v>
      </c>
      <c r="AV411" s="301" t="s">
        <v>124</v>
      </c>
      <c r="AW411" s="301" t="s">
        <v>66</v>
      </c>
      <c r="AX411" s="301" t="s">
        <v>110</v>
      </c>
      <c r="AY411" s="310" t="s">
        <v>265</v>
      </c>
    </row>
    <row r="412" s="311" customFormat="true" ht="20.45" hidden="false" customHeight="true" outlineLevel="0" collapsed="false">
      <c r="B412" s="312"/>
      <c r="C412" s="313"/>
      <c r="D412" s="313"/>
      <c r="E412" s="314"/>
      <c r="F412" s="315" t="s">
        <v>276</v>
      </c>
      <c r="G412" s="315"/>
      <c r="H412" s="315"/>
      <c r="I412" s="315"/>
      <c r="J412" s="313"/>
      <c r="K412" s="316" t="n">
        <v>5.81</v>
      </c>
      <c r="L412" s="313"/>
      <c r="M412" s="313"/>
      <c r="N412" s="313"/>
      <c r="O412" s="313"/>
      <c r="P412" s="313"/>
      <c r="Q412" s="313"/>
      <c r="R412" s="317"/>
      <c r="T412" s="318"/>
      <c r="U412" s="313"/>
      <c r="V412" s="313"/>
      <c r="W412" s="313"/>
      <c r="X412" s="313"/>
      <c r="Y412" s="313"/>
      <c r="Z412" s="313"/>
      <c r="AA412" s="319"/>
      <c r="AT412" s="320" t="s">
        <v>272</v>
      </c>
      <c r="AU412" s="320" t="s">
        <v>124</v>
      </c>
      <c r="AV412" s="311" t="s">
        <v>145</v>
      </c>
      <c r="AW412" s="311" t="s">
        <v>66</v>
      </c>
      <c r="AX412" s="311" t="s">
        <v>50</v>
      </c>
      <c r="AY412" s="320" t="s">
        <v>265</v>
      </c>
    </row>
    <row r="413" s="189" customFormat="true" ht="28.9" hidden="false" customHeight="true" outlineLevel="0" collapsed="false">
      <c r="B413" s="190"/>
      <c r="C413" s="279" t="s">
        <v>830</v>
      </c>
      <c r="D413" s="279" t="s">
        <v>266</v>
      </c>
      <c r="E413" s="280" t="s">
        <v>831</v>
      </c>
      <c r="F413" s="281" t="s">
        <v>832</v>
      </c>
      <c r="G413" s="281"/>
      <c r="H413" s="281"/>
      <c r="I413" s="281"/>
      <c r="J413" s="282" t="s">
        <v>365</v>
      </c>
      <c r="K413" s="283" t="n">
        <v>27.55</v>
      </c>
      <c r="L413" s="284"/>
      <c r="M413" s="284"/>
      <c r="N413" s="285" t="n">
        <f aca="false">ROUND(L413*K413,2)</f>
        <v>0</v>
      </c>
      <c r="O413" s="285"/>
      <c r="P413" s="285"/>
      <c r="Q413" s="285"/>
      <c r="R413" s="194"/>
      <c r="T413" s="286"/>
      <c r="U413" s="287" t="s">
        <v>75</v>
      </c>
      <c r="V413" s="288" t="n">
        <v>0.1</v>
      </c>
      <c r="W413" s="288" t="n">
        <f aca="false">V413*K413</f>
        <v>2.755</v>
      </c>
      <c r="X413" s="288" t="n">
        <v>0</v>
      </c>
      <c r="Y413" s="288" t="n">
        <f aca="false">X413*K413</f>
        <v>0</v>
      </c>
      <c r="Z413" s="288" t="n">
        <v>0</v>
      </c>
      <c r="AA413" s="289" t="n">
        <f aca="false">Z413*K413</f>
        <v>0</v>
      </c>
      <c r="AR413" s="178" t="s">
        <v>416</v>
      </c>
      <c r="AT413" s="178" t="s">
        <v>266</v>
      </c>
      <c r="AU413" s="178" t="s">
        <v>124</v>
      </c>
      <c r="AY413" s="178" t="s">
        <v>265</v>
      </c>
      <c r="BE413" s="290" t="n">
        <f aca="false">IF(U413="základní",N413,0)</f>
        <v>0</v>
      </c>
      <c r="BF413" s="290" t="n">
        <f aca="false">IF(U413="snížená",N413,0)</f>
        <v>0</v>
      </c>
      <c r="BG413" s="290" t="n">
        <f aca="false">IF(U413="zákl. přenesená",N413,0)</f>
        <v>0</v>
      </c>
      <c r="BH413" s="290" t="n">
        <f aca="false">IF(U413="sníž. přenesená",N413,0)</f>
        <v>0</v>
      </c>
      <c r="BI413" s="290" t="n">
        <f aca="false">IF(U413="nulová",N413,0)</f>
        <v>0</v>
      </c>
      <c r="BJ413" s="178" t="s">
        <v>50</v>
      </c>
      <c r="BK413" s="290" t="n">
        <f aca="false">ROUND(L413*K413,2)</f>
        <v>0</v>
      </c>
      <c r="BL413" s="178" t="s">
        <v>416</v>
      </c>
      <c r="BM413" s="178" t="s">
        <v>1982</v>
      </c>
    </row>
    <row r="414" s="189" customFormat="true" ht="28.9" hidden="false" customHeight="true" outlineLevel="0" collapsed="false">
      <c r="B414" s="190"/>
      <c r="C414" s="279" t="s">
        <v>834</v>
      </c>
      <c r="D414" s="279" t="s">
        <v>266</v>
      </c>
      <c r="E414" s="280" t="s">
        <v>835</v>
      </c>
      <c r="F414" s="281" t="s">
        <v>836</v>
      </c>
      <c r="G414" s="281"/>
      <c r="H414" s="281"/>
      <c r="I414" s="281"/>
      <c r="J414" s="282" t="s">
        <v>365</v>
      </c>
      <c r="K414" s="283" t="n">
        <v>27.55</v>
      </c>
      <c r="L414" s="284"/>
      <c r="M414" s="284"/>
      <c r="N414" s="285" t="n">
        <f aca="false">ROUND(L414*K414,2)</f>
        <v>0</v>
      </c>
      <c r="O414" s="285"/>
      <c r="P414" s="285"/>
      <c r="Q414" s="285"/>
      <c r="R414" s="194"/>
      <c r="T414" s="286"/>
      <c r="U414" s="287" t="s">
        <v>75</v>
      </c>
      <c r="V414" s="288" t="n">
        <v>0.1</v>
      </c>
      <c r="W414" s="288" t="n">
        <f aca="false">V414*K414</f>
        <v>2.755</v>
      </c>
      <c r="X414" s="288" t="n">
        <v>0</v>
      </c>
      <c r="Y414" s="288" t="n">
        <f aca="false">X414*K414</f>
        <v>0</v>
      </c>
      <c r="Z414" s="288" t="n">
        <v>0</v>
      </c>
      <c r="AA414" s="289" t="n">
        <f aca="false">Z414*K414</f>
        <v>0</v>
      </c>
      <c r="AR414" s="178" t="s">
        <v>416</v>
      </c>
      <c r="AT414" s="178" t="s">
        <v>266</v>
      </c>
      <c r="AU414" s="178" t="s">
        <v>124</v>
      </c>
      <c r="AY414" s="178" t="s">
        <v>265</v>
      </c>
      <c r="BE414" s="290" t="n">
        <f aca="false">IF(U414="základní",N414,0)</f>
        <v>0</v>
      </c>
      <c r="BF414" s="290" t="n">
        <f aca="false">IF(U414="snížená",N414,0)</f>
        <v>0</v>
      </c>
      <c r="BG414" s="290" t="n">
        <f aca="false">IF(U414="zákl. přenesená",N414,0)</f>
        <v>0</v>
      </c>
      <c r="BH414" s="290" t="n">
        <f aca="false">IF(U414="sníž. přenesená",N414,0)</f>
        <v>0</v>
      </c>
      <c r="BI414" s="290" t="n">
        <f aca="false">IF(U414="nulová",N414,0)</f>
        <v>0</v>
      </c>
      <c r="BJ414" s="178" t="s">
        <v>50</v>
      </c>
      <c r="BK414" s="290" t="n">
        <f aca="false">ROUND(L414*K414,2)</f>
        <v>0</v>
      </c>
      <c r="BL414" s="178" t="s">
        <v>416</v>
      </c>
      <c r="BM414" s="178" t="s">
        <v>1983</v>
      </c>
    </row>
    <row r="415" s="189" customFormat="true" ht="28.9" hidden="false" customHeight="true" outlineLevel="0" collapsed="false">
      <c r="B415" s="190"/>
      <c r="C415" s="279" t="s">
        <v>838</v>
      </c>
      <c r="D415" s="279" t="s">
        <v>266</v>
      </c>
      <c r="E415" s="280" t="s">
        <v>839</v>
      </c>
      <c r="F415" s="281" t="s">
        <v>840</v>
      </c>
      <c r="G415" s="281"/>
      <c r="H415" s="281"/>
      <c r="I415" s="281"/>
      <c r="J415" s="282" t="s">
        <v>365</v>
      </c>
      <c r="K415" s="283" t="n">
        <v>27.55</v>
      </c>
      <c r="L415" s="284"/>
      <c r="M415" s="284"/>
      <c r="N415" s="285" t="n">
        <f aca="false">ROUND(L415*K415,2)</f>
        <v>0</v>
      </c>
      <c r="O415" s="285"/>
      <c r="P415" s="285"/>
      <c r="Q415" s="285"/>
      <c r="R415" s="194"/>
      <c r="T415" s="286"/>
      <c r="U415" s="287" t="s">
        <v>75</v>
      </c>
      <c r="V415" s="288" t="n">
        <v>0.3</v>
      </c>
      <c r="W415" s="288" t="n">
        <f aca="false">V415*K415</f>
        <v>8.265</v>
      </c>
      <c r="X415" s="288" t="n">
        <v>0.00715</v>
      </c>
      <c r="Y415" s="288" t="n">
        <f aca="false">X415*K415</f>
        <v>0.1969825</v>
      </c>
      <c r="Z415" s="288" t="n">
        <v>0</v>
      </c>
      <c r="AA415" s="289" t="n">
        <f aca="false">Z415*K415</f>
        <v>0</v>
      </c>
      <c r="AR415" s="178" t="s">
        <v>416</v>
      </c>
      <c r="AT415" s="178" t="s">
        <v>266</v>
      </c>
      <c r="AU415" s="178" t="s">
        <v>124</v>
      </c>
      <c r="AY415" s="178" t="s">
        <v>265</v>
      </c>
      <c r="BE415" s="290" t="n">
        <f aca="false">IF(U415="základní",N415,0)</f>
        <v>0</v>
      </c>
      <c r="BF415" s="290" t="n">
        <f aca="false">IF(U415="snížená",N415,0)</f>
        <v>0</v>
      </c>
      <c r="BG415" s="290" t="n">
        <f aca="false">IF(U415="zákl. přenesená",N415,0)</f>
        <v>0</v>
      </c>
      <c r="BH415" s="290" t="n">
        <f aca="false">IF(U415="sníž. přenesená",N415,0)</f>
        <v>0</v>
      </c>
      <c r="BI415" s="290" t="n">
        <f aca="false">IF(U415="nulová",N415,0)</f>
        <v>0</v>
      </c>
      <c r="BJ415" s="178" t="s">
        <v>50</v>
      </c>
      <c r="BK415" s="290" t="n">
        <f aca="false">ROUND(L415*K415,2)</f>
        <v>0</v>
      </c>
      <c r="BL415" s="178" t="s">
        <v>416</v>
      </c>
      <c r="BM415" s="178" t="s">
        <v>1984</v>
      </c>
    </row>
    <row r="416" s="189" customFormat="true" ht="28.9" hidden="false" customHeight="true" outlineLevel="0" collapsed="false">
      <c r="B416" s="190"/>
      <c r="C416" s="279" t="s">
        <v>842</v>
      </c>
      <c r="D416" s="279" t="s">
        <v>266</v>
      </c>
      <c r="E416" s="280" t="s">
        <v>843</v>
      </c>
      <c r="F416" s="281" t="s">
        <v>844</v>
      </c>
      <c r="G416" s="281"/>
      <c r="H416" s="281"/>
      <c r="I416" s="281"/>
      <c r="J416" s="282" t="s">
        <v>544</v>
      </c>
      <c r="K416" s="283" t="n">
        <v>259.993</v>
      </c>
      <c r="L416" s="284"/>
      <c r="M416" s="284"/>
      <c r="N416" s="285" t="n">
        <f aca="false">ROUND(L416*K416,2)</f>
        <v>0</v>
      </c>
      <c r="O416" s="285"/>
      <c r="P416" s="285"/>
      <c r="Q416" s="285"/>
      <c r="R416" s="194"/>
      <c r="T416" s="286"/>
      <c r="U416" s="287" t="s">
        <v>75</v>
      </c>
      <c r="V416" s="288" t="n">
        <v>0</v>
      </c>
      <c r="W416" s="288" t="n">
        <f aca="false">V416*K416</f>
        <v>0</v>
      </c>
      <c r="X416" s="288" t="n">
        <v>0</v>
      </c>
      <c r="Y416" s="288" t="n">
        <f aca="false">X416*K416</f>
        <v>0</v>
      </c>
      <c r="Z416" s="288" t="n">
        <v>0</v>
      </c>
      <c r="AA416" s="289" t="n">
        <f aca="false">Z416*K416</f>
        <v>0</v>
      </c>
      <c r="AR416" s="178" t="s">
        <v>416</v>
      </c>
      <c r="AT416" s="178" t="s">
        <v>266</v>
      </c>
      <c r="AU416" s="178" t="s">
        <v>124</v>
      </c>
      <c r="AY416" s="178" t="s">
        <v>265</v>
      </c>
      <c r="BE416" s="290" t="n">
        <f aca="false">IF(U416="základní",N416,0)</f>
        <v>0</v>
      </c>
      <c r="BF416" s="290" t="n">
        <f aca="false">IF(U416="snížená",N416,0)</f>
        <v>0</v>
      </c>
      <c r="BG416" s="290" t="n">
        <f aca="false">IF(U416="zákl. přenesená",N416,0)</f>
        <v>0</v>
      </c>
      <c r="BH416" s="290" t="n">
        <f aca="false">IF(U416="sníž. přenesená",N416,0)</f>
        <v>0</v>
      </c>
      <c r="BI416" s="290" t="n">
        <f aca="false">IF(U416="nulová",N416,0)</f>
        <v>0</v>
      </c>
      <c r="BJ416" s="178" t="s">
        <v>50</v>
      </c>
      <c r="BK416" s="290" t="n">
        <f aca="false">ROUND(L416*K416,2)</f>
        <v>0</v>
      </c>
      <c r="BL416" s="178" t="s">
        <v>416</v>
      </c>
      <c r="BM416" s="178" t="s">
        <v>1985</v>
      </c>
    </row>
    <row r="417" s="265" customFormat="true" ht="29.85" hidden="false" customHeight="true" outlineLevel="0" collapsed="false">
      <c r="B417" s="266"/>
      <c r="C417" s="267"/>
      <c r="D417" s="277" t="s">
        <v>331</v>
      </c>
      <c r="E417" s="277"/>
      <c r="F417" s="277"/>
      <c r="G417" s="277"/>
      <c r="H417" s="277"/>
      <c r="I417" s="277"/>
      <c r="J417" s="277"/>
      <c r="K417" s="277"/>
      <c r="L417" s="277"/>
      <c r="M417" s="277"/>
      <c r="N417" s="335" t="n">
        <f aca="false">BK417</f>
        <v>0</v>
      </c>
      <c r="O417" s="335"/>
      <c r="P417" s="335"/>
      <c r="Q417" s="335"/>
      <c r="R417" s="270"/>
      <c r="T417" s="271"/>
      <c r="U417" s="267"/>
      <c r="V417" s="267"/>
      <c r="W417" s="272" t="n">
        <f aca="false">SUM(W418:W443)</f>
        <v>302.982638</v>
      </c>
      <c r="X417" s="267"/>
      <c r="Y417" s="272" t="n">
        <f aca="false">SUM(Y418:Y443)</f>
        <v>2.9587234</v>
      </c>
      <c r="Z417" s="267"/>
      <c r="AA417" s="273" t="n">
        <f aca="false">SUM(AA418:AA443)</f>
        <v>1.317</v>
      </c>
      <c r="AR417" s="274" t="s">
        <v>124</v>
      </c>
      <c r="AT417" s="275" t="s">
        <v>109</v>
      </c>
      <c r="AU417" s="275" t="s">
        <v>50</v>
      </c>
      <c r="AY417" s="274" t="s">
        <v>265</v>
      </c>
      <c r="BK417" s="276" t="n">
        <f aca="false">SUM(BK418:BK443)</f>
        <v>0</v>
      </c>
    </row>
    <row r="418" s="189" customFormat="true" ht="28.9" hidden="false" customHeight="true" outlineLevel="0" collapsed="false">
      <c r="B418" s="190"/>
      <c r="C418" s="279" t="s">
        <v>846</v>
      </c>
      <c r="D418" s="279" t="s">
        <v>266</v>
      </c>
      <c r="E418" s="280" t="s">
        <v>847</v>
      </c>
      <c r="F418" s="281" t="s">
        <v>848</v>
      </c>
      <c r="G418" s="281"/>
      <c r="H418" s="281"/>
      <c r="I418" s="281"/>
      <c r="J418" s="282" t="s">
        <v>365</v>
      </c>
      <c r="K418" s="283" t="n">
        <v>430.54</v>
      </c>
      <c r="L418" s="284"/>
      <c r="M418" s="284"/>
      <c r="N418" s="285" t="n">
        <f aca="false">ROUND(L418*K418,2)</f>
        <v>0</v>
      </c>
      <c r="O418" s="285"/>
      <c r="P418" s="285"/>
      <c r="Q418" s="285"/>
      <c r="R418" s="194"/>
      <c r="T418" s="286"/>
      <c r="U418" s="287" t="s">
        <v>75</v>
      </c>
      <c r="V418" s="288" t="n">
        <v>0.192</v>
      </c>
      <c r="W418" s="288" t="n">
        <f aca="false">V418*K418</f>
        <v>82.66368</v>
      </c>
      <c r="X418" s="288" t="n">
        <v>0.00455</v>
      </c>
      <c r="Y418" s="288" t="n">
        <f aca="false">X418*K418</f>
        <v>1.958957</v>
      </c>
      <c r="Z418" s="288" t="n">
        <v>0</v>
      </c>
      <c r="AA418" s="289" t="n">
        <f aca="false">Z418*K418</f>
        <v>0</v>
      </c>
      <c r="AR418" s="178" t="s">
        <v>416</v>
      </c>
      <c r="AT418" s="178" t="s">
        <v>266</v>
      </c>
      <c r="AU418" s="178" t="s">
        <v>124</v>
      </c>
      <c r="AY418" s="178" t="s">
        <v>265</v>
      </c>
      <c r="BE418" s="290" t="n">
        <f aca="false">IF(U418="základní",N418,0)</f>
        <v>0</v>
      </c>
      <c r="BF418" s="290" t="n">
        <f aca="false">IF(U418="snížená",N418,0)</f>
        <v>0</v>
      </c>
      <c r="BG418" s="290" t="n">
        <f aca="false">IF(U418="zákl. přenesená",N418,0)</f>
        <v>0</v>
      </c>
      <c r="BH418" s="290" t="n">
        <f aca="false">IF(U418="sníž. přenesená",N418,0)</f>
        <v>0</v>
      </c>
      <c r="BI418" s="290" t="n">
        <f aca="false">IF(U418="nulová",N418,0)</f>
        <v>0</v>
      </c>
      <c r="BJ418" s="178" t="s">
        <v>50</v>
      </c>
      <c r="BK418" s="290" t="n">
        <f aca="false">ROUND(L418*K418,2)</f>
        <v>0</v>
      </c>
      <c r="BL418" s="178" t="s">
        <v>416</v>
      </c>
      <c r="BM418" s="178" t="s">
        <v>1986</v>
      </c>
    </row>
    <row r="419" s="301" customFormat="true" ht="20.45" hidden="false" customHeight="true" outlineLevel="0" collapsed="false">
      <c r="B419" s="302"/>
      <c r="C419" s="303"/>
      <c r="D419" s="303"/>
      <c r="E419" s="304"/>
      <c r="F419" s="334" t="s">
        <v>1987</v>
      </c>
      <c r="G419" s="334"/>
      <c r="H419" s="334"/>
      <c r="I419" s="334"/>
      <c r="J419" s="303"/>
      <c r="K419" s="306" t="n">
        <v>231.93</v>
      </c>
      <c r="L419" s="303"/>
      <c r="M419" s="303"/>
      <c r="N419" s="303"/>
      <c r="O419" s="303"/>
      <c r="P419" s="303"/>
      <c r="Q419" s="303"/>
      <c r="R419" s="307"/>
      <c r="T419" s="308"/>
      <c r="U419" s="303"/>
      <c r="V419" s="303"/>
      <c r="W419" s="303"/>
      <c r="X419" s="303"/>
      <c r="Y419" s="303"/>
      <c r="Z419" s="303"/>
      <c r="AA419" s="309"/>
      <c r="AT419" s="310" t="s">
        <v>272</v>
      </c>
      <c r="AU419" s="310" t="s">
        <v>124</v>
      </c>
      <c r="AV419" s="301" t="s">
        <v>124</v>
      </c>
      <c r="AW419" s="301" t="s">
        <v>66</v>
      </c>
      <c r="AX419" s="301" t="s">
        <v>110</v>
      </c>
      <c r="AY419" s="310" t="s">
        <v>265</v>
      </c>
    </row>
    <row r="420" s="301" customFormat="true" ht="20.45" hidden="false" customHeight="true" outlineLevel="0" collapsed="false">
      <c r="B420" s="302"/>
      <c r="C420" s="303"/>
      <c r="D420" s="303"/>
      <c r="E420" s="304"/>
      <c r="F420" s="305" t="s">
        <v>1988</v>
      </c>
      <c r="G420" s="305"/>
      <c r="H420" s="305"/>
      <c r="I420" s="305"/>
      <c r="J420" s="303"/>
      <c r="K420" s="306" t="n">
        <v>76.52</v>
      </c>
      <c r="L420" s="303"/>
      <c r="M420" s="303"/>
      <c r="N420" s="303"/>
      <c r="O420" s="303"/>
      <c r="P420" s="303"/>
      <c r="Q420" s="303"/>
      <c r="R420" s="307"/>
      <c r="T420" s="308"/>
      <c r="U420" s="303"/>
      <c r="V420" s="303"/>
      <c r="W420" s="303"/>
      <c r="X420" s="303"/>
      <c r="Y420" s="303"/>
      <c r="Z420" s="303"/>
      <c r="AA420" s="309"/>
      <c r="AT420" s="310" t="s">
        <v>272</v>
      </c>
      <c r="AU420" s="310" t="s">
        <v>124</v>
      </c>
      <c r="AV420" s="301" t="s">
        <v>124</v>
      </c>
      <c r="AW420" s="301" t="s">
        <v>66</v>
      </c>
      <c r="AX420" s="301" t="s">
        <v>110</v>
      </c>
      <c r="AY420" s="310" t="s">
        <v>265</v>
      </c>
    </row>
    <row r="421" s="301" customFormat="true" ht="20.45" hidden="false" customHeight="true" outlineLevel="0" collapsed="false">
      <c r="B421" s="302"/>
      <c r="C421" s="303"/>
      <c r="D421" s="303"/>
      <c r="E421" s="304"/>
      <c r="F421" s="305" t="s">
        <v>1989</v>
      </c>
      <c r="G421" s="305"/>
      <c r="H421" s="305"/>
      <c r="I421" s="305"/>
      <c r="J421" s="303"/>
      <c r="K421" s="306" t="n">
        <v>122.09</v>
      </c>
      <c r="L421" s="303"/>
      <c r="M421" s="303"/>
      <c r="N421" s="303"/>
      <c r="O421" s="303"/>
      <c r="P421" s="303"/>
      <c r="Q421" s="303"/>
      <c r="R421" s="307"/>
      <c r="T421" s="308"/>
      <c r="U421" s="303"/>
      <c r="V421" s="303"/>
      <c r="W421" s="303"/>
      <c r="X421" s="303"/>
      <c r="Y421" s="303"/>
      <c r="Z421" s="303"/>
      <c r="AA421" s="309"/>
      <c r="AT421" s="310" t="s">
        <v>272</v>
      </c>
      <c r="AU421" s="310" t="s">
        <v>124</v>
      </c>
      <c r="AV421" s="301" t="s">
        <v>124</v>
      </c>
      <c r="AW421" s="301" t="s">
        <v>66</v>
      </c>
      <c r="AX421" s="301" t="s">
        <v>110</v>
      </c>
      <c r="AY421" s="310" t="s">
        <v>265</v>
      </c>
    </row>
    <row r="422" s="311" customFormat="true" ht="20.45" hidden="false" customHeight="true" outlineLevel="0" collapsed="false">
      <c r="B422" s="312"/>
      <c r="C422" s="313"/>
      <c r="D422" s="313"/>
      <c r="E422" s="314"/>
      <c r="F422" s="315" t="s">
        <v>276</v>
      </c>
      <c r="G422" s="315"/>
      <c r="H422" s="315"/>
      <c r="I422" s="315"/>
      <c r="J422" s="313"/>
      <c r="K422" s="316" t="n">
        <v>430.54</v>
      </c>
      <c r="L422" s="313"/>
      <c r="M422" s="313"/>
      <c r="N422" s="313"/>
      <c r="O422" s="313"/>
      <c r="P422" s="313"/>
      <c r="Q422" s="313"/>
      <c r="R422" s="317"/>
      <c r="T422" s="318"/>
      <c r="U422" s="313"/>
      <c r="V422" s="313"/>
      <c r="W422" s="313"/>
      <c r="X422" s="313"/>
      <c r="Y422" s="313"/>
      <c r="Z422" s="313"/>
      <c r="AA422" s="319"/>
      <c r="AT422" s="320" t="s">
        <v>272</v>
      </c>
      <c r="AU422" s="320" t="s">
        <v>124</v>
      </c>
      <c r="AV422" s="311" t="s">
        <v>145</v>
      </c>
      <c r="AW422" s="311" t="s">
        <v>66</v>
      </c>
      <c r="AX422" s="311" t="s">
        <v>50</v>
      </c>
      <c r="AY422" s="320" t="s">
        <v>265</v>
      </c>
    </row>
    <row r="423" s="189" customFormat="true" ht="28.9" hidden="false" customHeight="true" outlineLevel="0" collapsed="false">
      <c r="B423" s="190"/>
      <c r="C423" s="279" t="s">
        <v>853</v>
      </c>
      <c r="D423" s="279" t="s">
        <v>266</v>
      </c>
      <c r="E423" s="280" t="s">
        <v>854</v>
      </c>
      <c r="F423" s="281" t="s">
        <v>855</v>
      </c>
      <c r="G423" s="281"/>
      <c r="H423" s="281"/>
      <c r="I423" s="281"/>
      <c r="J423" s="282" t="s">
        <v>365</v>
      </c>
      <c r="K423" s="283" t="n">
        <v>439</v>
      </c>
      <c r="L423" s="284"/>
      <c r="M423" s="284"/>
      <c r="N423" s="285" t="n">
        <f aca="false">ROUND(L423*K423,2)</f>
        <v>0</v>
      </c>
      <c r="O423" s="285"/>
      <c r="P423" s="285"/>
      <c r="Q423" s="285"/>
      <c r="R423" s="194"/>
      <c r="T423" s="286"/>
      <c r="U423" s="287" t="s">
        <v>75</v>
      </c>
      <c r="V423" s="288" t="n">
        <v>0.255</v>
      </c>
      <c r="W423" s="288" t="n">
        <f aca="false">V423*K423</f>
        <v>111.945</v>
      </c>
      <c r="X423" s="288" t="n">
        <v>0</v>
      </c>
      <c r="Y423" s="288" t="n">
        <f aca="false">X423*K423</f>
        <v>0</v>
      </c>
      <c r="Z423" s="288" t="n">
        <v>0.003</v>
      </c>
      <c r="AA423" s="289" t="n">
        <f aca="false">Z423*K423</f>
        <v>1.317</v>
      </c>
      <c r="AR423" s="178" t="s">
        <v>416</v>
      </c>
      <c r="AT423" s="178" t="s">
        <v>266</v>
      </c>
      <c r="AU423" s="178" t="s">
        <v>124</v>
      </c>
      <c r="AY423" s="178" t="s">
        <v>265</v>
      </c>
      <c r="BE423" s="290" t="n">
        <f aca="false">IF(U423="základní",N423,0)</f>
        <v>0</v>
      </c>
      <c r="BF423" s="290" t="n">
        <f aca="false">IF(U423="snížená",N423,0)</f>
        <v>0</v>
      </c>
      <c r="BG423" s="290" t="n">
        <f aca="false">IF(U423="zákl. přenesená",N423,0)</f>
        <v>0</v>
      </c>
      <c r="BH423" s="290" t="n">
        <f aca="false">IF(U423="sníž. přenesená",N423,0)</f>
        <v>0</v>
      </c>
      <c r="BI423" s="290" t="n">
        <f aca="false">IF(U423="nulová",N423,0)</f>
        <v>0</v>
      </c>
      <c r="BJ423" s="178" t="s">
        <v>50</v>
      </c>
      <c r="BK423" s="290" t="n">
        <f aca="false">ROUND(L423*K423,2)</f>
        <v>0</v>
      </c>
      <c r="BL423" s="178" t="s">
        <v>416</v>
      </c>
      <c r="BM423" s="178" t="s">
        <v>1990</v>
      </c>
    </row>
    <row r="424" s="189" customFormat="true" ht="28.9" hidden="false" customHeight="true" outlineLevel="0" collapsed="false">
      <c r="B424" s="190"/>
      <c r="C424" s="279" t="s">
        <v>857</v>
      </c>
      <c r="D424" s="279" t="s">
        <v>266</v>
      </c>
      <c r="E424" s="280" t="s">
        <v>858</v>
      </c>
      <c r="F424" s="281" t="s">
        <v>859</v>
      </c>
      <c r="G424" s="281"/>
      <c r="H424" s="281"/>
      <c r="I424" s="281"/>
      <c r="J424" s="282" t="s">
        <v>365</v>
      </c>
      <c r="K424" s="283" t="n">
        <v>218.471</v>
      </c>
      <c r="L424" s="284"/>
      <c r="M424" s="284"/>
      <c r="N424" s="285" t="n">
        <f aca="false">ROUND(L424*K424,2)</f>
        <v>0</v>
      </c>
      <c r="O424" s="285"/>
      <c r="P424" s="285"/>
      <c r="Q424" s="285"/>
      <c r="R424" s="194"/>
      <c r="T424" s="286"/>
      <c r="U424" s="287" t="s">
        <v>75</v>
      </c>
      <c r="V424" s="288" t="n">
        <v>0.259</v>
      </c>
      <c r="W424" s="288" t="n">
        <f aca="false">V424*K424</f>
        <v>56.583989</v>
      </c>
      <c r="X424" s="288" t="n">
        <v>0.0004</v>
      </c>
      <c r="Y424" s="288" t="n">
        <f aca="false">X424*K424</f>
        <v>0.0873884</v>
      </c>
      <c r="Z424" s="288" t="n">
        <v>0</v>
      </c>
      <c r="AA424" s="289" t="n">
        <f aca="false">Z424*K424</f>
        <v>0</v>
      </c>
      <c r="AR424" s="178" t="s">
        <v>416</v>
      </c>
      <c r="AT424" s="178" t="s">
        <v>266</v>
      </c>
      <c r="AU424" s="178" t="s">
        <v>124</v>
      </c>
      <c r="AY424" s="178" t="s">
        <v>265</v>
      </c>
      <c r="BE424" s="290" t="n">
        <f aca="false">IF(U424="základní",N424,0)</f>
        <v>0</v>
      </c>
      <c r="BF424" s="290" t="n">
        <f aca="false">IF(U424="snížená",N424,0)</f>
        <v>0</v>
      </c>
      <c r="BG424" s="290" t="n">
        <f aca="false">IF(U424="zákl. přenesená",N424,0)</f>
        <v>0</v>
      </c>
      <c r="BH424" s="290" t="n">
        <f aca="false">IF(U424="sníž. přenesená",N424,0)</f>
        <v>0</v>
      </c>
      <c r="BI424" s="290" t="n">
        <f aca="false">IF(U424="nulová",N424,0)</f>
        <v>0</v>
      </c>
      <c r="BJ424" s="178" t="s">
        <v>50</v>
      </c>
      <c r="BK424" s="290" t="n">
        <f aca="false">ROUND(L424*K424,2)</f>
        <v>0</v>
      </c>
      <c r="BL424" s="178" t="s">
        <v>416</v>
      </c>
      <c r="BM424" s="178" t="s">
        <v>1991</v>
      </c>
    </row>
    <row r="425" s="291" customFormat="true" ht="20.45" hidden="false" customHeight="true" outlineLevel="0" collapsed="false">
      <c r="B425" s="292"/>
      <c r="C425" s="293"/>
      <c r="D425" s="293"/>
      <c r="E425" s="294"/>
      <c r="F425" s="295" t="s">
        <v>861</v>
      </c>
      <c r="G425" s="295"/>
      <c r="H425" s="295"/>
      <c r="I425" s="295"/>
      <c r="J425" s="293"/>
      <c r="K425" s="294"/>
      <c r="L425" s="293"/>
      <c r="M425" s="293"/>
      <c r="N425" s="293"/>
      <c r="O425" s="293"/>
      <c r="P425" s="293"/>
      <c r="Q425" s="293"/>
      <c r="R425" s="296"/>
      <c r="T425" s="297"/>
      <c r="U425" s="293"/>
      <c r="V425" s="293"/>
      <c r="W425" s="293"/>
      <c r="X425" s="293"/>
      <c r="Y425" s="293"/>
      <c r="Z425" s="293"/>
      <c r="AA425" s="298"/>
      <c r="AT425" s="299" t="s">
        <v>272</v>
      </c>
      <c r="AU425" s="299" t="s">
        <v>124</v>
      </c>
      <c r="AV425" s="291" t="s">
        <v>50</v>
      </c>
      <c r="AW425" s="291" t="s">
        <v>66</v>
      </c>
      <c r="AX425" s="291" t="s">
        <v>110</v>
      </c>
      <c r="AY425" s="299" t="s">
        <v>265</v>
      </c>
    </row>
    <row r="426" s="301" customFormat="true" ht="20.45" hidden="false" customHeight="true" outlineLevel="0" collapsed="false">
      <c r="B426" s="302"/>
      <c r="C426" s="303"/>
      <c r="D426" s="303"/>
      <c r="E426" s="304"/>
      <c r="F426" s="305" t="s">
        <v>1988</v>
      </c>
      <c r="G426" s="305"/>
      <c r="H426" s="305"/>
      <c r="I426" s="305"/>
      <c r="J426" s="303"/>
      <c r="K426" s="306" t="n">
        <v>76.52</v>
      </c>
      <c r="L426" s="303"/>
      <c r="M426" s="303"/>
      <c r="N426" s="303"/>
      <c r="O426" s="303"/>
      <c r="P426" s="303"/>
      <c r="Q426" s="303"/>
      <c r="R426" s="307"/>
      <c r="T426" s="308"/>
      <c r="U426" s="303"/>
      <c r="V426" s="303"/>
      <c r="W426" s="303"/>
      <c r="X426" s="303"/>
      <c r="Y426" s="303"/>
      <c r="Z426" s="303"/>
      <c r="AA426" s="309"/>
      <c r="AT426" s="310" t="s">
        <v>272</v>
      </c>
      <c r="AU426" s="310" t="s">
        <v>124</v>
      </c>
      <c r="AV426" s="301" t="s">
        <v>124</v>
      </c>
      <c r="AW426" s="301" t="s">
        <v>66</v>
      </c>
      <c r="AX426" s="301" t="s">
        <v>110</v>
      </c>
      <c r="AY426" s="310" t="s">
        <v>265</v>
      </c>
    </row>
    <row r="427" s="337" customFormat="true" ht="20.45" hidden="false" customHeight="true" outlineLevel="0" collapsed="false">
      <c r="B427" s="338"/>
      <c r="C427" s="339"/>
      <c r="D427" s="339"/>
      <c r="E427" s="340"/>
      <c r="F427" s="341" t="s">
        <v>862</v>
      </c>
      <c r="G427" s="341"/>
      <c r="H427" s="341"/>
      <c r="I427" s="341"/>
      <c r="J427" s="339"/>
      <c r="K427" s="342" t="n">
        <v>76.52</v>
      </c>
      <c r="L427" s="339"/>
      <c r="M427" s="339"/>
      <c r="N427" s="339"/>
      <c r="O427" s="339"/>
      <c r="P427" s="339"/>
      <c r="Q427" s="339"/>
      <c r="R427" s="343"/>
      <c r="T427" s="344"/>
      <c r="U427" s="339"/>
      <c r="V427" s="339"/>
      <c r="W427" s="339"/>
      <c r="X427" s="339"/>
      <c r="Y427" s="339"/>
      <c r="Z427" s="339"/>
      <c r="AA427" s="345"/>
      <c r="AT427" s="346" t="s">
        <v>272</v>
      </c>
      <c r="AU427" s="346" t="s">
        <v>124</v>
      </c>
      <c r="AV427" s="337" t="s">
        <v>139</v>
      </c>
      <c r="AW427" s="337" t="s">
        <v>66</v>
      </c>
      <c r="AX427" s="337" t="s">
        <v>110</v>
      </c>
      <c r="AY427" s="346" t="s">
        <v>265</v>
      </c>
    </row>
    <row r="428" s="291" customFormat="true" ht="20.45" hidden="false" customHeight="true" outlineLevel="0" collapsed="false">
      <c r="B428" s="292"/>
      <c r="C428" s="293"/>
      <c r="D428" s="293"/>
      <c r="E428" s="294"/>
      <c r="F428" s="300" t="s">
        <v>863</v>
      </c>
      <c r="G428" s="300"/>
      <c r="H428" s="300"/>
      <c r="I428" s="300"/>
      <c r="J428" s="293"/>
      <c r="K428" s="294"/>
      <c r="L428" s="293"/>
      <c r="M428" s="293"/>
      <c r="N428" s="293"/>
      <c r="O428" s="293"/>
      <c r="P428" s="293"/>
      <c r="Q428" s="293"/>
      <c r="R428" s="296"/>
      <c r="T428" s="297"/>
      <c r="U428" s="293"/>
      <c r="V428" s="293"/>
      <c r="W428" s="293"/>
      <c r="X428" s="293"/>
      <c r="Y428" s="293"/>
      <c r="Z428" s="293"/>
      <c r="AA428" s="298"/>
      <c r="AT428" s="299" t="s">
        <v>272</v>
      </c>
      <c r="AU428" s="299" t="s">
        <v>124</v>
      </c>
      <c r="AV428" s="291" t="s">
        <v>50</v>
      </c>
      <c r="AW428" s="291" t="s">
        <v>66</v>
      </c>
      <c r="AX428" s="291" t="s">
        <v>110</v>
      </c>
      <c r="AY428" s="299" t="s">
        <v>265</v>
      </c>
    </row>
    <row r="429" s="301" customFormat="true" ht="20.45" hidden="false" customHeight="true" outlineLevel="0" collapsed="false">
      <c r="B429" s="302"/>
      <c r="C429" s="303"/>
      <c r="D429" s="303"/>
      <c r="E429" s="304"/>
      <c r="F429" s="305" t="s">
        <v>1989</v>
      </c>
      <c r="G429" s="305"/>
      <c r="H429" s="305"/>
      <c r="I429" s="305"/>
      <c r="J429" s="303"/>
      <c r="K429" s="306" t="n">
        <v>122.09</v>
      </c>
      <c r="L429" s="303"/>
      <c r="M429" s="303"/>
      <c r="N429" s="303"/>
      <c r="O429" s="303"/>
      <c r="P429" s="303"/>
      <c r="Q429" s="303"/>
      <c r="R429" s="307"/>
      <c r="T429" s="308"/>
      <c r="U429" s="303"/>
      <c r="V429" s="303"/>
      <c r="W429" s="303"/>
      <c r="X429" s="303"/>
      <c r="Y429" s="303"/>
      <c r="Z429" s="303"/>
      <c r="AA429" s="309"/>
      <c r="AT429" s="310" t="s">
        <v>272</v>
      </c>
      <c r="AU429" s="310" t="s">
        <v>124</v>
      </c>
      <c r="AV429" s="301" t="s">
        <v>124</v>
      </c>
      <c r="AW429" s="301" t="s">
        <v>66</v>
      </c>
      <c r="AX429" s="301" t="s">
        <v>110</v>
      </c>
      <c r="AY429" s="310" t="s">
        <v>265</v>
      </c>
    </row>
    <row r="430" s="337" customFormat="true" ht="20.45" hidden="false" customHeight="true" outlineLevel="0" collapsed="false">
      <c r="B430" s="338"/>
      <c r="C430" s="339"/>
      <c r="D430" s="339"/>
      <c r="E430" s="340"/>
      <c r="F430" s="341" t="s">
        <v>862</v>
      </c>
      <c r="G430" s="341"/>
      <c r="H430" s="341"/>
      <c r="I430" s="341"/>
      <c r="J430" s="339"/>
      <c r="K430" s="342" t="n">
        <v>122.09</v>
      </c>
      <c r="L430" s="339"/>
      <c r="M430" s="339"/>
      <c r="N430" s="339"/>
      <c r="O430" s="339"/>
      <c r="P430" s="339"/>
      <c r="Q430" s="339"/>
      <c r="R430" s="343"/>
      <c r="T430" s="344"/>
      <c r="U430" s="339"/>
      <c r="V430" s="339"/>
      <c r="W430" s="339"/>
      <c r="X430" s="339"/>
      <c r="Y430" s="339"/>
      <c r="Z430" s="339"/>
      <c r="AA430" s="345"/>
      <c r="AT430" s="346" t="s">
        <v>272</v>
      </c>
      <c r="AU430" s="346" t="s">
        <v>124</v>
      </c>
      <c r="AV430" s="337" t="s">
        <v>139</v>
      </c>
      <c r="AW430" s="337" t="s">
        <v>66</v>
      </c>
      <c r="AX430" s="337" t="s">
        <v>110</v>
      </c>
      <c r="AY430" s="346" t="s">
        <v>265</v>
      </c>
    </row>
    <row r="431" s="291" customFormat="true" ht="20.45" hidden="false" customHeight="true" outlineLevel="0" collapsed="false">
      <c r="B431" s="292"/>
      <c r="C431" s="293"/>
      <c r="D431" s="293"/>
      <c r="E431" s="294"/>
      <c r="F431" s="300" t="s">
        <v>864</v>
      </c>
      <c r="G431" s="300"/>
      <c r="H431" s="300"/>
      <c r="I431" s="300"/>
      <c r="J431" s="293"/>
      <c r="K431" s="294"/>
      <c r="L431" s="293"/>
      <c r="M431" s="293"/>
      <c r="N431" s="293"/>
      <c r="O431" s="293"/>
      <c r="P431" s="293"/>
      <c r="Q431" s="293"/>
      <c r="R431" s="296"/>
      <c r="T431" s="297"/>
      <c r="U431" s="293"/>
      <c r="V431" s="293"/>
      <c r="W431" s="293"/>
      <c r="X431" s="293"/>
      <c r="Y431" s="293"/>
      <c r="Z431" s="293"/>
      <c r="AA431" s="298"/>
      <c r="AT431" s="299" t="s">
        <v>272</v>
      </c>
      <c r="AU431" s="299" t="s">
        <v>124</v>
      </c>
      <c r="AV431" s="291" t="s">
        <v>50</v>
      </c>
      <c r="AW431" s="291" t="s">
        <v>66</v>
      </c>
      <c r="AX431" s="291" t="s">
        <v>110</v>
      </c>
      <c r="AY431" s="299" t="s">
        <v>265</v>
      </c>
    </row>
    <row r="432" s="301" customFormat="true" ht="20.45" hidden="false" customHeight="true" outlineLevel="0" collapsed="false">
      <c r="B432" s="302"/>
      <c r="C432" s="303"/>
      <c r="D432" s="303"/>
      <c r="E432" s="304"/>
      <c r="F432" s="305" t="s">
        <v>1992</v>
      </c>
      <c r="G432" s="305"/>
      <c r="H432" s="305"/>
      <c r="I432" s="305"/>
      <c r="J432" s="303"/>
      <c r="K432" s="306" t="n">
        <v>19.861</v>
      </c>
      <c r="L432" s="303"/>
      <c r="M432" s="303"/>
      <c r="N432" s="303"/>
      <c r="O432" s="303"/>
      <c r="P432" s="303"/>
      <c r="Q432" s="303"/>
      <c r="R432" s="307"/>
      <c r="T432" s="308"/>
      <c r="U432" s="303"/>
      <c r="V432" s="303"/>
      <c r="W432" s="303"/>
      <c r="X432" s="303"/>
      <c r="Y432" s="303"/>
      <c r="Z432" s="303"/>
      <c r="AA432" s="309"/>
      <c r="AT432" s="310" t="s">
        <v>272</v>
      </c>
      <c r="AU432" s="310" t="s">
        <v>124</v>
      </c>
      <c r="AV432" s="301" t="s">
        <v>124</v>
      </c>
      <c r="AW432" s="301" t="s">
        <v>66</v>
      </c>
      <c r="AX432" s="301" t="s">
        <v>110</v>
      </c>
      <c r="AY432" s="310" t="s">
        <v>265</v>
      </c>
    </row>
    <row r="433" s="311" customFormat="true" ht="20.45" hidden="false" customHeight="true" outlineLevel="0" collapsed="false">
      <c r="B433" s="312"/>
      <c r="C433" s="313"/>
      <c r="D433" s="313"/>
      <c r="E433" s="314"/>
      <c r="F433" s="315" t="s">
        <v>276</v>
      </c>
      <c r="G433" s="315"/>
      <c r="H433" s="315"/>
      <c r="I433" s="315"/>
      <c r="J433" s="313"/>
      <c r="K433" s="316" t="n">
        <v>218.471</v>
      </c>
      <c r="L433" s="313"/>
      <c r="M433" s="313"/>
      <c r="N433" s="313"/>
      <c r="O433" s="313"/>
      <c r="P433" s="313"/>
      <c r="Q433" s="313"/>
      <c r="R433" s="317"/>
      <c r="T433" s="318"/>
      <c r="U433" s="313"/>
      <c r="V433" s="313"/>
      <c r="W433" s="313"/>
      <c r="X433" s="313"/>
      <c r="Y433" s="313"/>
      <c r="Z433" s="313"/>
      <c r="AA433" s="319"/>
      <c r="AT433" s="320" t="s">
        <v>272</v>
      </c>
      <c r="AU433" s="320" t="s">
        <v>124</v>
      </c>
      <c r="AV433" s="311" t="s">
        <v>145</v>
      </c>
      <c r="AW433" s="311" t="s">
        <v>66</v>
      </c>
      <c r="AX433" s="311" t="s">
        <v>50</v>
      </c>
      <c r="AY433" s="320" t="s">
        <v>265</v>
      </c>
    </row>
    <row r="434" s="189" customFormat="true" ht="20.45" hidden="false" customHeight="true" outlineLevel="0" collapsed="false">
      <c r="B434" s="190"/>
      <c r="C434" s="327" t="s">
        <v>866</v>
      </c>
      <c r="D434" s="327" t="s">
        <v>341</v>
      </c>
      <c r="E434" s="328" t="s">
        <v>867</v>
      </c>
      <c r="F434" s="329" t="s">
        <v>868</v>
      </c>
      <c r="G434" s="329"/>
      <c r="H434" s="329"/>
      <c r="I434" s="329"/>
      <c r="J434" s="330" t="s">
        <v>365</v>
      </c>
      <c r="K434" s="331" t="n">
        <v>91.824</v>
      </c>
      <c r="L434" s="332"/>
      <c r="M434" s="332"/>
      <c r="N434" s="333" t="n">
        <f aca="false">ROUND(L434*K434,2)</f>
        <v>0</v>
      </c>
      <c r="O434" s="333"/>
      <c r="P434" s="333"/>
      <c r="Q434" s="333"/>
      <c r="R434" s="194"/>
      <c r="T434" s="286"/>
      <c r="U434" s="287" t="s">
        <v>75</v>
      </c>
      <c r="V434" s="288" t="n">
        <v>0</v>
      </c>
      <c r="W434" s="288" t="n">
        <f aca="false">V434*K434</f>
        <v>0</v>
      </c>
      <c r="X434" s="288" t="n">
        <v>0.0034</v>
      </c>
      <c r="Y434" s="288" t="n">
        <f aca="false">X434*K434</f>
        <v>0.3122016</v>
      </c>
      <c r="Z434" s="288" t="n">
        <v>0</v>
      </c>
      <c r="AA434" s="289" t="n">
        <f aca="false">Z434*K434</f>
        <v>0</v>
      </c>
      <c r="AR434" s="178" t="s">
        <v>517</v>
      </c>
      <c r="AT434" s="178" t="s">
        <v>341</v>
      </c>
      <c r="AU434" s="178" t="s">
        <v>124</v>
      </c>
      <c r="AY434" s="178" t="s">
        <v>265</v>
      </c>
      <c r="BE434" s="290" t="n">
        <f aca="false">IF(U434="základní",N434,0)</f>
        <v>0</v>
      </c>
      <c r="BF434" s="290" t="n">
        <f aca="false">IF(U434="snížená",N434,0)</f>
        <v>0</v>
      </c>
      <c r="BG434" s="290" t="n">
        <f aca="false">IF(U434="zákl. přenesená",N434,0)</f>
        <v>0</v>
      </c>
      <c r="BH434" s="290" t="n">
        <f aca="false">IF(U434="sníž. přenesená",N434,0)</f>
        <v>0</v>
      </c>
      <c r="BI434" s="290" t="n">
        <f aca="false">IF(U434="nulová",N434,0)</f>
        <v>0</v>
      </c>
      <c r="BJ434" s="178" t="s">
        <v>50</v>
      </c>
      <c r="BK434" s="290" t="n">
        <f aca="false">ROUND(L434*K434,2)</f>
        <v>0</v>
      </c>
      <c r="BL434" s="178" t="s">
        <v>416</v>
      </c>
      <c r="BM434" s="178" t="s">
        <v>1993</v>
      </c>
    </row>
    <row r="435" s="189" customFormat="true" ht="20.45" hidden="false" customHeight="true" outlineLevel="0" collapsed="false">
      <c r="B435" s="190"/>
      <c r="C435" s="327" t="s">
        <v>870</v>
      </c>
      <c r="D435" s="327" t="s">
        <v>341</v>
      </c>
      <c r="E435" s="328" t="s">
        <v>871</v>
      </c>
      <c r="F435" s="329" t="s">
        <v>872</v>
      </c>
      <c r="G435" s="329"/>
      <c r="H435" s="329"/>
      <c r="I435" s="329"/>
      <c r="J435" s="330" t="s">
        <v>365</v>
      </c>
      <c r="K435" s="331" t="n">
        <v>146.508</v>
      </c>
      <c r="L435" s="332"/>
      <c r="M435" s="332"/>
      <c r="N435" s="333" t="n">
        <f aca="false">ROUND(L435*K435,2)</f>
        <v>0</v>
      </c>
      <c r="O435" s="333"/>
      <c r="P435" s="333"/>
      <c r="Q435" s="333"/>
      <c r="R435" s="194"/>
      <c r="T435" s="286"/>
      <c r="U435" s="287" t="s">
        <v>75</v>
      </c>
      <c r="V435" s="288" t="n">
        <v>0</v>
      </c>
      <c r="W435" s="288" t="n">
        <f aca="false">V435*K435</f>
        <v>0</v>
      </c>
      <c r="X435" s="288" t="n">
        <v>0.0034</v>
      </c>
      <c r="Y435" s="288" t="n">
        <f aca="false">X435*K435</f>
        <v>0.4981272</v>
      </c>
      <c r="Z435" s="288" t="n">
        <v>0</v>
      </c>
      <c r="AA435" s="289" t="n">
        <f aca="false">Z435*K435</f>
        <v>0</v>
      </c>
      <c r="AR435" s="178" t="s">
        <v>517</v>
      </c>
      <c r="AT435" s="178" t="s">
        <v>341</v>
      </c>
      <c r="AU435" s="178" t="s">
        <v>124</v>
      </c>
      <c r="AY435" s="178" t="s">
        <v>265</v>
      </c>
      <c r="BE435" s="290" t="n">
        <f aca="false">IF(U435="základní",N435,0)</f>
        <v>0</v>
      </c>
      <c r="BF435" s="290" t="n">
        <f aca="false">IF(U435="snížená",N435,0)</f>
        <v>0</v>
      </c>
      <c r="BG435" s="290" t="n">
        <f aca="false">IF(U435="zákl. přenesená",N435,0)</f>
        <v>0</v>
      </c>
      <c r="BH435" s="290" t="n">
        <f aca="false">IF(U435="sníž. přenesená",N435,0)</f>
        <v>0</v>
      </c>
      <c r="BI435" s="290" t="n">
        <f aca="false">IF(U435="nulová",N435,0)</f>
        <v>0</v>
      </c>
      <c r="BJ435" s="178" t="s">
        <v>50</v>
      </c>
      <c r="BK435" s="290" t="n">
        <f aca="false">ROUND(L435*K435,2)</f>
        <v>0</v>
      </c>
      <c r="BL435" s="178" t="s">
        <v>416</v>
      </c>
      <c r="BM435" s="178" t="s">
        <v>1994</v>
      </c>
    </row>
    <row r="436" s="189" customFormat="true" ht="40.15" hidden="false" customHeight="true" outlineLevel="0" collapsed="false">
      <c r="B436" s="190"/>
      <c r="C436" s="279" t="s">
        <v>874</v>
      </c>
      <c r="D436" s="279" t="s">
        <v>266</v>
      </c>
      <c r="E436" s="280" t="s">
        <v>875</v>
      </c>
      <c r="F436" s="281" t="s">
        <v>876</v>
      </c>
      <c r="G436" s="281"/>
      <c r="H436" s="281"/>
      <c r="I436" s="281"/>
      <c r="J436" s="282" t="s">
        <v>365</v>
      </c>
      <c r="K436" s="283" t="n">
        <v>255.123</v>
      </c>
      <c r="L436" s="284"/>
      <c r="M436" s="284"/>
      <c r="N436" s="285" t="n">
        <f aca="false">ROUND(L436*K436,2)</f>
        <v>0</v>
      </c>
      <c r="O436" s="285"/>
      <c r="P436" s="285"/>
      <c r="Q436" s="285"/>
      <c r="R436" s="194"/>
      <c r="T436" s="286"/>
      <c r="U436" s="287" t="s">
        <v>75</v>
      </c>
      <c r="V436" s="288" t="n">
        <v>0.203</v>
      </c>
      <c r="W436" s="288" t="n">
        <f aca="false">V436*K436</f>
        <v>51.789969</v>
      </c>
      <c r="X436" s="288" t="n">
        <v>0.0004</v>
      </c>
      <c r="Y436" s="288" t="n">
        <f aca="false">X436*K436</f>
        <v>0.1020492</v>
      </c>
      <c r="Z436" s="288" t="n">
        <v>0</v>
      </c>
      <c r="AA436" s="289" t="n">
        <f aca="false">Z436*K436</f>
        <v>0</v>
      </c>
      <c r="AR436" s="178" t="s">
        <v>416</v>
      </c>
      <c r="AT436" s="178" t="s">
        <v>266</v>
      </c>
      <c r="AU436" s="178" t="s">
        <v>124</v>
      </c>
      <c r="AY436" s="178" t="s">
        <v>265</v>
      </c>
      <c r="BE436" s="290" t="n">
        <f aca="false">IF(U436="základní",N436,0)</f>
        <v>0</v>
      </c>
      <c r="BF436" s="290" t="n">
        <f aca="false">IF(U436="snížená",N436,0)</f>
        <v>0</v>
      </c>
      <c r="BG436" s="290" t="n">
        <f aca="false">IF(U436="zákl. přenesená",N436,0)</f>
        <v>0</v>
      </c>
      <c r="BH436" s="290" t="n">
        <f aca="false">IF(U436="sníž. přenesená",N436,0)</f>
        <v>0</v>
      </c>
      <c r="BI436" s="290" t="n">
        <f aca="false">IF(U436="nulová",N436,0)</f>
        <v>0</v>
      </c>
      <c r="BJ436" s="178" t="s">
        <v>50</v>
      </c>
      <c r="BK436" s="290" t="n">
        <f aca="false">ROUND(L436*K436,2)</f>
        <v>0</v>
      </c>
      <c r="BL436" s="178" t="s">
        <v>416</v>
      </c>
      <c r="BM436" s="178" t="s">
        <v>1995</v>
      </c>
    </row>
    <row r="437" s="291" customFormat="true" ht="20.45" hidden="false" customHeight="true" outlineLevel="0" collapsed="false">
      <c r="B437" s="292"/>
      <c r="C437" s="293"/>
      <c r="D437" s="293"/>
      <c r="E437" s="294"/>
      <c r="F437" s="295" t="s">
        <v>878</v>
      </c>
      <c r="G437" s="295"/>
      <c r="H437" s="295"/>
      <c r="I437" s="295"/>
      <c r="J437" s="293"/>
      <c r="K437" s="294"/>
      <c r="L437" s="293"/>
      <c r="M437" s="293"/>
      <c r="N437" s="293"/>
      <c r="O437" s="293"/>
      <c r="P437" s="293"/>
      <c r="Q437" s="293"/>
      <c r="R437" s="296"/>
      <c r="T437" s="297"/>
      <c r="U437" s="293"/>
      <c r="V437" s="293"/>
      <c r="W437" s="293"/>
      <c r="X437" s="293"/>
      <c r="Y437" s="293"/>
      <c r="Z437" s="293"/>
      <c r="AA437" s="298"/>
      <c r="AT437" s="299" t="s">
        <v>272</v>
      </c>
      <c r="AU437" s="299" t="s">
        <v>124</v>
      </c>
      <c r="AV437" s="291" t="s">
        <v>50</v>
      </c>
      <c r="AW437" s="291" t="s">
        <v>66</v>
      </c>
      <c r="AX437" s="291" t="s">
        <v>110</v>
      </c>
      <c r="AY437" s="299" t="s">
        <v>265</v>
      </c>
    </row>
    <row r="438" s="301" customFormat="true" ht="20.45" hidden="false" customHeight="true" outlineLevel="0" collapsed="false">
      <c r="B438" s="302"/>
      <c r="C438" s="303"/>
      <c r="D438" s="303"/>
      <c r="E438" s="304"/>
      <c r="F438" s="305" t="s">
        <v>1987</v>
      </c>
      <c r="G438" s="305"/>
      <c r="H438" s="305"/>
      <c r="I438" s="305"/>
      <c r="J438" s="303"/>
      <c r="K438" s="306" t="n">
        <v>231.93</v>
      </c>
      <c r="L438" s="303"/>
      <c r="M438" s="303"/>
      <c r="N438" s="303"/>
      <c r="O438" s="303"/>
      <c r="P438" s="303"/>
      <c r="Q438" s="303"/>
      <c r="R438" s="307"/>
      <c r="T438" s="308"/>
      <c r="U438" s="303"/>
      <c r="V438" s="303"/>
      <c r="W438" s="303"/>
      <c r="X438" s="303"/>
      <c r="Y438" s="303"/>
      <c r="Z438" s="303"/>
      <c r="AA438" s="309"/>
      <c r="AT438" s="310" t="s">
        <v>272</v>
      </c>
      <c r="AU438" s="310" t="s">
        <v>124</v>
      </c>
      <c r="AV438" s="301" t="s">
        <v>124</v>
      </c>
      <c r="AW438" s="301" t="s">
        <v>66</v>
      </c>
      <c r="AX438" s="301" t="s">
        <v>110</v>
      </c>
      <c r="AY438" s="310" t="s">
        <v>265</v>
      </c>
    </row>
    <row r="439" s="291" customFormat="true" ht="20.45" hidden="false" customHeight="true" outlineLevel="0" collapsed="false">
      <c r="B439" s="292"/>
      <c r="C439" s="293"/>
      <c r="D439" s="293"/>
      <c r="E439" s="294"/>
      <c r="F439" s="300" t="s">
        <v>864</v>
      </c>
      <c r="G439" s="300"/>
      <c r="H439" s="300"/>
      <c r="I439" s="300"/>
      <c r="J439" s="293"/>
      <c r="K439" s="294"/>
      <c r="L439" s="293"/>
      <c r="M439" s="293"/>
      <c r="N439" s="293"/>
      <c r="O439" s="293"/>
      <c r="P439" s="293"/>
      <c r="Q439" s="293"/>
      <c r="R439" s="296"/>
      <c r="T439" s="297"/>
      <c r="U439" s="293"/>
      <c r="V439" s="293"/>
      <c r="W439" s="293"/>
      <c r="X439" s="293"/>
      <c r="Y439" s="293"/>
      <c r="Z439" s="293"/>
      <c r="AA439" s="298"/>
      <c r="AT439" s="299" t="s">
        <v>272</v>
      </c>
      <c r="AU439" s="299" t="s">
        <v>124</v>
      </c>
      <c r="AV439" s="291" t="s">
        <v>50</v>
      </c>
      <c r="AW439" s="291" t="s">
        <v>66</v>
      </c>
      <c r="AX439" s="291" t="s">
        <v>110</v>
      </c>
      <c r="AY439" s="299" t="s">
        <v>265</v>
      </c>
    </row>
    <row r="440" s="301" customFormat="true" ht="20.45" hidden="false" customHeight="true" outlineLevel="0" collapsed="false">
      <c r="B440" s="302"/>
      <c r="C440" s="303"/>
      <c r="D440" s="303"/>
      <c r="E440" s="304"/>
      <c r="F440" s="305" t="s">
        <v>1996</v>
      </c>
      <c r="G440" s="305"/>
      <c r="H440" s="305"/>
      <c r="I440" s="305"/>
      <c r="J440" s="303"/>
      <c r="K440" s="306" t="n">
        <v>23.193</v>
      </c>
      <c r="L440" s="303"/>
      <c r="M440" s="303"/>
      <c r="N440" s="303"/>
      <c r="O440" s="303"/>
      <c r="P440" s="303"/>
      <c r="Q440" s="303"/>
      <c r="R440" s="307"/>
      <c r="T440" s="308"/>
      <c r="U440" s="303"/>
      <c r="V440" s="303"/>
      <c r="W440" s="303"/>
      <c r="X440" s="303"/>
      <c r="Y440" s="303"/>
      <c r="Z440" s="303"/>
      <c r="AA440" s="309"/>
      <c r="AT440" s="310" t="s">
        <v>272</v>
      </c>
      <c r="AU440" s="310" t="s">
        <v>124</v>
      </c>
      <c r="AV440" s="301" t="s">
        <v>124</v>
      </c>
      <c r="AW440" s="301" t="s">
        <v>66</v>
      </c>
      <c r="AX440" s="301" t="s">
        <v>110</v>
      </c>
      <c r="AY440" s="310" t="s">
        <v>265</v>
      </c>
    </row>
    <row r="441" s="311" customFormat="true" ht="20.45" hidden="false" customHeight="true" outlineLevel="0" collapsed="false">
      <c r="B441" s="312"/>
      <c r="C441" s="313"/>
      <c r="D441" s="313"/>
      <c r="E441" s="314"/>
      <c r="F441" s="315" t="s">
        <v>276</v>
      </c>
      <c r="G441" s="315"/>
      <c r="H441" s="315"/>
      <c r="I441" s="315"/>
      <c r="J441" s="313"/>
      <c r="K441" s="316" t="n">
        <v>255.123</v>
      </c>
      <c r="L441" s="313"/>
      <c r="M441" s="313"/>
      <c r="N441" s="313"/>
      <c r="O441" s="313"/>
      <c r="P441" s="313"/>
      <c r="Q441" s="313"/>
      <c r="R441" s="317"/>
      <c r="T441" s="318"/>
      <c r="U441" s="313"/>
      <c r="V441" s="313"/>
      <c r="W441" s="313"/>
      <c r="X441" s="313"/>
      <c r="Y441" s="313"/>
      <c r="Z441" s="313"/>
      <c r="AA441" s="319"/>
      <c r="AT441" s="320" t="s">
        <v>272</v>
      </c>
      <c r="AU441" s="320" t="s">
        <v>124</v>
      </c>
      <c r="AV441" s="311" t="s">
        <v>145</v>
      </c>
      <c r="AW441" s="311" t="s">
        <v>66</v>
      </c>
      <c r="AX441" s="311" t="s">
        <v>50</v>
      </c>
      <c r="AY441" s="320" t="s">
        <v>265</v>
      </c>
    </row>
    <row r="442" s="189" customFormat="true" ht="20.45" hidden="false" customHeight="true" outlineLevel="0" collapsed="false">
      <c r="B442" s="190"/>
      <c r="C442" s="327" t="s">
        <v>881</v>
      </c>
      <c r="D442" s="327" t="s">
        <v>341</v>
      </c>
      <c r="E442" s="328" t="s">
        <v>882</v>
      </c>
      <c r="F442" s="329" t="s">
        <v>883</v>
      </c>
      <c r="G442" s="329"/>
      <c r="H442" s="329"/>
      <c r="I442" s="329"/>
      <c r="J442" s="330" t="s">
        <v>365</v>
      </c>
      <c r="K442" s="331" t="n">
        <v>278.316</v>
      </c>
      <c r="L442" s="332"/>
      <c r="M442" s="332"/>
      <c r="N442" s="333" t="n">
        <f aca="false">ROUND(L442*K442,2)</f>
        <v>0</v>
      </c>
      <c r="O442" s="333"/>
      <c r="P442" s="333"/>
      <c r="Q442" s="333"/>
      <c r="R442" s="194"/>
      <c r="T442" s="286"/>
      <c r="U442" s="287" t="s">
        <v>75</v>
      </c>
      <c r="V442" s="288" t="n">
        <v>0</v>
      </c>
      <c r="W442" s="288" t="n">
        <f aca="false">V442*K442</f>
        <v>0</v>
      </c>
      <c r="X442" s="288" t="n">
        <v>0</v>
      </c>
      <c r="Y442" s="288" t="n">
        <f aca="false">X442*K442</f>
        <v>0</v>
      </c>
      <c r="Z442" s="288" t="n">
        <v>0</v>
      </c>
      <c r="AA442" s="289" t="n">
        <f aca="false">Z442*K442</f>
        <v>0</v>
      </c>
      <c r="AR442" s="178" t="s">
        <v>517</v>
      </c>
      <c r="AT442" s="178" t="s">
        <v>341</v>
      </c>
      <c r="AU442" s="178" t="s">
        <v>124</v>
      </c>
      <c r="AY442" s="178" t="s">
        <v>265</v>
      </c>
      <c r="BE442" s="290" t="n">
        <f aca="false">IF(U442="základní",N442,0)</f>
        <v>0</v>
      </c>
      <c r="BF442" s="290" t="n">
        <f aca="false">IF(U442="snížená",N442,0)</f>
        <v>0</v>
      </c>
      <c r="BG442" s="290" t="n">
        <f aca="false">IF(U442="zákl. přenesená",N442,0)</f>
        <v>0</v>
      </c>
      <c r="BH442" s="290" t="n">
        <f aca="false">IF(U442="sníž. přenesená",N442,0)</f>
        <v>0</v>
      </c>
      <c r="BI442" s="290" t="n">
        <f aca="false">IF(U442="nulová",N442,0)</f>
        <v>0</v>
      </c>
      <c r="BJ442" s="178" t="s">
        <v>50</v>
      </c>
      <c r="BK442" s="290" t="n">
        <f aca="false">ROUND(L442*K442,2)</f>
        <v>0</v>
      </c>
      <c r="BL442" s="178" t="s">
        <v>416</v>
      </c>
      <c r="BM442" s="178" t="s">
        <v>1997</v>
      </c>
    </row>
    <row r="443" s="189" customFormat="true" ht="28.9" hidden="false" customHeight="true" outlineLevel="0" collapsed="false">
      <c r="B443" s="190"/>
      <c r="C443" s="279" t="s">
        <v>885</v>
      </c>
      <c r="D443" s="279" t="s">
        <v>266</v>
      </c>
      <c r="E443" s="280" t="s">
        <v>886</v>
      </c>
      <c r="F443" s="281" t="s">
        <v>887</v>
      </c>
      <c r="G443" s="281"/>
      <c r="H443" s="281"/>
      <c r="I443" s="281"/>
      <c r="J443" s="282" t="s">
        <v>544</v>
      </c>
      <c r="K443" s="283" t="n">
        <v>6059.826</v>
      </c>
      <c r="L443" s="284"/>
      <c r="M443" s="284"/>
      <c r="N443" s="285" t="n">
        <f aca="false">ROUND(L443*K443,2)</f>
        <v>0</v>
      </c>
      <c r="O443" s="285"/>
      <c r="P443" s="285"/>
      <c r="Q443" s="285"/>
      <c r="R443" s="194"/>
      <c r="T443" s="286"/>
      <c r="U443" s="287" t="s">
        <v>75</v>
      </c>
      <c r="V443" s="288" t="n">
        <v>0</v>
      </c>
      <c r="W443" s="288" t="n">
        <f aca="false">V443*K443</f>
        <v>0</v>
      </c>
      <c r="X443" s="288" t="n">
        <v>0</v>
      </c>
      <c r="Y443" s="288" t="n">
        <f aca="false">X443*K443</f>
        <v>0</v>
      </c>
      <c r="Z443" s="288" t="n">
        <v>0</v>
      </c>
      <c r="AA443" s="289" t="n">
        <f aca="false">Z443*K443</f>
        <v>0</v>
      </c>
      <c r="AR443" s="178" t="s">
        <v>416</v>
      </c>
      <c r="AT443" s="178" t="s">
        <v>266</v>
      </c>
      <c r="AU443" s="178" t="s">
        <v>124</v>
      </c>
      <c r="AY443" s="178" t="s">
        <v>265</v>
      </c>
      <c r="BE443" s="290" t="n">
        <f aca="false">IF(U443="základní",N443,0)</f>
        <v>0</v>
      </c>
      <c r="BF443" s="290" t="n">
        <f aca="false">IF(U443="snížená",N443,0)</f>
        <v>0</v>
      </c>
      <c r="BG443" s="290" t="n">
        <f aca="false">IF(U443="zákl. přenesená",N443,0)</f>
        <v>0</v>
      </c>
      <c r="BH443" s="290" t="n">
        <f aca="false">IF(U443="sníž. přenesená",N443,0)</f>
        <v>0</v>
      </c>
      <c r="BI443" s="290" t="n">
        <f aca="false">IF(U443="nulová",N443,0)</f>
        <v>0</v>
      </c>
      <c r="BJ443" s="178" t="s">
        <v>50</v>
      </c>
      <c r="BK443" s="290" t="n">
        <f aca="false">ROUND(L443*K443,2)</f>
        <v>0</v>
      </c>
      <c r="BL443" s="178" t="s">
        <v>416</v>
      </c>
      <c r="BM443" s="178" t="s">
        <v>1998</v>
      </c>
    </row>
    <row r="444" s="265" customFormat="true" ht="29.85" hidden="false" customHeight="true" outlineLevel="0" collapsed="false">
      <c r="B444" s="266"/>
      <c r="C444" s="267"/>
      <c r="D444" s="277" t="s">
        <v>332</v>
      </c>
      <c r="E444" s="277"/>
      <c r="F444" s="277"/>
      <c r="G444" s="277"/>
      <c r="H444" s="277"/>
      <c r="I444" s="277"/>
      <c r="J444" s="277"/>
      <c r="K444" s="277"/>
      <c r="L444" s="277"/>
      <c r="M444" s="277"/>
      <c r="N444" s="335" t="n">
        <f aca="false">N445+N446+N449+N450+N451+N452+N453+N455+N459</f>
        <v>0</v>
      </c>
      <c r="O444" s="335"/>
      <c r="P444" s="335"/>
      <c r="Q444" s="335"/>
      <c r="R444" s="270"/>
      <c r="T444" s="271"/>
      <c r="U444" s="267"/>
      <c r="V444" s="267"/>
      <c r="W444" s="272" t="n">
        <f aca="false">SUM(W445:W459)</f>
        <v>194.036</v>
      </c>
      <c r="X444" s="267"/>
      <c r="Y444" s="272" t="n">
        <f aca="false">SUM(Y445:Y459)</f>
        <v>2.4036704</v>
      </c>
      <c r="Z444" s="267"/>
      <c r="AA444" s="273" t="n">
        <f aca="false">SUM(AA445:AA459)</f>
        <v>3.19328</v>
      </c>
      <c r="AR444" s="274" t="s">
        <v>124</v>
      </c>
      <c r="AT444" s="275" t="s">
        <v>109</v>
      </c>
      <c r="AU444" s="275" t="s">
        <v>50</v>
      </c>
      <c r="AY444" s="274" t="s">
        <v>265</v>
      </c>
      <c r="BK444" s="276" t="n">
        <f aca="false">SUM(BK445:BK459)</f>
        <v>0</v>
      </c>
    </row>
    <row r="445" s="189" customFormat="true" ht="28.9" hidden="false" customHeight="true" outlineLevel="0" collapsed="false">
      <c r="B445" s="190"/>
      <c r="C445" s="279" t="s">
        <v>889</v>
      </c>
      <c r="D445" s="279" t="s">
        <v>266</v>
      </c>
      <c r="E445" s="280" t="s">
        <v>890</v>
      </c>
      <c r="F445" s="281" t="s">
        <v>891</v>
      </c>
      <c r="G445" s="281"/>
      <c r="H445" s="281"/>
      <c r="I445" s="281"/>
      <c r="J445" s="282" t="s">
        <v>365</v>
      </c>
      <c r="K445" s="283" t="n">
        <v>117.4</v>
      </c>
      <c r="L445" s="284"/>
      <c r="M445" s="284"/>
      <c r="N445" s="285" t="n">
        <f aca="false">ROUND(L445*K445,2)</f>
        <v>0</v>
      </c>
      <c r="O445" s="285"/>
      <c r="P445" s="285"/>
      <c r="Q445" s="285"/>
      <c r="R445" s="194"/>
      <c r="T445" s="286"/>
      <c r="U445" s="287" t="s">
        <v>75</v>
      </c>
      <c r="V445" s="288" t="n">
        <v>0.192</v>
      </c>
      <c r="W445" s="288" t="n">
        <f aca="false">V445*K445</f>
        <v>22.5408</v>
      </c>
      <c r="X445" s="288" t="n">
        <v>0</v>
      </c>
      <c r="Y445" s="288" t="n">
        <f aca="false">X445*K445</f>
        <v>0</v>
      </c>
      <c r="Z445" s="288" t="n">
        <v>0.0272</v>
      </c>
      <c r="AA445" s="289" t="n">
        <f aca="false">Z445*K445</f>
        <v>3.19328</v>
      </c>
      <c r="AR445" s="178" t="s">
        <v>416</v>
      </c>
      <c r="AT445" s="178" t="s">
        <v>266</v>
      </c>
      <c r="AU445" s="178" t="s">
        <v>124</v>
      </c>
      <c r="AY445" s="178" t="s">
        <v>265</v>
      </c>
      <c r="BE445" s="290" t="n">
        <f aca="false">IF(U445="základní",N445,0)</f>
        <v>0</v>
      </c>
      <c r="BF445" s="290" t="n">
        <f aca="false">IF(U445="snížená",N445,0)</f>
        <v>0</v>
      </c>
      <c r="BG445" s="290" t="n">
        <f aca="false">IF(U445="zákl. přenesená",N445,0)</f>
        <v>0</v>
      </c>
      <c r="BH445" s="290" t="n">
        <f aca="false">IF(U445="sníž. přenesená",N445,0)</f>
        <v>0</v>
      </c>
      <c r="BI445" s="290" t="n">
        <f aca="false">IF(U445="nulová",N445,0)</f>
        <v>0</v>
      </c>
      <c r="BJ445" s="178" t="s">
        <v>50</v>
      </c>
      <c r="BK445" s="290" t="n">
        <f aca="false">ROUND(L445*K445,2)</f>
        <v>0</v>
      </c>
      <c r="BL445" s="178" t="s">
        <v>416</v>
      </c>
      <c r="BM445" s="178" t="s">
        <v>1999</v>
      </c>
    </row>
    <row r="446" s="189" customFormat="true" ht="40.15" hidden="false" customHeight="true" outlineLevel="0" collapsed="false">
      <c r="B446" s="190"/>
      <c r="C446" s="279" t="s">
        <v>893</v>
      </c>
      <c r="D446" s="279" t="s">
        <v>266</v>
      </c>
      <c r="E446" s="280" t="s">
        <v>894</v>
      </c>
      <c r="F446" s="281" t="s">
        <v>895</v>
      </c>
      <c r="G446" s="281"/>
      <c r="H446" s="281"/>
      <c r="I446" s="281"/>
      <c r="J446" s="282" t="s">
        <v>365</v>
      </c>
      <c r="K446" s="283" t="n">
        <v>148.3</v>
      </c>
      <c r="L446" s="284"/>
      <c r="M446" s="284"/>
      <c r="N446" s="285" t="n">
        <f aca="false">ROUND(L446*K446,2)</f>
        <v>0</v>
      </c>
      <c r="O446" s="285"/>
      <c r="P446" s="285"/>
      <c r="Q446" s="285"/>
      <c r="R446" s="194"/>
      <c r="T446" s="286"/>
      <c r="U446" s="287" t="s">
        <v>75</v>
      </c>
      <c r="V446" s="288" t="n">
        <v>0.686</v>
      </c>
      <c r="W446" s="288" t="n">
        <f aca="false">V446*K446</f>
        <v>101.7338</v>
      </c>
      <c r="X446" s="288" t="n">
        <v>0.003</v>
      </c>
      <c r="Y446" s="288" t="n">
        <f aca="false">X446*K446</f>
        <v>0.4449</v>
      </c>
      <c r="Z446" s="288" t="n">
        <v>0</v>
      </c>
      <c r="AA446" s="289" t="n">
        <f aca="false">Z446*K446</f>
        <v>0</v>
      </c>
      <c r="AR446" s="178" t="s">
        <v>416</v>
      </c>
      <c r="AT446" s="178" t="s">
        <v>266</v>
      </c>
      <c r="AU446" s="178" t="s">
        <v>124</v>
      </c>
      <c r="AY446" s="178" t="s">
        <v>265</v>
      </c>
      <c r="BE446" s="290" t="n">
        <f aca="false">IF(U446="základní",N446,0)</f>
        <v>0</v>
      </c>
      <c r="BF446" s="290" t="n">
        <f aca="false">IF(U446="snížená",N446,0)</f>
        <v>0</v>
      </c>
      <c r="BG446" s="290" t="n">
        <f aca="false">IF(U446="zákl. přenesená",N446,0)</f>
        <v>0</v>
      </c>
      <c r="BH446" s="290" t="n">
        <f aca="false">IF(U446="sníž. přenesená",N446,0)</f>
        <v>0</v>
      </c>
      <c r="BI446" s="290" t="n">
        <f aca="false">IF(U446="nulová",N446,0)</f>
        <v>0</v>
      </c>
      <c r="BJ446" s="178" t="s">
        <v>50</v>
      </c>
      <c r="BK446" s="290" t="n">
        <f aca="false">ROUND(L446*K446,2)</f>
        <v>0</v>
      </c>
      <c r="BL446" s="178" t="s">
        <v>416</v>
      </c>
      <c r="BM446" s="178" t="s">
        <v>2000</v>
      </c>
    </row>
    <row r="447" s="301" customFormat="true" ht="20.45" hidden="false" customHeight="true" outlineLevel="0" collapsed="false">
      <c r="B447" s="302"/>
      <c r="C447" s="303"/>
      <c r="D447" s="303"/>
      <c r="E447" s="304"/>
      <c r="F447" s="334" t="s">
        <v>2001</v>
      </c>
      <c r="G447" s="334"/>
      <c r="H447" s="334"/>
      <c r="I447" s="334"/>
      <c r="J447" s="303"/>
      <c r="K447" s="306" t="n">
        <v>148.3</v>
      </c>
      <c r="L447" s="303"/>
      <c r="M447" s="303"/>
      <c r="N447" s="303"/>
      <c r="O447" s="303"/>
      <c r="P447" s="303"/>
      <c r="Q447" s="303"/>
      <c r="R447" s="307"/>
      <c r="T447" s="308"/>
      <c r="U447" s="303"/>
      <c r="V447" s="303"/>
      <c r="W447" s="303"/>
      <c r="X447" s="303"/>
      <c r="Y447" s="303"/>
      <c r="Z447" s="303"/>
      <c r="AA447" s="309"/>
      <c r="AT447" s="310" t="s">
        <v>272</v>
      </c>
      <c r="AU447" s="310" t="s">
        <v>124</v>
      </c>
      <c r="AV447" s="301" t="s">
        <v>124</v>
      </c>
      <c r="AW447" s="301" t="s">
        <v>66</v>
      </c>
      <c r="AX447" s="301" t="s">
        <v>110</v>
      </c>
      <c r="AY447" s="310" t="s">
        <v>265</v>
      </c>
    </row>
    <row r="448" s="311" customFormat="true" ht="20.45" hidden="false" customHeight="true" outlineLevel="0" collapsed="false">
      <c r="B448" s="312"/>
      <c r="C448" s="313"/>
      <c r="D448" s="313"/>
      <c r="E448" s="314"/>
      <c r="F448" s="315" t="s">
        <v>276</v>
      </c>
      <c r="G448" s="315"/>
      <c r="H448" s="315"/>
      <c r="I448" s="315"/>
      <c r="J448" s="313"/>
      <c r="K448" s="316" t="n">
        <v>148.3</v>
      </c>
      <c r="L448" s="313"/>
      <c r="M448" s="313"/>
      <c r="N448" s="313"/>
      <c r="O448" s="313"/>
      <c r="P448" s="313"/>
      <c r="Q448" s="313"/>
      <c r="R448" s="317"/>
      <c r="T448" s="318"/>
      <c r="U448" s="313"/>
      <c r="V448" s="313"/>
      <c r="W448" s="313"/>
      <c r="X448" s="313"/>
      <c r="Y448" s="313"/>
      <c r="Z448" s="313"/>
      <c r="AA448" s="319"/>
      <c r="AT448" s="320" t="s">
        <v>272</v>
      </c>
      <c r="AU448" s="320" t="s">
        <v>124</v>
      </c>
      <c r="AV448" s="311" t="s">
        <v>145</v>
      </c>
      <c r="AW448" s="311" t="s">
        <v>66</v>
      </c>
      <c r="AX448" s="311" t="s">
        <v>50</v>
      </c>
      <c r="AY448" s="320" t="s">
        <v>265</v>
      </c>
    </row>
    <row r="449" s="189" customFormat="true" ht="20.45" hidden="false" customHeight="true" outlineLevel="0" collapsed="false">
      <c r="B449" s="190"/>
      <c r="C449" s="327" t="s">
        <v>910</v>
      </c>
      <c r="D449" s="327" t="s">
        <v>341</v>
      </c>
      <c r="E449" s="328" t="s">
        <v>911</v>
      </c>
      <c r="F449" s="329" t="s">
        <v>912</v>
      </c>
      <c r="G449" s="329"/>
      <c r="H449" s="329"/>
      <c r="I449" s="329"/>
      <c r="J449" s="330" t="s">
        <v>365</v>
      </c>
      <c r="K449" s="331" t="n">
        <v>163.13</v>
      </c>
      <c r="L449" s="332"/>
      <c r="M449" s="332"/>
      <c r="N449" s="333" t="n">
        <f aca="false">ROUND(L449*K449,2)</f>
        <v>0</v>
      </c>
      <c r="O449" s="333"/>
      <c r="P449" s="333"/>
      <c r="Q449" s="333"/>
      <c r="R449" s="194"/>
      <c r="T449" s="286"/>
      <c r="U449" s="287" t="s">
        <v>75</v>
      </c>
      <c r="V449" s="288" t="n">
        <v>0</v>
      </c>
      <c r="W449" s="288" t="n">
        <f aca="false">V449*K449</f>
        <v>0</v>
      </c>
      <c r="X449" s="288" t="n">
        <v>0.0118</v>
      </c>
      <c r="Y449" s="288" t="n">
        <f aca="false">X449*K449</f>
        <v>1.924934</v>
      </c>
      <c r="Z449" s="288" t="n">
        <v>0</v>
      </c>
      <c r="AA449" s="289" t="n">
        <f aca="false">Z449*K449</f>
        <v>0</v>
      </c>
      <c r="AR449" s="178" t="s">
        <v>517</v>
      </c>
      <c r="AT449" s="178" t="s">
        <v>341</v>
      </c>
      <c r="AU449" s="178" t="s">
        <v>124</v>
      </c>
      <c r="AY449" s="178" t="s">
        <v>265</v>
      </c>
      <c r="BE449" s="290" t="n">
        <f aca="false">IF(U449="základní",N449,0)</f>
        <v>0</v>
      </c>
      <c r="BF449" s="290" t="n">
        <f aca="false">IF(U449="snížená",N449,0)</f>
        <v>0</v>
      </c>
      <c r="BG449" s="290" t="n">
        <f aca="false">IF(U449="zákl. přenesená",N449,0)</f>
        <v>0</v>
      </c>
      <c r="BH449" s="290" t="n">
        <f aca="false">IF(U449="sníž. přenesená",N449,0)</f>
        <v>0</v>
      </c>
      <c r="BI449" s="290" t="n">
        <f aca="false">IF(U449="nulová",N449,0)</f>
        <v>0</v>
      </c>
      <c r="BJ449" s="178" t="s">
        <v>50</v>
      </c>
      <c r="BK449" s="290" t="n">
        <f aca="false">ROUND(L449*K449,2)</f>
        <v>0</v>
      </c>
      <c r="BL449" s="178" t="s">
        <v>416</v>
      </c>
      <c r="BM449" s="178" t="s">
        <v>2002</v>
      </c>
    </row>
    <row r="450" s="189" customFormat="true" ht="28.9" hidden="false" customHeight="true" outlineLevel="0" collapsed="false">
      <c r="B450" s="190"/>
      <c r="C450" s="279" t="s">
        <v>914</v>
      </c>
      <c r="D450" s="279" t="s">
        <v>266</v>
      </c>
      <c r="E450" s="280" t="s">
        <v>915</v>
      </c>
      <c r="F450" s="281" t="s">
        <v>916</v>
      </c>
      <c r="G450" s="281"/>
      <c r="H450" s="281"/>
      <c r="I450" s="281"/>
      <c r="J450" s="282" t="s">
        <v>365</v>
      </c>
      <c r="K450" s="283" t="n">
        <v>148.3</v>
      </c>
      <c r="L450" s="284"/>
      <c r="M450" s="284"/>
      <c r="N450" s="285" t="n">
        <f aca="false">ROUND(L450*K450,2)</f>
        <v>0</v>
      </c>
      <c r="O450" s="285"/>
      <c r="P450" s="285"/>
      <c r="Q450" s="285"/>
      <c r="R450" s="194"/>
      <c r="T450" s="286"/>
      <c r="U450" s="287" t="s">
        <v>75</v>
      </c>
      <c r="V450" s="288" t="n">
        <v>0.13</v>
      </c>
      <c r="W450" s="288" t="n">
        <f aca="false">V450*K450</f>
        <v>19.279</v>
      </c>
      <c r="X450" s="288" t="n">
        <v>0</v>
      </c>
      <c r="Y450" s="288" t="n">
        <f aca="false">X450*K450</f>
        <v>0</v>
      </c>
      <c r="Z450" s="288" t="n">
        <v>0</v>
      </c>
      <c r="AA450" s="289" t="n">
        <f aca="false">Z450*K450</f>
        <v>0</v>
      </c>
      <c r="AR450" s="178" t="s">
        <v>416</v>
      </c>
      <c r="AT450" s="178" t="s">
        <v>266</v>
      </c>
      <c r="AU450" s="178" t="s">
        <v>124</v>
      </c>
      <c r="AY450" s="178" t="s">
        <v>265</v>
      </c>
      <c r="BE450" s="290" t="n">
        <f aca="false">IF(U450="základní",N450,0)</f>
        <v>0</v>
      </c>
      <c r="BF450" s="290" t="n">
        <f aca="false">IF(U450="snížená",N450,0)</f>
        <v>0</v>
      </c>
      <c r="BG450" s="290" t="n">
        <f aca="false">IF(U450="zákl. přenesená",N450,0)</f>
        <v>0</v>
      </c>
      <c r="BH450" s="290" t="n">
        <f aca="false">IF(U450="sníž. přenesená",N450,0)</f>
        <v>0</v>
      </c>
      <c r="BI450" s="290" t="n">
        <f aca="false">IF(U450="nulová",N450,0)</f>
        <v>0</v>
      </c>
      <c r="BJ450" s="178" t="s">
        <v>50</v>
      </c>
      <c r="BK450" s="290" t="n">
        <f aca="false">ROUND(L450*K450,2)</f>
        <v>0</v>
      </c>
      <c r="BL450" s="178" t="s">
        <v>416</v>
      </c>
      <c r="BM450" s="178" t="s">
        <v>2003</v>
      </c>
    </row>
    <row r="451" s="189" customFormat="true" ht="40.15" hidden="false" customHeight="true" outlineLevel="0" collapsed="false">
      <c r="B451" s="190"/>
      <c r="C451" s="279" t="s">
        <v>56</v>
      </c>
      <c r="D451" s="279" t="s">
        <v>266</v>
      </c>
      <c r="E451" s="280" t="s">
        <v>918</v>
      </c>
      <c r="F451" s="281" t="s">
        <v>919</v>
      </c>
      <c r="G451" s="281"/>
      <c r="H451" s="281"/>
      <c r="I451" s="281"/>
      <c r="J451" s="282" t="s">
        <v>365</v>
      </c>
      <c r="K451" s="283" t="n">
        <v>148.3</v>
      </c>
      <c r="L451" s="284"/>
      <c r="M451" s="284"/>
      <c r="N451" s="285" t="n">
        <f aca="false">ROUND(L451*K451,2)</f>
        <v>0</v>
      </c>
      <c r="O451" s="285"/>
      <c r="P451" s="285"/>
      <c r="Q451" s="285"/>
      <c r="R451" s="194"/>
      <c r="T451" s="286"/>
      <c r="U451" s="287" t="s">
        <v>75</v>
      </c>
      <c r="V451" s="288" t="n">
        <v>0.1</v>
      </c>
      <c r="W451" s="288" t="n">
        <f aca="false">V451*K451</f>
        <v>14.83</v>
      </c>
      <c r="X451" s="288" t="n">
        <v>0</v>
      </c>
      <c r="Y451" s="288" t="n">
        <f aca="false">X451*K451</f>
        <v>0</v>
      </c>
      <c r="Z451" s="288" t="n">
        <v>0</v>
      </c>
      <c r="AA451" s="289" t="n">
        <f aca="false">Z451*K451</f>
        <v>0</v>
      </c>
      <c r="AR451" s="178" t="s">
        <v>416</v>
      </c>
      <c r="AT451" s="178" t="s">
        <v>266</v>
      </c>
      <c r="AU451" s="178" t="s">
        <v>124</v>
      </c>
      <c r="AY451" s="178" t="s">
        <v>265</v>
      </c>
      <c r="BE451" s="290" t="n">
        <f aca="false">IF(U451="základní",N451,0)</f>
        <v>0</v>
      </c>
      <c r="BF451" s="290" t="n">
        <f aca="false">IF(U451="snížená",N451,0)</f>
        <v>0</v>
      </c>
      <c r="BG451" s="290" t="n">
        <f aca="false">IF(U451="zákl. přenesená",N451,0)</f>
        <v>0</v>
      </c>
      <c r="BH451" s="290" t="n">
        <f aca="false">IF(U451="sníž. přenesená",N451,0)</f>
        <v>0</v>
      </c>
      <c r="BI451" s="290" t="n">
        <f aca="false">IF(U451="nulová",N451,0)</f>
        <v>0</v>
      </c>
      <c r="BJ451" s="178" t="s">
        <v>50</v>
      </c>
      <c r="BK451" s="290" t="n">
        <f aca="false">ROUND(L451*K451,2)</f>
        <v>0</v>
      </c>
      <c r="BL451" s="178" t="s">
        <v>416</v>
      </c>
      <c r="BM451" s="178" t="s">
        <v>2004</v>
      </c>
    </row>
    <row r="452" s="189" customFormat="true" ht="40.15" hidden="false" customHeight="true" outlineLevel="0" collapsed="false">
      <c r="B452" s="190"/>
      <c r="C452" s="279" t="s">
        <v>921</v>
      </c>
      <c r="D452" s="279" t="s">
        <v>266</v>
      </c>
      <c r="E452" s="280" t="s">
        <v>922</v>
      </c>
      <c r="F452" s="281" t="s">
        <v>923</v>
      </c>
      <c r="G452" s="281"/>
      <c r="H452" s="281"/>
      <c r="I452" s="281"/>
      <c r="J452" s="282" t="s">
        <v>365</v>
      </c>
      <c r="K452" s="283" t="n">
        <v>148.3</v>
      </c>
      <c r="L452" s="284"/>
      <c r="M452" s="284"/>
      <c r="N452" s="285" t="n">
        <f aca="false">ROUND(L452*K452,2)</f>
        <v>0</v>
      </c>
      <c r="O452" s="285"/>
      <c r="P452" s="285"/>
      <c r="Q452" s="285"/>
      <c r="R452" s="194"/>
      <c r="T452" s="286"/>
      <c r="U452" s="287" t="s">
        <v>75</v>
      </c>
      <c r="V452" s="288" t="n">
        <v>0.1</v>
      </c>
      <c r="W452" s="288" t="n">
        <f aca="false">V452*K452</f>
        <v>14.83</v>
      </c>
      <c r="X452" s="288" t="n">
        <v>0</v>
      </c>
      <c r="Y452" s="288" t="n">
        <f aca="false">X452*K452</f>
        <v>0</v>
      </c>
      <c r="Z452" s="288" t="n">
        <v>0</v>
      </c>
      <c r="AA452" s="289" t="n">
        <f aca="false">Z452*K452</f>
        <v>0</v>
      </c>
      <c r="AR452" s="178" t="s">
        <v>416</v>
      </c>
      <c r="AT452" s="178" t="s">
        <v>266</v>
      </c>
      <c r="AU452" s="178" t="s">
        <v>124</v>
      </c>
      <c r="AY452" s="178" t="s">
        <v>265</v>
      </c>
      <c r="BE452" s="290" t="n">
        <f aca="false">IF(U452="základní",N452,0)</f>
        <v>0</v>
      </c>
      <c r="BF452" s="290" t="n">
        <f aca="false">IF(U452="snížená",N452,0)</f>
        <v>0</v>
      </c>
      <c r="BG452" s="290" t="n">
        <f aca="false">IF(U452="zákl. přenesená",N452,0)</f>
        <v>0</v>
      </c>
      <c r="BH452" s="290" t="n">
        <f aca="false">IF(U452="sníž. přenesená",N452,0)</f>
        <v>0</v>
      </c>
      <c r="BI452" s="290" t="n">
        <f aca="false">IF(U452="nulová",N452,0)</f>
        <v>0</v>
      </c>
      <c r="BJ452" s="178" t="s">
        <v>50</v>
      </c>
      <c r="BK452" s="290" t="n">
        <f aca="false">ROUND(L452*K452,2)</f>
        <v>0</v>
      </c>
      <c r="BL452" s="178" t="s">
        <v>416</v>
      </c>
      <c r="BM452" s="178" t="s">
        <v>2005</v>
      </c>
    </row>
    <row r="453" s="189" customFormat="true" ht="40.15" hidden="false" customHeight="true" outlineLevel="0" collapsed="false">
      <c r="B453" s="190"/>
      <c r="C453" s="282" t="s">
        <v>925</v>
      </c>
      <c r="D453" s="282" t="s">
        <v>266</v>
      </c>
      <c r="E453" s="280" t="s">
        <v>926</v>
      </c>
      <c r="F453" s="281" t="s">
        <v>927</v>
      </c>
      <c r="G453" s="281"/>
      <c r="H453" s="281"/>
      <c r="I453" s="281"/>
      <c r="J453" s="282" t="s">
        <v>365</v>
      </c>
      <c r="K453" s="358" t="n">
        <v>175.85</v>
      </c>
      <c r="L453" s="284"/>
      <c r="M453" s="284"/>
      <c r="N453" s="359" t="n">
        <f aca="false">ROUND(L453*K453,2)</f>
        <v>0</v>
      </c>
      <c r="O453" s="359"/>
      <c r="P453" s="359"/>
      <c r="Q453" s="359"/>
      <c r="R453" s="194"/>
      <c r="T453" s="286"/>
      <c r="U453" s="287"/>
      <c r="V453" s="288"/>
      <c r="W453" s="288"/>
      <c r="X453" s="288"/>
      <c r="Y453" s="288"/>
      <c r="Z453" s="288"/>
      <c r="AA453" s="289"/>
      <c r="AR453" s="178"/>
      <c r="AT453" s="178"/>
      <c r="AU453" s="178"/>
      <c r="AY453" s="178"/>
      <c r="BE453" s="290"/>
      <c r="BF453" s="290"/>
      <c r="BG453" s="290"/>
      <c r="BH453" s="290"/>
      <c r="BI453" s="290"/>
      <c r="BJ453" s="178"/>
      <c r="BK453" s="290" t="n">
        <f aca="false">ROUND(L453*K453,2)</f>
        <v>0</v>
      </c>
      <c r="BL453" s="178"/>
      <c r="BM453" s="178"/>
    </row>
    <row r="454" s="189" customFormat="true" ht="40.15" hidden="false" customHeight="true" outlineLevel="0" collapsed="false">
      <c r="B454" s="190"/>
      <c r="C454" s="360"/>
      <c r="D454" s="360"/>
      <c r="E454" s="361"/>
      <c r="F454" s="362" t="s">
        <v>2006</v>
      </c>
      <c r="G454" s="362"/>
      <c r="H454" s="362"/>
      <c r="I454" s="362"/>
      <c r="J454" s="360"/>
      <c r="K454" s="363" t="n">
        <v>175.85</v>
      </c>
      <c r="L454" s="360"/>
      <c r="M454" s="360"/>
      <c r="N454" s="360"/>
      <c r="O454" s="360"/>
      <c r="P454" s="360"/>
      <c r="Q454" s="360"/>
      <c r="R454" s="194"/>
      <c r="T454" s="286"/>
      <c r="U454" s="287"/>
      <c r="V454" s="288"/>
      <c r="W454" s="288"/>
      <c r="X454" s="288"/>
      <c r="Y454" s="288"/>
      <c r="Z454" s="288"/>
      <c r="AA454" s="289"/>
      <c r="AR454" s="178"/>
      <c r="AT454" s="178"/>
      <c r="AU454" s="178"/>
      <c r="AY454" s="178"/>
      <c r="BE454" s="290"/>
      <c r="BF454" s="290"/>
      <c r="BG454" s="290"/>
      <c r="BH454" s="290"/>
      <c r="BI454" s="290"/>
      <c r="BJ454" s="178"/>
      <c r="BK454" s="290"/>
      <c r="BL454" s="178"/>
      <c r="BM454" s="178"/>
    </row>
    <row r="455" s="189" customFormat="true" ht="28.9" hidden="false" customHeight="true" outlineLevel="0" collapsed="false">
      <c r="B455" s="190"/>
      <c r="C455" s="364" t="s">
        <v>928</v>
      </c>
      <c r="D455" s="364" t="s">
        <v>266</v>
      </c>
      <c r="E455" s="365" t="s">
        <v>929</v>
      </c>
      <c r="F455" s="366" t="s">
        <v>930</v>
      </c>
      <c r="G455" s="366"/>
      <c r="H455" s="366"/>
      <c r="I455" s="366"/>
      <c r="J455" s="367" t="s">
        <v>641</v>
      </c>
      <c r="K455" s="368" t="n">
        <v>130.14</v>
      </c>
      <c r="L455" s="369"/>
      <c r="M455" s="369"/>
      <c r="N455" s="370" t="n">
        <f aca="false">ROUND(L455*K455,2)</f>
        <v>0</v>
      </c>
      <c r="O455" s="370"/>
      <c r="P455" s="370"/>
      <c r="Q455" s="370"/>
      <c r="R455" s="194"/>
      <c r="T455" s="286"/>
      <c r="U455" s="287" t="s">
        <v>75</v>
      </c>
      <c r="V455" s="288" t="n">
        <v>0.16</v>
      </c>
      <c r="W455" s="288" t="n">
        <f aca="false">V455*K455</f>
        <v>20.8224</v>
      </c>
      <c r="X455" s="288" t="n">
        <v>0.00026</v>
      </c>
      <c r="Y455" s="288" t="n">
        <f aca="false">X455*K455</f>
        <v>0.0338364</v>
      </c>
      <c r="Z455" s="288" t="n">
        <v>0</v>
      </c>
      <c r="AA455" s="289" t="n">
        <f aca="false">Z455*K455</f>
        <v>0</v>
      </c>
      <c r="AR455" s="178" t="s">
        <v>416</v>
      </c>
      <c r="AT455" s="178" t="s">
        <v>266</v>
      </c>
      <c r="AU455" s="178" t="s">
        <v>124</v>
      </c>
      <c r="AY455" s="178" t="s">
        <v>265</v>
      </c>
      <c r="BE455" s="290" t="n">
        <f aca="false">IF(U455="základní",N455,0)</f>
        <v>0</v>
      </c>
      <c r="BF455" s="290" t="n">
        <f aca="false">IF(U455="snížená",N455,0)</f>
        <v>0</v>
      </c>
      <c r="BG455" s="290" t="n">
        <f aca="false">IF(U455="zákl. přenesená",N455,0)</f>
        <v>0</v>
      </c>
      <c r="BH455" s="290" t="n">
        <f aca="false">IF(U455="sníž. přenesená",N455,0)</f>
        <v>0</v>
      </c>
      <c r="BI455" s="290" t="n">
        <f aca="false">IF(U455="nulová",N455,0)</f>
        <v>0</v>
      </c>
      <c r="BJ455" s="178" t="s">
        <v>50</v>
      </c>
      <c r="BK455" s="290" t="n">
        <f aca="false">ROUND(L455*K455,2)</f>
        <v>0</v>
      </c>
      <c r="BL455" s="178" t="s">
        <v>416</v>
      </c>
      <c r="BM455" s="178" t="s">
        <v>2007</v>
      </c>
    </row>
    <row r="456" s="301" customFormat="true" ht="20.45" hidden="false" customHeight="true" outlineLevel="0" collapsed="false">
      <c r="B456" s="302"/>
      <c r="C456" s="303"/>
      <c r="D456" s="303"/>
      <c r="E456" s="304"/>
      <c r="F456" s="334" t="s">
        <v>2008</v>
      </c>
      <c r="G456" s="334"/>
      <c r="H456" s="334"/>
      <c r="I456" s="334"/>
      <c r="J456" s="303"/>
      <c r="K456" s="306" t="n">
        <v>74.14</v>
      </c>
      <c r="L456" s="303"/>
      <c r="M456" s="303"/>
      <c r="N456" s="303"/>
      <c r="O456" s="303"/>
      <c r="P456" s="303"/>
      <c r="Q456" s="303"/>
      <c r="R456" s="307"/>
      <c r="T456" s="308"/>
      <c r="U456" s="303"/>
      <c r="V456" s="303"/>
      <c r="W456" s="303"/>
      <c r="X456" s="303"/>
      <c r="Y456" s="303"/>
      <c r="Z456" s="303"/>
      <c r="AA456" s="309"/>
      <c r="AT456" s="310" t="s">
        <v>272</v>
      </c>
      <c r="AU456" s="310" t="s">
        <v>124</v>
      </c>
      <c r="AV456" s="301" t="s">
        <v>124</v>
      </c>
      <c r="AW456" s="301" t="s">
        <v>66</v>
      </c>
      <c r="AX456" s="301" t="s">
        <v>110</v>
      </c>
      <c r="AY456" s="310" t="s">
        <v>265</v>
      </c>
    </row>
    <row r="457" s="301" customFormat="true" ht="20.45" hidden="false" customHeight="true" outlineLevel="0" collapsed="false">
      <c r="B457" s="302"/>
      <c r="C457" s="303"/>
      <c r="D457" s="303"/>
      <c r="E457" s="304"/>
      <c r="F457" s="305" t="s">
        <v>933</v>
      </c>
      <c r="G457" s="305"/>
      <c r="H457" s="305"/>
      <c r="I457" s="305"/>
      <c r="J457" s="303"/>
      <c r="K457" s="306" t="n">
        <v>56</v>
      </c>
      <c r="L457" s="303"/>
      <c r="M457" s="303"/>
      <c r="N457" s="303"/>
      <c r="O457" s="303"/>
      <c r="P457" s="303"/>
      <c r="Q457" s="303"/>
      <c r="R457" s="307"/>
      <c r="T457" s="308"/>
      <c r="U457" s="303"/>
      <c r="V457" s="303"/>
      <c r="W457" s="303"/>
      <c r="X457" s="303"/>
      <c r="Y457" s="303"/>
      <c r="Z457" s="303"/>
      <c r="AA457" s="309"/>
      <c r="AT457" s="310" t="s">
        <v>272</v>
      </c>
      <c r="AU457" s="310" t="s">
        <v>124</v>
      </c>
      <c r="AV457" s="301" t="s">
        <v>124</v>
      </c>
      <c r="AW457" s="301" t="s">
        <v>66</v>
      </c>
      <c r="AX457" s="301" t="s">
        <v>110</v>
      </c>
      <c r="AY457" s="310" t="s">
        <v>265</v>
      </c>
    </row>
    <row r="458" s="311" customFormat="true" ht="20.45" hidden="false" customHeight="true" outlineLevel="0" collapsed="false">
      <c r="B458" s="312"/>
      <c r="C458" s="313"/>
      <c r="D458" s="313"/>
      <c r="E458" s="314"/>
      <c r="F458" s="315" t="s">
        <v>276</v>
      </c>
      <c r="G458" s="315"/>
      <c r="H458" s="315"/>
      <c r="I458" s="315"/>
      <c r="J458" s="313"/>
      <c r="K458" s="316" t="n">
        <v>130.14</v>
      </c>
      <c r="L458" s="313"/>
      <c r="M458" s="313"/>
      <c r="N458" s="313"/>
      <c r="O458" s="313"/>
      <c r="P458" s="313"/>
      <c r="Q458" s="313"/>
      <c r="R458" s="317"/>
      <c r="T458" s="318"/>
      <c r="U458" s="313"/>
      <c r="V458" s="313"/>
      <c r="W458" s="313"/>
      <c r="X458" s="313"/>
      <c r="Y458" s="313"/>
      <c r="Z458" s="313"/>
      <c r="AA458" s="319"/>
      <c r="AT458" s="320" t="s">
        <v>272</v>
      </c>
      <c r="AU458" s="320" t="s">
        <v>124</v>
      </c>
      <c r="AV458" s="311" t="s">
        <v>145</v>
      </c>
      <c r="AW458" s="311" t="s">
        <v>66</v>
      </c>
      <c r="AX458" s="311" t="s">
        <v>50</v>
      </c>
      <c r="AY458" s="320" t="s">
        <v>265</v>
      </c>
    </row>
    <row r="459" s="189" customFormat="true" ht="28.9" hidden="false" customHeight="true" outlineLevel="0" collapsed="false">
      <c r="B459" s="190"/>
      <c r="C459" s="279" t="s">
        <v>934</v>
      </c>
      <c r="D459" s="279" t="s">
        <v>266</v>
      </c>
      <c r="E459" s="280" t="s">
        <v>935</v>
      </c>
      <c r="F459" s="281" t="s">
        <v>936</v>
      </c>
      <c r="G459" s="281"/>
      <c r="H459" s="281"/>
      <c r="I459" s="281"/>
      <c r="J459" s="282" t="s">
        <v>544</v>
      </c>
      <c r="K459" s="283" t="n">
        <v>1370.469</v>
      </c>
      <c r="L459" s="284"/>
      <c r="M459" s="284"/>
      <c r="N459" s="285" t="n">
        <f aca="false">ROUND(L459*K459,2)</f>
        <v>0</v>
      </c>
      <c r="O459" s="285"/>
      <c r="P459" s="285"/>
      <c r="Q459" s="285"/>
      <c r="R459" s="194"/>
      <c r="T459" s="286"/>
      <c r="U459" s="287" t="s">
        <v>75</v>
      </c>
      <c r="V459" s="288" t="n">
        <v>0</v>
      </c>
      <c r="W459" s="288" t="n">
        <f aca="false">V459*K459</f>
        <v>0</v>
      </c>
      <c r="X459" s="288" t="n">
        <v>0</v>
      </c>
      <c r="Y459" s="288" t="n">
        <f aca="false">X459*K459</f>
        <v>0</v>
      </c>
      <c r="Z459" s="288" t="n">
        <v>0</v>
      </c>
      <c r="AA459" s="289" t="n">
        <f aca="false">Z459*K459</f>
        <v>0</v>
      </c>
      <c r="AR459" s="178" t="s">
        <v>416</v>
      </c>
      <c r="AT459" s="178" t="s">
        <v>266</v>
      </c>
      <c r="AU459" s="178" t="s">
        <v>124</v>
      </c>
      <c r="AY459" s="178" t="s">
        <v>265</v>
      </c>
      <c r="BE459" s="290" t="n">
        <f aca="false">IF(U459="základní",N459,0)</f>
        <v>0</v>
      </c>
      <c r="BF459" s="290" t="n">
        <f aca="false">IF(U459="snížená",N459,0)</f>
        <v>0</v>
      </c>
      <c r="BG459" s="290" t="n">
        <f aca="false">IF(U459="zákl. přenesená",N459,0)</f>
        <v>0</v>
      </c>
      <c r="BH459" s="290" t="n">
        <f aca="false">IF(U459="sníž. přenesená",N459,0)</f>
        <v>0</v>
      </c>
      <c r="BI459" s="290" t="n">
        <f aca="false">IF(U459="nulová",N459,0)</f>
        <v>0</v>
      </c>
      <c r="BJ459" s="178" t="s">
        <v>50</v>
      </c>
      <c r="BK459" s="290" t="n">
        <f aca="false">ROUND(L459*K459,2)</f>
        <v>0</v>
      </c>
      <c r="BL459" s="178" t="s">
        <v>416</v>
      </c>
      <c r="BM459" s="178" t="s">
        <v>2009</v>
      </c>
    </row>
    <row r="460" s="265" customFormat="true" ht="29.85" hidden="false" customHeight="true" outlineLevel="0" collapsed="false">
      <c r="B460" s="266"/>
      <c r="C460" s="267"/>
      <c r="D460" s="277" t="s">
        <v>333</v>
      </c>
      <c r="E460" s="277"/>
      <c r="F460" s="277"/>
      <c r="G460" s="277"/>
      <c r="H460" s="277"/>
      <c r="I460" s="277"/>
      <c r="J460" s="277"/>
      <c r="K460" s="277"/>
      <c r="L460" s="277"/>
      <c r="M460" s="277"/>
      <c r="N460" s="335" t="n">
        <f aca="false">BK460</f>
        <v>0</v>
      </c>
      <c r="O460" s="335"/>
      <c r="P460" s="335"/>
      <c r="Q460" s="335"/>
      <c r="R460" s="270"/>
      <c r="T460" s="271"/>
      <c r="U460" s="267"/>
      <c r="V460" s="267"/>
      <c r="W460" s="272" t="n">
        <f aca="false">SUM(W461:W477)</f>
        <v>8.965693</v>
      </c>
      <c r="X460" s="267"/>
      <c r="Y460" s="272" t="n">
        <f aca="false">SUM(Y461:Y477)</f>
        <v>0.00508799</v>
      </c>
      <c r="Z460" s="267"/>
      <c r="AA460" s="273" t="n">
        <f aca="false">SUM(AA461:AA477)</f>
        <v>0</v>
      </c>
      <c r="AR460" s="274" t="s">
        <v>124</v>
      </c>
      <c r="AT460" s="275" t="s">
        <v>109</v>
      </c>
      <c r="AU460" s="275" t="s">
        <v>50</v>
      </c>
      <c r="AY460" s="274" t="s">
        <v>265</v>
      </c>
      <c r="BK460" s="276" t="n">
        <f aca="false">SUM(BK461:BK477)</f>
        <v>0</v>
      </c>
    </row>
    <row r="461" s="189" customFormat="true" ht="28.9" hidden="false" customHeight="true" outlineLevel="0" collapsed="false">
      <c r="B461" s="190"/>
      <c r="C461" s="279" t="s">
        <v>938</v>
      </c>
      <c r="D461" s="279" t="s">
        <v>266</v>
      </c>
      <c r="E461" s="280" t="s">
        <v>939</v>
      </c>
      <c r="F461" s="281" t="s">
        <v>940</v>
      </c>
      <c r="G461" s="281"/>
      <c r="H461" s="281"/>
      <c r="I461" s="281"/>
      <c r="J461" s="282" t="s">
        <v>365</v>
      </c>
      <c r="K461" s="283" t="n">
        <v>7.614</v>
      </c>
      <c r="L461" s="284"/>
      <c r="M461" s="284"/>
      <c r="N461" s="285" t="n">
        <f aca="false">ROUND(L461*K461,2)</f>
        <v>0</v>
      </c>
      <c r="O461" s="285"/>
      <c r="P461" s="285"/>
      <c r="Q461" s="285"/>
      <c r="R461" s="194"/>
      <c r="T461" s="286"/>
      <c r="U461" s="287" t="s">
        <v>75</v>
      </c>
      <c r="V461" s="288" t="n">
        <v>0.287</v>
      </c>
      <c r="W461" s="288" t="n">
        <f aca="false">V461*K461</f>
        <v>2.185218</v>
      </c>
      <c r="X461" s="288" t="n">
        <v>0.00016</v>
      </c>
      <c r="Y461" s="288" t="n">
        <f aca="false">X461*K461</f>
        <v>0.00121824</v>
      </c>
      <c r="Z461" s="288" t="n">
        <v>0</v>
      </c>
      <c r="AA461" s="289" t="n">
        <f aca="false">Z461*K461</f>
        <v>0</v>
      </c>
      <c r="AR461" s="178" t="s">
        <v>416</v>
      </c>
      <c r="AT461" s="178" t="s">
        <v>266</v>
      </c>
      <c r="AU461" s="178" t="s">
        <v>124</v>
      </c>
      <c r="AY461" s="178" t="s">
        <v>265</v>
      </c>
      <c r="BE461" s="290" t="n">
        <f aca="false">IF(U461="základní",N461,0)</f>
        <v>0</v>
      </c>
      <c r="BF461" s="290" t="n">
        <f aca="false">IF(U461="snížená",N461,0)</f>
        <v>0</v>
      </c>
      <c r="BG461" s="290" t="n">
        <f aca="false">IF(U461="zákl. přenesená",N461,0)</f>
        <v>0</v>
      </c>
      <c r="BH461" s="290" t="n">
        <f aca="false">IF(U461="sníž. přenesená",N461,0)</f>
        <v>0</v>
      </c>
      <c r="BI461" s="290" t="n">
        <f aca="false">IF(U461="nulová",N461,0)</f>
        <v>0</v>
      </c>
      <c r="BJ461" s="178" t="s">
        <v>50</v>
      </c>
      <c r="BK461" s="290" t="n">
        <f aca="false">ROUND(L461*K461,2)</f>
        <v>0</v>
      </c>
      <c r="BL461" s="178" t="s">
        <v>416</v>
      </c>
      <c r="BM461" s="178" t="s">
        <v>2010</v>
      </c>
    </row>
    <row r="462" s="291" customFormat="true" ht="20.45" hidden="false" customHeight="true" outlineLevel="0" collapsed="false">
      <c r="B462" s="292"/>
      <c r="C462" s="293"/>
      <c r="D462" s="293"/>
      <c r="E462" s="294"/>
      <c r="F462" s="295" t="s">
        <v>942</v>
      </c>
      <c r="G462" s="295"/>
      <c r="H462" s="295"/>
      <c r="I462" s="295"/>
      <c r="J462" s="293"/>
      <c r="K462" s="294"/>
      <c r="L462" s="293"/>
      <c r="M462" s="293"/>
      <c r="N462" s="293"/>
      <c r="O462" s="293"/>
      <c r="P462" s="293"/>
      <c r="Q462" s="293"/>
      <c r="R462" s="296"/>
      <c r="T462" s="297"/>
      <c r="U462" s="293"/>
      <c r="V462" s="293"/>
      <c r="W462" s="293"/>
      <c r="X462" s="293"/>
      <c r="Y462" s="293"/>
      <c r="Z462" s="293"/>
      <c r="AA462" s="298"/>
      <c r="AT462" s="299" t="s">
        <v>272</v>
      </c>
      <c r="AU462" s="299" t="s">
        <v>124</v>
      </c>
      <c r="AV462" s="291" t="s">
        <v>50</v>
      </c>
      <c r="AW462" s="291" t="s">
        <v>66</v>
      </c>
      <c r="AX462" s="291" t="s">
        <v>110</v>
      </c>
      <c r="AY462" s="299" t="s">
        <v>265</v>
      </c>
    </row>
    <row r="463" s="301" customFormat="true" ht="20.45" hidden="false" customHeight="true" outlineLevel="0" collapsed="false">
      <c r="B463" s="302"/>
      <c r="C463" s="303"/>
      <c r="D463" s="303"/>
      <c r="E463" s="304"/>
      <c r="F463" s="305" t="s">
        <v>2011</v>
      </c>
      <c r="G463" s="305"/>
      <c r="H463" s="305"/>
      <c r="I463" s="305"/>
      <c r="J463" s="303"/>
      <c r="K463" s="306" t="n">
        <v>2.52</v>
      </c>
      <c r="L463" s="303"/>
      <c r="M463" s="303"/>
      <c r="N463" s="303"/>
      <c r="O463" s="303"/>
      <c r="P463" s="303"/>
      <c r="Q463" s="303"/>
      <c r="R463" s="307"/>
      <c r="T463" s="308"/>
      <c r="U463" s="303"/>
      <c r="V463" s="303"/>
      <c r="W463" s="303"/>
      <c r="X463" s="303"/>
      <c r="Y463" s="303"/>
      <c r="Z463" s="303"/>
      <c r="AA463" s="309"/>
      <c r="AT463" s="310" t="s">
        <v>272</v>
      </c>
      <c r="AU463" s="310" t="s">
        <v>124</v>
      </c>
      <c r="AV463" s="301" t="s">
        <v>124</v>
      </c>
      <c r="AW463" s="301" t="s">
        <v>66</v>
      </c>
      <c r="AX463" s="301" t="s">
        <v>110</v>
      </c>
      <c r="AY463" s="310" t="s">
        <v>265</v>
      </c>
    </row>
    <row r="464" s="301" customFormat="true" ht="20.45" hidden="false" customHeight="true" outlineLevel="0" collapsed="false">
      <c r="B464" s="302"/>
      <c r="C464" s="303"/>
      <c r="D464" s="303"/>
      <c r="E464" s="304"/>
      <c r="F464" s="305" t="s">
        <v>944</v>
      </c>
      <c r="G464" s="305"/>
      <c r="H464" s="305"/>
      <c r="I464" s="305"/>
      <c r="J464" s="303"/>
      <c r="K464" s="306" t="n">
        <v>2.724</v>
      </c>
      <c r="L464" s="303"/>
      <c r="M464" s="303"/>
      <c r="N464" s="303"/>
      <c r="O464" s="303"/>
      <c r="P464" s="303"/>
      <c r="Q464" s="303"/>
      <c r="R464" s="307"/>
      <c r="T464" s="308"/>
      <c r="U464" s="303"/>
      <c r="V464" s="303"/>
      <c r="W464" s="303"/>
      <c r="X464" s="303"/>
      <c r="Y464" s="303"/>
      <c r="Z464" s="303"/>
      <c r="AA464" s="309"/>
      <c r="AT464" s="310" t="s">
        <v>272</v>
      </c>
      <c r="AU464" s="310" t="s">
        <v>124</v>
      </c>
      <c r="AV464" s="301" t="s">
        <v>124</v>
      </c>
      <c r="AW464" s="301" t="s">
        <v>66</v>
      </c>
      <c r="AX464" s="301" t="s">
        <v>110</v>
      </c>
      <c r="AY464" s="310" t="s">
        <v>265</v>
      </c>
    </row>
    <row r="465" s="301" customFormat="true" ht="20.45" hidden="false" customHeight="true" outlineLevel="0" collapsed="false">
      <c r="B465" s="302"/>
      <c r="C465" s="303"/>
      <c r="D465" s="303"/>
      <c r="E465" s="304"/>
      <c r="F465" s="305" t="s">
        <v>945</v>
      </c>
      <c r="G465" s="305"/>
      <c r="H465" s="305"/>
      <c r="I465" s="305"/>
      <c r="J465" s="303"/>
      <c r="K465" s="306" t="n">
        <v>2.37</v>
      </c>
      <c r="L465" s="303"/>
      <c r="M465" s="303"/>
      <c r="N465" s="303"/>
      <c r="O465" s="303"/>
      <c r="P465" s="303"/>
      <c r="Q465" s="303"/>
      <c r="R465" s="307"/>
      <c r="T465" s="308"/>
      <c r="U465" s="303"/>
      <c r="V465" s="303"/>
      <c r="W465" s="303"/>
      <c r="X465" s="303"/>
      <c r="Y465" s="303"/>
      <c r="Z465" s="303"/>
      <c r="AA465" s="309"/>
      <c r="AT465" s="310" t="s">
        <v>272</v>
      </c>
      <c r="AU465" s="310" t="s">
        <v>124</v>
      </c>
      <c r="AV465" s="301" t="s">
        <v>124</v>
      </c>
      <c r="AW465" s="301" t="s">
        <v>66</v>
      </c>
      <c r="AX465" s="301" t="s">
        <v>110</v>
      </c>
      <c r="AY465" s="310" t="s">
        <v>265</v>
      </c>
    </row>
    <row r="466" s="311" customFormat="true" ht="20.45" hidden="false" customHeight="true" outlineLevel="0" collapsed="false">
      <c r="B466" s="312"/>
      <c r="C466" s="313"/>
      <c r="D466" s="313"/>
      <c r="E466" s="314"/>
      <c r="F466" s="315" t="s">
        <v>276</v>
      </c>
      <c r="G466" s="315"/>
      <c r="H466" s="315"/>
      <c r="I466" s="315"/>
      <c r="J466" s="313"/>
      <c r="K466" s="316" t="n">
        <v>7.614</v>
      </c>
      <c r="L466" s="313"/>
      <c r="M466" s="313"/>
      <c r="N466" s="313"/>
      <c r="O466" s="313"/>
      <c r="P466" s="313"/>
      <c r="Q466" s="313"/>
      <c r="R466" s="317"/>
      <c r="T466" s="318"/>
      <c r="U466" s="313"/>
      <c r="V466" s="313"/>
      <c r="W466" s="313"/>
      <c r="X466" s="313"/>
      <c r="Y466" s="313"/>
      <c r="Z466" s="313"/>
      <c r="AA466" s="319"/>
      <c r="AT466" s="320" t="s">
        <v>272</v>
      </c>
      <c r="AU466" s="320" t="s">
        <v>124</v>
      </c>
      <c r="AV466" s="311" t="s">
        <v>145</v>
      </c>
      <c r="AW466" s="311" t="s">
        <v>66</v>
      </c>
      <c r="AX466" s="311" t="s">
        <v>50</v>
      </c>
      <c r="AY466" s="320" t="s">
        <v>265</v>
      </c>
    </row>
    <row r="467" s="189" customFormat="true" ht="40.15" hidden="false" customHeight="true" outlineLevel="0" collapsed="false">
      <c r="B467" s="190"/>
      <c r="C467" s="279" t="s">
        <v>946</v>
      </c>
      <c r="D467" s="279" t="s">
        <v>266</v>
      </c>
      <c r="E467" s="280" t="s">
        <v>947</v>
      </c>
      <c r="F467" s="281" t="s">
        <v>948</v>
      </c>
      <c r="G467" s="281"/>
      <c r="H467" s="281"/>
      <c r="I467" s="281"/>
      <c r="J467" s="282" t="s">
        <v>365</v>
      </c>
      <c r="K467" s="283" t="n">
        <v>16.825</v>
      </c>
      <c r="L467" s="284"/>
      <c r="M467" s="284"/>
      <c r="N467" s="285" t="n">
        <f aca="false">ROUND(L467*K467,2)</f>
        <v>0</v>
      </c>
      <c r="O467" s="285"/>
      <c r="P467" s="285"/>
      <c r="Q467" s="285"/>
      <c r="R467" s="194"/>
      <c r="T467" s="286"/>
      <c r="U467" s="287" t="s">
        <v>75</v>
      </c>
      <c r="V467" s="288" t="n">
        <v>0.403</v>
      </c>
      <c r="W467" s="288" t="n">
        <f aca="false">V467*K467</f>
        <v>6.780475</v>
      </c>
      <c r="X467" s="288" t="n">
        <v>0.00023</v>
      </c>
      <c r="Y467" s="288" t="n">
        <f aca="false">X467*K467</f>
        <v>0.00386975</v>
      </c>
      <c r="Z467" s="288" t="n">
        <v>0</v>
      </c>
      <c r="AA467" s="289" t="n">
        <f aca="false">Z467*K467</f>
        <v>0</v>
      </c>
      <c r="AR467" s="178" t="s">
        <v>416</v>
      </c>
      <c r="AT467" s="178" t="s">
        <v>266</v>
      </c>
      <c r="AU467" s="178" t="s">
        <v>124</v>
      </c>
      <c r="AY467" s="178" t="s">
        <v>265</v>
      </c>
      <c r="BE467" s="290" t="n">
        <f aca="false">IF(U467="základní",N467,0)</f>
        <v>0</v>
      </c>
      <c r="BF467" s="290" t="n">
        <f aca="false">IF(U467="snížená",N467,0)</f>
        <v>0</v>
      </c>
      <c r="BG467" s="290" t="n">
        <f aca="false">IF(U467="zákl. přenesená",N467,0)</f>
        <v>0</v>
      </c>
      <c r="BH467" s="290" t="n">
        <f aca="false">IF(U467="sníž. přenesená",N467,0)</f>
        <v>0</v>
      </c>
      <c r="BI467" s="290" t="n">
        <f aca="false">IF(U467="nulová",N467,0)</f>
        <v>0</v>
      </c>
      <c r="BJ467" s="178" t="s">
        <v>50</v>
      </c>
      <c r="BK467" s="290" t="n">
        <f aca="false">ROUND(L467*K467,2)</f>
        <v>0</v>
      </c>
      <c r="BL467" s="178" t="s">
        <v>416</v>
      </c>
      <c r="BM467" s="178" t="s">
        <v>2012</v>
      </c>
    </row>
    <row r="468" s="291" customFormat="true" ht="20.45" hidden="false" customHeight="true" outlineLevel="0" collapsed="false">
      <c r="B468" s="292"/>
      <c r="C468" s="293"/>
      <c r="D468" s="293"/>
      <c r="E468" s="294"/>
      <c r="F468" s="295" t="s">
        <v>950</v>
      </c>
      <c r="G468" s="295"/>
      <c r="H468" s="295"/>
      <c r="I468" s="295"/>
      <c r="J468" s="293"/>
      <c r="K468" s="294"/>
      <c r="L468" s="293"/>
      <c r="M468" s="293"/>
      <c r="N468" s="293"/>
      <c r="O468" s="293"/>
      <c r="P468" s="293"/>
      <c r="Q468" s="293"/>
      <c r="R468" s="296"/>
      <c r="T468" s="297"/>
      <c r="U468" s="293"/>
      <c r="V468" s="293"/>
      <c r="W468" s="293"/>
      <c r="X468" s="293"/>
      <c r="Y468" s="293"/>
      <c r="Z468" s="293"/>
      <c r="AA468" s="298"/>
      <c r="AT468" s="299" t="s">
        <v>272</v>
      </c>
      <c r="AU468" s="299" t="s">
        <v>124</v>
      </c>
      <c r="AV468" s="291" t="s">
        <v>50</v>
      </c>
      <c r="AW468" s="291" t="s">
        <v>66</v>
      </c>
      <c r="AX468" s="291" t="s">
        <v>110</v>
      </c>
      <c r="AY468" s="299" t="s">
        <v>265</v>
      </c>
    </row>
    <row r="469" s="301" customFormat="true" ht="20.45" hidden="false" customHeight="true" outlineLevel="0" collapsed="false">
      <c r="B469" s="302"/>
      <c r="C469" s="303"/>
      <c r="D469" s="303"/>
      <c r="E469" s="304"/>
      <c r="F469" s="305" t="s">
        <v>951</v>
      </c>
      <c r="G469" s="305"/>
      <c r="H469" s="305"/>
      <c r="I469" s="305"/>
      <c r="J469" s="303"/>
      <c r="K469" s="306" t="n">
        <v>0.87</v>
      </c>
      <c r="L469" s="303"/>
      <c r="M469" s="303"/>
      <c r="N469" s="303"/>
      <c r="O469" s="303"/>
      <c r="P469" s="303"/>
      <c r="Q469" s="303"/>
      <c r="R469" s="307"/>
      <c r="T469" s="308"/>
      <c r="U469" s="303"/>
      <c r="V469" s="303"/>
      <c r="W469" s="303"/>
      <c r="X469" s="303"/>
      <c r="Y469" s="303"/>
      <c r="Z469" s="303"/>
      <c r="AA469" s="309"/>
      <c r="AT469" s="310" t="s">
        <v>272</v>
      </c>
      <c r="AU469" s="310" t="s">
        <v>124</v>
      </c>
      <c r="AV469" s="301" t="s">
        <v>124</v>
      </c>
      <c r="AW469" s="301" t="s">
        <v>66</v>
      </c>
      <c r="AX469" s="301" t="s">
        <v>110</v>
      </c>
      <c r="AY469" s="310" t="s">
        <v>265</v>
      </c>
    </row>
    <row r="470" s="301" customFormat="true" ht="20.45" hidden="false" customHeight="true" outlineLevel="0" collapsed="false">
      <c r="B470" s="302"/>
      <c r="C470" s="303"/>
      <c r="D470" s="303"/>
      <c r="E470" s="304"/>
      <c r="F470" s="305" t="s">
        <v>952</v>
      </c>
      <c r="G470" s="305"/>
      <c r="H470" s="305"/>
      <c r="I470" s="305"/>
      <c r="J470" s="303"/>
      <c r="K470" s="306" t="n">
        <v>1.36</v>
      </c>
      <c r="L470" s="303"/>
      <c r="M470" s="303"/>
      <c r="N470" s="303"/>
      <c r="O470" s="303"/>
      <c r="P470" s="303"/>
      <c r="Q470" s="303"/>
      <c r="R470" s="307"/>
      <c r="T470" s="308"/>
      <c r="U470" s="303"/>
      <c r="V470" s="303"/>
      <c r="W470" s="303"/>
      <c r="X470" s="303"/>
      <c r="Y470" s="303"/>
      <c r="Z470" s="303"/>
      <c r="AA470" s="309"/>
      <c r="AT470" s="310" t="s">
        <v>272</v>
      </c>
      <c r="AU470" s="310" t="s">
        <v>124</v>
      </c>
      <c r="AV470" s="301" t="s">
        <v>124</v>
      </c>
      <c r="AW470" s="301" t="s">
        <v>66</v>
      </c>
      <c r="AX470" s="301" t="s">
        <v>110</v>
      </c>
      <c r="AY470" s="310" t="s">
        <v>265</v>
      </c>
    </row>
    <row r="471" s="301" customFormat="true" ht="20.45" hidden="false" customHeight="true" outlineLevel="0" collapsed="false">
      <c r="B471" s="302"/>
      <c r="C471" s="303"/>
      <c r="D471" s="303"/>
      <c r="E471" s="304"/>
      <c r="F471" s="305" t="s">
        <v>953</v>
      </c>
      <c r="G471" s="305"/>
      <c r="H471" s="305"/>
      <c r="I471" s="305"/>
      <c r="J471" s="303"/>
      <c r="K471" s="306" t="n">
        <v>1.185</v>
      </c>
      <c r="L471" s="303"/>
      <c r="M471" s="303"/>
      <c r="N471" s="303"/>
      <c r="O471" s="303"/>
      <c r="P471" s="303"/>
      <c r="Q471" s="303"/>
      <c r="R471" s="307"/>
      <c r="T471" s="308"/>
      <c r="U471" s="303"/>
      <c r="V471" s="303"/>
      <c r="W471" s="303"/>
      <c r="X471" s="303"/>
      <c r="Y471" s="303"/>
      <c r="Z471" s="303"/>
      <c r="AA471" s="309"/>
      <c r="AT471" s="310" t="s">
        <v>272</v>
      </c>
      <c r="AU471" s="310" t="s">
        <v>124</v>
      </c>
      <c r="AV471" s="301" t="s">
        <v>124</v>
      </c>
      <c r="AW471" s="301" t="s">
        <v>66</v>
      </c>
      <c r="AX471" s="301" t="s">
        <v>110</v>
      </c>
      <c r="AY471" s="310" t="s">
        <v>265</v>
      </c>
    </row>
    <row r="472" s="291" customFormat="true" ht="20.45" hidden="false" customHeight="true" outlineLevel="0" collapsed="false">
      <c r="B472" s="292"/>
      <c r="C472" s="293"/>
      <c r="D472" s="293"/>
      <c r="E472" s="294"/>
      <c r="F472" s="300" t="s">
        <v>954</v>
      </c>
      <c r="G472" s="300"/>
      <c r="H472" s="300"/>
      <c r="I472" s="300"/>
      <c r="J472" s="293"/>
      <c r="K472" s="294"/>
      <c r="L472" s="293"/>
      <c r="M472" s="293"/>
      <c r="N472" s="293"/>
      <c r="O472" s="293"/>
      <c r="P472" s="293"/>
      <c r="Q472" s="293"/>
      <c r="R472" s="296"/>
      <c r="T472" s="297"/>
      <c r="U472" s="293"/>
      <c r="V472" s="293"/>
      <c r="W472" s="293"/>
      <c r="X472" s="293"/>
      <c r="Y472" s="293"/>
      <c r="Z472" s="293"/>
      <c r="AA472" s="298"/>
      <c r="AT472" s="299" t="s">
        <v>272</v>
      </c>
      <c r="AU472" s="299" t="s">
        <v>124</v>
      </c>
      <c r="AV472" s="291" t="s">
        <v>50</v>
      </c>
      <c r="AW472" s="291" t="s">
        <v>66</v>
      </c>
      <c r="AX472" s="291" t="s">
        <v>110</v>
      </c>
      <c r="AY472" s="299" t="s">
        <v>265</v>
      </c>
    </row>
    <row r="473" s="301" customFormat="true" ht="20.45" hidden="false" customHeight="true" outlineLevel="0" collapsed="false">
      <c r="B473" s="302"/>
      <c r="C473" s="303"/>
      <c r="D473" s="303"/>
      <c r="E473" s="304"/>
      <c r="F473" s="305" t="s">
        <v>2013</v>
      </c>
      <c r="G473" s="305"/>
      <c r="H473" s="305"/>
      <c r="I473" s="305"/>
      <c r="J473" s="303"/>
      <c r="K473" s="306" t="n">
        <v>4.74</v>
      </c>
      <c r="L473" s="303"/>
      <c r="M473" s="303"/>
      <c r="N473" s="303"/>
      <c r="O473" s="303"/>
      <c r="P473" s="303"/>
      <c r="Q473" s="303"/>
      <c r="R473" s="307"/>
      <c r="T473" s="308"/>
      <c r="U473" s="303"/>
      <c r="V473" s="303"/>
      <c r="W473" s="303"/>
      <c r="X473" s="303"/>
      <c r="Y473" s="303"/>
      <c r="Z473" s="303"/>
      <c r="AA473" s="309"/>
      <c r="AT473" s="310" t="s">
        <v>272</v>
      </c>
      <c r="AU473" s="310" t="s">
        <v>124</v>
      </c>
      <c r="AV473" s="301" t="s">
        <v>124</v>
      </c>
      <c r="AW473" s="301" t="s">
        <v>66</v>
      </c>
      <c r="AX473" s="301" t="s">
        <v>110</v>
      </c>
      <c r="AY473" s="310" t="s">
        <v>265</v>
      </c>
    </row>
    <row r="474" s="301" customFormat="true" ht="20.45" hidden="false" customHeight="true" outlineLevel="0" collapsed="false">
      <c r="B474" s="302"/>
      <c r="C474" s="303"/>
      <c r="D474" s="303"/>
      <c r="E474" s="304"/>
      <c r="F474" s="305" t="s">
        <v>2014</v>
      </c>
      <c r="G474" s="305"/>
      <c r="H474" s="305"/>
      <c r="I474" s="305"/>
      <c r="J474" s="303"/>
      <c r="K474" s="306" t="n">
        <v>6.3</v>
      </c>
      <c r="L474" s="303"/>
      <c r="M474" s="303"/>
      <c r="N474" s="303"/>
      <c r="O474" s="303"/>
      <c r="P474" s="303"/>
      <c r="Q474" s="303"/>
      <c r="R474" s="307"/>
      <c r="T474" s="308"/>
      <c r="U474" s="303"/>
      <c r="V474" s="303"/>
      <c r="W474" s="303"/>
      <c r="X474" s="303"/>
      <c r="Y474" s="303"/>
      <c r="Z474" s="303"/>
      <c r="AA474" s="309"/>
      <c r="AT474" s="310" t="s">
        <v>272</v>
      </c>
      <c r="AU474" s="310" t="s">
        <v>124</v>
      </c>
      <c r="AV474" s="301" t="s">
        <v>124</v>
      </c>
      <c r="AW474" s="301" t="s">
        <v>66</v>
      </c>
      <c r="AX474" s="301" t="s">
        <v>110</v>
      </c>
      <c r="AY474" s="310" t="s">
        <v>265</v>
      </c>
    </row>
    <row r="475" s="301" customFormat="true" ht="20.45" hidden="false" customHeight="true" outlineLevel="0" collapsed="false">
      <c r="B475" s="302"/>
      <c r="C475" s="303"/>
      <c r="D475" s="303"/>
      <c r="E475" s="304"/>
      <c r="F475" s="305" t="s">
        <v>957</v>
      </c>
      <c r="G475" s="305"/>
      <c r="H475" s="305"/>
      <c r="I475" s="305"/>
      <c r="J475" s="303"/>
      <c r="K475" s="306" t="n">
        <v>1.16</v>
      </c>
      <c r="L475" s="303"/>
      <c r="M475" s="303"/>
      <c r="N475" s="303"/>
      <c r="O475" s="303"/>
      <c r="P475" s="303"/>
      <c r="Q475" s="303"/>
      <c r="R475" s="307"/>
      <c r="T475" s="308"/>
      <c r="U475" s="303"/>
      <c r="V475" s="303"/>
      <c r="W475" s="303"/>
      <c r="X475" s="303"/>
      <c r="Y475" s="303"/>
      <c r="Z475" s="303"/>
      <c r="AA475" s="309"/>
      <c r="AT475" s="310" t="s">
        <v>272</v>
      </c>
      <c r="AU475" s="310" t="s">
        <v>124</v>
      </c>
      <c r="AV475" s="301" t="s">
        <v>124</v>
      </c>
      <c r="AW475" s="301" t="s">
        <v>66</v>
      </c>
      <c r="AX475" s="301" t="s">
        <v>110</v>
      </c>
      <c r="AY475" s="310" t="s">
        <v>265</v>
      </c>
    </row>
    <row r="476" s="301" customFormat="true" ht="20.45" hidden="false" customHeight="true" outlineLevel="0" collapsed="false">
      <c r="B476" s="302"/>
      <c r="C476" s="303"/>
      <c r="D476" s="303"/>
      <c r="E476" s="304"/>
      <c r="F476" s="305" t="s">
        <v>2015</v>
      </c>
      <c r="G476" s="305"/>
      <c r="H476" s="305"/>
      <c r="I476" s="305"/>
      <c r="J476" s="303"/>
      <c r="K476" s="306" t="n">
        <v>1.21</v>
      </c>
      <c r="L476" s="303"/>
      <c r="M476" s="303"/>
      <c r="N476" s="303"/>
      <c r="O476" s="303"/>
      <c r="P476" s="303"/>
      <c r="Q476" s="303"/>
      <c r="R476" s="307"/>
      <c r="T476" s="308"/>
      <c r="U476" s="303"/>
      <c r="V476" s="303"/>
      <c r="W476" s="303"/>
      <c r="X476" s="303"/>
      <c r="Y476" s="303"/>
      <c r="Z476" s="303"/>
      <c r="AA476" s="309"/>
      <c r="AT476" s="310" t="s">
        <v>272</v>
      </c>
      <c r="AU476" s="310" t="s">
        <v>124</v>
      </c>
      <c r="AV476" s="301" t="s">
        <v>124</v>
      </c>
      <c r="AW476" s="301" t="s">
        <v>66</v>
      </c>
      <c r="AX476" s="301" t="s">
        <v>110</v>
      </c>
      <c r="AY476" s="310" t="s">
        <v>265</v>
      </c>
    </row>
    <row r="477" s="311" customFormat="true" ht="20.45" hidden="false" customHeight="true" outlineLevel="0" collapsed="false">
      <c r="B477" s="312"/>
      <c r="C477" s="313"/>
      <c r="D477" s="313"/>
      <c r="E477" s="314"/>
      <c r="F477" s="315" t="s">
        <v>276</v>
      </c>
      <c r="G477" s="315"/>
      <c r="H477" s="315"/>
      <c r="I477" s="315"/>
      <c r="J477" s="313"/>
      <c r="K477" s="316" t="n">
        <v>16.825</v>
      </c>
      <c r="L477" s="313"/>
      <c r="M477" s="313"/>
      <c r="N477" s="313"/>
      <c r="O477" s="313"/>
      <c r="P477" s="313"/>
      <c r="Q477" s="313"/>
      <c r="R477" s="317"/>
      <c r="T477" s="318"/>
      <c r="U477" s="313"/>
      <c r="V477" s="313"/>
      <c r="W477" s="313"/>
      <c r="X477" s="313"/>
      <c r="Y477" s="313"/>
      <c r="Z477" s="313"/>
      <c r="AA477" s="319"/>
      <c r="AT477" s="320" t="s">
        <v>272</v>
      </c>
      <c r="AU477" s="320" t="s">
        <v>124</v>
      </c>
      <c r="AV477" s="311" t="s">
        <v>145</v>
      </c>
      <c r="AW477" s="311" t="s">
        <v>66</v>
      </c>
      <c r="AX477" s="311" t="s">
        <v>50</v>
      </c>
      <c r="AY477" s="320" t="s">
        <v>265</v>
      </c>
    </row>
    <row r="478" s="265" customFormat="true" ht="29.85" hidden="false" customHeight="true" outlineLevel="0" collapsed="false">
      <c r="B478" s="266"/>
      <c r="C478" s="267"/>
      <c r="D478" s="277" t="s">
        <v>334</v>
      </c>
      <c r="E478" s="277"/>
      <c r="F478" s="277"/>
      <c r="G478" s="277"/>
      <c r="H478" s="277"/>
      <c r="I478" s="277"/>
      <c r="J478" s="277"/>
      <c r="K478" s="277"/>
      <c r="L478" s="277"/>
      <c r="M478" s="277"/>
      <c r="N478" s="278" t="n">
        <f aca="false">BK478</f>
        <v>0</v>
      </c>
      <c r="O478" s="278"/>
      <c r="P478" s="278"/>
      <c r="Q478" s="278"/>
      <c r="R478" s="270"/>
      <c r="T478" s="271"/>
      <c r="U478" s="267"/>
      <c r="V478" s="267"/>
      <c r="W478" s="272" t="n">
        <f aca="false">SUM(W479:W494)</f>
        <v>152.047</v>
      </c>
      <c r="X478" s="267"/>
      <c r="Y478" s="272" t="n">
        <f aca="false">SUM(Y479:Y494)</f>
        <v>0.498575</v>
      </c>
      <c r="Z478" s="267"/>
      <c r="AA478" s="273" t="n">
        <f aca="false">SUM(AA479:AA494)</f>
        <v>0.1266</v>
      </c>
      <c r="AR478" s="274" t="s">
        <v>124</v>
      </c>
      <c r="AT478" s="275" t="s">
        <v>109</v>
      </c>
      <c r="AU478" s="275" t="s">
        <v>50</v>
      </c>
      <c r="AY478" s="274" t="s">
        <v>265</v>
      </c>
      <c r="BK478" s="276" t="n">
        <f aca="false">SUM(BK479:BK494)</f>
        <v>0</v>
      </c>
    </row>
    <row r="479" s="189" customFormat="true" ht="28.9" hidden="false" customHeight="true" outlineLevel="0" collapsed="false">
      <c r="B479" s="190"/>
      <c r="C479" s="279" t="s">
        <v>958</v>
      </c>
      <c r="D479" s="279" t="s">
        <v>266</v>
      </c>
      <c r="E479" s="280" t="s">
        <v>959</v>
      </c>
      <c r="F479" s="281" t="s">
        <v>960</v>
      </c>
      <c r="G479" s="281"/>
      <c r="H479" s="281"/>
      <c r="I479" s="281"/>
      <c r="J479" s="282" t="s">
        <v>365</v>
      </c>
      <c r="K479" s="283" t="n">
        <v>844</v>
      </c>
      <c r="L479" s="284"/>
      <c r="M479" s="284"/>
      <c r="N479" s="285" t="n">
        <f aca="false">ROUND(L479*K479,2)</f>
        <v>0</v>
      </c>
      <c r="O479" s="285"/>
      <c r="P479" s="285"/>
      <c r="Q479" s="285"/>
      <c r="R479" s="194"/>
      <c r="T479" s="286"/>
      <c r="U479" s="287" t="s">
        <v>75</v>
      </c>
      <c r="V479" s="288" t="n">
        <v>0.035</v>
      </c>
      <c r="W479" s="288" t="n">
        <f aca="false">V479*K479</f>
        <v>29.54</v>
      </c>
      <c r="X479" s="288" t="n">
        <v>0</v>
      </c>
      <c r="Y479" s="288" t="n">
        <f aca="false">X479*K479</f>
        <v>0</v>
      </c>
      <c r="Z479" s="288" t="n">
        <v>0.00015</v>
      </c>
      <c r="AA479" s="289" t="n">
        <f aca="false">Z479*K479</f>
        <v>0.1266</v>
      </c>
      <c r="AR479" s="178" t="s">
        <v>416</v>
      </c>
      <c r="AT479" s="178" t="s">
        <v>266</v>
      </c>
      <c r="AU479" s="178" t="s">
        <v>124</v>
      </c>
      <c r="AY479" s="178" t="s">
        <v>265</v>
      </c>
      <c r="BE479" s="290" t="n">
        <f aca="false">IF(U479="základní",N479,0)</f>
        <v>0</v>
      </c>
      <c r="BF479" s="290" t="n">
        <f aca="false">IF(U479="snížená",N479,0)</f>
        <v>0</v>
      </c>
      <c r="BG479" s="290" t="n">
        <f aca="false">IF(U479="zákl. přenesená",N479,0)</f>
        <v>0</v>
      </c>
      <c r="BH479" s="290" t="n">
        <f aca="false">IF(U479="sníž. přenesená",N479,0)</f>
        <v>0</v>
      </c>
      <c r="BI479" s="290" t="n">
        <f aca="false">IF(U479="nulová",N479,0)</f>
        <v>0</v>
      </c>
      <c r="BJ479" s="178" t="s">
        <v>50</v>
      </c>
      <c r="BK479" s="290" t="n">
        <f aca="false">ROUND(L479*K479,2)</f>
        <v>0</v>
      </c>
      <c r="BL479" s="178" t="s">
        <v>416</v>
      </c>
      <c r="BM479" s="178" t="s">
        <v>2016</v>
      </c>
    </row>
    <row r="480" s="291" customFormat="true" ht="20.45" hidden="false" customHeight="true" outlineLevel="0" collapsed="false">
      <c r="B480" s="292"/>
      <c r="C480" s="293"/>
      <c r="D480" s="293"/>
      <c r="E480" s="294"/>
      <c r="F480" s="295" t="s">
        <v>962</v>
      </c>
      <c r="G480" s="295"/>
      <c r="H480" s="295"/>
      <c r="I480" s="295"/>
      <c r="J480" s="293"/>
      <c r="K480" s="294"/>
      <c r="L480" s="293"/>
      <c r="M480" s="293"/>
      <c r="N480" s="293"/>
      <c r="O480" s="293"/>
      <c r="P480" s="293"/>
      <c r="Q480" s="293"/>
      <c r="R480" s="296"/>
      <c r="T480" s="297"/>
      <c r="U480" s="293"/>
      <c r="V480" s="293"/>
      <c r="W480" s="293"/>
      <c r="X480" s="293"/>
      <c r="Y480" s="293"/>
      <c r="Z480" s="293"/>
      <c r="AA480" s="298"/>
      <c r="AT480" s="299" t="s">
        <v>272</v>
      </c>
      <c r="AU480" s="299" t="s">
        <v>124</v>
      </c>
      <c r="AV480" s="291" t="s">
        <v>50</v>
      </c>
      <c r="AW480" s="291" t="s">
        <v>66</v>
      </c>
      <c r="AX480" s="291" t="s">
        <v>110</v>
      </c>
      <c r="AY480" s="299" t="s">
        <v>265</v>
      </c>
    </row>
    <row r="481" s="301" customFormat="true" ht="20.45" hidden="false" customHeight="true" outlineLevel="0" collapsed="false">
      <c r="B481" s="302"/>
      <c r="C481" s="303"/>
      <c r="D481" s="303"/>
      <c r="E481" s="304"/>
      <c r="F481" s="305" t="s">
        <v>2017</v>
      </c>
      <c r="G481" s="305"/>
      <c r="H481" s="305"/>
      <c r="I481" s="305"/>
      <c r="J481" s="303"/>
      <c r="K481" s="306" t="n">
        <v>194</v>
      </c>
      <c r="L481" s="303"/>
      <c r="M481" s="303"/>
      <c r="N481" s="303"/>
      <c r="O481" s="303"/>
      <c r="P481" s="303"/>
      <c r="Q481" s="303"/>
      <c r="R481" s="307"/>
      <c r="T481" s="308"/>
      <c r="U481" s="303"/>
      <c r="V481" s="303"/>
      <c r="W481" s="303"/>
      <c r="X481" s="303"/>
      <c r="Y481" s="303"/>
      <c r="Z481" s="303"/>
      <c r="AA481" s="309"/>
      <c r="AT481" s="310" t="s">
        <v>272</v>
      </c>
      <c r="AU481" s="310" t="s">
        <v>124</v>
      </c>
      <c r="AV481" s="301" t="s">
        <v>124</v>
      </c>
      <c r="AW481" s="301" t="s">
        <v>66</v>
      </c>
      <c r="AX481" s="301" t="s">
        <v>110</v>
      </c>
      <c r="AY481" s="310" t="s">
        <v>265</v>
      </c>
    </row>
    <row r="482" s="291" customFormat="true" ht="20.45" hidden="false" customHeight="true" outlineLevel="0" collapsed="false">
      <c r="B482" s="292"/>
      <c r="C482" s="293"/>
      <c r="D482" s="293"/>
      <c r="E482" s="294"/>
      <c r="F482" s="300" t="s">
        <v>964</v>
      </c>
      <c r="G482" s="300"/>
      <c r="H482" s="300"/>
      <c r="I482" s="300"/>
      <c r="J482" s="293"/>
      <c r="K482" s="294"/>
      <c r="L482" s="293"/>
      <c r="M482" s="293"/>
      <c r="N482" s="293"/>
      <c r="O482" s="293"/>
      <c r="P482" s="293"/>
      <c r="Q482" s="293"/>
      <c r="R482" s="296"/>
      <c r="T482" s="297"/>
      <c r="U482" s="293"/>
      <c r="V482" s="293"/>
      <c r="W482" s="293"/>
      <c r="X482" s="293"/>
      <c r="Y482" s="293"/>
      <c r="Z482" s="293"/>
      <c r="AA482" s="298"/>
      <c r="AT482" s="299" t="s">
        <v>272</v>
      </c>
      <c r="AU482" s="299" t="s">
        <v>124</v>
      </c>
      <c r="AV482" s="291" t="s">
        <v>50</v>
      </c>
      <c r="AW482" s="291" t="s">
        <v>66</v>
      </c>
      <c r="AX482" s="291" t="s">
        <v>110</v>
      </c>
      <c r="AY482" s="299" t="s">
        <v>265</v>
      </c>
    </row>
    <row r="483" s="301" customFormat="true" ht="20.45" hidden="false" customHeight="true" outlineLevel="0" collapsed="false">
      <c r="B483" s="302"/>
      <c r="C483" s="303"/>
      <c r="D483" s="303"/>
      <c r="E483" s="304"/>
      <c r="F483" s="305" t="s">
        <v>965</v>
      </c>
      <c r="G483" s="305"/>
      <c r="H483" s="305"/>
      <c r="I483" s="305"/>
      <c r="J483" s="303"/>
      <c r="K483" s="306" t="n">
        <v>650</v>
      </c>
      <c r="L483" s="303"/>
      <c r="M483" s="303"/>
      <c r="N483" s="303"/>
      <c r="O483" s="303"/>
      <c r="P483" s="303"/>
      <c r="Q483" s="303"/>
      <c r="R483" s="307"/>
      <c r="T483" s="308"/>
      <c r="U483" s="303"/>
      <c r="V483" s="303"/>
      <c r="W483" s="303"/>
      <c r="X483" s="303"/>
      <c r="Y483" s="303"/>
      <c r="Z483" s="303"/>
      <c r="AA483" s="309"/>
      <c r="AT483" s="310" t="s">
        <v>272</v>
      </c>
      <c r="AU483" s="310" t="s">
        <v>124</v>
      </c>
      <c r="AV483" s="301" t="s">
        <v>124</v>
      </c>
      <c r="AW483" s="301" t="s">
        <v>66</v>
      </c>
      <c r="AX483" s="301" t="s">
        <v>110</v>
      </c>
      <c r="AY483" s="310" t="s">
        <v>265</v>
      </c>
    </row>
    <row r="484" s="311" customFormat="true" ht="20.45" hidden="false" customHeight="true" outlineLevel="0" collapsed="false">
      <c r="B484" s="312"/>
      <c r="C484" s="313"/>
      <c r="D484" s="313"/>
      <c r="E484" s="314"/>
      <c r="F484" s="315" t="s">
        <v>276</v>
      </c>
      <c r="G484" s="315"/>
      <c r="H484" s="315"/>
      <c r="I484" s="315"/>
      <c r="J484" s="313"/>
      <c r="K484" s="316" t="n">
        <v>844</v>
      </c>
      <c r="L484" s="313"/>
      <c r="M484" s="313"/>
      <c r="N484" s="313"/>
      <c r="O484" s="313"/>
      <c r="P484" s="313"/>
      <c r="Q484" s="313"/>
      <c r="R484" s="317"/>
      <c r="T484" s="318"/>
      <c r="U484" s="313"/>
      <c r="V484" s="313"/>
      <c r="W484" s="313"/>
      <c r="X484" s="313"/>
      <c r="Y484" s="313"/>
      <c r="Z484" s="313"/>
      <c r="AA484" s="319"/>
      <c r="AT484" s="320" t="s">
        <v>272</v>
      </c>
      <c r="AU484" s="320" t="s">
        <v>124</v>
      </c>
      <c r="AV484" s="311" t="s">
        <v>145</v>
      </c>
      <c r="AW484" s="311" t="s">
        <v>66</v>
      </c>
      <c r="AX484" s="311" t="s">
        <v>50</v>
      </c>
      <c r="AY484" s="320" t="s">
        <v>265</v>
      </c>
    </row>
    <row r="485" s="189" customFormat="true" ht="28.9" hidden="false" customHeight="true" outlineLevel="0" collapsed="false">
      <c r="B485" s="190"/>
      <c r="C485" s="279" t="s">
        <v>966</v>
      </c>
      <c r="D485" s="279" t="s">
        <v>266</v>
      </c>
      <c r="E485" s="280" t="s">
        <v>967</v>
      </c>
      <c r="F485" s="281" t="s">
        <v>968</v>
      </c>
      <c r="G485" s="281"/>
      <c r="H485" s="281"/>
      <c r="I485" s="281"/>
      <c r="J485" s="282" t="s">
        <v>365</v>
      </c>
      <c r="K485" s="283" t="n">
        <v>1424.5</v>
      </c>
      <c r="L485" s="284"/>
      <c r="M485" s="284"/>
      <c r="N485" s="285" t="n">
        <f aca="false">ROUND(L485*K485,2)</f>
        <v>0</v>
      </c>
      <c r="O485" s="285"/>
      <c r="P485" s="285"/>
      <c r="Q485" s="285"/>
      <c r="R485" s="194"/>
      <c r="T485" s="286"/>
      <c r="U485" s="287" t="s">
        <v>75</v>
      </c>
      <c r="V485" s="288" t="n">
        <v>0.033</v>
      </c>
      <c r="W485" s="288" t="n">
        <f aca="false">V485*K485</f>
        <v>47.0085</v>
      </c>
      <c r="X485" s="288" t="n">
        <v>0.0002</v>
      </c>
      <c r="Y485" s="288" t="n">
        <f aca="false">X485*K485</f>
        <v>0.2849</v>
      </c>
      <c r="Z485" s="288" t="n">
        <v>0</v>
      </c>
      <c r="AA485" s="289" t="n">
        <f aca="false">Z485*K485</f>
        <v>0</v>
      </c>
      <c r="AR485" s="178" t="s">
        <v>416</v>
      </c>
      <c r="AT485" s="178" t="s">
        <v>266</v>
      </c>
      <c r="AU485" s="178" t="s">
        <v>124</v>
      </c>
      <c r="AY485" s="178" t="s">
        <v>265</v>
      </c>
      <c r="BE485" s="290" t="n">
        <f aca="false">IF(U485="základní",N485,0)</f>
        <v>0</v>
      </c>
      <c r="BF485" s="290" t="n">
        <f aca="false">IF(U485="snížená",N485,0)</f>
        <v>0</v>
      </c>
      <c r="BG485" s="290" t="n">
        <f aca="false">IF(U485="zákl. přenesená",N485,0)</f>
        <v>0</v>
      </c>
      <c r="BH485" s="290" t="n">
        <f aca="false">IF(U485="sníž. přenesená",N485,0)</f>
        <v>0</v>
      </c>
      <c r="BI485" s="290" t="n">
        <f aca="false">IF(U485="nulová",N485,0)</f>
        <v>0</v>
      </c>
      <c r="BJ485" s="178" t="s">
        <v>50</v>
      </c>
      <c r="BK485" s="290" t="n">
        <f aca="false">ROUND(L485*K485,2)</f>
        <v>0</v>
      </c>
      <c r="BL485" s="178" t="s">
        <v>416</v>
      </c>
      <c r="BM485" s="178" t="s">
        <v>2018</v>
      </c>
    </row>
    <row r="486" s="189" customFormat="true" ht="40.15" hidden="false" customHeight="true" outlineLevel="0" collapsed="false">
      <c r="B486" s="190"/>
      <c r="C486" s="279" t="s">
        <v>970</v>
      </c>
      <c r="D486" s="279" t="s">
        <v>266</v>
      </c>
      <c r="E486" s="280" t="s">
        <v>971</v>
      </c>
      <c r="F486" s="281" t="s">
        <v>972</v>
      </c>
      <c r="G486" s="281"/>
      <c r="H486" s="281"/>
      <c r="I486" s="281"/>
      <c r="J486" s="282" t="s">
        <v>365</v>
      </c>
      <c r="K486" s="283" t="n">
        <v>1424.5</v>
      </c>
      <c r="L486" s="284"/>
      <c r="M486" s="284"/>
      <c r="N486" s="285" t="n">
        <f aca="false">ROUND(L486*K486,2)</f>
        <v>0</v>
      </c>
      <c r="O486" s="285"/>
      <c r="P486" s="285"/>
      <c r="Q486" s="285"/>
      <c r="R486" s="194"/>
      <c r="T486" s="286"/>
      <c r="U486" s="287" t="s">
        <v>75</v>
      </c>
      <c r="V486" s="288" t="n">
        <v>0.053</v>
      </c>
      <c r="W486" s="288" t="n">
        <f aca="false">V486*K486</f>
        <v>75.4985</v>
      </c>
      <c r="X486" s="288" t="n">
        <v>0.00013</v>
      </c>
      <c r="Y486" s="288" t="n">
        <f aca="false">X486*K486</f>
        <v>0.185185</v>
      </c>
      <c r="Z486" s="288" t="n">
        <v>0</v>
      </c>
      <c r="AA486" s="289" t="n">
        <f aca="false">Z486*K486</f>
        <v>0</v>
      </c>
      <c r="AR486" s="178" t="s">
        <v>416</v>
      </c>
      <c r="AT486" s="178" t="s">
        <v>266</v>
      </c>
      <c r="AU486" s="178" t="s">
        <v>124</v>
      </c>
      <c r="AY486" s="178" t="s">
        <v>265</v>
      </c>
      <c r="BE486" s="290" t="n">
        <f aca="false">IF(U486="základní",N486,0)</f>
        <v>0</v>
      </c>
      <c r="BF486" s="290" t="n">
        <f aca="false">IF(U486="snížená",N486,0)</f>
        <v>0</v>
      </c>
      <c r="BG486" s="290" t="n">
        <f aca="false">IF(U486="zákl. přenesená",N486,0)</f>
        <v>0</v>
      </c>
      <c r="BH486" s="290" t="n">
        <f aca="false">IF(U486="sníž. přenesená",N486,0)</f>
        <v>0</v>
      </c>
      <c r="BI486" s="290" t="n">
        <f aca="false">IF(U486="nulová",N486,0)</f>
        <v>0</v>
      </c>
      <c r="BJ486" s="178" t="s">
        <v>50</v>
      </c>
      <c r="BK486" s="290" t="n">
        <f aca="false">ROUND(L486*K486,2)</f>
        <v>0</v>
      </c>
      <c r="BL486" s="178" t="s">
        <v>416</v>
      </c>
      <c r="BM486" s="178" t="s">
        <v>2019</v>
      </c>
    </row>
    <row r="487" s="291" customFormat="true" ht="20.45" hidden="false" customHeight="true" outlineLevel="0" collapsed="false">
      <c r="B487" s="292"/>
      <c r="C487" s="293"/>
      <c r="D487" s="293"/>
      <c r="E487" s="294"/>
      <c r="F487" s="295" t="s">
        <v>964</v>
      </c>
      <c r="G487" s="295"/>
      <c r="H487" s="295"/>
      <c r="I487" s="295"/>
      <c r="J487" s="293"/>
      <c r="K487" s="294"/>
      <c r="L487" s="293"/>
      <c r="M487" s="293"/>
      <c r="N487" s="293"/>
      <c r="O487" s="293"/>
      <c r="P487" s="293"/>
      <c r="Q487" s="293"/>
      <c r="R487" s="296"/>
      <c r="T487" s="297"/>
      <c r="U487" s="293"/>
      <c r="V487" s="293"/>
      <c r="W487" s="293"/>
      <c r="X487" s="293"/>
      <c r="Y487" s="293"/>
      <c r="Z487" s="293"/>
      <c r="AA487" s="298"/>
      <c r="AT487" s="299" t="s">
        <v>272</v>
      </c>
      <c r="AU487" s="299" t="s">
        <v>124</v>
      </c>
      <c r="AV487" s="291" t="s">
        <v>50</v>
      </c>
      <c r="AW487" s="291" t="s">
        <v>66</v>
      </c>
      <c r="AX487" s="291" t="s">
        <v>110</v>
      </c>
      <c r="AY487" s="299" t="s">
        <v>265</v>
      </c>
    </row>
    <row r="488" s="301" customFormat="true" ht="20.45" hidden="false" customHeight="true" outlineLevel="0" collapsed="false">
      <c r="B488" s="302"/>
      <c r="C488" s="303"/>
      <c r="D488" s="303"/>
      <c r="E488" s="304"/>
      <c r="F488" s="305" t="s">
        <v>2020</v>
      </c>
      <c r="G488" s="305"/>
      <c r="H488" s="305"/>
      <c r="I488" s="305"/>
      <c r="J488" s="303"/>
      <c r="K488" s="306" t="n">
        <v>1230.5</v>
      </c>
      <c r="L488" s="303"/>
      <c r="M488" s="303"/>
      <c r="N488" s="303"/>
      <c r="O488" s="303"/>
      <c r="P488" s="303"/>
      <c r="Q488" s="303"/>
      <c r="R488" s="307"/>
      <c r="T488" s="308"/>
      <c r="U488" s="303"/>
      <c r="V488" s="303"/>
      <c r="W488" s="303"/>
      <c r="X488" s="303"/>
      <c r="Y488" s="303"/>
      <c r="Z488" s="303"/>
      <c r="AA488" s="309"/>
      <c r="AT488" s="310" t="s">
        <v>272</v>
      </c>
      <c r="AU488" s="310" t="s">
        <v>124</v>
      </c>
      <c r="AV488" s="301" t="s">
        <v>124</v>
      </c>
      <c r="AW488" s="301" t="s">
        <v>66</v>
      </c>
      <c r="AX488" s="301" t="s">
        <v>110</v>
      </c>
      <c r="AY488" s="310" t="s">
        <v>265</v>
      </c>
    </row>
    <row r="489" s="291" customFormat="true" ht="20.45" hidden="false" customHeight="true" outlineLevel="0" collapsed="false">
      <c r="B489" s="292"/>
      <c r="C489" s="293"/>
      <c r="D489" s="293"/>
      <c r="E489" s="294"/>
      <c r="F489" s="300" t="s">
        <v>962</v>
      </c>
      <c r="G489" s="300"/>
      <c r="H489" s="300"/>
      <c r="I489" s="300"/>
      <c r="J489" s="293"/>
      <c r="K489" s="294"/>
      <c r="L489" s="293"/>
      <c r="M489" s="293"/>
      <c r="N489" s="293"/>
      <c r="O489" s="293"/>
      <c r="P489" s="293"/>
      <c r="Q489" s="293"/>
      <c r="R489" s="296"/>
      <c r="T489" s="297"/>
      <c r="U489" s="293"/>
      <c r="V489" s="293"/>
      <c r="W489" s="293"/>
      <c r="X489" s="293"/>
      <c r="Y489" s="293"/>
      <c r="Z489" s="293"/>
      <c r="AA489" s="298"/>
      <c r="AT489" s="299" t="s">
        <v>272</v>
      </c>
      <c r="AU489" s="299" t="s">
        <v>124</v>
      </c>
      <c r="AV489" s="291" t="s">
        <v>50</v>
      </c>
      <c r="AW489" s="291" t="s">
        <v>66</v>
      </c>
      <c r="AX489" s="291" t="s">
        <v>110</v>
      </c>
      <c r="AY489" s="299" t="s">
        <v>265</v>
      </c>
    </row>
    <row r="490" s="301" customFormat="true" ht="20.45" hidden="false" customHeight="true" outlineLevel="0" collapsed="false">
      <c r="B490" s="302"/>
      <c r="C490" s="303"/>
      <c r="D490" s="303"/>
      <c r="E490" s="304"/>
      <c r="F490" s="305" t="s">
        <v>2017</v>
      </c>
      <c r="G490" s="305"/>
      <c r="H490" s="305"/>
      <c r="I490" s="305"/>
      <c r="J490" s="303"/>
      <c r="K490" s="306" t="n">
        <v>194</v>
      </c>
      <c r="L490" s="303"/>
      <c r="M490" s="303"/>
      <c r="N490" s="303"/>
      <c r="O490" s="303"/>
      <c r="P490" s="303"/>
      <c r="Q490" s="303"/>
      <c r="R490" s="307"/>
      <c r="T490" s="308"/>
      <c r="U490" s="303"/>
      <c r="V490" s="303"/>
      <c r="W490" s="303"/>
      <c r="X490" s="303"/>
      <c r="Y490" s="303"/>
      <c r="Z490" s="303"/>
      <c r="AA490" s="309"/>
      <c r="AT490" s="310" t="s">
        <v>272</v>
      </c>
      <c r="AU490" s="310" t="s">
        <v>124</v>
      </c>
      <c r="AV490" s="301" t="s">
        <v>124</v>
      </c>
      <c r="AW490" s="301" t="s">
        <v>66</v>
      </c>
      <c r="AX490" s="301" t="s">
        <v>110</v>
      </c>
      <c r="AY490" s="310" t="s">
        <v>265</v>
      </c>
    </row>
    <row r="491" s="311" customFormat="true" ht="20.45" hidden="false" customHeight="true" outlineLevel="0" collapsed="false">
      <c r="B491" s="312"/>
      <c r="C491" s="313"/>
      <c r="D491" s="313"/>
      <c r="E491" s="314"/>
      <c r="F491" s="315" t="s">
        <v>276</v>
      </c>
      <c r="G491" s="315"/>
      <c r="H491" s="315"/>
      <c r="I491" s="315"/>
      <c r="J491" s="313"/>
      <c r="K491" s="316" t="n">
        <v>1424.5</v>
      </c>
      <c r="L491" s="313"/>
      <c r="M491" s="313"/>
      <c r="N491" s="313"/>
      <c r="O491" s="313"/>
      <c r="P491" s="313"/>
      <c r="Q491" s="313"/>
      <c r="R491" s="317"/>
      <c r="T491" s="318"/>
      <c r="U491" s="313"/>
      <c r="V491" s="313"/>
      <c r="W491" s="313"/>
      <c r="X491" s="313"/>
      <c r="Y491" s="313"/>
      <c r="Z491" s="313"/>
      <c r="AA491" s="319"/>
      <c r="AT491" s="320" t="s">
        <v>272</v>
      </c>
      <c r="AU491" s="320" t="s">
        <v>124</v>
      </c>
      <c r="AV491" s="311" t="s">
        <v>145</v>
      </c>
      <c r="AW491" s="311" t="s">
        <v>66</v>
      </c>
      <c r="AX491" s="311" t="s">
        <v>50</v>
      </c>
      <c r="AY491" s="320" t="s">
        <v>265</v>
      </c>
    </row>
    <row r="492" s="189" customFormat="true" ht="40.15" hidden="false" customHeight="true" outlineLevel="0" collapsed="false">
      <c r="B492" s="190"/>
      <c r="C492" s="279" t="s">
        <v>976</v>
      </c>
      <c r="D492" s="279" t="s">
        <v>266</v>
      </c>
      <c r="E492" s="280" t="s">
        <v>977</v>
      </c>
      <c r="F492" s="281" t="s">
        <v>978</v>
      </c>
      <c r="G492" s="281"/>
      <c r="H492" s="281"/>
      <c r="I492" s="281"/>
      <c r="J492" s="282" t="s">
        <v>365</v>
      </c>
      <c r="K492" s="283" t="n">
        <v>1424.5</v>
      </c>
      <c r="L492" s="284"/>
      <c r="M492" s="284"/>
      <c r="N492" s="285" t="n">
        <f aca="false">ROUND(L492*K492,2)</f>
        <v>0</v>
      </c>
      <c r="O492" s="285"/>
      <c r="P492" s="285"/>
      <c r="Q492" s="285"/>
      <c r="R492" s="194"/>
      <c r="T492" s="286"/>
      <c r="U492" s="287" t="s">
        <v>75</v>
      </c>
      <c r="V492" s="288" t="n">
        <v>0</v>
      </c>
      <c r="W492" s="288" t="n">
        <f aca="false">V492*K492</f>
        <v>0</v>
      </c>
      <c r="X492" s="288" t="n">
        <v>2E-005</v>
      </c>
      <c r="Y492" s="288" t="n">
        <f aca="false">X492*K492</f>
        <v>0.02849</v>
      </c>
      <c r="Z492" s="288" t="n">
        <v>0</v>
      </c>
      <c r="AA492" s="289" t="n">
        <f aca="false">Z492*K492</f>
        <v>0</v>
      </c>
      <c r="AR492" s="178" t="s">
        <v>416</v>
      </c>
      <c r="AT492" s="178" t="s">
        <v>266</v>
      </c>
      <c r="AU492" s="178" t="s">
        <v>124</v>
      </c>
      <c r="AY492" s="178" t="s">
        <v>265</v>
      </c>
      <c r="BE492" s="290" t="n">
        <f aca="false">IF(U492="základní",N492,0)</f>
        <v>0</v>
      </c>
      <c r="BF492" s="290" t="n">
        <f aca="false">IF(U492="snížená",N492,0)</f>
        <v>0</v>
      </c>
      <c r="BG492" s="290" t="n">
        <f aca="false">IF(U492="zákl. přenesená",N492,0)</f>
        <v>0</v>
      </c>
      <c r="BH492" s="290" t="n">
        <f aca="false">IF(U492="sníž. přenesená",N492,0)</f>
        <v>0</v>
      </c>
      <c r="BI492" s="290" t="n">
        <f aca="false">IF(U492="nulová",N492,0)</f>
        <v>0</v>
      </c>
      <c r="BJ492" s="178" t="s">
        <v>50</v>
      </c>
      <c r="BK492" s="290" t="n">
        <f aca="false">ROUND(L492*K492,2)</f>
        <v>0</v>
      </c>
      <c r="BL492" s="178" t="s">
        <v>416</v>
      </c>
      <c r="BM492" s="178" t="s">
        <v>2021</v>
      </c>
    </row>
    <row r="493" s="301" customFormat="true" ht="20.45" hidden="false" customHeight="true" outlineLevel="0" collapsed="false">
      <c r="B493" s="302"/>
      <c r="C493" s="303"/>
      <c r="D493" s="303"/>
      <c r="E493" s="304"/>
      <c r="F493" s="334" t="s">
        <v>2022</v>
      </c>
      <c r="G493" s="334"/>
      <c r="H493" s="334"/>
      <c r="I493" s="334"/>
      <c r="J493" s="303"/>
      <c r="K493" s="306" t="n">
        <v>1424.5</v>
      </c>
      <c r="L493" s="303"/>
      <c r="M493" s="303"/>
      <c r="N493" s="303"/>
      <c r="O493" s="303"/>
      <c r="P493" s="303"/>
      <c r="Q493" s="303"/>
      <c r="R493" s="307"/>
      <c r="T493" s="308"/>
      <c r="U493" s="303"/>
      <c r="V493" s="303"/>
      <c r="W493" s="303"/>
      <c r="X493" s="303"/>
      <c r="Y493" s="303"/>
      <c r="Z493" s="303"/>
      <c r="AA493" s="309"/>
      <c r="AT493" s="310" t="s">
        <v>272</v>
      </c>
      <c r="AU493" s="310" t="s">
        <v>124</v>
      </c>
      <c r="AV493" s="301" t="s">
        <v>124</v>
      </c>
      <c r="AW493" s="301" t="s">
        <v>66</v>
      </c>
      <c r="AX493" s="301" t="s">
        <v>110</v>
      </c>
      <c r="AY493" s="310" t="s">
        <v>265</v>
      </c>
    </row>
    <row r="494" s="311" customFormat="true" ht="20.45" hidden="false" customHeight="true" outlineLevel="0" collapsed="false">
      <c r="B494" s="312"/>
      <c r="C494" s="313"/>
      <c r="D494" s="313"/>
      <c r="E494" s="314"/>
      <c r="F494" s="315" t="s">
        <v>276</v>
      </c>
      <c r="G494" s="315"/>
      <c r="H494" s="315"/>
      <c r="I494" s="315"/>
      <c r="J494" s="313"/>
      <c r="K494" s="316" t="n">
        <v>1424.5</v>
      </c>
      <c r="L494" s="313"/>
      <c r="M494" s="313"/>
      <c r="N494" s="313"/>
      <c r="O494" s="313"/>
      <c r="P494" s="313"/>
      <c r="Q494" s="313"/>
      <c r="R494" s="317"/>
      <c r="T494" s="318"/>
      <c r="U494" s="313"/>
      <c r="V494" s="313"/>
      <c r="W494" s="313"/>
      <c r="X494" s="313"/>
      <c r="Y494" s="313"/>
      <c r="Z494" s="313"/>
      <c r="AA494" s="319"/>
      <c r="AT494" s="320" t="s">
        <v>272</v>
      </c>
      <c r="AU494" s="320" t="s">
        <v>124</v>
      </c>
      <c r="AV494" s="311" t="s">
        <v>145</v>
      </c>
      <c r="AW494" s="311" t="s">
        <v>66</v>
      </c>
      <c r="AX494" s="311" t="s">
        <v>50</v>
      </c>
      <c r="AY494" s="320" t="s">
        <v>265</v>
      </c>
    </row>
    <row r="495" s="265" customFormat="true" ht="29.85" hidden="false" customHeight="true" outlineLevel="0" collapsed="false">
      <c r="B495" s="266"/>
      <c r="C495" s="267"/>
      <c r="D495" s="277" t="s">
        <v>335</v>
      </c>
      <c r="E495" s="277"/>
      <c r="F495" s="277"/>
      <c r="G495" s="277"/>
      <c r="H495" s="277"/>
      <c r="I495" s="277"/>
      <c r="J495" s="277"/>
      <c r="K495" s="277"/>
      <c r="L495" s="277"/>
      <c r="M495" s="277"/>
      <c r="N495" s="278" t="n">
        <f aca="false">BK495</f>
        <v>0</v>
      </c>
      <c r="O495" s="278"/>
      <c r="P495" s="278"/>
      <c r="Q495" s="278"/>
      <c r="R495" s="270"/>
      <c r="T495" s="271"/>
      <c r="U495" s="267"/>
      <c r="V495" s="267"/>
      <c r="W495" s="272" t="n">
        <f aca="false">SUM(W496:W503)</f>
        <v>56.28825</v>
      </c>
      <c r="X495" s="267"/>
      <c r="Y495" s="272" t="n">
        <f aca="false">SUM(Y496:Y503)</f>
        <v>0.0044063</v>
      </c>
      <c r="Z495" s="267"/>
      <c r="AA495" s="273" t="n">
        <f aca="false">SUM(AA496:AA503)</f>
        <v>1.4322</v>
      </c>
      <c r="AR495" s="274" t="s">
        <v>124</v>
      </c>
      <c r="AT495" s="275" t="s">
        <v>109</v>
      </c>
      <c r="AU495" s="275" t="s">
        <v>50</v>
      </c>
      <c r="AY495" s="274" t="s">
        <v>265</v>
      </c>
      <c r="BK495" s="276" t="n">
        <f aca="false">SUM(BK496:BK503)</f>
        <v>0</v>
      </c>
    </row>
    <row r="496" s="189" customFormat="true" ht="20.45" hidden="false" customHeight="true" outlineLevel="0" collapsed="false">
      <c r="B496" s="190"/>
      <c r="C496" s="279" t="s">
        <v>981</v>
      </c>
      <c r="D496" s="279" t="s">
        <v>266</v>
      </c>
      <c r="E496" s="280" t="s">
        <v>982</v>
      </c>
      <c r="F496" s="281" t="s">
        <v>983</v>
      </c>
      <c r="G496" s="281"/>
      <c r="H496" s="281"/>
      <c r="I496" s="281"/>
      <c r="J496" s="282" t="s">
        <v>365</v>
      </c>
      <c r="K496" s="283" t="n">
        <v>32.55</v>
      </c>
      <c r="L496" s="284"/>
      <c r="M496" s="284"/>
      <c r="N496" s="285" t="n">
        <f aca="false">ROUND(L496*K496,2)</f>
        <v>0</v>
      </c>
      <c r="O496" s="285"/>
      <c r="P496" s="285"/>
      <c r="Q496" s="285"/>
      <c r="R496" s="194"/>
      <c r="T496" s="286"/>
      <c r="U496" s="287" t="s">
        <v>75</v>
      </c>
      <c r="V496" s="288" t="n">
        <v>0.645</v>
      </c>
      <c r="W496" s="288" t="n">
        <f aca="false">V496*K496</f>
        <v>20.99475</v>
      </c>
      <c r="X496" s="288" t="n">
        <v>0</v>
      </c>
      <c r="Y496" s="288" t="n">
        <f aca="false">X496*K496</f>
        <v>0</v>
      </c>
      <c r="Z496" s="288" t="n">
        <v>0.044</v>
      </c>
      <c r="AA496" s="289" t="n">
        <f aca="false">Z496*K496</f>
        <v>1.4322</v>
      </c>
      <c r="AR496" s="178" t="s">
        <v>416</v>
      </c>
      <c r="AT496" s="178" t="s">
        <v>266</v>
      </c>
      <c r="AU496" s="178" t="s">
        <v>124</v>
      </c>
      <c r="AY496" s="178" t="s">
        <v>265</v>
      </c>
      <c r="BE496" s="290" t="n">
        <f aca="false">IF(U496="základní",N496,0)</f>
        <v>0</v>
      </c>
      <c r="BF496" s="290" t="n">
        <f aca="false">IF(U496="snížená",N496,0)</f>
        <v>0</v>
      </c>
      <c r="BG496" s="290" t="n">
        <f aca="false">IF(U496="zákl. přenesená",N496,0)</f>
        <v>0</v>
      </c>
      <c r="BH496" s="290" t="n">
        <f aca="false">IF(U496="sníž. přenesená",N496,0)</f>
        <v>0</v>
      </c>
      <c r="BI496" s="290" t="n">
        <f aca="false">IF(U496="nulová",N496,0)</f>
        <v>0</v>
      </c>
      <c r="BJ496" s="178" t="s">
        <v>50</v>
      </c>
      <c r="BK496" s="290" t="n">
        <f aca="false">ROUND(L496*K496,2)</f>
        <v>0</v>
      </c>
      <c r="BL496" s="178" t="s">
        <v>416</v>
      </c>
      <c r="BM496" s="178" t="s">
        <v>2023</v>
      </c>
    </row>
    <row r="497" s="291" customFormat="true" ht="20.45" hidden="false" customHeight="true" outlineLevel="0" collapsed="false">
      <c r="B497" s="292"/>
      <c r="C497" s="293"/>
      <c r="D497" s="293"/>
      <c r="E497" s="294"/>
      <c r="F497" s="295" t="s">
        <v>985</v>
      </c>
      <c r="G497" s="295"/>
      <c r="H497" s="295"/>
      <c r="I497" s="295"/>
      <c r="J497" s="293"/>
      <c r="K497" s="294"/>
      <c r="L497" s="293"/>
      <c r="M497" s="293"/>
      <c r="N497" s="293"/>
      <c r="O497" s="293"/>
      <c r="P497" s="293"/>
      <c r="Q497" s="293"/>
      <c r="R497" s="296"/>
      <c r="T497" s="297"/>
      <c r="U497" s="293"/>
      <c r="V497" s="293"/>
      <c r="W497" s="293"/>
      <c r="X497" s="293"/>
      <c r="Y497" s="293"/>
      <c r="Z497" s="293"/>
      <c r="AA497" s="298"/>
      <c r="AT497" s="299" t="s">
        <v>272</v>
      </c>
      <c r="AU497" s="299" t="s">
        <v>124</v>
      </c>
      <c r="AV497" s="291" t="s">
        <v>50</v>
      </c>
      <c r="AW497" s="291" t="s">
        <v>66</v>
      </c>
      <c r="AX497" s="291" t="s">
        <v>110</v>
      </c>
      <c r="AY497" s="299" t="s">
        <v>265</v>
      </c>
    </row>
    <row r="498" s="301" customFormat="true" ht="20.45" hidden="false" customHeight="true" outlineLevel="0" collapsed="false">
      <c r="B498" s="302"/>
      <c r="C498" s="303"/>
      <c r="D498" s="303"/>
      <c r="E498" s="304"/>
      <c r="F498" s="305" t="s">
        <v>2024</v>
      </c>
      <c r="G498" s="305"/>
      <c r="H498" s="305"/>
      <c r="I498" s="305"/>
      <c r="J498" s="303"/>
      <c r="K498" s="306" t="n">
        <v>7.35</v>
      </c>
      <c r="L498" s="303"/>
      <c r="M498" s="303"/>
      <c r="N498" s="303"/>
      <c r="O498" s="303"/>
      <c r="P498" s="303"/>
      <c r="Q498" s="303"/>
      <c r="R498" s="307"/>
      <c r="T498" s="308"/>
      <c r="U498" s="303"/>
      <c r="V498" s="303"/>
      <c r="W498" s="303"/>
      <c r="X498" s="303"/>
      <c r="Y498" s="303"/>
      <c r="Z498" s="303"/>
      <c r="AA498" s="309"/>
      <c r="AT498" s="310" t="s">
        <v>272</v>
      </c>
      <c r="AU498" s="310" t="s">
        <v>124</v>
      </c>
      <c r="AV498" s="301" t="s">
        <v>124</v>
      </c>
      <c r="AW498" s="301" t="s">
        <v>66</v>
      </c>
      <c r="AX498" s="301" t="s">
        <v>110</v>
      </c>
      <c r="AY498" s="310" t="s">
        <v>265</v>
      </c>
    </row>
    <row r="499" s="301" customFormat="true" ht="20.45" hidden="false" customHeight="true" outlineLevel="0" collapsed="false">
      <c r="B499" s="302"/>
      <c r="C499" s="303"/>
      <c r="D499" s="303"/>
      <c r="E499" s="304"/>
      <c r="F499" s="305" t="s">
        <v>2025</v>
      </c>
      <c r="G499" s="305"/>
      <c r="H499" s="305"/>
      <c r="I499" s="305"/>
      <c r="J499" s="303"/>
      <c r="K499" s="306" t="n">
        <v>9</v>
      </c>
      <c r="L499" s="303"/>
      <c r="M499" s="303"/>
      <c r="N499" s="303"/>
      <c r="O499" s="303"/>
      <c r="P499" s="303"/>
      <c r="Q499" s="303"/>
      <c r="R499" s="307"/>
      <c r="T499" s="308"/>
      <c r="U499" s="303"/>
      <c r="V499" s="303"/>
      <c r="W499" s="303"/>
      <c r="X499" s="303"/>
      <c r="Y499" s="303"/>
      <c r="Z499" s="303"/>
      <c r="AA499" s="309"/>
      <c r="AT499" s="310" t="s">
        <v>272</v>
      </c>
      <c r="AU499" s="310" t="s">
        <v>124</v>
      </c>
      <c r="AV499" s="301" t="s">
        <v>124</v>
      </c>
      <c r="AW499" s="301" t="s">
        <v>66</v>
      </c>
      <c r="AX499" s="301" t="s">
        <v>110</v>
      </c>
      <c r="AY499" s="310" t="s">
        <v>265</v>
      </c>
    </row>
    <row r="500" s="301" customFormat="true" ht="20.45" hidden="false" customHeight="true" outlineLevel="0" collapsed="false">
      <c r="B500" s="302"/>
      <c r="C500" s="303"/>
      <c r="D500" s="303"/>
      <c r="E500" s="304"/>
      <c r="F500" s="305" t="s">
        <v>2026</v>
      </c>
      <c r="G500" s="305"/>
      <c r="H500" s="305"/>
      <c r="I500" s="305"/>
      <c r="J500" s="303"/>
      <c r="K500" s="306" t="n">
        <v>16.2</v>
      </c>
      <c r="L500" s="303"/>
      <c r="M500" s="303"/>
      <c r="N500" s="303"/>
      <c r="O500" s="303"/>
      <c r="P500" s="303"/>
      <c r="Q500" s="303"/>
      <c r="R500" s="307"/>
      <c r="T500" s="308"/>
      <c r="U500" s="303"/>
      <c r="V500" s="303"/>
      <c r="W500" s="303"/>
      <c r="X500" s="303"/>
      <c r="Y500" s="303"/>
      <c r="Z500" s="303"/>
      <c r="AA500" s="309"/>
      <c r="AT500" s="310" t="s">
        <v>272</v>
      </c>
      <c r="AU500" s="310" t="s">
        <v>124</v>
      </c>
      <c r="AV500" s="301" t="s">
        <v>124</v>
      </c>
      <c r="AW500" s="301" t="s">
        <v>66</v>
      </c>
      <c r="AX500" s="301" t="s">
        <v>110</v>
      </c>
      <c r="AY500" s="310" t="s">
        <v>265</v>
      </c>
    </row>
    <row r="501" s="311" customFormat="true" ht="20.45" hidden="false" customHeight="true" outlineLevel="0" collapsed="false">
      <c r="B501" s="312"/>
      <c r="C501" s="313"/>
      <c r="D501" s="313"/>
      <c r="E501" s="314"/>
      <c r="F501" s="315" t="s">
        <v>276</v>
      </c>
      <c r="G501" s="315"/>
      <c r="H501" s="315"/>
      <c r="I501" s="315"/>
      <c r="J501" s="313"/>
      <c r="K501" s="316" t="n">
        <v>32.55</v>
      </c>
      <c r="L501" s="313"/>
      <c r="M501" s="313"/>
      <c r="N501" s="313"/>
      <c r="O501" s="313"/>
      <c r="P501" s="313"/>
      <c r="Q501" s="313"/>
      <c r="R501" s="317"/>
      <c r="T501" s="318"/>
      <c r="U501" s="313"/>
      <c r="V501" s="313"/>
      <c r="W501" s="313"/>
      <c r="X501" s="313"/>
      <c r="Y501" s="313"/>
      <c r="Z501" s="313"/>
      <c r="AA501" s="319"/>
      <c r="AT501" s="320" t="s">
        <v>272</v>
      </c>
      <c r="AU501" s="320" t="s">
        <v>124</v>
      </c>
      <c r="AV501" s="311" t="s">
        <v>145</v>
      </c>
      <c r="AW501" s="311" t="s">
        <v>66</v>
      </c>
      <c r="AX501" s="311" t="s">
        <v>50</v>
      </c>
      <c r="AY501" s="320" t="s">
        <v>265</v>
      </c>
    </row>
    <row r="502" s="189" customFormat="true" ht="20.45" hidden="false" customHeight="true" outlineLevel="0" collapsed="false">
      <c r="B502" s="190"/>
      <c r="C502" s="279" t="s">
        <v>991</v>
      </c>
      <c r="D502" s="279" t="s">
        <v>266</v>
      </c>
      <c r="E502" s="280" t="s">
        <v>992</v>
      </c>
      <c r="F502" s="281" t="s">
        <v>993</v>
      </c>
      <c r="G502" s="281"/>
      <c r="H502" s="281"/>
      <c r="I502" s="281"/>
      <c r="J502" s="282" t="s">
        <v>365</v>
      </c>
      <c r="K502" s="283" t="n">
        <v>42.78</v>
      </c>
      <c r="L502" s="284"/>
      <c r="M502" s="284"/>
      <c r="N502" s="285" t="n">
        <f aca="false">ROUND(L502*K502,2)</f>
        <v>0</v>
      </c>
      <c r="O502" s="285"/>
      <c r="P502" s="285"/>
      <c r="Q502" s="285"/>
      <c r="R502" s="194"/>
      <c r="T502" s="286"/>
      <c r="U502" s="287" t="s">
        <v>75</v>
      </c>
      <c r="V502" s="288" t="n">
        <v>0.825</v>
      </c>
      <c r="W502" s="288" t="n">
        <f aca="false">V502*K502</f>
        <v>35.2935</v>
      </c>
      <c r="X502" s="288" t="n">
        <v>0</v>
      </c>
      <c r="Y502" s="288" t="n">
        <f aca="false">X502*K502</f>
        <v>0</v>
      </c>
      <c r="Z502" s="288" t="n">
        <v>0</v>
      </c>
      <c r="AA502" s="289" t="n">
        <f aca="false">Z502*K502</f>
        <v>0</v>
      </c>
      <c r="AR502" s="178" t="s">
        <v>416</v>
      </c>
      <c r="AT502" s="178" t="s">
        <v>266</v>
      </c>
      <c r="AU502" s="178" t="s">
        <v>124</v>
      </c>
      <c r="AY502" s="178" t="s">
        <v>265</v>
      </c>
      <c r="BE502" s="290" t="n">
        <f aca="false">IF(U502="základní",N502,0)</f>
        <v>0</v>
      </c>
      <c r="BF502" s="290" t="n">
        <f aca="false">IF(U502="snížená",N502,0)</f>
        <v>0</v>
      </c>
      <c r="BG502" s="290" t="n">
        <f aca="false">IF(U502="zákl. přenesená",N502,0)</f>
        <v>0</v>
      </c>
      <c r="BH502" s="290" t="n">
        <f aca="false">IF(U502="sníž. přenesená",N502,0)</f>
        <v>0</v>
      </c>
      <c r="BI502" s="290" t="n">
        <f aca="false">IF(U502="nulová",N502,0)</f>
        <v>0</v>
      </c>
      <c r="BJ502" s="178" t="s">
        <v>50</v>
      </c>
      <c r="BK502" s="290" t="n">
        <f aca="false">ROUND(L502*K502,2)</f>
        <v>0</v>
      </c>
      <c r="BL502" s="178" t="s">
        <v>416</v>
      </c>
      <c r="BM502" s="178" t="s">
        <v>2027</v>
      </c>
    </row>
    <row r="503" s="189" customFormat="true" ht="28.9" hidden="false" customHeight="true" outlineLevel="0" collapsed="false">
      <c r="B503" s="190"/>
      <c r="C503" s="327" t="s">
        <v>995</v>
      </c>
      <c r="D503" s="327" t="s">
        <v>341</v>
      </c>
      <c r="E503" s="328" t="s">
        <v>996</v>
      </c>
      <c r="F503" s="329" t="s">
        <v>997</v>
      </c>
      <c r="G503" s="329"/>
      <c r="H503" s="329"/>
      <c r="I503" s="329"/>
      <c r="J503" s="330" t="s">
        <v>365</v>
      </c>
      <c r="K503" s="331" t="n">
        <v>44.063</v>
      </c>
      <c r="L503" s="332"/>
      <c r="M503" s="332"/>
      <c r="N503" s="333" t="n">
        <f aca="false">ROUND(L503*K503,2)</f>
        <v>0</v>
      </c>
      <c r="O503" s="333"/>
      <c r="P503" s="333"/>
      <c r="Q503" s="333"/>
      <c r="R503" s="194"/>
      <c r="T503" s="286"/>
      <c r="U503" s="287" t="s">
        <v>75</v>
      </c>
      <c r="V503" s="288" t="n">
        <v>0</v>
      </c>
      <c r="W503" s="288" t="n">
        <f aca="false">V503*K503</f>
        <v>0</v>
      </c>
      <c r="X503" s="288" t="n">
        <v>0.0001</v>
      </c>
      <c r="Y503" s="288" t="n">
        <f aca="false">X503*K503</f>
        <v>0.0044063</v>
      </c>
      <c r="Z503" s="288" t="n">
        <v>0</v>
      </c>
      <c r="AA503" s="289" t="n">
        <f aca="false">Z503*K503</f>
        <v>0</v>
      </c>
      <c r="AR503" s="178" t="s">
        <v>517</v>
      </c>
      <c r="AT503" s="178" t="s">
        <v>341</v>
      </c>
      <c r="AU503" s="178" t="s">
        <v>124</v>
      </c>
      <c r="AY503" s="178" t="s">
        <v>265</v>
      </c>
      <c r="BE503" s="290" t="n">
        <f aca="false">IF(U503="základní",N503,0)</f>
        <v>0</v>
      </c>
      <c r="BF503" s="290" t="n">
        <f aca="false">IF(U503="snížená",N503,0)</f>
        <v>0</v>
      </c>
      <c r="BG503" s="290" t="n">
        <f aca="false">IF(U503="zákl. přenesená",N503,0)</f>
        <v>0</v>
      </c>
      <c r="BH503" s="290" t="n">
        <f aca="false">IF(U503="sníž. přenesená",N503,0)</f>
        <v>0</v>
      </c>
      <c r="BI503" s="290" t="n">
        <f aca="false">IF(U503="nulová",N503,0)</f>
        <v>0</v>
      </c>
      <c r="BJ503" s="178" t="s">
        <v>50</v>
      </c>
      <c r="BK503" s="290" t="n">
        <f aca="false">ROUND(L503*K503,2)</f>
        <v>0</v>
      </c>
      <c r="BL503" s="178" t="s">
        <v>416</v>
      </c>
      <c r="BM503" s="178" t="s">
        <v>2028</v>
      </c>
    </row>
    <row r="504" s="265" customFormat="true" ht="37.35" hidden="false" customHeight="true" outlineLevel="0" collapsed="false">
      <c r="B504" s="266"/>
      <c r="C504" s="267"/>
      <c r="D504" s="268" t="s">
        <v>336</v>
      </c>
      <c r="E504" s="268"/>
      <c r="F504" s="268"/>
      <c r="G504" s="268"/>
      <c r="H504" s="268"/>
      <c r="I504" s="268"/>
      <c r="J504" s="268"/>
      <c r="K504" s="268"/>
      <c r="L504" s="268"/>
      <c r="M504" s="268"/>
      <c r="N504" s="347" t="n">
        <f aca="false">BK504</f>
        <v>0</v>
      </c>
      <c r="O504" s="347"/>
      <c r="P504" s="347"/>
      <c r="Q504" s="347"/>
      <c r="R504" s="270"/>
      <c r="T504" s="271"/>
      <c r="U504" s="267"/>
      <c r="V504" s="267"/>
      <c r="W504" s="272" t="n">
        <f aca="false">W505</f>
        <v>48</v>
      </c>
      <c r="X504" s="267"/>
      <c r="Y504" s="272" t="n">
        <f aca="false">Y505</f>
        <v>0</v>
      </c>
      <c r="Z504" s="267"/>
      <c r="AA504" s="273" t="n">
        <f aca="false">AA505</f>
        <v>0</v>
      </c>
      <c r="AR504" s="274" t="s">
        <v>145</v>
      </c>
      <c r="AT504" s="275" t="s">
        <v>109</v>
      </c>
      <c r="AU504" s="275" t="s">
        <v>110</v>
      </c>
      <c r="AY504" s="274" t="s">
        <v>265</v>
      </c>
      <c r="BK504" s="276" t="n">
        <f aca="false">BK505</f>
        <v>0</v>
      </c>
    </row>
    <row r="505" s="189" customFormat="true" ht="28.9" hidden="false" customHeight="true" outlineLevel="0" collapsed="false">
      <c r="B505" s="190"/>
      <c r="C505" s="279" t="s">
        <v>999</v>
      </c>
      <c r="D505" s="279" t="s">
        <v>266</v>
      </c>
      <c r="E505" s="280" t="s">
        <v>1000</v>
      </c>
      <c r="F505" s="281" t="s">
        <v>1001</v>
      </c>
      <c r="G505" s="281"/>
      <c r="H505" s="281"/>
      <c r="I505" s="281"/>
      <c r="J505" s="282" t="s">
        <v>583</v>
      </c>
      <c r="K505" s="283" t="n">
        <v>48</v>
      </c>
      <c r="L505" s="284"/>
      <c r="M505" s="284"/>
      <c r="N505" s="285" t="n">
        <f aca="false">ROUND(L505*K505,2)</f>
        <v>0</v>
      </c>
      <c r="O505" s="285"/>
      <c r="P505" s="285"/>
      <c r="Q505" s="285"/>
      <c r="R505" s="194"/>
      <c r="T505" s="286"/>
      <c r="U505" s="348" t="s">
        <v>75</v>
      </c>
      <c r="V505" s="349" t="n">
        <v>1</v>
      </c>
      <c r="W505" s="349" t="n">
        <f aca="false">V505*K505</f>
        <v>48</v>
      </c>
      <c r="X505" s="349" t="n">
        <v>0</v>
      </c>
      <c r="Y505" s="349" t="n">
        <f aca="false">X505*K505</f>
        <v>0</v>
      </c>
      <c r="Z505" s="349" t="n">
        <v>0</v>
      </c>
      <c r="AA505" s="350" t="n">
        <f aca="false">Z505*K505</f>
        <v>0</v>
      </c>
      <c r="AR505" s="178" t="s">
        <v>1002</v>
      </c>
      <c r="AT505" s="178" t="s">
        <v>266</v>
      </c>
      <c r="AU505" s="178" t="s">
        <v>50</v>
      </c>
      <c r="AY505" s="178" t="s">
        <v>265</v>
      </c>
      <c r="BE505" s="290" t="n">
        <f aca="false">IF(U505="základní",N505,0)</f>
        <v>0</v>
      </c>
      <c r="BF505" s="290" t="n">
        <f aca="false">IF(U505="snížená",N505,0)</f>
        <v>0</v>
      </c>
      <c r="BG505" s="290" t="n">
        <f aca="false">IF(U505="zákl. přenesená",N505,0)</f>
        <v>0</v>
      </c>
      <c r="BH505" s="290" t="n">
        <f aca="false">IF(U505="sníž. přenesená",N505,0)</f>
        <v>0</v>
      </c>
      <c r="BI505" s="290" t="n">
        <f aca="false">IF(U505="nulová",N505,0)</f>
        <v>0</v>
      </c>
      <c r="BJ505" s="178" t="s">
        <v>50</v>
      </c>
      <c r="BK505" s="290" t="n">
        <f aca="false">ROUND(L505*K505,2)</f>
        <v>0</v>
      </c>
      <c r="BL505" s="178" t="s">
        <v>1002</v>
      </c>
      <c r="BM505" s="178" t="s">
        <v>2029</v>
      </c>
    </row>
    <row r="506" s="189" customFormat="true" ht="6.95" hidden="false" customHeight="true" outlineLevel="0" collapsed="false">
      <c r="B506" s="222"/>
      <c r="C506" s="223"/>
      <c r="D506" s="223"/>
      <c r="E506" s="223"/>
      <c r="F506" s="223"/>
      <c r="G506" s="223"/>
      <c r="H506" s="223"/>
      <c r="I506" s="223"/>
      <c r="J506" s="223"/>
      <c r="K506" s="223"/>
      <c r="L506" s="223"/>
      <c r="M506" s="223"/>
      <c r="N506" s="223"/>
      <c r="O506" s="223"/>
      <c r="P506" s="223"/>
      <c r="Q506" s="223"/>
      <c r="R506" s="224"/>
    </row>
  </sheetData>
  <sheetProtection sheet="true" password="ca21" selectLockedCells="true"/>
  <mergeCells count="67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1:Q111"/>
    <mergeCell ref="L113:Q113"/>
    <mergeCell ref="C119:Q119"/>
    <mergeCell ref="F121:P121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N151:Q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F196:I196"/>
    <mergeCell ref="F197:I197"/>
    <mergeCell ref="L197:M197"/>
    <mergeCell ref="N197:Q197"/>
    <mergeCell ref="F198:I198"/>
    <mergeCell ref="L198:M198"/>
    <mergeCell ref="N198:Q198"/>
    <mergeCell ref="F199:I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F209:I209"/>
    <mergeCell ref="F210:I210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F215:I215"/>
    <mergeCell ref="F216:I216"/>
    <mergeCell ref="F217:I217"/>
    <mergeCell ref="L217:M217"/>
    <mergeCell ref="N217:Q217"/>
    <mergeCell ref="N218:Q218"/>
    <mergeCell ref="F219:I219"/>
    <mergeCell ref="L219:M219"/>
    <mergeCell ref="N219:Q219"/>
    <mergeCell ref="N220:Q220"/>
    <mergeCell ref="N221:Q221"/>
    <mergeCell ref="F222:I222"/>
    <mergeCell ref="L222:M222"/>
    <mergeCell ref="N222:Q222"/>
    <mergeCell ref="F223:I223"/>
    <mergeCell ref="F224:I224"/>
    <mergeCell ref="F225:I225"/>
    <mergeCell ref="F226:I226"/>
    <mergeCell ref="L226:M226"/>
    <mergeCell ref="N226:Q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N275:Q275"/>
    <mergeCell ref="F276:I276"/>
    <mergeCell ref="L276:M276"/>
    <mergeCell ref="N276:Q276"/>
    <mergeCell ref="F277:I277"/>
    <mergeCell ref="F278:I278"/>
    <mergeCell ref="F279:I279"/>
    <mergeCell ref="L279:M279"/>
    <mergeCell ref="N279:Q279"/>
    <mergeCell ref="N280:Q280"/>
    <mergeCell ref="F281:I281"/>
    <mergeCell ref="L281:M281"/>
    <mergeCell ref="N281:Q281"/>
    <mergeCell ref="F282:I282"/>
    <mergeCell ref="F283:I283"/>
    <mergeCell ref="F284:I284"/>
    <mergeCell ref="F285:I285"/>
    <mergeCell ref="L285:M285"/>
    <mergeCell ref="N285:Q285"/>
    <mergeCell ref="F286:I286"/>
    <mergeCell ref="F287:I287"/>
    <mergeCell ref="F288:I288"/>
    <mergeCell ref="F289:I289"/>
    <mergeCell ref="F290:I290"/>
    <mergeCell ref="L290:M290"/>
    <mergeCell ref="N290:Q290"/>
    <mergeCell ref="F291:I291"/>
    <mergeCell ref="L291:M291"/>
    <mergeCell ref="N291:Q291"/>
    <mergeCell ref="F292:I292"/>
    <mergeCell ref="F293:I293"/>
    <mergeCell ref="F294:I294"/>
    <mergeCell ref="F295:I295"/>
    <mergeCell ref="F296:I296"/>
    <mergeCell ref="L296:M296"/>
    <mergeCell ref="N296:Q296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L318:M318"/>
    <mergeCell ref="N318:Q318"/>
    <mergeCell ref="F319:I319"/>
    <mergeCell ref="F320:I320"/>
    <mergeCell ref="F321:I321"/>
    <mergeCell ref="F322:I322"/>
    <mergeCell ref="L322:M322"/>
    <mergeCell ref="N322:Q322"/>
    <mergeCell ref="F323:I323"/>
    <mergeCell ref="F324:I324"/>
    <mergeCell ref="F325:I325"/>
    <mergeCell ref="F326:I326"/>
    <mergeCell ref="L326:M326"/>
    <mergeCell ref="N326:Q326"/>
    <mergeCell ref="F327:I327"/>
    <mergeCell ref="F328:I328"/>
    <mergeCell ref="F329:I329"/>
    <mergeCell ref="F330:I330"/>
    <mergeCell ref="L330:M330"/>
    <mergeCell ref="N330:Q330"/>
    <mergeCell ref="F331:I331"/>
    <mergeCell ref="F332:I332"/>
    <mergeCell ref="F333:I333"/>
    <mergeCell ref="F334:I334"/>
    <mergeCell ref="L334:M334"/>
    <mergeCell ref="N334:Q334"/>
    <mergeCell ref="F335:I335"/>
    <mergeCell ref="F336:I336"/>
    <mergeCell ref="F337:I337"/>
    <mergeCell ref="F338:I338"/>
    <mergeCell ref="L338:M338"/>
    <mergeCell ref="N338:Q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L351:M351"/>
    <mergeCell ref="N351:Q351"/>
    <mergeCell ref="F352:I352"/>
    <mergeCell ref="F353:I353"/>
    <mergeCell ref="F354:I354"/>
    <mergeCell ref="F355:I355"/>
    <mergeCell ref="L355:M355"/>
    <mergeCell ref="N355:Q355"/>
    <mergeCell ref="F356:I356"/>
    <mergeCell ref="F357:I357"/>
    <mergeCell ref="F358:I358"/>
    <mergeCell ref="F359:I359"/>
    <mergeCell ref="L359:M359"/>
    <mergeCell ref="N359:Q359"/>
    <mergeCell ref="F360:I360"/>
    <mergeCell ref="F361:I361"/>
    <mergeCell ref="F362:I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F368:I368"/>
    <mergeCell ref="F369:I369"/>
    <mergeCell ref="F370:I370"/>
    <mergeCell ref="F371:I371"/>
    <mergeCell ref="F372:I372"/>
    <mergeCell ref="F373:I373"/>
    <mergeCell ref="L373:M373"/>
    <mergeCell ref="N373:Q373"/>
    <mergeCell ref="F374:I374"/>
    <mergeCell ref="F375:I375"/>
    <mergeCell ref="F376:I376"/>
    <mergeCell ref="F377:I377"/>
    <mergeCell ref="L377:M377"/>
    <mergeCell ref="N377:Q377"/>
    <mergeCell ref="F378:I378"/>
    <mergeCell ref="F379:I379"/>
    <mergeCell ref="F380:I380"/>
    <mergeCell ref="L380:M380"/>
    <mergeCell ref="N380:Q380"/>
    <mergeCell ref="F381:I381"/>
    <mergeCell ref="F382:I382"/>
    <mergeCell ref="F383:I383"/>
    <mergeCell ref="L383:M383"/>
    <mergeCell ref="N383:Q383"/>
    <mergeCell ref="F384:I384"/>
    <mergeCell ref="F385:I385"/>
    <mergeCell ref="F386:I386"/>
    <mergeCell ref="F387:I387"/>
    <mergeCell ref="F388:I388"/>
    <mergeCell ref="F389:I389"/>
    <mergeCell ref="L389:M389"/>
    <mergeCell ref="N389:Q389"/>
    <mergeCell ref="F390:I390"/>
    <mergeCell ref="F391:I391"/>
    <mergeCell ref="F392:I392"/>
    <mergeCell ref="F393:I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N397:Q397"/>
    <mergeCell ref="F398:I398"/>
    <mergeCell ref="L398:M398"/>
    <mergeCell ref="N398:Q398"/>
    <mergeCell ref="F399:I399"/>
    <mergeCell ref="F400:I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F408:I408"/>
    <mergeCell ref="F409:I409"/>
    <mergeCell ref="L409:M409"/>
    <mergeCell ref="N409:Q409"/>
    <mergeCell ref="F410:I410"/>
    <mergeCell ref="L410:M410"/>
    <mergeCell ref="N410:Q410"/>
    <mergeCell ref="F411:I411"/>
    <mergeCell ref="F412:I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N417:Q417"/>
    <mergeCell ref="F418:I418"/>
    <mergeCell ref="L418:M418"/>
    <mergeCell ref="N418:Q418"/>
    <mergeCell ref="F419:I419"/>
    <mergeCell ref="F420:I420"/>
    <mergeCell ref="F421:I421"/>
    <mergeCell ref="F422:I422"/>
    <mergeCell ref="F423:I423"/>
    <mergeCell ref="L423:M423"/>
    <mergeCell ref="N423:Q423"/>
    <mergeCell ref="F424:I424"/>
    <mergeCell ref="L424:M424"/>
    <mergeCell ref="N424:Q424"/>
    <mergeCell ref="F425:I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L434:M434"/>
    <mergeCell ref="N434:Q434"/>
    <mergeCell ref="F435:I435"/>
    <mergeCell ref="L435:M435"/>
    <mergeCell ref="N435:Q435"/>
    <mergeCell ref="F436:I436"/>
    <mergeCell ref="L436:M436"/>
    <mergeCell ref="N436:Q436"/>
    <mergeCell ref="F437:I437"/>
    <mergeCell ref="F438:I438"/>
    <mergeCell ref="F439:I439"/>
    <mergeCell ref="F440:I440"/>
    <mergeCell ref="F441:I441"/>
    <mergeCell ref="F442:I442"/>
    <mergeCell ref="L442:M442"/>
    <mergeCell ref="N442:Q442"/>
    <mergeCell ref="F443:I443"/>
    <mergeCell ref="L443:M443"/>
    <mergeCell ref="N443:Q443"/>
    <mergeCell ref="N444:Q444"/>
    <mergeCell ref="F445:I445"/>
    <mergeCell ref="L445:M445"/>
    <mergeCell ref="N445:Q445"/>
    <mergeCell ref="F446:I446"/>
    <mergeCell ref="L446:M446"/>
    <mergeCell ref="N446:Q446"/>
    <mergeCell ref="F447:I447"/>
    <mergeCell ref="F448:I448"/>
    <mergeCell ref="F449:I449"/>
    <mergeCell ref="L449:M449"/>
    <mergeCell ref="N449:Q449"/>
    <mergeCell ref="F450:I450"/>
    <mergeCell ref="L450:M450"/>
    <mergeCell ref="N450:Q450"/>
    <mergeCell ref="F451:I451"/>
    <mergeCell ref="L451:M451"/>
    <mergeCell ref="N451:Q451"/>
    <mergeCell ref="F452:I452"/>
    <mergeCell ref="L452:M452"/>
    <mergeCell ref="N452:Q452"/>
    <mergeCell ref="F453:I453"/>
    <mergeCell ref="L453:M453"/>
    <mergeCell ref="N453:Q453"/>
    <mergeCell ref="F454:I454"/>
    <mergeCell ref="F455:I455"/>
    <mergeCell ref="L455:M455"/>
    <mergeCell ref="N455:Q455"/>
    <mergeCell ref="F456:I456"/>
    <mergeCell ref="F457:I457"/>
    <mergeCell ref="F458:I458"/>
    <mergeCell ref="F459:I459"/>
    <mergeCell ref="L459:M459"/>
    <mergeCell ref="N459:Q459"/>
    <mergeCell ref="N460:Q460"/>
    <mergeCell ref="F461:I461"/>
    <mergeCell ref="L461:M461"/>
    <mergeCell ref="N461:Q461"/>
    <mergeCell ref="F462:I462"/>
    <mergeCell ref="F463:I463"/>
    <mergeCell ref="F464:I464"/>
    <mergeCell ref="F465:I465"/>
    <mergeCell ref="F466:I466"/>
    <mergeCell ref="F467:I467"/>
    <mergeCell ref="L467:M467"/>
    <mergeCell ref="N467:Q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F476:I476"/>
    <mergeCell ref="F477:I477"/>
    <mergeCell ref="N478:Q478"/>
    <mergeCell ref="F479:I479"/>
    <mergeCell ref="L479:M479"/>
    <mergeCell ref="N479:Q479"/>
    <mergeCell ref="F480:I480"/>
    <mergeCell ref="F481:I481"/>
    <mergeCell ref="F482:I482"/>
    <mergeCell ref="F483:I483"/>
    <mergeCell ref="F484:I484"/>
    <mergeCell ref="F485:I485"/>
    <mergeCell ref="L485:M485"/>
    <mergeCell ref="N485:Q485"/>
    <mergeCell ref="F486:I486"/>
    <mergeCell ref="L486:M486"/>
    <mergeCell ref="N486:Q486"/>
    <mergeCell ref="F487:I487"/>
    <mergeCell ref="F488:I488"/>
    <mergeCell ref="F489:I489"/>
    <mergeCell ref="F490:I490"/>
    <mergeCell ref="F491:I491"/>
    <mergeCell ref="F492:I492"/>
    <mergeCell ref="L492:M492"/>
    <mergeCell ref="N492:Q492"/>
    <mergeCell ref="F493:I493"/>
    <mergeCell ref="F494:I494"/>
    <mergeCell ref="N495:Q495"/>
    <mergeCell ref="F496:I496"/>
    <mergeCell ref="L496:M496"/>
    <mergeCell ref="N496:Q496"/>
    <mergeCell ref="F497:I497"/>
    <mergeCell ref="F498:I498"/>
    <mergeCell ref="F499:I499"/>
    <mergeCell ref="F500:I500"/>
    <mergeCell ref="F501:I501"/>
    <mergeCell ref="F502:I502"/>
    <mergeCell ref="L502:M502"/>
    <mergeCell ref="N502:Q502"/>
    <mergeCell ref="F503:I503"/>
    <mergeCell ref="L503:M503"/>
    <mergeCell ref="N503:Q503"/>
    <mergeCell ref="N504:Q504"/>
    <mergeCell ref="F505:I505"/>
    <mergeCell ref="L505:M505"/>
    <mergeCell ref="N505:Q505"/>
  </mergeCells>
  <hyperlinks>
    <hyperlink ref="F1" location="C2" display="1) Krycí list rozpočtu"/>
    <hyperlink ref="H1" location="C87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0" activePane="bottomLeft" state="frozen"/>
      <selection pane="topLeft" activeCell="A1" activeCellId="0" sqref="A1"/>
      <selection pane="bottomLeft" activeCell="L174" activeCellId="0" sqref="L174:M1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58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2030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6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96:BE97)+SUM(BE116:BE175)),2)</f>
        <v>0</v>
      </c>
      <c r="I33" s="207"/>
      <c r="J33" s="207"/>
      <c r="K33" s="191"/>
      <c r="L33" s="191"/>
      <c r="M33" s="207" t="n">
        <f aca="false">ROUND(ROUND((SUM(BE96:BE97)+SUM(BE116:BE175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96:BF97)+SUM(BF116:BF175)),2)</f>
        <v>0</v>
      </c>
      <c r="I34" s="207"/>
      <c r="J34" s="207"/>
      <c r="K34" s="191"/>
      <c r="L34" s="191"/>
      <c r="M34" s="207" t="n">
        <f aca="false">ROUND(ROUND((SUM(BF96:BF97)+SUM(BF116:BF175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96:BG97)+SUM(BG116:BG175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96:BH97)+SUM(BH116:BH17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96:BI97)+SUM(BI116:BI17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2..4.1 - ZDRAVOTNĚ TECHNICKÁ  INSTALACE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16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23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17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1005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18</f>
        <v>0</v>
      </c>
      <c r="O91" s="244"/>
      <c r="P91" s="244"/>
      <c r="Q91" s="244"/>
      <c r="R91" s="245"/>
    </row>
    <row r="92" s="240" customFormat="true" ht="19.9" hidden="false" customHeight="true" outlineLevel="0" collapsed="false">
      <c r="B92" s="241"/>
      <c r="C92" s="242"/>
      <c r="D92" s="243" t="s">
        <v>1006</v>
      </c>
      <c r="E92" s="242"/>
      <c r="F92" s="242"/>
      <c r="G92" s="242"/>
      <c r="H92" s="242"/>
      <c r="I92" s="242"/>
      <c r="J92" s="242"/>
      <c r="K92" s="242"/>
      <c r="L92" s="242"/>
      <c r="M92" s="242"/>
      <c r="N92" s="244" t="n">
        <f aca="false">N128</f>
        <v>0</v>
      </c>
      <c r="O92" s="244"/>
      <c r="P92" s="244"/>
      <c r="Q92" s="244"/>
      <c r="R92" s="245"/>
    </row>
    <row r="93" s="240" customFormat="true" ht="19.9" hidden="false" customHeight="true" outlineLevel="0" collapsed="false">
      <c r="B93" s="241"/>
      <c r="C93" s="242"/>
      <c r="D93" s="243" t="s">
        <v>1007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38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1008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173</f>
        <v>0</v>
      </c>
      <c r="O94" s="244"/>
      <c r="P94" s="244"/>
      <c r="Q94" s="244"/>
      <c r="R94" s="245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89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185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s="189" customFormat="true" ht="36.95" hidden="false" customHeight="true" outlineLevel="0" collapsed="false">
      <c r="B108" s="190"/>
      <c r="C108" s="228" t="s">
        <v>315</v>
      </c>
      <c r="D108" s="191"/>
      <c r="E108" s="191"/>
      <c r="F108" s="229" t="str">
        <f aca="false">F8</f>
        <v>D1.02..4.1 - ZDRAVOTNĚ TECHNICKÁ  INSTALACE</v>
      </c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191"/>
      <c r="R108" s="194"/>
    </row>
    <row r="109" s="189" customFormat="true" ht="6.95" hidden="false" customHeight="true" outlineLevel="0" collapsed="false">
      <c r="B109" s="190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4"/>
    </row>
    <row r="110" s="189" customFormat="true" ht="18" hidden="false" customHeight="true" outlineLevel="0" collapsed="false">
      <c r="B110" s="190"/>
      <c r="C110" s="187" t="s">
        <v>51</v>
      </c>
      <c r="D110" s="191"/>
      <c r="E110" s="191"/>
      <c r="F110" s="195" t="str">
        <f aca="false">F10</f>
        <v>NsP MOST, BLOK 5/3 A 5/4</v>
      </c>
      <c r="G110" s="191"/>
      <c r="H110" s="191"/>
      <c r="I110" s="191"/>
      <c r="J110" s="191"/>
      <c r="K110" s="187" t="s">
        <v>53</v>
      </c>
      <c r="L110" s="191"/>
      <c r="M110" s="196" t="str">
        <f aca="false">IF(O10="","",O10)</f>
        <v>8.10.2015</v>
      </c>
      <c r="N110" s="196"/>
      <c r="O110" s="196"/>
      <c r="P110" s="196"/>
      <c r="Q110" s="191"/>
      <c r="R110" s="194"/>
    </row>
    <row r="111" s="189" customFormat="true" ht="6.95" hidden="false" customHeight="true" outlineLevel="0" collapsed="false">
      <c r="B111" s="190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4"/>
    </row>
    <row r="112" s="189" customFormat="true" ht="15" hidden="false" customHeight="false" outlineLevel="0" collapsed="false">
      <c r="B112" s="190"/>
      <c r="C112" s="187" t="s">
        <v>57</v>
      </c>
      <c r="D112" s="191"/>
      <c r="E112" s="191"/>
      <c r="F112" s="195" t="str">
        <f aca="false">E13</f>
        <v>Krajská zdravotní a.s. Sociální péče 3316/12A, ÚL</v>
      </c>
      <c r="G112" s="191"/>
      <c r="H112" s="191"/>
      <c r="I112" s="191"/>
      <c r="J112" s="191"/>
      <c r="K112" s="187" t="s">
        <v>64</v>
      </c>
      <c r="L112" s="191"/>
      <c r="M112" s="230" t="str">
        <f aca="false">E19</f>
        <v>ARTECH, spol. s r.o.</v>
      </c>
      <c r="N112" s="230"/>
      <c r="O112" s="230"/>
      <c r="P112" s="230"/>
      <c r="Q112" s="230"/>
      <c r="R112" s="194"/>
    </row>
    <row r="113" s="189" customFormat="true" ht="14.45" hidden="false" customHeight="true" outlineLevel="0" collapsed="false">
      <c r="B113" s="190"/>
      <c r="C113" s="187" t="s">
        <v>62</v>
      </c>
      <c r="D113" s="191"/>
      <c r="E113" s="191"/>
      <c r="F113" s="195" t="str">
        <f aca="false">IF(E16="","",E16)</f>
        <v> </v>
      </c>
      <c r="G113" s="191"/>
      <c r="H113" s="191"/>
      <c r="I113" s="191"/>
      <c r="J113" s="191"/>
      <c r="K113" s="187" t="s">
        <v>67</v>
      </c>
      <c r="L113" s="191"/>
      <c r="M113" s="230" t="str">
        <f aca="false">E22</f>
        <v>ARTECH spol. s r.o., Most</v>
      </c>
      <c r="N113" s="230"/>
      <c r="O113" s="230"/>
      <c r="P113" s="230"/>
      <c r="Q113" s="230"/>
      <c r="R113" s="194"/>
    </row>
    <row r="114" s="189" customFormat="true" ht="10.35" hidden="false" customHeight="tru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4"/>
    </row>
    <row r="115" s="250" customFormat="true" ht="29.25" hidden="false" customHeight="true" outlineLevel="0" collapsed="false">
      <c r="B115" s="251"/>
      <c r="C115" s="252" t="s">
        <v>251</v>
      </c>
      <c r="D115" s="253" t="s">
        <v>252</v>
      </c>
      <c r="E115" s="253" t="s">
        <v>92</v>
      </c>
      <c r="F115" s="253" t="s">
        <v>253</v>
      </c>
      <c r="G115" s="253"/>
      <c r="H115" s="253"/>
      <c r="I115" s="253"/>
      <c r="J115" s="253" t="s">
        <v>254</v>
      </c>
      <c r="K115" s="253" t="s">
        <v>255</v>
      </c>
      <c r="L115" s="254" t="s">
        <v>256</v>
      </c>
      <c r="M115" s="254"/>
      <c r="N115" s="255" t="s">
        <v>243</v>
      </c>
      <c r="O115" s="255"/>
      <c r="P115" s="255"/>
      <c r="Q115" s="255"/>
      <c r="R115" s="256"/>
      <c r="T115" s="257" t="s">
        <v>257</v>
      </c>
      <c r="U115" s="258" t="s">
        <v>74</v>
      </c>
      <c r="V115" s="258" t="s">
        <v>258</v>
      </c>
      <c r="W115" s="258" t="s">
        <v>259</v>
      </c>
      <c r="X115" s="258" t="s">
        <v>260</v>
      </c>
      <c r="Y115" s="258" t="s">
        <v>261</v>
      </c>
      <c r="Z115" s="258" t="s">
        <v>262</v>
      </c>
      <c r="AA115" s="259" t="s">
        <v>263</v>
      </c>
    </row>
    <row r="116" s="189" customFormat="true" ht="29.25" hidden="false" customHeight="true" outlineLevel="0" collapsed="false">
      <c r="B116" s="190"/>
      <c r="C116" s="232" t="s">
        <v>239</v>
      </c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260" t="n">
        <f aca="false">BK116</f>
        <v>0</v>
      </c>
      <c r="O116" s="260"/>
      <c r="P116" s="260"/>
      <c r="Q116" s="260"/>
      <c r="R116" s="194"/>
      <c r="T116" s="261"/>
      <c r="U116" s="198"/>
      <c r="V116" s="198"/>
      <c r="W116" s="262" t="n">
        <f aca="false">W117</f>
        <v>149.093529</v>
      </c>
      <c r="X116" s="198"/>
      <c r="Y116" s="262" t="n">
        <f aca="false">Y117</f>
        <v>0.5258363</v>
      </c>
      <c r="Z116" s="198"/>
      <c r="AA116" s="263" t="n">
        <f aca="false">AA117</f>
        <v>0.50295</v>
      </c>
      <c r="AT116" s="178" t="s">
        <v>109</v>
      </c>
      <c r="AU116" s="178" t="s">
        <v>245</v>
      </c>
      <c r="BK116" s="264" t="n">
        <f aca="false">BK117</f>
        <v>0</v>
      </c>
    </row>
    <row r="117" s="265" customFormat="true" ht="37.35" hidden="false" customHeight="true" outlineLevel="0" collapsed="false">
      <c r="B117" s="266"/>
      <c r="C117" s="267"/>
      <c r="D117" s="268" t="s">
        <v>323</v>
      </c>
      <c r="E117" s="268"/>
      <c r="F117" s="268"/>
      <c r="G117" s="268"/>
      <c r="H117" s="268"/>
      <c r="I117" s="268"/>
      <c r="J117" s="268"/>
      <c r="K117" s="268"/>
      <c r="L117" s="268"/>
      <c r="M117" s="268"/>
      <c r="N117" s="269" t="n">
        <f aca="false">BK117</f>
        <v>0</v>
      </c>
      <c r="O117" s="269"/>
      <c r="P117" s="269"/>
      <c r="Q117" s="269"/>
      <c r="R117" s="270"/>
      <c r="T117" s="271"/>
      <c r="U117" s="267"/>
      <c r="V117" s="267"/>
      <c r="W117" s="272" t="n">
        <f aca="false">W118+W128+W138+W173</f>
        <v>149.093529</v>
      </c>
      <c r="X117" s="267"/>
      <c r="Y117" s="272" t="n">
        <f aca="false">Y118+Y128+Y138+Y173</f>
        <v>0.5258363</v>
      </c>
      <c r="Z117" s="267"/>
      <c r="AA117" s="273" t="n">
        <f aca="false">AA118+AA128+AA138+AA173</f>
        <v>0.50295</v>
      </c>
      <c r="AR117" s="274" t="s">
        <v>124</v>
      </c>
      <c r="AT117" s="275" t="s">
        <v>109</v>
      </c>
      <c r="AU117" s="275" t="s">
        <v>110</v>
      </c>
      <c r="AY117" s="274" t="s">
        <v>265</v>
      </c>
      <c r="BK117" s="276" t="n">
        <f aca="false">BK118+BK128+BK138+BK173</f>
        <v>0</v>
      </c>
    </row>
    <row r="118" s="265" customFormat="true" ht="19.9" hidden="false" customHeight="true" outlineLevel="0" collapsed="false">
      <c r="B118" s="266"/>
      <c r="C118" s="267"/>
      <c r="D118" s="277" t="s">
        <v>1005</v>
      </c>
      <c r="E118" s="277"/>
      <c r="F118" s="277"/>
      <c r="G118" s="277"/>
      <c r="H118" s="277"/>
      <c r="I118" s="277"/>
      <c r="J118" s="277"/>
      <c r="K118" s="277"/>
      <c r="L118" s="277"/>
      <c r="M118" s="277"/>
      <c r="N118" s="278" t="n">
        <f aca="false">BK118</f>
        <v>0</v>
      </c>
      <c r="O118" s="278"/>
      <c r="P118" s="278"/>
      <c r="Q118" s="278"/>
      <c r="R118" s="270"/>
      <c r="T118" s="271"/>
      <c r="U118" s="267"/>
      <c r="V118" s="267"/>
      <c r="W118" s="272" t="n">
        <f aca="false">SUM(W119:W127)</f>
        <v>41.30987</v>
      </c>
      <c r="X118" s="267"/>
      <c r="Y118" s="272" t="n">
        <f aca="false">SUM(Y119:Y127)</f>
        <v>0.01876</v>
      </c>
      <c r="Z118" s="267"/>
      <c r="AA118" s="273" t="n">
        <f aca="false">SUM(AA119:AA127)</f>
        <v>0.05869</v>
      </c>
      <c r="AR118" s="274" t="s">
        <v>124</v>
      </c>
      <c r="AT118" s="275" t="s">
        <v>109</v>
      </c>
      <c r="AU118" s="275" t="s">
        <v>50</v>
      </c>
      <c r="AY118" s="274" t="s">
        <v>265</v>
      </c>
      <c r="BK118" s="276" t="n">
        <f aca="false">SUM(BK119:BK127)</f>
        <v>0</v>
      </c>
    </row>
    <row r="119" s="189" customFormat="true" ht="20.45" hidden="false" customHeight="true" outlineLevel="0" collapsed="false">
      <c r="B119" s="190"/>
      <c r="C119" s="279" t="s">
        <v>50</v>
      </c>
      <c r="D119" s="279" t="s">
        <v>266</v>
      </c>
      <c r="E119" s="280" t="s">
        <v>1009</v>
      </c>
      <c r="F119" s="281" t="s">
        <v>1010</v>
      </c>
      <c r="G119" s="281"/>
      <c r="H119" s="281"/>
      <c r="I119" s="281"/>
      <c r="J119" s="282" t="s">
        <v>641</v>
      </c>
      <c r="K119" s="283" t="n">
        <v>8</v>
      </c>
      <c r="L119" s="284"/>
      <c r="M119" s="284"/>
      <c r="N119" s="285" t="n">
        <f aca="false">ROUND(L119*K119,2)</f>
        <v>0</v>
      </c>
      <c r="O119" s="285"/>
      <c r="P119" s="285"/>
      <c r="Q119" s="285"/>
      <c r="R119" s="194"/>
      <c r="T119" s="286"/>
      <c r="U119" s="287" t="s">
        <v>75</v>
      </c>
      <c r="V119" s="288" t="n">
        <v>0.083</v>
      </c>
      <c r="W119" s="288" t="n">
        <f aca="false">V119*K119</f>
        <v>0.664</v>
      </c>
      <c r="X119" s="288" t="n">
        <v>0</v>
      </c>
      <c r="Y119" s="288" t="n">
        <f aca="false">X119*K119</f>
        <v>0</v>
      </c>
      <c r="Z119" s="288" t="n">
        <v>0.00198</v>
      </c>
      <c r="AA119" s="289" t="n">
        <f aca="false">Z119*K119</f>
        <v>0.01584</v>
      </c>
      <c r="AR119" s="178" t="s">
        <v>416</v>
      </c>
      <c r="AT119" s="178" t="s">
        <v>266</v>
      </c>
      <c r="AU119" s="178" t="s">
        <v>124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416</v>
      </c>
      <c r="BM119" s="178" t="s">
        <v>2031</v>
      </c>
    </row>
    <row r="120" s="189" customFormat="true" ht="28.9" hidden="false" customHeight="true" outlineLevel="0" collapsed="false">
      <c r="B120" s="190"/>
      <c r="C120" s="279" t="s">
        <v>124</v>
      </c>
      <c r="D120" s="279" t="s">
        <v>266</v>
      </c>
      <c r="E120" s="280" t="s">
        <v>1012</v>
      </c>
      <c r="F120" s="281" t="s">
        <v>1013</v>
      </c>
      <c r="G120" s="281"/>
      <c r="H120" s="281"/>
      <c r="I120" s="281"/>
      <c r="J120" s="282" t="s">
        <v>641</v>
      </c>
      <c r="K120" s="283" t="n">
        <v>35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.659</v>
      </c>
      <c r="W120" s="288" t="n">
        <f aca="false">V120*K120</f>
        <v>23.065</v>
      </c>
      <c r="X120" s="288" t="n">
        <v>0.00029</v>
      </c>
      <c r="Y120" s="288" t="n">
        <f aca="false">X120*K120</f>
        <v>0.01015</v>
      </c>
      <c r="Z120" s="288" t="n">
        <v>0</v>
      </c>
      <c r="AA120" s="289" t="n">
        <f aca="false">Z120*K120</f>
        <v>0</v>
      </c>
      <c r="AR120" s="178" t="s">
        <v>416</v>
      </c>
      <c r="AT120" s="178" t="s">
        <v>266</v>
      </c>
      <c r="AU120" s="178" t="s">
        <v>124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416</v>
      </c>
      <c r="BM120" s="178" t="s">
        <v>2032</v>
      </c>
    </row>
    <row r="121" s="189" customFormat="true" ht="28.9" hidden="false" customHeight="true" outlineLevel="0" collapsed="false">
      <c r="B121" s="190"/>
      <c r="C121" s="279" t="s">
        <v>139</v>
      </c>
      <c r="D121" s="279" t="s">
        <v>266</v>
      </c>
      <c r="E121" s="280" t="s">
        <v>1015</v>
      </c>
      <c r="F121" s="281" t="s">
        <v>1016</v>
      </c>
      <c r="G121" s="281"/>
      <c r="H121" s="281"/>
      <c r="I121" s="281"/>
      <c r="J121" s="282" t="s">
        <v>641</v>
      </c>
      <c r="K121" s="283" t="n">
        <v>7</v>
      </c>
      <c r="L121" s="284"/>
      <c r="M121" s="284"/>
      <c r="N121" s="285" t="n">
        <f aca="false">ROUND(L121*K121,2)</f>
        <v>0</v>
      </c>
      <c r="O121" s="285"/>
      <c r="P121" s="285"/>
      <c r="Q121" s="285"/>
      <c r="R121" s="194"/>
      <c r="T121" s="286"/>
      <c r="U121" s="287" t="s">
        <v>75</v>
      </c>
      <c r="V121" s="288" t="n">
        <v>0.659</v>
      </c>
      <c r="W121" s="288" t="n">
        <f aca="false">V121*K121</f>
        <v>4.613</v>
      </c>
      <c r="X121" s="288" t="n">
        <v>0.00029</v>
      </c>
      <c r="Y121" s="288" t="n">
        <f aca="false">X121*K121</f>
        <v>0.00203</v>
      </c>
      <c r="Z121" s="288" t="n">
        <v>0</v>
      </c>
      <c r="AA121" s="289" t="n">
        <f aca="false">Z121*K121</f>
        <v>0</v>
      </c>
      <c r="AR121" s="178" t="s">
        <v>416</v>
      </c>
      <c r="AT121" s="178" t="s">
        <v>266</v>
      </c>
      <c r="AU121" s="178" t="s">
        <v>124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416</v>
      </c>
      <c r="BM121" s="178" t="s">
        <v>2033</v>
      </c>
    </row>
    <row r="122" s="189" customFormat="true" ht="28.9" hidden="false" customHeight="true" outlineLevel="0" collapsed="false">
      <c r="B122" s="190"/>
      <c r="C122" s="279" t="s">
        <v>145</v>
      </c>
      <c r="D122" s="279" t="s">
        <v>266</v>
      </c>
      <c r="E122" s="280" t="s">
        <v>1018</v>
      </c>
      <c r="F122" s="281" t="s">
        <v>1019</v>
      </c>
      <c r="G122" s="281"/>
      <c r="H122" s="281"/>
      <c r="I122" s="281"/>
      <c r="J122" s="282" t="s">
        <v>641</v>
      </c>
      <c r="K122" s="283" t="n">
        <v>12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.728</v>
      </c>
      <c r="W122" s="288" t="n">
        <f aca="false">V122*K122</f>
        <v>8.736</v>
      </c>
      <c r="X122" s="288" t="n">
        <v>0.00035</v>
      </c>
      <c r="Y122" s="288" t="n">
        <f aca="false">X122*K122</f>
        <v>0.0042</v>
      </c>
      <c r="Z122" s="288" t="n">
        <v>0</v>
      </c>
      <c r="AA122" s="289" t="n">
        <f aca="false">Z122*K122</f>
        <v>0</v>
      </c>
      <c r="AR122" s="178" t="s">
        <v>416</v>
      </c>
      <c r="AT122" s="178" t="s">
        <v>266</v>
      </c>
      <c r="AU122" s="178" t="s">
        <v>124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416</v>
      </c>
      <c r="BM122" s="178" t="s">
        <v>2034</v>
      </c>
    </row>
    <row r="123" s="189" customFormat="true" ht="28.9" hidden="false" customHeight="true" outlineLevel="0" collapsed="false">
      <c r="B123" s="190"/>
      <c r="C123" s="279" t="s">
        <v>264</v>
      </c>
      <c r="D123" s="279" t="s">
        <v>266</v>
      </c>
      <c r="E123" s="280" t="s">
        <v>1021</v>
      </c>
      <c r="F123" s="281" t="s">
        <v>1022</v>
      </c>
      <c r="G123" s="281"/>
      <c r="H123" s="281"/>
      <c r="I123" s="281"/>
      <c r="J123" s="282" t="s">
        <v>339</v>
      </c>
      <c r="K123" s="283" t="n">
        <v>1</v>
      </c>
      <c r="L123" s="284"/>
      <c r="M123" s="284"/>
      <c r="N123" s="285" t="n">
        <f aca="false">ROUND(L123*K123,2)</f>
        <v>0</v>
      </c>
      <c r="O123" s="285"/>
      <c r="P123" s="285"/>
      <c r="Q123" s="285"/>
      <c r="R123" s="194"/>
      <c r="T123" s="286"/>
      <c r="U123" s="287" t="s">
        <v>75</v>
      </c>
      <c r="V123" s="288" t="n">
        <v>0.558</v>
      </c>
      <c r="W123" s="288" t="n">
        <f aca="false">V123*K123</f>
        <v>0.558</v>
      </c>
      <c r="X123" s="288" t="n">
        <v>0</v>
      </c>
      <c r="Y123" s="288" t="n">
        <f aca="false">X123*K123</f>
        <v>0</v>
      </c>
      <c r="Z123" s="288" t="n">
        <v>0.04285</v>
      </c>
      <c r="AA123" s="289" t="n">
        <f aca="false">Z123*K123</f>
        <v>0.04285</v>
      </c>
      <c r="AR123" s="178" t="s">
        <v>416</v>
      </c>
      <c r="AT123" s="178" t="s">
        <v>266</v>
      </c>
      <c r="AU123" s="178" t="s">
        <v>124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416</v>
      </c>
      <c r="BM123" s="178" t="s">
        <v>2035</v>
      </c>
    </row>
    <row r="124" s="189" customFormat="true" ht="20.45" hidden="false" customHeight="true" outlineLevel="0" collapsed="false">
      <c r="B124" s="190"/>
      <c r="C124" s="279" t="s">
        <v>294</v>
      </c>
      <c r="D124" s="279" t="s">
        <v>266</v>
      </c>
      <c r="E124" s="280" t="s">
        <v>1024</v>
      </c>
      <c r="F124" s="281" t="s">
        <v>1025</v>
      </c>
      <c r="G124" s="281"/>
      <c r="H124" s="281"/>
      <c r="I124" s="281"/>
      <c r="J124" s="282" t="s">
        <v>339</v>
      </c>
      <c r="K124" s="283" t="n">
        <v>7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.113</v>
      </c>
      <c r="W124" s="288" t="n">
        <f aca="false">V124*K124</f>
        <v>0.791</v>
      </c>
      <c r="X124" s="288" t="n">
        <v>0.00034</v>
      </c>
      <c r="Y124" s="288" t="n">
        <f aca="false">X124*K124</f>
        <v>0.00238</v>
      </c>
      <c r="Z124" s="288" t="n">
        <v>0</v>
      </c>
      <c r="AA124" s="289" t="n">
        <f aca="false">Z124*K124</f>
        <v>0</v>
      </c>
      <c r="AR124" s="178" t="s">
        <v>416</v>
      </c>
      <c r="AT124" s="178" t="s">
        <v>266</v>
      </c>
      <c r="AU124" s="178" t="s">
        <v>124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416</v>
      </c>
      <c r="BM124" s="178" t="s">
        <v>2036</v>
      </c>
    </row>
    <row r="125" s="189" customFormat="true" ht="28.9" hidden="false" customHeight="true" outlineLevel="0" collapsed="false">
      <c r="B125" s="190"/>
      <c r="C125" s="279" t="s">
        <v>298</v>
      </c>
      <c r="D125" s="279" t="s">
        <v>266</v>
      </c>
      <c r="E125" s="280" t="s">
        <v>1027</v>
      </c>
      <c r="F125" s="281" t="s">
        <v>1028</v>
      </c>
      <c r="G125" s="281"/>
      <c r="H125" s="281"/>
      <c r="I125" s="281"/>
      <c r="J125" s="282" t="s">
        <v>641</v>
      </c>
      <c r="K125" s="283" t="n">
        <v>54</v>
      </c>
      <c r="L125" s="284"/>
      <c r="M125" s="284"/>
      <c r="N125" s="285" t="n">
        <f aca="false">ROUND(L125*K125,2)</f>
        <v>0</v>
      </c>
      <c r="O125" s="285"/>
      <c r="P125" s="285"/>
      <c r="Q125" s="285"/>
      <c r="R125" s="194"/>
      <c r="T125" s="286"/>
      <c r="U125" s="287" t="s">
        <v>75</v>
      </c>
      <c r="V125" s="288" t="n">
        <v>0.048</v>
      </c>
      <c r="W125" s="288" t="n">
        <f aca="false">V125*K125</f>
        <v>2.592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416</v>
      </c>
      <c r="AT125" s="178" t="s">
        <v>266</v>
      </c>
      <c r="AU125" s="178" t="s">
        <v>124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416</v>
      </c>
      <c r="BM125" s="178" t="s">
        <v>2037</v>
      </c>
    </row>
    <row r="126" s="189" customFormat="true" ht="40.15" hidden="false" customHeight="true" outlineLevel="0" collapsed="false">
      <c r="B126" s="190"/>
      <c r="C126" s="279" t="s">
        <v>302</v>
      </c>
      <c r="D126" s="279" t="s">
        <v>266</v>
      </c>
      <c r="E126" s="280" t="s">
        <v>1030</v>
      </c>
      <c r="F126" s="281" t="s">
        <v>1031</v>
      </c>
      <c r="G126" s="281"/>
      <c r="H126" s="281"/>
      <c r="I126" s="281"/>
      <c r="J126" s="282" t="s">
        <v>515</v>
      </c>
      <c r="K126" s="283" t="n">
        <v>0.059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4.93</v>
      </c>
      <c r="W126" s="288" t="n">
        <f aca="false">V126*K126</f>
        <v>0.29087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416</v>
      </c>
      <c r="AT126" s="178" t="s">
        <v>266</v>
      </c>
      <c r="AU126" s="178" t="s">
        <v>124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416</v>
      </c>
      <c r="BM126" s="178" t="s">
        <v>2038</v>
      </c>
    </row>
    <row r="127" s="189" customFormat="true" ht="28.9" hidden="false" customHeight="true" outlineLevel="0" collapsed="false">
      <c r="B127" s="190"/>
      <c r="C127" s="279" t="s">
        <v>306</v>
      </c>
      <c r="D127" s="279" t="s">
        <v>266</v>
      </c>
      <c r="E127" s="280" t="s">
        <v>1033</v>
      </c>
      <c r="F127" s="281" t="s">
        <v>1034</v>
      </c>
      <c r="G127" s="281"/>
      <c r="H127" s="281"/>
      <c r="I127" s="281"/>
      <c r="J127" s="282" t="s">
        <v>544</v>
      </c>
      <c r="K127" s="283" t="n">
        <v>222.15</v>
      </c>
      <c r="L127" s="284"/>
      <c r="M127" s="284"/>
      <c r="N127" s="285" t="n">
        <f aca="false">ROUND(L127*K127,2)</f>
        <v>0</v>
      </c>
      <c r="O127" s="285"/>
      <c r="P127" s="285"/>
      <c r="Q127" s="285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416</v>
      </c>
      <c r="AT127" s="178" t="s">
        <v>266</v>
      </c>
      <c r="AU127" s="178" t="s">
        <v>124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416</v>
      </c>
      <c r="BM127" s="178" t="s">
        <v>2039</v>
      </c>
    </row>
    <row r="128" s="265" customFormat="true" ht="29.85" hidden="false" customHeight="true" outlineLevel="0" collapsed="false">
      <c r="B128" s="266"/>
      <c r="C128" s="267"/>
      <c r="D128" s="277" t="s">
        <v>1006</v>
      </c>
      <c r="E128" s="277"/>
      <c r="F128" s="277"/>
      <c r="G128" s="277"/>
      <c r="H128" s="277"/>
      <c r="I128" s="277"/>
      <c r="J128" s="277"/>
      <c r="K128" s="277"/>
      <c r="L128" s="277"/>
      <c r="M128" s="277"/>
      <c r="N128" s="335" t="n">
        <f aca="false">BK128</f>
        <v>0</v>
      </c>
      <c r="O128" s="335"/>
      <c r="P128" s="335"/>
      <c r="Q128" s="335"/>
      <c r="R128" s="270"/>
      <c r="T128" s="271"/>
      <c r="U128" s="267"/>
      <c r="V128" s="267"/>
      <c r="W128" s="272" t="n">
        <f aca="false">SUM(W129:W137)</f>
        <v>40.9035</v>
      </c>
      <c r="X128" s="267"/>
      <c r="Y128" s="272" t="n">
        <f aca="false">SUM(Y129:Y137)</f>
        <v>0.05646</v>
      </c>
      <c r="Z128" s="267"/>
      <c r="AA128" s="273" t="n">
        <f aca="false">SUM(AA129:AA137)</f>
        <v>0.00783</v>
      </c>
      <c r="AR128" s="274" t="s">
        <v>124</v>
      </c>
      <c r="AT128" s="275" t="s">
        <v>109</v>
      </c>
      <c r="AU128" s="275" t="s">
        <v>50</v>
      </c>
      <c r="AY128" s="274" t="s">
        <v>265</v>
      </c>
      <c r="BK128" s="276" t="n">
        <f aca="false">SUM(BK129:BK137)</f>
        <v>0</v>
      </c>
    </row>
    <row r="129" s="189" customFormat="true" ht="20.45" hidden="false" customHeight="true" outlineLevel="0" collapsed="false">
      <c r="B129" s="190"/>
      <c r="C129" s="279" t="s">
        <v>55</v>
      </c>
      <c r="D129" s="279" t="s">
        <v>266</v>
      </c>
      <c r="E129" s="280" t="s">
        <v>1036</v>
      </c>
      <c r="F129" s="281" t="s">
        <v>1037</v>
      </c>
      <c r="G129" s="281"/>
      <c r="H129" s="281"/>
      <c r="I129" s="281"/>
      <c r="J129" s="282" t="s">
        <v>641</v>
      </c>
      <c r="K129" s="283" t="n">
        <v>27</v>
      </c>
      <c r="L129" s="284"/>
      <c r="M129" s="284"/>
      <c r="N129" s="285" t="n">
        <f aca="false">ROUND(L129*K129,2)</f>
        <v>0</v>
      </c>
      <c r="O129" s="285"/>
      <c r="P129" s="285"/>
      <c r="Q129" s="285"/>
      <c r="R129" s="194"/>
      <c r="T129" s="286"/>
      <c r="U129" s="287" t="s">
        <v>75</v>
      </c>
      <c r="V129" s="288" t="n">
        <v>0.083</v>
      </c>
      <c r="W129" s="288" t="n">
        <f aca="false">V129*K129</f>
        <v>2.241</v>
      </c>
      <c r="X129" s="288" t="n">
        <v>0</v>
      </c>
      <c r="Y129" s="288" t="n">
        <f aca="false">X129*K129</f>
        <v>0</v>
      </c>
      <c r="Z129" s="288" t="n">
        <v>0.00029</v>
      </c>
      <c r="AA129" s="289" t="n">
        <f aca="false">Z129*K129</f>
        <v>0.00783</v>
      </c>
      <c r="AR129" s="178" t="s">
        <v>416</v>
      </c>
      <c r="AT129" s="178" t="s">
        <v>266</v>
      </c>
      <c r="AU129" s="178" t="s">
        <v>124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416</v>
      </c>
      <c r="BM129" s="178" t="s">
        <v>2040</v>
      </c>
    </row>
    <row r="130" s="189" customFormat="true" ht="28.9" hidden="false" customHeight="true" outlineLevel="0" collapsed="false">
      <c r="B130" s="190"/>
      <c r="C130" s="279" t="s">
        <v>380</v>
      </c>
      <c r="D130" s="279" t="s">
        <v>266</v>
      </c>
      <c r="E130" s="280" t="s">
        <v>1039</v>
      </c>
      <c r="F130" s="281" t="s">
        <v>1040</v>
      </c>
      <c r="G130" s="281"/>
      <c r="H130" s="281"/>
      <c r="I130" s="281"/>
      <c r="J130" s="282" t="s">
        <v>641</v>
      </c>
      <c r="K130" s="283" t="n">
        <v>32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.529</v>
      </c>
      <c r="W130" s="288" t="n">
        <f aca="false">V130*K130</f>
        <v>16.928</v>
      </c>
      <c r="X130" s="288" t="n">
        <v>0.00078</v>
      </c>
      <c r="Y130" s="288" t="n">
        <f aca="false">X130*K130</f>
        <v>0.02496</v>
      </c>
      <c r="Z130" s="288" t="n">
        <v>0</v>
      </c>
      <c r="AA130" s="289" t="n">
        <f aca="false">Z130*K130</f>
        <v>0</v>
      </c>
      <c r="AR130" s="178" t="s">
        <v>416</v>
      </c>
      <c r="AT130" s="178" t="s">
        <v>266</v>
      </c>
      <c r="AU130" s="178" t="s">
        <v>124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416</v>
      </c>
      <c r="BM130" s="178" t="s">
        <v>2041</v>
      </c>
    </row>
    <row r="131" s="189" customFormat="true" ht="28.9" hidden="false" customHeight="true" outlineLevel="0" collapsed="false">
      <c r="B131" s="190"/>
      <c r="C131" s="279" t="s">
        <v>390</v>
      </c>
      <c r="D131" s="279" t="s">
        <v>266</v>
      </c>
      <c r="E131" s="280" t="s">
        <v>1042</v>
      </c>
      <c r="F131" s="281" t="s">
        <v>1043</v>
      </c>
      <c r="G131" s="281"/>
      <c r="H131" s="281"/>
      <c r="I131" s="281"/>
      <c r="J131" s="282" t="s">
        <v>641</v>
      </c>
      <c r="K131" s="283" t="n">
        <v>12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.616</v>
      </c>
      <c r="W131" s="288" t="n">
        <f aca="false">V131*K131</f>
        <v>7.392</v>
      </c>
      <c r="X131" s="288" t="n">
        <v>0.00096</v>
      </c>
      <c r="Y131" s="288" t="n">
        <f aca="false">X131*K131</f>
        <v>0.01152</v>
      </c>
      <c r="Z131" s="288" t="n">
        <v>0</v>
      </c>
      <c r="AA131" s="289" t="n">
        <f aca="false">Z131*K131</f>
        <v>0</v>
      </c>
      <c r="AR131" s="178" t="s">
        <v>416</v>
      </c>
      <c r="AT131" s="178" t="s">
        <v>266</v>
      </c>
      <c r="AU131" s="178" t="s">
        <v>124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416</v>
      </c>
      <c r="BM131" s="178" t="s">
        <v>2042</v>
      </c>
    </row>
    <row r="132" s="189" customFormat="true" ht="40.15" hidden="false" customHeight="true" outlineLevel="0" collapsed="false">
      <c r="B132" s="190"/>
      <c r="C132" s="279" t="s">
        <v>395</v>
      </c>
      <c r="D132" s="279" t="s">
        <v>266</v>
      </c>
      <c r="E132" s="280" t="s">
        <v>1045</v>
      </c>
      <c r="F132" s="281" t="s">
        <v>1046</v>
      </c>
      <c r="G132" s="281"/>
      <c r="H132" s="281"/>
      <c r="I132" s="281"/>
      <c r="J132" s="282" t="s">
        <v>641</v>
      </c>
      <c r="K132" s="283" t="n">
        <v>19.5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.103</v>
      </c>
      <c r="W132" s="288" t="n">
        <f aca="false">V132*K132</f>
        <v>2.0085</v>
      </c>
      <c r="X132" s="288" t="n">
        <v>7E-005</v>
      </c>
      <c r="Y132" s="288" t="n">
        <f aca="false">X132*K132</f>
        <v>0.001365</v>
      </c>
      <c r="Z132" s="288" t="n">
        <v>0</v>
      </c>
      <c r="AA132" s="289" t="n">
        <f aca="false">Z132*K132</f>
        <v>0</v>
      </c>
      <c r="AR132" s="178" t="s">
        <v>416</v>
      </c>
      <c r="AT132" s="178" t="s">
        <v>266</v>
      </c>
      <c r="AU132" s="178" t="s">
        <v>124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416</v>
      </c>
      <c r="BM132" s="178" t="s">
        <v>2043</v>
      </c>
    </row>
    <row r="133" s="189" customFormat="true" ht="40.15" hidden="false" customHeight="true" outlineLevel="0" collapsed="false">
      <c r="B133" s="190"/>
      <c r="C133" s="279" t="s">
        <v>401</v>
      </c>
      <c r="D133" s="279" t="s">
        <v>266</v>
      </c>
      <c r="E133" s="280" t="s">
        <v>1048</v>
      </c>
      <c r="F133" s="281" t="s">
        <v>1049</v>
      </c>
      <c r="G133" s="281"/>
      <c r="H133" s="281"/>
      <c r="I133" s="281"/>
      <c r="J133" s="282" t="s">
        <v>641</v>
      </c>
      <c r="K133" s="283" t="n">
        <v>24.5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.106</v>
      </c>
      <c r="W133" s="288" t="n">
        <f aca="false">V133*K133</f>
        <v>2.597</v>
      </c>
      <c r="X133" s="288" t="n">
        <v>9E-005</v>
      </c>
      <c r="Y133" s="288" t="n">
        <f aca="false">X133*K133</f>
        <v>0.002205</v>
      </c>
      <c r="Z133" s="288" t="n">
        <v>0</v>
      </c>
      <c r="AA133" s="289" t="n">
        <f aca="false">Z133*K133</f>
        <v>0</v>
      </c>
      <c r="AR133" s="178" t="s">
        <v>416</v>
      </c>
      <c r="AT133" s="178" t="s">
        <v>266</v>
      </c>
      <c r="AU133" s="178" t="s">
        <v>124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416</v>
      </c>
      <c r="BM133" s="178" t="s">
        <v>2044</v>
      </c>
    </row>
    <row r="134" s="189" customFormat="true" ht="20.45" hidden="false" customHeight="true" outlineLevel="0" collapsed="false">
      <c r="B134" s="190"/>
      <c r="C134" s="279" t="s">
        <v>39</v>
      </c>
      <c r="D134" s="279" t="s">
        <v>266</v>
      </c>
      <c r="E134" s="280" t="s">
        <v>1051</v>
      </c>
      <c r="F134" s="281" t="s">
        <v>1052</v>
      </c>
      <c r="G134" s="281"/>
      <c r="H134" s="281"/>
      <c r="I134" s="281"/>
      <c r="J134" s="282" t="s">
        <v>269</v>
      </c>
      <c r="K134" s="283" t="n">
        <v>1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.145</v>
      </c>
      <c r="W134" s="288" t="n">
        <f aca="false">V134*K134</f>
        <v>0.145</v>
      </c>
      <c r="X134" s="288" t="n">
        <v>0.00057</v>
      </c>
      <c r="Y134" s="288" t="n">
        <f aca="false">X134*K134</f>
        <v>0.00057</v>
      </c>
      <c r="Z134" s="288" t="n">
        <v>0</v>
      </c>
      <c r="AA134" s="289" t="n">
        <f aca="false">Z134*K134</f>
        <v>0</v>
      </c>
      <c r="AR134" s="178" t="s">
        <v>416</v>
      </c>
      <c r="AT134" s="178" t="s">
        <v>266</v>
      </c>
      <c r="AU134" s="178" t="s">
        <v>124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416</v>
      </c>
      <c r="BM134" s="178" t="s">
        <v>2045</v>
      </c>
    </row>
    <row r="135" s="189" customFormat="true" ht="28.9" hidden="false" customHeight="true" outlineLevel="0" collapsed="false">
      <c r="B135" s="190"/>
      <c r="C135" s="279" t="s">
        <v>416</v>
      </c>
      <c r="D135" s="279" t="s">
        <v>266</v>
      </c>
      <c r="E135" s="280" t="s">
        <v>1054</v>
      </c>
      <c r="F135" s="281" t="s">
        <v>1055</v>
      </c>
      <c r="G135" s="281"/>
      <c r="H135" s="281"/>
      <c r="I135" s="281"/>
      <c r="J135" s="282" t="s">
        <v>641</v>
      </c>
      <c r="K135" s="283" t="n">
        <v>44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.136</v>
      </c>
      <c r="W135" s="288" t="n">
        <f aca="false">V135*K135</f>
        <v>5.984</v>
      </c>
      <c r="X135" s="288" t="n">
        <v>0.00035</v>
      </c>
      <c r="Y135" s="288" t="n">
        <f aca="false">X135*K135</f>
        <v>0.0154</v>
      </c>
      <c r="Z135" s="288" t="n">
        <v>0</v>
      </c>
      <c r="AA135" s="289" t="n">
        <f aca="false">Z135*K135</f>
        <v>0</v>
      </c>
      <c r="AR135" s="178" t="s">
        <v>416</v>
      </c>
      <c r="AT135" s="178" t="s">
        <v>266</v>
      </c>
      <c r="AU135" s="178" t="s">
        <v>124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416</v>
      </c>
      <c r="BM135" s="178" t="s">
        <v>2046</v>
      </c>
    </row>
    <row r="136" s="189" customFormat="true" ht="28.9" hidden="false" customHeight="true" outlineLevel="0" collapsed="false">
      <c r="B136" s="190"/>
      <c r="C136" s="279" t="s">
        <v>424</v>
      </c>
      <c r="D136" s="279" t="s">
        <v>266</v>
      </c>
      <c r="E136" s="280" t="s">
        <v>1057</v>
      </c>
      <c r="F136" s="281" t="s">
        <v>1058</v>
      </c>
      <c r="G136" s="281"/>
      <c r="H136" s="281"/>
      <c r="I136" s="281"/>
      <c r="J136" s="282" t="s">
        <v>641</v>
      </c>
      <c r="K136" s="283" t="n">
        <v>44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.082</v>
      </c>
      <c r="W136" s="288" t="n">
        <f aca="false">V136*K136</f>
        <v>3.608</v>
      </c>
      <c r="X136" s="288" t="n">
        <v>1E-005</v>
      </c>
      <c r="Y136" s="288" t="n">
        <f aca="false">X136*K136</f>
        <v>0.00044</v>
      </c>
      <c r="Z136" s="288" t="n">
        <v>0</v>
      </c>
      <c r="AA136" s="289" t="n">
        <f aca="false">Z136*K136</f>
        <v>0</v>
      </c>
      <c r="AR136" s="178" t="s">
        <v>416</v>
      </c>
      <c r="AT136" s="178" t="s">
        <v>266</v>
      </c>
      <c r="AU136" s="178" t="s">
        <v>124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416</v>
      </c>
      <c r="BM136" s="178" t="s">
        <v>2047</v>
      </c>
    </row>
    <row r="137" s="189" customFormat="true" ht="28.9" hidden="false" customHeight="true" outlineLevel="0" collapsed="false">
      <c r="B137" s="190"/>
      <c r="C137" s="279" t="s">
        <v>428</v>
      </c>
      <c r="D137" s="279" t="s">
        <v>266</v>
      </c>
      <c r="E137" s="280" t="s">
        <v>1060</v>
      </c>
      <c r="F137" s="281" t="s">
        <v>1061</v>
      </c>
      <c r="G137" s="281"/>
      <c r="H137" s="281"/>
      <c r="I137" s="281"/>
      <c r="J137" s="282" t="s">
        <v>544</v>
      </c>
      <c r="K137" s="283" t="n">
        <v>191.56</v>
      </c>
      <c r="L137" s="284"/>
      <c r="M137" s="284"/>
      <c r="N137" s="285" t="n">
        <f aca="false">ROUND(L137*K137,2)</f>
        <v>0</v>
      </c>
      <c r="O137" s="285"/>
      <c r="P137" s="285"/>
      <c r="Q137" s="285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416</v>
      </c>
      <c r="AT137" s="178" t="s">
        <v>266</v>
      </c>
      <c r="AU137" s="178" t="s">
        <v>124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416</v>
      </c>
      <c r="BM137" s="178" t="s">
        <v>2048</v>
      </c>
    </row>
    <row r="138" s="265" customFormat="true" ht="29.85" hidden="false" customHeight="true" outlineLevel="0" collapsed="false">
      <c r="B138" s="266"/>
      <c r="C138" s="267"/>
      <c r="D138" s="277" t="s">
        <v>1007</v>
      </c>
      <c r="E138" s="277"/>
      <c r="F138" s="277"/>
      <c r="G138" s="277"/>
      <c r="H138" s="277"/>
      <c r="I138" s="277"/>
      <c r="J138" s="277"/>
      <c r="K138" s="277"/>
      <c r="L138" s="277"/>
      <c r="M138" s="277"/>
      <c r="N138" s="335" t="n">
        <f aca="false">BK138</f>
        <v>0</v>
      </c>
      <c r="O138" s="335"/>
      <c r="P138" s="335"/>
      <c r="Q138" s="335"/>
      <c r="R138" s="270"/>
      <c r="T138" s="271"/>
      <c r="U138" s="267"/>
      <c r="V138" s="267"/>
      <c r="W138" s="272" t="n">
        <f aca="false">SUM(W139:W172)</f>
        <v>64.380159</v>
      </c>
      <c r="X138" s="267"/>
      <c r="Y138" s="272" t="n">
        <f aca="false">SUM(Y139:Y172)</f>
        <v>0.4319663</v>
      </c>
      <c r="Z138" s="267"/>
      <c r="AA138" s="273" t="n">
        <f aca="false">SUM(AA139:AA172)</f>
        <v>0.43643</v>
      </c>
      <c r="AR138" s="274" t="s">
        <v>124</v>
      </c>
      <c r="AT138" s="275" t="s">
        <v>109</v>
      </c>
      <c r="AU138" s="275" t="s">
        <v>50</v>
      </c>
      <c r="AY138" s="274" t="s">
        <v>265</v>
      </c>
      <c r="BK138" s="276" t="n">
        <f aca="false">SUM(BK139:BK172)</f>
        <v>0</v>
      </c>
    </row>
    <row r="139" s="189" customFormat="true" ht="20.45" hidden="false" customHeight="true" outlineLevel="0" collapsed="false">
      <c r="B139" s="190"/>
      <c r="C139" s="279" t="s">
        <v>432</v>
      </c>
      <c r="D139" s="279" t="s">
        <v>266</v>
      </c>
      <c r="E139" s="280" t="s">
        <v>1063</v>
      </c>
      <c r="F139" s="281" t="s">
        <v>1064</v>
      </c>
      <c r="G139" s="281"/>
      <c r="H139" s="281"/>
      <c r="I139" s="281"/>
      <c r="J139" s="282" t="s">
        <v>269</v>
      </c>
      <c r="K139" s="283" t="n">
        <v>1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0.548</v>
      </c>
      <c r="W139" s="288" t="n">
        <f aca="false">V139*K139</f>
        <v>0.548</v>
      </c>
      <c r="X139" s="288" t="n">
        <v>0</v>
      </c>
      <c r="Y139" s="288" t="n">
        <f aca="false">X139*K139</f>
        <v>0</v>
      </c>
      <c r="Z139" s="288" t="n">
        <v>0.01933</v>
      </c>
      <c r="AA139" s="289" t="n">
        <f aca="false">Z139*K139</f>
        <v>0.01933</v>
      </c>
      <c r="AR139" s="178" t="s">
        <v>416</v>
      </c>
      <c r="AT139" s="178" t="s">
        <v>266</v>
      </c>
      <c r="AU139" s="178" t="s">
        <v>124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416</v>
      </c>
      <c r="BM139" s="178" t="s">
        <v>2049</v>
      </c>
    </row>
    <row r="140" s="189" customFormat="true" ht="40.15" hidden="false" customHeight="true" outlineLevel="0" collapsed="false">
      <c r="B140" s="190"/>
      <c r="C140" s="279" t="s">
        <v>436</v>
      </c>
      <c r="D140" s="279" t="s">
        <v>266</v>
      </c>
      <c r="E140" s="280" t="s">
        <v>1066</v>
      </c>
      <c r="F140" s="281" t="s">
        <v>1067</v>
      </c>
      <c r="G140" s="281"/>
      <c r="H140" s="281"/>
      <c r="I140" s="281"/>
      <c r="J140" s="282" t="s">
        <v>269</v>
      </c>
      <c r="K140" s="283" t="n">
        <v>1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1.1</v>
      </c>
      <c r="W140" s="288" t="n">
        <f aca="false">V140*K140</f>
        <v>1.1</v>
      </c>
      <c r="X140" s="288" t="n">
        <v>0.02275</v>
      </c>
      <c r="Y140" s="288" t="n">
        <f aca="false">X140*K140</f>
        <v>0.02275</v>
      </c>
      <c r="Z140" s="288" t="n">
        <v>0</v>
      </c>
      <c r="AA140" s="289" t="n">
        <f aca="false">Z140*K140</f>
        <v>0</v>
      </c>
      <c r="AR140" s="178" t="s">
        <v>416</v>
      </c>
      <c r="AT140" s="178" t="s">
        <v>266</v>
      </c>
      <c r="AU140" s="178" t="s">
        <v>124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416</v>
      </c>
      <c r="BM140" s="178" t="s">
        <v>2050</v>
      </c>
    </row>
    <row r="141" s="189" customFormat="true" ht="20.45" hidden="false" customHeight="true" outlineLevel="0" collapsed="false">
      <c r="B141" s="190"/>
      <c r="C141" s="279" t="s">
        <v>38</v>
      </c>
      <c r="D141" s="279" t="s">
        <v>266</v>
      </c>
      <c r="E141" s="280" t="s">
        <v>1069</v>
      </c>
      <c r="F141" s="281" t="s">
        <v>1070</v>
      </c>
      <c r="G141" s="281"/>
      <c r="H141" s="281"/>
      <c r="I141" s="281"/>
      <c r="J141" s="282" t="s">
        <v>269</v>
      </c>
      <c r="K141" s="283" t="n">
        <v>18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.362</v>
      </c>
      <c r="W141" s="288" t="n">
        <f aca="false">V141*K141</f>
        <v>6.516</v>
      </c>
      <c r="X141" s="288" t="n">
        <v>0</v>
      </c>
      <c r="Y141" s="288" t="n">
        <f aca="false">X141*K141</f>
        <v>0</v>
      </c>
      <c r="Z141" s="288" t="n">
        <v>0.01946</v>
      </c>
      <c r="AA141" s="289" t="n">
        <f aca="false">Z141*K141</f>
        <v>0.35028</v>
      </c>
      <c r="AR141" s="178" t="s">
        <v>416</v>
      </c>
      <c r="AT141" s="178" t="s">
        <v>266</v>
      </c>
      <c r="AU141" s="178" t="s">
        <v>124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416</v>
      </c>
      <c r="BM141" s="178" t="s">
        <v>2051</v>
      </c>
    </row>
    <row r="142" s="189" customFormat="true" ht="28.9" hidden="false" customHeight="true" outlineLevel="0" collapsed="false">
      <c r="B142" s="190"/>
      <c r="C142" s="279" t="s">
        <v>443</v>
      </c>
      <c r="D142" s="279" t="s">
        <v>266</v>
      </c>
      <c r="E142" s="280" t="s">
        <v>1072</v>
      </c>
      <c r="F142" s="281" t="s">
        <v>1073</v>
      </c>
      <c r="G142" s="281"/>
      <c r="H142" s="281"/>
      <c r="I142" s="281"/>
      <c r="J142" s="282" t="s">
        <v>269</v>
      </c>
      <c r="K142" s="283" t="n">
        <v>12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1.1</v>
      </c>
      <c r="W142" s="288" t="n">
        <f aca="false">V142*K142</f>
        <v>13.2</v>
      </c>
      <c r="X142" s="288" t="n">
        <v>0.01476</v>
      </c>
      <c r="Y142" s="288" t="n">
        <f aca="false">X142*K142</f>
        <v>0.17712</v>
      </c>
      <c r="Z142" s="288" t="n">
        <v>0</v>
      </c>
      <c r="AA142" s="289" t="n">
        <f aca="false">Z142*K142</f>
        <v>0</v>
      </c>
      <c r="AR142" s="178" t="s">
        <v>416</v>
      </c>
      <c r="AT142" s="178" t="s">
        <v>266</v>
      </c>
      <c r="AU142" s="178" t="s">
        <v>124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416</v>
      </c>
      <c r="BM142" s="178" t="s">
        <v>2052</v>
      </c>
    </row>
    <row r="143" s="189" customFormat="true" ht="20.45" hidden="false" customHeight="true" outlineLevel="0" collapsed="false">
      <c r="B143" s="190"/>
      <c r="C143" s="327" t="s">
        <v>447</v>
      </c>
      <c r="D143" s="327" t="s">
        <v>341</v>
      </c>
      <c r="E143" s="328" t="s">
        <v>1075</v>
      </c>
      <c r="F143" s="329" t="s">
        <v>1076</v>
      </c>
      <c r="G143" s="329"/>
      <c r="H143" s="329"/>
      <c r="I143" s="329"/>
      <c r="J143" s="330" t="s">
        <v>339</v>
      </c>
      <c r="K143" s="331" t="n">
        <v>12</v>
      </c>
      <c r="L143" s="332"/>
      <c r="M143" s="332"/>
      <c r="N143" s="333" t="n">
        <f aca="false">ROUND(L143*K143,2)</f>
        <v>0</v>
      </c>
      <c r="O143" s="333"/>
      <c r="P143" s="333"/>
      <c r="Q143" s="333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.006</v>
      </c>
      <c r="Y143" s="288" t="n">
        <f aca="false">X143*K143</f>
        <v>0.072</v>
      </c>
      <c r="Z143" s="288" t="n">
        <v>0</v>
      </c>
      <c r="AA143" s="289" t="n">
        <f aca="false">Z143*K143</f>
        <v>0</v>
      </c>
      <c r="AR143" s="178" t="s">
        <v>517</v>
      </c>
      <c r="AT143" s="178" t="s">
        <v>341</v>
      </c>
      <c r="AU143" s="178" t="s">
        <v>124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16</v>
      </c>
      <c r="BM143" s="178" t="s">
        <v>2053</v>
      </c>
    </row>
    <row r="144" s="189" customFormat="true" ht="28.9" hidden="false" customHeight="true" outlineLevel="0" collapsed="false">
      <c r="B144" s="190"/>
      <c r="C144" s="279" t="s">
        <v>456</v>
      </c>
      <c r="D144" s="279" t="s">
        <v>266</v>
      </c>
      <c r="E144" s="280" t="s">
        <v>1078</v>
      </c>
      <c r="F144" s="281" t="s">
        <v>1079</v>
      </c>
      <c r="G144" s="281"/>
      <c r="H144" s="281"/>
      <c r="I144" s="281"/>
      <c r="J144" s="282" t="s">
        <v>269</v>
      </c>
      <c r="K144" s="283" t="n">
        <v>1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2.54</v>
      </c>
      <c r="W144" s="288" t="n">
        <f aca="false">V144*K144</f>
        <v>2.54</v>
      </c>
      <c r="X144" s="288" t="n">
        <v>0.01388</v>
      </c>
      <c r="Y144" s="288" t="n">
        <f aca="false">X144*K144</f>
        <v>0.01388</v>
      </c>
      <c r="Z144" s="288" t="n">
        <v>0</v>
      </c>
      <c r="AA144" s="289" t="n">
        <f aca="false">Z144*K144</f>
        <v>0</v>
      </c>
      <c r="AR144" s="178" t="s">
        <v>416</v>
      </c>
      <c r="AT144" s="178" t="s">
        <v>266</v>
      </c>
      <c r="AU144" s="178" t="s">
        <v>124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416</v>
      </c>
      <c r="BM144" s="178" t="s">
        <v>2054</v>
      </c>
    </row>
    <row r="145" s="189" customFormat="true" ht="40.15" hidden="false" customHeight="true" outlineLevel="0" collapsed="false">
      <c r="B145" s="190"/>
      <c r="C145" s="279" t="s">
        <v>461</v>
      </c>
      <c r="D145" s="279" t="s">
        <v>266</v>
      </c>
      <c r="E145" s="280" t="s">
        <v>1081</v>
      </c>
      <c r="F145" s="281" t="s">
        <v>1082</v>
      </c>
      <c r="G145" s="281"/>
      <c r="H145" s="281"/>
      <c r="I145" s="281"/>
      <c r="J145" s="282" t="s">
        <v>269</v>
      </c>
      <c r="K145" s="283" t="n">
        <v>1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2</v>
      </c>
      <c r="W145" s="288" t="n">
        <f aca="false">V145*K145</f>
        <v>2</v>
      </c>
      <c r="X145" s="288" t="n">
        <v>0.01534</v>
      </c>
      <c r="Y145" s="288" t="n">
        <f aca="false">X145*K145</f>
        <v>0.01534</v>
      </c>
      <c r="Z145" s="288" t="n">
        <v>0</v>
      </c>
      <c r="AA145" s="289" t="n">
        <f aca="false">Z145*K145</f>
        <v>0</v>
      </c>
      <c r="AR145" s="178" t="s">
        <v>416</v>
      </c>
      <c r="AT145" s="178" t="s">
        <v>266</v>
      </c>
      <c r="AU145" s="178" t="s">
        <v>124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416</v>
      </c>
      <c r="BM145" s="178" t="s">
        <v>2055</v>
      </c>
    </row>
    <row r="146" s="189" customFormat="true" ht="40.15" hidden="false" customHeight="true" outlineLevel="0" collapsed="false">
      <c r="B146" s="190"/>
      <c r="C146" s="279" t="s">
        <v>476</v>
      </c>
      <c r="D146" s="279" t="s">
        <v>266</v>
      </c>
      <c r="E146" s="280" t="s">
        <v>1084</v>
      </c>
      <c r="F146" s="281" t="s">
        <v>1085</v>
      </c>
      <c r="G146" s="281"/>
      <c r="H146" s="281"/>
      <c r="I146" s="281"/>
      <c r="J146" s="282" t="s">
        <v>269</v>
      </c>
      <c r="K146" s="283" t="n">
        <v>1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.465</v>
      </c>
      <c r="W146" s="288" t="n">
        <f aca="false">V146*K146</f>
        <v>0.465</v>
      </c>
      <c r="X146" s="288" t="n">
        <v>0</v>
      </c>
      <c r="Y146" s="288" t="n">
        <f aca="false">X146*K146</f>
        <v>0</v>
      </c>
      <c r="Z146" s="288" t="n">
        <v>0.0092</v>
      </c>
      <c r="AA146" s="289" t="n">
        <f aca="false">Z146*K146</f>
        <v>0.0092</v>
      </c>
      <c r="AR146" s="178" t="s">
        <v>416</v>
      </c>
      <c r="AT146" s="178" t="s">
        <v>266</v>
      </c>
      <c r="AU146" s="178" t="s">
        <v>124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416</v>
      </c>
      <c r="BM146" s="178" t="s">
        <v>2056</v>
      </c>
    </row>
    <row r="147" s="189" customFormat="true" ht="40.15" hidden="false" customHeight="true" outlineLevel="0" collapsed="false">
      <c r="B147" s="190"/>
      <c r="C147" s="279" t="s">
        <v>482</v>
      </c>
      <c r="D147" s="279" t="s">
        <v>266</v>
      </c>
      <c r="E147" s="280" t="s">
        <v>1087</v>
      </c>
      <c r="F147" s="281" t="s">
        <v>1088</v>
      </c>
      <c r="G147" s="281"/>
      <c r="H147" s="281"/>
      <c r="I147" s="281"/>
      <c r="J147" s="282" t="s">
        <v>269</v>
      </c>
      <c r="K147" s="283" t="n">
        <v>9</v>
      </c>
      <c r="L147" s="284"/>
      <c r="M147" s="284"/>
      <c r="N147" s="285" t="n">
        <f aca="false">ROUND(L147*K147,2)</f>
        <v>0</v>
      </c>
      <c r="O147" s="285"/>
      <c r="P147" s="285"/>
      <c r="Q147" s="285"/>
      <c r="R147" s="194"/>
      <c r="T147" s="286"/>
      <c r="U147" s="287" t="s">
        <v>75</v>
      </c>
      <c r="V147" s="288" t="n">
        <v>0.85</v>
      </c>
      <c r="W147" s="288" t="n">
        <f aca="false">V147*K147</f>
        <v>7.65</v>
      </c>
      <c r="X147" s="288" t="n">
        <v>0.00494</v>
      </c>
      <c r="Y147" s="288" t="n">
        <f aca="false">X147*K147</f>
        <v>0.04446</v>
      </c>
      <c r="Z147" s="288" t="n">
        <v>0</v>
      </c>
      <c r="AA147" s="289" t="n">
        <f aca="false">Z147*K147</f>
        <v>0</v>
      </c>
      <c r="AR147" s="178" t="s">
        <v>416</v>
      </c>
      <c r="AT147" s="178" t="s">
        <v>266</v>
      </c>
      <c r="AU147" s="178" t="s">
        <v>124</v>
      </c>
      <c r="AY147" s="178" t="s">
        <v>265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416</v>
      </c>
      <c r="BM147" s="178" t="s">
        <v>2057</v>
      </c>
    </row>
    <row r="148" s="189" customFormat="true" ht="20.45" hidden="false" customHeight="true" outlineLevel="0" collapsed="false">
      <c r="B148" s="190"/>
      <c r="C148" s="279" t="s">
        <v>494</v>
      </c>
      <c r="D148" s="279" t="s">
        <v>266</v>
      </c>
      <c r="E148" s="280" t="s">
        <v>1090</v>
      </c>
      <c r="F148" s="281" t="s">
        <v>1091</v>
      </c>
      <c r="G148" s="281"/>
      <c r="H148" s="281"/>
      <c r="I148" s="281"/>
      <c r="J148" s="282" t="s">
        <v>269</v>
      </c>
      <c r="K148" s="283" t="n">
        <v>1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.579</v>
      </c>
      <c r="W148" s="288" t="n">
        <f aca="false">V148*K148</f>
        <v>0.579</v>
      </c>
      <c r="X148" s="288" t="n">
        <v>0</v>
      </c>
      <c r="Y148" s="288" t="n">
        <f aca="false">X148*K148</f>
        <v>0</v>
      </c>
      <c r="Z148" s="288" t="n">
        <v>0.0188</v>
      </c>
      <c r="AA148" s="289" t="n">
        <f aca="false">Z148*K148</f>
        <v>0.0188</v>
      </c>
      <c r="AR148" s="178" t="s">
        <v>416</v>
      </c>
      <c r="AT148" s="178" t="s">
        <v>266</v>
      </c>
      <c r="AU148" s="178" t="s">
        <v>124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416</v>
      </c>
      <c r="BM148" s="178" t="s">
        <v>2058</v>
      </c>
    </row>
    <row r="149" s="189" customFormat="true" ht="28.9" hidden="false" customHeight="true" outlineLevel="0" collapsed="false">
      <c r="B149" s="190"/>
      <c r="C149" s="279" t="s">
        <v>500</v>
      </c>
      <c r="D149" s="279" t="s">
        <v>266</v>
      </c>
      <c r="E149" s="280" t="s">
        <v>1093</v>
      </c>
      <c r="F149" s="281" t="s">
        <v>1094</v>
      </c>
      <c r="G149" s="281"/>
      <c r="H149" s="281"/>
      <c r="I149" s="281"/>
      <c r="J149" s="282" t="s">
        <v>269</v>
      </c>
      <c r="K149" s="283" t="n">
        <v>1</v>
      </c>
      <c r="L149" s="284"/>
      <c r="M149" s="284"/>
      <c r="N149" s="285" t="n">
        <f aca="false">ROUND(L149*K149,2)</f>
        <v>0</v>
      </c>
      <c r="O149" s="285"/>
      <c r="P149" s="285"/>
      <c r="Q149" s="285"/>
      <c r="R149" s="194"/>
      <c r="T149" s="286"/>
      <c r="U149" s="287" t="s">
        <v>75</v>
      </c>
      <c r="V149" s="288" t="n">
        <v>1.5</v>
      </c>
      <c r="W149" s="288" t="n">
        <f aca="false">V149*K149</f>
        <v>1.5</v>
      </c>
      <c r="X149" s="288" t="n">
        <v>0.0147</v>
      </c>
      <c r="Y149" s="288" t="n">
        <f aca="false">X149*K149</f>
        <v>0.0147</v>
      </c>
      <c r="Z149" s="288" t="n">
        <v>0</v>
      </c>
      <c r="AA149" s="289" t="n">
        <f aca="false">Z149*K149</f>
        <v>0</v>
      </c>
      <c r="AR149" s="178" t="s">
        <v>416</v>
      </c>
      <c r="AT149" s="178" t="s">
        <v>266</v>
      </c>
      <c r="AU149" s="178" t="s">
        <v>124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416</v>
      </c>
      <c r="BM149" s="178" t="s">
        <v>2059</v>
      </c>
    </row>
    <row r="150" s="189" customFormat="true" ht="40.15" hidden="false" customHeight="true" outlineLevel="0" collapsed="false">
      <c r="B150" s="190"/>
      <c r="C150" s="279" t="s">
        <v>505</v>
      </c>
      <c r="D150" s="279" t="s">
        <v>266</v>
      </c>
      <c r="E150" s="280" t="s">
        <v>1096</v>
      </c>
      <c r="F150" s="281" t="s">
        <v>1097</v>
      </c>
      <c r="G150" s="281"/>
      <c r="H150" s="281"/>
      <c r="I150" s="281"/>
      <c r="J150" s="282" t="s">
        <v>515</v>
      </c>
      <c r="K150" s="283" t="n">
        <v>0.436</v>
      </c>
      <c r="L150" s="284"/>
      <c r="M150" s="284"/>
      <c r="N150" s="285" t="n">
        <f aca="false">ROUND(L150*K150,2)</f>
        <v>0</v>
      </c>
      <c r="O150" s="285"/>
      <c r="P150" s="285"/>
      <c r="Q150" s="285"/>
      <c r="R150" s="194"/>
      <c r="T150" s="286"/>
      <c r="U150" s="287" t="s">
        <v>75</v>
      </c>
      <c r="V150" s="288" t="n">
        <v>4.772</v>
      </c>
      <c r="W150" s="288" t="n">
        <f aca="false">V150*K150</f>
        <v>2.080592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416</v>
      </c>
      <c r="AT150" s="178" t="s">
        <v>266</v>
      </c>
      <c r="AU150" s="178" t="s">
        <v>124</v>
      </c>
      <c r="AY150" s="178" t="s">
        <v>265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416</v>
      </c>
      <c r="BM150" s="178" t="s">
        <v>2060</v>
      </c>
    </row>
    <row r="151" s="189" customFormat="true" ht="20.45" hidden="false" customHeight="true" outlineLevel="0" collapsed="false">
      <c r="B151" s="190"/>
      <c r="C151" s="279" t="s">
        <v>512</v>
      </c>
      <c r="D151" s="279" t="s">
        <v>266</v>
      </c>
      <c r="E151" s="280" t="s">
        <v>1099</v>
      </c>
      <c r="F151" s="281" t="s">
        <v>1100</v>
      </c>
      <c r="G151" s="281"/>
      <c r="H151" s="281"/>
      <c r="I151" s="281"/>
      <c r="J151" s="282" t="s">
        <v>339</v>
      </c>
      <c r="K151" s="283" t="n">
        <v>2</v>
      </c>
      <c r="L151" s="284"/>
      <c r="M151" s="284"/>
      <c r="N151" s="285" t="n">
        <f aca="false">ROUND(L151*K151,2)</f>
        <v>0</v>
      </c>
      <c r="O151" s="285"/>
      <c r="P151" s="285"/>
      <c r="Q151" s="285"/>
      <c r="R151" s="194"/>
      <c r="T151" s="286"/>
      <c r="U151" s="287" t="s">
        <v>75</v>
      </c>
      <c r="V151" s="288" t="n">
        <v>0.115</v>
      </c>
      <c r="W151" s="288" t="n">
        <f aca="false">V151*K151</f>
        <v>0.23</v>
      </c>
      <c r="X151" s="288" t="n">
        <v>0.00026</v>
      </c>
      <c r="Y151" s="288" t="n">
        <f aca="false">X151*K151</f>
        <v>0.00052</v>
      </c>
      <c r="Z151" s="288" t="n">
        <v>0</v>
      </c>
      <c r="AA151" s="289" t="n">
        <f aca="false">Z151*K151</f>
        <v>0</v>
      </c>
      <c r="AR151" s="178" t="s">
        <v>416</v>
      </c>
      <c r="AT151" s="178" t="s">
        <v>266</v>
      </c>
      <c r="AU151" s="178" t="s">
        <v>124</v>
      </c>
      <c r="AY151" s="178" t="s">
        <v>265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416</v>
      </c>
      <c r="BM151" s="178" t="s">
        <v>2061</v>
      </c>
    </row>
    <row r="152" s="189" customFormat="true" ht="28.9" hidden="false" customHeight="true" outlineLevel="0" collapsed="false">
      <c r="B152" s="190"/>
      <c r="C152" s="279" t="s">
        <v>517</v>
      </c>
      <c r="D152" s="279" t="s">
        <v>266</v>
      </c>
      <c r="E152" s="280" t="s">
        <v>1102</v>
      </c>
      <c r="F152" s="281" t="s">
        <v>1103</v>
      </c>
      <c r="G152" s="281"/>
      <c r="H152" s="281"/>
      <c r="I152" s="281"/>
      <c r="J152" s="282" t="s">
        <v>269</v>
      </c>
      <c r="K152" s="283" t="n">
        <v>46.421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.227</v>
      </c>
      <c r="W152" s="288" t="n">
        <f aca="false">V152*K152</f>
        <v>10.537567</v>
      </c>
      <c r="X152" s="288" t="n">
        <v>0.0003</v>
      </c>
      <c r="Y152" s="288" t="n">
        <f aca="false">X152*K152</f>
        <v>0.0139263</v>
      </c>
      <c r="Z152" s="288" t="n">
        <v>0</v>
      </c>
      <c r="AA152" s="289" t="n">
        <f aca="false">Z152*K152</f>
        <v>0</v>
      </c>
      <c r="AR152" s="178" t="s">
        <v>416</v>
      </c>
      <c r="AT152" s="178" t="s">
        <v>266</v>
      </c>
      <c r="AU152" s="178" t="s">
        <v>124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416</v>
      </c>
      <c r="BM152" s="178" t="s">
        <v>2062</v>
      </c>
    </row>
    <row r="153" s="189" customFormat="true" ht="20.45" hidden="false" customHeight="true" outlineLevel="0" collapsed="false">
      <c r="B153" s="190"/>
      <c r="C153" s="327" t="s">
        <v>522</v>
      </c>
      <c r="D153" s="327" t="s">
        <v>341</v>
      </c>
      <c r="E153" s="328" t="s">
        <v>1105</v>
      </c>
      <c r="F153" s="329" t="s">
        <v>1106</v>
      </c>
      <c r="G153" s="329"/>
      <c r="H153" s="329"/>
      <c r="I153" s="329"/>
      <c r="J153" s="330" t="s">
        <v>492</v>
      </c>
      <c r="K153" s="331" t="n">
        <v>42</v>
      </c>
      <c r="L153" s="332"/>
      <c r="M153" s="332"/>
      <c r="N153" s="333" t="n">
        <f aca="false">ROUND(L153*K153,2)</f>
        <v>0</v>
      </c>
      <c r="O153" s="333"/>
      <c r="P153" s="333"/>
      <c r="Q153" s="333"/>
      <c r="R153" s="194"/>
      <c r="T153" s="286"/>
      <c r="U153" s="287" t="s">
        <v>75</v>
      </c>
      <c r="V153" s="288" t="n">
        <v>0</v>
      </c>
      <c r="W153" s="288" t="n">
        <f aca="false">V153*K153</f>
        <v>0</v>
      </c>
      <c r="X153" s="288" t="n">
        <v>0</v>
      </c>
      <c r="Y153" s="288" t="n">
        <f aca="false">X153*K153</f>
        <v>0</v>
      </c>
      <c r="Z153" s="288" t="n">
        <v>0</v>
      </c>
      <c r="AA153" s="289" t="n">
        <f aca="false">Z153*K153</f>
        <v>0</v>
      </c>
      <c r="AR153" s="178" t="s">
        <v>517</v>
      </c>
      <c r="AT153" s="178" t="s">
        <v>341</v>
      </c>
      <c r="AU153" s="178" t="s">
        <v>124</v>
      </c>
      <c r="AY153" s="178" t="s">
        <v>265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416</v>
      </c>
      <c r="BM153" s="178" t="s">
        <v>2063</v>
      </c>
    </row>
    <row r="154" s="189" customFormat="true" ht="20.45" hidden="false" customHeight="true" outlineLevel="0" collapsed="false">
      <c r="B154" s="190"/>
      <c r="C154" s="279" t="s">
        <v>526</v>
      </c>
      <c r="D154" s="279" t="s">
        <v>266</v>
      </c>
      <c r="E154" s="280" t="s">
        <v>1108</v>
      </c>
      <c r="F154" s="281" t="s">
        <v>1109</v>
      </c>
      <c r="G154" s="281"/>
      <c r="H154" s="281"/>
      <c r="I154" s="281"/>
      <c r="J154" s="282" t="s">
        <v>269</v>
      </c>
      <c r="K154" s="283" t="n">
        <v>20</v>
      </c>
      <c r="L154" s="284"/>
      <c r="M154" s="284"/>
      <c r="N154" s="285" t="n">
        <f aca="false">ROUND(L154*K154,2)</f>
        <v>0</v>
      </c>
      <c r="O154" s="285"/>
      <c r="P154" s="285"/>
      <c r="Q154" s="285"/>
      <c r="R154" s="194"/>
      <c r="T154" s="286"/>
      <c r="U154" s="287" t="s">
        <v>75</v>
      </c>
      <c r="V154" s="288" t="n">
        <v>0.217</v>
      </c>
      <c r="W154" s="288" t="n">
        <f aca="false">V154*K154</f>
        <v>4.34</v>
      </c>
      <c r="X154" s="288" t="n">
        <v>0</v>
      </c>
      <c r="Y154" s="288" t="n">
        <f aca="false">X154*K154</f>
        <v>0</v>
      </c>
      <c r="Z154" s="288" t="n">
        <v>0.00156</v>
      </c>
      <c r="AA154" s="289" t="n">
        <f aca="false">Z154*K154</f>
        <v>0.0312</v>
      </c>
      <c r="AR154" s="178" t="s">
        <v>416</v>
      </c>
      <c r="AT154" s="178" t="s">
        <v>266</v>
      </c>
      <c r="AU154" s="178" t="s">
        <v>124</v>
      </c>
      <c r="AY154" s="178" t="s">
        <v>265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416</v>
      </c>
      <c r="BM154" s="178" t="s">
        <v>2064</v>
      </c>
    </row>
    <row r="155" s="291" customFormat="true" ht="20.45" hidden="false" customHeight="true" outlineLevel="0" collapsed="false">
      <c r="B155" s="292"/>
      <c r="C155" s="293"/>
      <c r="D155" s="293"/>
      <c r="E155" s="294"/>
      <c r="F155" s="295" t="s">
        <v>1111</v>
      </c>
      <c r="G155" s="295"/>
      <c r="H155" s="295"/>
      <c r="I155" s="295"/>
      <c r="J155" s="293"/>
      <c r="K155" s="294"/>
      <c r="L155" s="293"/>
      <c r="M155" s="293"/>
      <c r="N155" s="293"/>
      <c r="O155" s="293"/>
      <c r="P155" s="293"/>
      <c r="Q155" s="293"/>
      <c r="R155" s="296"/>
      <c r="T155" s="297"/>
      <c r="U155" s="293"/>
      <c r="V155" s="293"/>
      <c r="W155" s="293"/>
      <c r="X155" s="293"/>
      <c r="Y155" s="293"/>
      <c r="Z155" s="293"/>
      <c r="AA155" s="298"/>
      <c r="AT155" s="299" t="s">
        <v>272</v>
      </c>
      <c r="AU155" s="299" t="s">
        <v>124</v>
      </c>
      <c r="AV155" s="291" t="s">
        <v>50</v>
      </c>
      <c r="AW155" s="291" t="s">
        <v>66</v>
      </c>
      <c r="AX155" s="291" t="s">
        <v>110</v>
      </c>
      <c r="AY155" s="299" t="s">
        <v>265</v>
      </c>
    </row>
    <row r="156" s="301" customFormat="true" ht="20.45" hidden="false" customHeight="true" outlineLevel="0" collapsed="false">
      <c r="B156" s="302"/>
      <c r="C156" s="303"/>
      <c r="D156" s="303"/>
      <c r="E156" s="304"/>
      <c r="F156" s="305" t="s">
        <v>1112</v>
      </c>
      <c r="G156" s="305"/>
      <c r="H156" s="305"/>
      <c r="I156" s="305"/>
      <c r="J156" s="303"/>
      <c r="K156" s="306" t="n">
        <v>18</v>
      </c>
      <c r="L156" s="303"/>
      <c r="M156" s="303"/>
      <c r="N156" s="303"/>
      <c r="O156" s="303"/>
      <c r="P156" s="303"/>
      <c r="Q156" s="303"/>
      <c r="R156" s="307"/>
      <c r="T156" s="308"/>
      <c r="U156" s="303"/>
      <c r="V156" s="303"/>
      <c r="W156" s="303"/>
      <c r="X156" s="303"/>
      <c r="Y156" s="303"/>
      <c r="Z156" s="303"/>
      <c r="AA156" s="309"/>
      <c r="AT156" s="310" t="s">
        <v>272</v>
      </c>
      <c r="AU156" s="310" t="s">
        <v>124</v>
      </c>
      <c r="AV156" s="301" t="s">
        <v>124</v>
      </c>
      <c r="AW156" s="301" t="s">
        <v>66</v>
      </c>
      <c r="AX156" s="301" t="s">
        <v>110</v>
      </c>
      <c r="AY156" s="310" t="s">
        <v>265</v>
      </c>
    </row>
    <row r="157" s="291" customFormat="true" ht="20.45" hidden="false" customHeight="true" outlineLevel="0" collapsed="false">
      <c r="B157" s="292"/>
      <c r="C157" s="293"/>
      <c r="D157" s="293"/>
      <c r="E157" s="294"/>
      <c r="F157" s="300" t="s">
        <v>1113</v>
      </c>
      <c r="G157" s="300"/>
      <c r="H157" s="300"/>
      <c r="I157" s="300"/>
      <c r="J157" s="293"/>
      <c r="K157" s="294"/>
      <c r="L157" s="293"/>
      <c r="M157" s="293"/>
      <c r="N157" s="293"/>
      <c r="O157" s="293"/>
      <c r="P157" s="293"/>
      <c r="Q157" s="293"/>
      <c r="R157" s="296"/>
      <c r="T157" s="297"/>
      <c r="U157" s="293"/>
      <c r="V157" s="293"/>
      <c r="W157" s="293"/>
      <c r="X157" s="293"/>
      <c r="Y157" s="293"/>
      <c r="Z157" s="293"/>
      <c r="AA157" s="298"/>
      <c r="AT157" s="299" t="s">
        <v>272</v>
      </c>
      <c r="AU157" s="299" t="s">
        <v>124</v>
      </c>
      <c r="AV157" s="291" t="s">
        <v>50</v>
      </c>
      <c r="AW157" s="291" t="s">
        <v>66</v>
      </c>
      <c r="AX157" s="291" t="s">
        <v>110</v>
      </c>
      <c r="AY157" s="299" t="s">
        <v>265</v>
      </c>
    </row>
    <row r="158" s="301" customFormat="true" ht="20.45" hidden="false" customHeight="true" outlineLevel="0" collapsed="false">
      <c r="B158" s="302"/>
      <c r="C158" s="303"/>
      <c r="D158" s="303"/>
      <c r="E158" s="304"/>
      <c r="F158" s="305" t="s">
        <v>274</v>
      </c>
      <c r="G158" s="305"/>
      <c r="H158" s="305"/>
      <c r="I158" s="305"/>
      <c r="J158" s="303"/>
      <c r="K158" s="306" t="n">
        <v>1</v>
      </c>
      <c r="L158" s="303"/>
      <c r="M158" s="303"/>
      <c r="N158" s="303"/>
      <c r="O158" s="303"/>
      <c r="P158" s="303"/>
      <c r="Q158" s="303"/>
      <c r="R158" s="307"/>
      <c r="T158" s="308"/>
      <c r="U158" s="303"/>
      <c r="V158" s="303"/>
      <c r="W158" s="303"/>
      <c r="X158" s="303"/>
      <c r="Y158" s="303"/>
      <c r="Z158" s="303"/>
      <c r="AA158" s="309"/>
      <c r="AT158" s="310" t="s">
        <v>272</v>
      </c>
      <c r="AU158" s="310" t="s">
        <v>124</v>
      </c>
      <c r="AV158" s="301" t="s">
        <v>124</v>
      </c>
      <c r="AW158" s="301" t="s">
        <v>66</v>
      </c>
      <c r="AX158" s="301" t="s">
        <v>110</v>
      </c>
      <c r="AY158" s="310" t="s">
        <v>265</v>
      </c>
    </row>
    <row r="159" s="291" customFormat="true" ht="20.45" hidden="false" customHeight="true" outlineLevel="0" collapsed="false">
      <c r="B159" s="292"/>
      <c r="C159" s="293"/>
      <c r="D159" s="293"/>
      <c r="E159" s="294"/>
      <c r="F159" s="300" t="s">
        <v>1114</v>
      </c>
      <c r="G159" s="300"/>
      <c r="H159" s="300"/>
      <c r="I159" s="300"/>
      <c r="J159" s="293"/>
      <c r="K159" s="294"/>
      <c r="L159" s="293"/>
      <c r="M159" s="293"/>
      <c r="N159" s="293"/>
      <c r="O159" s="293"/>
      <c r="P159" s="293"/>
      <c r="Q159" s="293"/>
      <c r="R159" s="296"/>
      <c r="T159" s="297"/>
      <c r="U159" s="293"/>
      <c r="V159" s="293"/>
      <c r="W159" s="293"/>
      <c r="X159" s="293"/>
      <c r="Y159" s="293"/>
      <c r="Z159" s="293"/>
      <c r="AA159" s="298"/>
      <c r="AT159" s="299" t="s">
        <v>272</v>
      </c>
      <c r="AU159" s="299" t="s">
        <v>124</v>
      </c>
      <c r="AV159" s="291" t="s">
        <v>50</v>
      </c>
      <c r="AW159" s="291" t="s">
        <v>66</v>
      </c>
      <c r="AX159" s="291" t="s">
        <v>110</v>
      </c>
      <c r="AY159" s="299" t="s">
        <v>265</v>
      </c>
    </row>
    <row r="160" s="301" customFormat="true" ht="20.45" hidden="false" customHeight="true" outlineLevel="0" collapsed="false">
      <c r="B160" s="302"/>
      <c r="C160" s="303"/>
      <c r="D160" s="303"/>
      <c r="E160" s="304"/>
      <c r="F160" s="305" t="s">
        <v>274</v>
      </c>
      <c r="G160" s="305"/>
      <c r="H160" s="305"/>
      <c r="I160" s="305"/>
      <c r="J160" s="303"/>
      <c r="K160" s="306" t="n">
        <v>1</v>
      </c>
      <c r="L160" s="303"/>
      <c r="M160" s="303"/>
      <c r="N160" s="303"/>
      <c r="O160" s="303"/>
      <c r="P160" s="303"/>
      <c r="Q160" s="303"/>
      <c r="R160" s="307"/>
      <c r="T160" s="308"/>
      <c r="U160" s="303"/>
      <c r="V160" s="303"/>
      <c r="W160" s="303"/>
      <c r="X160" s="303"/>
      <c r="Y160" s="303"/>
      <c r="Z160" s="303"/>
      <c r="AA160" s="309"/>
      <c r="AT160" s="310" t="s">
        <v>272</v>
      </c>
      <c r="AU160" s="310" t="s">
        <v>124</v>
      </c>
      <c r="AV160" s="301" t="s">
        <v>124</v>
      </c>
      <c r="AW160" s="301" t="s">
        <v>66</v>
      </c>
      <c r="AX160" s="301" t="s">
        <v>110</v>
      </c>
      <c r="AY160" s="310" t="s">
        <v>265</v>
      </c>
    </row>
    <row r="161" s="311" customFormat="true" ht="20.45" hidden="false" customHeight="true" outlineLevel="0" collapsed="false">
      <c r="B161" s="312"/>
      <c r="C161" s="313"/>
      <c r="D161" s="313"/>
      <c r="E161" s="314"/>
      <c r="F161" s="315" t="s">
        <v>276</v>
      </c>
      <c r="G161" s="315"/>
      <c r="H161" s="315"/>
      <c r="I161" s="315"/>
      <c r="J161" s="313"/>
      <c r="K161" s="316" t="n">
        <v>20</v>
      </c>
      <c r="L161" s="313"/>
      <c r="M161" s="313"/>
      <c r="N161" s="313"/>
      <c r="O161" s="313"/>
      <c r="P161" s="313"/>
      <c r="Q161" s="313"/>
      <c r="R161" s="317"/>
      <c r="T161" s="318"/>
      <c r="U161" s="313"/>
      <c r="V161" s="313"/>
      <c r="W161" s="313"/>
      <c r="X161" s="313"/>
      <c r="Y161" s="313"/>
      <c r="Z161" s="313"/>
      <c r="AA161" s="319"/>
      <c r="AT161" s="320" t="s">
        <v>272</v>
      </c>
      <c r="AU161" s="320" t="s">
        <v>124</v>
      </c>
      <c r="AV161" s="311" t="s">
        <v>145</v>
      </c>
      <c r="AW161" s="311" t="s">
        <v>66</v>
      </c>
      <c r="AX161" s="311" t="s">
        <v>50</v>
      </c>
      <c r="AY161" s="320" t="s">
        <v>265</v>
      </c>
    </row>
    <row r="162" s="189" customFormat="true" ht="28.9" hidden="false" customHeight="true" outlineLevel="0" collapsed="false">
      <c r="B162" s="190"/>
      <c r="C162" s="279" t="s">
        <v>530</v>
      </c>
      <c r="D162" s="279" t="s">
        <v>266</v>
      </c>
      <c r="E162" s="280" t="s">
        <v>1115</v>
      </c>
      <c r="F162" s="281" t="s">
        <v>1116</v>
      </c>
      <c r="G162" s="281"/>
      <c r="H162" s="281"/>
      <c r="I162" s="281"/>
      <c r="J162" s="282" t="s">
        <v>269</v>
      </c>
      <c r="K162" s="283" t="n">
        <v>9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.2</v>
      </c>
      <c r="W162" s="288" t="n">
        <f aca="false">V162*K162</f>
        <v>1.8</v>
      </c>
      <c r="X162" s="288" t="n">
        <v>0.0018</v>
      </c>
      <c r="Y162" s="288" t="n">
        <f aca="false">X162*K162</f>
        <v>0.0162</v>
      </c>
      <c r="Z162" s="288" t="n">
        <v>0</v>
      </c>
      <c r="AA162" s="289" t="n">
        <f aca="false">Z162*K162</f>
        <v>0</v>
      </c>
      <c r="AR162" s="178" t="s">
        <v>416</v>
      </c>
      <c r="AT162" s="178" t="s">
        <v>266</v>
      </c>
      <c r="AU162" s="178" t="s">
        <v>124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416</v>
      </c>
      <c r="BM162" s="178" t="s">
        <v>2065</v>
      </c>
    </row>
    <row r="163" s="189" customFormat="true" ht="28.9" hidden="false" customHeight="true" outlineLevel="0" collapsed="false">
      <c r="B163" s="190"/>
      <c r="C163" s="279" t="s">
        <v>536</v>
      </c>
      <c r="D163" s="279" t="s">
        <v>266</v>
      </c>
      <c r="E163" s="280" t="s">
        <v>1118</v>
      </c>
      <c r="F163" s="281" t="s">
        <v>1119</v>
      </c>
      <c r="G163" s="281"/>
      <c r="H163" s="281"/>
      <c r="I163" s="281"/>
      <c r="J163" s="282" t="s">
        <v>269</v>
      </c>
      <c r="K163" s="283" t="n">
        <v>4</v>
      </c>
      <c r="L163" s="284"/>
      <c r="M163" s="284"/>
      <c r="N163" s="285" t="n">
        <f aca="false">ROUND(L163*K163,2)</f>
        <v>0</v>
      </c>
      <c r="O163" s="285"/>
      <c r="P163" s="285"/>
      <c r="Q163" s="285"/>
      <c r="R163" s="194"/>
      <c r="T163" s="286"/>
      <c r="U163" s="287" t="s">
        <v>75</v>
      </c>
      <c r="V163" s="288" t="n">
        <v>0.2</v>
      </c>
      <c r="W163" s="288" t="n">
        <f aca="false">V163*K163</f>
        <v>0.8</v>
      </c>
      <c r="X163" s="288" t="n">
        <v>0.00184</v>
      </c>
      <c r="Y163" s="288" t="n">
        <f aca="false">X163*K163</f>
        <v>0.00736</v>
      </c>
      <c r="Z163" s="288" t="n">
        <v>0</v>
      </c>
      <c r="AA163" s="289" t="n">
        <f aca="false">Z163*K163</f>
        <v>0</v>
      </c>
      <c r="AR163" s="178" t="s">
        <v>416</v>
      </c>
      <c r="AT163" s="178" t="s">
        <v>266</v>
      </c>
      <c r="AU163" s="178" t="s">
        <v>124</v>
      </c>
      <c r="AY163" s="178" t="s">
        <v>265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416</v>
      </c>
      <c r="BM163" s="178" t="s">
        <v>2066</v>
      </c>
    </row>
    <row r="164" s="189" customFormat="true" ht="28.9" hidden="false" customHeight="true" outlineLevel="0" collapsed="false">
      <c r="B164" s="190"/>
      <c r="C164" s="279" t="s">
        <v>541</v>
      </c>
      <c r="D164" s="279" t="s">
        <v>266</v>
      </c>
      <c r="E164" s="280" t="s">
        <v>1121</v>
      </c>
      <c r="F164" s="281" t="s">
        <v>1122</v>
      </c>
      <c r="G164" s="281"/>
      <c r="H164" s="281"/>
      <c r="I164" s="281"/>
      <c r="J164" s="282" t="s">
        <v>269</v>
      </c>
      <c r="K164" s="283" t="n">
        <v>8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287" t="s">
        <v>75</v>
      </c>
      <c r="V164" s="288" t="n">
        <v>0.25</v>
      </c>
      <c r="W164" s="288" t="n">
        <f aca="false">V164*K164</f>
        <v>2</v>
      </c>
      <c r="X164" s="288" t="n">
        <v>0.00254</v>
      </c>
      <c r="Y164" s="288" t="n">
        <f aca="false">X164*K164</f>
        <v>0.02032</v>
      </c>
      <c r="Z164" s="288" t="n">
        <v>0</v>
      </c>
      <c r="AA164" s="289" t="n">
        <f aca="false">Z164*K164</f>
        <v>0</v>
      </c>
      <c r="AR164" s="178" t="s">
        <v>416</v>
      </c>
      <c r="AT164" s="178" t="s">
        <v>266</v>
      </c>
      <c r="AU164" s="178" t="s">
        <v>124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416</v>
      </c>
      <c r="BM164" s="178" t="s">
        <v>2067</v>
      </c>
    </row>
    <row r="165" s="189" customFormat="true" ht="20.45" hidden="false" customHeight="true" outlineLevel="0" collapsed="false">
      <c r="B165" s="190"/>
      <c r="C165" s="279" t="s">
        <v>546</v>
      </c>
      <c r="D165" s="279" t="s">
        <v>266</v>
      </c>
      <c r="E165" s="280" t="s">
        <v>1124</v>
      </c>
      <c r="F165" s="281" t="s">
        <v>1125</v>
      </c>
      <c r="G165" s="281"/>
      <c r="H165" s="281"/>
      <c r="I165" s="281"/>
      <c r="J165" s="282" t="s">
        <v>339</v>
      </c>
      <c r="K165" s="283" t="n">
        <v>1</v>
      </c>
      <c r="L165" s="284"/>
      <c r="M165" s="284"/>
      <c r="N165" s="285" t="n">
        <f aca="false">ROUND(L165*K165,2)</f>
        <v>0</v>
      </c>
      <c r="O165" s="285"/>
      <c r="P165" s="285"/>
      <c r="Q165" s="285"/>
      <c r="R165" s="194"/>
      <c r="T165" s="286"/>
      <c r="U165" s="287" t="s">
        <v>75</v>
      </c>
      <c r="V165" s="288" t="n">
        <v>0.543</v>
      </c>
      <c r="W165" s="288" t="n">
        <f aca="false">V165*K165</f>
        <v>0.543</v>
      </c>
      <c r="X165" s="288" t="n">
        <v>0</v>
      </c>
      <c r="Y165" s="288" t="n">
        <f aca="false">X165*K165</f>
        <v>0</v>
      </c>
      <c r="Z165" s="288" t="n">
        <v>0.00762</v>
      </c>
      <c r="AA165" s="289" t="n">
        <f aca="false">Z165*K165</f>
        <v>0.00762</v>
      </c>
      <c r="AR165" s="178" t="s">
        <v>416</v>
      </c>
      <c r="AT165" s="178" t="s">
        <v>266</v>
      </c>
      <c r="AU165" s="178" t="s">
        <v>124</v>
      </c>
      <c r="AY165" s="178" t="s">
        <v>265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416</v>
      </c>
      <c r="BM165" s="178" t="s">
        <v>2068</v>
      </c>
    </row>
    <row r="166" s="189" customFormat="true" ht="20.45" hidden="false" customHeight="true" outlineLevel="0" collapsed="false">
      <c r="B166" s="190"/>
      <c r="C166" s="279" t="s">
        <v>555</v>
      </c>
      <c r="D166" s="279" t="s">
        <v>266</v>
      </c>
      <c r="E166" s="280" t="s">
        <v>1127</v>
      </c>
      <c r="F166" s="281" t="s">
        <v>1128</v>
      </c>
      <c r="G166" s="281"/>
      <c r="H166" s="281"/>
      <c r="I166" s="281"/>
      <c r="J166" s="282" t="s">
        <v>269</v>
      </c>
      <c r="K166" s="283" t="n">
        <v>2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.2</v>
      </c>
      <c r="W166" s="288" t="n">
        <f aca="false">V166*K166</f>
        <v>0.4</v>
      </c>
      <c r="X166" s="288" t="n">
        <v>0.00184</v>
      </c>
      <c r="Y166" s="288" t="n">
        <f aca="false">X166*K166</f>
        <v>0.00368</v>
      </c>
      <c r="Z166" s="288" t="n">
        <v>0</v>
      </c>
      <c r="AA166" s="289" t="n">
        <f aca="false">Z166*K166</f>
        <v>0</v>
      </c>
      <c r="AR166" s="178" t="s">
        <v>416</v>
      </c>
      <c r="AT166" s="178" t="s">
        <v>266</v>
      </c>
      <c r="AU166" s="178" t="s">
        <v>124</v>
      </c>
      <c r="AY166" s="178" t="s">
        <v>265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416</v>
      </c>
      <c r="BM166" s="178" t="s">
        <v>2069</v>
      </c>
    </row>
    <row r="167" s="189" customFormat="true" ht="20.45" hidden="false" customHeight="true" outlineLevel="0" collapsed="false">
      <c r="B167" s="190"/>
      <c r="C167" s="279" t="s">
        <v>559</v>
      </c>
      <c r="D167" s="279" t="s">
        <v>266</v>
      </c>
      <c r="E167" s="280" t="s">
        <v>1130</v>
      </c>
      <c r="F167" s="281" t="s">
        <v>1131</v>
      </c>
      <c r="G167" s="281"/>
      <c r="H167" s="281"/>
      <c r="I167" s="281"/>
      <c r="J167" s="282" t="s">
        <v>339</v>
      </c>
      <c r="K167" s="283" t="n">
        <v>12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287" t="s">
        <v>75</v>
      </c>
      <c r="V167" s="288" t="n">
        <v>0.113</v>
      </c>
      <c r="W167" s="288" t="n">
        <f aca="false">V167*K167</f>
        <v>1.356</v>
      </c>
      <c r="X167" s="288" t="n">
        <v>0.00023</v>
      </c>
      <c r="Y167" s="288" t="n">
        <f aca="false">X167*K167</f>
        <v>0.00276</v>
      </c>
      <c r="Z167" s="288" t="n">
        <v>0</v>
      </c>
      <c r="AA167" s="289" t="n">
        <f aca="false">Z167*K167</f>
        <v>0</v>
      </c>
      <c r="AR167" s="178" t="s">
        <v>416</v>
      </c>
      <c r="AT167" s="178" t="s">
        <v>266</v>
      </c>
      <c r="AU167" s="178" t="s">
        <v>124</v>
      </c>
      <c r="AY167" s="178" t="s">
        <v>265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416</v>
      </c>
      <c r="BM167" s="178" t="s">
        <v>2070</v>
      </c>
    </row>
    <row r="168" s="189" customFormat="true" ht="20.45" hidden="false" customHeight="true" outlineLevel="0" collapsed="false">
      <c r="B168" s="190"/>
      <c r="C168" s="279" t="s">
        <v>563</v>
      </c>
      <c r="D168" s="279" t="s">
        <v>266</v>
      </c>
      <c r="E168" s="280" t="s">
        <v>1133</v>
      </c>
      <c r="F168" s="281" t="s">
        <v>1134</v>
      </c>
      <c r="G168" s="281"/>
      <c r="H168" s="281"/>
      <c r="I168" s="281"/>
      <c r="J168" s="282" t="s">
        <v>339</v>
      </c>
      <c r="K168" s="283" t="n">
        <v>8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287" t="s">
        <v>75</v>
      </c>
      <c r="V168" s="288" t="n">
        <v>0.113</v>
      </c>
      <c r="W168" s="288" t="n">
        <f aca="false">V168*K168</f>
        <v>0.904</v>
      </c>
      <c r="X168" s="288" t="n">
        <v>0.00028</v>
      </c>
      <c r="Y168" s="288" t="n">
        <f aca="false">X168*K168</f>
        <v>0.00224</v>
      </c>
      <c r="Z168" s="288" t="n">
        <v>0</v>
      </c>
      <c r="AA168" s="289" t="n">
        <f aca="false">Z168*K168</f>
        <v>0</v>
      </c>
      <c r="AR168" s="178" t="s">
        <v>416</v>
      </c>
      <c r="AT168" s="178" t="s">
        <v>266</v>
      </c>
      <c r="AU168" s="178" t="s">
        <v>124</v>
      </c>
      <c r="AY168" s="178" t="s">
        <v>265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416</v>
      </c>
      <c r="BM168" s="178" t="s">
        <v>2071</v>
      </c>
    </row>
    <row r="169" s="189" customFormat="true" ht="28.9" hidden="false" customHeight="true" outlineLevel="0" collapsed="false">
      <c r="B169" s="190"/>
      <c r="C169" s="279" t="s">
        <v>576</v>
      </c>
      <c r="D169" s="279" t="s">
        <v>266</v>
      </c>
      <c r="E169" s="280" t="s">
        <v>1136</v>
      </c>
      <c r="F169" s="281" t="s">
        <v>1137</v>
      </c>
      <c r="G169" s="281"/>
      <c r="H169" s="281"/>
      <c r="I169" s="281"/>
      <c r="J169" s="282" t="s">
        <v>339</v>
      </c>
      <c r="K169" s="283" t="n">
        <v>1</v>
      </c>
      <c r="L169" s="284"/>
      <c r="M169" s="284"/>
      <c r="N169" s="285" t="n">
        <f aca="false">ROUND(L169*K169,2)</f>
        <v>0</v>
      </c>
      <c r="O169" s="285"/>
      <c r="P169" s="285"/>
      <c r="Q169" s="285"/>
      <c r="R169" s="194"/>
      <c r="T169" s="286"/>
      <c r="U169" s="287" t="s">
        <v>75</v>
      </c>
      <c r="V169" s="288" t="n">
        <v>0.339</v>
      </c>
      <c r="W169" s="288" t="n">
        <f aca="false">V169*K169</f>
        <v>0.339</v>
      </c>
      <c r="X169" s="288" t="n">
        <v>0.00075</v>
      </c>
      <c r="Y169" s="288" t="n">
        <f aca="false">X169*K169</f>
        <v>0.00075</v>
      </c>
      <c r="Z169" s="288" t="n">
        <v>0</v>
      </c>
      <c r="AA169" s="289" t="n">
        <f aca="false">Z169*K169</f>
        <v>0</v>
      </c>
      <c r="AR169" s="178" t="s">
        <v>416</v>
      </c>
      <c r="AT169" s="178" t="s">
        <v>266</v>
      </c>
      <c r="AU169" s="178" t="s">
        <v>124</v>
      </c>
      <c r="AY169" s="178" t="s">
        <v>265</v>
      </c>
      <c r="BE169" s="290" t="n">
        <f aca="false">IF(U169="základní",N169,0)</f>
        <v>0</v>
      </c>
      <c r="BF169" s="290" t="n">
        <f aca="false">IF(U169="snížená",N169,0)</f>
        <v>0</v>
      </c>
      <c r="BG169" s="290" t="n">
        <f aca="false">IF(U169="zákl. přenesená",N169,0)</f>
        <v>0</v>
      </c>
      <c r="BH169" s="290" t="n">
        <f aca="false">IF(U169="sníž. přenesená",N169,0)</f>
        <v>0</v>
      </c>
      <c r="BI169" s="290" t="n">
        <f aca="false">IF(U169="nulová",N169,0)</f>
        <v>0</v>
      </c>
      <c r="BJ169" s="178" t="s">
        <v>50</v>
      </c>
      <c r="BK169" s="290" t="n">
        <f aca="false">ROUND(L169*K169,2)</f>
        <v>0</v>
      </c>
      <c r="BL169" s="178" t="s">
        <v>416</v>
      </c>
      <c r="BM169" s="178" t="s">
        <v>2072</v>
      </c>
    </row>
    <row r="170" s="189" customFormat="true" ht="28.9" hidden="false" customHeight="true" outlineLevel="0" collapsed="false">
      <c r="B170" s="190"/>
      <c r="C170" s="279" t="s">
        <v>580</v>
      </c>
      <c r="D170" s="279" t="s">
        <v>266</v>
      </c>
      <c r="E170" s="280" t="s">
        <v>1139</v>
      </c>
      <c r="F170" s="281" t="s">
        <v>1140</v>
      </c>
      <c r="G170" s="281"/>
      <c r="H170" s="281"/>
      <c r="I170" s="281"/>
      <c r="J170" s="282" t="s">
        <v>339</v>
      </c>
      <c r="K170" s="283" t="n">
        <v>12</v>
      </c>
      <c r="L170" s="284"/>
      <c r="M170" s="284"/>
      <c r="N170" s="285" t="n">
        <f aca="false">ROUND(L170*K170,2)</f>
        <v>0</v>
      </c>
      <c r="O170" s="285"/>
      <c r="P170" s="285"/>
      <c r="Q170" s="285"/>
      <c r="R170" s="194"/>
      <c r="T170" s="286"/>
      <c r="U170" s="287" t="s">
        <v>75</v>
      </c>
      <c r="V170" s="288" t="n">
        <v>0.246</v>
      </c>
      <c r="W170" s="288" t="n">
        <f aca="false">V170*K170</f>
        <v>2.952</v>
      </c>
      <c r="X170" s="288" t="n">
        <v>0.00014</v>
      </c>
      <c r="Y170" s="288" t="n">
        <f aca="false">X170*K170</f>
        <v>0.00168</v>
      </c>
      <c r="Z170" s="288" t="n">
        <v>0</v>
      </c>
      <c r="AA170" s="289" t="n">
        <f aca="false">Z170*K170</f>
        <v>0</v>
      </c>
      <c r="AR170" s="178" t="s">
        <v>416</v>
      </c>
      <c r="AT170" s="178" t="s">
        <v>266</v>
      </c>
      <c r="AU170" s="178" t="s">
        <v>124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416</v>
      </c>
      <c r="BM170" s="178" t="s">
        <v>2073</v>
      </c>
    </row>
    <row r="171" s="189" customFormat="true" ht="28.9" hidden="false" customHeight="true" outlineLevel="0" collapsed="false">
      <c r="B171" s="190"/>
      <c r="C171" s="327" t="s">
        <v>585</v>
      </c>
      <c r="D171" s="327" t="s">
        <v>341</v>
      </c>
      <c r="E171" s="328" t="s">
        <v>1146</v>
      </c>
      <c r="F171" s="329" t="s">
        <v>1147</v>
      </c>
      <c r="G171" s="329"/>
      <c r="H171" s="329"/>
      <c r="I171" s="329"/>
      <c r="J171" s="330" t="s">
        <v>339</v>
      </c>
      <c r="K171" s="331" t="n">
        <v>12</v>
      </c>
      <c r="L171" s="332"/>
      <c r="M171" s="332"/>
      <c r="N171" s="333" t="n">
        <f aca="false">ROUND(L171*K171,2)</f>
        <v>0</v>
      </c>
      <c r="O171" s="333"/>
      <c r="P171" s="333"/>
      <c r="Q171" s="333"/>
      <c r="R171" s="194"/>
      <c r="T171" s="286"/>
      <c r="U171" s="287" t="s">
        <v>75</v>
      </c>
      <c r="V171" s="288" t="n">
        <v>0</v>
      </c>
      <c r="W171" s="288" t="n">
        <f aca="false">V171*K171</f>
        <v>0</v>
      </c>
      <c r="X171" s="288" t="n">
        <v>0.00019</v>
      </c>
      <c r="Y171" s="288" t="n">
        <f aca="false">X171*K171</f>
        <v>0.00228</v>
      </c>
      <c r="Z171" s="288" t="n">
        <v>0</v>
      </c>
      <c r="AA171" s="289" t="n">
        <f aca="false">Z171*K171</f>
        <v>0</v>
      </c>
      <c r="AR171" s="178" t="s">
        <v>517</v>
      </c>
      <c r="AT171" s="178" t="s">
        <v>341</v>
      </c>
      <c r="AU171" s="178" t="s">
        <v>124</v>
      </c>
      <c r="AY171" s="178" t="s">
        <v>265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416</v>
      </c>
      <c r="BM171" s="178" t="s">
        <v>2074</v>
      </c>
    </row>
    <row r="172" s="189" customFormat="true" ht="28.9" hidden="false" customHeight="true" outlineLevel="0" collapsed="false">
      <c r="B172" s="190"/>
      <c r="C172" s="279" t="s">
        <v>596</v>
      </c>
      <c r="D172" s="279" t="s">
        <v>266</v>
      </c>
      <c r="E172" s="280" t="s">
        <v>1149</v>
      </c>
      <c r="F172" s="281" t="s">
        <v>2075</v>
      </c>
      <c r="G172" s="281"/>
      <c r="H172" s="281"/>
      <c r="I172" s="281"/>
      <c r="J172" s="282" t="s">
        <v>544</v>
      </c>
      <c r="K172" s="283" t="n">
        <v>2102.086</v>
      </c>
      <c r="L172" s="284"/>
      <c r="M172" s="284"/>
      <c r="N172" s="285" t="n">
        <f aca="false">ROUND(L172*K172,2)</f>
        <v>0</v>
      </c>
      <c r="O172" s="285"/>
      <c r="P172" s="285"/>
      <c r="Q172" s="285"/>
      <c r="R172" s="194"/>
      <c r="T172" s="286"/>
      <c r="U172" s="287" t="s">
        <v>75</v>
      </c>
      <c r="V172" s="288" t="n">
        <v>0</v>
      </c>
      <c r="W172" s="288" t="n">
        <f aca="false">V172*K172</f>
        <v>0</v>
      </c>
      <c r="X172" s="288" t="n">
        <v>0</v>
      </c>
      <c r="Y172" s="288" t="n">
        <f aca="false">X172*K172</f>
        <v>0</v>
      </c>
      <c r="Z172" s="288" t="n">
        <v>0</v>
      </c>
      <c r="AA172" s="289" t="n">
        <f aca="false">Z172*K172</f>
        <v>0</v>
      </c>
      <c r="AR172" s="178" t="s">
        <v>416</v>
      </c>
      <c r="AT172" s="178" t="s">
        <v>266</v>
      </c>
      <c r="AU172" s="178" t="s">
        <v>124</v>
      </c>
      <c r="AY172" s="178" t="s">
        <v>265</v>
      </c>
      <c r="BE172" s="290" t="n">
        <f aca="false">IF(U172="základní",N172,0)</f>
        <v>0</v>
      </c>
      <c r="BF172" s="290" t="n">
        <f aca="false">IF(U172="snížená",N172,0)</f>
        <v>0</v>
      </c>
      <c r="BG172" s="290" t="n">
        <f aca="false">IF(U172="zákl. přenesená",N172,0)</f>
        <v>0</v>
      </c>
      <c r="BH172" s="290" t="n">
        <f aca="false">IF(U172="sníž. přenesená",N172,0)</f>
        <v>0</v>
      </c>
      <c r="BI172" s="290" t="n">
        <f aca="false">IF(U172="nulová",N172,0)</f>
        <v>0</v>
      </c>
      <c r="BJ172" s="178" t="s">
        <v>50</v>
      </c>
      <c r="BK172" s="290" t="n">
        <f aca="false">ROUND(L172*K172,2)</f>
        <v>0</v>
      </c>
      <c r="BL172" s="178" t="s">
        <v>416</v>
      </c>
      <c r="BM172" s="178" t="s">
        <v>2076</v>
      </c>
    </row>
    <row r="173" s="265" customFormat="true" ht="29.85" hidden="false" customHeight="true" outlineLevel="0" collapsed="false">
      <c r="B173" s="266"/>
      <c r="C173" s="267"/>
      <c r="D173" s="277" t="s">
        <v>1008</v>
      </c>
      <c r="E173" s="277"/>
      <c r="F173" s="277"/>
      <c r="G173" s="277"/>
      <c r="H173" s="277"/>
      <c r="I173" s="277"/>
      <c r="J173" s="277"/>
      <c r="K173" s="277"/>
      <c r="L173" s="277"/>
      <c r="M173" s="277"/>
      <c r="N173" s="335" t="n">
        <f aca="false">BK173</f>
        <v>0</v>
      </c>
      <c r="O173" s="335"/>
      <c r="P173" s="335"/>
      <c r="Q173" s="335"/>
      <c r="R173" s="270"/>
      <c r="T173" s="271"/>
      <c r="U173" s="267"/>
      <c r="V173" s="267"/>
      <c r="W173" s="272" t="n">
        <f aca="false">SUM(W174:W175)</f>
        <v>2.5</v>
      </c>
      <c r="X173" s="267"/>
      <c r="Y173" s="272" t="n">
        <f aca="false">SUM(Y174:Y175)</f>
        <v>0.01865</v>
      </c>
      <c r="Z173" s="267"/>
      <c r="AA173" s="273" t="n">
        <f aca="false">SUM(AA174:AA175)</f>
        <v>0</v>
      </c>
      <c r="AR173" s="274" t="s">
        <v>124</v>
      </c>
      <c r="AT173" s="275" t="s">
        <v>109</v>
      </c>
      <c r="AU173" s="275" t="s">
        <v>50</v>
      </c>
      <c r="AY173" s="274" t="s">
        <v>265</v>
      </c>
      <c r="BK173" s="276" t="n">
        <f aca="false">SUM(BK174:BK175)</f>
        <v>0</v>
      </c>
    </row>
    <row r="174" s="189" customFormat="true" ht="40.15" hidden="false" customHeight="true" outlineLevel="0" collapsed="false">
      <c r="B174" s="190"/>
      <c r="C174" s="279" t="s">
        <v>603</v>
      </c>
      <c r="D174" s="279" t="s">
        <v>266</v>
      </c>
      <c r="E174" s="280" t="s">
        <v>1152</v>
      </c>
      <c r="F174" s="281" t="s">
        <v>1153</v>
      </c>
      <c r="G174" s="281"/>
      <c r="H174" s="281"/>
      <c r="I174" s="281"/>
      <c r="J174" s="282" t="s">
        <v>269</v>
      </c>
      <c r="K174" s="283" t="n">
        <v>1</v>
      </c>
      <c r="L174" s="284"/>
      <c r="M174" s="284"/>
      <c r="N174" s="285" t="n">
        <f aca="false">ROUND(L174*K174,2)</f>
        <v>0</v>
      </c>
      <c r="O174" s="285"/>
      <c r="P174" s="285"/>
      <c r="Q174" s="285"/>
      <c r="R174" s="194"/>
      <c r="T174" s="286"/>
      <c r="U174" s="287" t="s">
        <v>75</v>
      </c>
      <c r="V174" s="288" t="n">
        <v>2.5</v>
      </c>
      <c r="W174" s="288" t="n">
        <f aca="false">V174*K174</f>
        <v>2.5</v>
      </c>
      <c r="X174" s="288" t="n">
        <v>0.01865</v>
      </c>
      <c r="Y174" s="288" t="n">
        <f aca="false">X174*K174</f>
        <v>0.01865</v>
      </c>
      <c r="Z174" s="288" t="n">
        <v>0</v>
      </c>
      <c r="AA174" s="289" t="n">
        <f aca="false">Z174*K174</f>
        <v>0</v>
      </c>
      <c r="AR174" s="178" t="s">
        <v>416</v>
      </c>
      <c r="AT174" s="178" t="s">
        <v>266</v>
      </c>
      <c r="AU174" s="178" t="s">
        <v>124</v>
      </c>
      <c r="AY174" s="178" t="s">
        <v>265</v>
      </c>
      <c r="BE174" s="290" t="n">
        <f aca="false">IF(U174="základní",N174,0)</f>
        <v>0</v>
      </c>
      <c r="BF174" s="290" t="n">
        <f aca="false">IF(U174="snížená",N174,0)</f>
        <v>0</v>
      </c>
      <c r="BG174" s="290" t="n">
        <f aca="false">IF(U174="zákl. přenesená",N174,0)</f>
        <v>0</v>
      </c>
      <c r="BH174" s="290" t="n">
        <f aca="false">IF(U174="sníž. přenesená",N174,0)</f>
        <v>0</v>
      </c>
      <c r="BI174" s="290" t="n">
        <f aca="false">IF(U174="nulová",N174,0)</f>
        <v>0</v>
      </c>
      <c r="BJ174" s="178" t="s">
        <v>50</v>
      </c>
      <c r="BK174" s="290" t="n">
        <f aca="false">ROUND(L174*K174,2)</f>
        <v>0</v>
      </c>
      <c r="BL174" s="178" t="s">
        <v>416</v>
      </c>
      <c r="BM174" s="178" t="s">
        <v>2077</v>
      </c>
    </row>
    <row r="175" s="189" customFormat="true" ht="28.9" hidden="false" customHeight="true" outlineLevel="0" collapsed="false">
      <c r="B175" s="190"/>
      <c r="C175" s="279" t="s">
        <v>607</v>
      </c>
      <c r="D175" s="279" t="s">
        <v>266</v>
      </c>
      <c r="E175" s="280" t="s">
        <v>1155</v>
      </c>
      <c r="F175" s="281" t="s">
        <v>1156</v>
      </c>
      <c r="G175" s="281"/>
      <c r="H175" s="281"/>
      <c r="I175" s="281"/>
      <c r="J175" s="282" t="s">
        <v>544</v>
      </c>
      <c r="K175" s="283" t="n">
        <v>97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348" t="s">
        <v>75</v>
      </c>
      <c r="V175" s="349" t="n">
        <v>0</v>
      </c>
      <c r="W175" s="349" t="n">
        <f aca="false">V175*K175</f>
        <v>0</v>
      </c>
      <c r="X175" s="349" t="n">
        <v>0</v>
      </c>
      <c r="Y175" s="349" t="n">
        <f aca="false">X175*K175</f>
        <v>0</v>
      </c>
      <c r="Z175" s="349" t="n">
        <v>0</v>
      </c>
      <c r="AA175" s="350" t="n">
        <f aca="false">Z175*K175</f>
        <v>0</v>
      </c>
      <c r="AR175" s="178" t="s">
        <v>416</v>
      </c>
      <c r="AT175" s="178" t="s">
        <v>266</v>
      </c>
      <c r="AU175" s="178" t="s">
        <v>124</v>
      </c>
      <c r="AY175" s="178" t="s">
        <v>265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416</v>
      </c>
      <c r="BM175" s="178" t="s">
        <v>2078</v>
      </c>
    </row>
    <row r="176" s="189" customFormat="true" ht="6.95" hidden="false" customHeight="true" outlineLevel="0" collapsed="false">
      <c r="B176" s="222"/>
      <c r="C176" s="223"/>
      <c r="D176" s="223"/>
      <c r="E176" s="223"/>
      <c r="F176" s="223"/>
      <c r="G176" s="223"/>
      <c r="H176" s="223"/>
      <c r="I176" s="223"/>
      <c r="J176" s="223"/>
      <c r="K176" s="223"/>
      <c r="L176" s="223"/>
      <c r="M176" s="223"/>
      <c r="N176" s="223"/>
      <c r="O176" s="223"/>
      <c r="P176" s="223"/>
      <c r="Q176" s="223"/>
      <c r="R176" s="224"/>
    </row>
  </sheetData>
  <sheetProtection sheet="true" password="c9e1" selectLockedCells="true"/>
  <mergeCells count="21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</mergeCells>
  <hyperlinks>
    <hyperlink ref="F1" location="C2" display="1) Krycí list rozpočtu"/>
    <hyperlink ref="H1" location="C87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L119" activeCellId="0" sqref="L119:M1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0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2079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7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97:BE98)+SUM(BE117:BE168)),2)</f>
        <v>0</v>
      </c>
      <c r="I33" s="207"/>
      <c r="J33" s="207"/>
      <c r="K33" s="191"/>
      <c r="L33" s="191"/>
      <c r="M33" s="207" t="n">
        <f aca="false">ROUND(ROUND((SUM(BE97:BE98)+SUM(BE117:BE168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97:BF98)+SUM(BF117:BF168)),2)</f>
        <v>0</v>
      </c>
      <c r="I34" s="207"/>
      <c r="J34" s="207"/>
      <c r="K34" s="191"/>
      <c r="L34" s="191"/>
      <c r="M34" s="207" t="n">
        <f aca="false">ROUND(ROUND((SUM(BF97:BF98)+SUM(BF117:BF168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97:BG98)+SUM(BG117:BG168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97:BH98)+SUM(BH117:BH168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97:BI98)+SUM(BI117:BI168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2.4.2 - VZDUCHOTECHNIKA, CHLAZE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17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2080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18</f>
        <v>0</v>
      </c>
      <c r="O90" s="238"/>
      <c r="P90" s="238"/>
      <c r="Q90" s="238"/>
      <c r="R90" s="239"/>
    </row>
    <row r="91" s="234" customFormat="true" ht="24.95" hidden="false" customHeight="true" outlineLevel="0" collapsed="false">
      <c r="B91" s="235"/>
      <c r="C91" s="236"/>
      <c r="D91" s="237" t="s">
        <v>1160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3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161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42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162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46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163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55</f>
        <v>0</v>
      </c>
      <c r="O94" s="238"/>
      <c r="P94" s="238"/>
      <c r="Q94" s="238"/>
      <c r="R94" s="239"/>
    </row>
    <row r="95" s="234" customFormat="true" ht="24.95" hidden="false" customHeight="true" outlineLevel="0" collapsed="false">
      <c r="B95" s="235"/>
      <c r="C95" s="236"/>
      <c r="D95" s="237" t="s">
        <v>1164</v>
      </c>
      <c r="E95" s="236"/>
      <c r="F95" s="236"/>
      <c r="G95" s="236"/>
      <c r="H95" s="236"/>
      <c r="I95" s="236"/>
      <c r="J95" s="236"/>
      <c r="K95" s="236"/>
      <c r="L95" s="236"/>
      <c r="M95" s="236"/>
      <c r="N95" s="238" t="n">
        <f aca="false">N165</f>
        <v>0</v>
      </c>
      <c r="O95" s="238"/>
      <c r="P95" s="238"/>
      <c r="Q95" s="238"/>
      <c r="R95" s="239"/>
    </row>
    <row r="96" s="189" customFormat="true" ht="21.75" hidden="false" customHeight="true" outlineLevel="0" collapsed="false">
      <c r="B96" s="190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4"/>
    </row>
    <row r="97" s="189" customFormat="true" ht="29.25" hidden="false" customHeight="true" outlineLevel="0" collapsed="false">
      <c r="B97" s="190"/>
      <c r="C97" s="232" t="s">
        <v>249</v>
      </c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233" t="n">
        <v>0</v>
      </c>
      <c r="O97" s="233"/>
      <c r="P97" s="233"/>
      <c r="Q97" s="233"/>
      <c r="R97" s="194"/>
      <c r="T97" s="246"/>
      <c r="U97" s="247" t="s">
        <v>74</v>
      </c>
    </row>
    <row r="98" s="189" customFormat="true" ht="18" hidden="false" customHeight="true" outlineLevel="0" collapsed="false">
      <c r="B98" s="190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4"/>
    </row>
    <row r="99" s="189" customFormat="true" ht="29.25" hidden="false" customHeight="true" outlineLevel="0" collapsed="false">
      <c r="B99" s="190"/>
      <c r="C99" s="248" t="s">
        <v>174</v>
      </c>
      <c r="D99" s="208"/>
      <c r="E99" s="208"/>
      <c r="F99" s="208"/>
      <c r="G99" s="208"/>
      <c r="H99" s="208"/>
      <c r="I99" s="208"/>
      <c r="J99" s="208"/>
      <c r="K99" s="208"/>
      <c r="L99" s="249" t="n">
        <f aca="false">ROUND(SUM(N89+N97),2)</f>
        <v>0</v>
      </c>
      <c r="M99" s="249"/>
      <c r="N99" s="249"/>
      <c r="O99" s="249"/>
      <c r="P99" s="249"/>
      <c r="Q99" s="249"/>
      <c r="R99" s="194"/>
    </row>
    <row r="100" s="189" customFormat="true" ht="6.95" hidden="false" customHeight="true" outlineLevel="0" collapsed="false">
      <c r="B100" s="222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4"/>
    </row>
    <row r="104" s="189" customFormat="true" ht="6.95" hidden="false" customHeight="true" outlineLevel="0" collapsed="false">
      <c r="B104" s="225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7"/>
    </row>
    <row r="105" s="189" customFormat="true" ht="36.95" hidden="false" customHeight="true" outlineLevel="0" collapsed="false">
      <c r="B105" s="190"/>
      <c r="C105" s="183" t="s">
        <v>250</v>
      </c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94"/>
    </row>
    <row r="106" s="189" customFormat="true" ht="6.95" hidden="false" customHeight="true" outlineLevel="0" collapsed="false">
      <c r="B106" s="190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4"/>
    </row>
    <row r="107" s="189" customFormat="true" ht="30" hidden="false" customHeight="true" outlineLevel="0" collapsed="false">
      <c r="B107" s="190"/>
      <c r="C107" s="187" t="s">
        <v>45</v>
      </c>
      <c r="D107" s="191"/>
      <c r="E107" s="191"/>
      <c r="F107" s="188" t="str">
        <f aca="false">F6</f>
        <v>ZŘÍZENÍ NOVÉHO ODD NIP a DIOP PRO KZ a.s.,NEMOCNICE MOST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91"/>
      <c r="R107" s="194"/>
    </row>
    <row r="108" customFormat="false" ht="30" hidden="false" customHeight="true" outlineLevel="0" collapsed="false">
      <c r="B108" s="182"/>
      <c r="C108" s="187" t="s">
        <v>237</v>
      </c>
      <c r="D108" s="186"/>
      <c r="E108" s="186"/>
      <c r="F108" s="188" t="s">
        <v>1854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315</v>
      </c>
      <c r="D109" s="191"/>
      <c r="E109" s="191"/>
      <c r="F109" s="229" t="str">
        <f aca="false">F8</f>
        <v>D1.02.4.2 - VZDUCHOTECHNIKA, CHLAZENÍ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0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0="","",O10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3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19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6="","",E16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2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3+W142+W146+W155+W165</f>
        <v>102.5865</v>
      </c>
      <c r="X117" s="198"/>
      <c r="Y117" s="262" t="n">
        <f aca="false">Y118+Y123+Y142+Y146+Y155+Y165</f>
        <v>0.0504</v>
      </c>
      <c r="Z117" s="198"/>
      <c r="AA117" s="263" t="n">
        <f aca="false">AA118+AA123+AA142+AA146+AA155+AA165</f>
        <v>0</v>
      </c>
      <c r="AT117" s="178" t="s">
        <v>109</v>
      </c>
      <c r="AU117" s="178" t="s">
        <v>245</v>
      </c>
      <c r="BK117" s="264" t="n">
        <f aca="false">BK118+BK123+BK142+BK146+BK155+BK165</f>
        <v>0</v>
      </c>
    </row>
    <row r="118" s="265" customFormat="true" ht="37.35" hidden="false" customHeight="true" outlineLevel="0" collapsed="false">
      <c r="B118" s="266"/>
      <c r="C118" s="267"/>
      <c r="D118" s="268" t="s">
        <v>2080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2)</f>
        <v>0</v>
      </c>
      <c r="X118" s="267"/>
      <c r="Y118" s="272" t="n">
        <f aca="false">SUM(Y119:Y122)</f>
        <v>0</v>
      </c>
      <c r="Z118" s="267"/>
      <c r="AA118" s="273" t="n">
        <f aca="false">SUM(AA119:AA122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2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165</v>
      </c>
      <c r="F119" s="329" t="s">
        <v>1166</v>
      </c>
      <c r="G119" s="329"/>
      <c r="H119" s="329"/>
      <c r="I119" s="329"/>
      <c r="J119" s="330" t="s">
        <v>492</v>
      </c>
      <c r="K119" s="331" t="n">
        <v>1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2081</v>
      </c>
    </row>
    <row r="120" s="189" customFormat="true" ht="28.9" hidden="false" customHeight="true" outlineLevel="0" collapsed="false">
      <c r="B120" s="190"/>
      <c r="C120" s="327" t="s">
        <v>124</v>
      </c>
      <c r="D120" s="327" t="s">
        <v>341</v>
      </c>
      <c r="E120" s="328" t="s">
        <v>1168</v>
      </c>
      <c r="F120" s="329" t="s">
        <v>1169</v>
      </c>
      <c r="G120" s="329"/>
      <c r="H120" s="329"/>
      <c r="I120" s="329"/>
      <c r="J120" s="330" t="s">
        <v>492</v>
      </c>
      <c r="K120" s="331" t="n">
        <v>3</v>
      </c>
      <c r="L120" s="332"/>
      <c r="M120" s="332"/>
      <c r="N120" s="333" t="n">
        <f aca="false">ROUND(L120*K120,2)</f>
        <v>0</v>
      </c>
      <c r="O120" s="333"/>
      <c r="P120" s="333"/>
      <c r="Q120" s="333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302</v>
      </c>
      <c r="AT120" s="178" t="s">
        <v>341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2082</v>
      </c>
    </row>
    <row r="121" s="189" customFormat="true" ht="20.45" hidden="false" customHeight="true" outlineLevel="0" collapsed="false">
      <c r="B121" s="190"/>
      <c r="C121" s="327" t="s">
        <v>139</v>
      </c>
      <c r="D121" s="327" t="s">
        <v>341</v>
      </c>
      <c r="E121" s="328" t="s">
        <v>1171</v>
      </c>
      <c r="F121" s="329" t="s">
        <v>1172</v>
      </c>
      <c r="G121" s="329"/>
      <c r="H121" s="329"/>
      <c r="I121" s="329"/>
      <c r="J121" s="330" t="s">
        <v>492</v>
      </c>
      <c r="K121" s="331" t="n">
        <v>1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2083</v>
      </c>
    </row>
    <row r="122" s="189" customFormat="true" ht="28.9" hidden="false" customHeight="true" outlineLevel="0" collapsed="false">
      <c r="B122" s="190"/>
      <c r="C122" s="327" t="s">
        <v>145</v>
      </c>
      <c r="D122" s="327" t="s">
        <v>341</v>
      </c>
      <c r="E122" s="328" t="s">
        <v>1174</v>
      </c>
      <c r="F122" s="329" t="s">
        <v>1175</v>
      </c>
      <c r="G122" s="329"/>
      <c r="H122" s="329"/>
      <c r="I122" s="329"/>
      <c r="J122" s="330" t="s">
        <v>492</v>
      </c>
      <c r="K122" s="331" t="n">
        <v>1</v>
      </c>
      <c r="L122" s="332"/>
      <c r="M122" s="332"/>
      <c r="N122" s="333" t="n">
        <f aca="false">ROUND(L122*K122,2)</f>
        <v>0</v>
      </c>
      <c r="O122" s="333"/>
      <c r="P122" s="333"/>
      <c r="Q122" s="333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302</v>
      </c>
      <c r="AT122" s="178" t="s">
        <v>341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2084</v>
      </c>
    </row>
    <row r="123" s="265" customFormat="true" ht="37.35" hidden="false" customHeight="true" outlineLevel="0" collapsed="false">
      <c r="B123" s="266"/>
      <c r="C123" s="267"/>
      <c r="D123" s="268" t="s">
        <v>1160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347" t="n">
        <f aca="false">BK123</f>
        <v>0</v>
      </c>
      <c r="O123" s="347"/>
      <c r="P123" s="347"/>
      <c r="Q123" s="347"/>
      <c r="R123" s="270"/>
      <c r="T123" s="271"/>
      <c r="U123" s="267"/>
      <c r="V123" s="267"/>
      <c r="W123" s="272" t="n">
        <f aca="false">SUM(W124:W141)</f>
        <v>0</v>
      </c>
      <c r="X123" s="267"/>
      <c r="Y123" s="272" t="n">
        <f aca="false">SUM(Y124:Y141)</f>
        <v>0</v>
      </c>
      <c r="Z123" s="267"/>
      <c r="AA123" s="273" t="n">
        <f aca="false">SUM(AA124:AA141)</f>
        <v>0</v>
      </c>
      <c r="AR123" s="274" t="s">
        <v>50</v>
      </c>
      <c r="AT123" s="275" t="s">
        <v>109</v>
      </c>
      <c r="AU123" s="275" t="s">
        <v>110</v>
      </c>
      <c r="AY123" s="274" t="s">
        <v>265</v>
      </c>
      <c r="BK123" s="276" t="n">
        <f aca="false">SUM(BK124:BK141)</f>
        <v>0</v>
      </c>
    </row>
    <row r="124" s="189" customFormat="true" ht="20.45" hidden="false" customHeight="true" outlineLevel="0" collapsed="false">
      <c r="B124" s="190"/>
      <c r="C124" s="327" t="s">
        <v>264</v>
      </c>
      <c r="D124" s="327" t="s">
        <v>341</v>
      </c>
      <c r="E124" s="328" t="s">
        <v>1177</v>
      </c>
      <c r="F124" s="329" t="s">
        <v>2085</v>
      </c>
      <c r="G124" s="329"/>
      <c r="H124" s="329"/>
      <c r="I124" s="329"/>
      <c r="J124" s="330" t="s">
        <v>492</v>
      </c>
      <c r="K124" s="331" t="n">
        <v>1</v>
      </c>
      <c r="L124" s="332"/>
      <c r="M124" s="332"/>
      <c r="N124" s="333" t="n">
        <f aca="false">ROUND(L124*K124,2)</f>
        <v>0</v>
      </c>
      <c r="O124" s="333"/>
      <c r="P124" s="333"/>
      <c r="Q124" s="333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302</v>
      </c>
      <c r="AT124" s="178" t="s">
        <v>341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2086</v>
      </c>
    </row>
    <row r="125" s="189" customFormat="true" ht="20.45" hidden="false" customHeight="true" outlineLevel="0" collapsed="false">
      <c r="B125" s="190"/>
      <c r="C125" s="327" t="s">
        <v>294</v>
      </c>
      <c r="D125" s="327" t="s">
        <v>341</v>
      </c>
      <c r="E125" s="328" t="s">
        <v>1180</v>
      </c>
      <c r="F125" s="329" t="s">
        <v>1181</v>
      </c>
      <c r="G125" s="329"/>
      <c r="H125" s="329"/>
      <c r="I125" s="329"/>
      <c r="J125" s="330" t="s">
        <v>492</v>
      </c>
      <c r="K125" s="331" t="n">
        <v>2</v>
      </c>
      <c r="L125" s="332"/>
      <c r="M125" s="332"/>
      <c r="N125" s="333" t="n">
        <f aca="false">ROUND(L125*K125,2)</f>
        <v>0</v>
      </c>
      <c r="O125" s="333"/>
      <c r="P125" s="333"/>
      <c r="Q125" s="333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2</v>
      </c>
      <c r="AT125" s="178" t="s">
        <v>341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2087</v>
      </c>
    </row>
    <row r="126" s="189" customFormat="true" ht="20.45" hidden="false" customHeight="true" outlineLevel="0" collapsed="false">
      <c r="B126" s="190"/>
      <c r="C126" s="327" t="s">
        <v>298</v>
      </c>
      <c r="D126" s="327" t="s">
        <v>341</v>
      </c>
      <c r="E126" s="328" t="s">
        <v>1183</v>
      </c>
      <c r="F126" s="329" t="s">
        <v>2088</v>
      </c>
      <c r="G126" s="329"/>
      <c r="H126" s="329"/>
      <c r="I126" s="329"/>
      <c r="J126" s="330" t="s">
        <v>492</v>
      </c>
      <c r="K126" s="331" t="n">
        <v>1</v>
      </c>
      <c r="L126" s="332"/>
      <c r="M126" s="332"/>
      <c r="N126" s="333" t="n">
        <f aca="false">ROUND(L126*K126,2)</f>
        <v>0</v>
      </c>
      <c r="O126" s="333"/>
      <c r="P126" s="333"/>
      <c r="Q126" s="333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302</v>
      </c>
      <c r="AT126" s="178" t="s">
        <v>341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2089</v>
      </c>
    </row>
    <row r="127" s="189" customFormat="true" ht="28.9" hidden="false" customHeight="true" outlineLevel="0" collapsed="false">
      <c r="B127" s="190"/>
      <c r="C127" s="327" t="s">
        <v>302</v>
      </c>
      <c r="D127" s="327" t="s">
        <v>341</v>
      </c>
      <c r="E127" s="328" t="s">
        <v>1186</v>
      </c>
      <c r="F127" s="329" t="s">
        <v>1184</v>
      </c>
      <c r="G127" s="329"/>
      <c r="H127" s="329"/>
      <c r="I127" s="329"/>
      <c r="J127" s="330" t="s">
        <v>492</v>
      </c>
      <c r="K127" s="331" t="n">
        <v>4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2090</v>
      </c>
    </row>
    <row r="128" s="189" customFormat="true" ht="20.45" hidden="false" customHeight="true" outlineLevel="0" collapsed="false">
      <c r="B128" s="190"/>
      <c r="C128" s="327" t="s">
        <v>306</v>
      </c>
      <c r="D128" s="327" t="s">
        <v>341</v>
      </c>
      <c r="E128" s="328" t="s">
        <v>1189</v>
      </c>
      <c r="F128" s="329" t="s">
        <v>1190</v>
      </c>
      <c r="G128" s="329"/>
      <c r="H128" s="329"/>
      <c r="I128" s="329"/>
      <c r="J128" s="330" t="s">
        <v>492</v>
      </c>
      <c r="K128" s="331" t="n">
        <v>5</v>
      </c>
      <c r="L128" s="332"/>
      <c r="M128" s="332"/>
      <c r="N128" s="333" t="n">
        <f aca="false">ROUND(L128*K128,2)</f>
        <v>0</v>
      </c>
      <c r="O128" s="333"/>
      <c r="P128" s="333"/>
      <c r="Q128" s="333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302</v>
      </c>
      <c r="AT128" s="178" t="s">
        <v>341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2091</v>
      </c>
    </row>
    <row r="129" s="189" customFormat="true" ht="20.45" hidden="false" customHeight="true" outlineLevel="0" collapsed="false">
      <c r="B129" s="190"/>
      <c r="C129" s="327" t="s">
        <v>55</v>
      </c>
      <c r="D129" s="327" t="s">
        <v>341</v>
      </c>
      <c r="E129" s="328" t="s">
        <v>1192</v>
      </c>
      <c r="F129" s="329" t="s">
        <v>1193</v>
      </c>
      <c r="G129" s="329"/>
      <c r="H129" s="329"/>
      <c r="I129" s="329"/>
      <c r="J129" s="330" t="s">
        <v>492</v>
      </c>
      <c r="K129" s="331" t="n">
        <v>4</v>
      </c>
      <c r="L129" s="332"/>
      <c r="M129" s="332"/>
      <c r="N129" s="333" t="n">
        <f aca="false">ROUND(L129*K129,2)</f>
        <v>0</v>
      </c>
      <c r="O129" s="333"/>
      <c r="P129" s="333"/>
      <c r="Q129" s="333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R129" s="178" t="s">
        <v>302</v>
      </c>
      <c r="AT129" s="178" t="s">
        <v>341</v>
      </c>
      <c r="AU129" s="178" t="s">
        <v>50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145</v>
      </c>
      <c r="BM129" s="178" t="s">
        <v>2092</v>
      </c>
    </row>
    <row r="130" s="189" customFormat="true" ht="28.9" hidden="false" customHeight="true" outlineLevel="0" collapsed="false">
      <c r="B130" s="190"/>
      <c r="C130" s="327" t="s">
        <v>380</v>
      </c>
      <c r="D130" s="327" t="s">
        <v>341</v>
      </c>
      <c r="E130" s="328" t="s">
        <v>1195</v>
      </c>
      <c r="F130" s="329" t="s">
        <v>1196</v>
      </c>
      <c r="G130" s="329"/>
      <c r="H130" s="329"/>
      <c r="I130" s="329"/>
      <c r="J130" s="330" t="s">
        <v>492</v>
      </c>
      <c r="K130" s="331" t="n">
        <v>6</v>
      </c>
      <c r="L130" s="332"/>
      <c r="M130" s="332"/>
      <c r="N130" s="333" t="n">
        <f aca="false">ROUND(L130*K130,2)</f>
        <v>0</v>
      </c>
      <c r="O130" s="333"/>
      <c r="P130" s="333"/>
      <c r="Q130" s="333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2</v>
      </c>
      <c r="AT130" s="178" t="s">
        <v>341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2093</v>
      </c>
    </row>
    <row r="131" s="189" customFormat="true" ht="28.9" hidden="false" customHeight="true" outlineLevel="0" collapsed="false">
      <c r="B131" s="190"/>
      <c r="C131" s="327" t="s">
        <v>390</v>
      </c>
      <c r="D131" s="327" t="s">
        <v>341</v>
      </c>
      <c r="E131" s="328" t="s">
        <v>1198</v>
      </c>
      <c r="F131" s="329" t="s">
        <v>1199</v>
      </c>
      <c r="G131" s="329"/>
      <c r="H131" s="329"/>
      <c r="I131" s="329"/>
      <c r="J131" s="330" t="s">
        <v>641</v>
      </c>
      <c r="K131" s="331" t="n">
        <v>210</v>
      </c>
      <c r="L131" s="332"/>
      <c r="M131" s="332"/>
      <c r="N131" s="333" t="n">
        <f aca="false">ROUND(L131*K131,2)</f>
        <v>0</v>
      </c>
      <c r="O131" s="333"/>
      <c r="P131" s="333"/>
      <c r="Q131" s="333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302</v>
      </c>
      <c r="AT131" s="178" t="s">
        <v>341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2094</v>
      </c>
    </row>
    <row r="132" s="291" customFormat="true" ht="20.45" hidden="false" customHeight="true" outlineLevel="0" collapsed="false">
      <c r="B132" s="292"/>
      <c r="C132" s="293"/>
      <c r="D132" s="293"/>
      <c r="E132" s="294"/>
      <c r="F132" s="295" t="s">
        <v>1201</v>
      </c>
      <c r="G132" s="295"/>
      <c r="H132" s="295"/>
      <c r="I132" s="295"/>
      <c r="J132" s="293"/>
      <c r="K132" s="294"/>
      <c r="L132" s="293"/>
      <c r="M132" s="293"/>
      <c r="N132" s="293"/>
      <c r="O132" s="293"/>
      <c r="P132" s="371"/>
      <c r="Q132" s="293"/>
      <c r="R132" s="296"/>
      <c r="T132" s="297"/>
      <c r="U132" s="293"/>
      <c r="V132" s="293"/>
      <c r="W132" s="293"/>
      <c r="X132" s="293"/>
      <c r="Y132" s="293"/>
      <c r="Z132" s="293"/>
      <c r="AA132" s="298"/>
      <c r="AT132" s="299" t="s">
        <v>272</v>
      </c>
      <c r="AU132" s="299" t="s">
        <v>50</v>
      </c>
      <c r="AV132" s="291" t="s">
        <v>50</v>
      </c>
      <c r="AW132" s="291" t="s">
        <v>66</v>
      </c>
      <c r="AX132" s="291" t="s">
        <v>110</v>
      </c>
      <c r="AY132" s="299" t="s">
        <v>265</v>
      </c>
    </row>
    <row r="133" s="301" customFormat="true" ht="20.45" hidden="false" customHeight="true" outlineLevel="0" collapsed="false">
      <c r="B133" s="302"/>
      <c r="C133" s="303"/>
      <c r="D133" s="303"/>
      <c r="E133" s="304"/>
      <c r="F133" s="305" t="s">
        <v>1202</v>
      </c>
      <c r="G133" s="305"/>
      <c r="H133" s="305"/>
      <c r="I133" s="305"/>
      <c r="J133" s="303"/>
      <c r="K133" s="306" t="n">
        <v>40</v>
      </c>
      <c r="L133" s="303"/>
      <c r="M133" s="303"/>
      <c r="N133" s="303"/>
      <c r="O133" s="303"/>
      <c r="P133" s="303"/>
      <c r="Q133" s="303"/>
      <c r="R133" s="307"/>
      <c r="T133" s="308"/>
      <c r="U133" s="303"/>
      <c r="V133" s="303"/>
      <c r="W133" s="303"/>
      <c r="X133" s="303"/>
      <c r="Y133" s="303"/>
      <c r="Z133" s="303"/>
      <c r="AA133" s="309"/>
      <c r="AT133" s="310" t="s">
        <v>272</v>
      </c>
      <c r="AU133" s="310" t="s">
        <v>50</v>
      </c>
      <c r="AV133" s="301" t="s">
        <v>124</v>
      </c>
      <c r="AW133" s="301" t="s">
        <v>66</v>
      </c>
      <c r="AX133" s="301" t="s">
        <v>110</v>
      </c>
      <c r="AY133" s="310" t="s">
        <v>265</v>
      </c>
    </row>
    <row r="134" s="291" customFormat="true" ht="20.45" hidden="false" customHeight="true" outlineLevel="0" collapsed="false">
      <c r="B134" s="292"/>
      <c r="C134" s="293"/>
      <c r="D134" s="293"/>
      <c r="E134" s="294"/>
      <c r="F134" s="300" t="s">
        <v>1203</v>
      </c>
      <c r="G134" s="300"/>
      <c r="H134" s="300"/>
      <c r="I134" s="300"/>
      <c r="J134" s="293"/>
      <c r="K134" s="294"/>
      <c r="L134" s="293"/>
      <c r="M134" s="293"/>
      <c r="N134" s="293"/>
      <c r="O134" s="293"/>
      <c r="P134" s="293"/>
      <c r="Q134" s="293"/>
      <c r="R134" s="296"/>
      <c r="T134" s="297"/>
      <c r="U134" s="293"/>
      <c r="V134" s="293"/>
      <c r="W134" s="293"/>
      <c r="X134" s="293"/>
      <c r="Y134" s="293"/>
      <c r="Z134" s="293"/>
      <c r="AA134" s="298"/>
      <c r="AT134" s="299" t="s">
        <v>272</v>
      </c>
      <c r="AU134" s="299" t="s">
        <v>50</v>
      </c>
      <c r="AV134" s="291" t="s">
        <v>50</v>
      </c>
      <c r="AW134" s="291" t="s">
        <v>66</v>
      </c>
      <c r="AX134" s="291" t="s">
        <v>110</v>
      </c>
      <c r="AY134" s="299" t="s">
        <v>265</v>
      </c>
    </row>
    <row r="135" s="301" customFormat="true" ht="20.45" hidden="false" customHeight="true" outlineLevel="0" collapsed="false">
      <c r="B135" s="302"/>
      <c r="C135" s="303"/>
      <c r="D135" s="303"/>
      <c r="E135" s="304"/>
      <c r="F135" s="305" t="s">
        <v>1204</v>
      </c>
      <c r="G135" s="305"/>
      <c r="H135" s="305"/>
      <c r="I135" s="305"/>
      <c r="J135" s="303"/>
      <c r="K135" s="306" t="n">
        <v>170</v>
      </c>
      <c r="L135" s="303"/>
      <c r="M135" s="303"/>
      <c r="N135" s="303"/>
      <c r="O135" s="303"/>
      <c r="P135" s="303"/>
      <c r="Q135" s="303"/>
      <c r="R135" s="307"/>
      <c r="T135" s="308"/>
      <c r="U135" s="303"/>
      <c r="V135" s="303"/>
      <c r="W135" s="303"/>
      <c r="X135" s="303"/>
      <c r="Y135" s="303"/>
      <c r="Z135" s="303"/>
      <c r="AA135" s="309"/>
      <c r="AT135" s="310" t="s">
        <v>272</v>
      </c>
      <c r="AU135" s="310" t="s">
        <v>50</v>
      </c>
      <c r="AV135" s="301" t="s">
        <v>124</v>
      </c>
      <c r="AW135" s="301" t="s">
        <v>66</v>
      </c>
      <c r="AX135" s="301" t="s">
        <v>110</v>
      </c>
      <c r="AY135" s="310" t="s">
        <v>265</v>
      </c>
    </row>
    <row r="136" s="311" customFormat="true" ht="20.45" hidden="false" customHeight="true" outlineLevel="0" collapsed="false">
      <c r="B136" s="312"/>
      <c r="C136" s="313"/>
      <c r="D136" s="313"/>
      <c r="E136" s="314"/>
      <c r="F136" s="315" t="s">
        <v>276</v>
      </c>
      <c r="G136" s="315"/>
      <c r="H136" s="315"/>
      <c r="I136" s="315"/>
      <c r="J136" s="313"/>
      <c r="K136" s="316" t="n">
        <v>210</v>
      </c>
      <c r="L136" s="313"/>
      <c r="M136" s="313"/>
      <c r="N136" s="313"/>
      <c r="O136" s="313"/>
      <c r="P136" s="313"/>
      <c r="Q136" s="313"/>
      <c r="R136" s="317"/>
      <c r="T136" s="318"/>
      <c r="U136" s="313"/>
      <c r="V136" s="313"/>
      <c r="W136" s="313"/>
      <c r="X136" s="313"/>
      <c r="Y136" s="313"/>
      <c r="Z136" s="313"/>
      <c r="AA136" s="319"/>
      <c r="AT136" s="320" t="s">
        <v>272</v>
      </c>
      <c r="AU136" s="320" t="s">
        <v>50</v>
      </c>
      <c r="AV136" s="311" t="s">
        <v>145</v>
      </c>
      <c r="AW136" s="311" t="s">
        <v>66</v>
      </c>
      <c r="AX136" s="311" t="s">
        <v>50</v>
      </c>
      <c r="AY136" s="320" t="s">
        <v>265</v>
      </c>
    </row>
    <row r="137" s="189" customFormat="true" ht="28.9" hidden="false" customHeight="true" outlineLevel="0" collapsed="false">
      <c r="B137" s="190"/>
      <c r="C137" s="327" t="s">
        <v>395</v>
      </c>
      <c r="D137" s="327" t="s">
        <v>341</v>
      </c>
      <c r="E137" s="328" t="s">
        <v>1205</v>
      </c>
      <c r="F137" s="329" t="s">
        <v>2095</v>
      </c>
      <c r="G137" s="329"/>
      <c r="H137" s="329"/>
      <c r="I137" s="329"/>
      <c r="J137" s="330" t="s">
        <v>492</v>
      </c>
      <c r="K137" s="331" t="n">
        <v>1</v>
      </c>
      <c r="L137" s="332"/>
      <c r="M137" s="332"/>
      <c r="N137" s="333" t="n">
        <f aca="false">ROUND(L137*K137,2)</f>
        <v>0</v>
      </c>
      <c r="O137" s="333"/>
      <c r="P137" s="333"/>
      <c r="Q137" s="333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302</v>
      </c>
      <c r="AT137" s="178" t="s">
        <v>341</v>
      </c>
      <c r="AU137" s="178" t="s">
        <v>50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2096</v>
      </c>
    </row>
    <row r="138" s="189" customFormat="true" ht="28.9" hidden="false" customHeight="true" outlineLevel="0" collapsed="false">
      <c r="B138" s="190"/>
      <c r="C138" s="327" t="s">
        <v>401</v>
      </c>
      <c r="D138" s="327" t="s">
        <v>341</v>
      </c>
      <c r="E138" s="328" t="s">
        <v>1208</v>
      </c>
      <c r="F138" s="329" t="s">
        <v>1206</v>
      </c>
      <c r="G138" s="329"/>
      <c r="H138" s="329"/>
      <c r="I138" s="329"/>
      <c r="J138" s="330" t="s">
        <v>492</v>
      </c>
      <c r="K138" s="331" t="n">
        <v>1</v>
      </c>
      <c r="L138" s="332"/>
      <c r="M138" s="332"/>
      <c r="N138" s="333" t="n">
        <f aca="false">ROUND(L138*K138,2)</f>
        <v>0</v>
      </c>
      <c r="O138" s="333"/>
      <c r="P138" s="333"/>
      <c r="Q138" s="333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302</v>
      </c>
      <c r="AT138" s="178" t="s">
        <v>341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2097</v>
      </c>
    </row>
    <row r="139" s="189" customFormat="true" ht="20.45" hidden="false" customHeight="true" outlineLevel="0" collapsed="false">
      <c r="B139" s="190"/>
      <c r="C139" s="327" t="s">
        <v>39</v>
      </c>
      <c r="D139" s="327" t="s">
        <v>341</v>
      </c>
      <c r="E139" s="328" t="s">
        <v>2098</v>
      </c>
      <c r="F139" s="329" t="s">
        <v>1209</v>
      </c>
      <c r="G139" s="329"/>
      <c r="H139" s="329"/>
      <c r="I139" s="329"/>
      <c r="J139" s="330" t="s">
        <v>492</v>
      </c>
      <c r="K139" s="331" t="n">
        <v>2</v>
      </c>
      <c r="L139" s="332"/>
      <c r="M139" s="332"/>
      <c r="N139" s="333" t="n">
        <f aca="false">ROUND(L139*K139,2)</f>
        <v>0</v>
      </c>
      <c r="O139" s="333"/>
      <c r="P139" s="333"/>
      <c r="Q139" s="333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302</v>
      </c>
      <c r="AT139" s="178" t="s">
        <v>341</v>
      </c>
      <c r="AU139" s="178" t="s">
        <v>50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145</v>
      </c>
      <c r="BM139" s="178" t="s">
        <v>2099</v>
      </c>
    </row>
    <row r="140" s="189" customFormat="true" ht="28.9" hidden="false" customHeight="true" outlineLevel="0" collapsed="false">
      <c r="B140" s="190"/>
      <c r="C140" s="279" t="s">
        <v>416</v>
      </c>
      <c r="D140" s="279" t="s">
        <v>266</v>
      </c>
      <c r="E140" s="280" t="s">
        <v>1211</v>
      </c>
      <c r="F140" s="281" t="s">
        <v>1212</v>
      </c>
      <c r="G140" s="281"/>
      <c r="H140" s="281"/>
      <c r="I140" s="281"/>
      <c r="J140" s="282" t="s">
        <v>641</v>
      </c>
      <c r="K140" s="283" t="n">
        <v>4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416</v>
      </c>
      <c r="AT140" s="178" t="s">
        <v>266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416</v>
      </c>
      <c r="BM140" s="178" t="s">
        <v>2100</v>
      </c>
    </row>
    <row r="141" s="189" customFormat="true" ht="20.45" hidden="false" customHeight="true" outlineLevel="0" collapsed="false">
      <c r="B141" s="190"/>
      <c r="C141" s="279" t="s">
        <v>424</v>
      </c>
      <c r="D141" s="279" t="s">
        <v>266</v>
      </c>
      <c r="E141" s="280" t="s">
        <v>1214</v>
      </c>
      <c r="F141" s="281" t="s">
        <v>1215</v>
      </c>
      <c r="G141" s="281"/>
      <c r="H141" s="281"/>
      <c r="I141" s="281"/>
      <c r="J141" s="282" t="s">
        <v>539</v>
      </c>
      <c r="K141" s="283" t="n">
        <v>0.9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6</v>
      </c>
      <c r="AU141" s="178" t="s">
        <v>50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2101</v>
      </c>
    </row>
    <row r="142" s="265" customFormat="true" ht="37.35" hidden="false" customHeight="true" outlineLevel="0" collapsed="false">
      <c r="B142" s="266"/>
      <c r="C142" s="267"/>
      <c r="D142" s="268" t="s">
        <v>1161</v>
      </c>
      <c r="E142" s="268"/>
      <c r="F142" s="268"/>
      <c r="G142" s="268"/>
      <c r="H142" s="268"/>
      <c r="I142" s="268"/>
      <c r="J142" s="268"/>
      <c r="K142" s="268"/>
      <c r="L142" s="268"/>
      <c r="M142" s="268"/>
      <c r="N142" s="347" t="n">
        <f aca="false">BK142</f>
        <v>0</v>
      </c>
      <c r="O142" s="347"/>
      <c r="P142" s="347"/>
      <c r="Q142" s="347"/>
      <c r="R142" s="270"/>
      <c r="T142" s="271"/>
      <c r="U142" s="267"/>
      <c r="V142" s="267"/>
      <c r="W142" s="272" t="n">
        <f aca="false">SUM(W143:W145)</f>
        <v>11.253</v>
      </c>
      <c r="X142" s="267"/>
      <c r="Y142" s="272" t="n">
        <f aca="false">SUM(Y143:Y145)</f>
        <v>0.0504</v>
      </c>
      <c r="Z142" s="267"/>
      <c r="AA142" s="273" t="n">
        <f aca="false">SUM(AA143:AA145)</f>
        <v>0</v>
      </c>
      <c r="AR142" s="274" t="s">
        <v>124</v>
      </c>
      <c r="AT142" s="275" t="s">
        <v>109</v>
      </c>
      <c r="AU142" s="275" t="s">
        <v>110</v>
      </c>
      <c r="AY142" s="274" t="s">
        <v>265</v>
      </c>
      <c r="BK142" s="276" t="n">
        <f aca="false">SUM(BK143:BK145)</f>
        <v>0</v>
      </c>
    </row>
    <row r="143" s="189" customFormat="true" ht="40.15" hidden="false" customHeight="true" outlineLevel="0" collapsed="false">
      <c r="B143" s="190"/>
      <c r="C143" s="279" t="s">
        <v>428</v>
      </c>
      <c r="D143" s="279" t="s">
        <v>266</v>
      </c>
      <c r="E143" s="280" t="s">
        <v>1217</v>
      </c>
      <c r="F143" s="281" t="s">
        <v>1218</v>
      </c>
      <c r="G143" s="281"/>
      <c r="H143" s="281"/>
      <c r="I143" s="281"/>
      <c r="J143" s="282" t="s">
        <v>641</v>
      </c>
      <c r="K143" s="283" t="n">
        <v>7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287" t="s">
        <v>75</v>
      </c>
      <c r="V143" s="288" t="n">
        <v>0.523</v>
      </c>
      <c r="W143" s="288" t="n">
        <f aca="false">V143*K143</f>
        <v>3.661</v>
      </c>
      <c r="X143" s="288" t="n">
        <v>0.00312</v>
      </c>
      <c r="Y143" s="288" t="n">
        <f aca="false">X143*K143</f>
        <v>0.02184</v>
      </c>
      <c r="Z143" s="288" t="n">
        <v>0</v>
      </c>
      <c r="AA143" s="289" t="n">
        <f aca="false">Z143*K143</f>
        <v>0</v>
      </c>
      <c r="AR143" s="178" t="s">
        <v>416</v>
      </c>
      <c r="AT143" s="178" t="s">
        <v>266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16</v>
      </c>
      <c r="BM143" s="178" t="s">
        <v>2102</v>
      </c>
    </row>
    <row r="144" s="189" customFormat="true" ht="20.45" hidden="false" customHeight="true" outlineLevel="0" collapsed="false">
      <c r="B144" s="190"/>
      <c r="C144" s="279" t="s">
        <v>432</v>
      </c>
      <c r="D144" s="279" t="s">
        <v>266</v>
      </c>
      <c r="E144" s="280" t="s">
        <v>1223</v>
      </c>
      <c r="F144" s="281" t="s">
        <v>1224</v>
      </c>
      <c r="G144" s="281"/>
      <c r="H144" s="281"/>
      <c r="I144" s="281"/>
      <c r="J144" s="282" t="s">
        <v>492</v>
      </c>
      <c r="K144" s="283" t="n">
        <v>4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.698</v>
      </c>
      <c r="W144" s="288" t="n">
        <f aca="false">V144*K144</f>
        <v>2.792</v>
      </c>
      <c r="X144" s="288" t="n">
        <v>0.00468</v>
      </c>
      <c r="Y144" s="288" t="n">
        <f aca="false">X144*K144</f>
        <v>0.01872</v>
      </c>
      <c r="Z144" s="288" t="n">
        <v>0</v>
      </c>
      <c r="AA144" s="289" t="n">
        <f aca="false">Z144*K144</f>
        <v>0</v>
      </c>
      <c r="AR144" s="178" t="s">
        <v>145</v>
      </c>
      <c r="AT144" s="178" t="s">
        <v>266</v>
      </c>
      <c r="AU144" s="178" t="s">
        <v>50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145</v>
      </c>
      <c r="BM144" s="178" t="s">
        <v>2103</v>
      </c>
    </row>
    <row r="145" s="189" customFormat="true" ht="28.9" hidden="false" customHeight="true" outlineLevel="0" collapsed="false">
      <c r="B145" s="190"/>
      <c r="C145" s="279" t="s">
        <v>436</v>
      </c>
      <c r="D145" s="279" t="s">
        <v>266</v>
      </c>
      <c r="E145" s="280" t="s">
        <v>1220</v>
      </c>
      <c r="F145" s="281" t="s">
        <v>1221</v>
      </c>
      <c r="G145" s="281"/>
      <c r="H145" s="281"/>
      <c r="I145" s="281"/>
      <c r="J145" s="282" t="s">
        <v>339</v>
      </c>
      <c r="K145" s="283" t="n">
        <v>12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0.4</v>
      </c>
      <c r="W145" s="288" t="n">
        <f aca="false">V145*K145</f>
        <v>4.8</v>
      </c>
      <c r="X145" s="288" t="n">
        <v>0.00082</v>
      </c>
      <c r="Y145" s="288" t="n">
        <f aca="false">X145*K145</f>
        <v>0.00984</v>
      </c>
      <c r="Z145" s="288" t="n">
        <v>0</v>
      </c>
      <c r="AA145" s="289" t="n">
        <f aca="false">Z145*K145</f>
        <v>0</v>
      </c>
      <c r="AR145" s="178" t="s">
        <v>416</v>
      </c>
      <c r="AT145" s="178" t="s">
        <v>266</v>
      </c>
      <c r="AU145" s="178" t="s">
        <v>50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416</v>
      </c>
      <c r="BM145" s="178" t="s">
        <v>2104</v>
      </c>
    </row>
    <row r="146" s="265" customFormat="true" ht="37.35" hidden="false" customHeight="true" outlineLevel="0" collapsed="false">
      <c r="B146" s="266"/>
      <c r="C146" s="267"/>
      <c r="D146" s="268" t="s">
        <v>1162</v>
      </c>
      <c r="E146" s="268"/>
      <c r="F146" s="268"/>
      <c r="G146" s="268"/>
      <c r="H146" s="268"/>
      <c r="I146" s="268"/>
      <c r="J146" s="268"/>
      <c r="K146" s="268"/>
      <c r="L146" s="268"/>
      <c r="M146" s="268"/>
      <c r="N146" s="347" t="n">
        <f aca="false">BK146</f>
        <v>0</v>
      </c>
      <c r="O146" s="347"/>
      <c r="P146" s="347"/>
      <c r="Q146" s="347"/>
      <c r="R146" s="270"/>
      <c r="T146" s="271"/>
      <c r="U146" s="267"/>
      <c r="V146" s="267"/>
      <c r="W146" s="272" t="n">
        <f aca="false">SUM(W147:W154)</f>
        <v>0</v>
      </c>
      <c r="X146" s="267"/>
      <c r="Y146" s="272" t="n">
        <f aca="false">SUM(Y147:Y154)</f>
        <v>0</v>
      </c>
      <c r="Z146" s="267"/>
      <c r="AA146" s="273" t="n">
        <f aca="false">SUM(AA147:AA154)</f>
        <v>0</v>
      </c>
      <c r="AR146" s="274" t="s">
        <v>50</v>
      </c>
      <c r="AT146" s="275" t="s">
        <v>109</v>
      </c>
      <c r="AU146" s="275" t="s">
        <v>110</v>
      </c>
      <c r="AY146" s="274" t="s">
        <v>265</v>
      </c>
      <c r="BK146" s="276" t="n">
        <f aca="false">SUM(BK147:BK154)</f>
        <v>0</v>
      </c>
    </row>
    <row r="147" s="189" customFormat="true" ht="20.45" hidden="false" customHeight="true" outlineLevel="0" collapsed="false">
      <c r="B147" s="190"/>
      <c r="C147" s="327" t="s">
        <v>38</v>
      </c>
      <c r="D147" s="327" t="s">
        <v>341</v>
      </c>
      <c r="E147" s="328" t="s">
        <v>1226</v>
      </c>
      <c r="F147" s="329" t="s">
        <v>1227</v>
      </c>
      <c r="G147" s="329"/>
      <c r="H147" s="329"/>
      <c r="I147" s="329"/>
      <c r="J147" s="330" t="s">
        <v>269</v>
      </c>
      <c r="K147" s="331" t="n">
        <v>1</v>
      </c>
      <c r="L147" s="332"/>
      <c r="M147" s="332"/>
      <c r="N147" s="333" t="n">
        <f aca="false">ROUND(L147*K147,2)</f>
        <v>0</v>
      </c>
      <c r="O147" s="333"/>
      <c r="P147" s="333"/>
      <c r="Q147" s="333"/>
      <c r="R147" s="194"/>
      <c r="T147" s="286"/>
      <c r="U147" s="287" t="s">
        <v>75</v>
      </c>
      <c r="V147" s="288" t="n">
        <v>0</v>
      </c>
      <c r="W147" s="288" t="n">
        <f aca="false">V147*K147</f>
        <v>0</v>
      </c>
      <c r="X147" s="288" t="n">
        <v>0</v>
      </c>
      <c r="Y147" s="288" t="n">
        <f aca="false">X147*K147</f>
        <v>0</v>
      </c>
      <c r="Z147" s="288" t="n">
        <v>0</v>
      </c>
      <c r="AA147" s="289" t="n">
        <f aca="false">Z147*K147</f>
        <v>0</v>
      </c>
      <c r="AR147" s="178" t="s">
        <v>302</v>
      </c>
      <c r="AT147" s="178" t="s">
        <v>341</v>
      </c>
      <c r="AU147" s="178" t="s">
        <v>50</v>
      </c>
      <c r="AY147" s="178" t="s">
        <v>265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145</v>
      </c>
      <c r="BM147" s="178" t="s">
        <v>2105</v>
      </c>
    </row>
    <row r="148" s="291" customFormat="true" ht="20.45" hidden="false" customHeight="true" outlineLevel="0" collapsed="false">
      <c r="B148" s="292"/>
      <c r="C148" s="293"/>
      <c r="D148" s="293"/>
      <c r="E148" s="294"/>
      <c r="F148" s="295" t="s">
        <v>1229</v>
      </c>
      <c r="G148" s="295"/>
      <c r="H148" s="295"/>
      <c r="I148" s="295"/>
      <c r="J148" s="293"/>
      <c r="K148" s="294"/>
      <c r="L148" s="293"/>
      <c r="M148" s="293"/>
      <c r="N148" s="293"/>
      <c r="O148" s="293"/>
      <c r="P148" s="293"/>
      <c r="Q148" s="293"/>
      <c r="R148" s="296"/>
      <c r="T148" s="297"/>
      <c r="U148" s="293"/>
      <c r="V148" s="293"/>
      <c r="W148" s="293"/>
      <c r="X148" s="293"/>
      <c r="Y148" s="293"/>
      <c r="Z148" s="293"/>
      <c r="AA148" s="298"/>
      <c r="AT148" s="299" t="s">
        <v>272</v>
      </c>
      <c r="AU148" s="299" t="s">
        <v>50</v>
      </c>
      <c r="AV148" s="291" t="s">
        <v>50</v>
      </c>
      <c r="AW148" s="291" t="s">
        <v>66</v>
      </c>
      <c r="AX148" s="291" t="s">
        <v>110</v>
      </c>
      <c r="AY148" s="299" t="s">
        <v>265</v>
      </c>
    </row>
    <row r="149" s="291" customFormat="true" ht="20.45" hidden="false" customHeight="true" outlineLevel="0" collapsed="false">
      <c r="B149" s="292"/>
      <c r="C149" s="293"/>
      <c r="D149" s="293"/>
      <c r="E149" s="294"/>
      <c r="F149" s="300" t="s">
        <v>1230</v>
      </c>
      <c r="G149" s="300"/>
      <c r="H149" s="300"/>
      <c r="I149" s="300"/>
      <c r="J149" s="293"/>
      <c r="K149" s="294"/>
      <c r="L149" s="293"/>
      <c r="M149" s="293"/>
      <c r="N149" s="293"/>
      <c r="O149" s="293"/>
      <c r="P149" s="293"/>
      <c r="Q149" s="293"/>
      <c r="R149" s="296"/>
      <c r="T149" s="297"/>
      <c r="U149" s="293"/>
      <c r="V149" s="293"/>
      <c r="W149" s="293"/>
      <c r="X149" s="293"/>
      <c r="Y149" s="293"/>
      <c r="Z149" s="293"/>
      <c r="AA149" s="298"/>
      <c r="AT149" s="299" t="s">
        <v>272</v>
      </c>
      <c r="AU149" s="299" t="s">
        <v>50</v>
      </c>
      <c r="AV149" s="291" t="s">
        <v>50</v>
      </c>
      <c r="AW149" s="291" t="s">
        <v>66</v>
      </c>
      <c r="AX149" s="291" t="s">
        <v>110</v>
      </c>
      <c r="AY149" s="299" t="s">
        <v>265</v>
      </c>
    </row>
    <row r="150" s="291" customFormat="true" ht="20.45" hidden="false" customHeight="true" outlineLevel="0" collapsed="false">
      <c r="B150" s="292"/>
      <c r="C150" s="293"/>
      <c r="D150" s="293"/>
      <c r="E150" s="294"/>
      <c r="F150" s="300" t="s">
        <v>1231</v>
      </c>
      <c r="G150" s="300"/>
      <c r="H150" s="300"/>
      <c r="I150" s="300"/>
      <c r="J150" s="293"/>
      <c r="K150" s="294"/>
      <c r="L150" s="293"/>
      <c r="M150" s="293"/>
      <c r="N150" s="293"/>
      <c r="O150" s="293"/>
      <c r="P150" s="293"/>
      <c r="Q150" s="293"/>
      <c r="R150" s="296"/>
      <c r="T150" s="297"/>
      <c r="U150" s="293"/>
      <c r="V150" s="293"/>
      <c r="W150" s="293"/>
      <c r="X150" s="293"/>
      <c r="Y150" s="293"/>
      <c r="Z150" s="293"/>
      <c r="AA150" s="298"/>
      <c r="AT150" s="299" t="s">
        <v>272</v>
      </c>
      <c r="AU150" s="299" t="s">
        <v>50</v>
      </c>
      <c r="AV150" s="291" t="s">
        <v>50</v>
      </c>
      <c r="AW150" s="291" t="s">
        <v>66</v>
      </c>
      <c r="AX150" s="291" t="s">
        <v>110</v>
      </c>
      <c r="AY150" s="299" t="s">
        <v>265</v>
      </c>
    </row>
    <row r="151" s="291" customFormat="true" ht="20.45" hidden="false" customHeight="true" outlineLevel="0" collapsed="false">
      <c r="B151" s="292"/>
      <c r="C151" s="293"/>
      <c r="D151" s="293"/>
      <c r="E151" s="294"/>
      <c r="F151" s="300" t="s">
        <v>1232</v>
      </c>
      <c r="G151" s="300"/>
      <c r="H151" s="300"/>
      <c r="I151" s="300"/>
      <c r="J151" s="293"/>
      <c r="K151" s="294"/>
      <c r="L151" s="293"/>
      <c r="M151" s="293"/>
      <c r="N151" s="293"/>
      <c r="O151" s="293"/>
      <c r="P151" s="293"/>
      <c r="Q151" s="293"/>
      <c r="R151" s="296"/>
      <c r="T151" s="297"/>
      <c r="U151" s="293"/>
      <c r="V151" s="293"/>
      <c r="W151" s="293"/>
      <c r="X151" s="293"/>
      <c r="Y151" s="293"/>
      <c r="Z151" s="293"/>
      <c r="AA151" s="298"/>
      <c r="AT151" s="299" t="s">
        <v>272</v>
      </c>
      <c r="AU151" s="299" t="s">
        <v>50</v>
      </c>
      <c r="AV151" s="291" t="s">
        <v>50</v>
      </c>
      <c r="AW151" s="291" t="s">
        <v>66</v>
      </c>
      <c r="AX151" s="291" t="s">
        <v>110</v>
      </c>
      <c r="AY151" s="299" t="s">
        <v>265</v>
      </c>
    </row>
    <row r="152" s="291" customFormat="true" ht="28.9" hidden="false" customHeight="true" outlineLevel="0" collapsed="false">
      <c r="B152" s="292"/>
      <c r="C152" s="293"/>
      <c r="D152" s="293"/>
      <c r="E152" s="294"/>
      <c r="F152" s="300" t="s">
        <v>1233</v>
      </c>
      <c r="G152" s="300"/>
      <c r="H152" s="300"/>
      <c r="I152" s="300"/>
      <c r="J152" s="293"/>
      <c r="K152" s="294"/>
      <c r="L152" s="293"/>
      <c r="M152" s="293"/>
      <c r="N152" s="293"/>
      <c r="O152" s="293"/>
      <c r="P152" s="293"/>
      <c r="Q152" s="293"/>
      <c r="R152" s="296"/>
      <c r="T152" s="297"/>
      <c r="U152" s="293"/>
      <c r="V152" s="293"/>
      <c r="W152" s="293"/>
      <c r="X152" s="293"/>
      <c r="Y152" s="293"/>
      <c r="Z152" s="293"/>
      <c r="AA152" s="298"/>
      <c r="AT152" s="299" t="s">
        <v>272</v>
      </c>
      <c r="AU152" s="299" t="s">
        <v>50</v>
      </c>
      <c r="AV152" s="291" t="s">
        <v>50</v>
      </c>
      <c r="AW152" s="291" t="s">
        <v>66</v>
      </c>
      <c r="AX152" s="291" t="s">
        <v>110</v>
      </c>
      <c r="AY152" s="299" t="s">
        <v>265</v>
      </c>
    </row>
    <row r="153" s="301" customFormat="true" ht="20.45" hidden="false" customHeight="true" outlineLevel="0" collapsed="false">
      <c r="B153" s="302"/>
      <c r="C153" s="303"/>
      <c r="D153" s="303"/>
      <c r="E153" s="304"/>
      <c r="F153" s="305" t="s">
        <v>274</v>
      </c>
      <c r="G153" s="305"/>
      <c r="H153" s="305"/>
      <c r="I153" s="305"/>
      <c r="J153" s="303"/>
      <c r="K153" s="306" t="n">
        <v>1</v>
      </c>
      <c r="L153" s="303"/>
      <c r="M153" s="303"/>
      <c r="N153" s="303"/>
      <c r="O153" s="303"/>
      <c r="P153" s="303"/>
      <c r="Q153" s="303"/>
      <c r="R153" s="307"/>
      <c r="T153" s="308"/>
      <c r="U153" s="303"/>
      <c r="V153" s="303"/>
      <c r="W153" s="303"/>
      <c r="X153" s="303"/>
      <c r="Y153" s="303"/>
      <c r="Z153" s="303"/>
      <c r="AA153" s="309"/>
      <c r="AT153" s="310" t="s">
        <v>272</v>
      </c>
      <c r="AU153" s="310" t="s">
        <v>50</v>
      </c>
      <c r="AV153" s="301" t="s">
        <v>124</v>
      </c>
      <c r="AW153" s="301" t="s">
        <v>66</v>
      </c>
      <c r="AX153" s="301" t="s">
        <v>110</v>
      </c>
      <c r="AY153" s="310" t="s">
        <v>265</v>
      </c>
    </row>
    <row r="154" s="311" customFormat="true" ht="20.45" hidden="false" customHeight="true" outlineLevel="0" collapsed="false">
      <c r="B154" s="312"/>
      <c r="C154" s="313"/>
      <c r="D154" s="313"/>
      <c r="E154" s="314"/>
      <c r="F154" s="315" t="s">
        <v>276</v>
      </c>
      <c r="G154" s="315"/>
      <c r="H154" s="315"/>
      <c r="I154" s="315"/>
      <c r="J154" s="313"/>
      <c r="K154" s="316" t="n">
        <v>1</v>
      </c>
      <c r="L154" s="313"/>
      <c r="M154" s="313"/>
      <c r="N154" s="313"/>
      <c r="O154" s="313"/>
      <c r="P154" s="313"/>
      <c r="Q154" s="313"/>
      <c r="R154" s="317"/>
      <c r="T154" s="318"/>
      <c r="U154" s="313"/>
      <c r="V154" s="313"/>
      <c r="W154" s="313"/>
      <c r="X154" s="313"/>
      <c r="Y154" s="313"/>
      <c r="Z154" s="313"/>
      <c r="AA154" s="319"/>
      <c r="AT154" s="320" t="s">
        <v>272</v>
      </c>
      <c r="AU154" s="320" t="s">
        <v>50</v>
      </c>
      <c r="AV154" s="311" t="s">
        <v>145</v>
      </c>
      <c r="AW154" s="311" t="s">
        <v>66</v>
      </c>
      <c r="AX154" s="311" t="s">
        <v>50</v>
      </c>
      <c r="AY154" s="320" t="s">
        <v>265</v>
      </c>
    </row>
    <row r="155" s="265" customFormat="true" ht="37.35" hidden="false" customHeight="true" outlineLevel="0" collapsed="false">
      <c r="B155" s="266"/>
      <c r="C155" s="267"/>
      <c r="D155" s="268" t="s">
        <v>1163</v>
      </c>
      <c r="E155" s="268"/>
      <c r="F155" s="268"/>
      <c r="G155" s="268"/>
      <c r="H155" s="268"/>
      <c r="I155" s="268"/>
      <c r="J155" s="268"/>
      <c r="K155" s="268"/>
      <c r="L155" s="268"/>
      <c r="M155" s="268"/>
      <c r="N155" s="351" t="n">
        <f aca="false">BK155</f>
        <v>0</v>
      </c>
      <c r="O155" s="351"/>
      <c r="P155" s="351"/>
      <c r="Q155" s="351"/>
      <c r="R155" s="270"/>
      <c r="T155" s="271"/>
      <c r="U155" s="267"/>
      <c r="V155" s="267"/>
      <c r="W155" s="272" t="n">
        <f aca="false">SUM(W156:W164)</f>
        <v>0</v>
      </c>
      <c r="X155" s="267"/>
      <c r="Y155" s="272" t="n">
        <f aca="false">SUM(Y156:Y164)</f>
        <v>0</v>
      </c>
      <c r="Z155" s="267"/>
      <c r="AA155" s="273" t="n">
        <f aca="false">SUM(AA156:AA164)</f>
        <v>0</v>
      </c>
      <c r="AR155" s="274" t="s">
        <v>50</v>
      </c>
      <c r="AT155" s="275" t="s">
        <v>109</v>
      </c>
      <c r="AU155" s="275" t="s">
        <v>110</v>
      </c>
      <c r="AY155" s="274" t="s">
        <v>265</v>
      </c>
      <c r="BK155" s="276" t="n">
        <f aca="false">SUM(BK156:BK164)</f>
        <v>0</v>
      </c>
    </row>
    <row r="156" s="189" customFormat="true" ht="20.45" hidden="false" customHeight="true" outlineLevel="0" collapsed="false">
      <c r="B156" s="190"/>
      <c r="C156" s="279" t="s">
        <v>443</v>
      </c>
      <c r="D156" s="279" t="s">
        <v>266</v>
      </c>
      <c r="E156" s="280" t="s">
        <v>1234</v>
      </c>
      <c r="F156" s="281" t="s">
        <v>1235</v>
      </c>
      <c r="G156" s="281"/>
      <c r="H156" s="281"/>
      <c r="I156" s="281"/>
      <c r="J156" s="282" t="s">
        <v>269</v>
      </c>
      <c r="K156" s="283" t="n">
        <v>1</v>
      </c>
      <c r="L156" s="284"/>
      <c r="M156" s="284"/>
      <c r="N156" s="285" t="n">
        <f aca="false">ROUND(L156*K156,2)</f>
        <v>0</v>
      </c>
      <c r="O156" s="285"/>
      <c r="P156" s="285"/>
      <c r="Q156" s="285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145</v>
      </c>
      <c r="AT156" s="178" t="s">
        <v>266</v>
      </c>
      <c r="AU156" s="178" t="s">
        <v>50</v>
      </c>
      <c r="AY156" s="178" t="s">
        <v>265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145</v>
      </c>
      <c r="BM156" s="178" t="s">
        <v>2106</v>
      </c>
    </row>
    <row r="157" s="291" customFormat="true" ht="20.45" hidden="false" customHeight="true" outlineLevel="0" collapsed="false">
      <c r="B157" s="292"/>
      <c r="C157" s="293"/>
      <c r="D157" s="293"/>
      <c r="E157" s="294"/>
      <c r="F157" s="295" t="s">
        <v>1237</v>
      </c>
      <c r="G157" s="295"/>
      <c r="H157" s="295"/>
      <c r="I157" s="295"/>
      <c r="J157" s="293"/>
      <c r="K157" s="294"/>
      <c r="L157" s="293"/>
      <c r="M157" s="293"/>
      <c r="N157" s="293"/>
      <c r="O157" s="293"/>
      <c r="P157" s="293"/>
      <c r="Q157" s="293"/>
      <c r="R157" s="296"/>
      <c r="T157" s="297"/>
      <c r="U157" s="293"/>
      <c r="V157" s="293"/>
      <c r="W157" s="293"/>
      <c r="X157" s="293"/>
      <c r="Y157" s="293"/>
      <c r="Z157" s="293"/>
      <c r="AA157" s="298"/>
      <c r="AT157" s="299" t="s">
        <v>272</v>
      </c>
      <c r="AU157" s="299" t="s">
        <v>50</v>
      </c>
      <c r="AV157" s="291" t="s">
        <v>50</v>
      </c>
      <c r="AW157" s="291" t="s">
        <v>66</v>
      </c>
      <c r="AX157" s="291" t="s">
        <v>110</v>
      </c>
      <c r="AY157" s="299" t="s">
        <v>265</v>
      </c>
    </row>
    <row r="158" s="291" customFormat="true" ht="20.45" hidden="false" customHeight="true" outlineLevel="0" collapsed="false">
      <c r="B158" s="292"/>
      <c r="C158" s="293"/>
      <c r="D158" s="293"/>
      <c r="E158" s="294"/>
      <c r="F158" s="300" t="s">
        <v>1238</v>
      </c>
      <c r="G158" s="300"/>
      <c r="H158" s="300"/>
      <c r="I158" s="300"/>
      <c r="J158" s="293"/>
      <c r="K158" s="294"/>
      <c r="L158" s="293"/>
      <c r="M158" s="293"/>
      <c r="N158" s="293"/>
      <c r="O158" s="293"/>
      <c r="P158" s="293"/>
      <c r="Q158" s="293"/>
      <c r="R158" s="296"/>
      <c r="T158" s="297"/>
      <c r="U158" s="293"/>
      <c r="V158" s="293"/>
      <c r="W158" s="293"/>
      <c r="X158" s="293"/>
      <c r="Y158" s="293"/>
      <c r="Z158" s="293"/>
      <c r="AA158" s="298"/>
      <c r="AT158" s="299" t="s">
        <v>272</v>
      </c>
      <c r="AU158" s="299" t="s">
        <v>50</v>
      </c>
      <c r="AV158" s="291" t="s">
        <v>50</v>
      </c>
      <c r="AW158" s="291" t="s">
        <v>66</v>
      </c>
      <c r="AX158" s="291" t="s">
        <v>110</v>
      </c>
      <c r="AY158" s="299" t="s">
        <v>265</v>
      </c>
    </row>
    <row r="159" s="291" customFormat="true" ht="20.45" hidden="false" customHeight="true" outlineLevel="0" collapsed="false">
      <c r="B159" s="292"/>
      <c r="C159" s="293"/>
      <c r="D159" s="293"/>
      <c r="E159" s="294"/>
      <c r="F159" s="300" t="s">
        <v>1239</v>
      </c>
      <c r="G159" s="300"/>
      <c r="H159" s="300"/>
      <c r="I159" s="300"/>
      <c r="J159" s="293"/>
      <c r="K159" s="294"/>
      <c r="L159" s="293"/>
      <c r="M159" s="293"/>
      <c r="N159" s="293"/>
      <c r="O159" s="293"/>
      <c r="P159" s="293"/>
      <c r="Q159" s="293"/>
      <c r="R159" s="296"/>
      <c r="T159" s="297"/>
      <c r="U159" s="293"/>
      <c r="V159" s="293"/>
      <c r="W159" s="293"/>
      <c r="X159" s="293"/>
      <c r="Y159" s="293"/>
      <c r="Z159" s="293"/>
      <c r="AA159" s="298"/>
      <c r="AT159" s="299" t="s">
        <v>272</v>
      </c>
      <c r="AU159" s="299" t="s">
        <v>50</v>
      </c>
      <c r="AV159" s="291" t="s">
        <v>50</v>
      </c>
      <c r="AW159" s="291" t="s">
        <v>66</v>
      </c>
      <c r="AX159" s="291" t="s">
        <v>110</v>
      </c>
      <c r="AY159" s="299" t="s">
        <v>265</v>
      </c>
    </row>
    <row r="160" s="291" customFormat="true" ht="20.45" hidden="false" customHeight="true" outlineLevel="0" collapsed="false">
      <c r="B160" s="292"/>
      <c r="C160" s="293"/>
      <c r="D160" s="293"/>
      <c r="E160" s="294"/>
      <c r="F160" s="300" t="s">
        <v>1240</v>
      </c>
      <c r="G160" s="300"/>
      <c r="H160" s="300"/>
      <c r="I160" s="300"/>
      <c r="J160" s="293"/>
      <c r="K160" s="294"/>
      <c r="L160" s="293"/>
      <c r="M160" s="293"/>
      <c r="N160" s="293"/>
      <c r="O160" s="293"/>
      <c r="P160" s="293"/>
      <c r="Q160" s="293"/>
      <c r="R160" s="296"/>
      <c r="T160" s="297"/>
      <c r="U160" s="293"/>
      <c r="V160" s="293"/>
      <c r="W160" s="293"/>
      <c r="X160" s="293"/>
      <c r="Y160" s="293"/>
      <c r="Z160" s="293"/>
      <c r="AA160" s="298"/>
      <c r="AT160" s="299" t="s">
        <v>272</v>
      </c>
      <c r="AU160" s="299" t="s">
        <v>50</v>
      </c>
      <c r="AV160" s="291" t="s">
        <v>50</v>
      </c>
      <c r="AW160" s="291" t="s">
        <v>66</v>
      </c>
      <c r="AX160" s="291" t="s">
        <v>110</v>
      </c>
      <c r="AY160" s="299" t="s">
        <v>265</v>
      </c>
    </row>
    <row r="161" s="291" customFormat="true" ht="20.45" hidden="false" customHeight="true" outlineLevel="0" collapsed="false">
      <c r="B161" s="292"/>
      <c r="C161" s="293"/>
      <c r="D161" s="293"/>
      <c r="E161" s="294"/>
      <c r="F161" s="300" t="s">
        <v>1241</v>
      </c>
      <c r="G161" s="300"/>
      <c r="H161" s="300"/>
      <c r="I161" s="300"/>
      <c r="J161" s="293"/>
      <c r="K161" s="294"/>
      <c r="L161" s="293"/>
      <c r="M161" s="293"/>
      <c r="N161" s="293"/>
      <c r="O161" s="293"/>
      <c r="P161" s="293"/>
      <c r="Q161" s="293"/>
      <c r="R161" s="296"/>
      <c r="T161" s="297"/>
      <c r="U161" s="293"/>
      <c r="V161" s="293"/>
      <c r="W161" s="293"/>
      <c r="X161" s="293"/>
      <c r="Y161" s="293"/>
      <c r="Z161" s="293"/>
      <c r="AA161" s="298"/>
      <c r="AT161" s="299" t="s">
        <v>272</v>
      </c>
      <c r="AU161" s="299" t="s">
        <v>50</v>
      </c>
      <c r="AV161" s="291" t="s">
        <v>50</v>
      </c>
      <c r="AW161" s="291" t="s">
        <v>66</v>
      </c>
      <c r="AX161" s="291" t="s">
        <v>110</v>
      </c>
      <c r="AY161" s="299" t="s">
        <v>265</v>
      </c>
    </row>
    <row r="162" s="291" customFormat="true" ht="20.45" hidden="false" customHeight="true" outlineLevel="0" collapsed="false">
      <c r="B162" s="292"/>
      <c r="C162" s="293"/>
      <c r="D162" s="293"/>
      <c r="E162" s="294"/>
      <c r="F162" s="300" t="s">
        <v>1242</v>
      </c>
      <c r="G162" s="300"/>
      <c r="H162" s="300"/>
      <c r="I162" s="300"/>
      <c r="J162" s="293"/>
      <c r="K162" s="294"/>
      <c r="L162" s="293"/>
      <c r="M162" s="293"/>
      <c r="N162" s="293"/>
      <c r="O162" s="293"/>
      <c r="P162" s="293"/>
      <c r="Q162" s="293"/>
      <c r="R162" s="296"/>
      <c r="T162" s="297"/>
      <c r="U162" s="293"/>
      <c r="V162" s="293"/>
      <c r="W162" s="293"/>
      <c r="X162" s="293"/>
      <c r="Y162" s="293"/>
      <c r="Z162" s="293"/>
      <c r="AA162" s="298"/>
      <c r="AT162" s="299" t="s">
        <v>272</v>
      </c>
      <c r="AU162" s="299" t="s">
        <v>50</v>
      </c>
      <c r="AV162" s="291" t="s">
        <v>50</v>
      </c>
      <c r="AW162" s="291" t="s">
        <v>66</v>
      </c>
      <c r="AX162" s="291" t="s">
        <v>110</v>
      </c>
      <c r="AY162" s="299" t="s">
        <v>265</v>
      </c>
    </row>
    <row r="163" s="301" customFormat="true" ht="20.45" hidden="false" customHeight="true" outlineLevel="0" collapsed="false">
      <c r="B163" s="302"/>
      <c r="C163" s="303"/>
      <c r="D163" s="303"/>
      <c r="E163" s="304"/>
      <c r="F163" s="305" t="s">
        <v>274</v>
      </c>
      <c r="G163" s="305"/>
      <c r="H163" s="305"/>
      <c r="I163" s="305"/>
      <c r="J163" s="303"/>
      <c r="K163" s="306" t="n">
        <v>1</v>
      </c>
      <c r="L163" s="303"/>
      <c r="M163" s="303"/>
      <c r="N163" s="303"/>
      <c r="O163" s="303"/>
      <c r="P163" s="303"/>
      <c r="Q163" s="303"/>
      <c r="R163" s="307"/>
      <c r="T163" s="308"/>
      <c r="U163" s="303"/>
      <c r="V163" s="303"/>
      <c r="W163" s="303"/>
      <c r="X163" s="303"/>
      <c r="Y163" s="303"/>
      <c r="Z163" s="303"/>
      <c r="AA163" s="309"/>
      <c r="AT163" s="310" t="s">
        <v>272</v>
      </c>
      <c r="AU163" s="310" t="s">
        <v>50</v>
      </c>
      <c r="AV163" s="301" t="s">
        <v>124</v>
      </c>
      <c r="AW163" s="301" t="s">
        <v>66</v>
      </c>
      <c r="AX163" s="301" t="s">
        <v>110</v>
      </c>
      <c r="AY163" s="310" t="s">
        <v>265</v>
      </c>
    </row>
    <row r="164" s="311" customFormat="true" ht="20.45" hidden="false" customHeight="true" outlineLevel="0" collapsed="false">
      <c r="B164" s="312"/>
      <c r="C164" s="313"/>
      <c r="D164" s="313"/>
      <c r="E164" s="314"/>
      <c r="F164" s="315" t="s">
        <v>276</v>
      </c>
      <c r="G164" s="315"/>
      <c r="H164" s="315"/>
      <c r="I164" s="315"/>
      <c r="J164" s="313"/>
      <c r="K164" s="316" t="n">
        <v>1</v>
      </c>
      <c r="L164" s="313"/>
      <c r="M164" s="313"/>
      <c r="N164" s="313"/>
      <c r="O164" s="313"/>
      <c r="P164" s="313"/>
      <c r="Q164" s="313"/>
      <c r="R164" s="317"/>
      <c r="T164" s="318"/>
      <c r="U164" s="313"/>
      <c r="V164" s="313"/>
      <c r="W164" s="313"/>
      <c r="X164" s="313"/>
      <c r="Y164" s="313"/>
      <c r="Z164" s="313"/>
      <c r="AA164" s="319"/>
      <c r="AT164" s="320" t="s">
        <v>272</v>
      </c>
      <c r="AU164" s="320" t="s">
        <v>50</v>
      </c>
      <c r="AV164" s="311" t="s">
        <v>145</v>
      </c>
      <c r="AW164" s="311" t="s">
        <v>66</v>
      </c>
      <c r="AX164" s="311" t="s">
        <v>50</v>
      </c>
      <c r="AY164" s="320" t="s">
        <v>265</v>
      </c>
    </row>
    <row r="165" s="265" customFormat="true" ht="37.35" hidden="false" customHeight="true" outlineLevel="0" collapsed="false">
      <c r="B165" s="266"/>
      <c r="C165" s="267"/>
      <c r="D165" s="268" t="s">
        <v>1164</v>
      </c>
      <c r="E165" s="268"/>
      <c r="F165" s="268"/>
      <c r="G165" s="268"/>
      <c r="H165" s="268"/>
      <c r="I165" s="268"/>
      <c r="J165" s="268"/>
      <c r="K165" s="268"/>
      <c r="L165" s="268"/>
      <c r="M165" s="268"/>
      <c r="N165" s="351" t="n">
        <f aca="false">BK165</f>
        <v>0</v>
      </c>
      <c r="O165" s="351"/>
      <c r="P165" s="351"/>
      <c r="Q165" s="351"/>
      <c r="R165" s="270"/>
      <c r="T165" s="271"/>
      <c r="U165" s="267"/>
      <c r="V165" s="267"/>
      <c r="W165" s="272" t="n">
        <f aca="false">SUM(W166:W168)</f>
        <v>91.3335</v>
      </c>
      <c r="X165" s="267"/>
      <c r="Y165" s="272" t="n">
        <f aca="false">SUM(Y166:Y168)</f>
        <v>0</v>
      </c>
      <c r="Z165" s="267"/>
      <c r="AA165" s="273" t="n">
        <f aca="false">SUM(AA166:AA168)</f>
        <v>0</v>
      </c>
      <c r="AR165" s="274" t="s">
        <v>139</v>
      </c>
      <c r="AT165" s="275" t="s">
        <v>109</v>
      </c>
      <c r="AU165" s="275" t="s">
        <v>110</v>
      </c>
      <c r="AY165" s="274" t="s">
        <v>265</v>
      </c>
      <c r="BK165" s="276" t="n">
        <f aca="false">SUM(BK166:BK168)</f>
        <v>0</v>
      </c>
    </row>
    <row r="166" s="189" customFormat="true" ht="28.9" hidden="false" customHeight="true" outlineLevel="0" collapsed="false">
      <c r="B166" s="190"/>
      <c r="C166" s="279" t="s">
        <v>447</v>
      </c>
      <c r="D166" s="279" t="s">
        <v>266</v>
      </c>
      <c r="E166" s="280" t="s">
        <v>1243</v>
      </c>
      <c r="F166" s="281" t="s">
        <v>1244</v>
      </c>
      <c r="G166" s="281"/>
      <c r="H166" s="281"/>
      <c r="I166" s="281"/>
      <c r="J166" s="282" t="s">
        <v>641</v>
      </c>
      <c r="K166" s="283" t="n">
        <v>64.5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.443</v>
      </c>
      <c r="W166" s="288" t="n">
        <f aca="false">V166*K166</f>
        <v>28.5735</v>
      </c>
      <c r="X166" s="288" t="n">
        <v>0</v>
      </c>
      <c r="Y166" s="288" t="n">
        <f aca="false">X166*K166</f>
        <v>0</v>
      </c>
      <c r="Z166" s="288" t="n">
        <v>0</v>
      </c>
      <c r="AA166" s="289" t="n">
        <f aca="false">Z166*K166</f>
        <v>0</v>
      </c>
      <c r="AR166" s="178" t="s">
        <v>724</v>
      </c>
      <c r="AT166" s="178" t="s">
        <v>266</v>
      </c>
      <c r="AU166" s="178" t="s">
        <v>50</v>
      </c>
      <c r="AY166" s="178" t="s">
        <v>265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724</v>
      </c>
      <c r="BM166" s="178" t="s">
        <v>2107</v>
      </c>
    </row>
    <row r="167" s="189" customFormat="true" ht="28.9" hidden="false" customHeight="true" outlineLevel="0" collapsed="false">
      <c r="B167" s="190"/>
      <c r="C167" s="279" t="s">
        <v>456</v>
      </c>
      <c r="D167" s="279" t="s">
        <v>266</v>
      </c>
      <c r="E167" s="280" t="s">
        <v>1246</v>
      </c>
      <c r="F167" s="281" t="s">
        <v>1247</v>
      </c>
      <c r="G167" s="281"/>
      <c r="H167" s="281"/>
      <c r="I167" s="281"/>
      <c r="J167" s="282" t="s">
        <v>641</v>
      </c>
      <c r="K167" s="283" t="n">
        <v>80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287" t="s">
        <v>75</v>
      </c>
      <c r="V167" s="288" t="n">
        <v>0.654</v>
      </c>
      <c r="W167" s="288" t="n">
        <f aca="false">V167*K167</f>
        <v>52.32</v>
      </c>
      <c r="X167" s="288" t="n">
        <v>0</v>
      </c>
      <c r="Y167" s="288" t="n">
        <f aca="false">X167*K167</f>
        <v>0</v>
      </c>
      <c r="Z167" s="288" t="n">
        <v>0</v>
      </c>
      <c r="AA167" s="289" t="n">
        <f aca="false">Z167*K167</f>
        <v>0</v>
      </c>
      <c r="AR167" s="178" t="s">
        <v>724</v>
      </c>
      <c r="AT167" s="178" t="s">
        <v>266</v>
      </c>
      <c r="AU167" s="178" t="s">
        <v>50</v>
      </c>
      <c r="AY167" s="178" t="s">
        <v>265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724</v>
      </c>
      <c r="BM167" s="178" t="s">
        <v>2108</v>
      </c>
    </row>
    <row r="168" s="189" customFormat="true" ht="28.9" hidden="false" customHeight="true" outlineLevel="0" collapsed="false">
      <c r="B168" s="190"/>
      <c r="C168" s="279" t="s">
        <v>461</v>
      </c>
      <c r="D168" s="279" t="s">
        <v>266</v>
      </c>
      <c r="E168" s="280" t="s">
        <v>1249</v>
      </c>
      <c r="F168" s="281" t="s">
        <v>1250</v>
      </c>
      <c r="G168" s="281"/>
      <c r="H168" s="281"/>
      <c r="I168" s="281"/>
      <c r="J168" s="282" t="s">
        <v>641</v>
      </c>
      <c r="K168" s="283" t="n">
        <v>15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348" t="s">
        <v>75</v>
      </c>
      <c r="V168" s="349" t="n">
        <v>0.696</v>
      </c>
      <c r="W168" s="349" t="n">
        <f aca="false">V168*K168</f>
        <v>10.44</v>
      </c>
      <c r="X168" s="349" t="n">
        <v>0</v>
      </c>
      <c r="Y168" s="349" t="n">
        <f aca="false">X168*K168</f>
        <v>0</v>
      </c>
      <c r="Z168" s="349" t="n">
        <v>0</v>
      </c>
      <c r="AA168" s="350" t="n">
        <f aca="false">Z168*K168</f>
        <v>0</v>
      </c>
      <c r="AR168" s="178" t="s">
        <v>724</v>
      </c>
      <c r="AT168" s="178" t="s">
        <v>266</v>
      </c>
      <c r="AU168" s="178" t="s">
        <v>50</v>
      </c>
      <c r="AY168" s="178" t="s">
        <v>265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724</v>
      </c>
      <c r="BM168" s="178" t="s">
        <v>2109</v>
      </c>
    </row>
    <row r="169" s="189" customFormat="true" ht="6.95" hidden="false" customHeight="true" outlineLevel="0" collapsed="false">
      <c r="B169" s="222"/>
      <c r="C169" s="223"/>
      <c r="D169" s="223"/>
      <c r="E169" s="223"/>
      <c r="F169" s="223"/>
      <c r="G169" s="223"/>
      <c r="H169" s="223"/>
      <c r="I169" s="223"/>
      <c r="J169" s="223"/>
      <c r="K169" s="223"/>
      <c r="L169" s="223"/>
      <c r="M169" s="223"/>
      <c r="N169" s="223"/>
      <c r="O169" s="223"/>
      <c r="P169" s="223"/>
      <c r="Q169" s="223"/>
      <c r="R169" s="224"/>
    </row>
  </sheetData>
  <sheetProtection sheet="true" password="c9e1" selectLockedCells="true"/>
  <mergeCells count="16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F134:I134"/>
    <mergeCell ref="F135:I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F153:I153"/>
    <mergeCell ref="F154:I154"/>
    <mergeCell ref="N155:Q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</mergeCells>
  <hyperlinks>
    <hyperlink ref="F1" location="C2" display="1) Krycí list rozpočtu"/>
    <hyperlink ref="H1" location="C87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8" activePane="bottomLeft" state="frozen"/>
      <selection pane="topLeft" activeCell="A1" activeCellId="0" sqref="A1"/>
      <selection pane="bottomLeft" activeCell="L126" activeCellId="0" sqref="L126:M1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2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2110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01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101:BE102)+SUM(BE121:BE248)),2)</f>
        <v>0</v>
      </c>
      <c r="I33" s="207"/>
      <c r="J33" s="207"/>
      <c r="K33" s="191"/>
      <c r="L33" s="191"/>
      <c r="M33" s="207" t="n">
        <f aca="false">ROUND(ROUND((SUM(BE101:BE102)+SUM(BE121:BE248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01:BF102)+SUM(BF121:BF248)),2)</f>
        <v>0</v>
      </c>
      <c r="I34" s="207"/>
      <c r="J34" s="207"/>
      <c r="K34" s="191"/>
      <c r="L34" s="191"/>
      <c r="M34" s="207" t="n">
        <f aca="false">ROUND(ROUND((SUM(BF101:BF102)+SUM(BF121:BF248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01:BG102)+SUM(BG121:BG248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01:BH102)+SUM(BH121:BH248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01:BI102)+SUM(BI121:BI248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2.4.3 - SILNOPROUDÉ ROZVODY A UZEMNĚ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21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2111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22</f>
        <v>0</v>
      </c>
      <c r="O90" s="238"/>
      <c r="P90" s="238"/>
      <c r="Q90" s="238"/>
      <c r="R90" s="239"/>
    </row>
    <row r="91" s="234" customFormat="true" ht="24.95" hidden="false" customHeight="true" outlineLevel="0" collapsed="false">
      <c r="B91" s="235"/>
      <c r="C91" s="236"/>
      <c r="D91" s="237" t="s">
        <v>1254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3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256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36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257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53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258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66</f>
        <v>0</v>
      </c>
      <c r="O94" s="238"/>
      <c r="P94" s="238"/>
      <c r="Q94" s="238"/>
      <c r="R94" s="239"/>
    </row>
    <row r="95" s="240" customFormat="true" ht="19.9" hidden="false" customHeight="true" outlineLevel="0" collapsed="false">
      <c r="B95" s="241"/>
      <c r="C95" s="242"/>
      <c r="D95" s="243" t="s">
        <v>2112</v>
      </c>
      <c r="E95" s="242"/>
      <c r="F95" s="242"/>
      <c r="G95" s="242"/>
      <c r="H95" s="242"/>
      <c r="I95" s="242"/>
      <c r="J95" s="242"/>
      <c r="K95" s="242"/>
      <c r="L95" s="242"/>
      <c r="M95" s="242"/>
      <c r="N95" s="244" t="n">
        <f aca="false">N173</f>
        <v>0</v>
      </c>
      <c r="O95" s="244"/>
      <c r="P95" s="244"/>
      <c r="Q95" s="244"/>
      <c r="R95" s="245"/>
    </row>
    <row r="96" s="234" customFormat="true" ht="24.95" hidden="false" customHeight="true" outlineLevel="0" collapsed="false">
      <c r="B96" s="235"/>
      <c r="C96" s="236"/>
      <c r="D96" s="237" t="s">
        <v>1260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184</f>
        <v>0</v>
      </c>
      <c r="O96" s="238"/>
      <c r="P96" s="238"/>
      <c r="Q96" s="238"/>
      <c r="R96" s="239"/>
    </row>
    <row r="97" s="234" customFormat="true" ht="24.95" hidden="false" customHeight="true" outlineLevel="0" collapsed="false">
      <c r="B97" s="235"/>
      <c r="C97" s="236"/>
      <c r="D97" s="237" t="s">
        <v>1261</v>
      </c>
      <c r="E97" s="236"/>
      <c r="F97" s="236"/>
      <c r="G97" s="236"/>
      <c r="H97" s="236"/>
      <c r="I97" s="236"/>
      <c r="J97" s="236"/>
      <c r="K97" s="236"/>
      <c r="L97" s="236"/>
      <c r="M97" s="236"/>
      <c r="N97" s="238" t="n">
        <f aca="false">N191</f>
        <v>0</v>
      </c>
      <c r="O97" s="238"/>
      <c r="P97" s="238"/>
      <c r="Q97" s="238"/>
      <c r="R97" s="239"/>
    </row>
    <row r="98" s="240" customFormat="true" ht="19.9" hidden="false" customHeight="true" outlineLevel="0" collapsed="false">
      <c r="B98" s="241"/>
      <c r="C98" s="242"/>
      <c r="D98" s="243" t="s">
        <v>2113</v>
      </c>
      <c r="E98" s="242"/>
      <c r="F98" s="242"/>
      <c r="G98" s="242"/>
      <c r="H98" s="242"/>
      <c r="I98" s="242"/>
      <c r="J98" s="242"/>
      <c r="K98" s="242"/>
      <c r="L98" s="242"/>
      <c r="M98" s="242"/>
      <c r="N98" s="244" t="n">
        <f aca="false">N220</f>
        <v>0</v>
      </c>
      <c r="O98" s="244"/>
      <c r="P98" s="244"/>
      <c r="Q98" s="244"/>
      <c r="R98" s="245"/>
    </row>
    <row r="99" s="234" customFormat="true" ht="24.95" hidden="false" customHeight="true" outlineLevel="0" collapsed="false">
      <c r="B99" s="235"/>
      <c r="C99" s="236"/>
      <c r="D99" s="237" t="s">
        <v>246</v>
      </c>
      <c r="E99" s="236"/>
      <c r="F99" s="236"/>
      <c r="G99" s="236"/>
      <c r="H99" s="236"/>
      <c r="I99" s="236"/>
      <c r="J99" s="236"/>
      <c r="K99" s="236"/>
      <c r="L99" s="236"/>
      <c r="M99" s="236"/>
      <c r="N99" s="238" t="n">
        <f aca="false">N239</f>
        <v>0</v>
      </c>
      <c r="O99" s="238"/>
      <c r="P99" s="238"/>
      <c r="Q99" s="238"/>
      <c r="R99" s="239"/>
    </row>
    <row r="100" s="189" customFormat="true" ht="21.75" hidden="false" customHeight="true" outlineLevel="0" collapsed="false">
      <c r="B100" s="190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4"/>
    </row>
    <row r="101" s="189" customFormat="true" ht="29.25" hidden="false" customHeight="true" outlineLevel="0" collapsed="false">
      <c r="B101" s="190"/>
      <c r="C101" s="232" t="s">
        <v>249</v>
      </c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233" t="n">
        <v>0</v>
      </c>
      <c r="O101" s="233"/>
      <c r="P101" s="233"/>
      <c r="Q101" s="233"/>
      <c r="R101" s="194"/>
      <c r="T101" s="246"/>
      <c r="U101" s="247" t="s">
        <v>74</v>
      </c>
    </row>
    <row r="102" s="189" customFormat="true" ht="18" hidden="false" customHeight="true" outlineLevel="0" collapsed="false">
      <c r="B102" s="190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4"/>
    </row>
    <row r="103" s="189" customFormat="true" ht="29.25" hidden="false" customHeight="true" outlineLevel="0" collapsed="false">
      <c r="B103" s="190"/>
      <c r="C103" s="248" t="s">
        <v>174</v>
      </c>
      <c r="D103" s="208"/>
      <c r="E103" s="208"/>
      <c r="F103" s="208"/>
      <c r="G103" s="208"/>
      <c r="H103" s="208"/>
      <c r="I103" s="208"/>
      <c r="J103" s="208"/>
      <c r="K103" s="208"/>
      <c r="L103" s="249" t="n">
        <f aca="false">ROUND(SUM(N89+N101),2)</f>
        <v>0</v>
      </c>
      <c r="M103" s="249"/>
      <c r="N103" s="249"/>
      <c r="O103" s="249"/>
      <c r="P103" s="249"/>
      <c r="Q103" s="249"/>
      <c r="R103" s="194"/>
    </row>
    <row r="104" s="189" customFormat="true" ht="6.95" hidden="false" customHeight="true" outlineLevel="0" collapsed="false">
      <c r="B104" s="222"/>
      <c r="C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4"/>
    </row>
    <row r="108" s="189" customFormat="true" ht="6.95" hidden="false" customHeight="true" outlineLevel="0" collapsed="false">
      <c r="B108" s="225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7"/>
    </row>
    <row r="109" s="189" customFormat="true" ht="36.95" hidden="false" customHeight="true" outlineLevel="0" collapsed="false">
      <c r="B109" s="190"/>
      <c r="C109" s="183" t="s">
        <v>250</v>
      </c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30" hidden="false" customHeight="true" outlineLevel="0" collapsed="false">
      <c r="B111" s="190"/>
      <c r="C111" s="187" t="s">
        <v>45</v>
      </c>
      <c r="D111" s="191"/>
      <c r="E111" s="191"/>
      <c r="F111" s="188" t="str">
        <f aca="false">F6</f>
        <v>ZŘÍZENÍ NOVÉHO ODD NIP a DIOP PRO KZ a.s.,NEMOCNICE MOST</v>
      </c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91"/>
      <c r="R111" s="194"/>
    </row>
    <row r="112" customFormat="false" ht="30" hidden="false" customHeight="true" outlineLevel="0" collapsed="false">
      <c r="B112" s="182"/>
      <c r="C112" s="187" t="s">
        <v>237</v>
      </c>
      <c r="D112" s="186"/>
      <c r="E112" s="186"/>
      <c r="F112" s="188" t="s">
        <v>1854</v>
      </c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6"/>
      <c r="R112" s="184"/>
    </row>
    <row r="113" s="189" customFormat="true" ht="36.95" hidden="false" customHeight="true" outlineLevel="0" collapsed="false">
      <c r="B113" s="190"/>
      <c r="C113" s="228" t="s">
        <v>315</v>
      </c>
      <c r="D113" s="191"/>
      <c r="E113" s="191"/>
      <c r="F113" s="229" t="str">
        <f aca="false">F8</f>
        <v>D1.02.4.3 - SILNOPROUDÉ ROZVODY A UZEMNĚNÍ</v>
      </c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191"/>
      <c r="R113" s="194"/>
    </row>
    <row r="114" s="189" customFormat="true" ht="6.95" hidden="false" customHeight="tru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4"/>
    </row>
    <row r="115" s="189" customFormat="true" ht="18" hidden="false" customHeight="true" outlineLevel="0" collapsed="false">
      <c r="B115" s="190"/>
      <c r="C115" s="187" t="s">
        <v>51</v>
      </c>
      <c r="D115" s="191"/>
      <c r="E115" s="191"/>
      <c r="F115" s="195" t="str">
        <f aca="false">F10</f>
        <v>NsP MOST, BLOK 5/3 A 5/4</v>
      </c>
      <c r="G115" s="191"/>
      <c r="H115" s="191"/>
      <c r="I115" s="191"/>
      <c r="J115" s="191"/>
      <c r="K115" s="187" t="s">
        <v>53</v>
      </c>
      <c r="L115" s="191"/>
      <c r="M115" s="196" t="str">
        <f aca="false">IF(O10="","",O10)</f>
        <v>8.10.2015</v>
      </c>
      <c r="N115" s="196"/>
      <c r="O115" s="196"/>
      <c r="P115" s="196"/>
      <c r="Q115" s="191"/>
      <c r="R115" s="194"/>
    </row>
    <row r="116" s="189" customFormat="true" ht="6.95" hidden="false" customHeight="true" outlineLevel="0" collapsed="false">
      <c r="B116" s="190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4"/>
    </row>
    <row r="117" s="189" customFormat="true" ht="15" hidden="false" customHeight="false" outlineLevel="0" collapsed="false">
      <c r="B117" s="190"/>
      <c r="C117" s="187" t="s">
        <v>57</v>
      </c>
      <c r="D117" s="191"/>
      <c r="E117" s="191"/>
      <c r="F117" s="195" t="str">
        <f aca="false">E13</f>
        <v>Krajská zdravotní a.s. Sociální péče 3316/12A, ÚL</v>
      </c>
      <c r="G117" s="191"/>
      <c r="H117" s="191"/>
      <c r="I117" s="191"/>
      <c r="J117" s="191"/>
      <c r="K117" s="187" t="s">
        <v>64</v>
      </c>
      <c r="L117" s="191"/>
      <c r="M117" s="230" t="str">
        <f aca="false">E19</f>
        <v>ARTECH, spol. s r.o.</v>
      </c>
      <c r="N117" s="230"/>
      <c r="O117" s="230"/>
      <c r="P117" s="230"/>
      <c r="Q117" s="230"/>
      <c r="R117" s="194"/>
    </row>
    <row r="118" s="189" customFormat="true" ht="14.45" hidden="false" customHeight="true" outlineLevel="0" collapsed="false">
      <c r="B118" s="190"/>
      <c r="C118" s="187" t="s">
        <v>62</v>
      </c>
      <c r="D118" s="191"/>
      <c r="E118" s="191"/>
      <c r="F118" s="195" t="str">
        <f aca="false">IF(E16="","",E16)</f>
        <v> </v>
      </c>
      <c r="G118" s="191"/>
      <c r="H118" s="191"/>
      <c r="I118" s="191"/>
      <c r="J118" s="191"/>
      <c r="K118" s="187" t="s">
        <v>67</v>
      </c>
      <c r="L118" s="191"/>
      <c r="M118" s="230" t="str">
        <f aca="false">E22</f>
        <v>ARTECH spol. s r.o., Most</v>
      </c>
      <c r="N118" s="230"/>
      <c r="O118" s="230"/>
      <c r="P118" s="230"/>
      <c r="Q118" s="230"/>
      <c r="R118" s="194"/>
    </row>
    <row r="119" s="189" customFormat="true" ht="10.35" hidden="false" customHeight="true" outlineLevel="0" collapsed="false">
      <c r="B119" s="190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4"/>
    </row>
    <row r="120" s="250" customFormat="true" ht="29.25" hidden="false" customHeight="true" outlineLevel="0" collapsed="false">
      <c r="B120" s="251"/>
      <c r="C120" s="252" t="s">
        <v>251</v>
      </c>
      <c r="D120" s="253" t="s">
        <v>252</v>
      </c>
      <c r="E120" s="253" t="s">
        <v>92</v>
      </c>
      <c r="F120" s="253" t="s">
        <v>253</v>
      </c>
      <c r="G120" s="253"/>
      <c r="H120" s="253"/>
      <c r="I120" s="253"/>
      <c r="J120" s="253" t="s">
        <v>254</v>
      </c>
      <c r="K120" s="253" t="s">
        <v>255</v>
      </c>
      <c r="L120" s="254" t="s">
        <v>256</v>
      </c>
      <c r="M120" s="254"/>
      <c r="N120" s="255" t="s">
        <v>243</v>
      </c>
      <c r="O120" s="255"/>
      <c r="P120" s="255"/>
      <c r="Q120" s="255"/>
      <c r="R120" s="256"/>
      <c r="T120" s="257" t="s">
        <v>257</v>
      </c>
      <c r="U120" s="258" t="s">
        <v>74</v>
      </c>
      <c r="V120" s="258" t="s">
        <v>258</v>
      </c>
      <c r="W120" s="258" t="s">
        <v>259</v>
      </c>
      <c r="X120" s="258" t="s">
        <v>260</v>
      </c>
      <c r="Y120" s="258" t="s">
        <v>261</v>
      </c>
      <c r="Z120" s="258" t="s">
        <v>262</v>
      </c>
      <c r="AA120" s="259" t="s">
        <v>263</v>
      </c>
    </row>
    <row r="121" s="189" customFormat="true" ht="29.25" hidden="false" customHeight="true" outlineLevel="0" collapsed="false">
      <c r="B121" s="190"/>
      <c r="C121" s="232" t="s">
        <v>239</v>
      </c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260" t="n">
        <f aca="false">BK121</f>
        <v>0</v>
      </c>
      <c r="O121" s="260"/>
      <c r="P121" s="260"/>
      <c r="Q121" s="260"/>
      <c r="R121" s="194"/>
      <c r="T121" s="261"/>
      <c r="U121" s="198"/>
      <c r="V121" s="198"/>
      <c r="W121" s="262" t="n">
        <f aca="false">W122+W123+W136+W153+W166+W184+W191+W239</f>
        <v>0</v>
      </c>
      <c r="X121" s="198"/>
      <c r="Y121" s="262" t="n">
        <f aca="false">Y122+Y123+Y136+Y153+Y166+Y184+Y191+Y239</f>
        <v>0</v>
      </c>
      <c r="Z121" s="198"/>
      <c r="AA121" s="263" t="n">
        <f aca="false">AA122+AA123+AA136+AA153+AA166+AA184+AA191+AA239</f>
        <v>0</v>
      </c>
      <c r="AT121" s="178" t="s">
        <v>109</v>
      </c>
      <c r="AU121" s="178" t="s">
        <v>245</v>
      </c>
      <c r="BK121" s="264" t="n">
        <f aca="false">BK122+BK123+BK136+BK153+BK166+BK184+BK191+BK239</f>
        <v>0</v>
      </c>
    </row>
    <row r="122" s="265" customFormat="true" ht="37.35" hidden="false" customHeight="true" outlineLevel="0" collapsed="false">
      <c r="B122" s="266"/>
      <c r="C122" s="267"/>
      <c r="D122" s="268" t="s">
        <v>2111</v>
      </c>
      <c r="E122" s="268"/>
      <c r="F122" s="268"/>
      <c r="G122" s="268"/>
      <c r="H122" s="268"/>
      <c r="I122" s="268"/>
      <c r="J122" s="268"/>
      <c r="K122" s="268"/>
      <c r="L122" s="268"/>
      <c r="M122" s="268"/>
      <c r="N122" s="269" t="n">
        <f aca="false">BK122</f>
        <v>0</v>
      </c>
      <c r="O122" s="269"/>
      <c r="P122" s="269"/>
      <c r="Q122" s="269"/>
      <c r="R122" s="270"/>
      <c r="T122" s="271"/>
      <c r="U122" s="267"/>
      <c r="V122" s="267"/>
      <c r="W122" s="272" t="n">
        <v>0</v>
      </c>
      <c r="X122" s="267"/>
      <c r="Y122" s="272" t="n">
        <v>0</v>
      </c>
      <c r="Z122" s="267"/>
      <c r="AA122" s="273" t="n">
        <v>0</v>
      </c>
      <c r="AR122" s="274" t="s">
        <v>124</v>
      </c>
      <c r="AT122" s="275" t="s">
        <v>109</v>
      </c>
      <c r="AU122" s="275" t="s">
        <v>110</v>
      </c>
      <c r="AY122" s="274" t="s">
        <v>265</v>
      </c>
      <c r="BK122" s="276" t="n">
        <v>0</v>
      </c>
    </row>
    <row r="123" s="265" customFormat="true" ht="24.95" hidden="false" customHeight="true" outlineLevel="0" collapsed="false">
      <c r="B123" s="266"/>
      <c r="C123" s="267"/>
      <c r="D123" s="268" t="s">
        <v>1254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351" t="n">
        <f aca="false">BK123</f>
        <v>0</v>
      </c>
      <c r="O123" s="351"/>
      <c r="P123" s="351"/>
      <c r="Q123" s="351"/>
      <c r="R123" s="270"/>
      <c r="T123" s="271"/>
      <c r="U123" s="267"/>
      <c r="V123" s="267"/>
      <c r="W123" s="272" t="n">
        <f aca="false">SUM(W124:W135)</f>
        <v>0</v>
      </c>
      <c r="X123" s="267"/>
      <c r="Y123" s="272" t="n">
        <f aca="false">SUM(Y124:Y135)</f>
        <v>0</v>
      </c>
      <c r="Z123" s="267"/>
      <c r="AA123" s="273" t="n">
        <f aca="false">SUM(AA124:AA135)</f>
        <v>0</v>
      </c>
      <c r="AR123" s="274" t="s">
        <v>139</v>
      </c>
      <c r="AT123" s="275" t="s">
        <v>109</v>
      </c>
      <c r="AU123" s="275" t="s">
        <v>110</v>
      </c>
      <c r="AY123" s="274" t="s">
        <v>265</v>
      </c>
      <c r="BK123" s="276" t="n">
        <f aca="false">SUM(BK124:BK135)</f>
        <v>0</v>
      </c>
    </row>
    <row r="124" s="189" customFormat="true" ht="28.9" hidden="false" customHeight="true" outlineLevel="0" collapsed="false">
      <c r="B124" s="190"/>
      <c r="C124" s="327" t="s">
        <v>50</v>
      </c>
      <c r="D124" s="327" t="s">
        <v>341</v>
      </c>
      <c r="E124" s="328" t="s">
        <v>1165</v>
      </c>
      <c r="F124" s="329" t="s">
        <v>2114</v>
      </c>
      <c r="G124" s="329"/>
      <c r="H124" s="329"/>
      <c r="I124" s="329"/>
      <c r="J124" s="330" t="s">
        <v>492</v>
      </c>
      <c r="K124" s="331" t="n">
        <v>1</v>
      </c>
      <c r="L124" s="332"/>
      <c r="M124" s="332"/>
      <c r="N124" s="333" t="n">
        <f aca="false">ROUND(L124*K124,2)</f>
        <v>0</v>
      </c>
      <c r="O124" s="333"/>
      <c r="P124" s="333"/>
      <c r="Q124" s="333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1265</v>
      </c>
      <c r="AT124" s="178" t="s">
        <v>341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724</v>
      </c>
      <c r="BM124" s="178" t="s">
        <v>2115</v>
      </c>
    </row>
    <row r="125" s="189" customFormat="true" ht="20.45" hidden="false" customHeight="true" outlineLevel="0" collapsed="false">
      <c r="B125" s="190"/>
      <c r="C125" s="279" t="s">
        <v>124</v>
      </c>
      <c r="D125" s="279" t="s">
        <v>266</v>
      </c>
      <c r="E125" s="280" t="s">
        <v>1165</v>
      </c>
      <c r="F125" s="281" t="s">
        <v>2116</v>
      </c>
      <c r="G125" s="281"/>
      <c r="H125" s="281"/>
      <c r="I125" s="281"/>
      <c r="J125" s="282" t="s">
        <v>492</v>
      </c>
      <c r="K125" s="283" t="n">
        <v>1</v>
      </c>
      <c r="L125" s="284"/>
      <c r="M125" s="284"/>
      <c r="N125" s="285" t="n">
        <f aca="false">ROUND(L125*K125,2)</f>
        <v>0</v>
      </c>
      <c r="O125" s="285"/>
      <c r="P125" s="285"/>
      <c r="Q125" s="285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724</v>
      </c>
      <c r="AT125" s="178" t="s">
        <v>266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724</v>
      </c>
      <c r="BM125" s="178" t="s">
        <v>2117</v>
      </c>
    </row>
    <row r="126" s="189" customFormat="true" ht="28.9" hidden="false" customHeight="true" outlineLevel="0" collapsed="false">
      <c r="B126" s="190"/>
      <c r="C126" s="327" t="s">
        <v>139</v>
      </c>
      <c r="D126" s="327" t="s">
        <v>341</v>
      </c>
      <c r="E126" s="328" t="s">
        <v>1168</v>
      </c>
      <c r="F126" s="329" t="s">
        <v>2118</v>
      </c>
      <c r="G126" s="329"/>
      <c r="H126" s="329"/>
      <c r="I126" s="329"/>
      <c r="J126" s="330" t="s">
        <v>492</v>
      </c>
      <c r="K126" s="331" t="n">
        <v>1</v>
      </c>
      <c r="L126" s="332"/>
      <c r="M126" s="332"/>
      <c r="N126" s="333" t="n">
        <f aca="false">ROUND(L126*K126,2)</f>
        <v>0</v>
      </c>
      <c r="O126" s="333"/>
      <c r="P126" s="333"/>
      <c r="Q126" s="333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1265</v>
      </c>
      <c r="AT126" s="178" t="s">
        <v>341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724</v>
      </c>
      <c r="BM126" s="178" t="s">
        <v>2119</v>
      </c>
    </row>
    <row r="127" s="189" customFormat="true" ht="20.45" hidden="false" customHeight="true" outlineLevel="0" collapsed="false">
      <c r="B127" s="190"/>
      <c r="C127" s="279" t="s">
        <v>145</v>
      </c>
      <c r="D127" s="279" t="s">
        <v>266</v>
      </c>
      <c r="E127" s="280" t="s">
        <v>1168</v>
      </c>
      <c r="F127" s="281" t="s">
        <v>2120</v>
      </c>
      <c r="G127" s="281"/>
      <c r="H127" s="281"/>
      <c r="I127" s="281"/>
      <c r="J127" s="282" t="s">
        <v>492</v>
      </c>
      <c r="K127" s="283" t="n">
        <v>1</v>
      </c>
      <c r="L127" s="284"/>
      <c r="M127" s="284"/>
      <c r="N127" s="285" t="n">
        <f aca="false">ROUND(L127*K127,2)</f>
        <v>0</v>
      </c>
      <c r="O127" s="285"/>
      <c r="P127" s="285"/>
      <c r="Q127" s="285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724</v>
      </c>
      <c r="AT127" s="178" t="s">
        <v>266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724</v>
      </c>
      <c r="BM127" s="178" t="s">
        <v>2121</v>
      </c>
    </row>
    <row r="128" s="189" customFormat="true" ht="20.45" hidden="false" customHeight="true" outlineLevel="0" collapsed="false">
      <c r="B128" s="190"/>
      <c r="C128" s="327" t="s">
        <v>264</v>
      </c>
      <c r="D128" s="327" t="s">
        <v>341</v>
      </c>
      <c r="E128" s="328" t="s">
        <v>1171</v>
      </c>
      <c r="F128" s="329" t="s">
        <v>2122</v>
      </c>
      <c r="G128" s="329"/>
      <c r="H128" s="329"/>
      <c r="I128" s="329"/>
      <c r="J128" s="330" t="s">
        <v>492</v>
      </c>
      <c r="K128" s="331" t="n">
        <v>1</v>
      </c>
      <c r="L128" s="332"/>
      <c r="M128" s="332"/>
      <c r="N128" s="333" t="n">
        <f aca="false">ROUND(L128*K128,2)</f>
        <v>0</v>
      </c>
      <c r="O128" s="333"/>
      <c r="P128" s="333"/>
      <c r="Q128" s="333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265</v>
      </c>
      <c r="AT128" s="178" t="s">
        <v>341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724</v>
      </c>
      <c r="BM128" s="178" t="s">
        <v>2123</v>
      </c>
    </row>
    <row r="129" s="189" customFormat="true" ht="20.45" hidden="false" customHeight="true" outlineLevel="0" collapsed="false">
      <c r="B129" s="190"/>
      <c r="C129" s="279" t="s">
        <v>294</v>
      </c>
      <c r="D129" s="279" t="s">
        <v>266</v>
      </c>
      <c r="E129" s="280" t="s">
        <v>1171</v>
      </c>
      <c r="F129" s="281" t="s">
        <v>2124</v>
      </c>
      <c r="G129" s="281"/>
      <c r="H129" s="281"/>
      <c r="I129" s="281"/>
      <c r="J129" s="282" t="s">
        <v>492</v>
      </c>
      <c r="K129" s="283" t="n">
        <v>1</v>
      </c>
      <c r="L129" s="284"/>
      <c r="M129" s="284"/>
      <c r="N129" s="285" t="n">
        <f aca="false">ROUND(L129*K129,2)</f>
        <v>0</v>
      </c>
      <c r="O129" s="285"/>
      <c r="P129" s="285"/>
      <c r="Q129" s="285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R129" s="178" t="s">
        <v>724</v>
      </c>
      <c r="AT129" s="178" t="s">
        <v>266</v>
      </c>
      <c r="AU129" s="178" t="s">
        <v>50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724</v>
      </c>
      <c r="BM129" s="178" t="s">
        <v>2125</v>
      </c>
    </row>
    <row r="130" s="189" customFormat="true" ht="20.45" hidden="false" customHeight="true" outlineLevel="0" collapsed="false">
      <c r="B130" s="190"/>
      <c r="C130" s="327" t="s">
        <v>298</v>
      </c>
      <c r="D130" s="327" t="s">
        <v>341</v>
      </c>
      <c r="E130" s="328" t="s">
        <v>1279</v>
      </c>
      <c r="F130" s="329" t="s">
        <v>2126</v>
      </c>
      <c r="G130" s="329"/>
      <c r="H130" s="329"/>
      <c r="I130" s="329"/>
      <c r="J130" s="330" t="s">
        <v>492</v>
      </c>
      <c r="K130" s="331" t="n">
        <v>1</v>
      </c>
      <c r="L130" s="332"/>
      <c r="M130" s="332"/>
      <c r="N130" s="333" t="n">
        <f aca="false">ROUND(L130*K130,2)</f>
        <v>0</v>
      </c>
      <c r="O130" s="333"/>
      <c r="P130" s="333"/>
      <c r="Q130" s="333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1265</v>
      </c>
      <c r="AT130" s="178" t="s">
        <v>341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4</v>
      </c>
      <c r="BM130" s="178" t="s">
        <v>2127</v>
      </c>
    </row>
    <row r="131" s="189" customFormat="true" ht="20.45" hidden="false" customHeight="true" outlineLevel="0" collapsed="false">
      <c r="B131" s="190"/>
      <c r="C131" s="279" t="s">
        <v>302</v>
      </c>
      <c r="D131" s="279" t="s">
        <v>266</v>
      </c>
      <c r="E131" s="280" t="s">
        <v>1279</v>
      </c>
      <c r="F131" s="281" t="s">
        <v>2128</v>
      </c>
      <c r="G131" s="281"/>
      <c r="H131" s="281"/>
      <c r="I131" s="281"/>
      <c r="J131" s="282" t="s">
        <v>492</v>
      </c>
      <c r="K131" s="283" t="n">
        <v>1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724</v>
      </c>
      <c r="AT131" s="178" t="s">
        <v>266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4</v>
      </c>
      <c r="BM131" s="178" t="s">
        <v>2129</v>
      </c>
    </row>
    <row r="132" s="189" customFormat="true" ht="20.45" hidden="false" customHeight="true" outlineLevel="0" collapsed="false">
      <c r="B132" s="190"/>
      <c r="C132" s="327" t="s">
        <v>306</v>
      </c>
      <c r="D132" s="327" t="s">
        <v>341</v>
      </c>
      <c r="E132" s="328" t="s">
        <v>2130</v>
      </c>
      <c r="F132" s="329" t="s">
        <v>2131</v>
      </c>
      <c r="G132" s="329"/>
      <c r="H132" s="329"/>
      <c r="I132" s="329"/>
      <c r="J132" s="330" t="s">
        <v>492</v>
      </c>
      <c r="K132" s="331" t="n">
        <v>1</v>
      </c>
      <c r="L132" s="332"/>
      <c r="M132" s="332"/>
      <c r="N132" s="333" t="n">
        <f aca="false">ROUND(L132*K132,2)</f>
        <v>0</v>
      </c>
      <c r="O132" s="333"/>
      <c r="P132" s="333"/>
      <c r="Q132" s="333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1265</v>
      </c>
      <c r="AT132" s="178" t="s">
        <v>341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724</v>
      </c>
      <c r="BM132" s="178" t="s">
        <v>2132</v>
      </c>
    </row>
    <row r="133" s="189" customFormat="true" ht="20.45" hidden="false" customHeight="true" outlineLevel="0" collapsed="false">
      <c r="B133" s="190"/>
      <c r="C133" s="279" t="s">
        <v>55</v>
      </c>
      <c r="D133" s="279" t="s">
        <v>266</v>
      </c>
      <c r="E133" s="280" t="s">
        <v>2130</v>
      </c>
      <c r="F133" s="281" t="s">
        <v>2133</v>
      </c>
      <c r="G133" s="281"/>
      <c r="H133" s="281"/>
      <c r="I133" s="281"/>
      <c r="J133" s="282" t="s">
        <v>492</v>
      </c>
      <c r="K133" s="283" t="n">
        <v>1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724</v>
      </c>
      <c r="AT133" s="178" t="s">
        <v>266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724</v>
      </c>
      <c r="BM133" s="178" t="s">
        <v>2134</v>
      </c>
    </row>
    <row r="134" s="189" customFormat="true" ht="28.9" hidden="false" customHeight="true" outlineLevel="0" collapsed="false">
      <c r="B134" s="190"/>
      <c r="C134" s="327" t="s">
        <v>380</v>
      </c>
      <c r="D134" s="327" t="s">
        <v>341</v>
      </c>
      <c r="E134" s="328" t="s">
        <v>2135</v>
      </c>
      <c r="F134" s="329" t="s">
        <v>2136</v>
      </c>
      <c r="G134" s="329"/>
      <c r="H134" s="329"/>
      <c r="I134" s="329"/>
      <c r="J134" s="330" t="s">
        <v>492</v>
      </c>
      <c r="K134" s="331" t="n">
        <v>1</v>
      </c>
      <c r="L134" s="332"/>
      <c r="M134" s="332"/>
      <c r="N134" s="333" t="n">
        <f aca="false">ROUND(L134*K134,2)</f>
        <v>0</v>
      </c>
      <c r="O134" s="333"/>
      <c r="P134" s="333"/>
      <c r="Q134" s="333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265</v>
      </c>
      <c r="AT134" s="178" t="s">
        <v>341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724</v>
      </c>
      <c r="BM134" s="178" t="s">
        <v>2137</v>
      </c>
    </row>
    <row r="135" s="189" customFormat="true" ht="20.45" hidden="false" customHeight="true" outlineLevel="0" collapsed="false">
      <c r="B135" s="190"/>
      <c r="C135" s="279" t="s">
        <v>390</v>
      </c>
      <c r="D135" s="279" t="s">
        <v>266</v>
      </c>
      <c r="E135" s="280" t="s">
        <v>2138</v>
      </c>
      <c r="F135" s="281" t="s">
        <v>1280</v>
      </c>
      <c r="G135" s="281"/>
      <c r="H135" s="281"/>
      <c r="I135" s="281"/>
      <c r="J135" s="282" t="s">
        <v>492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724</v>
      </c>
      <c r="AT135" s="178" t="s">
        <v>266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724</v>
      </c>
      <c r="BM135" s="178" t="s">
        <v>2139</v>
      </c>
    </row>
    <row r="136" s="265" customFormat="true" ht="37.35" hidden="false" customHeight="true" outlineLevel="0" collapsed="false">
      <c r="B136" s="266"/>
      <c r="C136" s="267"/>
      <c r="D136" s="268" t="s">
        <v>1256</v>
      </c>
      <c r="E136" s="268"/>
      <c r="F136" s="268"/>
      <c r="G136" s="268"/>
      <c r="H136" s="268"/>
      <c r="I136" s="268"/>
      <c r="J136" s="268"/>
      <c r="K136" s="268"/>
      <c r="L136" s="268"/>
      <c r="M136" s="268"/>
      <c r="N136" s="347" t="n">
        <f aca="false">BK136</f>
        <v>0</v>
      </c>
      <c r="O136" s="347"/>
      <c r="P136" s="347"/>
      <c r="Q136" s="347"/>
      <c r="R136" s="270"/>
      <c r="T136" s="271"/>
      <c r="U136" s="267"/>
      <c r="V136" s="267"/>
      <c r="W136" s="272" t="n">
        <f aca="false">SUM(W137:W152)</f>
        <v>0</v>
      </c>
      <c r="X136" s="267"/>
      <c r="Y136" s="272" t="n">
        <f aca="false">SUM(Y137:Y152)</f>
        <v>0</v>
      </c>
      <c r="Z136" s="267"/>
      <c r="AA136" s="273" t="n">
        <f aca="false">SUM(AA137:AA152)</f>
        <v>0</v>
      </c>
      <c r="AR136" s="274" t="s">
        <v>139</v>
      </c>
      <c r="AT136" s="275" t="s">
        <v>109</v>
      </c>
      <c r="AU136" s="275" t="s">
        <v>110</v>
      </c>
      <c r="AY136" s="274" t="s">
        <v>265</v>
      </c>
      <c r="BK136" s="276" t="n">
        <f aca="false">SUM(BK137:BK152)</f>
        <v>0</v>
      </c>
    </row>
    <row r="137" s="189" customFormat="true" ht="28.9" hidden="false" customHeight="true" outlineLevel="0" collapsed="false">
      <c r="B137" s="190"/>
      <c r="C137" s="327" t="s">
        <v>395</v>
      </c>
      <c r="D137" s="327" t="s">
        <v>341</v>
      </c>
      <c r="E137" s="328" t="s">
        <v>1282</v>
      </c>
      <c r="F137" s="329" t="s">
        <v>2140</v>
      </c>
      <c r="G137" s="329"/>
      <c r="H137" s="329"/>
      <c r="I137" s="329"/>
      <c r="J137" s="330" t="s">
        <v>492</v>
      </c>
      <c r="K137" s="331" t="n">
        <v>15</v>
      </c>
      <c r="L137" s="332"/>
      <c r="M137" s="332"/>
      <c r="N137" s="333" t="n">
        <f aca="false">ROUND(L137*K137,2)</f>
        <v>0</v>
      </c>
      <c r="O137" s="333"/>
      <c r="P137" s="333"/>
      <c r="Q137" s="333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1265</v>
      </c>
      <c r="AT137" s="178" t="s">
        <v>341</v>
      </c>
      <c r="AU137" s="178" t="s">
        <v>50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724</v>
      </c>
      <c r="BM137" s="178" t="s">
        <v>2141</v>
      </c>
    </row>
    <row r="138" s="189" customFormat="true" ht="20.45" hidden="false" customHeight="true" outlineLevel="0" collapsed="false">
      <c r="B138" s="190"/>
      <c r="C138" s="279" t="s">
        <v>401</v>
      </c>
      <c r="D138" s="279" t="s">
        <v>266</v>
      </c>
      <c r="E138" s="280" t="s">
        <v>1282</v>
      </c>
      <c r="F138" s="281" t="s">
        <v>1285</v>
      </c>
      <c r="G138" s="281"/>
      <c r="H138" s="281"/>
      <c r="I138" s="281"/>
      <c r="J138" s="282" t="s">
        <v>492</v>
      </c>
      <c r="K138" s="283" t="n">
        <v>15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724</v>
      </c>
      <c r="AT138" s="178" t="s">
        <v>266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724</v>
      </c>
      <c r="BM138" s="178" t="s">
        <v>2142</v>
      </c>
    </row>
    <row r="139" s="189" customFormat="true" ht="28.9" hidden="false" customHeight="true" outlineLevel="0" collapsed="false">
      <c r="B139" s="190"/>
      <c r="C139" s="327" t="s">
        <v>39</v>
      </c>
      <c r="D139" s="327" t="s">
        <v>341</v>
      </c>
      <c r="E139" s="328" t="s">
        <v>1287</v>
      </c>
      <c r="F139" s="329" t="s">
        <v>1283</v>
      </c>
      <c r="G139" s="329"/>
      <c r="H139" s="329"/>
      <c r="I139" s="329"/>
      <c r="J139" s="330" t="s">
        <v>492</v>
      </c>
      <c r="K139" s="331" t="n">
        <v>21</v>
      </c>
      <c r="L139" s="332"/>
      <c r="M139" s="332"/>
      <c r="N139" s="333" t="n">
        <f aca="false">ROUND(L139*K139,2)</f>
        <v>0</v>
      </c>
      <c r="O139" s="333"/>
      <c r="P139" s="333"/>
      <c r="Q139" s="333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1265</v>
      </c>
      <c r="AT139" s="178" t="s">
        <v>341</v>
      </c>
      <c r="AU139" s="178" t="s">
        <v>50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724</v>
      </c>
      <c r="BM139" s="178" t="s">
        <v>2143</v>
      </c>
    </row>
    <row r="140" s="189" customFormat="true" ht="20.45" hidden="false" customHeight="true" outlineLevel="0" collapsed="false">
      <c r="B140" s="190"/>
      <c r="C140" s="279" t="s">
        <v>416</v>
      </c>
      <c r="D140" s="279" t="s">
        <v>266</v>
      </c>
      <c r="E140" s="280" t="s">
        <v>1287</v>
      </c>
      <c r="F140" s="281" t="s">
        <v>1285</v>
      </c>
      <c r="G140" s="281"/>
      <c r="H140" s="281"/>
      <c r="I140" s="281"/>
      <c r="J140" s="282" t="s">
        <v>492</v>
      </c>
      <c r="K140" s="283" t="n">
        <v>21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724</v>
      </c>
      <c r="AT140" s="178" t="s">
        <v>266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724</v>
      </c>
      <c r="BM140" s="178" t="s">
        <v>2144</v>
      </c>
    </row>
    <row r="141" s="189" customFormat="true" ht="28.9" hidden="false" customHeight="true" outlineLevel="0" collapsed="false">
      <c r="B141" s="190"/>
      <c r="C141" s="327" t="s">
        <v>424</v>
      </c>
      <c r="D141" s="327" t="s">
        <v>341</v>
      </c>
      <c r="E141" s="328" t="s">
        <v>1291</v>
      </c>
      <c r="F141" s="329" t="s">
        <v>1288</v>
      </c>
      <c r="G141" s="329"/>
      <c r="H141" s="329"/>
      <c r="I141" s="329"/>
      <c r="J141" s="330" t="s">
        <v>492</v>
      </c>
      <c r="K141" s="331" t="n">
        <v>6</v>
      </c>
      <c r="L141" s="332"/>
      <c r="M141" s="332"/>
      <c r="N141" s="333" t="n">
        <f aca="false">ROUND(L141*K141,2)</f>
        <v>0</v>
      </c>
      <c r="O141" s="333"/>
      <c r="P141" s="333"/>
      <c r="Q141" s="333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265</v>
      </c>
      <c r="AT141" s="178" t="s">
        <v>341</v>
      </c>
      <c r="AU141" s="178" t="s">
        <v>50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724</v>
      </c>
      <c r="BM141" s="178" t="s">
        <v>2145</v>
      </c>
    </row>
    <row r="142" s="189" customFormat="true" ht="20.45" hidden="false" customHeight="true" outlineLevel="0" collapsed="false">
      <c r="B142" s="190"/>
      <c r="C142" s="279" t="s">
        <v>428</v>
      </c>
      <c r="D142" s="279" t="s">
        <v>266</v>
      </c>
      <c r="E142" s="280" t="s">
        <v>1291</v>
      </c>
      <c r="F142" s="281" t="s">
        <v>1285</v>
      </c>
      <c r="G142" s="281"/>
      <c r="H142" s="281"/>
      <c r="I142" s="281"/>
      <c r="J142" s="282" t="s">
        <v>492</v>
      </c>
      <c r="K142" s="283" t="n">
        <v>6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</v>
      </c>
      <c r="W142" s="288" t="n">
        <f aca="false">V142*K142</f>
        <v>0</v>
      </c>
      <c r="X142" s="288" t="n">
        <v>0</v>
      </c>
      <c r="Y142" s="288" t="n">
        <f aca="false">X142*K142</f>
        <v>0</v>
      </c>
      <c r="Z142" s="288" t="n">
        <v>0</v>
      </c>
      <c r="AA142" s="289" t="n">
        <f aca="false">Z142*K142</f>
        <v>0</v>
      </c>
      <c r="AR142" s="178" t="s">
        <v>724</v>
      </c>
      <c r="AT142" s="178" t="s">
        <v>266</v>
      </c>
      <c r="AU142" s="178" t="s">
        <v>50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724</v>
      </c>
      <c r="BM142" s="178" t="s">
        <v>2146</v>
      </c>
    </row>
    <row r="143" s="189" customFormat="true" ht="28.9" hidden="false" customHeight="true" outlineLevel="0" collapsed="false">
      <c r="B143" s="190"/>
      <c r="C143" s="327" t="s">
        <v>432</v>
      </c>
      <c r="D143" s="327" t="s">
        <v>341</v>
      </c>
      <c r="E143" s="328" t="s">
        <v>1295</v>
      </c>
      <c r="F143" s="329" t="s">
        <v>1292</v>
      </c>
      <c r="G143" s="329"/>
      <c r="H143" s="329"/>
      <c r="I143" s="329"/>
      <c r="J143" s="330" t="s">
        <v>492</v>
      </c>
      <c r="K143" s="331" t="n">
        <v>8</v>
      </c>
      <c r="L143" s="332"/>
      <c r="M143" s="332"/>
      <c r="N143" s="333" t="n">
        <f aca="false">ROUND(L143*K143,2)</f>
        <v>0</v>
      </c>
      <c r="O143" s="333"/>
      <c r="P143" s="333"/>
      <c r="Q143" s="333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</v>
      </c>
      <c r="Y143" s="288" t="n">
        <f aca="false">X143*K143</f>
        <v>0</v>
      </c>
      <c r="Z143" s="288" t="n">
        <v>0</v>
      </c>
      <c r="AA143" s="289" t="n">
        <f aca="false">Z143*K143</f>
        <v>0</v>
      </c>
      <c r="AR143" s="178" t="s">
        <v>1265</v>
      </c>
      <c r="AT143" s="178" t="s">
        <v>341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724</v>
      </c>
      <c r="BM143" s="178" t="s">
        <v>2147</v>
      </c>
    </row>
    <row r="144" s="189" customFormat="true" ht="20.45" hidden="false" customHeight="true" outlineLevel="0" collapsed="false">
      <c r="B144" s="190"/>
      <c r="C144" s="279" t="s">
        <v>436</v>
      </c>
      <c r="D144" s="279" t="s">
        <v>266</v>
      </c>
      <c r="E144" s="280" t="s">
        <v>1295</v>
      </c>
      <c r="F144" s="281" t="s">
        <v>1285</v>
      </c>
      <c r="G144" s="281"/>
      <c r="H144" s="281"/>
      <c r="I144" s="281"/>
      <c r="J144" s="282" t="s">
        <v>492</v>
      </c>
      <c r="K144" s="283" t="n">
        <v>8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</v>
      </c>
      <c r="W144" s="288" t="n">
        <f aca="false">V144*K144</f>
        <v>0</v>
      </c>
      <c r="X144" s="288" t="n">
        <v>0</v>
      </c>
      <c r="Y144" s="288" t="n">
        <f aca="false">X144*K144</f>
        <v>0</v>
      </c>
      <c r="Z144" s="288" t="n">
        <v>0</v>
      </c>
      <c r="AA144" s="289" t="n">
        <f aca="false">Z144*K144</f>
        <v>0</v>
      </c>
      <c r="AR144" s="178" t="s">
        <v>724</v>
      </c>
      <c r="AT144" s="178" t="s">
        <v>266</v>
      </c>
      <c r="AU144" s="178" t="s">
        <v>50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724</v>
      </c>
      <c r="BM144" s="178" t="s">
        <v>2148</v>
      </c>
    </row>
    <row r="145" s="189" customFormat="true" ht="28.9" hidden="false" customHeight="true" outlineLevel="0" collapsed="false">
      <c r="B145" s="190"/>
      <c r="C145" s="327" t="s">
        <v>38</v>
      </c>
      <c r="D145" s="327" t="s">
        <v>341</v>
      </c>
      <c r="E145" s="328" t="s">
        <v>1299</v>
      </c>
      <c r="F145" s="329" t="s">
        <v>2149</v>
      </c>
      <c r="G145" s="329"/>
      <c r="H145" s="329"/>
      <c r="I145" s="329"/>
      <c r="J145" s="330" t="s">
        <v>492</v>
      </c>
      <c r="K145" s="331" t="n">
        <v>5</v>
      </c>
      <c r="L145" s="332"/>
      <c r="M145" s="332"/>
      <c r="N145" s="333" t="n">
        <f aca="false">ROUND(L145*K145,2)</f>
        <v>0</v>
      </c>
      <c r="O145" s="333"/>
      <c r="P145" s="333"/>
      <c r="Q145" s="333"/>
      <c r="R145" s="194"/>
      <c r="T145" s="286"/>
      <c r="U145" s="287" t="s">
        <v>75</v>
      </c>
      <c r="V145" s="288" t="n">
        <v>0</v>
      </c>
      <c r="W145" s="288" t="n">
        <f aca="false">V145*K145</f>
        <v>0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1265</v>
      </c>
      <c r="AT145" s="178" t="s">
        <v>341</v>
      </c>
      <c r="AU145" s="178" t="s">
        <v>50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724</v>
      </c>
      <c r="BM145" s="178" t="s">
        <v>2150</v>
      </c>
    </row>
    <row r="146" s="189" customFormat="true" ht="20.45" hidden="false" customHeight="true" outlineLevel="0" collapsed="false">
      <c r="B146" s="190"/>
      <c r="C146" s="279" t="s">
        <v>443</v>
      </c>
      <c r="D146" s="279" t="s">
        <v>266</v>
      </c>
      <c r="E146" s="280" t="s">
        <v>1299</v>
      </c>
      <c r="F146" s="281" t="s">
        <v>1285</v>
      </c>
      <c r="G146" s="281"/>
      <c r="H146" s="281"/>
      <c r="I146" s="281"/>
      <c r="J146" s="282" t="s">
        <v>492</v>
      </c>
      <c r="K146" s="283" t="n">
        <v>5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724</v>
      </c>
      <c r="AT146" s="178" t="s">
        <v>266</v>
      </c>
      <c r="AU146" s="178" t="s">
        <v>50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724</v>
      </c>
      <c r="BM146" s="178" t="s">
        <v>2151</v>
      </c>
    </row>
    <row r="147" s="189" customFormat="true" ht="28.9" hidden="false" customHeight="true" outlineLevel="0" collapsed="false">
      <c r="B147" s="190"/>
      <c r="C147" s="327" t="s">
        <v>447</v>
      </c>
      <c r="D147" s="327" t="s">
        <v>341</v>
      </c>
      <c r="E147" s="328" t="s">
        <v>1304</v>
      </c>
      <c r="F147" s="329" t="s">
        <v>1296</v>
      </c>
      <c r="G147" s="329"/>
      <c r="H147" s="329"/>
      <c r="I147" s="329"/>
      <c r="J147" s="330" t="s">
        <v>492</v>
      </c>
      <c r="K147" s="331" t="n">
        <v>30</v>
      </c>
      <c r="L147" s="332"/>
      <c r="M147" s="332"/>
      <c r="N147" s="333" t="n">
        <f aca="false">ROUND(L147*K147,2)</f>
        <v>0</v>
      </c>
      <c r="O147" s="333"/>
      <c r="P147" s="333"/>
      <c r="Q147" s="333"/>
      <c r="R147" s="194"/>
      <c r="T147" s="286"/>
      <c r="U147" s="287" t="s">
        <v>75</v>
      </c>
      <c r="V147" s="288" t="n">
        <v>0</v>
      </c>
      <c r="W147" s="288" t="n">
        <f aca="false">V147*K147</f>
        <v>0</v>
      </c>
      <c r="X147" s="288" t="n">
        <v>0</v>
      </c>
      <c r="Y147" s="288" t="n">
        <f aca="false">X147*K147</f>
        <v>0</v>
      </c>
      <c r="Z147" s="288" t="n">
        <v>0</v>
      </c>
      <c r="AA147" s="289" t="n">
        <f aca="false">Z147*K147</f>
        <v>0</v>
      </c>
      <c r="AR147" s="178" t="s">
        <v>1265</v>
      </c>
      <c r="AT147" s="178" t="s">
        <v>341</v>
      </c>
      <c r="AU147" s="178" t="s">
        <v>50</v>
      </c>
      <c r="AY147" s="178" t="s">
        <v>265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724</v>
      </c>
      <c r="BM147" s="178" t="s">
        <v>2152</v>
      </c>
    </row>
    <row r="148" s="189" customFormat="true" ht="20.45" hidden="false" customHeight="true" outlineLevel="0" collapsed="false">
      <c r="B148" s="190"/>
      <c r="C148" s="279" t="s">
        <v>456</v>
      </c>
      <c r="D148" s="279" t="s">
        <v>266</v>
      </c>
      <c r="E148" s="280" t="s">
        <v>1304</v>
      </c>
      <c r="F148" s="281" t="s">
        <v>1285</v>
      </c>
      <c r="G148" s="281"/>
      <c r="H148" s="281"/>
      <c r="I148" s="281"/>
      <c r="J148" s="282" t="s">
        <v>492</v>
      </c>
      <c r="K148" s="283" t="n">
        <v>30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</v>
      </c>
      <c r="W148" s="288" t="n">
        <f aca="false">V148*K148</f>
        <v>0</v>
      </c>
      <c r="X148" s="288" t="n">
        <v>0</v>
      </c>
      <c r="Y148" s="288" t="n">
        <f aca="false">X148*K148</f>
        <v>0</v>
      </c>
      <c r="Z148" s="288" t="n">
        <v>0</v>
      </c>
      <c r="AA148" s="289" t="n">
        <f aca="false">Z148*K148</f>
        <v>0</v>
      </c>
      <c r="AR148" s="178" t="s">
        <v>724</v>
      </c>
      <c r="AT148" s="178" t="s">
        <v>266</v>
      </c>
      <c r="AU148" s="178" t="s">
        <v>50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724</v>
      </c>
      <c r="BM148" s="178" t="s">
        <v>2153</v>
      </c>
    </row>
    <row r="149" s="189" customFormat="true" ht="40.15" hidden="false" customHeight="true" outlineLevel="0" collapsed="false">
      <c r="B149" s="190"/>
      <c r="C149" s="327" t="s">
        <v>461</v>
      </c>
      <c r="D149" s="327" t="s">
        <v>341</v>
      </c>
      <c r="E149" s="328" t="s">
        <v>2154</v>
      </c>
      <c r="F149" s="329" t="s">
        <v>1300</v>
      </c>
      <c r="G149" s="329"/>
      <c r="H149" s="329"/>
      <c r="I149" s="329"/>
      <c r="J149" s="330" t="s">
        <v>492</v>
      </c>
      <c r="K149" s="331" t="n">
        <v>10</v>
      </c>
      <c r="L149" s="332"/>
      <c r="M149" s="332"/>
      <c r="N149" s="333" t="n">
        <f aca="false">ROUND(L149*K149,2)</f>
        <v>0</v>
      </c>
      <c r="O149" s="333"/>
      <c r="P149" s="333"/>
      <c r="Q149" s="333"/>
      <c r="R149" s="194"/>
      <c r="T149" s="286"/>
      <c r="U149" s="287" t="s">
        <v>75</v>
      </c>
      <c r="V149" s="288" t="n">
        <v>0</v>
      </c>
      <c r="W149" s="288" t="n">
        <f aca="false">V149*K149</f>
        <v>0</v>
      </c>
      <c r="X149" s="288" t="n">
        <v>0</v>
      </c>
      <c r="Y149" s="288" t="n">
        <f aca="false">X149*K149</f>
        <v>0</v>
      </c>
      <c r="Z149" s="288" t="n">
        <v>0</v>
      </c>
      <c r="AA149" s="289" t="n">
        <f aca="false">Z149*K149</f>
        <v>0</v>
      </c>
      <c r="AR149" s="178" t="s">
        <v>1265</v>
      </c>
      <c r="AT149" s="178" t="s">
        <v>341</v>
      </c>
      <c r="AU149" s="178" t="s">
        <v>50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724</v>
      </c>
      <c r="BM149" s="178" t="s">
        <v>2155</v>
      </c>
    </row>
    <row r="150" s="189" customFormat="true" ht="20.45" hidden="false" customHeight="true" outlineLevel="0" collapsed="false">
      <c r="B150" s="190"/>
      <c r="C150" s="279" t="s">
        <v>476</v>
      </c>
      <c r="D150" s="279" t="s">
        <v>266</v>
      </c>
      <c r="E150" s="280" t="s">
        <v>2154</v>
      </c>
      <c r="F150" s="281" t="s">
        <v>1302</v>
      </c>
      <c r="G150" s="281"/>
      <c r="H150" s="281"/>
      <c r="I150" s="281"/>
      <c r="J150" s="282" t="s">
        <v>492</v>
      </c>
      <c r="K150" s="283" t="n">
        <v>10</v>
      </c>
      <c r="L150" s="284"/>
      <c r="M150" s="284"/>
      <c r="N150" s="285" t="n">
        <f aca="false">ROUND(L150*K150,2)</f>
        <v>0</v>
      </c>
      <c r="O150" s="285"/>
      <c r="P150" s="285"/>
      <c r="Q150" s="285"/>
      <c r="R150" s="194"/>
      <c r="T150" s="286"/>
      <c r="U150" s="287" t="s">
        <v>75</v>
      </c>
      <c r="V150" s="288" t="n">
        <v>0</v>
      </c>
      <c r="W150" s="288" t="n">
        <f aca="false">V150*K150</f>
        <v>0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724</v>
      </c>
      <c r="AT150" s="178" t="s">
        <v>266</v>
      </c>
      <c r="AU150" s="178" t="s">
        <v>50</v>
      </c>
      <c r="AY150" s="178" t="s">
        <v>265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724</v>
      </c>
      <c r="BM150" s="178" t="s">
        <v>2156</v>
      </c>
    </row>
    <row r="151" s="189" customFormat="true" ht="28.9" hidden="false" customHeight="true" outlineLevel="0" collapsed="false">
      <c r="B151" s="190"/>
      <c r="C151" s="327" t="s">
        <v>482</v>
      </c>
      <c r="D151" s="327" t="s">
        <v>341</v>
      </c>
      <c r="E151" s="328" t="s">
        <v>2157</v>
      </c>
      <c r="F151" s="329" t="s">
        <v>1305</v>
      </c>
      <c r="G151" s="329"/>
      <c r="H151" s="329"/>
      <c r="I151" s="329"/>
      <c r="J151" s="330" t="s">
        <v>492</v>
      </c>
      <c r="K151" s="331" t="n">
        <v>2</v>
      </c>
      <c r="L151" s="332"/>
      <c r="M151" s="332"/>
      <c r="N151" s="333" t="n">
        <f aca="false">ROUND(L151*K151,2)</f>
        <v>0</v>
      </c>
      <c r="O151" s="333"/>
      <c r="P151" s="333"/>
      <c r="Q151" s="333"/>
      <c r="R151" s="194"/>
      <c r="T151" s="286"/>
      <c r="U151" s="287" t="s">
        <v>75</v>
      </c>
      <c r="V151" s="288" t="n">
        <v>0</v>
      </c>
      <c r="W151" s="288" t="n">
        <f aca="false">V151*K151</f>
        <v>0</v>
      </c>
      <c r="X151" s="288" t="n">
        <v>0</v>
      </c>
      <c r="Y151" s="288" t="n">
        <f aca="false">X151*K151</f>
        <v>0</v>
      </c>
      <c r="Z151" s="288" t="n">
        <v>0</v>
      </c>
      <c r="AA151" s="289" t="n">
        <f aca="false">Z151*K151</f>
        <v>0</v>
      </c>
      <c r="AR151" s="178" t="s">
        <v>1265</v>
      </c>
      <c r="AT151" s="178" t="s">
        <v>341</v>
      </c>
      <c r="AU151" s="178" t="s">
        <v>50</v>
      </c>
      <c r="AY151" s="178" t="s">
        <v>265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724</v>
      </c>
      <c r="BM151" s="178" t="s">
        <v>2158</v>
      </c>
    </row>
    <row r="152" s="189" customFormat="true" ht="20.45" hidden="false" customHeight="true" outlineLevel="0" collapsed="false">
      <c r="B152" s="190"/>
      <c r="C152" s="279" t="s">
        <v>494</v>
      </c>
      <c r="D152" s="279" t="s">
        <v>266</v>
      </c>
      <c r="E152" s="280" t="s">
        <v>2157</v>
      </c>
      <c r="F152" s="281" t="s">
        <v>1302</v>
      </c>
      <c r="G152" s="281"/>
      <c r="H152" s="281"/>
      <c r="I152" s="281"/>
      <c r="J152" s="282" t="s">
        <v>492</v>
      </c>
      <c r="K152" s="283" t="n">
        <v>2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</v>
      </c>
      <c r="W152" s="288" t="n">
        <f aca="false">V152*K152</f>
        <v>0</v>
      </c>
      <c r="X152" s="288" t="n">
        <v>0</v>
      </c>
      <c r="Y152" s="288" t="n">
        <f aca="false">X152*K152</f>
        <v>0</v>
      </c>
      <c r="Z152" s="288" t="n">
        <v>0</v>
      </c>
      <c r="AA152" s="289" t="n">
        <f aca="false">Z152*K152</f>
        <v>0</v>
      </c>
      <c r="AR152" s="178" t="s">
        <v>724</v>
      </c>
      <c r="AT152" s="178" t="s">
        <v>266</v>
      </c>
      <c r="AU152" s="178" t="s">
        <v>50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724</v>
      </c>
      <c r="BM152" s="178" t="s">
        <v>2159</v>
      </c>
    </row>
    <row r="153" s="265" customFormat="true" ht="37.35" hidden="false" customHeight="true" outlineLevel="0" collapsed="false">
      <c r="B153" s="266"/>
      <c r="C153" s="267"/>
      <c r="D153" s="268" t="s">
        <v>1257</v>
      </c>
      <c r="E153" s="268"/>
      <c r="F153" s="268"/>
      <c r="G153" s="268"/>
      <c r="H153" s="268"/>
      <c r="I153" s="268"/>
      <c r="J153" s="268"/>
      <c r="K153" s="268"/>
      <c r="L153" s="268"/>
      <c r="M153" s="268"/>
      <c r="N153" s="347" t="n">
        <f aca="false">BK153</f>
        <v>0</v>
      </c>
      <c r="O153" s="347"/>
      <c r="P153" s="347"/>
      <c r="Q153" s="347"/>
      <c r="R153" s="270"/>
      <c r="T153" s="271"/>
      <c r="U153" s="267"/>
      <c r="V153" s="267"/>
      <c r="W153" s="272" t="n">
        <f aca="false">SUM(W154:W165)</f>
        <v>0</v>
      </c>
      <c r="X153" s="267"/>
      <c r="Y153" s="272" t="n">
        <f aca="false">SUM(Y154:Y165)</f>
        <v>0</v>
      </c>
      <c r="Z153" s="267"/>
      <c r="AA153" s="273" t="n">
        <f aca="false">SUM(AA154:AA165)</f>
        <v>0</v>
      </c>
      <c r="AR153" s="274" t="s">
        <v>139</v>
      </c>
      <c r="AT153" s="275" t="s">
        <v>109</v>
      </c>
      <c r="AU153" s="275" t="s">
        <v>110</v>
      </c>
      <c r="AY153" s="274" t="s">
        <v>265</v>
      </c>
      <c r="BK153" s="276" t="n">
        <f aca="false">SUM(BK154:BK165)</f>
        <v>0</v>
      </c>
    </row>
    <row r="154" s="189" customFormat="true" ht="28.9" hidden="false" customHeight="true" outlineLevel="0" collapsed="false">
      <c r="B154" s="190"/>
      <c r="C154" s="327" t="s">
        <v>500</v>
      </c>
      <c r="D154" s="327" t="s">
        <v>341</v>
      </c>
      <c r="E154" s="328" t="s">
        <v>1308</v>
      </c>
      <c r="F154" s="329" t="s">
        <v>2160</v>
      </c>
      <c r="G154" s="329"/>
      <c r="H154" s="329"/>
      <c r="I154" s="329"/>
      <c r="J154" s="330" t="s">
        <v>492</v>
      </c>
      <c r="K154" s="331" t="n">
        <v>6</v>
      </c>
      <c r="L154" s="332"/>
      <c r="M154" s="332"/>
      <c r="N154" s="333" t="n">
        <f aca="false">ROUND(L154*K154,2)</f>
        <v>0</v>
      </c>
      <c r="O154" s="333"/>
      <c r="P154" s="333"/>
      <c r="Q154" s="333"/>
      <c r="R154" s="194"/>
      <c r="T154" s="286"/>
      <c r="U154" s="287" t="s">
        <v>75</v>
      </c>
      <c r="V154" s="288" t="n">
        <v>0</v>
      </c>
      <c r="W154" s="288" t="n">
        <f aca="false">V154*K154</f>
        <v>0</v>
      </c>
      <c r="X154" s="288" t="n">
        <v>0</v>
      </c>
      <c r="Y154" s="288" t="n">
        <f aca="false">X154*K154</f>
        <v>0</v>
      </c>
      <c r="Z154" s="288" t="n">
        <v>0</v>
      </c>
      <c r="AA154" s="289" t="n">
        <f aca="false">Z154*K154</f>
        <v>0</v>
      </c>
      <c r="AR154" s="178" t="s">
        <v>1265</v>
      </c>
      <c r="AT154" s="178" t="s">
        <v>341</v>
      </c>
      <c r="AU154" s="178" t="s">
        <v>50</v>
      </c>
      <c r="AY154" s="178" t="s">
        <v>265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724</v>
      </c>
      <c r="BM154" s="178" t="s">
        <v>2161</v>
      </c>
    </row>
    <row r="155" s="189" customFormat="true" ht="20.45" hidden="false" customHeight="true" outlineLevel="0" collapsed="false">
      <c r="B155" s="190"/>
      <c r="C155" s="279" t="s">
        <v>505</v>
      </c>
      <c r="D155" s="279" t="s">
        <v>266</v>
      </c>
      <c r="E155" s="280" t="s">
        <v>1308</v>
      </c>
      <c r="F155" s="281" t="s">
        <v>1311</v>
      </c>
      <c r="G155" s="281"/>
      <c r="H155" s="281"/>
      <c r="I155" s="281"/>
      <c r="J155" s="282" t="s">
        <v>492</v>
      </c>
      <c r="K155" s="283" t="n">
        <v>6</v>
      </c>
      <c r="L155" s="284"/>
      <c r="M155" s="284"/>
      <c r="N155" s="285" t="n">
        <f aca="false">ROUND(L155*K155,2)</f>
        <v>0</v>
      </c>
      <c r="O155" s="285"/>
      <c r="P155" s="285"/>
      <c r="Q155" s="285"/>
      <c r="R155" s="194"/>
      <c r="T155" s="286"/>
      <c r="U155" s="287" t="s">
        <v>75</v>
      </c>
      <c r="V155" s="288" t="n">
        <v>0</v>
      </c>
      <c r="W155" s="288" t="n">
        <f aca="false">V155*K155</f>
        <v>0</v>
      </c>
      <c r="X155" s="288" t="n">
        <v>0</v>
      </c>
      <c r="Y155" s="288" t="n">
        <f aca="false">X155*K155</f>
        <v>0</v>
      </c>
      <c r="Z155" s="288" t="n">
        <v>0</v>
      </c>
      <c r="AA155" s="289" t="n">
        <f aca="false">Z155*K155</f>
        <v>0</v>
      </c>
      <c r="AR155" s="178" t="s">
        <v>724</v>
      </c>
      <c r="AT155" s="178" t="s">
        <v>266</v>
      </c>
      <c r="AU155" s="178" t="s">
        <v>50</v>
      </c>
      <c r="AY155" s="178" t="s">
        <v>265</v>
      </c>
      <c r="BE155" s="290" t="n">
        <f aca="false">IF(U155="základní",N155,0)</f>
        <v>0</v>
      </c>
      <c r="BF155" s="290" t="n">
        <f aca="false">IF(U155="snížená",N155,0)</f>
        <v>0</v>
      </c>
      <c r="BG155" s="290" t="n">
        <f aca="false">IF(U155="zákl. přenesená",N155,0)</f>
        <v>0</v>
      </c>
      <c r="BH155" s="290" t="n">
        <f aca="false">IF(U155="sníž. přenesená",N155,0)</f>
        <v>0</v>
      </c>
      <c r="BI155" s="290" t="n">
        <f aca="false">IF(U155="nulová",N155,0)</f>
        <v>0</v>
      </c>
      <c r="BJ155" s="178" t="s">
        <v>50</v>
      </c>
      <c r="BK155" s="290" t="n">
        <f aca="false">ROUND(L155*K155,2)</f>
        <v>0</v>
      </c>
      <c r="BL155" s="178" t="s">
        <v>724</v>
      </c>
      <c r="BM155" s="178" t="s">
        <v>2162</v>
      </c>
    </row>
    <row r="156" s="189" customFormat="true" ht="20.45" hidden="false" customHeight="true" outlineLevel="0" collapsed="false">
      <c r="B156" s="190"/>
      <c r="C156" s="327" t="s">
        <v>512</v>
      </c>
      <c r="D156" s="327" t="s">
        <v>341</v>
      </c>
      <c r="E156" s="328" t="s">
        <v>1313</v>
      </c>
      <c r="F156" s="329" t="s">
        <v>1314</v>
      </c>
      <c r="G156" s="329"/>
      <c r="H156" s="329"/>
      <c r="I156" s="329"/>
      <c r="J156" s="330" t="s">
        <v>492</v>
      </c>
      <c r="K156" s="331" t="n">
        <v>8</v>
      </c>
      <c r="L156" s="332"/>
      <c r="M156" s="332"/>
      <c r="N156" s="333" t="n">
        <f aca="false">ROUND(L156*K156,2)</f>
        <v>0</v>
      </c>
      <c r="O156" s="333"/>
      <c r="P156" s="333"/>
      <c r="Q156" s="333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1265</v>
      </c>
      <c r="AT156" s="178" t="s">
        <v>341</v>
      </c>
      <c r="AU156" s="178" t="s">
        <v>50</v>
      </c>
      <c r="AY156" s="178" t="s">
        <v>265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724</v>
      </c>
      <c r="BM156" s="178" t="s">
        <v>2163</v>
      </c>
    </row>
    <row r="157" s="189" customFormat="true" ht="20.45" hidden="false" customHeight="true" outlineLevel="0" collapsed="false">
      <c r="B157" s="190"/>
      <c r="C157" s="279" t="s">
        <v>517</v>
      </c>
      <c r="D157" s="279" t="s">
        <v>266</v>
      </c>
      <c r="E157" s="280" t="s">
        <v>1313</v>
      </c>
      <c r="F157" s="281" t="s">
        <v>1316</v>
      </c>
      <c r="G157" s="281"/>
      <c r="H157" s="281"/>
      <c r="I157" s="281"/>
      <c r="J157" s="282" t="s">
        <v>492</v>
      </c>
      <c r="K157" s="283" t="n">
        <v>8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</v>
      </c>
      <c r="W157" s="288" t="n">
        <f aca="false">V157*K157</f>
        <v>0</v>
      </c>
      <c r="X157" s="288" t="n">
        <v>0</v>
      </c>
      <c r="Y157" s="288" t="n">
        <f aca="false">X157*K157</f>
        <v>0</v>
      </c>
      <c r="Z157" s="288" t="n">
        <v>0</v>
      </c>
      <c r="AA157" s="289" t="n">
        <f aca="false">Z157*K157</f>
        <v>0</v>
      </c>
      <c r="AR157" s="178" t="s">
        <v>724</v>
      </c>
      <c r="AT157" s="178" t="s">
        <v>266</v>
      </c>
      <c r="AU157" s="178" t="s">
        <v>50</v>
      </c>
      <c r="AY157" s="178" t="s">
        <v>265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724</v>
      </c>
      <c r="BM157" s="178" t="s">
        <v>2164</v>
      </c>
    </row>
    <row r="158" s="189" customFormat="true" ht="20.45" hidden="false" customHeight="true" outlineLevel="0" collapsed="false">
      <c r="B158" s="190"/>
      <c r="C158" s="327" t="s">
        <v>522</v>
      </c>
      <c r="D158" s="327" t="s">
        <v>341</v>
      </c>
      <c r="E158" s="328" t="s">
        <v>1318</v>
      </c>
      <c r="F158" s="329" t="s">
        <v>1319</v>
      </c>
      <c r="G158" s="329"/>
      <c r="H158" s="329"/>
      <c r="I158" s="329"/>
      <c r="J158" s="330" t="s">
        <v>492</v>
      </c>
      <c r="K158" s="331" t="n">
        <v>8</v>
      </c>
      <c r="L158" s="332"/>
      <c r="M158" s="332"/>
      <c r="N158" s="333" t="n">
        <f aca="false">ROUND(L158*K158,2)</f>
        <v>0</v>
      </c>
      <c r="O158" s="333"/>
      <c r="P158" s="333"/>
      <c r="Q158" s="333"/>
      <c r="R158" s="194"/>
      <c r="T158" s="286"/>
      <c r="U158" s="287" t="s">
        <v>75</v>
      </c>
      <c r="V158" s="288" t="n">
        <v>0</v>
      </c>
      <c r="W158" s="288" t="n">
        <f aca="false">V158*K158</f>
        <v>0</v>
      </c>
      <c r="X158" s="288" t="n">
        <v>0</v>
      </c>
      <c r="Y158" s="288" t="n">
        <f aca="false">X158*K158</f>
        <v>0</v>
      </c>
      <c r="Z158" s="288" t="n">
        <v>0</v>
      </c>
      <c r="AA158" s="289" t="n">
        <f aca="false">Z158*K158</f>
        <v>0</v>
      </c>
      <c r="AR158" s="178" t="s">
        <v>1265</v>
      </c>
      <c r="AT158" s="178" t="s">
        <v>341</v>
      </c>
      <c r="AU158" s="178" t="s">
        <v>50</v>
      </c>
      <c r="AY158" s="178" t="s">
        <v>265</v>
      </c>
      <c r="BE158" s="290" t="n">
        <f aca="false">IF(U158="základní",N158,0)</f>
        <v>0</v>
      </c>
      <c r="BF158" s="290" t="n">
        <f aca="false">IF(U158="snížená",N158,0)</f>
        <v>0</v>
      </c>
      <c r="BG158" s="290" t="n">
        <f aca="false">IF(U158="zákl. přenesená",N158,0)</f>
        <v>0</v>
      </c>
      <c r="BH158" s="290" t="n">
        <f aca="false">IF(U158="sníž. přenesená",N158,0)</f>
        <v>0</v>
      </c>
      <c r="BI158" s="290" t="n">
        <f aca="false">IF(U158="nulová",N158,0)</f>
        <v>0</v>
      </c>
      <c r="BJ158" s="178" t="s">
        <v>50</v>
      </c>
      <c r="BK158" s="290" t="n">
        <f aca="false">ROUND(L158*K158,2)</f>
        <v>0</v>
      </c>
      <c r="BL158" s="178" t="s">
        <v>724</v>
      </c>
      <c r="BM158" s="178" t="s">
        <v>2165</v>
      </c>
    </row>
    <row r="159" s="189" customFormat="true" ht="20.45" hidden="false" customHeight="true" outlineLevel="0" collapsed="false">
      <c r="B159" s="190"/>
      <c r="C159" s="279" t="s">
        <v>526</v>
      </c>
      <c r="D159" s="279" t="s">
        <v>266</v>
      </c>
      <c r="E159" s="280" t="s">
        <v>1318</v>
      </c>
      <c r="F159" s="281" t="s">
        <v>1321</v>
      </c>
      <c r="G159" s="281"/>
      <c r="H159" s="281"/>
      <c r="I159" s="281"/>
      <c r="J159" s="282" t="s">
        <v>492</v>
      </c>
      <c r="K159" s="283" t="n">
        <v>8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</v>
      </c>
      <c r="W159" s="288" t="n">
        <f aca="false">V159*K159</f>
        <v>0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724</v>
      </c>
      <c r="AT159" s="178" t="s">
        <v>266</v>
      </c>
      <c r="AU159" s="178" t="s">
        <v>50</v>
      </c>
      <c r="AY159" s="178" t="s">
        <v>265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724</v>
      </c>
      <c r="BM159" s="178" t="s">
        <v>2166</v>
      </c>
    </row>
    <row r="160" s="189" customFormat="true" ht="20.45" hidden="false" customHeight="true" outlineLevel="0" collapsed="false">
      <c r="B160" s="190"/>
      <c r="C160" s="327" t="s">
        <v>530</v>
      </c>
      <c r="D160" s="327" t="s">
        <v>341</v>
      </c>
      <c r="E160" s="328" t="s">
        <v>1323</v>
      </c>
      <c r="F160" s="329" t="s">
        <v>1324</v>
      </c>
      <c r="G160" s="329"/>
      <c r="H160" s="329"/>
      <c r="I160" s="329"/>
      <c r="J160" s="330" t="s">
        <v>492</v>
      </c>
      <c r="K160" s="331" t="n">
        <v>8</v>
      </c>
      <c r="L160" s="332"/>
      <c r="M160" s="332"/>
      <c r="N160" s="333" t="n">
        <f aca="false">ROUND(L160*K160,2)</f>
        <v>0</v>
      </c>
      <c r="O160" s="333"/>
      <c r="P160" s="333"/>
      <c r="Q160" s="333"/>
      <c r="R160" s="194"/>
      <c r="T160" s="286"/>
      <c r="U160" s="287" t="s">
        <v>75</v>
      </c>
      <c r="V160" s="288" t="n">
        <v>0</v>
      </c>
      <c r="W160" s="288" t="n">
        <f aca="false">V160*K160</f>
        <v>0</v>
      </c>
      <c r="X160" s="288" t="n">
        <v>0</v>
      </c>
      <c r="Y160" s="288" t="n">
        <f aca="false">X160*K160</f>
        <v>0</v>
      </c>
      <c r="Z160" s="288" t="n">
        <v>0</v>
      </c>
      <c r="AA160" s="289" t="n">
        <f aca="false">Z160*K160</f>
        <v>0</v>
      </c>
      <c r="AR160" s="178" t="s">
        <v>1265</v>
      </c>
      <c r="AT160" s="178" t="s">
        <v>341</v>
      </c>
      <c r="AU160" s="178" t="s">
        <v>50</v>
      </c>
      <c r="AY160" s="178" t="s">
        <v>265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724</v>
      </c>
      <c r="BM160" s="178" t="s">
        <v>2167</v>
      </c>
    </row>
    <row r="161" s="189" customFormat="true" ht="20.45" hidden="false" customHeight="true" outlineLevel="0" collapsed="false">
      <c r="B161" s="190"/>
      <c r="C161" s="279" t="s">
        <v>536</v>
      </c>
      <c r="D161" s="279" t="s">
        <v>266</v>
      </c>
      <c r="E161" s="280" t="s">
        <v>1323</v>
      </c>
      <c r="F161" s="281" t="s">
        <v>1326</v>
      </c>
      <c r="G161" s="281"/>
      <c r="H161" s="281"/>
      <c r="I161" s="281"/>
      <c r="J161" s="282" t="s">
        <v>492</v>
      </c>
      <c r="K161" s="283" t="n">
        <v>8</v>
      </c>
      <c r="L161" s="284"/>
      <c r="M161" s="284"/>
      <c r="N161" s="285" t="n">
        <f aca="false">ROUND(L161*K161,2)</f>
        <v>0</v>
      </c>
      <c r="O161" s="285"/>
      <c r="P161" s="285"/>
      <c r="Q161" s="285"/>
      <c r="R161" s="194"/>
      <c r="T161" s="286"/>
      <c r="U161" s="287" t="s">
        <v>75</v>
      </c>
      <c r="V161" s="288" t="n">
        <v>0</v>
      </c>
      <c r="W161" s="288" t="n">
        <f aca="false">V161*K161</f>
        <v>0</v>
      </c>
      <c r="X161" s="288" t="n">
        <v>0</v>
      </c>
      <c r="Y161" s="288" t="n">
        <f aca="false">X161*K161</f>
        <v>0</v>
      </c>
      <c r="Z161" s="288" t="n">
        <v>0</v>
      </c>
      <c r="AA161" s="289" t="n">
        <f aca="false">Z161*K161</f>
        <v>0</v>
      </c>
      <c r="AR161" s="178" t="s">
        <v>724</v>
      </c>
      <c r="AT161" s="178" t="s">
        <v>266</v>
      </c>
      <c r="AU161" s="178" t="s">
        <v>50</v>
      </c>
      <c r="AY161" s="178" t="s">
        <v>265</v>
      </c>
      <c r="BE161" s="290" t="n">
        <f aca="false">IF(U161="základní",N161,0)</f>
        <v>0</v>
      </c>
      <c r="BF161" s="290" t="n">
        <f aca="false">IF(U161="snížená",N161,0)</f>
        <v>0</v>
      </c>
      <c r="BG161" s="290" t="n">
        <f aca="false">IF(U161="zákl. přenesená",N161,0)</f>
        <v>0</v>
      </c>
      <c r="BH161" s="290" t="n">
        <f aca="false">IF(U161="sníž. přenesená",N161,0)</f>
        <v>0</v>
      </c>
      <c r="BI161" s="290" t="n">
        <f aca="false">IF(U161="nulová",N161,0)</f>
        <v>0</v>
      </c>
      <c r="BJ161" s="178" t="s">
        <v>50</v>
      </c>
      <c r="BK161" s="290" t="n">
        <f aca="false">ROUND(L161*K161,2)</f>
        <v>0</v>
      </c>
      <c r="BL161" s="178" t="s">
        <v>724</v>
      </c>
      <c r="BM161" s="178" t="s">
        <v>2168</v>
      </c>
    </row>
    <row r="162" s="189" customFormat="true" ht="28.9" hidden="false" customHeight="true" outlineLevel="0" collapsed="false">
      <c r="B162" s="190"/>
      <c r="C162" s="327" t="s">
        <v>541</v>
      </c>
      <c r="D162" s="327" t="s">
        <v>341</v>
      </c>
      <c r="E162" s="328" t="s">
        <v>1328</v>
      </c>
      <c r="F162" s="329" t="s">
        <v>1329</v>
      </c>
      <c r="G162" s="329"/>
      <c r="H162" s="329"/>
      <c r="I162" s="329"/>
      <c r="J162" s="330" t="s">
        <v>492</v>
      </c>
      <c r="K162" s="331" t="n">
        <v>5</v>
      </c>
      <c r="L162" s="332"/>
      <c r="M162" s="332"/>
      <c r="N162" s="333" t="n">
        <f aca="false">ROUND(L162*K162,2)</f>
        <v>0</v>
      </c>
      <c r="O162" s="333"/>
      <c r="P162" s="333"/>
      <c r="Q162" s="333"/>
      <c r="R162" s="194"/>
      <c r="T162" s="286"/>
      <c r="U162" s="287" t="s">
        <v>75</v>
      </c>
      <c r="V162" s="288" t="n">
        <v>0</v>
      </c>
      <c r="W162" s="288" t="n">
        <f aca="false">V162*K162</f>
        <v>0</v>
      </c>
      <c r="X162" s="288" t="n">
        <v>0</v>
      </c>
      <c r="Y162" s="288" t="n">
        <f aca="false">X162*K162</f>
        <v>0</v>
      </c>
      <c r="Z162" s="288" t="n">
        <v>0</v>
      </c>
      <c r="AA162" s="289" t="n">
        <f aca="false">Z162*K162</f>
        <v>0</v>
      </c>
      <c r="AR162" s="178" t="s">
        <v>1265</v>
      </c>
      <c r="AT162" s="178" t="s">
        <v>341</v>
      </c>
      <c r="AU162" s="178" t="s">
        <v>50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724</v>
      </c>
      <c r="BM162" s="178" t="s">
        <v>2169</v>
      </c>
    </row>
    <row r="163" s="189" customFormat="true" ht="20.45" hidden="false" customHeight="true" outlineLevel="0" collapsed="false">
      <c r="B163" s="190"/>
      <c r="C163" s="279" t="s">
        <v>546</v>
      </c>
      <c r="D163" s="279" t="s">
        <v>266</v>
      </c>
      <c r="E163" s="280" t="s">
        <v>1328</v>
      </c>
      <c r="F163" s="281" t="s">
        <v>1331</v>
      </c>
      <c r="G163" s="281"/>
      <c r="H163" s="281"/>
      <c r="I163" s="281"/>
      <c r="J163" s="282" t="s">
        <v>492</v>
      </c>
      <c r="K163" s="283" t="n">
        <v>5</v>
      </c>
      <c r="L163" s="284"/>
      <c r="M163" s="284"/>
      <c r="N163" s="285" t="n">
        <f aca="false">ROUND(L163*K163,2)</f>
        <v>0</v>
      </c>
      <c r="O163" s="285"/>
      <c r="P163" s="285"/>
      <c r="Q163" s="285"/>
      <c r="R163" s="194"/>
      <c r="T163" s="286"/>
      <c r="U163" s="287" t="s">
        <v>75</v>
      </c>
      <c r="V163" s="288" t="n">
        <v>0</v>
      </c>
      <c r="W163" s="288" t="n">
        <f aca="false">V163*K163</f>
        <v>0</v>
      </c>
      <c r="X163" s="288" t="n">
        <v>0</v>
      </c>
      <c r="Y163" s="288" t="n">
        <f aca="false">X163*K163</f>
        <v>0</v>
      </c>
      <c r="Z163" s="288" t="n">
        <v>0</v>
      </c>
      <c r="AA163" s="289" t="n">
        <f aca="false">Z163*K163</f>
        <v>0</v>
      </c>
      <c r="AR163" s="178" t="s">
        <v>724</v>
      </c>
      <c r="AT163" s="178" t="s">
        <v>266</v>
      </c>
      <c r="AU163" s="178" t="s">
        <v>50</v>
      </c>
      <c r="AY163" s="178" t="s">
        <v>265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724</v>
      </c>
      <c r="BM163" s="178" t="s">
        <v>2170</v>
      </c>
    </row>
    <row r="164" s="189" customFormat="true" ht="28.9" hidden="false" customHeight="true" outlineLevel="0" collapsed="false">
      <c r="B164" s="190"/>
      <c r="C164" s="327" t="s">
        <v>555</v>
      </c>
      <c r="D164" s="327" t="s">
        <v>341</v>
      </c>
      <c r="E164" s="328" t="s">
        <v>1333</v>
      </c>
      <c r="F164" s="329" t="s">
        <v>1334</v>
      </c>
      <c r="G164" s="329"/>
      <c r="H164" s="329"/>
      <c r="I164" s="329"/>
      <c r="J164" s="330" t="s">
        <v>492</v>
      </c>
      <c r="K164" s="331" t="n">
        <v>1</v>
      </c>
      <c r="L164" s="332"/>
      <c r="M164" s="332"/>
      <c r="N164" s="333" t="n">
        <f aca="false">ROUND(L164*K164,2)</f>
        <v>0</v>
      </c>
      <c r="O164" s="333"/>
      <c r="P164" s="333"/>
      <c r="Q164" s="333"/>
      <c r="R164" s="194"/>
      <c r="T164" s="286"/>
      <c r="U164" s="287" t="s">
        <v>75</v>
      </c>
      <c r="V164" s="288" t="n">
        <v>0</v>
      </c>
      <c r="W164" s="288" t="n">
        <f aca="false">V164*K164</f>
        <v>0</v>
      </c>
      <c r="X164" s="288" t="n">
        <v>0</v>
      </c>
      <c r="Y164" s="288" t="n">
        <f aca="false">X164*K164</f>
        <v>0</v>
      </c>
      <c r="Z164" s="288" t="n">
        <v>0</v>
      </c>
      <c r="AA164" s="289" t="n">
        <f aca="false">Z164*K164</f>
        <v>0</v>
      </c>
      <c r="AR164" s="178" t="s">
        <v>1265</v>
      </c>
      <c r="AT164" s="178" t="s">
        <v>341</v>
      </c>
      <c r="AU164" s="178" t="s">
        <v>50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724</v>
      </c>
      <c r="BM164" s="178" t="s">
        <v>2171</v>
      </c>
    </row>
    <row r="165" s="189" customFormat="true" ht="20.45" hidden="false" customHeight="true" outlineLevel="0" collapsed="false">
      <c r="B165" s="190"/>
      <c r="C165" s="279" t="s">
        <v>559</v>
      </c>
      <c r="D165" s="279" t="s">
        <v>266</v>
      </c>
      <c r="E165" s="280" t="s">
        <v>1333</v>
      </c>
      <c r="F165" s="281" t="s">
        <v>1336</v>
      </c>
      <c r="G165" s="281"/>
      <c r="H165" s="281"/>
      <c r="I165" s="281"/>
      <c r="J165" s="282" t="s">
        <v>492</v>
      </c>
      <c r="K165" s="283" t="n">
        <v>1</v>
      </c>
      <c r="L165" s="284"/>
      <c r="M165" s="284"/>
      <c r="N165" s="285" t="n">
        <f aca="false">ROUND(L165*K165,2)</f>
        <v>0</v>
      </c>
      <c r="O165" s="285"/>
      <c r="P165" s="285"/>
      <c r="Q165" s="285"/>
      <c r="R165" s="194"/>
      <c r="T165" s="286"/>
      <c r="U165" s="287" t="s">
        <v>75</v>
      </c>
      <c r="V165" s="288" t="n">
        <v>0</v>
      </c>
      <c r="W165" s="288" t="n">
        <f aca="false">V165*K165</f>
        <v>0</v>
      </c>
      <c r="X165" s="288" t="n">
        <v>0</v>
      </c>
      <c r="Y165" s="288" t="n">
        <f aca="false">X165*K165</f>
        <v>0</v>
      </c>
      <c r="Z165" s="288" t="n">
        <v>0</v>
      </c>
      <c r="AA165" s="289" t="n">
        <f aca="false">Z165*K165</f>
        <v>0</v>
      </c>
      <c r="AR165" s="178" t="s">
        <v>724</v>
      </c>
      <c r="AT165" s="178" t="s">
        <v>266</v>
      </c>
      <c r="AU165" s="178" t="s">
        <v>50</v>
      </c>
      <c r="AY165" s="178" t="s">
        <v>265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724</v>
      </c>
      <c r="BM165" s="178" t="s">
        <v>2172</v>
      </c>
    </row>
    <row r="166" s="265" customFormat="true" ht="37.35" hidden="false" customHeight="true" outlineLevel="0" collapsed="false">
      <c r="B166" s="266"/>
      <c r="C166" s="267"/>
      <c r="D166" s="268" t="s">
        <v>1258</v>
      </c>
      <c r="E166" s="268"/>
      <c r="F166" s="268"/>
      <c r="G166" s="268"/>
      <c r="H166" s="268"/>
      <c r="I166" s="268"/>
      <c r="J166" s="268"/>
      <c r="K166" s="268"/>
      <c r="L166" s="268"/>
      <c r="M166" s="268"/>
      <c r="N166" s="347" t="n">
        <f aca="false">BK166</f>
        <v>0</v>
      </c>
      <c r="O166" s="347"/>
      <c r="P166" s="347"/>
      <c r="Q166" s="347"/>
      <c r="R166" s="270"/>
      <c r="T166" s="271"/>
      <c r="U166" s="267"/>
      <c r="V166" s="267"/>
      <c r="W166" s="272" t="n">
        <f aca="false">W167+SUM(W168:W173)</f>
        <v>0</v>
      </c>
      <c r="X166" s="267"/>
      <c r="Y166" s="272" t="n">
        <f aca="false">Y167+SUM(Y168:Y173)</f>
        <v>0</v>
      </c>
      <c r="Z166" s="267"/>
      <c r="AA166" s="273" t="n">
        <f aca="false">AA167+SUM(AA168:AA173)</f>
        <v>0</v>
      </c>
      <c r="AR166" s="274" t="s">
        <v>139</v>
      </c>
      <c r="AT166" s="275" t="s">
        <v>109</v>
      </c>
      <c r="AU166" s="275" t="s">
        <v>110</v>
      </c>
      <c r="AY166" s="274" t="s">
        <v>265</v>
      </c>
      <c r="BK166" s="276" t="n">
        <f aca="false">BK167+SUM(BK168:BK173)</f>
        <v>0</v>
      </c>
    </row>
    <row r="167" s="189" customFormat="true" ht="28.9" hidden="false" customHeight="true" outlineLevel="0" collapsed="false">
      <c r="B167" s="190"/>
      <c r="C167" s="327" t="s">
        <v>563</v>
      </c>
      <c r="D167" s="327" t="s">
        <v>341</v>
      </c>
      <c r="E167" s="328" t="s">
        <v>1338</v>
      </c>
      <c r="F167" s="329" t="s">
        <v>1339</v>
      </c>
      <c r="G167" s="329"/>
      <c r="H167" s="329"/>
      <c r="I167" s="329"/>
      <c r="J167" s="330" t="s">
        <v>492</v>
      </c>
      <c r="K167" s="331" t="n">
        <v>87</v>
      </c>
      <c r="L167" s="332"/>
      <c r="M167" s="332"/>
      <c r="N167" s="333" t="n">
        <f aca="false">ROUND(L167*K167,2)</f>
        <v>0</v>
      </c>
      <c r="O167" s="333"/>
      <c r="P167" s="333"/>
      <c r="Q167" s="333"/>
      <c r="R167" s="194"/>
      <c r="T167" s="286"/>
      <c r="U167" s="287" t="s">
        <v>75</v>
      </c>
      <c r="V167" s="288" t="n">
        <v>0</v>
      </c>
      <c r="W167" s="288" t="n">
        <f aca="false">V167*K167</f>
        <v>0</v>
      </c>
      <c r="X167" s="288" t="n">
        <v>0</v>
      </c>
      <c r="Y167" s="288" t="n">
        <f aca="false">X167*K167</f>
        <v>0</v>
      </c>
      <c r="Z167" s="288" t="n">
        <v>0</v>
      </c>
      <c r="AA167" s="289" t="n">
        <f aca="false">Z167*K167</f>
        <v>0</v>
      </c>
      <c r="AR167" s="178" t="s">
        <v>1265</v>
      </c>
      <c r="AT167" s="178" t="s">
        <v>341</v>
      </c>
      <c r="AU167" s="178" t="s">
        <v>50</v>
      </c>
      <c r="AY167" s="178" t="s">
        <v>265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724</v>
      </c>
      <c r="BM167" s="178" t="s">
        <v>2173</v>
      </c>
    </row>
    <row r="168" s="189" customFormat="true" ht="20.45" hidden="false" customHeight="true" outlineLevel="0" collapsed="false">
      <c r="B168" s="190"/>
      <c r="C168" s="279" t="s">
        <v>576</v>
      </c>
      <c r="D168" s="279" t="s">
        <v>266</v>
      </c>
      <c r="E168" s="280" t="s">
        <v>1338</v>
      </c>
      <c r="F168" s="281" t="s">
        <v>2174</v>
      </c>
      <c r="G168" s="281"/>
      <c r="H168" s="281"/>
      <c r="I168" s="281"/>
      <c r="J168" s="282" t="s">
        <v>492</v>
      </c>
      <c r="K168" s="283" t="n">
        <v>87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287" t="s">
        <v>75</v>
      </c>
      <c r="V168" s="288" t="n">
        <v>0</v>
      </c>
      <c r="W168" s="288" t="n">
        <f aca="false">V168*K168</f>
        <v>0</v>
      </c>
      <c r="X168" s="288" t="n">
        <v>0</v>
      </c>
      <c r="Y168" s="288" t="n">
        <f aca="false">X168*K168</f>
        <v>0</v>
      </c>
      <c r="Z168" s="288" t="n">
        <v>0</v>
      </c>
      <c r="AA168" s="289" t="n">
        <f aca="false">Z168*K168</f>
        <v>0</v>
      </c>
      <c r="AR168" s="178" t="s">
        <v>724</v>
      </c>
      <c r="AT168" s="178" t="s">
        <v>266</v>
      </c>
      <c r="AU168" s="178" t="s">
        <v>50</v>
      </c>
      <c r="AY168" s="178" t="s">
        <v>265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724</v>
      </c>
      <c r="BM168" s="178" t="s">
        <v>2175</v>
      </c>
    </row>
    <row r="169" s="189" customFormat="true" ht="28.9" hidden="false" customHeight="true" outlineLevel="0" collapsed="false">
      <c r="B169" s="190"/>
      <c r="C169" s="327" t="s">
        <v>580</v>
      </c>
      <c r="D169" s="327" t="s">
        <v>341</v>
      </c>
      <c r="E169" s="328" t="s">
        <v>1343</v>
      </c>
      <c r="F169" s="329" t="s">
        <v>1344</v>
      </c>
      <c r="G169" s="329"/>
      <c r="H169" s="329"/>
      <c r="I169" s="329"/>
      <c r="J169" s="330" t="s">
        <v>492</v>
      </c>
      <c r="K169" s="331" t="n">
        <v>17</v>
      </c>
      <c r="L169" s="332"/>
      <c r="M169" s="332"/>
      <c r="N169" s="333" t="n">
        <f aca="false">ROUND(L169*K169,2)</f>
        <v>0</v>
      </c>
      <c r="O169" s="333"/>
      <c r="P169" s="333"/>
      <c r="Q169" s="333"/>
      <c r="R169" s="194"/>
      <c r="T169" s="286"/>
      <c r="U169" s="287" t="s">
        <v>75</v>
      </c>
      <c r="V169" s="288" t="n">
        <v>0</v>
      </c>
      <c r="W169" s="288" t="n">
        <f aca="false">V169*K169</f>
        <v>0</v>
      </c>
      <c r="X169" s="288" t="n">
        <v>0</v>
      </c>
      <c r="Y169" s="288" t="n">
        <f aca="false">X169*K169</f>
        <v>0</v>
      </c>
      <c r="Z169" s="288" t="n">
        <v>0</v>
      </c>
      <c r="AA169" s="289" t="n">
        <f aca="false">Z169*K169</f>
        <v>0</v>
      </c>
      <c r="AR169" s="178" t="s">
        <v>1265</v>
      </c>
      <c r="AT169" s="178" t="s">
        <v>341</v>
      </c>
      <c r="AU169" s="178" t="s">
        <v>50</v>
      </c>
      <c r="AY169" s="178" t="s">
        <v>265</v>
      </c>
      <c r="BE169" s="290" t="n">
        <f aca="false">IF(U169="základní",N169,0)</f>
        <v>0</v>
      </c>
      <c r="BF169" s="290" t="n">
        <f aca="false">IF(U169="snížená",N169,0)</f>
        <v>0</v>
      </c>
      <c r="BG169" s="290" t="n">
        <f aca="false">IF(U169="zákl. přenesená",N169,0)</f>
        <v>0</v>
      </c>
      <c r="BH169" s="290" t="n">
        <f aca="false">IF(U169="sníž. přenesená",N169,0)</f>
        <v>0</v>
      </c>
      <c r="BI169" s="290" t="n">
        <f aca="false">IF(U169="nulová",N169,0)</f>
        <v>0</v>
      </c>
      <c r="BJ169" s="178" t="s">
        <v>50</v>
      </c>
      <c r="BK169" s="290" t="n">
        <f aca="false">ROUND(L169*K169,2)</f>
        <v>0</v>
      </c>
      <c r="BL169" s="178" t="s">
        <v>724</v>
      </c>
      <c r="BM169" s="178" t="s">
        <v>2176</v>
      </c>
    </row>
    <row r="170" s="189" customFormat="true" ht="20.45" hidden="false" customHeight="true" outlineLevel="0" collapsed="false">
      <c r="B170" s="190"/>
      <c r="C170" s="279" t="s">
        <v>585</v>
      </c>
      <c r="D170" s="279" t="s">
        <v>266</v>
      </c>
      <c r="E170" s="280" t="s">
        <v>1343</v>
      </c>
      <c r="F170" s="281" t="s">
        <v>1346</v>
      </c>
      <c r="G170" s="281"/>
      <c r="H170" s="281"/>
      <c r="I170" s="281"/>
      <c r="J170" s="282" t="s">
        <v>492</v>
      </c>
      <c r="K170" s="283" t="n">
        <v>17</v>
      </c>
      <c r="L170" s="284"/>
      <c r="M170" s="284"/>
      <c r="N170" s="285" t="n">
        <f aca="false">ROUND(L170*K170,2)</f>
        <v>0</v>
      </c>
      <c r="O170" s="285"/>
      <c r="P170" s="285"/>
      <c r="Q170" s="285"/>
      <c r="R170" s="194"/>
      <c r="T170" s="286"/>
      <c r="U170" s="287" t="s">
        <v>75</v>
      </c>
      <c r="V170" s="288" t="n">
        <v>0</v>
      </c>
      <c r="W170" s="288" t="n">
        <f aca="false">V170*K170</f>
        <v>0</v>
      </c>
      <c r="X170" s="288" t="n">
        <v>0</v>
      </c>
      <c r="Y170" s="288" t="n">
        <f aca="false">X170*K170</f>
        <v>0</v>
      </c>
      <c r="Z170" s="288" t="n">
        <v>0</v>
      </c>
      <c r="AA170" s="289" t="n">
        <f aca="false">Z170*K170</f>
        <v>0</v>
      </c>
      <c r="AR170" s="178" t="s">
        <v>724</v>
      </c>
      <c r="AT170" s="178" t="s">
        <v>266</v>
      </c>
      <c r="AU170" s="178" t="s">
        <v>50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724</v>
      </c>
      <c r="BM170" s="178" t="s">
        <v>2177</v>
      </c>
    </row>
    <row r="171" s="189" customFormat="true" ht="28.9" hidden="false" customHeight="true" outlineLevel="0" collapsed="false">
      <c r="B171" s="190"/>
      <c r="C171" s="327" t="s">
        <v>596</v>
      </c>
      <c r="D171" s="327" t="s">
        <v>341</v>
      </c>
      <c r="E171" s="328" t="s">
        <v>1348</v>
      </c>
      <c r="F171" s="329" t="s">
        <v>1349</v>
      </c>
      <c r="G171" s="329"/>
      <c r="H171" s="329"/>
      <c r="I171" s="329"/>
      <c r="J171" s="330" t="s">
        <v>492</v>
      </c>
      <c r="K171" s="331" t="n">
        <v>6</v>
      </c>
      <c r="L171" s="332"/>
      <c r="M171" s="332"/>
      <c r="N171" s="333" t="n">
        <f aca="false">ROUND(L171*K171,2)</f>
        <v>0</v>
      </c>
      <c r="O171" s="333"/>
      <c r="P171" s="333"/>
      <c r="Q171" s="333"/>
      <c r="R171" s="194"/>
      <c r="T171" s="286"/>
      <c r="U171" s="287" t="s">
        <v>75</v>
      </c>
      <c r="V171" s="288" t="n">
        <v>0</v>
      </c>
      <c r="W171" s="288" t="n">
        <f aca="false">V171*K171</f>
        <v>0</v>
      </c>
      <c r="X171" s="288" t="n">
        <v>0</v>
      </c>
      <c r="Y171" s="288" t="n">
        <f aca="false">X171*K171</f>
        <v>0</v>
      </c>
      <c r="Z171" s="288" t="n">
        <v>0</v>
      </c>
      <c r="AA171" s="289" t="n">
        <f aca="false">Z171*K171</f>
        <v>0</v>
      </c>
      <c r="AR171" s="178" t="s">
        <v>1265</v>
      </c>
      <c r="AT171" s="178" t="s">
        <v>341</v>
      </c>
      <c r="AU171" s="178" t="s">
        <v>50</v>
      </c>
      <c r="AY171" s="178" t="s">
        <v>265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724</v>
      </c>
      <c r="BM171" s="178" t="s">
        <v>2178</v>
      </c>
    </row>
    <row r="172" s="189" customFormat="true" ht="20.45" hidden="false" customHeight="true" outlineLevel="0" collapsed="false">
      <c r="B172" s="190"/>
      <c r="C172" s="279" t="s">
        <v>603</v>
      </c>
      <c r="D172" s="279" t="s">
        <v>266</v>
      </c>
      <c r="E172" s="280" t="s">
        <v>1348</v>
      </c>
      <c r="F172" s="281" t="s">
        <v>1351</v>
      </c>
      <c r="G172" s="281"/>
      <c r="H172" s="281"/>
      <c r="I172" s="281"/>
      <c r="J172" s="282" t="s">
        <v>492</v>
      </c>
      <c r="K172" s="283" t="n">
        <v>6</v>
      </c>
      <c r="L172" s="284"/>
      <c r="M172" s="284"/>
      <c r="N172" s="285" t="n">
        <f aca="false">ROUND(L172*K172,2)</f>
        <v>0</v>
      </c>
      <c r="O172" s="285"/>
      <c r="P172" s="285"/>
      <c r="Q172" s="285"/>
      <c r="R172" s="194"/>
      <c r="T172" s="286"/>
      <c r="U172" s="287" t="s">
        <v>75</v>
      </c>
      <c r="V172" s="288" t="n">
        <v>0</v>
      </c>
      <c r="W172" s="288" t="n">
        <f aca="false">V172*K172</f>
        <v>0</v>
      </c>
      <c r="X172" s="288" t="n">
        <v>0</v>
      </c>
      <c r="Y172" s="288" t="n">
        <f aca="false">X172*K172</f>
        <v>0</v>
      </c>
      <c r="Z172" s="288" t="n">
        <v>0</v>
      </c>
      <c r="AA172" s="289" t="n">
        <f aca="false">Z172*K172</f>
        <v>0</v>
      </c>
      <c r="AR172" s="178" t="s">
        <v>724</v>
      </c>
      <c r="AT172" s="178" t="s">
        <v>266</v>
      </c>
      <c r="AU172" s="178" t="s">
        <v>50</v>
      </c>
      <c r="AY172" s="178" t="s">
        <v>265</v>
      </c>
      <c r="BE172" s="290" t="n">
        <f aca="false">IF(U172="základní",N172,0)</f>
        <v>0</v>
      </c>
      <c r="BF172" s="290" t="n">
        <f aca="false">IF(U172="snížená",N172,0)</f>
        <v>0</v>
      </c>
      <c r="BG172" s="290" t="n">
        <f aca="false">IF(U172="zákl. přenesená",N172,0)</f>
        <v>0</v>
      </c>
      <c r="BH172" s="290" t="n">
        <f aca="false">IF(U172="sníž. přenesená",N172,0)</f>
        <v>0</v>
      </c>
      <c r="BI172" s="290" t="n">
        <f aca="false">IF(U172="nulová",N172,0)</f>
        <v>0</v>
      </c>
      <c r="BJ172" s="178" t="s">
        <v>50</v>
      </c>
      <c r="BK172" s="290" t="n">
        <f aca="false">ROUND(L172*K172,2)</f>
        <v>0</v>
      </c>
      <c r="BL172" s="178" t="s">
        <v>724</v>
      </c>
      <c r="BM172" s="178" t="s">
        <v>2179</v>
      </c>
    </row>
    <row r="173" s="265" customFormat="true" ht="29.85" hidden="false" customHeight="true" outlineLevel="0" collapsed="false">
      <c r="B173" s="266"/>
      <c r="C173" s="267"/>
      <c r="D173" s="277" t="s">
        <v>2112</v>
      </c>
      <c r="E173" s="277"/>
      <c r="F173" s="277"/>
      <c r="G173" s="277"/>
      <c r="H173" s="277"/>
      <c r="I173" s="277"/>
      <c r="J173" s="277"/>
      <c r="K173" s="277"/>
      <c r="L173" s="277"/>
      <c r="M173" s="277"/>
      <c r="N173" s="335" t="n">
        <f aca="false">BK173</f>
        <v>0</v>
      </c>
      <c r="O173" s="335"/>
      <c r="P173" s="335"/>
      <c r="Q173" s="335"/>
      <c r="R173" s="270"/>
      <c r="T173" s="271"/>
      <c r="U173" s="267"/>
      <c r="V173" s="267"/>
      <c r="W173" s="272" t="n">
        <f aca="false">SUM(W174:W183)</f>
        <v>0</v>
      </c>
      <c r="X173" s="267"/>
      <c r="Y173" s="272" t="n">
        <f aca="false">SUM(Y174:Y183)</f>
        <v>0</v>
      </c>
      <c r="Z173" s="267"/>
      <c r="AA173" s="273" t="n">
        <f aca="false">SUM(AA174:AA183)</f>
        <v>0</v>
      </c>
      <c r="AR173" s="274" t="s">
        <v>139</v>
      </c>
      <c r="AT173" s="275" t="s">
        <v>109</v>
      </c>
      <c r="AU173" s="275" t="s">
        <v>50</v>
      </c>
      <c r="AY173" s="274" t="s">
        <v>265</v>
      </c>
      <c r="BK173" s="276" t="n">
        <f aca="false">SUM(BK174:BK183)</f>
        <v>0</v>
      </c>
    </row>
    <row r="174" s="189" customFormat="true" ht="28.9" hidden="false" customHeight="true" outlineLevel="0" collapsed="false">
      <c r="B174" s="190"/>
      <c r="C174" s="327" t="s">
        <v>607</v>
      </c>
      <c r="D174" s="327" t="s">
        <v>341</v>
      </c>
      <c r="E174" s="328" t="s">
        <v>1353</v>
      </c>
      <c r="F174" s="329" t="s">
        <v>1354</v>
      </c>
      <c r="G174" s="329"/>
      <c r="H174" s="329"/>
      <c r="I174" s="329"/>
      <c r="J174" s="330" t="s">
        <v>492</v>
      </c>
      <c r="K174" s="331" t="n">
        <v>140</v>
      </c>
      <c r="L174" s="332"/>
      <c r="M174" s="332"/>
      <c r="N174" s="333" t="n">
        <f aca="false">ROUND(L174*K174,2)</f>
        <v>0</v>
      </c>
      <c r="O174" s="333"/>
      <c r="P174" s="333"/>
      <c r="Q174" s="333"/>
      <c r="R174" s="194"/>
      <c r="T174" s="286"/>
      <c r="U174" s="287" t="s">
        <v>75</v>
      </c>
      <c r="V174" s="288" t="n">
        <v>0</v>
      </c>
      <c r="W174" s="288" t="n">
        <f aca="false">V174*K174</f>
        <v>0</v>
      </c>
      <c r="X174" s="288" t="n">
        <v>0</v>
      </c>
      <c r="Y174" s="288" t="n">
        <f aca="false">X174*K174</f>
        <v>0</v>
      </c>
      <c r="Z174" s="288" t="n">
        <v>0</v>
      </c>
      <c r="AA174" s="289" t="n">
        <f aca="false">Z174*K174</f>
        <v>0</v>
      </c>
      <c r="AR174" s="178" t="s">
        <v>1265</v>
      </c>
      <c r="AT174" s="178" t="s">
        <v>341</v>
      </c>
      <c r="AU174" s="178" t="s">
        <v>124</v>
      </c>
      <c r="AY174" s="178" t="s">
        <v>265</v>
      </c>
      <c r="BE174" s="290" t="n">
        <f aca="false">IF(U174="základní",N174,0)</f>
        <v>0</v>
      </c>
      <c r="BF174" s="290" t="n">
        <f aca="false">IF(U174="snížená",N174,0)</f>
        <v>0</v>
      </c>
      <c r="BG174" s="290" t="n">
        <f aca="false">IF(U174="zákl. přenesená",N174,0)</f>
        <v>0</v>
      </c>
      <c r="BH174" s="290" t="n">
        <f aca="false">IF(U174="sníž. přenesená",N174,0)</f>
        <v>0</v>
      </c>
      <c r="BI174" s="290" t="n">
        <f aca="false">IF(U174="nulová",N174,0)</f>
        <v>0</v>
      </c>
      <c r="BJ174" s="178" t="s">
        <v>50</v>
      </c>
      <c r="BK174" s="290" t="n">
        <f aca="false">ROUND(L174*K174,2)</f>
        <v>0</v>
      </c>
      <c r="BL174" s="178" t="s">
        <v>724</v>
      </c>
      <c r="BM174" s="178" t="s">
        <v>2180</v>
      </c>
    </row>
    <row r="175" s="189" customFormat="true" ht="20.45" hidden="false" customHeight="true" outlineLevel="0" collapsed="false">
      <c r="B175" s="190"/>
      <c r="C175" s="279" t="s">
        <v>612</v>
      </c>
      <c r="D175" s="279" t="s">
        <v>266</v>
      </c>
      <c r="E175" s="280" t="s">
        <v>1353</v>
      </c>
      <c r="F175" s="281" t="s">
        <v>1356</v>
      </c>
      <c r="G175" s="281"/>
      <c r="H175" s="281"/>
      <c r="I175" s="281"/>
      <c r="J175" s="282" t="s">
        <v>492</v>
      </c>
      <c r="K175" s="283" t="n">
        <v>140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287" t="s">
        <v>75</v>
      </c>
      <c r="V175" s="288" t="n">
        <v>0</v>
      </c>
      <c r="W175" s="288" t="n">
        <f aca="false">V175*K175</f>
        <v>0</v>
      </c>
      <c r="X175" s="288" t="n">
        <v>0</v>
      </c>
      <c r="Y175" s="288" t="n">
        <f aca="false">X175*K175</f>
        <v>0</v>
      </c>
      <c r="Z175" s="288" t="n">
        <v>0</v>
      </c>
      <c r="AA175" s="289" t="n">
        <f aca="false">Z175*K175</f>
        <v>0</v>
      </c>
      <c r="AR175" s="178" t="s">
        <v>724</v>
      </c>
      <c r="AT175" s="178" t="s">
        <v>266</v>
      </c>
      <c r="AU175" s="178" t="s">
        <v>124</v>
      </c>
      <c r="AY175" s="178" t="s">
        <v>265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724</v>
      </c>
      <c r="BM175" s="178" t="s">
        <v>2181</v>
      </c>
    </row>
    <row r="176" s="189" customFormat="true" ht="28.9" hidden="false" customHeight="true" outlineLevel="0" collapsed="false">
      <c r="B176" s="190"/>
      <c r="C176" s="327" t="s">
        <v>634</v>
      </c>
      <c r="D176" s="327" t="s">
        <v>341</v>
      </c>
      <c r="E176" s="328" t="s">
        <v>1358</v>
      </c>
      <c r="F176" s="329" t="s">
        <v>1359</v>
      </c>
      <c r="G176" s="329"/>
      <c r="H176" s="329"/>
      <c r="I176" s="329"/>
      <c r="J176" s="330" t="s">
        <v>492</v>
      </c>
      <c r="K176" s="331" t="n">
        <v>40</v>
      </c>
      <c r="L176" s="332"/>
      <c r="M176" s="332"/>
      <c r="N176" s="333" t="n">
        <f aca="false">ROUND(L176*K176,2)</f>
        <v>0</v>
      </c>
      <c r="O176" s="333"/>
      <c r="P176" s="333"/>
      <c r="Q176" s="333"/>
      <c r="R176" s="194"/>
      <c r="T176" s="286"/>
      <c r="U176" s="287" t="s">
        <v>75</v>
      </c>
      <c r="V176" s="288" t="n">
        <v>0</v>
      </c>
      <c r="W176" s="288" t="n">
        <f aca="false">V176*K176</f>
        <v>0</v>
      </c>
      <c r="X176" s="288" t="n">
        <v>0</v>
      </c>
      <c r="Y176" s="288" t="n">
        <f aca="false">X176*K176</f>
        <v>0</v>
      </c>
      <c r="Z176" s="288" t="n">
        <v>0</v>
      </c>
      <c r="AA176" s="289" t="n">
        <f aca="false">Z176*K176</f>
        <v>0</v>
      </c>
      <c r="AR176" s="178" t="s">
        <v>1265</v>
      </c>
      <c r="AT176" s="178" t="s">
        <v>341</v>
      </c>
      <c r="AU176" s="178" t="s">
        <v>124</v>
      </c>
      <c r="AY176" s="178" t="s">
        <v>265</v>
      </c>
      <c r="BE176" s="290" t="n">
        <f aca="false">IF(U176="základní",N176,0)</f>
        <v>0</v>
      </c>
      <c r="BF176" s="290" t="n">
        <f aca="false">IF(U176="snížená",N176,0)</f>
        <v>0</v>
      </c>
      <c r="BG176" s="290" t="n">
        <f aca="false">IF(U176="zákl. přenesená",N176,0)</f>
        <v>0</v>
      </c>
      <c r="BH176" s="290" t="n">
        <f aca="false">IF(U176="sníž. přenesená",N176,0)</f>
        <v>0</v>
      </c>
      <c r="BI176" s="290" t="n">
        <f aca="false">IF(U176="nulová",N176,0)</f>
        <v>0</v>
      </c>
      <c r="BJ176" s="178" t="s">
        <v>50</v>
      </c>
      <c r="BK176" s="290" t="n">
        <f aca="false">ROUND(L176*K176,2)</f>
        <v>0</v>
      </c>
      <c r="BL176" s="178" t="s">
        <v>724</v>
      </c>
      <c r="BM176" s="178" t="s">
        <v>2182</v>
      </c>
    </row>
    <row r="177" s="189" customFormat="true" ht="20.45" hidden="false" customHeight="true" outlineLevel="0" collapsed="false">
      <c r="B177" s="190"/>
      <c r="C177" s="279" t="s">
        <v>638</v>
      </c>
      <c r="D177" s="279" t="s">
        <v>266</v>
      </c>
      <c r="E177" s="280" t="s">
        <v>1358</v>
      </c>
      <c r="F177" s="281" t="s">
        <v>1361</v>
      </c>
      <c r="G177" s="281"/>
      <c r="H177" s="281"/>
      <c r="I177" s="281"/>
      <c r="J177" s="282" t="s">
        <v>492</v>
      </c>
      <c r="K177" s="283" t="n">
        <v>40</v>
      </c>
      <c r="L177" s="284"/>
      <c r="M177" s="284"/>
      <c r="N177" s="285" t="n">
        <f aca="false">ROUND(L177*K177,2)</f>
        <v>0</v>
      </c>
      <c r="O177" s="285"/>
      <c r="P177" s="285"/>
      <c r="Q177" s="285"/>
      <c r="R177" s="194"/>
      <c r="T177" s="286"/>
      <c r="U177" s="287" t="s">
        <v>75</v>
      </c>
      <c r="V177" s="288" t="n">
        <v>0</v>
      </c>
      <c r="W177" s="288" t="n">
        <f aca="false">V177*K177</f>
        <v>0</v>
      </c>
      <c r="X177" s="288" t="n">
        <v>0</v>
      </c>
      <c r="Y177" s="288" t="n">
        <f aca="false">X177*K177</f>
        <v>0</v>
      </c>
      <c r="Z177" s="288" t="n">
        <v>0</v>
      </c>
      <c r="AA177" s="289" t="n">
        <f aca="false">Z177*K177</f>
        <v>0</v>
      </c>
      <c r="AR177" s="178" t="s">
        <v>724</v>
      </c>
      <c r="AT177" s="178" t="s">
        <v>266</v>
      </c>
      <c r="AU177" s="178" t="s">
        <v>124</v>
      </c>
      <c r="AY177" s="178" t="s">
        <v>265</v>
      </c>
      <c r="BE177" s="290" t="n">
        <f aca="false">IF(U177="základní",N177,0)</f>
        <v>0</v>
      </c>
      <c r="BF177" s="290" t="n">
        <f aca="false">IF(U177="snížená",N177,0)</f>
        <v>0</v>
      </c>
      <c r="BG177" s="290" t="n">
        <f aca="false">IF(U177="zákl. přenesená",N177,0)</f>
        <v>0</v>
      </c>
      <c r="BH177" s="290" t="n">
        <f aca="false">IF(U177="sníž. přenesená",N177,0)</f>
        <v>0</v>
      </c>
      <c r="BI177" s="290" t="n">
        <f aca="false">IF(U177="nulová",N177,0)</f>
        <v>0</v>
      </c>
      <c r="BJ177" s="178" t="s">
        <v>50</v>
      </c>
      <c r="BK177" s="290" t="n">
        <f aca="false">ROUND(L177*K177,2)</f>
        <v>0</v>
      </c>
      <c r="BL177" s="178" t="s">
        <v>724</v>
      </c>
      <c r="BM177" s="178" t="s">
        <v>2183</v>
      </c>
    </row>
    <row r="178" s="189" customFormat="true" ht="28.9" hidden="false" customHeight="true" outlineLevel="0" collapsed="false">
      <c r="B178" s="190"/>
      <c r="C178" s="327" t="s">
        <v>650</v>
      </c>
      <c r="D178" s="327" t="s">
        <v>341</v>
      </c>
      <c r="E178" s="328" t="s">
        <v>1363</v>
      </c>
      <c r="F178" s="329" t="s">
        <v>1364</v>
      </c>
      <c r="G178" s="329"/>
      <c r="H178" s="329"/>
      <c r="I178" s="329"/>
      <c r="J178" s="330" t="s">
        <v>492</v>
      </c>
      <c r="K178" s="331" t="n">
        <v>45</v>
      </c>
      <c r="L178" s="332"/>
      <c r="M178" s="332"/>
      <c r="N178" s="333" t="n">
        <f aca="false">ROUND(L178*K178,2)</f>
        <v>0</v>
      </c>
      <c r="O178" s="333"/>
      <c r="P178" s="333"/>
      <c r="Q178" s="333"/>
      <c r="R178" s="194"/>
      <c r="T178" s="286"/>
      <c r="U178" s="287" t="s">
        <v>75</v>
      </c>
      <c r="V178" s="288" t="n">
        <v>0</v>
      </c>
      <c r="W178" s="288" t="n">
        <f aca="false">V178*K178</f>
        <v>0</v>
      </c>
      <c r="X178" s="288" t="n">
        <v>0</v>
      </c>
      <c r="Y178" s="288" t="n">
        <f aca="false">X178*K178</f>
        <v>0</v>
      </c>
      <c r="Z178" s="288" t="n">
        <v>0</v>
      </c>
      <c r="AA178" s="289" t="n">
        <f aca="false">Z178*K178</f>
        <v>0</v>
      </c>
      <c r="AR178" s="178" t="s">
        <v>1265</v>
      </c>
      <c r="AT178" s="178" t="s">
        <v>341</v>
      </c>
      <c r="AU178" s="178" t="s">
        <v>124</v>
      </c>
      <c r="AY178" s="178" t="s">
        <v>265</v>
      </c>
      <c r="BE178" s="290" t="n">
        <f aca="false">IF(U178="základní",N178,0)</f>
        <v>0</v>
      </c>
      <c r="BF178" s="290" t="n">
        <f aca="false">IF(U178="snížená",N178,0)</f>
        <v>0</v>
      </c>
      <c r="BG178" s="290" t="n">
        <f aca="false">IF(U178="zákl. přenesená",N178,0)</f>
        <v>0</v>
      </c>
      <c r="BH178" s="290" t="n">
        <f aca="false">IF(U178="sníž. přenesená",N178,0)</f>
        <v>0</v>
      </c>
      <c r="BI178" s="290" t="n">
        <f aca="false">IF(U178="nulová",N178,0)</f>
        <v>0</v>
      </c>
      <c r="BJ178" s="178" t="s">
        <v>50</v>
      </c>
      <c r="BK178" s="290" t="n">
        <f aca="false">ROUND(L178*K178,2)</f>
        <v>0</v>
      </c>
      <c r="BL178" s="178" t="s">
        <v>724</v>
      </c>
      <c r="BM178" s="178" t="s">
        <v>2184</v>
      </c>
    </row>
    <row r="179" s="189" customFormat="true" ht="20.45" hidden="false" customHeight="true" outlineLevel="0" collapsed="false">
      <c r="B179" s="190"/>
      <c r="C179" s="279" t="s">
        <v>654</v>
      </c>
      <c r="D179" s="279" t="s">
        <v>266</v>
      </c>
      <c r="E179" s="280" t="s">
        <v>1363</v>
      </c>
      <c r="F179" s="281" t="s">
        <v>1366</v>
      </c>
      <c r="G179" s="281"/>
      <c r="H179" s="281"/>
      <c r="I179" s="281"/>
      <c r="J179" s="282" t="s">
        <v>492</v>
      </c>
      <c r="K179" s="283" t="n">
        <v>45</v>
      </c>
      <c r="L179" s="284"/>
      <c r="M179" s="284"/>
      <c r="N179" s="285" t="n">
        <f aca="false">ROUND(L179*K179,2)</f>
        <v>0</v>
      </c>
      <c r="O179" s="285"/>
      <c r="P179" s="285"/>
      <c r="Q179" s="285"/>
      <c r="R179" s="194"/>
      <c r="T179" s="286"/>
      <c r="U179" s="287" t="s">
        <v>75</v>
      </c>
      <c r="V179" s="288" t="n">
        <v>0</v>
      </c>
      <c r="W179" s="288" t="n">
        <f aca="false">V179*K179</f>
        <v>0</v>
      </c>
      <c r="X179" s="288" t="n">
        <v>0</v>
      </c>
      <c r="Y179" s="288" t="n">
        <f aca="false">X179*K179</f>
        <v>0</v>
      </c>
      <c r="Z179" s="288" t="n">
        <v>0</v>
      </c>
      <c r="AA179" s="289" t="n">
        <f aca="false">Z179*K179</f>
        <v>0</v>
      </c>
      <c r="AR179" s="178" t="s">
        <v>724</v>
      </c>
      <c r="AT179" s="178" t="s">
        <v>266</v>
      </c>
      <c r="AU179" s="178" t="s">
        <v>124</v>
      </c>
      <c r="AY179" s="178" t="s">
        <v>265</v>
      </c>
      <c r="BE179" s="290" t="n">
        <f aca="false">IF(U179="základní",N179,0)</f>
        <v>0</v>
      </c>
      <c r="BF179" s="290" t="n">
        <f aca="false">IF(U179="snížená",N179,0)</f>
        <v>0</v>
      </c>
      <c r="BG179" s="290" t="n">
        <f aca="false">IF(U179="zákl. přenesená",N179,0)</f>
        <v>0</v>
      </c>
      <c r="BH179" s="290" t="n">
        <f aca="false">IF(U179="sníž. přenesená",N179,0)</f>
        <v>0</v>
      </c>
      <c r="BI179" s="290" t="n">
        <f aca="false">IF(U179="nulová",N179,0)</f>
        <v>0</v>
      </c>
      <c r="BJ179" s="178" t="s">
        <v>50</v>
      </c>
      <c r="BK179" s="290" t="n">
        <f aca="false">ROUND(L179*K179,2)</f>
        <v>0</v>
      </c>
      <c r="BL179" s="178" t="s">
        <v>724</v>
      </c>
      <c r="BM179" s="178" t="s">
        <v>2185</v>
      </c>
    </row>
    <row r="180" s="189" customFormat="true" ht="20.45" hidden="false" customHeight="true" outlineLevel="0" collapsed="false">
      <c r="B180" s="190"/>
      <c r="C180" s="327" t="s">
        <v>661</v>
      </c>
      <c r="D180" s="327" t="s">
        <v>341</v>
      </c>
      <c r="E180" s="328" t="s">
        <v>1368</v>
      </c>
      <c r="F180" s="329" t="s">
        <v>1369</v>
      </c>
      <c r="G180" s="329"/>
      <c r="H180" s="329"/>
      <c r="I180" s="329"/>
      <c r="J180" s="330" t="s">
        <v>492</v>
      </c>
      <c r="K180" s="331" t="n">
        <v>500</v>
      </c>
      <c r="L180" s="332"/>
      <c r="M180" s="332"/>
      <c r="N180" s="333" t="n">
        <f aca="false">ROUND(L180*K180,2)</f>
        <v>0</v>
      </c>
      <c r="O180" s="333"/>
      <c r="P180" s="333"/>
      <c r="Q180" s="333"/>
      <c r="R180" s="194"/>
      <c r="T180" s="286"/>
      <c r="U180" s="287" t="s">
        <v>75</v>
      </c>
      <c r="V180" s="288" t="n">
        <v>0</v>
      </c>
      <c r="W180" s="288" t="n">
        <f aca="false">V180*K180</f>
        <v>0</v>
      </c>
      <c r="X180" s="288" t="n">
        <v>0</v>
      </c>
      <c r="Y180" s="288" t="n">
        <f aca="false">X180*K180</f>
        <v>0</v>
      </c>
      <c r="Z180" s="288" t="n">
        <v>0</v>
      </c>
      <c r="AA180" s="289" t="n">
        <f aca="false">Z180*K180</f>
        <v>0</v>
      </c>
      <c r="AR180" s="178" t="s">
        <v>1265</v>
      </c>
      <c r="AT180" s="178" t="s">
        <v>341</v>
      </c>
      <c r="AU180" s="178" t="s">
        <v>124</v>
      </c>
      <c r="AY180" s="178" t="s">
        <v>265</v>
      </c>
      <c r="BE180" s="290" t="n">
        <f aca="false">IF(U180="základní",N180,0)</f>
        <v>0</v>
      </c>
      <c r="BF180" s="290" t="n">
        <f aca="false">IF(U180="snížená",N180,0)</f>
        <v>0</v>
      </c>
      <c r="BG180" s="290" t="n">
        <f aca="false">IF(U180="zákl. přenesená",N180,0)</f>
        <v>0</v>
      </c>
      <c r="BH180" s="290" t="n">
        <f aca="false">IF(U180="sníž. přenesená",N180,0)</f>
        <v>0</v>
      </c>
      <c r="BI180" s="290" t="n">
        <f aca="false">IF(U180="nulová",N180,0)</f>
        <v>0</v>
      </c>
      <c r="BJ180" s="178" t="s">
        <v>50</v>
      </c>
      <c r="BK180" s="290" t="n">
        <f aca="false">ROUND(L180*K180,2)</f>
        <v>0</v>
      </c>
      <c r="BL180" s="178" t="s">
        <v>724</v>
      </c>
      <c r="BM180" s="178" t="s">
        <v>2186</v>
      </c>
    </row>
    <row r="181" s="189" customFormat="true" ht="20.45" hidden="false" customHeight="true" outlineLevel="0" collapsed="false">
      <c r="B181" s="190"/>
      <c r="C181" s="279" t="s">
        <v>666</v>
      </c>
      <c r="D181" s="279" t="s">
        <v>266</v>
      </c>
      <c r="E181" s="280" t="s">
        <v>1368</v>
      </c>
      <c r="F181" s="281" t="s">
        <v>1371</v>
      </c>
      <c r="G181" s="281"/>
      <c r="H181" s="281"/>
      <c r="I181" s="281"/>
      <c r="J181" s="282" t="s">
        <v>492</v>
      </c>
      <c r="K181" s="283" t="n">
        <v>500</v>
      </c>
      <c r="L181" s="284"/>
      <c r="M181" s="284"/>
      <c r="N181" s="285" t="n">
        <f aca="false">ROUND(L181*K181,2)</f>
        <v>0</v>
      </c>
      <c r="O181" s="285"/>
      <c r="P181" s="285"/>
      <c r="Q181" s="285"/>
      <c r="R181" s="194"/>
      <c r="T181" s="286"/>
      <c r="U181" s="287" t="s">
        <v>75</v>
      </c>
      <c r="V181" s="288" t="n">
        <v>0</v>
      </c>
      <c r="W181" s="288" t="n">
        <f aca="false">V181*K181</f>
        <v>0</v>
      </c>
      <c r="X181" s="288" t="n">
        <v>0</v>
      </c>
      <c r="Y181" s="288" t="n">
        <f aca="false">X181*K181</f>
        <v>0</v>
      </c>
      <c r="Z181" s="288" t="n">
        <v>0</v>
      </c>
      <c r="AA181" s="289" t="n">
        <f aca="false">Z181*K181</f>
        <v>0</v>
      </c>
      <c r="AR181" s="178" t="s">
        <v>724</v>
      </c>
      <c r="AT181" s="178" t="s">
        <v>266</v>
      </c>
      <c r="AU181" s="178" t="s">
        <v>124</v>
      </c>
      <c r="AY181" s="178" t="s">
        <v>265</v>
      </c>
      <c r="BE181" s="290" t="n">
        <f aca="false">IF(U181="základní",N181,0)</f>
        <v>0</v>
      </c>
      <c r="BF181" s="290" t="n">
        <f aca="false">IF(U181="snížená",N181,0)</f>
        <v>0</v>
      </c>
      <c r="BG181" s="290" t="n">
        <f aca="false">IF(U181="zákl. přenesená",N181,0)</f>
        <v>0</v>
      </c>
      <c r="BH181" s="290" t="n">
        <f aca="false">IF(U181="sníž. přenesená",N181,0)</f>
        <v>0</v>
      </c>
      <c r="BI181" s="290" t="n">
        <f aca="false">IF(U181="nulová",N181,0)</f>
        <v>0</v>
      </c>
      <c r="BJ181" s="178" t="s">
        <v>50</v>
      </c>
      <c r="BK181" s="290" t="n">
        <f aca="false">ROUND(L181*K181,2)</f>
        <v>0</v>
      </c>
      <c r="BL181" s="178" t="s">
        <v>724</v>
      </c>
      <c r="BM181" s="178" t="s">
        <v>2187</v>
      </c>
    </row>
    <row r="182" s="189" customFormat="true" ht="20.45" hidden="false" customHeight="true" outlineLevel="0" collapsed="false">
      <c r="B182" s="190"/>
      <c r="C182" s="327" t="s">
        <v>670</v>
      </c>
      <c r="D182" s="327" t="s">
        <v>341</v>
      </c>
      <c r="E182" s="328" t="s">
        <v>1373</v>
      </c>
      <c r="F182" s="329" t="s">
        <v>1374</v>
      </c>
      <c r="G182" s="329"/>
      <c r="H182" s="329"/>
      <c r="I182" s="329"/>
      <c r="J182" s="330" t="s">
        <v>492</v>
      </c>
      <c r="K182" s="331" t="n">
        <v>50</v>
      </c>
      <c r="L182" s="332"/>
      <c r="M182" s="332"/>
      <c r="N182" s="333" t="n">
        <f aca="false">ROUND(L182*K182,2)</f>
        <v>0</v>
      </c>
      <c r="O182" s="333"/>
      <c r="P182" s="333"/>
      <c r="Q182" s="333"/>
      <c r="R182" s="194"/>
      <c r="T182" s="286"/>
      <c r="U182" s="287" t="s">
        <v>75</v>
      </c>
      <c r="V182" s="288" t="n">
        <v>0</v>
      </c>
      <c r="W182" s="288" t="n">
        <f aca="false">V182*K182</f>
        <v>0</v>
      </c>
      <c r="X182" s="288" t="n">
        <v>0</v>
      </c>
      <c r="Y182" s="288" t="n">
        <f aca="false">X182*K182</f>
        <v>0</v>
      </c>
      <c r="Z182" s="288" t="n">
        <v>0</v>
      </c>
      <c r="AA182" s="289" t="n">
        <f aca="false">Z182*K182</f>
        <v>0</v>
      </c>
      <c r="AR182" s="178" t="s">
        <v>1265</v>
      </c>
      <c r="AT182" s="178" t="s">
        <v>341</v>
      </c>
      <c r="AU182" s="178" t="s">
        <v>124</v>
      </c>
      <c r="AY182" s="178" t="s">
        <v>265</v>
      </c>
      <c r="BE182" s="290" t="n">
        <f aca="false">IF(U182="základní",N182,0)</f>
        <v>0</v>
      </c>
      <c r="BF182" s="290" t="n">
        <f aca="false">IF(U182="snížená",N182,0)</f>
        <v>0</v>
      </c>
      <c r="BG182" s="290" t="n">
        <f aca="false">IF(U182="zákl. přenesená",N182,0)</f>
        <v>0</v>
      </c>
      <c r="BH182" s="290" t="n">
        <f aca="false">IF(U182="sníž. přenesená",N182,0)</f>
        <v>0</v>
      </c>
      <c r="BI182" s="290" t="n">
        <f aca="false">IF(U182="nulová",N182,0)</f>
        <v>0</v>
      </c>
      <c r="BJ182" s="178" t="s">
        <v>50</v>
      </c>
      <c r="BK182" s="290" t="n">
        <f aca="false">ROUND(L182*K182,2)</f>
        <v>0</v>
      </c>
      <c r="BL182" s="178" t="s">
        <v>724</v>
      </c>
      <c r="BM182" s="178" t="s">
        <v>2188</v>
      </c>
    </row>
    <row r="183" s="189" customFormat="true" ht="20.45" hidden="false" customHeight="true" outlineLevel="0" collapsed="false">
      <c r="B183" s="190"/>
      <c r="C183" s="279" t="s">
        <v>675</v>
      </c>
      <c r="D183" s="279" t="s">
        <v>266</v>
      </c>
      <c r="E183" s="280" t="s">
        <v>1373</v>
      </c>
      <c r="F183" s="281" t="s">
        <v>1376</v>
      </c>
      <c r="G183" s="281"/>
      <c r="H183" s="281"/>
      <c r="I183" s="281"/>
      <c r="J183" s="282" t="s">
        <v>492</v>
      </c>
      <c r="K183" s="283" t="n">
        <v>50</v>
      </c>
      <c r="L183" s="284"/>
      <c r="M183" s="284"/>
      <c r="N183" s="285" t="n">
        <f aca="false">ROUND(L183*K183,2)</f>
        <v>0</v>
      </c>
      <c r="O183" s="285"/>
      <c r="P183" s="285"/>
      <c r="Q183" s="285"/>
      <c r="R183" s="194"/>
      <c r="T183" s="286"/>
      <c r="U183" s="287" t="s">
        <v>75</v>
      </c>
      <c r="V183" s="288" t="n">
        <v>0</v>
      </c>
      <c r="W183" s="288" t="n">
        <f aca="false">V183*K183</f>
        <v>0</v>
      </c>
      <c r="X183" s="288" t="n">
        <v>0</v>
      </c>
      <c r="Y183" s="288" t="n">
        <f aca="false">X183*K183</f>
        <v>0</v>
      </c>
      <c r="Z183" s="288" t="n">
        <v>0</v>
      </c>
      <c r="AA183" s="289" t="n">
        <f aca="false">Z183*K183</f>
        <v>0</v>
      </c>
      <c r="AR183" s="178" t="s">
        <v>724</v>
      </c>
      <c r="AT183" s="178" t="s">
        <v>266</v>
      </c>
      <c r="AU183" s="178" t="s">
        <v>124</v>
      </c>
      <c r="AY183" s="178" t="s">
        <v>265</v>
      </c>
      <c r="BE183" s="290" t="n">
        <f aca="false">IF(U183="základní",N183,0)</f>
        <v>0</v>
      </c>
      <c r="BF183" s="290" t="n">
        <f aca="false">IF(U183="snížená",N183,0)</f>
        <v>0</v>
      </c>
      <c r="BG183" s="290" t="n">
        <f aca="false">IF(U183="zákl. přenesená",N183,0)</f>
        <v>0</v>
      </c>
      <c r="BH183" s="290" t="n">
        <f aca="false">IF(U183="sníž. přenesená",N183,0)</f>
        <v>0</v>
      </c>
      <c r="BI183" s="290" t="n">
        <f aca="false">IF(U183="nulová",N183,0)</f>
        <v>0</v>
      </c>
      <c r="BJ183" s="178" t="s">
        <v>50</v>
      </c>
      <c r="BK183" s="290" t="n">
        <f aca="false">ROUND(L183*K183,2)</f>
        <v>0</v>
      </c>
      <c r="BL183" s="178" t="s">
        <v>724</v>
      </c>
      <c r="BM183" s="178" t="s">
        <v>2189</v>
      </c>
    </row>
    <row r="184" s="265" customFormat="true" ht="37.35" hidden="false" customHeight="true" outlineLevel="0" collapsed="false">
      <c r="B184" s="266"/>
      <c r="C184" s="267"/>
      <c r="D184" s="268" t="s">
        <v>1260</v>
      </c>
      <c r="E184" s="268"/>
      <c r="F184" s="268"/>
      <c r="G184" s="268"/>
      <c r="H184" s="268"/>
      <c r="I184" s="268"/>
      <c r="J184" s="268"/>
      <c r="K184" s="268"/>
      <c r="L184" s="268"/>
      <c r="M184" s="268"/>
      <c r="N184" s="347" t="n">
        <f aca="false">BK184</f>
        <v>0</v>
      </c>
      <c r="O184" s="347"/>
      <c r="P184" s="347"/>
      <c r="Q184" s="347"/>
      <c r="R184" s="270"/>
      <c r="T184" s="271"/>
      <c r="U184" s="267"/>
      <c r="V184" s="267"/>
      <c r="W184" s="272" t="n">
        <f aca="false">SUM(W185:W190)</f>
        <v>0</v>
      </c>
      <c r="X184" s="267"/>
      <c r="Y184" s="272" t="n">
        <f aca="false">SUM(Y185:Y190)</f>
        <v>0</v>
      </c>
      <c r="Z184" s="267"/>
      <c r="AA184" s="273" t="n">
        <f aca="false">SUM(AA185:AA190)</f>
        <v>0</v>
      </c>
      <c r="AR184" s="274" t="s">
        <v>139</v>
      </c>
      <c r="AT184" s="275" t="s">
        <v>109</v>
      </c>
      <c r="AU184" s="275" t="s">
        <v>110</v>
      </c>
      <c r="AY184" s="274" t="s">
        <v>265</v>
      </c>
      <c r="BK184" s="276" t="n">
        <f aca="false">SUM(BK185:BK190)</f>
        <v>0</v>
      </c>
    </row>
    <row r="185" s="189" customFormat="true" ht="28.9" hidden="false" customHeight="true" outlineLevel="0" collapsed="false">
      <c r="B185" s="190"/>
      <c r="C185" s="327" t="s">
        <v>688</v>
      </c>
      <c r="D185" s="327" t="s">
        <v>341</v>
      </c>
      <c r="E185" s="328" t="s">
        <v>1378</v>
      </c>
      <c r="F185" s="329" t="s">
        <v>1379</v>
      </c>
      <c r="G185" s="329"/>
      <c r="H185" s="329"/>
      <c r="I185" s="329"/>
      <c r="J185" s="330" t="s">
        <v>641</v>
      </c>
      <c r="K185" s="331" t="n">
        <v>35</v>
      </c>
      <c r="L185" s="332"/>
      <c r="M185" s="332"/>
      <c r="N185" s="333" t="n">
        <f aca="false">ROUND(L185*K185,2)</f>
        <v>0</v>
      </c>
      <c r="O185" s="333"/>
      <c r="P185" s="333"/>
      <c r="Q185" s="333"/>
      <c r="R185" s="194"/>
      <c r="T185" s="286"/>
      <c r="U185" s="287" t="s">
        <v>75</v>
      </c>
      <c r="V185" s="288" t="n">
        <v>0</v>
      </c>
      <c r="W185" s="288" t="n">
        <f aca="false">V185*K185</f>
        <v>0</v>
      </c>
      <c r="X185" s="288" t="n">
        <v>0</v>
      </c>
      <c r="Y185" s="288" t="n">
        <f aca="false">X185*K185</f>
        <v>0</v>
      </c>
      <c r="Z185" s="288" t="n">
        <v>0</v>
      </c>
      <c r="AA185" s="289" t="n">
        <f aca="false">Z185*K185</f>
        <v>0</v>
      </c>
      <c r="AR185" s="178" t="s">
        <v>1265</v>
      </c>
      <c r="AT185" s="178" t="s">
        <v>341</v>
      </c>
      <c r="AU185" s="178" t="s">
        <v>50</v>
      </c>
      <c r="AY185" s="178" t="s">
        <v>265</v>
      </c>
      <c r="BE185" s="290" t="n">
        <f aca="false">IF(U185="základní",N185,0)</f>
        <v>0</v>
      </c>
      <c r="BF185" s="290" t="n">
        <f aca="false">IF(U185="snížená",N185,0)</f>
        <v>0</v>
      </c>
      <c r="BG185" s="290" t="n">
        <f aca="false">IF(U185="zákl. přenesená",N185,0)</f>
        <v>0</v>
      </c>
      <c r="BH185" s="290" t="n">
        <f aca="false">IF(U185="sníž. přenesená",N185,0)</f>
        <v>0</v>
      </c>
      <c r="BI185" s="290" t="n">
        <f aca="false">IF(U185="nulová",N185,0)</f>
        <v>0</v>
      </c>
      <c r="BJ185" s="178" t="s">
        <v>50</v>
      </c>
      <c r="BK185" s="290" t="n">
        <f aca="false">ROUND(L185*K185,2)</f>
        <v>0</v>
      </c>
      <c r="BL185" s="178" t="s">
        <v>724</v>
      </c>
      <c r="BM185" s="178" t="s">
        <v>2190</v>
      </c>
    </row>
    <row r="186" s="189" customFormat="true" ht="20.45" hidden="false" customHeight="true" outlineLevel="0" collapsed="false">
      <c r="B186" s="190"/>
      <c r="C186" s="279" t="s">
        <v>693</v>
      </c>
      <c r="D186" s="279" t="s">
        <v>266</v>
      </c>
      <c r="E186" s="280" t="s">
        <v>1378</v>
      </c>
      <c r="F186" s="281" t="s">
        <v>1381</v>
      </c>
      <c r="G186" s="281"/>
      <c r="H186" s="281"/>
      <c r="I186" s="281"/>
      <c r="J186" s="282" t="s">
        <v>492</v>
      </c>
      <c r="K186" s="283" t="n">
        <v>35</v>
      </c>
      <c r="L186" s="284"/>
      <c r="M186" s="284"/>
      <c r="N186" s="285" t="n">
        <f aca="false">ROUND(L186*K186,2)</f>
        <v>0</v>
      </c>
      <c r="O186" s="285"/>
      <c r="P186" s="285"/>
      <c r="Q186" s="285"/>
      <c r="R186" s="194"/>
      <c r="T186" s="286"/>
      <c r="U186" s="287" t="s">
        <v>75</v>
      </c>
      <c r="V186" s="288" t="n">
        <v>0</v>
      </c>
      <c r="W186" s="288" t="n">
        <f aca="false">V186*K186</f>
        <v>0</v>
      </c>
      <c r="X186" s="288" t="n">
        <v>0</v>
      </c>
      <c r="Y186" s="288" t="n">
        <f aca="false">X186*K186</f>
        <v>0</v>
      </c>
      <c r="Z186" s="288" t="n">
        <v>0</v>
      </c>
      <c r="AA186" s="289" t="n">
        <f aca="false">Z186*K186</f>
        <v>0</v>
      </c>
      <c r="AR186" s="178" t="s">
        <v>724</v>
      </c>
      <c r="AT186" s="178" t="s">
        <v>266</v>
      </c>
      <c r="AU186" s="178" t="s">
        <v>50</v>
      </c>
      <c r="AY186" s="178" t="s">
        <v>265</v>
      </c>
      <c r="BE186" s="290" t="n">
        <f aca="false">IF(U186="základní",N186,0)</f>
        <v>0</v>
      </c>
      <c r="BF186" s="290" t="n">
        <f aca="false">IF(U186="snížená",N186,0)</f>
        <v>0</v>
      </c>
      <c r="BG186" s="290" t="n">
        <f aca="false">IF(U186="zákl. přenesená",N186,0)</f>
        <v>0</v>
      </c>
      <c r="BH186" s="290" t="n">
        <f aca="false">IF(U186="sníž. přenesená",N186,0)</f>
        <v>0</v>
      </c>
      <c r="BI186" s="290" t="n">
        <f aca="false">IF(U186="nulová",N186,0)</f>
        <v>0</v>
      </c>
      <c r="BJ186" s="178" t="s">
        <v>50</v>
      </c>
      <c r="BK186" s="290" t="n">
        <f aca="false">ROUND(L186*K186,2)</f>
        <v>0</v>
      </c>
      <c r="BL186" s="178" t="s">
        <v>724</v>
      </c>
      <c r="BM186" s="178" t="s">
        <v>2191</v>
      </c>
    </row>
    <row r="187" s="189" customFormat="true" ht="28.9" hidden="false" customHeight="true" outlineLevel="0" collapsed="false">
      <c r="B187" s="190"/>
      <c r="C187" s="327" t="s">
        <v>697</v>
      </c>
      <c r="D187" s="327" t="s">
        <v>341</v>
      </c>
      <c r="E187" s="328" t="s">
        <v>1383</v>
      </c>
      <c r="F187" s="329" t="s">
        <v>1384</v>
      </c>
      <c r="G187" s="329"/>
      <c r="H187" s="329"/>
      <c r="I187" s="329"/>
      <c r="J187" s="330" t="s">
        <v>641</v>
      </c>
      <c r="K187" s="331" t="n">
        <v>105</v>
      </c>
      <c r="L187" s="332"/>
      <c r="M187" s="332"/>
      <c r="N187" s="333" t="n">
        <f aca="false">ROUND(L187*K187,2)</f>
        <v>0</v>
      </c>
      <c r="O187" s="333"/>
      <c r="P187" s="333"/>
      <c r="Q187" s="333"/>
      <c r="R187" s="194"/>
      <c r="T187" s="286"/>
      <c r="U187" s="287" t="s">
        <v>75</v>
      </c>
      <c r="V187" s="288" t="n">
        <v>0</v>
      </c>
      <c r="W187" s="288" t="n">
        <f aca="false">V187*K187</f>
        <v>0</v>
      </c>
      <c r="X187" s="288" t="n">
        <v>0</v>
      </c>
      <c r="Y187" s="288" t="n">
        <f aca="false">X187*K187</f>
        <v>0</v>
      </c>
      <c r="Z187" s="288" t="n">
        <v>0</v>
      </c>
      <c r="AA187" s="289" t="n">
        <f aca="false">Z187*K187</f>
        <v>0</v>
      </c>
      <c r="AR187" s="178" t="s">
        <v>1265</v>
      </c>
      <c r="AT187" s="178" t="s">
        <v>341</v>
      </c>
      <c r="AU187" s="178" t="s">
        <v>50</v>
      </c>
      <c r="AY187" s="178" t="s">
        <v>265</v>
      </c>
      <c r="BE187" s="290" t="n">
        <f aca="false">IF(U187="základní",N187,0)</f>
        <v>0</v>
      </c>
      <c r="BF187" s="290" t="n">
        <f aca="false">IF(U187="snížená",N187,0)</f>
        <v>0</v>
      </c>
      <c r="BG187" s="290" t="n">
        <f aca="false">IF(U187="zákl. přenesená",N187,0)</f>
        <v>0</v>
      </c>
      <c r="BH187" s="290" t="n">
        <f aca="false">IF(U187="sníž. přenesená",N187,0)</f>
        <v>0</v>
      </c>
      <c r="BI187" s="290" t="n">
        <f aca="false">IF(U187="nulová",N187,0)</f>
        <v>0</v>
      </c>
      <c r="BJ187" s="178" t="s">
        <v>50</v>
      </c>
      <c r="BK187" s="290" t="n">
        <f aca="false">ROUND(L187*K187,2)</f>
        <v>0</v>
      </c>
      <c r="BL187" s="178" t="s">
        <v>724</v>
      </c>
      <c r="BM187" s="178" t="s">
        <v>2192</v>
      </c>
    </row>
    <row r="188" s="189" customFormat="true" ht="20.45" hidden="false" customHeight="true" outlineLevel="0" collapsed="false">
      <c r="B188" s="190"/>
      <c r="C188" s="279" t="s">
        <v>701</v>
      </c>
      <c r="D188" s="279" t="s">
        <v>266</v>
      </c>
      <c r="E188" s="280" t="s">
        <v>1383</v>
      </c>
      <c r="F188" s="281" t="s">
        <v>1381</v>
      </c>
      <c r="G188" s="281"/>
      <c r="H188" s="281"/>
      <c r="I188" s="281"/>
      <c r="J188" s="282" t="s">
        <v>492</v>
      </c>
      <c r="K188" s="283" t="n">
        <v>105</v>
      </c>
      <c r="L188" s="284"/>
      <c r="M188" s="284"/>
      <c r="N188" s="285" t="n">
        <f aca="false">ROUND(L188*K188,2)</f>
        <v>0</v>
      </c>
      <c r="O188" s="285"/>
      <c r="P188" s="285"/>
      <c r="Q188" s="285"/>
      <c r="R188" s="194"/>
      <c r="T188" s="286"/>
      <c r="U188" s="287" t="s">
        <v>75</v>
      </c>
      <c r="V188" s="288" t="n">
        <v>0</v>
      </c>
      <c r="W188" s="288" t="n">
        <f aca="false">V188*K188</f>
        <v>0</v>
      </c>
      <c r="X188" s="288" t="n">
        <v>0</v>
      </c>
      <c r="Y188" s="288" t="n">
        <f aca="false">X188*K188</f>
        <v>0</v>
      </c>
      <c r="Z188" s="288" t="n">
        <v>0</v>
      </c>
      <c r="AA188" s="289" t="n">
        <f aca="false">Z188*K188</f>
        <v>0</v>
      </c>
      <c r="AR188" s="178" t="s">
        <v>724</v>
      </c>
      <c r="AT188" s="178" t="s">
        <v>266</v>
      </c>
      <c r="AU188" s="178" t="s">
        <v>50</v>
      </c>
      <c r="AY188" s="178" t="s">
        <v>265</v>
      </c>
      <c r="BE188" s="290" t="n">
        <f aca="false">IF(U188="základní",N188,0)</f>
        <v>0</v>
      </c>
      <c r="BF188" s="290" t="n">
        <f aca="false">IF(U188="snížená",N188,0)</f>
        <v>0</v>
      </c>
      <c r="BG188" s="290" t="n">
        <f aca="false">IF(U188="zákl. přenesená",N188,0)</f>
        <v>0</v>
      </c>
      <c r="BH188" s="290" t="n">
        <f aca="false">IF(U188="sníž. přenesená",N188,0)</f>
        <v>0</v>
      </c>
      <c r="BI188" s="290" t="n">
        <f aca="false">IF(U188="nulová",N188,0)</f>
        <v>0</v>
      </c>
      <c r="BJ188" s="178" t="s">
        <v>50</v>
      </c>
      <c r="BK188" s="290" t="n">
        <f aca="false">ROUND(L188*K188,2)</f>
        <v>0</v>
      </c>
      <c r="BL188" s="178" t="s">
        <v>724</v>
      </c>
      <c r="BM188" s="178" t="s">
        <v>2193</v>
      </c>
    </row>
    <row r="189" s="189" customFormat="true" ht="20.45" hidden="false" customHeight="true" outlineLevel="0" collapsed="false">
      <c r="B189" s="190"/>
      <c r="C189" s="327" t="s">
        <v>705</v>
      </c>
      <c r="D189" s="327" t="s">
        <v>341</v>
      </c>
      <c r="E189" s="328" t="s">
        <v>1387</v>
      </c>
      <c r="F189" s="329" t="s">
        <v>1388</v>
      </c>
      <c r="G189" s="329"/>
      <c r="H189" s="329"/>
      <c r="I189" s="329"/>
      <c r="J189" s="330" t="s">
        <v>641</v>
      </c>
      <c r="K189" s="331" t="n">
        <v>260</v>
      </c>
      <c r="L189" s="332"/>
      <c r="M189" s="332"/>
      <c r="N189" s="333" t="n">
        <f aca="false">ROUND(L189*K189,2)</f>
        <v>0</v>
      </c>
      <c r="O189" s="333"/>
      <c r="P189" s="333"/>
      <c r="Q189" s="333"/>
      <c r="R189" s="194"/>
      <c r="T189" s="286"/>
      <c r="U189" s="287" t="s">
        <v>75</v>
      </c>
      <c r="V189" s="288" t="n">
        <v>0</v>
      </c>
      <c r="W189" s="288" t="n">
        <f aca="false">V189*K189</f>
        <v>0</v>
      </c>
      <c r="X189" s="288" t="n">
        <v>0</v>
      </c>
      <c r="Y189" s="288" t="n">
        <f aca="false">X189*K189</f>
        <v>0</v>
      </c>
      <c r="Z189" s="288" t="n">
        <v>0</v>
      </c>
      <c r="AA189" s="289" t="n">
        <f aca="false">Z189*K189</f>
        <v>0</v>
      </c>
      <c r="AR189" s="178" t="s">
        <v>1265</v>
      </c>
      <c r="AT189" s="178" t="s">
        <v>341</v>
      </c>
      <c r="AU189" s="178" t="s">
        <v>50</v>
      </c>
      <c r="AY189" s="178" t="s">
        <v>265</v>
      </c>
      <c r="BE189" s="290" t="n">
        <f aca="false">IF(U189="základní",N189,0)</f>
        <v>0</v>
      </c>
      <c r="BF189" s="290" t="n">
        <f aca="false">IF(U189="snížená",N189,0)</f>
        <v>0</v>
      </c>
      <c r="BG189" s="290" t="n">
        <f aca="false">IF(U189="zákl. přenesená",N189,0)</f>
        <v>0</v>
      </c>
      <c r="BH189" s="290" t="n">
        <f aca="false">IF(U189="sníž. přenesená",N189,0)</f>
        <v>0</v>
      </c>
      <c r="BI189" s="290" t="n">
        <f aca="false">IF(U189="nulová",N189,0)</f>
        <v>0</v>
      </c>
      <c r="BJ189" s="178" t="s">
        <v>50</v>
      </c>
      <c r="BK189" s="290" t="n">
        <f aca="false">ROUND(L189*K189,2)</f>
        <v>0</v>
      </c>
      <c r="BL189" s="178" t="s">
        <v>724</v>
      </c>
      <c r="BM189" s="178" t="s">
        <v>2194</v>
      </c>
    </row>
    <row r="190" s="189" customFormat="true" ht="20.45" hidden="false" customHeight="true" outlineLevel="0" collapsed="false">
      <c r="B190" s="190"/>
      <c r="C190" s="279" t="s">
        <v>709</v>
      </c>
      <c r="D190" s="279" t="s">
        <v>266</v>
      </c>
      <c r="E190" s="280" t="s">
        <v>1387</v>
      </c>
      <c r="F190" s="281" t="s">
        <v>1390</v>
      </c>
      <c r="G190" s="281"/>
      <c r="H190" s="281"/>
      <c r="I190" s="281"/>
      <c r="J190" s="282" t="s">
        <v>641</v>
      </c>
      <c r="K190" s="283" t="n">
        <v>260</v>
      </c>
      <c r="L190" s="284"/>
      <c r="M190" s="284"/>
      <c r="N190" s="285" t="n">
        <f aca="false">ROUND(L190*K190,2)</f>
        <v>0</v>
      </c>
      <c r="O190" s="285"/>
      <c r="P190" s="285"/>
      <c r="Q190" s="285"/>
      <c r="R190" s="194"/>
      <c r="T190" s="286"/>
      <c r="U190" s="287" t="s">
        <v>75</v>
      </c>
      <c r="V190" s="288" t="n">
        <v>0</v>
      </c>
      <c r="W190" s="288" t="n">
        <f aca="false">V190*K190</f>
        <v>0</v>
      </c>
      <c r="X190" s="288" t="n">
        <v>0</v>
      </c>
      <c r="Y190" s="288" t="n">
        <f aca="false">X190*K190</f>
        <v>0</v>
      </c>
      <c r="Z190" s="288" t="n">
        <v>0</v>
      </c>
      <c r="AA190" s="289" t="n">
        <f aca="false">Z190*K190</f>
        <v>0</v>
      </c>
      <c r="AR190" s="178" t="s">
        <v>724</v>
      </c>
      <c r="AT190" s="178" t="s">
        <v>266</v>
      </c>
      <c r="AU190" s="178" t="s">
        <v>50</v>
      </c>
      <c r="AY190" s="178" t="s">
        <v>265</v>
      </c>
      <c r="BE190" s="290" t="n">
        <f aca="false">IF(U190="základní",N190,0)</f>
        <v>0</v>
      </c>
      <c r="BF190" s="290" t="n">
        <f aca="false">IF(U190="snížená",N190,0)</f>
        <v>0</v>
      </c>
      <c r="BG190" s="290" t="n">
        <f aca="false">IF(U190="zákl. přenesená",N190,0)</f>
        <v>0</v>
      </c>
      <c r="BH190" s="290" t="n">
        <f aca="false">IF(U190="sníž. přenesená",N190,0)</f>
        <v>0</v>
      </c>
      <c r="BI190" s="290" t="n">
        <f aca="false">IF(U190="nulová",N190,0)</f>
        <v>0</v>
      </c>
      <c r="BJ190" s="178" t="s">
        <v>50</v>
      </c>
      <c r="BK190" s="290" t="n">
        <f aca="false">ROUND(L190*K190,2)</f>
        <v>0</v>
      </c>
      <c r="BL190" s="178" t="s">
        <v>724</v>
      </c>
      <c r="BM190" s="178" t="s">
        <v>2195</v>
      </c>
    </row>
    <row r="191" s="265" customFormat="true" ht="37.35" hidden="false" customHeight="true" outlineLevel="0" collapsed="false">
      <c r="B191" s="266"/>
      <c r="C191" s="267"/>
      <c r="D191" s="268" t="s">
        <v>1261</v>
      </c>
      <c r="E191" s="268"/>
      <c r="F191" s="268"/>
      <c r="G191" s="268"/>
      <c r="H191" s="268"/>
      <c r="I191" s="268"/>
      <c r="J191" s="268"/>
      <c r="K191" s="268"/>
      <c r="L191" s="268"/>
      <c r="M191" s="268"/>
      <c r="N191" s="347" t="n">
        <f aca="false">BK191</f>
        <v>0</v>
      </c>
      <c r="O191" s="347"/>
      <c r="P191" s="347"/>
      <c r="Q191" s="347"/>
      <c r="R191" s="270"/>
      <c r="T191" s="271"/>
      <c r="U191" s="267"/>
      <c r="V191" s="267"/>
      <c r="W191" s="272" t="n">
        <f aca="false">W192+SUM(W193:W220)</f>
        <v>0</v>
      </c>
      <c r="X191" s="267"/>
      <c r="Y191" s="272" t="n">
        <f aca="false">Y192+SUM(Y193:Y220)</f>
        <v>0</v>
      </c>
      <c r="Z191" s="267"/>
      <c r="AA191" s="273" t="n">
        <f aca="false">AA192+SUM(AA193:AA220)</f>
        <v>0</v>
      </c>
      <c r="AR191" s="274" t="s">
        <v>139</v>
      </c>
      <c r="AT191" s="275" t="s">
        <v>109</v>
      </c>
      <c r="AU191" s="275" t="s">
        <v>110</v>
      </c>
      <c r="AY191" s="274" t="s">
        <v>265</v>
      </c>
      <c r="BK191" s="276" t="n">
        <f aca="false">BK192+SUM(BK193:BK220)</f>
        <v>0</v>
      </c>
    </row>
    <row r="192" s="189" customFormat="true" ht="20.45" hidden="false" customHeight="true" outlineLevel="0" collapsed="false">
      <c r="B192" s="190"/>
      <c r="C192" s="327" t="s">
        <v>717</v>
      </c>
      <c r="D192" s="327" t="s">
        <v>341</v>
      </c>
      <c r="E192" s="328" t="s">
        <v>1392</v>
      </c>
      <c r="F192" s="329" t="s">
        <v>1393</v>
      </c>
      <c r="G192" s="329"/>
      <c r="H192" s="329"/>
      <c r="I192" s="329"/>
      <c r="J192" s="330" t="s">
        <v>641</v>
      </c>
      <c r="K192" s="331" t="n">
        <v>40</v>
      </c>
      <c r="L192" s="332"/>
      <c r="M192" s="332"/>
      <c r="N192" s="333" t="n">
        <f aca="false">ROUND(L192*K192,2)</f>
        <v>0</v>
      </c>
      <c r="O192" s="333"/>
      <c r="P192" s="333"/>
      <c r="Q192" s="333"/>
      <c r="R192" s="194"/>
      <c r="T192" s="286"/>
      <c r="U192" s="287" t="s">
        <v>75</v>
      </c>
      <c r="V192" s="288" t="n">
        <v>0</v>
      </c>
      <c r="W192" s="288" t="n">
        <f aca="false">V192*K192</f>
        <v>0</v>
      </c>
      <c r="X192" s="288" t="n">
        <v>0</v>
      </c>
      <c r="Y192" s="288" t="n">
        <f aca="false">X192*K192</f>
        <v>0</v>
      </c>
      <c r="Z192" s="288" t="n">
        <v>0</v>
      </c>
      <c r="AA192" s="289" t="n">
        <f aca="false">Z192*K192</f>
        <v>0</v>
      </c>
      <c r="AR192" s="178" t="s">
        <v>1265</v>
      </c>
      <c r="AT192" s="178" t="s">
        <v>341</v>
      </c>
      <c r="AU192" s="178" t="s">
        <v>50</v>
      </c>
      <c r="AY192" s="178" t="s">
        <v>265</v>
      </c>
      <c r="BE192" s="290" t="n">
        <f aca="false">IF(U192="základní",N192,0)</f>
        <v>0</v>
      </c>
      <c r="BF192" s="290" t="n">
        <f aca="false">IF(U192="snížená",N192,0)</f>
        <v>0</v>
      </c>
      <c r="BG192" s="290" t="n">
        <f aca="false">IF(U192="zákl. přenesená",N192,0)</f>
        <v>0</v>
      </c>
      <c r="BH192" s="290" t="n">
        <f aca="false">IF(U192="sníž. přenesená",N192,0)</f>
        <v>0</v>
      </c>
      <c r="BI192" s="290" t="n">
        <f aca="false">IF(U192="nulová",N192,0)</f>
        <v>0</v>
      </c>
      <c r="BJ192" s="178" t="s">
        <v>50</v>
      </c>
      <c r="BK192" s="290" t="n">
        <f aca="false">ROUND(L192*K192,2)</f>
        <v>0</v>
      </c>
      <c r="BL192" s="178" t="s">
        <v>724</v>
      </c>
      <c r="BM192" s="178" t="s">
        <v>2196</v>
      </c>
    </row>
    <row r="193" s="189" customFormat="true" ht="20.45" hidden="false" customHeight="true" outlineLevel="0" collapsed="false">
      <c r="B193" s="190"/>
      <c r="C193" s="279" t="s">
        <v>724</v>
      </c>
      <c r="D193" s="279" t="s">
        <v>266</v>
      </c>
      <c r="E193" s="280" t="s">
        <v>1392</v>
      </c>
      <c r="F193" s="281" t="s">
        <v>1395</v>
      </c>
      <c r="G193" s="281"/>
      <c r="H193" s="281"/>
      <c r="I193" s="281"/>
      <c r="J193" s="282" t="s">
        <v>641</v>
      </c>
      <c r="K193" s="283" t="n">
        <v>40</v>
      </c>
      <c r="L193" s="284"/>
      <c r="M193" s="284"/>
      <c r="N193" s="285" t="n">
        <f aca="false">ROUND(L193*K193,2)</f>
        <v>0</v>
      </c>
      <c r="O193" s="285"/>
      <c r="P193" s="285"/>
      <c r="Q193" s="285"/>
      <c r="R193" s="194"/>
      <c r="T193" s="286"/>
      <c r="U193" s="287" t="s">
        <v>75</v>
      </c>
      <c r="V193" s="288" t="n">
        <v>0</v>
      </c>
      <c r="W193" s="288" t="n">
        <f aca="false">V193*K193</f>
        <v>0</v>
      </c>
      <c r="X193" s="288" t="n">
        <v>0</v>
      </c>
      <c r="Y193" s="288" t="n">
        <f aca="false">X193*K193</f>
        <v>0</v>
      </c>
      <c r="Z193" s="288" t="n">
        <v>0</v>
      </c>
      <c r="AA193" s="289" t="n">
        <f aca="false">Z193*K193</f>
        <v>0</v>
      </c>
      <c r="AR193" s="178" t="s">
        <v>724</v>
      </c>
      <c r="AT193" s="178" t="s">
        <v>266</v>
      </c>
      <c r="AU193" s="178" t="s">
        <v>50</v>
      </c>
      <c r="AY193" s="178" t="s">
        <v>265</v>
      </c>
      <c r="BE193" s="290" t="n">
        <f aca="false">IF(U193="základní",N193,0)</f>
        <v>0</v>
      </c>
      <c r="BF193" s="290" t="n">
        <f aca="false">IF(U193="snížená",N193,0)</f>
        <v>0</v>
      </c>
      <c r="BG193" s="290" t="n">
        <f aca="false">IF(U193="zákl. přenesená",N193,0)</f>
        <v>0</v>
      </c>
      <c r="BH193" s="290" t="n">
        <f aca="false">IF(U193="sníž. přenesená",N193,0)</f>
        <v>0</v>
      </c>
      <c r="BI193" s="290" t="n">
        <f aca="false">IF(U193="nulová",N193,0)</f>
        <v>0</v>
      </c>
      <c r="BJ193" s="178" t="s">
        <v>50</v>
      </c>
      <c r="BK193" s="290" t="n">
        <f aca="false">ROUND(L193*K193,2)</f>
        <v>0</v>
      </c>
      <c r="BL193" s="178" t="s">
        <v>724</v>
      </c>
      <c r="BM193" s="178" t="s">
        <v>2197</v>
      </c>
    </row>
    <row r="194" s="189" customFormat="true" ht="20.45" hidden="false" customHeight="true" outlineLevel="0" collapsed="false">
      <c r="B194" s="190"/>
      <c r="C194" s="327" t="s">
        <v>728</v>
      </c>
      <c r="D194" s="327" t="s">
        <v>341</v>
      </c>
      <c r="E194" s="328" t="s">
        <v>1397</v>
      </c>
      <c r="F194" s="329" t="s">
        <v>1398</v>
      </c>
      <c r="G194" s="329"/>
      <c r="H194" s="329"/>
      <c r="I194" s="329"/>
      <c r="J194" s="330" t="s">
        <v>641</v>
      </c>
      <c r="K194" s="331" t="n">
        <v>80</v>
      </c>
      <c r="L194" s="332"/>
      <c r="M194" s="332"/>
      <c r="N194" s="333" t="n">
        <f aca="false">ROUND(L194*K194,2)</f>
        <v>0</v>
      </c>
      <c r="O194" s="333"/>
      <c r="P194" s="333"/>
      <c r="Q194" s="333"/>
      <c r="R194" s="194"/>
      <c r="T194" s="286"/>
      <c r="U194" s="287" t="s">
        <v>75</v>
      </c>
      <c r="V194" s="288" t="n">
        <v>0</v>
      </c>
      <c r="W194" s="288" t="n">
        <f aca="false">V194*K194</f>
        <v>0</v>
      </c>
      <c r="X194" s="288" t="n">
        <v>0</v>
      </c>
      <c r="Y194" s="288" t="n">
        <f aca="false">X194*K194</f>
        <v>0</v>
      </c>
      <c r="Z194" s="288" t="n">
        <v>0</v>
      </c>
      <c r="AA194" s="289" t="n">
        <f aca="false">Z194*K194</f>
        <v>0</v>
      </c>
      <c r="AR194" s="178" t="s">
        <v>1265</v>
      </c>
      <c r="AT194" s="178" t="s">
        <v>341</v>
      </c>
      <c r="AU194" s="178" t="s">
        <v>50</v>
      </c>
      <c r="AY194" s="178" t="s">
        <v>265</v>
      </c>
      <c r="BE194" s="290" t="n">
        <f aca="false">IF(U194="základní",N194,0)</f>
        <v>0</v>
      </c>
      <c r="BF194" s="290" t="n">
        <f aca="false">IF(U194="snížená",N194,0)</f>
        <v>0</v>
      </c>
      <c r="BG194" s="290" t="n">
        <f aca="false">IF(U194="zákl. přenesená",N194,0)</f>
        <v>0</v>
      </c>
      <c r="BH194" s="290" t="n">
        <f aca="false">IF(U194="sníž. přenesená",N194,0)</f>
        <v>0</v>
      </c>
      <c r="BI194" s="290" t="n">
        <f aca="false">IF(U194="nulová",N194,0)</f>
        <v>0</v>
      </c>
      <c r="BJ194" s="178" t="s">
        <v>50</v>
      </c>
      <c r="BK194" s="290" t="n">
        <f aca="false">ROUND(L194*K194,2)</f>
        <v>0</v>
      </c>
      <c r="BL194" s="178" t="s">
        <v>724</v>
      </c>
      <c r="BM194" s="178" t="s">
        <v>2198</v>
      </c>
    </row>
    <row r="195" s="189" customFormat="true" ht="20.45" hidden="false" customHeight="true" outlineLevel="0" collapsed="false">
      <c r="B195" s="190"/>
      <c r="C195" s="279" t="s">
        <v>732</v>
      </c>
      <c r="D195" s="279" t="s">
        <v>266</v>
      </c>
      <c r="E195" s="280" t="s">
        <v>1397</v>
      </c>
      <c r="F195" s="281" t="s">
        <v>1400</v>
      </c>
      <c r="G195" s="281"/>
      <c r="H195" s="281"/>
      <c r="I195" s="281"/>
      <c r="J195" s="282" t="s">
        <v>641</v>
      </c>
      <c r="K195" s="283" t="n">
        <v>80</v>
      </c>
      <c r="L195" s="284"/>
      <c r="M195" s="284"/>
      <c r="N195" s="285" t="n">
        <f aca="false">ROUND(L195*K195,2)</f>
        <v>0</v>
      </c>
      <c r="O195" s="285"/>
      <c r="P195" s="285"/>
      <c r="Q195" s="285"/>
      <c r="R195" s="194"/>
      <c r="T195" s="286"/>
      <c r="U195" s="287" t="s">
        <v>75</v>
      </c>
      <c r="V195" s="288" t="n">
        <v>0</v>
      </c>
      <c r="W195" s="288" t="n">
        <f aca="false">V195*K195</f>
        <v>0</v>
      </c>
      <c r="X195" s="288" t="n">
        <v>0</v>
      </c>
      <c r="Y195" s="288" t="n">
        <f aca="false">X195*K195</f>
        <v>0</v>
      </c>
      <c r="Z195" s="288" t="n">
        <v>0</v>
      </c>
      <c r="AA195" s="289" t="n">
        <f aca="false">Z195*K195</f>
        <v>0</v>
      </c>
      <c r="AR195" s="178" t="s">
        <v>724</v>
      </c>
      <c r="AT195" s="178" t="s">
        <v>266</v>
      </c>
      <c r="AU195" s="178" t="s">
        <v>50</v>
      </c>
      <c r="AY195" s="178" t="s">
        <v>265</v>
      </c>
      <c r="BE195" s="290" t="n">
        <f aca="false">IF(U195="základní",N195,0)</f>
        <v>0</v>
      </c>
      <c r="BF195" s="290" t="n">
        <f aca="false">IF(U195="snížená",N195,0)</f>
        <v>0</v>
      </c>
      <c r="BG195" s="290" t="n">
        <f aca="false">IF(U195="zákl. přenesená",N195,0)</f>
        <v>0</v>
      </c>
      <c r="BH195" s="290" t="n">
        <f aca="false">IF(U195="sníž. přenesená",N195,0)</f>
        <v>0</v>
      </c>
      <c r="BI195" s="290" t="n">
        <f aca="false">IF(U195="nulová",N195,0)</f>
        <v>0</v>
      </c>
      <c r="BJ195" s="178" t="s">
        <v>50</v>
      </c>
      <c r="BK195" s="290" t="n">
        <f aca="false">ROUND(L195*K195,2)</f>
        <v>0</v>
      </c>
      <c r="BL195" s="178" t="s">
        <v>724</v>
      </c>
      <c r="BM195" s="178" t="s">
        <v>2199</v>
      </c>
    </row>
    <row r="196" s="189" customFormat="true" ht="20.45" hidden="false" customHeight="true" outlineLevel="0" collapsed="false">
      <c r="B196" s="190"/>
      <c r="C196" s="327" t="s">
        <v>736</v>
      </c>
      <c r="D196" s="327" t="s">
        <v>341</v>
      </c>
      <c r="E196" s="328" t="s">
        <v>1402</v>
      </c>
      <c r="F196" s="329" t="s">
        <v>2200</v>
      </c>
      <c r="G196" s="329"/>
      <c r="H196" s="329"/>
      <c r="I196" s="329"/>
      <c r="J196" s="330" t="s">
        <v>641</v>
      </c>
      <c r="K196" s="331" t="n">
        <v>25</v>
      </c>
      <c r="L196" s="332"/>
      <c r="M196" s="332"/>
      <c r="N196" s="333" t="n">
        <f aca="false">ROUND(L196*K196,2)</f>
        <v>0</v>
      </c>
      <c r="O196" s="333"/>
      <c r="P196" s="333"/>
      <c r="Q196" s="333"/>
      <c r="R196" s="194"/>
      <c r="T196" s="286"/>
      <c r="U196" s="287" t="s">
        <v>75</v>
      </c>
      <c r="V196" s="288" t="n">
        <v>0</v>
      </c>
      <c r="W196" s="288" t="n">
        <f aca="false">V196*K196</f>
        <v>0</v>
      </c>
      <c r="X196" s="288" t="n">
        <v>0</v>
      </c>
      <c r="Y196" s="288" t="n">
        <f aca="false">X196*K196</f>
        <v>0</v>
      </c>
      <c r="Z196" s="288" t="n">
        <v>0</v>
      </c>
      <c r="AA196" s="289" t="n">
        <f aca="false">Z196*K196</f>
        <v>0</v>
      </c>
      <c r="AR196" s="178" t="s">
        <v>1265</v>
      </c>
      <c r="AT196" s="178" t="s">
        <v>341</v>
      </c>
      <c r="AU196" s="178" t="s">
        <v>50</v>
      </c>
      <c r="AY196" s="178" t="s">
        <v>265</v>
      </c>
      <c r="BE196" s="290" t="n">
        <f aca="false">IF(U196="základní",N196,0)</f>
        <v>0</v>
      </c>
      <c r="BF196" s="290" t="n">
        <f aca="false">IF(U196="snížená",N196,0)</f>
        <v>0</v>
      </c>
      <c r="BG196" s="290" t="n">
        <f aca="false">IF(U196="zákl. přenesená",N196,0)</f>
        <v>0</v>
      </c>
      <c r="BH196" s="290" t="n">
        <f aca="false">IF(U196="sníž. přenesená",N196,0)</f>
        <v>0</v>
      </c>
      <c r="BI196" s="290" t="n">
        <f aca="false">IF(U196="nulová",N196,0)</f>
        <v>0</v>
      </c>
      <c r="BJ196" s="178" t="s">
        <v>50</v>
      </c>
      <c r="BK196" s="290" t="n">
        <f aca="false">ROUND(L196*K196,2)</f>
        <v>0</v>
      </c>
      <c r="BL196" s="178" t="s">
        <v>724</v>
      </c>
      <c r="BM196" s="178" t="s">
        <v>2201</v>
      </c>
    </row>
    <row r="197" s="189" customFormat="true" ht="20.45" hidden="false" customHeight="true" outlineLevel="0" collapsed="false">
      <c r="B197" s="190"/>
      <c r="C197" s="279" t="s">
        <v>743</v>
      </c>
      <c r="D197" s="279" t="s">
        <v>266</v>
      </c>
      <c r="E197" s="280" t="s">
        <v>1402</v>
      </c>
      <c r="F197" s="281" t="s">
        <v>2202</v>
      </c>
      <c r="G197" s="281"/>
      <c r="H197" s="281"/>
      <c r="I197" s="281"/>
      <c r="J197" s="282" t="s">
        <v>641</v>
      </c>
      <c r="K197" s="283" t="n">
        <v>25</v>
      </c>
      <c r="L197" s="284"/>
      <c r="M197" s="284"/>
      <c r="N197" s="285" t="n">
        <f aca="false">ROUND(L197*K197,2)</f>
        <v>0</v>
      </c>
      <c r="O197" s="285"/>
      <c r="P197" s="285"/>
      <c r="Q197" s="285"/>
      <c r="R197" s="194"/>
      <c r="T197" s="286"/>
      <c r="U197" s="287" t="s">
        <v>75</v>
      </c>
      <c r="V197" s="288" t="n">
        <v>0</v>
      </c>
      <c r="W197" s="288" t="n">
        <f aca="false">V197*K197</f>
        <v>0</v>
      </c>
      <c r="X197" s="288" t="n">
        <v>0</v>
      </c>
      <c r="Y197" s="288" t="n">
        <f aca="false">X197*K197</f>
        <v>0</v>
      </c>
      <c r="Z197" s="288" t="n">
        <v>0</v>
      </c>
      <c r="AA197" s="289" t="n">
        <f aca="false">Z197*K197</f>
        <v>0</v>
      </c>
      <c r="AR197" s="178" t="s">
        <v>724</v>
      </c>
      <c r="AT197" s="178" t="s">
        <v>266</v>
      </c>
      <c r="AU197" s="178" t="s">
        <v>50</v>
      </c>
      <c r="AY197" s="178" t="s">
        <v>265</v>
      </c>
      <c r="BE197" s="290" t="n">
        <f aca="false">IF(U197="základní",N197,0)</f>
        <v>0</v>
      </c>
      <c r="BF197" s="290" t="n">
        <f aca="false">IF(U197="snížená",N197,0)</f>
        <v>0</v>
      </c>
      <c r="BG197" s="290" t="n">
        <f aca="false">IF(U197="zákl. přenesená",N197,0)</f>
        <v>0</v>
      </c>
      <c r="BH197" s="290" t="n">
        <f aca="false">IF(U197="sníž. přenesená",N197,0)</f>
        <v>0</v>
      </c>
      <c r="BI197" s="290" t="n">
        <f aca="false">IF(U197="nulová",N197,0)</f>
        <v>0</v>
      </c>
      <c r="BJ197" s="178" t="s">
        <v>50</v>
      </c>
      <c r="BK197" s="290" t="n">
        <f aca="false">ROUND(L197*K197,2)</f>
        <v>0</v>
      </c>
      <c r="BL197" s="178" t="s">
        <v>724</v>
      </c>
      <c r="BM197" s="178" t="s">
        <v>2203</v>
      </c>
    </row>
    <row r="198" s="189" customFormat="true" ht="20.45" hidden="false" customHeight="true" outlineLevel="0" collapsed="false">
      <c r="B198" s="190"/>
      <c r="C198" s="327" t="s">
        <v>748</v>
      </c>
      <c r="D198" s="327" t="s">
        <v>341</v>
      </c>
      <c r="E198" s="328" t="s">
        <v>1407</v>
      </c>
      <c r="F198" s="329" t="s">
        <v>2204</v>
      </c>
      <c r="G198" s="329"/>
      <c r="H198" s="329"/>
      <c r="I198" s="329"/>
      <c r="J198" s="330" t="s">
        <v>641</v>
      </c>
      <c r="K198" s="331" t="n">
        <v>25</v>
      </c>
      <c r="L198" s="332"/>
      <c r="M198" s="332"/>
      <c r="N198" s="333" t="n">
        <f aca="false">ROUND(L198*K198,2)</f>
        <v>0</v>
      </c>
      <c r="O198" s="333"/>
      <c r="P198" s="333"/>
      <c r="Q198" s="333"/>
      <c r="R198" s="194"/>
      <c r="T198" s="286"/>
      <c r="U198" s="287" t="s">
        <v>75</v>
      </c>
      <c r="V198" s="288" t="n">
        <v>0</v>
      </c>
      <c r="W198" s="288" t="n">
        <f aca="false">V198*K198</f>
        <v>0</v>
      </c>
      <c r="X198" s="288" t="n">
        <v>0</v>
      </c>
      <c r="Y198" s="288" t="n">
        <f aca="false">X198*K198</f>
        <v>0</v>
      </c>
      <c r="Z198" s="288" t="n">
        <v>0</v>
      </c>
      <c r="AA198" s="289" t="n">
        <f aca="false">Z198*K198</f>
        <v>0</v>
      </c>
      <c r="AR198" s="178" t="s">
        <v>1265</v>
      </c>
      <c r="AT198" s="178" t="s">
        <v>341</v>
      </c>
      <c r="AU198" s="178" t="s">
        <v>50</v>
      </c>
      <c r="AY198" s="178" t="s">
        <v>265</v>
      </c>
      <c r="BE198" s="290" t="n">
        <f aca="false">IF(U198="základní",N198,0)</f>
        <v>0</v>
      </c>
      <c r="BF198" s="290" t="n">
        <f aca="false">IF(U198="snížená",N198,0)</f>
        <v>0</v>
      </c>
      <c r="BG198" s="290" t="n">
        <f aca="false">IF(U198="zákl. přenesená",N198,0)</f>
        <v>0</v>
      </c>
      <c r="BH198" s="290" t="n">
        <f aca="false">IF(U198="sníž. přenesená",N198,0)</f>
        <v>0</v>
      </c>
      <c r="BI198" s="290" t="n">
        <f aca="false">IF(U198="nulová",N198,0)</f>
        <v>0</v>
      </c>
      <c r="BJ198" s="178" t="s">
        <v>50</v>
      </c>
      <c r="BK198" s="290" t="n">
        <f aca="false">ROUND(L198*K198,2)</f>
        <v>0</v>
      </c>
      <c r="BL198" s="178" t="s">
        <v>724</v>
      </c>
      <c r="BM198" s="178" t="s">
        <v>2205</v>
      </c>
    </row>
    <row r="199" s="189" customFormat="true" ht="20.45" hidden="false" customHeight="true" outlineLevel="0" collapsed="false">
      <c r="B199" s="190"/>
      <c r="C199" s="279" t="s">
        <v>753</v>
      </c>
      <c r="D199" s="279" t="s">
        <v>266</v>
      </c>
      <c r="E199" s="280" t="s">
        <v>1407</v>
      </c>
      <c r="F199" s="281" t="s">
        <v>2206</v>
      </c>
      <c r="G199" s="281"/>
      <c r="H199" s="281"/>
      <c r="I199" s="281"/>
      <c r="J199" s="282" t="s">
        <v>641</v>
      </c>
      <c r="K199" s="283" t="n">
        <v>25</v>
      </c>
      <c r="L199" s="284"/>
      <c r="M199" s="284"/>
      <c r="N199" s="285" t="n">
        <f aca="false">ROUND(L199*K199,2)</f>
        <v>0</v>
      </c>
      <c r="O199" s="285"/>
      <c r="P199" s="285"/>
      <c r="Q199" s="285"/>
      <c r="R199" s="194"/>
      <c r="T199" s="286"/>
      <c r="U199" s="287" t="s">
        <v>75</v>
      </c>
      <c r="V199" s="288" t="n">
        <v>0</v>
      </c>
      <c r="W199" s="288" t="n">
        <f aca="false">V199*K199</f>
        <v>0</v>
      </c>
      <c r="X199" s="288" t="n">
        <v>0</v>
      </c>
      <c r="Y199" s="288" t="n">
        <f aca="false">X199*K199</f>
        <v>0</v>
      </c>
      <c r="Z199" s="288" t="n">
        <v>0</v>
      </c>
      <c r="AA199" s="289" t="n">
        <f aca="false">Z199*K199</f>
        <v>0</v>
      </c>
      <c r="AR199" s="178" t="s">
        <v>724</v>
      </c>
      <c r="AT199" s="178" t="s">
        <v>266</v>
      </c>
      <c r="AU199" s="178" t="s">
        <v>50</v>
      </c>
      <c r="AY199" s="178" t="s">
        <v>265</v>
      </c>
      <c r="BE199" s="290" t="n">
        <f aca="false">IF(U199="základní",N199,0)</f>
        <v>0</v>
      </c>
      <c r="BF199" s="290" t="n">
        <f aca="false">IF(U199="snížená",N199,0)</f>
        <v>0</v>
      </c>
      <c r="BG199" s="290" t="n">
        <f aca="false">IF(U199="zákl. přenesená",N199,0)</f>
        <v>0</v>
      </c>
      <c r="BH199" s="290" t="n">
        <f aca="false">IF(U199="sníž. přenesená",N199,0)</f>
        <v>0</v>
      </c>
      <c r="BI199" s="290" t="n">
        <f aca="false">IF(U199="nulová",N199,0)</f>
        <v>0</v>
      </c>
      <c r="BJ199" s="178" t="s">
        <v>50</v>
      </c>
      <c r="BK199" s="290" t="n">
        <f aca="false">ROUND(L199*K199,2)</f>
        <v>0</v>
      </c>
      <c r="BL199" s="178" t="s">
        <v>724</v>
      </c>
      <c r="BM199" s="178" t="s">
        <v>2207</v>
      </c>
    </row>
    <row r="200" s="189" customFormat="true" ht="20.45" hidden="false" customHeight="true" outlineLevel="0" collapsed="false">
      <c r="B200" s="190"/>
      <c r="C200" s="327" t="s">
        <v>759</v>
      </c>
      <c r="D200" s="327" t="s">
        <v>341</v>
      </c>
      <c r="E200" s="328" t="s">
        <v>1412</v>
      </c>
      <c r="F200" s="329" t="s">
        <v>1403</v>
      </c>
      <c r="G200" s="329"/>
      <c r="H200" s="329"/>
      <c r="I200" s="329"/>
      <c r="J200" s="330" t="s">
        <v>641</v>
      </c>
      <c r="K200" s="331" t="n">
        <v>40</v>
      </c>
      <c r="L200" s="332"/>
      <c r="M200" s="332"/>
      <c r="N200" s="333" t="n">
        <f aca="false">ROUND(L200*K200,2)</f>
        <v>0</v>
      </c>
      <c r="O200" s="333"/>
      <c r="P200" s="333"/>
      <c r="Q200" s="333"/>
      <c r="R200" s="194"/>
      <c r="T200" s="286"/>
      <c r="U200" s="287" t="s">
        <v>75</v>
      </c>
      <c r="V200" s="288" t="n">
        <v>0</v>
      </c>
      <c r="W200" s="288" t="n">
        <f aca="false">V200*K200</f>
        <v>0</v>
      </c>
      <c r="X200" s="288" t="n">
        <v>0</v>
      </c>
      <c r="Y200" s="288" t="n">
        <f aca="false">X200*K200</f>
        <v>0</v>
      </c>
      <c r="Z200" s="288" t="n">
        <v>0</v>
      </c>
      <c r="AA200" s="289" t="n">
        <f aca="false">Z200*K200</f>
        <v>0</v>
      </c>
      <c r="AR200" s="178" t="s">
        <v>1265</v>
      </c>
      <c r="AT200" s="178" t="s">
        <v>341</v>
      </c>
      <c r="AU200" s="178" t="s">
        <v>50</v>
      </c>
      <c r="AY200" s="178" t="s">
        <v>265</v>
      </c>
      <c r="BE200" s="290" t="n">
        <f aca="false">IF(U200="základní",N200,0)</f>
        <v>0</v>
      </c>
      <c r="BF200" s="290" t="n">
        <f aca="false">IF(U200="snížená",N200,0)</f>
        <v>0</v>
      </c>
      <c r="BG200" s="290" t="n">
        <f aca="false">IF(U200="zákl. přenesená",N200,0)</f>
        <v>0</v>
      </c>
      <c r="BH200" s="290" t="n">
        <f aca="false">IF(U200="sníž. přenesená",N200,0)</f>
        <v>0</v>
      </c>
      <c r="BI200" s="290" t="n">
        <f aca="false">IF(U200="nulová",N200,0)</f>
        <v>0</v>
      </c>
      <c r="BJ200" s="178" t="s">
        <v>50</v>
      </c>
      <c r="BK200" s="290" t="n">
        <f aca="false">ROUND(L200*K200,2)</f>
        <v>0</v>
      </c>
      <c r="BL200" s="178" t="s">
        <v>724</v>
      </c>
      <c r="BM200" s="178" t="s">
        <v>2208</v>
      </c>
    </row>
    <row r="201" s="189" customFormat="true" ht="20.45" hidden="false" customHeight="true" outlineLevel="0" collapsed="false">
      <c r="B201" s="190"/>
      <c r="C201" s="279" t="s">
        <v>767</v>
      </c>
      <c r="D201" s="279" t="s">
        <v>266</v>
      </c>
      <c r="E201" s="280" t="s">
        <v>1412</v>
      </c>
      <c r="F201" s="281" t="s">
        <v>1405</v>
      </c>
      <c r="G201" s="281"/>
      <c r="H201" s="281"/>
      <c r="I201" s="281"/>
      <c r="J201" s="282" t="s">
        <v>641</v>
      </c>
      <c r="K201" s="283" t="n">
        <v>40</v>
      </c>
      <c r="L201" s="284"/>
      <c r="M201" s="284"/>
      <c r="N201" s="285" t="n">
        <f aca="false">ROUND(L201*K201,2)</f>
        <v>0</v>
      </c>
      <c r="O201" s="285"/>
      <c r="P201" s="285"/>
      <c r="Q201" s="285"/>
      <c r="R201" s="194"/>
      <c r="T201" s="286"/>
      <c r="U201" s="287" t="s">
        <v>75</v>
      </c>
      <c r="V201" s="288" t="n">
        <v>0</v>
      </c>
      <c r="W201" s="288" t="n">
        <f aca="false">V201*K201</f>
        <v>0</v>
      </c>
      <c r="X201" s="288" t="n">
        <v>0</v>
      </c>
      <c r="Y201" s="288" t="n">
        <f aca="false">X201*K201</f>
        <v>0</v>
      </c>
      <c r="Z201" s="288" t="n">
        <v>0</v>
      </c>
      <c r="AA201" s="289" t="n">
        <f aca="false">Z201*K201</f>
        <v>0</v>
      </c>
      <c r="AR201" s="178" t="s">
        <v>724</v>
      </c>
      <c r="AT201" s="178" t="s">
        <v>266</v>
      </c>
      <c r="AU201" s="178" t="s">
        <v>50</v>
      </c>
      <c r="AY201" s="178" t="s">
        <v>265</v>
      </c>
      <c r="BE201" s="290" t="n">
        <f aca="false">IF(U201="základní",N201,0)</f>
        <v>0</v>
      </c>
      <c r="BF201" s="290" t="n">
        <f aca="false">IF(U201="snížená",N201,0)</f>
        <v>0</v>
      </c>
      <c r="BG201" s="290" t="n">
        <f aca="false">IF(U201="zákl. přenesená",N201,0)</f>
        <v>0</v>
      </c>
      <c r="BH201" s="290" t="n">
        <f aca="false">IF(U201="sníž. přenesená",N201,0)</f>
        <v>0</v>
      </c>
      <c r="BI201" s="290" t="n">
        <f aca="false">IF(U201="nulová",N201,0)</f>
        <v>0</v>
      </c>
      <c r="BJ201" s="178" t="s">
        <v>50</v>
      </c>
      <c r="BK201" s="290" t="n">
        <f aca="false">ROUND(L201*K201,2)</f>
        <v>0</v>
      </c>
      <c r="BL201" s="178" t="s">
        <v>724</v>
      </c>
      <c r="BM201" s="178" t="s">
        <v>2209</v>
      </c>
    </row>
    <row r="202" s="189" customFormat="true" ht="20.45" hidden="false" customHeight="true" outlineLevel="0" collapsed="false">
      <c r="B202" s="190"/>
      <c r="C202" s="327" t="s">
        <v>776</v>
      </c>
      <c r="D202" s="327" t="s">
        <v>341</v>
      </c>
      <c r="E202" s="328" t="s">
        <v>1417</v>
      </c>
      <c r="F202" s="329" t="s">
        <v>1408</v>
      </c>
      <c r="G202" s="329"/>
      <c r="H202" s="329"/>
      <c r="I202" s="329"/>
      <c r="J202" s="330" t="s">
        <v>641</v>
      </c>
      <c r="K202" s="331" t="n">
        <v>45</v>
      </c>
      <c r="L202" s="332"/>
      <c r="M202" s="332"/>
      <c r="N202" s="333" t="n">
        <f aca="false">ROUND(L202*K202,2)</f>
        <v>0</v>
      </c>
      <c r="O202" s="333"/>
      <c r="P202" s="333"/>
      <c r="Q202" s="333"/>
      <c r="R202" s="194"/>
      <c r="T202" s="286"/>
      <c r="U202" s="287" t="s">
        <v>75</v>
      </c>
      <c r="V202" s="288" t="n">
        <v>0</v>
      </c>
      <c r="W202" s="288" t="n">
        <f aca="false">V202*K202</f>
        <v>0</v>
      </c>
      <c r="X202" s="288" t="n">
        <v>0</v>
      </c>
      <c r="Y202" s="288" t="n">
        <f aca="false">X202*K202</f>
        <v>0</v>
      </c>
      <c r="Z202" s="288" t="n">
        <v>0</v>
      </c>
      <c r="AA202" s="289" t="n">
        <f aca="false">Z202*K202</f>
        <v>0</v>
      </c>
      <c r="AR202" s="178" t="s">
        <v>1265</v>
      </c>
      <c r="AT202" s="178" t="s">
        <v>341</v>
      </c>
      <c r="AU202" s="178" t="s">
        <v>50</v>
      </c>
      <c r="AY202" s="178" t="s">
        <v>265</v>
      </c>
      <c r="BE202" s="290" t="n">
        <f aca="false">IF(U202="základní",N202,0)</f>
        <v>0</v>
      </c>
      <c r="BF202" s="290" t="n">
        <f aca="false">IF(U202="snížená",N202,0)</f>
        <v>0</v>
      </c>
      <c r="BG202" s="290" t="n">
        <f aca="false">IF(U202="zákl. přenesená",N202,0)</f>
        <v>0</v>
      </c>
      <c r="BH202" s="290" t="n">
        <f aca="false">IF(U202="sníž. přenesená",N202,0)</f>
        <v>0</v>
      </c>
      <c r="BI202" s="290" t="n">
        <f aca="false">IF(U202="nulová",N202,0)</f>
        <v>0</v>
      </c>
      <c r="BJ202" s="178" t="s">
        <v>50</v>
      </c>
      <c r="BK202" s="290" t="n">
        <f aca="false">ROUND(L202*K202,2)</f>
        <v>0</v>
      </c>
      <c r="BL202" s="178" t="s">
        <v>724</v>
      </c>
      <c r="BM202" s="178" t="s">
        <v>2210</v>
      </c>
    </row>
    <row r="203" s="189" customFormat="true" ht="20.45" hidden="false" customHeight="true" outlineLevel="0" collapsed="false">
      <c r="B203" s="190"/>
      <c r="C203" s="279" t="s">
        <v>780</v>
      </c>
      <c r="D203" s="279" t="s">
        <v>266</v>
      </c>
      <c r="E203" s="280" t="s">
        <v>1417</v>
      </c>
      <c r="F203" s="281" t="s">
        <v>1410</v>
      </c>
      <c r="G203" s="281"/>
      <c r="H203" s="281"/>
      <c r="I203" s="281"/>
      <c r="J203" s="282" t="s">
        <v>641</v>
      </c>
      <c r="K203" s="283" t="n">
        <v>45</v>
      </c>
      <c r="L203" s="284"/>
      <c r="M203" s="284"/>
      <c r="N203" s="285" t="n">
        <f aca="false">ROUND(L203*K203,2)</f>
        <v>0</v>
      </c>
      <c r="O203" s="285"/>
      <c r="P203" s="285"/>
      <c r="Q203" s="285"/>
      <c r="R203" s="194"/>
      <c r="T203" s="286"/>
      <c r="U203" s="287" t="s">
        <v>75</v>
      </c>
      <c r="V203" s="288" t="n">
        <v>0</v>
      </c>
      <c r="W203" s="288" t="n">
        <f aca="false">V203*K203</f>
        <v>0</v>
      </c>
      <c r="X203" s="288" t="n">
        <v>0</v>
      </c>
      <c r="Y203" s="288" t="n">
        <f aca="false">X203*K203</f>
        <v>0</v>
      </c>
      <c r="Z203" s="288" t="n">
        <v>0</v>
      </c>
      <c r="AA203" s="289" t="n">
        <f aca="false">Z203*K203</f>
        <v>0</v>
      </c>
      <c r="AR203" s="178" t="s">
        <v>724</v>
      </c>
      <c r="AT203" s="178" t="s">
        <v>266</v>
      </c>
      <c r="AU203" s="178" t="s">
        <v>50</v>
      </c>
      <c r="AY203" s="178" t="s">
        <v>265</v>
      </c>
      <c r="BE203" s="290" t="n">
        <f aca="false">IF(U203="základní",N203,0)</f>
        <v>0</v>
      </c>
      <c r="BF203" s="290" t="n">
        <f aca="false">IF(U203="snížená",N203,0)</f>
        <v>0</v>
      </c>
      <c r="BG203" s="290" t="n">
        <f aca="false">IF(U203="zákl. přenesená",N203,0)</f>
        <v>0</v>
      </c>
      <c r="BH203" s="290" t="n">
        <f aca="false">IF(U203="sníž. přenesená",N203,0)</f>
        <v>0</v>
      </c>
      <c r="BI203" s="290" t="n">
        <f aca="false">IF(U203="nulová",N203,0)</f>
        <v>0</v>
      </c>
      <c r="BJ203" s="178" t="s">
        <v>50</v>
      </c>
      <c r="BK203" s="290" t="n">
        <f aca="false">ROUND(L203*K203,2)</f>
        <v>0</v>
      </c>
      <c r="BL203" s="178" t="s">
        <v>724</v>
      </c>
      <c r="BM203" s="178" t="s">
        <v>2211</v>
      </c>
    </row>
    <row r="204" s="189" customFormat="true" ht="20.45" hidden="false" customHeight="true" outlineLevel="0" collapsed="false">
      <c r="B204" s="190"/>
      <c r="C204" s="327" t="s">
        <v>784</v>
      </c>
      <c r="D204" s="327" t="s">
        <v>341</v>
      </c>
      <c r="E204" s="328" t="s">
        <v>1422</v>
      </c>
      <c r="F204" s="329" t="s">
        <v>2212</v>
      </c>
      <c r="G204" s="329"/>
      <c r="H204" s="329"/>
      <c r="I204" s="329"/>
      <c r="J204" s="330" t="s">
        <v>641</v>
      </c>
      <c r="K204" s="331" t="n">
        <v>60</v>
      </c>
      <c r="L204" s="332"/>
      <c r="M204" s="332"/>
      <c r="N204" s="333" t="n">
        <f aca="false">ROUND(L204*K204,2)</f>
        <v>0</v>
      </c>
      <c r="O204" s="333"/>
      <c r="P204" s="333"/>
      <c r="Q204" s="333"/>
      <c r="R204" s="194"/>
      <c r="T204" s="286"/>
      <c r="U204" s="287" t="s">
        <v>75</v>
      </c>
      <c r="V204" s="288" t="n">
        <v>0</v>
      </c>
      <c r="W204" s="288" t="n">
        <f aca="false">V204*K204</f>
        <v>0</v>
      </c>
      <c r="X204" s="288" t="n">
        <v>0</v>
      </c>
      <c r="Y204" s="288" t="n">
        <f aca="false">X204*K204</f>
        <v>0</v>
      </c>
      <c r="Z204" s="288" t="n">
        <v>0</v>
      </c>
      <c r="AA204" s="289" t="n">
        <f aca="false">Z204*K204</f>
        <v>0</v>
      </c>
      <c r="AR204" s="178" t="s">
        <v>1265</v>
      </c>
      <c r="AT204" s="178" t="s">
        <v>341</v>
      </c>
      <c r="AU204" s="178" t="s">
        <v>50</v>
      </c>
      <c r="AY204" s="178" t="s">
        <v>265</v>
      </c>
      <c r="BE204" s="290" t="n">
        <f aca="false">IF(U204="základní",N204,0)</f>
        <v>0</v>
      </c>
      <c r="BF204" s="290" t="n">
        <f aca="false">IF(U204="snížená",N204,0)</f>
        <v>0</v>
      </c>
      <c r="BG204" s="290" t="n">
        <f aca="false">IF(U204="zákl. přenesená",N204,0)</f>
        <v>0</v>
      </c>
      <c r="BH204" s="290" t="n">
        <f aca="false">IF(U204="sníž. přenesená",N204,0)</f>
        <v>0</v>
      </c>
      <c r="BI204" s="290" t="n">
        <f aca="false">IF(U204="nulová",N204,0)</f>
        <v>0</v>
      </c>
      <c r="BJ204" s="178" t="s">
        <v>50</v>
      </c>
      <c r="BK204" s="290" t="n">
        <f aca="false">ROUND(L204*K204,2)</f>
        <v>0</v>
      </c>
      <c r="BL204" s="178" t="s">
        <v>724</v>
      </c>
      <c r="BM204" s="178" t="s">
        <v>2213</v>
      </c>
    </row>
    <row r="205" s="189" customFormat="true" ht="20.45" hidden="false" customHeight="true" outlineLevel="0" collapsed="false">
      <c r="B205" s="190"/>
      <c r="C205" s="279" t="s">
        <v>788</v>
      </c>
      <c r="D205" s="279" t="s">
        <v>266</v>
      </c>
      <c r="E205" s="280" t="s">
        <v>1422</v>
      </c>
      <c r="F205" s="281" t="s">
        <v>2214</v>
      </c>
      <c r="G205" s="281"/>
      <c r="H205" s="281"/>
      <c r="I205" s="281"/>
      <c r="J205" s="282" t="s">
        <v>641</v>
      </c>
      <c r="K205" s="283" t="n">
        <v>60</v>
      </c>
      <c r="L205" s="284"/>
      <c r="M205" s="284"/>
      <c r="N205" s="285" t="n">
        <f aca="false">ROUND(L205*K205,2)</f>
        <v>0</v>
      </c>
      <c r="O205" s="285"/>
      <c r="P205" s="285"/>
      <c r="Q205" s="285"/>
      <c r="R205" s="194"/>
      <c r="T205" s="286"/>
      <c r="U205" s="287" t="s">
        <v>75</v>
      </c>
      <c r="V205" s="288" t="n">
        <v>0</v>
      </c>
      <c r="W205" s="288" t="n">
        <f aca="false">V205*K205</f>
        <v>0</v>
      </c>
      <c r="X205" s="288" t="n">
        <v>0</v>
      </c>
      <c r="Y205" s="288" t="n">
        <f aca="false">X205*K205</f>
        <v>0</v>
      </c>
      <c r="Z205" s="288" t="n">
        <v>0</v>
      </c>
      <c r="AA205" s="289" t="n">
        <f aca="false">Z205*K205</f>
        <v>0</v>
      </c>
      <c r="AR205" s="178" t="s">
        <v>724</v>
      </c>
      <c r="AT205" s="178" t="s">
        <v>266</v>
      </c>
      <c r="AU205" s="178" t="s">
        <v>50</v>
      </c>
      <c r="AY205" s="178" t="s">
        <v>265</v>
      </c>
      <c r="BE205" s="290" t="n">
        <f aca="false">IF(U205="základní",N205,0)</f>
        <v>0</v>
      </c>
      <c r="BF205" s="290" t="n">
        <f aca="false">IF(U205="snížená",N205,0)</f>
        <v>0</v>
      </c>
      <c r="BG205" s="290" t="n">
        <f aca="false">IF(U205="zákl. přenesená",N205,0)</f>
        <v>0</v>
      </c>
      <c r="BH205" s="290" t="n">
        <f aca="false">IF(U205="sníž. přenesená",N205,0)</f>
        <v>0</v>
      </c>
      <c r="BI205" s="290" t="n">
        <f aca="false">IF(U205="nulová",N205,0)</f>
        <v>0</v>
      </c>
      <c r="BJ205" s="178" t="s">
        <v>50</v>
      </c>
      <c r="BK205" s="290" t="n">
        <f aca="false">ROUND(L205*K205,2)</f>
        <v>0</v>
      </c>
      <c r="BL205" s="178" t="s">
        <v>724</v>
      </c>
      <c r="BM205" s="178" t="s">
        <v>2215</v>
      </c>
    </row>
    <row r="206" s="189" customFormat="true" ht="20.45" hidden="false" customHeight="true" outlineLevel="0" collapsed="false">
      <c r="B206" s="190"/>
      <c r="C206" s="327" t="s">
        <v>794</v>
      </c>
      <c r="D206" s="327" t="s">
        <v>341</v>
      </c>
      <c r="E206" s="328" t="s">
        <v>1425</v>
      </c>
      <c r="F206" s="329" t="s">
        <v>1413</v>
      </c>
      <c r="G206" s="329"/>
      <c r="H206" s="329"/>
      <c r="I206" s="329"/>
      <c r="J206" s="330" t="s">
        <v>641</v>
      </c>
      <c r="K206" s="331" t="n">
        <v>1280</v>
      </c>
      <c r="L206" s="332"/>
      <c r="M206" s="332"/>
      <c r="N206" s="333" t="n">
        <f aca="false">ROUND(L206*K206,2)</f>
        <v>0</v>
      </c>
      <c r="O206" s="333"/>
      <c r="P206" s="333"/>
      <c r="Q206" s="333"/>
      <c r="R206" s="194"/>
      <c r="T206" s="286"/>
      <c r="U206" s="287" t="s">
        <v>75</v>
      </c>
      <c r="V206" s="288" t="n">
        <v>0</v>
      </c>
      <c r="W206" s="288" t="n">
        <f aca="false">V206*K206</f>
        <v>0</v>
      </c>
      <c r="X206" s="288" t="n">
        <v>0</v>
      </c>
      <c r="Y206" s="288" t="n">
        <f aca="false">X206*K206</f>
        <v>0</v>
      </c>
      <c r="Z206" s="288" t="n">
        <v>0</v>
      </c>
      <c r="AA206" s="289" t="n">
        <f aca="false">Z206*K206</f>
        <v>0</v>
      </c>
      <c r="AR206" s="178" t="s">
        <v>1265</v>
      </c>
      <c r="AT206" s="178" t="s">
        <v>341</v>
      </c>
      <c r="AU206" s="178" t="s">
        <v>50</v>
      </c>
      <c r="AY206" s="178" t="s">
        <v>265</v>
      </c>
      <c r="BE206" s="290" t="n">
        <f aca="false">IF(U206="základní",N206,0)</f>
        <v>0</v>
      </c>
      <c r="BF206" s="290" t="n">
        <f aca="false">IF(U206="snížená",N206,0)</f>
        <v>0</v>
      </c>
      <c r="BG206" s="290" t="n">
        <f aca="false">IF(U206="zákl. přenesená",N206,0)</f>
        <v>0</v>
      </c>
      <c r="BH206" s="290" t="n">
        <f aca="false">IF(U206="sníž. přenesená",N206,0)</f>
        <v>0</v>
      </c>
      <c r="BI206" s="290" t="n">
        <f aca="false">IF(U206="nulová",N206,0)</f>
        <v>0</v>
      </c>
      <c r="BJ206" s="178" t="s">
        <v>50</v>
      </c>
      <c r="BK206" s="290" t="n">
        <f aca="false">ROUND(L206*K206,2)</f>
        <v>0</v>
      </c>
      <c r="BL206" s="178" t="s">
        <v>724</v>
      </c>
      <c r="BM206" s="178" t="s">
        <v>2216</v>
      </c>
    </row>
    <row r="207" s="189" customFormat="true" ht="20.45" hidden="false" customHeight="true" outlineLevel="0" collapsed="false">
      <c r="B207" s="190"/>
      <c r="C207" s="279" t="s">
        <v>798</v>
      </c>
      <c r="D207" s="279" t="s">
        <v>266</v>
      </c>
      <c r="E207" s="280" t="s">
        <v>1425</v>
      </c>
      <c r="F207" s="281" t="s">
        <v>1415</v>
      </c>
      <c r="G207" s="281"/>
      <c r="H207" s="281"/>
      <c r="I207" s="281"/>
      <c r="J207" s="282" t="s">
        <v>641</v>
      </c>
      <c r="K207" s="283" t="n">
        <v>1280</v>
      </c>
      <c r="L207" s="284"/>
      <c r="M207" s="284"/>
      <c r="N207" s="285" t="n">
        <f aca="false">ROUND(L207*K207,2)</f>
        <v>0</v>
      </c>
      <c r="O207" s="285"/>
      <c r="P207" s="285"/>
      <c r="Q207" s="285"/>
      <c r="R207" s="194"/>
      <c r="T207" s="286"/>
      <c r="U207" s="287" t="s">
        <v>75</v>
      </c>
      <c r="V207" s="288" t="n">
        <v>0</v>
      </c>
      <c r="W207" s="288" t="n">
        <f aca="false">V207*K207</f>
        <v>0</v>
      </c>
      <c r="X207" s="288" t="n">
        <v>0</v>
      </c>
      <c r="Y207" s="288" t="n">
        <f aca="false">X207*K207</f>
        <v>0</v>
      </c>
      <c r="Z207" s="288" t="n">
        <v>0</v>
      </c>
      <c r="AA207" s="289" t="n">
        <f aca="false">Z207*K207</f>
        <v>0</v>
      </c>
      <c r="AR207" s="178" t="s">
        <v>724</v>
      </c>
      <c r="AT207" s="178" t="s">
        <v>266</v>
      </c>
      <c r="AU207" s="178" t="s">
        <v>50</v>
      </c>
      <c r="AY207" s="178" t="s">
        <v>265</v>
      </c>
      <c r="BE207" s="290" t="n">
        <f aca="false">IF(U207="základní",N207,0)</f>
        <v>0</v>
      </c>
      <c r="BF207" s="290" t="n">
        <f aca="false">IF(U207="snížená",N207,0)</f>
        <v>0</v>
      </c>
      <c r="BG207" s="290" t="n">
        <f aca="false">IF(U207="zákl. přenesená",N207,0)</f>
        <v>0</v>
      </c>
      <c r="BH207" s="290" t="n">
        <f aca="false">IF(U207="sníž. přenesená",N207,0)</f>
        <v>0</v>
      </c>
      <c r="BI207" s="290" t="n">
        <f aca="false">IF(U207="nulová",N207,0)</f>
        <v>0</v>
      </c>
      <c r="BJ207" s="178" t="s">
        <v>50</v>
      </c>
      <c r="BK207" s="290" t="n">
        <f aca="false">ROUND(L207*K207,2)</f>
        <v>0</v>
      </c>
      <c r="BL207" s="178" t="s">
        <v>724</v>
      </c>
      <c r="BM207" s="178" t="s">
        <v>2217</v>
      </c>
    </row>
    <row r="208" s="189" customFormat="true" ht="20.45" hidden="false" customHeight="true" outlineLevel="0" collapsed="false">
      <c r="B208" s="190"/>
      <c r="C208" s="327" t="s">
        <v>802</v>
      </c>
      <c r="D208" s="327" t="s">
        <v>341</v>
      </c>
      <c r="E208" s="328" t="s">
        <v>1430</v>
      </c>
      <c r="F208" s="329" t="s">
        <v>1418</v>
      </c>
      <c r="G208" s="329"/>
      <c r="H208" s="329"/>
      <c r="I208" s="329"/>
      <c r="J208" s="330" t="s">
        <v>641</v>
      </c>
      <c r="K208" s="331" t="n">
        <v>1170</v>
      </c>
      <c r="L208" s="332"/>
      <c r="M208" s="332"/>
      <c r="N208" s="333" t="n">
        <f aca="false">ROUND(L208*K208,2)</f>
        <v>0</v>
      </c>
      <c r="O208" s="333"/>
      <c r="P208" s="333"/>
      <c r="Q208" s="333"/>
      <c r="R208" s="194"/>
      <c r="T208" s="286"/>
      <c r="U208" s="287" t="s">
        <v>75</v>
      </c>
      <c r="V208" s="288" t="n">
        <v>0</v>
      </c>
      <c r="W208" s="288" t="n">
        <f aca="false">V208*K208</f>
        <v>0</v>
      </c>
      <c r="X208" s="288" t="n">
        <v>0</v>
      </c>
      <c r="Y208" s="288" t="n">
        <f aca="false">X208*K208</f>
        <v>0</v>
      </c>
      <c r="Z208" s="288" t="n">
        <v>0</v>
      </c>
      <c r="AA208" s="289" t="n">
        <f aca="false">Z208*K208</f>
        <v>0</v>
      </c>
      <c r="AR208" s="178" t="s">
        <v>1265</v>
      </c>
      <c r="AT208" s="178" t="s">
        <v>341</v>
      </c>
      <c r="AU208" s="178" t="s">
        <v>50</v>
      </c>
      <c r="AY208" s="178" t="s">
        <v>265</v>
      </c>
      <c r="BE208" s="290" t="n">
        <f aca="false">IF(U208="základní",N208,0)</f>
        <v>0</v>
      </c>
      <c r="BF208" s="290" t="n">
        <f aca="false">IF(U208="snížená",N208,0)</f>
        <v>0</v>
      </c>
      <c r="BG208" s="290" t="n">
        <f aca="false">IF(U208="zákl. přenesená",N208,0)</f>
        <v>0</v>
      </c>
      <c r="BH208" s="290" t="n">
        <f aca="false">IF(U208="sníž. přenesená",N208,0)</f>
        <v>0</v>
      </c>
      <c r="BI208" s="290" t="n">
        <f aca="false">IF(U208="nulová",N208,0)</f>
        <v>0</v>
      </c>
      <c r="BJ208" s="178" t="s">
        <v>50</v>
      </c>
      <c r="BK208" s="290" t="n">
        <f aca="false">ROUND(L208*K208,2)</f>
        <v>0</v>
      </c>
      <c r="BL208" s="178" t="s">
        <v>724</v>
      </c>
      <c r="BM208" s="178" t="s">
        <v>2218</v>
      </c>
    </row>
    <row r="209" s="189" customFormat="true" ht="20.45" hidden="false" customHeight="true" outlineLevel="0" collapsed="false">
      <c r="B209" s="190"/>
      <c r="C209" s="279" t="s">
        <v>806</v>
      </c>
      <c r="D209" s="279" t="s">
        <v>266</v>
      </c>
      <c r="E209" s="280" t="s">
        <v>1430</v>
      </c>
      <c r="F209" s="281" t="s">
        <v>1420</v>
      </c>
      <c r="G209" s="281"/>
      <c r="H209" s="281"/>
      <c r="I209" s="281"/>
      <c r="J209" s="282" t="s">
        <v>641</v>
      </c>
      <c r="K209" s="283" t="n">
        <v>1170</v>
      </c>
      <c r="L209" s="284"/>
      <c r="M209" s="284"/>
      <c r="N209" s="285" t="n">
        <f aca="false">ROUND(L209*K209,2)</f>
        <v>0</v>
      </c>
      <c r="O209" s="285"/>
      <c r="P209" s="285"/>
      <c r="Q209" s="285"/>
      <c r="R209" s="194"/>
      <c r="T209" s="286"/>
      <c r="U209" s="287" t="s">
        <v>75</v>
      </c>
      <c r="V209" s="288" t="n">
        <v>0</v>
      </c>
      <c r="W209" s="288" t="n">
        <f aca="false">V209*K209</f>
        <v>0</v>
      </c>
      <c r="X209" s="288" t="n">
        <v>0</v>
      </c>
      <c r="Y209" s="288" t="n">
        <f aca="false">X209*K209</f>
        <v>0</v>
      </c>
      <c r="Z209" s="288" t="n">
        <v>0</v>
      </c>
      <c r="AA209" s="289" t="n">
        <f aca="false">Z209*K209</f>
        <v>0</v>
      </c>
      <c r="AR209" s="178" t="s">
        <v>724</v>
      </c>
      <c r="AT209" s="178" t="s">
        <v>266</v>
      </c>
      <c r="AU209" s="178" t="s">
        <v>50</v>
      </c>
      <c r="AY209" s="178" t="s">
        <v>265</v>
      </c>
      <c r="BE209" s="290" t="n">
        <f aca="false">IF(U209="základní",N209,0)</f>
        <v>0</v>
      </c>
      <c r="BF209" s="290" t="n">
        <f aca="false">IF(U209="snížená",N209,0)</f>
        <v>0</v>
      </c>
      <c r="BG209" s="290" t="n">
        <f aca="false">IF(U209="zákl. přenesená",N209,0)</f>
        <v>0</v>
      </c>
      <c r="BH209" s="290" t="n">
        <f aca="false">IF(U209="sníž. přenesená",N209,0)</f>
        <v>0</v>
      </c>
      <c r="BI209" s="290" t="n">
        <f aca="false">IF(U209="nulová",N209,0)</f>
        <v>0</v>
      </c>
      <c r="BJ209" s="178" t="s">
        <v>50</v>
      </c>
      <c r="BK209" s="290" t="n">
        <f aca="false">ROUND(L209*K209,2)</f>
        <v>0</v>
      </c>
      <c r="BL209" s="178" t="s">
        <v>724</v>
      </c>
      <c r="BM209" s="178" t="s">
        <v>2219</v>
      </c>
    </row>
    <row r="210" s="189" customFormat="true" ht="20.45" hidden="false" customHeight="true" outlineLevel="0" collapsed="false">
      <c r="B210" s="190"/>
      <c r="C210" s="327" t="s">
        <v>810</v>
      </c>
      <c r="D210" s="327" t="s">
        <v>341</v>
      </c>
      <c r="E210" s="328" t="s">
        <v>1433</v>
      </c>
      <c r="F210" s="329" t="s">
        <v>1408</v>
      </c>
      <c r="G210" s="329"/>
      <c r="H210" s="329"/>
      <c r="I210" s="329"/>
      <c r="J210" s="330" t="s">
        <v>641</v>
      </c>
      <c r="K210" s="331" t="n">
        <v>40</v>
      </c>
      <c r="L210" s="332"/>
      <c r="M210" s="332"/>
      <c r="N210" s="333" t="n">
        <f aca="false">ROUND(L210*K210,2)</f>
        <v>0</v>
      </c>
      <c r="O210" s="333"/>
      <c r="P210" s="333"/>
      <c r="Q210" s="333"/>
      <c r="R210" s="194"/>
      <c r="T210" s="286"/>
      <c r="U210" s="287" t="s">
        <v>75</v>
      </c>
      <c r="V210" s="288" t="n">
        <v>0</v>
      </c>
      <c r="W210" s="288" t="n">
        <f aca="false">V210*K210</f>
        <v>0</v>
      </c>
      <c r="X210" s="288" t="n">
        <v>0</v>
      </c>
      <c r="Y210" s="288" t="n">
        <f aca="false">X210*K210</f>
        <v>0</v>
      </c>
      <c r="Z210" s="288" t="n">
        <v>0</v>
      </c>
      <c r="AA210" s="289" t="n">
        <f aca="false">Z210*K210</f>
        <v>0</v>
      </c>
      <c r="AR210" s="178" t="s">
        <v>1265</v>
      </c>
      <c r="AT210" s="178" t="s">
        <v>341</v>
      </c>
      <c r="AU210" s="178" t="s">
        <v>50</v>
      </c>
      <c r="AY210" s="178" t="s">
        <v>265</v>
      </c>
      <c r="BE210" s="290" t="n">
        <f aca="false">IF(U210="základní",N210,0)</f>
        <v>0</v>
      </c>
      <c r="BF210" s="290" t="n">
        <f aca="false">IF(U210="snížená",N210,0)</f>
        <v>0</v>
      </c>
      <c r="BG210" s="290" t="n">
        <f aca="false">IF(U210="zákl. přenesená",N210,0)</f>
        <v>0</v>
      </c>
      <c r="BH210" s="290" t="n">
        <f aca="false">IF(U210="sníž. přenesená",N210,0)</f>
        <v>0</v>
      </c>
      <c r="BI210" s="290" t="n">
        <f aca="false">IF(U210="nulová",N210,0)</f>
        <v>0</v>
      </c>
      <c r="BJ210" s="178" t="s">
        <v>50</v>
      </c>
      <c r="BK210" s="290" t="n">
        <f aca="false">ROUND(L210*K210,2)</f>
        <v>0</v>
      </c>
      <c r="BL210" s="178" t="s">
        <v>724</v>
      </c>
      <c r="BM210" s="178" t="s">
        <v>2220</v>
      </c>
    </row>
    <row r="211" s="189" customFormat="true" ht="20.45" hidden="false" customHeight="true" outlineLevel="0" collapsed="false">
      <c r="B211" s="190"/>
      <c r="C211" s="279" t="s">
        <v>821</v>
      </c>
      <c r="D211" s="279" t="s">
        <v>266</v>
      </c>
      <c r="E211" s="280" t="s">
        <v>1433</v>
      </c>
      <c r="F211" s="281" t="s">
        <v>1410</v>
      </c>
      <c r="G211" s="281"/>
      <c r="H211" s="281"/>
      <c r="I211" s="281"/>
      <c r="J211" s="282" t="s">
        <v>641</v>
      </c>
      <c r="K211" s="283" t="n">
        <v>40</v>
      </c>
      <c r="L211" s="284"/>
      <c r="M211" s="284"/>
      <c r="N211" s="285" t="n">
        <f aca="false">ROUND(L211*K211,2)</f>
        <v>0</v>
      </c>
      <c r="O211" s="285"/>
      <c r="P211" s="285"/>
      <c r="Q211" s="285"/>
      <c r="R211" s="194"/>
      <c r="T211" s="286"/>
      <c r="U211" s="287" t="s">
        <v>75</v>
      </c>
      <c r="V211" s="288" t="n">
        <v>0</v>
      </c>
      <c r="W211" s="288" t="n">
        <f aca="false">V211*K211</f>
        <v>0</v>
      </c>
      <c r="X211" s="288" t="n">
        <v>0</v>
      </c>
      <c r="Y211" s="288" t="n">
        <f aca="false">X211*K211</f>
        <v>0</v>
      </c>
      <c r="Z211" s="288" t="n">
        <v>0</v>
      </c>
      <c r="AA211" s="289" t="n">
        <f aca="false">Z211*K211</f>
        <v>0</v>
      </c>
      <c r="AR211" s="178" t="s">
        <v>724</v>
      </c>
      <c r="AT211" s="178" t="s">
        <v>266</v>
      </c>
      <c r="AU211" s="178" t="s">
        <v>50</v>
      </c>
      <c r="AY211" s="178" t="s">
        <v>265</v>
      </c>
      <c r="BE211" s="290" t="n">
        <f aca="false">IF(U211="základní",N211,0)</f>
        <v>0</v>
      </c>
      <c r="BF211" s="290" t="n">
        <f aca="false">IF(U211="snížená",N211,0)</f>
        <v>0</v>
      </c>
      <c r="BG211" s="290" t="n">
        <f aca="false">IF(U211="zákl. přenesená",N211,0)</f>
        <v>0</v>
      </c>
      <c r="BH211" s="290" t="n">
        <f aca="false">IF(U211="sníž. přenesená",N211,0)</f>
        <v>0</v>
      </c>
      <c r="BI211" s="290" t="n">
        <f aca="false">IF(U211="nulová",N211,0)</f>
        <v>0</v>
      </c>
      <c r="BJ211" s="178" t="s">
        <v>50</v>
      </c>
      <c r="BK211" s="290" t="n">
        <f aca="false">ROUND(L211*K211,2)</f>
        <v>0</v>
      </c>
      <c r="BL211" s="178" t="s">
        <v>724</v>
      </c>
      <c r="BM211" s="178" t="s">
        <v>2221</v>
      </c>
    </row>
    <row r="212" s="189" customFormat="true" ht="20.45" hidden="false" customHeight="true" outlineLevel="0" collapsed="false">
      <c r="B212" s="190"/>
      <c r="C212" s="327" t="s">
        <v>825</v>
      </c>
      <c r="D212" s="327" t="s">
        <v>341</v>
      </c>
      <c r="E212" s="328" t="s">
        <v>1438</v>
      </c>
      <c r="F212" s="329" t="s">
        <v>1426</v>
      </c>
      <c r="G212" s="329"/>
      <c r="H212" s="329"/>
      <c r="I212" s="329"/>
      <c r="J212" s="330" t="s">
        <v>641</v>
      </c>
      <c r="K212" s="331" t="n">
        <v>180</v>
      </c>
      <c r="L212" s="332"/>
      <c r="M212" s="332"/>
      <c r="N212" s="333" t="n">
        <f aca="false">ROUND(L212*K212,2)</f>
        <v>0</v>
      </c>
      <c r="O212" s="333"/>
      <c r="P212" s="333"/>
      <c r="Q212" s="333"/>
      <c r="R212" s="194"/>
      <c r="T212" s="286"/>
      <c r="U212" s="287" t="s">
        <v>75</v>
      </c>
      <c r="V212" s="288" t="n">
        <v>0</v>
      </c>
      <c r="W212" s="288" t="n">
        <f aca="false">V212*K212</f>
        <v>0</v>
      </c>
      <c r="X212" s="288" t="n">
        <v>0</v>
      </c>
      <c r="Y212" s="288" t="n">
        <f aca="false">X212*K212</f>
        <v>0</v>
      </c>
      <c r="Z212" s="288" t="n">
        <v>0</v>
      </c>
      <c r="AA212" s="289" t="n">
        <f aca="false">Z212*K212</f>
        <v>0</v>
      </c>
      <c r="AR212" s="178" t="s">
        <v>1265</v>
      </c>
      <c r="AT212" s="178" t="s">
        <v>341</v>
      </c>
      <c r="AU212" s="178" t="s">
        <v>50</v>
      </c>
      <c r="AY212" s="178" t="s">
        <v>265</v>
      </c>
      <c r="BE212" s="290" t="n">
        <f aca="false">IF(U212="základní",N212,0)</f>
        <v>0</v>
      </c>
      <c r="BF212" s="290" t="n">
        <f aca="false">IF(U212="snížená",N212,0)</f>
        <v>0</v>
      </c>
      <c r="BG212" s="290" t="n">
        <f aca="false">IF(U212="zákl. přenesená",N212,0)</f>
        <v>0</v>
      </c>
      <c r="BH212" s="290" t="n">
        <f aca="false">IF(U212="sníž. přenesená",N212,0)</f>
        <v>0</v>
      </c>
      <c r="BI212" s="290" t="n">
        <f aca="false">IF(U212="nulová",N212,0)</f>
        <v>0</v>
      </c>
      <c r="BJ212" s="178" t="s">
        <v>50</v>
      </c>
      <c r="BK212" s="290" t="n">
        <f aca="false">ROUND(L212*K212,2)</f>
        <v>0</v>
      </c>
      <c r="BL212" s="178" t="s">
        <v>724</v>
      </c>
      <c r="BM212" s="178" t="s">
        <v>2222</v>
      </c>
    </row>
    <row r="213" s="189" customFormat="true" ht="20.45" hidden="false" customHeight="true" outlineLevel="0" collapsed="false">
      <c r="B213" s="190"/>
      <c r="C213" s="279" t="s">
        <v>830</v>
      </c>
      <c r="D213" s="279" t="s">
        <v>266</v>
      </c>
      <c r="E213" s="280" t="s">
        <v>1438</v>
      </c>
      <c r="F213" s="281" t="s">
        <v>1428</v>
      </c>
      <c r="G213" s="281"/>
      <c r="H213" s="281"/>
      <c r="I213" s="281"/>
      <c r="J213" s="282" t="s">
        <v>641</v>
      </c>
      <c r="K213" s="283" t="n">
        <v>180</v>
      </c>
      <c r="L213" s="284"/>
      <c r="M213" s="284"/>
      <c r="N213" s="285" t="n">
        <f aca="false">ROUND(L213*K213,2)</f>
        <v>0</v>
      </c>
      <c r="O213" s="285"/>
      <c r="P213" s="285"/>
      <c r="Q213" s="285"/>
      <c r="R213" s="194"/>
      <c r="T213" s="286"/>
      <c r="U213" s="287" t="s">
        <v>75</v>
      </c>
      <c r="V213" s="288" t="n">
        <v>0</v>
      </c>
      <c r="W213" s="288" t="n">
        <f aca="false">V213*K213</f>
        <v>0</v>
      </c>
      <c r="X213" s="288" t="n">
        <v>0</v>
      </c>
      <c r="Y213" s="288" t="n">
        <f aca="false">X213*K213</f>
        <v>0</v>
      </c>
      <c r="Z213" s="288" t="n">
        <v>0</v>
      </c>
      <c r="AA213" s="289" t="n">
        <f aca="false">Z213*K213</f>
        <v>0</v>
      </c>
      <c r="AR213" s="178" t="s">
        <v>724</v>
      </c>
      <c r="AT213" s="178" t="s">
        <v>266</v>
      </c>
      <c r="AU213" s="178" t="s">
        <v>50</v>
      </c>
      <c r="AY213" s="178" t="s">
        <v>265</v>
      </c>
      <c r="BE213" s="290" t="n">
        <f aca="false">IF(U213="základní",N213,0)</f>
        <v>0</v>
      </c>
      <c r="BF213" s="290" t="n">
        <f aca="false">IF(U213="snížená",N213,0)</f>
        <v>0</v>
      </c>
      <c r="BG213" s="290" t="n">
        <f aca="false">IF(U213="zákl. přenesená",N213,0)</f>
        <v>0</v>
      </c>
      <c r="BH213" s="290" t="n">
        <f aca="false">IF(U213="sníž. přenesená",N213,0)</f>
        <v>0</v>
      </c>
      <c r="BI213" s="290" t="n">
        <f aca="false">IF(U213="nulová",N213,0)</f>
        <v>0</v>
      </c>
      <c r="BJ213" s="178" t="s">
        <v>50</v>
      </c>
      <c r="BK213" s="290" t="n">
        <f aca="false">ROUND(L213*K213,2)</f>
        <v>0</v>
      </c>
      <c r="BL213" s="178" t="s">
        <v>724</v>
      </c>
      <c r="BM213" s="178" t="s">
        <v>2223</v>
      </c>
    </row>
    <row r="214" s="189" customFormat="true" ht="20.45" hidden="false" customHeight="true" outlineLevel="0" collapsed="false">
      <c r="B214" s="190"/>
      <c r="C214" s="327" t="s">
        <v>834</v>
      </c>
      <c r="D214" s="327" t="s">
        <v>341</v>
      </c>
      <c r="E214" s="328" t="s">
        <v>2224</v>
      </c>
      <c r="F214" s="329" t="s">
        <v>1418</v>
      </c>
      <c r="G214" s="329"/>
      <c r="H214" s="329"/>
      <c r="I214" s="329"/>
      <c r="J214" s="330" t="s">
        <v>641</v>
      </c>
      <c r="K214" s="331" t="n">
        <v>205</v>
      </c>
      <c r="L214" s="332"/>
      <c r="M214" s="332"/>
      <c r="N214" s="333" t="n">
        <f aca="false">ROUND(L214*K214,2)</f>
        <v>0</v>
      </c>
      <c r="O214" s="333"/>
      <c r="P214" s="333"/>
      <c r="Q214" s="333"/>
      <c r="R214" s="194"/>
      <c r="T214" s="286"/>
      <c r="U214" s="287" t="s">
        <v>75</v>
      </c>
      <c r="V214" s="288" t="n">
        <v>0</v>
      </c>
      <c r="W214" s="288" t="n">
        <f aca="false">V214*K214</f>
        <v>0</v>
      </c>
      <c r="X214" s="288" t="n">
        <v>0</v>
      </c>
      <c r="Y214" s="288" t="n">
        <f aca="false">X214*K214</f>
        <v>0</v>
      </c>
      <c r="Z214" s="288" t="n">
        <v>0</v>
      </c>
      <c r="AA214" s="289" t="n">
        <f aca="false">Z214*K214</f>
        <v>0</v>
      </c>
      <c r="AR214" s="178" t="s">
        <v>1265</v>
      </c>
      <c r="AT214" s="178" t="s">
        <v>341</v>
      </c>
      <c r="AU214" s="178" t="s">
        <v>50</v>
      </c>
      <c r="AY214" s="178" t="s">
        <v>265</v>
      </c>
      <c r="BE214" s="290" t="n">
        <f aca="false">IF(U214="základní",N214,0)</f>
        <v>0</v>
      </c>
      <c r="BF214" s="290" t="n">
        <f aca="false">IF(U214="snížená",N214,0)</f>
        <v>0</v>
      </c>
      <c r="BG214" s="290" t="n">
        <f aca="false">IF(U214="zákl. přenesená",N214,0)</f>
        <v>0</v>
      </c>
      <c r="BH214" s="290" t="n">
        <f aca="false">IF(U214="sníž. přenesená",N214,0)</f>
        <v>0</v>
      </c>
      <c r="BI214" s="290" t="n">
        <f aca="false">IF(U214="nulová",N214,0)</f>
        <v>0</v>
      </c>
      <c r="BJ214" s="178" t="s">
        <v>50</v>
      </c>
      <c r="BK214" s="290" t="n">
        <f aca="false">ROUND(L214*K214,2)</f>
        <v>0</v>
      </c>
      <c r="BL214" s="178" t="s">
        <v>724</v>
      </c>
      <c r="BM214" s="178" t="s">
        <v>2225</v>
      </c>
    </row>
    <row r="215" s="189" customFormat="true" ht="20.45" hidden="false" customHeight="true" outlineLevel="0" collapsed="false">
      <c r="B215" s="190"/>
      <c r="C215" s="279" t="s">
        <v>838</v>
      </c>
      <c r="D215" s="279" t="s">
        <v>266</v>
      </c>
      <c r="E215" s="280" t="s">
        <v>2224</v>
      </c>
      <c r="F215" s="281" t="s">
        <v>1420</v>
      </c>
      <c r="G215" s="281"/>
      <c r="H215" s="281"/>
      <c r="I215" s="281"/>
      <c r="J215" s="282" t="s">
        <v>641</v>
      </c>
      <c r="K215" s="283" t="n">
        <v>205</v>
      </c>
      <c r="L215" s="284"/>
      <c r="M215" s="284"/>
      <c r="N215" s="285" t="n">
        <f aca="false">ROUND(L215*K215,2)</f>
        <v>0</v>
      </c>
      <c r="O215" s="285"/>
      <c r="P215" s="285"/>
      <c r="Q215" s="285"/>
      <c r="R215" s="194"/>
      <c r="T215" s="286"/>
      <c r="U215" s="287" t="s">
        <v>75</v>
      </c>
      <c r="V215" s="288" t="n">
        <v>0</v>
      </c>
      <c r="W215" s="288" t="n">
        <f aca="false">V215*K215</f>
        <v>0</v>
      </c>
      <c r="X215" s="288" t="n">
        <v>0</v>
      </c>
      <c r="Y215" s="288" t="n">
        <f aca="false">X215*K215</f>
        <v>0</v>
      </c>
      <c r="Z215" s="288" t="n">
        <v>0</v>
      </c>
      <c r="AA215" s="289" t="n">
        <f aca="false">Z215*K215</f>
        <v>0</v>
      </c>
      <c r="AR215" s="178" t="s">
        <v>724</v>
      </c>
      <c r="AT215" s="178" t="s">
        <v>266</v>
      </c>
      <c r="AU215" s="178" t="s">
        <v>50</v>
      </c>
      <c r="AY215" s="178" t="s">
        <v>265</v>
      </c>
      <c r="BE215" s="290" t="n">
        <f aca="false">IF(U215="základní",N215,0)</f>
        <v>0</v>
      </c>
      <c r="BF215" s="290" t="n">
        <f aca="false">IF(U215="snížená",N215,0)</f>
        <v>0</v>
      </c>
      <c r="BG215" s="290" t="n">
        <f aca="false">IF(U215="zákl. přenesená",N215,0)</f>
        <v>0</v>
      </c>
      <c r="BH215" s="290" t="n">
        <f aca="false">IF(U215="sníž. přenesená",N215,0)</f>
        <v>0</v>
      </c>
      <c r="BI215" s="290" t="n">
        <f aca="false">IF(U215="nulová",N215,0)</f>
        <v>0</v>
      </c>
      <c r="BJ215" s="178" t="s">
        <v>50</v>
      </c>
      <c r="BK215" s="290" t="n">
        <f aca="false">ROUND(L215*K215,2)</f>
        <v>0</v>
      </c>
      <c r="BL215" s="178" t="s">
        <v>724</v>
      </c>
      <c r="BM215" s="178" t="s">
        <v>2226</v>
      </c>
    </row>
    <row r="216" s="189" customFormat="true" ht="20.45" hidden="false" customHeight="true" outlineLevel="0" collapsed="false">
      <c r="B216" s="190"/>
      <c r="C216" s="327" t="s">
        <v>842</v>
      </c>
      <c r="D216" s="327" t="s">
        <v>341</v>
      </c>
      <c r="E216" s="328" t="s">
        <v>2227</v>
      </c>
      <c r="F216" s="329" t="s">
        <v>1434</v>
      </c>
      <c r="G216" s="329"/>
      <c r="H216" s="329"/>
      <c r="I216" s="329"/>
      <c r="J216" s="330" t="s">
        <v>641</v>
      </c>
      <c r="K216" s="331" t="n">
        <v>460</v>
      </c>
      <c r="L216" s="332"/>
      <c r="M216" s="332"/>
      <c r="N216" s="333" t="n">
        <f aca="false">ROUND(L216*K216,2)</f>
        <v>0</v>
      </c>
      <c r="O216" s="333"/>
      <c r="P216" s="333"/>
      <c r="Q216" s="333"/>
      <c r="R216" s="194"/>
      <c r="T216" s="286"/>
      <c r="U216" s="287" t="s">
        <v>75</v>
      </c>
      <c r="V216" s="288" t="n">
        <v>0</v>
      </c>
      <c r="W216" s="288" t="n">
        <f aca="false">V216*K216</f>
        <v>0</v>
      </c>
      <c r="X216" s="288" t="n">
        <v>0</v>
      </c>
      <c r="Y216" s="288" t="n">
        <f aca="false">X216*K216</f>
        <v>0</v>
      </c>
      <c r="Z216" s="288" t="n">
        <v>0</v>
      </c>
      <c r="AA216" s="289" t="n">
        <f aca="false">Z216*K216</f>
        <v>0</v>
      </c>
      <c r="AR216" s="178" t="s">
        <v>1265</v>
      </c>
      <c r="AT216" s="178" t="s">
        <v>341</v>
      </c>
      <c r="AU216" s="178" t="s">
        <v>50</v>
      </c>
      <c r="AY216" s="178" t="s">
        <v>265</v>
      </c>
      <c r="BE216" s="290" t="n">
        <f aca="false">IF(U216="základní",N216,0)</f>
        <v>0</v>
      </c>
      <c r="BF216" s="290" t="n">
        <f aca="false">IF(U216="snížená",N216,0)</f>
        <v>0</v>
      </c>
      <c r="BG216" s="290" t="n">
        <f aca="false">IF(U216="zákl. přenesená",N216,0)</f>
        <v>0</v>
      </c>
      <c r="BH216" s="290" t="n">
        <f aca="false">IF(U216="sníž. přenesená",N216,0)</f>
        <v>0</v>
      </c>
      <c r="BI216" s="290" t="n">
        <f aca="false">IF(U216="nulová",N216,0)</f>
        <v>0</v>
      </c>
      <c r="BJ216" s="178" t="s">
        <v>50</v>
      </c>
      <c r="BK216" s="290" t="n">
        <f aca="false">ROUND(L216*K216,2)</f>
        <v>0</v>
      </c>
      <c r="BL216" s="178" t="s">
        <v>724</v>
      </c>
      <c r="BM216" s="178" t="s">
        <v>2228</v>
      </c>
    </row>
    <row r="217" s="189" customFormat="true" ht="20.45" hidden="false" customHeight="true" outlineLevel="0" collapsed="false">
      <c r="B217" s="190"/>
      <c r="C217" s="279" t="s">
        <v>846</v>
      </c>
      <c r="D217" s="279" t="s">
        <v>266</v>
      </c>
      <c r="E217" s="280" t="s">
        <v>2227</v>
      </c>
      <c r="F217" s="281" t="s">
        <v>1436</v>
      </c>
      <c r="G217" s="281"/>
      <c r="H217" s="281"/>
      <c r="I217" s="281"/>
      <c r="J217" s="282" t="s">
        <v>641</v>
      </c>
      <c r="K217" s="283" t="n">
        <v>460</v>
      </c>
      <c r="L217" s="284"/>
      <c r="M217" s="284"/>
      <c r="N217" s="285" t="n">
        <f aca="false">ROUND(L217*K217,2)</f>
        <v>0</v>
      </c>
      <c r="O217" s="285"/>
      <c r="P217" s="285"/>
      <c r="Q217" s="285"/>
      <c r="R217" s="194"/>
      <c r="T217" s="286"/>
      <c r="U217" s="287" t="s">
        <v>75</v>
      </c>
      <c r="V217" s="288" t="n">
        <v>0</v>
      </c>
      <c r="W217" s="288" t="n">
        <f aca="false">V217*K217</f>
        <v>0</v>
      </c>
      <c r="X217" s="288" t="n">
        <v>0</v>
      </c>
      <c r="Y217" s="288" t="n">
        <f aca="false">X217*K217</f>
        <v>0</v>
      </c>
      <c r="Z217" s="288" t="n">
        <v>0</v>
      </c>
      <c r="AA217" s="289" t="n">
        <f aca="false">Z217*K217</f>
        <v>0</v>
      </c>
      <c r="AR217" s="178" t="s">
        <v>724</v>
      </c>
      <c r="AT217" s="178" t="s">
        <v>266</v>
      </c>
      <c r="AU217" s="178" t="s">
        <v>50</v>
      </c>
      <c r="AY217" s="178" t="s">
        <v>265</v>
      </c>
      <c r="BE217" s="290" t="n">
        <f aca="false">IF(U217="základní",N217,0)</f>
        <v>0</v>
      </c>
      <c r="BF217" s="290" t="n">
        <f aca="false">IF(U217="snížená",N217,0)</f>
        <v>0</v>
      </c>
      <c r="BG217" s="290" t="n">
        <f aca="false">IF(U217="zákl. přenesená",N217,0)</f>
        <v>0</v>
      </c>
      <c r="BH217" s="290" t="n">
        <f aca="false">IF(U217="sníž. přenesená",N217,0)</f>
        <v>0</v>
      </c>
      <c r="BI217" s="290" t="n">
        <f aca="false">IF(U217="nulová",N217,0)</f>
        <v>0</v>
      </c>
      <c r="BJ217" s="178" t="s">
        <v>50</v>
      </c>
      <c r="BK217" s="290" t="n">
        <f aca="false">ROUND(L217*K217,2)</f>
        <v>0</v>
      </c>
      <c r="BL217" s="178" t="s">
        <v>724</v>
      </c>
      <c r="BM217" s="178" t="s">
        <v>2229</v>
      </c>
    </row>
    <row r="218" s="189" customFormat="true" ht="20.45" hidden="false" customHeight="true" outlineLevel="0" collapsed="false">
      <c r="B218" s="190"/>
      <c r="C218" s="327" t="s">
        <v>853</v>
      </c>
      <c r="D218" s="327" t="s">
        <v>341</v>
      </c>
      <c r="E218" s="328" t="s">
        <v>2230</v>
      </c>
      <c r="F218" s="329" t="s">
        <v>1439</v>
      </c>
      <c r="G218" s="329"/>
      <c r="H218" s="329"/>
      <c r="I218" s="329"/>
      <c r="J218" s="330" t="s">
        <v>492</v>
      </c>
      <c r="K218" s="331" t="n">
        <v>350</v>
      </c>
      <c r="L218" s="332"/>
      <c r="M218" s="332"/>
      <c r="N218" s="333" t="n">
        <f aca="false">ROUND(L218*K218,2)</f>
        <v>0</v>
      </c>
      <c r="O218" s="333"/>
      <c r="P218" s="333"/>
      <c r="Q218" s="333"/>
      <c r="R218" s="194"/>
      <c r="T218" s="286"/>
      <c r="U218" s="287" t="s">
        <v>75</v>
      </c>
      <c r="V218" s="288" t="n">
        <v>0</v>
      </c>
      <c r="W218" s="288" t="n">
        <f aca="false">V218*K218</f>
        <v>0</v>
      </c>
      <c r="X218" s="288" t="n">
        <v>0</v>
      </c>
      <c r="Y218" s="288" t="n">
        <f aca="false">X218*K218</f>
        <v>0</v>
      </c>
      <c r="Z218" s="288" t="n">
        <v>0</v>
      </c>
      <c r="AA218" s="289" t="n">
        <f aca="false">Z218*K218</f>
        <v>0</v>
      </c>
      <c r="AR218" s="178" t="s">
        <v>1265</v>
      </c>
      <c r="AT218" s="178" t="s">
        <v>341</v>
      </c>
      <c r="AU218" s="178" t="s">
        <v>50</v>
      </c>
      <c r="AY218" s="178" t="s">
        <v>265</v>
      </c>
      <c r="BE218" s="290" t="n">
        <f aca="false">IF(U218="základní",N218,0)</f>
        <v>0</v>
      </c>
      <c r="BF218" s="290" t="n">
        <f aca="false">IF(U218="snížená",N218,0)</f>
        <v>0</v>
      </c>
      <c r="BG218" s="290" t="n">
        <f aca="false">IF(U218="zákl. přenesená",N218,0)</f>
        <v>0</v>
      </c>
      <c r="BH218" s="290" t="n">
        <f aca="false">IF(U218="sníž. přenesená",N218,0)</f>
        <v>0</v>
      </c>
      <c r="BI218" s="290" t="n">
        <f aca="false">IF(U218="nulová",N218,0)</f>
        <v>0</v>
      </c>
      <c r="BJ218" s="178" t="s">
        <v>50</v>
      </c>
      <c r="BK218" s="290" t="n">
        <f aca="false">ROUND(L218*K218,2)</f>
        <v>0</v>
      </c>
      <c r="BL218" s="178" t="s">
        <v>724</v>
      </c>
      <c r="BM218" s="178" t="s">
        <v>2231</v>
      </c>
    </row>
    <row r="219" s="189" customFormat="true" ht="20.45" hidden="false" customHeight="true" outlineLevel="0" collapsed="false">
      <c r="B219" s="190"/>
      <c r="C219" s="279" t="s">
        <v>857</v>
      </c>
      <c r="D219" s="279" t="s">
        <v>266</v>
      </c>
      <c r="E219" s="280" t="s">
        <v>2230</v>
      </c>
      <c r="F219" s="281" t="s">
        <v>1441</v>
      </c>
      <c r="G219" s="281"/>
      <c r="H219" s="281"/>
      <c r="I219" s="281"/>
      <c r="J219" s="282" t="s">
        <v>492</v>
      </c>
      <c r="K219" s="283" t="n">
        <v>350</v>
      </c>
      <c r="L219" s="284"/>
      <c r="M219" s="284"/>
      <c r="N219" s="285" t="n">
        <f aca="false">ROUND(L219*K219,2)</f>
        <v>0</v>
      </c>
      <c r="O219" s="285"/>
      <c r="P219" s="285"/>
      <c r="Q219" s="285"/>
      <c r="R219" s="194"/>
      <c r="T219" s="286"/>
      <c r="U219" s="287" t="s">
        <v>75</v>
      </c>
      <c r="V219" s="288" t="n">
        <v>0</v>
      </c>
      <c r="W219" s="288" t="n">
        <f aca="false">V219*K219</f>
        <v>0</v>
      </c>
      <c r="X219" s="288" t="n">
        <v>0</v>
      </c>
      <c r="Y219" s="288" t="n">
        <f aca="false">X219*K219</f>
        <v>0</v>
      </c>
      <c r="Z219" s="288" t="n">
        <v>0</v>
      </c>
      <c r="AA219" s="289" t="n">
        <f aca="false">Z219*K219</f>
        <v>0</v>
      </c>
      <c r="AR219" s="178" t="s">
        <v>724</v>
      </c>
      <c r="AT219" s="178" t="s">
        <v>266</v>
      </c>
      <c r="AU219" s="178" t="s">
        <v>50</v>
      </c>
      <c r="AY219" s="178" t="s">
        <v>265</v>
      </c>
      <c r="BE219" s="290" t="n">
        <f aca="false">IF(U219="základní",N219,0)</f>
        <v>0</v>
      </c>
      <c r="BF219" s="290" t="n">
        <f aca="false">IF(U219="snížená",N219,0)</f>
        <v>0</v>
      </c>
      <c r="BG219" s="290" t="n">
        <f aca="false">IF(U219="zákl. přenesená",N219,0)</f>
        <v>0</v>
      </c>
      <c r="BH219" s="290" t="n">
        <f aca="false">IF(U219="sníž. přenesená",N219,0)</f>
        <v>0</v>
      </c>
      <c r="BI219" s="290" t="n">
        <f aca="false">IF(U219="nulová",N219,0)</f>
        <v>0</v>
      </c>
      <c r="BJ219" s="178" t="s">
        <v>50</v>
      </c>
      <c r="BK219" s="290" t="n">
        <f aca="false">ROUND(L219*K219,2)</f>
        <v>0</v>
      </c>
      <c r="BL219" s="178" t="s">
        <v>724</v>
      </c>
      <c r="BM219" s="178" t="s">
        <v>2232</v>
      </c>
    </row>
    <row r="220" s="265" customFormat="true" ht="29.85" hidden="false" customHeight="true" outlineLevel="0" collapsed="false">
      <c r="B220" s="266"/>
      <c r="C220" s="267"/>
      <c r="D220" s="277" t="s">
        <v>2113</v>
      </c>
      <c r="E220" s="277"/>
      <c r="F220" s="277"/>
      <c r="G220" s="277"/>
      <c r="H220" s="277"/>
      <c r="I220" s="277"/>
      <c r="J220" s="277"/>
      <c r="K220" s="277"/>
      <c r="L220" s="277"/>
      <c r="M220" s="277"/>
      <c r="N220" s="335" t="n">
        <f aca="false">BK220</f>
        <v>0</v>
      </c>
      <c r="O220" s="335"/>
      <c r="P220" s="335"/>
      <c r="Q220" s="335"/>
      <c r="R220" s="270"/>
      <c r="T220" s="271"/>
      <c r="U220" s="267"/>
      <c r="V220" s="267"/>
      <c r="W220" s="272" t="n">
        <f aca="false">SUM(W221:W238)</f>
        <v>0</v>
      </c>
      <c r="X220" s="267"/>
      <c r="Y220" s="272" t="n">
        <f aca="false">SUM(Y221:Y238)</f>
        <v>0</v>
      </c>
      <c r="Z220" s="267"/>
      <c r="AA220" s="273" t="n">
        <f aca="false">SUM(AA221:AA238)</f>
        <v>0</v>
      </c>
      <c r="AR220" s="274" t="s">
        <v>50</v>
      </c>
      <c r="AT220" s="275" t="s">
        <v>109</v>
      </c>
      <c r="AU220" s="275" t="s">
        <v>50</v>
      </c>
      <c r="AY220" s="274" t="s">
        <v>265</v>
      </c>
      <c r="BK220" s="276" t="n">
        <f aca="false">SUM(BK221:BK238)</f>
        <v>0</v>
      </c>
    </row>
    <row r="221" s="189" customFormat="true" ht="20.45" hidden="false" customHeight="true" outlineLevel="0" collapsed="false">
      <c r="B221" s="190"/>
      <c r="C221" s="327" t="s">
        <v>866</v>
      </c>
      <c r="D221" s="327" t="s">
        <v>341</v>
      </c>
      <c r="E221" s="328" t="s">
        <v>1443</v>
      </c>
      <c r="F221" s="329" t="s">
        <v>1444</v>
      </c>
      <c r="G221" s="329"/>
      <c r="H221" s="329"/>
      <c r="I221" s="329"/>
      <c r="J221" s="330" t="s">
        <v>641</v>
      </c>
      <c r="K221" s="331" t="n">
        <v>25</v>
      </c>
      <c r="L221" s="332"/>
      <c r="M221" s="332"/>
      <c r="N221" s="333" t="n">
        <f aca="false">ROUND(L221*K221,2)</f>
        <v>0</v>
      </c>
      <c r="O221" s="333"/>
      <c r="P221" s="333"/>
      <c r="Q221" s="333"/>
      <c r="R221" s="194"/>
      <c r="T221" s="286"/>
      <c r="U221" s="287" t="s">
        <v>75</v>
      </c>
      <c r="V221" s="288" t="n">
        <v>0</v>
      </c>
      <c r="W221" s="288" t="n">
        <f aca="false">V221*K221</f>
        <v>0</v>
      </c>
      <c r="X221" s="288" t="n">
        <v>0</v>
      </c>
      <c r="Y221" s="288" t="n">
        <f aca="false">X221*K221</f>
        <v>0</v>
      </c>
      <c r="Z221" s="288" t="n">
        <v>0</v>
      </c>
      <c r="AA221" s="289" t="n">
        <f aca="false">Z221*K221</f>
        <v>0</v>
      </c>
      <c r="AR221" s="178" t="s">
        <v>1265</v>
      </c>
      <c r="AT221" s="178" t="s">
        <v>341</v>
      </c>
      <c r="AU221" s="178" t="s">
        <v>124</v>
      </c>
      <c r="AY221" s="178" t="s">
        <v>265</v>
      </c>
      <c r="BE221" s="290" t="n">
        <f aca="false">IF(U221="základní",N221,0)</f>
        <v>0</v>
      </c>
      <c r="BF221" s="290" t="n">
        <f aca="false">IF(U221="snížená",N221,0)</f>
        <v>0</v>
      </c>
      <c r="BG221" s="290" t="n">
        <f aca="false">IF(U221="zákl. přenesená",N221,0)</f>
        <v>0</v>
      </c>
      <c r="BH221" s="290" t="n">
        <f aca="false">IF(U221="sníž. přenesená",N221,0)</f>
        <v>0</v>
      </c>
      <c r="BI221" s="290" t="n">
        <f aca="false">IF(U221="nulová",N221,0)</f>
        <v>0</v>
      </c>
      <c r="BJ221" s="178" t="s">
        <v>50</v>
      </c>
      <c r="BK221" s="290" t="n">
        <f aca="false">ROUND(L221*K221,2)</f>
        <v>0</v>
      </c>
      <c r="BL221" s="178" t="s">
        <v>724</v>
      </c>
      <c r="BM221" s="178" t="s">
        <v>2233</v>
      </c>
    </row>
    <row r="222" s="189" customFormat="true" ht="20.45" hidden="false" customHeight="true" outlineLevel="0" collapsed="false">
      <c r="B222" s="190"/>
      <c r="C222" s="279" t="s">
        <v>870</v>
      </c>
      <c r="D222" s="279" t="s">
        <v>266</v>
      </c>
      <c r="E222" s="280" t="s">
        <v>1443</v>
      </c>
      <c r="F222" s="281" t="s">
        <v>1446</v>
      </c>
      <c r="G222" s="281"/>
      <c r="H222" s="281"/>
      <c r="I222" s="281"/>
      <c r="J222" s="282" t="s">
        <v>641</v>
      </c>
      <c r="K222" s="283" t="n">
        <v>25</v>
      </c>
      <c r="L222" s="284"/>
      <c r="M222" s="284"/>
      <c r="N222" s="285" t="n">
        <f aca="false">ROUND(L222*K222,2)</f>
        <v>0</v>
      </c>
      <c r="O222" s="285"/>
      <c r="P222" s="285"/>
      <c r="Q222" s="285"/>
      <c r="R222" s="194"/>
      <c r="T222" s="286"/>
      <c r="U222" s="287" t="s">
        <v>75</v>
      </c>
      <c r="V222" s="288" t="n">
        <v>0</v>
      </c>
      <c r="W222" s="288" t="n">
        <f aca="false">V222*K222</f>
        <v>0</v>
      </c>
      <c r="X222" s="288" t="n">
        <v>0</v>
      </c>
      <c r="Y222" s="288" t="n">
        <f aca="false">X222*K222</f>
        <v>0</v>
      </c>
      <c r="Z222" s="288" t="n">
        <v>0</v>
      </c>
      <c r="AA222" s="289" t="n">
        <f aca="false">Z222*K222</f>
        <v>0</v>
      </c>
      <c r="AR222" s="178" t="s">
        <v>724</v>
      </c>
      <c r="AT222" s="178" t="s">
        <v>266</v>
      </c>
      <c r="AU222" s="178" t="s">
        <v>124</v>
      </c>
      <c r="AY222" s="178" t="s">
        <v>265</v>
      </c>
      <c r="BE222" s="290" t="n">
        <f aca="false">IF(U222="základní",N222,0)</f>
        <v>0</v>
      </c>
      <c r="BF222" s="290" t="n">
        <f aca="false">IF(U222="snížená",N222,0)</f>
        <v>0</v>
      </c>
      <c r="BG222" s="290" t="n">
        <f aca="false">IF(U222="zákl. přenesená",N222,0)</f>
        <v>0</v>
      </c>
      <c r="BH222" s="290" t="n">
        <f aca="false">IF(U222="sníž. přenesená",N222,0)</f>
        <v>0</v>
      </c>
      <c r="BI222" s="290" t="n">
        <f aca="false">IF(U222="nulová",N222,0)</f>
        <v>0</v>
      </c>
      <c r="BJ222" s="178" t="s">
        <v>50</v>
      </c>
      <c r="BK222" s="290" t="n">
        <f aca="false">ROUND(L222*K222,2)</f>
        <v>0</v>
      </c>
      <c r="BL222" s="178" t="s">
        <v>724</v>
      </c>
      <c r="BM222" s="178" t="s">
        <v>2234</v>
      </c>
    </row>
    <row r="223" s="189" customFormat="true" ht="20.45" hidden="false" customHeight="true" outlineLevel="0" collapsed="false">
      <c r="B223" s="190"/>
      <c r="C223" s="327" t="s">
        <v>874</v>
      </c>
      <c r="D223" s="327" t="s">
        <v>341</v>
      </c>
      <c r="E223" s="328" t="s">
        <v>1448</v>
      </c>
      <c r="F223" s="329" t="s">
        <v>1449</v>
      </c>
      <c r="G223" s="329"/>
      <c r="H223" s="329"/>
      <c r="I223" s="329"/>
      <c r="J223" s="330" t="s">
        <v>641</v>
      </c>
      <c r="K223" s="331" t="n">
        <v>70</v>
      </c>
      <c r="L223" s="332"/>
      <c r="M223" s="332"/>
      <c r="N223" s="333" t="n">
        <f aca="false">ROUND(L223*K223,2)</f>
        <v>0</v>
      </c>
      <c r="O223" s="333"/>
      <c r="P223" s="333"/>
      <c r="Q223" s="333"/>
      <c r="R223" s="194"/>
      <c r="T223" s="286"/>
      <c r="U223" s="287" t="s">
        <v>75</v>
      </c>
      <c r="V223" s="288" t="n">
        <v>0</v>
      </c>
      <c r="W223" s="288" t="n">
        <f aca="false">V223*K223</f>
        <v>0</v>
      </c>
      <c r="X223" s="288" t="n">
        <v>0</v>
      </c>
      <c r="Y223" s="288" t="n">
        <f aca="false">X223*K223</f>
        <v>0</v>
      </c>
      <c r="Z223" s="288" t="n">
        <v>0</v>
      </c>
      <c r="AA223" s="289" t="n">
        <f aca="false">Z223*K223</f>
        <v>0</v>
      </c>
      <c r="AR223" s="178" t="s">
        <v>1265</v>
      </c>
      <c r="AT223" s="178" t="s">
        <v>341</v>
      </c>
      <c r="AU223" s="178" t="s">
        <v>124</v>
      </c>
      <c r="AY223" s="178" t="s">
        <v>265</v>
      </c>
      <c r="BE223" s="290" t="n">
        <f aca="false">IF(U223="základní",N223,0)</f>
        <v>0</v>
      </c>
      <c r="BF223" s="290" t="n">
        <f aca="false">IF(U223="snížená",N223,0)</f>
        <v>0</v>
      </c>
      <c r="BG223" s="290" t="n">
        <f aca="false">IF(U223="zákl. přenesená",N223,0)</f>
        <v>0</v>
      </c>
      <c r="BH223" s="290" t="n">
        <f aca="false">IF(U223="sníž. přenesená",N223,0)</f>
        <v>0</v>
      </c>
      <c r="BI223" s="290" t="n">
        <f aca="false">IF(U223="nulová",N223,0)</f>
        <v>0</v>
      </c>
      <c r="BJ223" s="178" t="s">
        <v>50</v>
      </c>
      <c r="BK223" s="290" t="n">
        <f aca="false">ROUND(L223*K223,2)</f>
        <v>0</v>
      </c>
      <c r="BL223" s="178" t="s">
        <v>724</v>
      </c>
      <c r="BM223" s="178" t="s">
        <v>2235</v>
      </c>
    </row>
    <row r="224" s="189" customFormat="true" ht="20.45" hidden="false" customHeight="true" outlineLevel="0" collapsed="false">
      <c r="B224" s="190"/>
      <c r="C224" s="279" t="s">
        <v>881</v>
      </c>
      <c r="D224" s="279" t="s">
        <v>266</v>
      </c>
      <c r="E224" s="280" t="s">
        <v>1448</v>
      </c>
      <c r="F224" s="281" t="s">
        <v>1451</v>
      </c>
      <c r="G224" s="281"/>
      <c r="H224" s="281"/>
      <c r="I224" s="281"/>
      <c r="J224" s="282" t="s">
        <v>641</v>
      </c>
      <c r="K224" s="283" t="n">
        <v>70</v>
      </c>
      <c r="L224" s="284"/>
      <c r="M224" s="284"/>
      <c r="N224" s="285" t="n">
        <f aca="false">ROUND(L224*K224,2)</f>
        <v>0</v>
      </c>
      <c r="O224" s="285"/>
      <c r="P224" s="285"/>
      <c r="Q224" s="285"/>
      <c r="R224" s="194"/>
      <c r="T224" s="286"/>
      <c r="U224" s="287" t="s">
        <v>75</v>
      </c>
      <c r="V224" s="288" t="n">
        <v>0</v>
      </c>
      <c r="W224" s="288" t="n">
        <f aca="false">V224*K224</f>
        <v>0</v>
      </c>
      <c r="X224" s="288" t="n">
        <v>0</v>
      </c>
      <c r="Y224" s="288" t="n">
        <f aca="false">X224*K224</f>
        <v>0</v>
      </c>
      <c r="Z224" s="288" t="n">
        <v>0</v>
      </c>
      <c r="AA224" s="289" t="n">
        <f aca="false">Z224*K224</f>
        <v>0</v>
      </c>
      <c r="AR224" s="178" t="s">
        <v>724</v>
      </c>
      <c r="AT224" s="178" t="s">
        <v>266</v>
      </c>
      <c r="AU224" s="178" t="s">
        <v>124</v>
      </c>
      <c r="AY224" s="178" t="s">
        <v>265</v>
      </c>
      <c r="BE224" s="290" t="n">
        <f aca="false">IF(U224="základní",N224,0)</f>
        <v>0</v>
      </c>
      <c r="BF224" s="290" t="n">
        <f aca="false">IF(U224="snížená",N224,0)</f>
        <v>0</v>
      </c>
      <c r="BG224" s="290" t="n">
        <f aca="false">IF(U224="zákl. přenesená",N224,0)</f>
        <v>0</v>
      </c>
      <c r="BH224" s="290" t="n">
        <f aca="false">IF(U224="sníž. přenesená",N224,0)</f>
        <v>0</v>
      </c>
      <c r="BI224" s="290" t="n">
        <f aca="false">IF(U224="nulová",N224,0)</f>
        <v>0</v>
      </c>
      <c r="BJ224" s="178" t="s">
        <v>50</v>
      </c>
      <c r="BK224" s="290" t="n">
        <f aca="false">ROUND(L224*K224,2)</f>
        <v>0</v>
      </c>
      <c r="BL224" s="178" t="s">
        <v>724</v>
      </c>
      <c r="BM224" s="178" t="s">
        <v>2236</v>
      </c>
    </row>
    <row r="225" s="189" customFormat="true" ht="20.45" hidden="false" customHeight="true" outlineLevel="0" collapsed="false">
      <c r="B225" s="190"/>
      <c r="C225" s="327" t="s">
        <v>885</v>
      </c>
      <c r="D225" s="327" t="s">
        <v>341</v>
      </c>
      <c r="E225" s="328" t="s">
        <v>1453</v>
      </c>
      <c r="F225" s="329" t="s">
        <v>1454</v>
      </c>
      <c r="G225" s="329"/>
      <c r="H225" s="329"/>
      <c r="I225" s="329"/>
      <c r="J225" s="330" t="s">
        <v>641</v>
      </c>
      <c r="K225" s="331" t="n">
        <v>180</v>
      </c>
      <c r="L225" s="332"/>
      <c r="M225" s="332"/>
      <c r="N225" s="333" t="n">
        <f aca="false">ROUND(L225*K225,2)</f>
        <v>0</v>
      </c>
      <c r="O225" s="333"/>
      <c r="P225" s="333"/>
      <c r="Q225" s="333"/>
      <c r="R225" s="194"/>
      <c r="T225" s="286"/>
      <c r="U225" s="287" t="s">
        <v>75</v>
      </c>
      <c r="V225" s="288" t="n">
        <v>0</v>
      </c>
      <c r="W225" s="288" t="n">
        <f aca="false">V225*K225</f>
        <v>0</v>
      </c>
      <c r="X225" s="288" t="n">
        <v>0</v>
      </c>
      <c r="Y225" s="288" t="n">
        <f aca="false">X225*K225</f>
        <v>0</v>
      </c>
      <c r="Z225" s="288" t="n">
        <v>0</v>
      </c>
      <c r="AA225" s="289" t="n">
        <f aca="false">Z225*K225</f>
        <v>0</v>
      </c>
      <c r="AR225" s="178" t="s">
        <v>1265</v>
      </c>
      <c r="AT225" s="178" t="s">
        <v>341</v>
      </c>
      <c r="AU225" s="178" t="s">
        <v>124</v>
      </c>
      <c r="AY225" s="178" t="s">
        <v>265</v>
      </c>
      <c r="BE225" s="290" t="n">
        <f aca="false">IF(U225="základní",N225,0)</f>
        <v>0</v>
      </c>
      <c r="BF225" s="290" t="n">
        <f aca="false">IF(U225="snížená",N225,0)</f>
        <v>0</v>
      </c>
      <c r="BG225" s="290" t="n">
        <f aca="false">IF(U225="zákl. přenesená",N225,0)</f>
        <v>0</v>
      </c>
      <c r="BH225" s="290" t="n">
        <f aca="false">IF(U225="sníž. přenesená",N225,0)</f>
        <v>0</v>
      </c>
      <c r="BI225" s="290" t="n">
        <f aca="false">IF(U225="nulová",N225,0)</f>
        <v>0</v>
      </c>
      <c r="BJ225" s="178" t="s">
        <v>50</v>
      </c>
      <c r="BK225" s="290" t="n">
        <f aca="false">ROUND(L225*K225,2)</f>
        <v>0</v>
      </c>
      <c r="BL225" s="178" t="s">
        <v>724</v>
      </c>
      <c r="BM225" s="178" t="s">
        <v>2237</v>
      </c>
    </row>
    <row r="226" s="189" customFormat="true" ht="20.45" hidden="false" customHeight="true" outlineLevel="0" collapsed="false">
      <c r="B226" s="190"/>
      <c r="C226" s="279" t="s">
        <v>889</v>
      </c>
      <c r="D226" s="279" t="s">
        <v>266</v>
      </c>
      <c r="E226" s="280" t="s">
        <v>1453</v>
      </c>
      <c r="F226" s="281" t="s">
        <v>1456</v>
      </c>
      <c r="G226" s="281"/>
      <c r="H226" s="281"/>
      <c r="I226" s="281"/>
      <c r="J226" s="282" t="s">
        <v>641</v>
      </c>
      <c r="K226" s="283" t="n">
        <v>180</v>
      </c>
      <c r="L226" s="284"/>
      <c r="M226" s="284"/>
      <c r="N226" s="285" t="n">
        <f aca="false">ROUND(L226*K226,2)</f>
        <v>0</v>
      </c>
      <c r="O226" s="285"/>
      <c r="P226" s="285"/>
      <c r="Q226" s="285"/>
      <c r="R226" s="194"/>
      <c r="T226" s="286"/>
      <c r="U226" s="287" t="s">
        <v>75</v>
      </c>
      <c r="V226" s="288" t="n">
        <v>0</v>
      </c>
      <c r="W226" s="288" t="n">
        <f aca="false">V226*K226</f>
        <v>0</v>
      </c>
      <c r="X226" s="288" t="n">
        <v>0</v>
      </c>
      <c r="Y226" s="288" t="n">
        <f aca="false">X226*K226</f>
        <v>0</v>
      </c>
      <c r="Z226" s="288" t="n">
        <v>0</v>
      </c>
      <c r="AA226" s="289" t="n">
        <f aca="false">Z226*K226</f>
        <v>0</v>
      </c>
      <c r="AR226" s="178" t="s">
        <v>724</v>
      </c>
      <c r="AT226" s="178" t="s">
        <v>266</v>
      </c>
      <c r="AU226" s="178" t="s">
        <v>124</v>
      </c>
      <c r="AY226" s="178" t="s">
        <v>265</v>
      </c>
      <c r="BE226" s="290" t="n">
        <f aca="false">IF(U226="základní",N226,0)</f>
        <v>0</v>
      </c>
      <c r="BF226" s="290" t="n">
        <f aca="false">IF(U226="snížená",N226,0)</f>
        <v>0</v>
      </c>
      <c r="BG226" s="290" t="n">
        <f aca="false">IF(U226="zákl. přenesená",N226,0)</f>
        <v>0</v>
      </c>
      <c r="BH226" s="290" t="n">
        <f aca="false">IF(U226="sníž. přenesená",N226,0)</f>
        <v>0</v>
      </c>
      <c r="BI226" s="290" t="n">
        <f aca="false">IF(U226="nulová",N226,0)</f>
        <v>0</v>
      </c>
      <c r="BJ226" s="178" t="s">
        <v>50</v>
      </c>
      <c r="BK226" s="290" t="n">
        <f aca="false">ROUND(L226*K226,2)</f>
        <v>0</v>
      </c>
      <c r="BL226" s="178" t="s">
        <v>724</v>
      </c>
      <c r="BM226" s="178" t="s">
        <v>2238</v>
      </c>
    </row>
    <row r="227" s="189" customFormat="true" ht="20.45" hidden="false" customHeight="true" outlineLevel="0" collapsed="false">
      <c r="B227" s="190"/>
      <c r="C227" s="327" t="s">
        <v>893</v>
      </c>
      <c r="D227" s="327" t="s">
        <v>341</v>
      </c>
      <c r="E227" s="328" t="s">
        <v>1458</v>
      </c>
      <c r="F227" s="329" t="s">
        <v>1459</v>
      </c>
      <c r="G227" s="329"/>
      <c r="H227" s="329"/>
      <c r="I227" s="329"/>
      <c r="J227" s="330" t="s">
        <v>641</v>
      </c>
      <c r="K227" s="331" t="n">
        <v>320</v>
      </c>
      <c r="L227" s="332"/>
      <c r="M227" s="332"/>
      <c r="N227" s="333" t="n">
        <f aca="false">ROUND(L227*K227,2)</f>
        <v>0</v>
      </c>
      <c r="O227" s="333"/>
      <c r="P227" s="333"/>
      <c r="Q227" s="333"/>
      <c r="R227" s="194"/>
      <c r="T227" s="286"/>
      <c r="U227" s="287" t="s">
        <v>75</v>
      </c>
      <c r="V227" s="288" t="n">
        <v>0</v>
      </c>
      <c r="W227" s="288" t="n">
        <f aca="false">V227*K227</f>
        <v>0</v>
      </c>
      <c r="X227" s="288" t="n">
        <v>0</v>
      </c>
      <c r="Y227" s="288" t="n">
        <f aca="false">X227*K227</f>
        <v>0</v>
      </c>
      <c r="Z227" s="288" t="n">
        <v>0</v>
      </c>
      <c r="AA227" s="289" t="n">
        <f aca="false">Z227*K227</f>
        <v>0</v>
      </c>
      <c r="AR227" s="178" t="s">
        <v>1265</v>
      </c>
      <c r="AT227" s="178" t="s">
        <v>341</v>
      </c>
      <c r="AU227" s="178" t="s">
        <v>124</v>
      </c>
      <c r="AY227" s="178" t="s">
        <v>265</v>
      </c>
      <c r="BE227" s="290" t="n">
        <f aca="false">IF(U227="základní",N227,0)</f>
        <v>0</v>
      </c>
      <c r="BF227" s="290" t="n">
        <f aca="false">IF(U227="snížená",N227,0)</f>
        <v>0</v>
      </c>
      <c r="BG227" s="290" t="n">
        <f aca="false">IF(U227="zákl. přenesená",N227,0)</f>
        <v>0</v>
      </c>
      <c r="BH227" s="290" t="n">
        <f aca="false">IF(U227="sníž. přenesená",N227,0)</f>
        <v>0</v>
      </c>
      <c r="BI227" s="290" t="n">
        <f aca="false">IF(U227="nulová",N227,0)</f>
        <v>0</v>
      </c>
      <c r="BJ227" s="178" t="s">
        <v>50</v>
      </c>
      <c r="BK227" s="290" t="n">
        <f aca="false">ROUND(L227*K227,2)</f>
        <v>0</v>
      </c>
      <c r="BL227" s="178" t="s">
        <v>724</v>
      </c>
      <c r="BM227" s="178" t="s">
        <v>2239</v>
      </c>
    </row>
    <row r="228" s="189" customFormat="true" ht="20.45" hidden="false" customHeight="true" outlineLevel="0" collapsed="false">
      <c r="B228" s="190"/>
      <c r="C228" s="279" t="s">
        <v>910</v>
      </c>
      <c r="D228" s="279" t="s">
        <v>266</v>
      </c>
      <c r="E228" s="280" t="s">
        <v>1458</v>
      </c>
      <c r="F228" s="281" t="s">
        <v>1461</v>
      </c>
      <c r="G228" s="281"/>
      <c r="H228" s="281"/>
      <c r="I228" s="281"/>
      <c r="J228" s="282" t="s">
        <v>641</v>
      </c>
      <c r="K228" s="283" t="n">
        <v>320</v>
      </c>
      <c r="L228" s="284"/>
      <c r="M228" s="284"/>
      <c r="N228" s="285" t="n">
        <f aca="false">ROUND(L228*K228,2)</f>
        <v>0</v>
      </c>
      <c r="O228" s="285"/>
      <c r="P228" s="285"/>
      <c r="Q228" s="285"/>
      <c r="R228" s="194"/>
      <c r="T228" s="286"/>
      <c r="U228" s="287" t="s">
        <v>75</v>
      </c>
      <c r="V228" s="288" t="n">
        <v>0</v>
      </c>
      <c r="W228" s="288" t="n">
        <f aca="false">V228*K228</f>
        <v>0</v>
      </c>
      <c r="X228" s="288" t="n">
        <v>0</v>
      </c>
      <c r="Y228" s="288" t="n">
        <f aca="false">X228*K228</f>
        <v>0</v>
      </c>
      <c r="Z228" s="288" t="n">
        <v>0</v>
      </c>
      <c r="AA228" s="289" t="n">
        <f aca="false">Z228*K228</f>
        <v>0</v>
      </c>
      <c r="AR228" s="178" t="s">
        <v>724</v>
      </c>
      <c r="AT228" s="178" t="s">
        <v>266</v>
      </c>
      <c r="AU228" s="178" t="s">
        <v>124</v>
      </c>
      <c r="AY228" s="178" t="s">
        <v>265</v>
      </c>
      <c r="BE228" s="290" t="n">
        <f aca="false">IF(U228="základní",N228,0)</f>
        <v>0</v>
      </c>
      <c r="BF228" s="290" t="n">
        <f aca="false">IF(U228="snížená",N228,0)</f>
        <v>0</v>
      </c>
      <c r="BG228" s="290" t="n">
        <f aca="false">IF(U228="zákl. přenesená",N228,0)</f>
        <v>0</v>
      </c>
      <c r="BH228" s="290" t="n">
        <f aca="false">IF(U228="sníž. přenesená",N228,0)</f>
        <v>0</v>
      </c>
      <c r="BI228" s="290" t="n">
        <f aca="false">IF(U228="nulová",N228,0)</f>
        <v>0</v>
      </c>
      <c r="BJ228" s="178" t="s">
        <v>50</v>
      </c>
      <c r="BK228" s="290" t="n">
        <f aca="false">ROUND(L228*K228,2)</f>
        <v>0</v>
      </c>
      <c r="BL228" s="178" t="s">
        <v>724</v>
      </c>
      <c r="BM228" s="178" t="s">
        <v>2240</v>
      </c>
    </row>
    <row r="229" s="189" customFormat="true" ht="28.9" hidden="false" customHeight="true" outlineLevel="0" collapsed="false">
      <c r="B229" s="190"/>
      <c r="C229" s="327" t="s">
        <v>914</v>
      </c>
      <c r="D229" s="327" t="s">
        <v>341</v>
      </c>
      <c r="E229" s="328" t="s">
        <v>1463</v>
      </c>
      <c r="F229" s="329" t="s">
        <v>1464</v>
      </c>
      <c r="G229" s="329"/>
      <c r="H229" s="329"/>
      <c r="I229" s="329"/>
      <c r="J229" s="330" t="s">
        <v>492</v>
      </c>
      <c r="K229" s="331" t="n">
        <v>1</v>
      </c>
      <c r="L229" s="332"/>
      <c r="M229" s="332"/>
      <c r="N229" s="333" t="n">
        <f aca="false">ROUND(L229*K229,2)</f>
        <v>0</v>
      </c>
      <c r="O229" s="333"/>
      <c r="P229" s="333"/>
      <c r="Q229" s="333"/>
      <c r="R229" s="194"/>
      <c r="T229" s="286"/>
      <c r="U229" s="287" t="s">
        <v>75</v>
      </c>
      <c r="V229" s="288" t="n">
        <v>0</v>
      </c>
      <c r="W229" s="288" t="n">
        <f aca="false">V229*K229</f>
        <v>0</v>
      </c>
      <c r="X229" s="288" t="n">
        <v>0</v>
      </c>
      <c r="Y229" s="288" t="n">
        <f aca="false">X229*K229</f>
        <v>0</v>
      </c>
      <c r="Z229" s="288" t="n">
        <v>0</v>
      </c>
      <c r="AA229" s="289" t="n">
        <f aca="false">Z229*K229</f>
        <v>0</v>
      </c>
      <c r="AR229" s="178" t="s">
        <v>1265</v>
      </c>
      <c r="AT229" s="178" t="s">
        <v>341</v>
      </c>
      <c r="AU229" s="178" t="s">
        <v>124</v>
      </c>
      <c r="AY229" s="178" t="s">
        <v>265</v>
      </c>
      <c r="BE229" s="290" t="n">
        <f aca="false">IF(U229="základní",N229,0)</f>
        <v>0</v>
      </c>
      <c r="BF229" s="290" t="n">
        <f aca="false">IF(U229="snížená",N229,0)</f>
        <v>0</v>
      </c>
      <c r="BG229" s="290" t="n">
        <f aca="false">IF(U229="zákl. přenesená",N229,0)</f>
        <v>0</v>
      </c>
      <c r="BH229" s="290" t="n">
        <f aca="false">IF(U229="sníž. přenesená",N229,0)</f>
        <v>0</v>
      </c>
      <c r="BI229" s="290" t="n">
        <f aca="false">IF(U229="nulová",N229,0)</f>
        <v>0</v>
      </c>
      <c r="BJ229" s="178" t="s">
        <v>50</v>
      </c>
      <c r="BK229" s="290" t="n">
        <f aca="false">ROUND(L229*K229,2)</f>
        <v>0</v>
      </c>
      <c r="BL229" s="178" t="s">
        <v>724</v>
      </c>
      <c r="BM229" s="178" t="s">
        <v>2241</v>
      </c>
    </row>
    <row r="230" s="189" customFormat="true" ht="20.45" hidden="false" customHeight="true" outlineLevel="0" collapsed="false">
      <c r="B230" s="190"/>
      <c r="C230" s="279" t="s">
        <v>56</v>
      </c>
      <c r="D230" s="279" t="s">
        <v>266</v>
      </c>
      <c r="E230" s="280" t="s">
        <v>1463</v>
      </c>
      <c r="F230" s="281" t="s">
        <v>2242</v>
      </c>
      <c r="G230" s="281"/>
      <c r="H230" s="281"/>
      <c r="I230" s="281"/>
      <c r="J230" s="282" t="s">
        <v>492</v>
      </c>
      <c r="K230" s="283" t="n">
        <v>1</v>
      </c>
      <c r="L230" s="284"/>
      <c r="M230" s="284"/>
      <c r="N230" s="285" t="n">
        <f aca="false">ROUND(L230*K230,2)</f>
        <v>0</v>
      </c>
      <c r="O230" s="285"/>
      <c r="P230" s="285"/>
      <c r="Q230" s="285"/>
      <c r="R230" s="194"/>
      <c r="T230" s="286"/>
      <c r="U230" s="287" t="s">
        <v>75</v>
      </c>
      <c r="V230" s="288" t="n">
        <v>0</v>
      </c>
      <c r="W230" s="288" t="n">
        <f aca="false">V230*K230</f>
        <v>0</v>
      </c>
      <c r="X230" s="288" t="n">
        <v>0</v>
      </c>
      <c r="Y230" s="288" t="n">
        <f aca="false">X230*K230</f>
        <v>0</v>
      </c>
      <c r="Z230" s="288" t="n">
        <v>0</v>
      </c>
      <c r="AA230" s="289" t="n">
        <f aca="false">Z230*K230</f>
        <v>0</v>
      </c>
      <c r="AR230" s="178" t="s">
        <v>724</v>
      </c>
      <c r="AT230" s="178" t="s">
        <v>266</v>
      </c>
      <c r="AU230" s="178" t="s">
        <v>124</v>
      </c>
      <c r="AY230" s="178" t="s">
        <v>265</v>
      </c>
      <c r="BE230" s="290" t="n">
        <f aca="false">IF(U230="základní",N230,0)</f>
        <v>0</v>
      </c>
      <c r="BF230" s="290" t="n">
        <f aca="false">IF(U230="snížená",N230,0)</f>
        <v>0</v>
      </c>
      <c r="BG230" s="290" t="n">
        <f aca="false">IF(U230="zákl. přenesená",N230,0)</f>
        <v>0</v>
      </c>
      <c r="BH230" s="290" t="n">
        <f aca="false">IF(U230="sníž. přenesená",N230,0)</f>
        <v>0</v>
      </c>
      <c r="BI230" s="290" t="n">
        <f aca="false">IF(U230="nulová",N230,0)</f>
        <v>0</v>
      </c>
      <c r="BJ230" s="178" t="s">
        <v>50</v>
      </c>
      <c r="BK230" s="290" t="n">
        <f aca="false">ROUND(L230*K230,2)</f>
        <v>0</v>
      </c>
      <c r="BL230" s="178" t="s">
        <v>724</v>
      </c>
      <c r="BM230" s="178" t="s">
        <v>2243</v>
      </c>
    </row>
    <row r="231" s="189" customFormat="true" ht="20.45" hidden="false" customHeight="true" outlineLevel="0" collapsed="false">
      <c r="B231" s="190"/>
      <c r="C231" s="327" t="s">
        <v>921</v>
      </c>
      <c r="D231" s="327" t="s">
        <v>341</v>
      </c>
      <c r="E231" s="328" t="s">
        <v>1466</v>
      </c>
      <c r="F231" s="329" t="s">
        <v>1467</v>
      </c>
      <c r="G231" s="329"/>
      <c r="H231" s="329"/>
      <c r="I231" s="329"/>
      <c r="J231" s="330" t="s">
        <v>492</v>
      </c>
      <c r="K231" s="331" t="n">
        <v>10</v>
      </c>
      <c r="L231" s="332"/>
      <c r="M231" s="332"/>
      <c r="N231" s="333" t="n">
        <f aca="false">ROUND(L231*K231,2)</f>
        <v>0</v>
      </c>
      <c r="O231" s="333"/>
      <c r="P231" s="333"/>
      <c r="Q231" s="333"/>
      <c r="R231" s="194"/>
      <c r="T231" s="286"/>
      <c r="U231" s="287" t="s">
        <v>75</v>
      </c>
      <c r="V231" s="288" t="n">
        <v>0</v>
      </c>
      <c r="W231" s="288" t="n">
        <f aca="false">V231*K231</f>
        <v>0</v>
      </c>
      <c r="X231" s="288" t="n">
        <v>0</v>
      </c>
      <c r="Y231" s="288" t="n">
        <f aca="false">X231*K231</f>
        <v>0</v>
      </c>
      <c r="Z231" s="288" t="n">
        <v>0</v>
      </c>
      <c r="AA231" s="289" t="n">
        <f aca="false">Z231*K231</f>
        <v>0</v>
      </c>
      <c r="AR231" s="178" t="s">
        <v>1265</v>
      </c>
      <c r="AT231" s="178" t="s">
        <v>341</v>
      </c>
      <c r="AU231" s="178" t="s">
        <v>124</v>
      </c>
      <c r="AY231" s="178" t="s">
        <v>265</v>
      </c>
      <c r="BE231" s="290" t="n">
        <f aca="false">IF(U231="základní",N231,0)</f>
        <v>0</v>
      </c>
      <c r="BF231" s="290" t="n">
        <f aca="false">IF(U231="snížená",N231,0)</f>
        <v>0</v>
      </c>
      <c r="BG231" s="290" t="n">
        <f aca="false">IF(U231="zákl. přenesená",N231,0)</f>
        <v>0</v>
      </c>
      <c r="BH231" s="290" t="n">
        <f aca="false">IF(U231="sníž. přenesená",N231,0)</f>
        <v>0</v>
      </c>
      <c r="BI231" s="290" t="n">
        <f aca="false">IF(U231="nulová",N231,0)</f>
        <v>0</v>
      </c>
      <c r="BJ231" s="178" t="s">
        <v>50</v>
      </c>
      <c r="BK231" s="290" t="n">
        <f aca="false">ROUND(L231*K231,2)</f>
        <v>0</v>
      </c>
      <c r="BL231" s="178" t="s">
        <v>724</v>
      </c>
      <c r="BM231" s="178" t="s">
        <v>2244</v>
      </c>
    </row>
    <row r="232" s="189" customFormat="true" ht="20.45" hidden="false" customHeight="true" outlineLevel="0" collapsed="false">
      <c r="B232" s="190"/>
      <c r="C232" s="279" t="s">
        <v>928</v>
      </c>
      <c r="D232" s="279" t="s">
        <v>266</v>
      </c>
      <c r="E232" s="280" t="s">
        <v>1466</v>
      </c>
      <c r="F232" s="281" t="s">
        <v>2245</v>
      </c>
      <c r="G232" s="281"/>
      <c r="H232" s="281"/>
      <c r="I232" s="281"/>
      <c r="J232" s="282" t="s">
        <v>492</v>
      </c>
      <c r="K232" s="283" t="n">
        <v>10</v>
      </c>
      <c r="L232" s="284"/>
      <c r="M232" s="284"/>
      <c r="N232" s="285" t="n">
        <f aca="false">ROUND(L232*K232,2)</f>
        <v>0</v>
      </c>
      <c r="O232" s="285"/>
      <c r="P232" s="285"/>
      <c r="Q232" s="285"/>
      <c r="R232" s="194"/>
      <c r="T232" s="286"/>
      <c r="U232" s="287" t="s">
        <v>75</v>
      </c>
      <c r="V232" s="288" t="n">
        <v>0</v>
      </c>
      <c r="W232" s="288" t="n">
        <f aca="false">V232*K232</f>
        <v>0</v>
      </c>
      <c r="X232" s="288" t="n">
        <v>0</v>
      </c>
      <c r="Y232" s="288" t="n">
        <f aca="false">X232*K232</f>
        <v>0</v>
      </c>
      <c r="Z232" s="288" t="n">
        <v>0</v>
      </c>
      <c r="AA232" s="289" t="n">
        <f aca="false">Z232*K232</f>
        <v>0</v>
      </c>
      <c r="AR232" s="178" t="s">
        <v>724</v>
      </c>
      <c r="AT232" s="178" t="s">
        <v>266</v>
      </c>
      <c r="AU232" s="178" t="s">
        <v>124</v>
      </c>
      <c r="AY232" s="178" t="s">
        <v>265</v>
      </c>
      <c r="BE232" s="290" t="n">
        <f aca="false">IF(U232="základní",N232,0)</f>
        <v>0</v>
      </c>
      <c r="BF232" s="290" t="n">
        <f aca="false">IF(U232="snížená",N232,0)</f>
        <v>0</v>
      </c>
      <c r="BG232" s="290" t="n">
        <f aca="false">IF(U232="zákl. přenesená",N232,0)</f>
        <v>0</v>
      </c>
      <c r="BH232" s="290" t="n">
        <f aca="false">IF(U232="sníž. přenesená",N232,0)</f>
        <v>0</v>
      </c>
      <c r="BI232" s="290" t="n">
        <f aca="false">IF(U232="nulová",N232,0)</f>
        <v>0</v>
      </c>
      <c r="BJ232" s="178" t="s">
        <v>50</v>
      </c>
      <c r="BK232" s="290" t="n">
        <f aca="false">ROUND(L232*K232,2)</f>
        <v>0</v>
      </c>
      <c r="BL232" s="178" t="s">
        <v>724</v>
      </c>
      <c r="BM232" s="178" t="s">
        <v>2246</v>
      </c>
    </row>
    <row r="233" s="189" customFormat="true" ht="20.45" hidden="false" customHeight="true" outlineLevel="0" collapsed="false">
      <c r="B233" s="190"/>
      <c r="C233" s="327" t="s">
        <v>934</v>
      </c>
      <c r="D233" s="327" t="s">
        <v>341</v>
      </c>
      <c r="E233" s="328" t="s">
        <v>1471</v>
      </c>
      <c r="F233" s="329" t="s">
        <v>1472</v>
      </c>
      <c r="G233" s="329"/>
      <c r="H233" s="329"/>
      <c r="I233" s="329"/>
      <c r="J233" s="330" t="s">
        <v>492</v>
      </c>
      <c r="K233" s="331" t="n">
        <v>10</v>
      </c>
      <c r="L233" s="332"/>
      <c r="M233" s="332"/>
      <c r="N233" s="333" t="n">
        <f aca="false">ROUND(L233*K233,2)</f>
        <v>0</v>
      </c>
      <c r="O233" s="333"/>
      <c r="P233" s="333"/>
      <c r="Q233" s="333"/>
      <c r="R233" s="194"/>
      <c r="T233" s="286"/>
      <c r="U233" s="287" t="s">
        <v>75</v>
      </c>
      <c r="V233" s="288" t="n">
        <v>0</v>
      </c>
      <c r="W233" s="288" t="n">
        <f aca="false">V233*K233</f>
        <v>0</v>
      </c>
      <c r="X233" s="288" t="n">
        <v>0</v>
      </c>
      <c r="Y233" s="288" t="n">
        <f aca="false">X233*K233</f>
        <v>0</v>
      </c>
      <c r="Z233" s="288" t="n">
        <v>0</v>
      </c>
      <c r="AA233" s="289" t="n">
        <f aca="false">Z233*K233</f>
        <v>0</v>
      </c>
      <c r="AR233" s="178" t="s">
        <v>1265</v>
      </c>
      <c r="AT233" s="178" t="s">
        <v>341</v>
      </c>
      <c r="AU233" s="178" t="s">
        <v>124</v>
      </c>
      <c r="AY233" s="178" t="s">
        <v>265</v>
      </c>
      <c r="BE233" s="290" t="n">
        <f aca="false">IF(U233="základní",N233,0)</f>
        <v>0</v>
      </c>
      <c r="BF233" s="290" t="n">
        <f aca="false">IF(U233="snížená",N233,0)</f>
        <v>0</v>
      </c>
      <c r="BG233" s="290" t="n">
        <f aca="false">IF(U233="zákl. přenesená",N233,0)</f>
        <v>0</v>
      </c>
      <c r="BH233" s="290" t="n">
        <f aca="false">IF(U233="sníž. přenesená",N233,0)</f>
        <v>0</v>
      </c>
      <c r="BI233" s="290" t="n">
        <f aca="false">IF(U233="nulová",N233,0)</f>
        <v>0</v>
      </c>
      <c r="BJ233" s="178" t="s">
        <v>50</v>
      </c>
      <c r="BK233" s="290" t="n">
        <f aca="false">ROUND(L233*K233,2)</f>
        <v>0</v>
      </c>
      <c r="BL233" s="178" t="s">
        <v>724</v>
      </c>
      <c r="BM233" s="178" t="s">
        <v>2247</v>
      </c>
    </row>
    <row r="234" s="189" customFormat="true" ht="20.45" hidden="false" customHeight="true" outlineLevel="0" collapsed="false">
      <c r="B234" s="190"/>
      <c r="C234" s="279" t="s">
        <v>938</v>
      </c>
      <c r="D234" s="279" t="s">
        <v>266</v>
      </c>
      <c r="E234" s="280" t="s">
        <v>1471</v>
      </c>
      <c r="F234" s="281" t="s">
        <v>2248</v>
      </c>
      <c r="G234" s="281"/>
      <c r="H234" s="281"/>
      <c r="I234" s="281"/>
      <c r="J234" s="282" t="s">
        <v>492</v>
      </c>
      <c r="K234" s="283" t="n">
        <v>10</v>
      </c>
      <c r="L234" s="284"/>
      <c r="M234" s="284"/>
      <c r="N234" s="285" t="n">
        <f aca="false">ROUND(L234*K234,2)</f>
        <v>0</v>
      </c>
      <c r="O234" s="285"/>
      <c r="P234" s="285"/>
      <c r="Q234" s="285"/>
      <c r="R234" s="194"/>
      <c r="T234" s="286"/>
      <c r="U234" s="287" t="s">
        <v>75</v>
      </c>
      <c r="V234" s="288" t="n">
        <v>0</v>
      </c>
      <c r="W234" s="288" t="n">
        <f aca="false">V234*K234</f>
        <v>0</v>
      </c>
      <c r="X234" s="288" t="n">
        <v>0</v>
      </c>
      <c r="Y234" s="288" t="n">
        <f aca="false">X234*K234</f>
        <v>0</v>
      </c>
      <c r="Z234" s="288" t="n">
        <v>0</v>
      </c>
      <c r="AA234" s="289" t="n">
        <f aca="false">Z234*K234</f>
        <v>0</v>
      </c>
      <c r="AR234" s="178" t="s">
        <v>724</v>
      </c>
      <c r="AT234" s="178" t="s">
        <v>266</v>
      </c>
      <c r="AU234" s="178" t="s">
        <v>124</v>
      </c>
      <c r="AY234" s="178" t="s">
        <v>265</v>
      </c>
      <c r="BE234" s="290" t="n">
        <f aca="false">IF(U234="základní",N234,0)</f>
        <v>0</v>
      </c>
      <c r="BF234" s="290" t="n">
        <f aca="false">IF(U234="snížená",N234,0)</f>
        <v>0</v>
      </c>
      <c r="BG234" s="290" t="n">
        <f aca="false">IF(U234="zákl. přenesená",N234,0)</f>
        <v>0</v>
      </c>
      <c r="BH234" s="290" t="n">
        <f aca="false">IF(U234="sníž. přenesená",N234,0)</f>
        <v>0</v>
      </c>
      <c r="BI234" s="290" t="n">
        <f aca="false">IF(U234="nulová",N234,0)</f>
        <v>0</v>
      </c>
      <c r="BJ234" s="178" t="s">
        <v>50</v>
      </c>
      <c r="BK234" s="290" t="n">
        <f aca="false">ROUND(L234*K234,2)</f>
        <v>0</v>
      </c>
      <c r="BL234" s="178" t="s">
        <v>724</v>
      </c>
      <c r="BM234" s="178" t="s">
        <v>2249</v>
      </c>
    </row>
    <row r="235" s="189" customFormat="true" ht="20.45" hidden="false" customHeight="true" outlineLevel="0" collapsed="false">
      <c r="B235" s="190"/>
      <c r="C235" s="327" t="s">
        <v>946</v>
      </c>
      <c r="D235" s="327" t="s">
        <v>341</v>
      </c>
      <c r="E235" s="328" t="s">
        <v>1474</v>
      </c>
      <c r="F235" s="329" t="s">
        <v>1475</v>
      </c>
      <c r="G235" s="329"/>
      <c r="H235" s="329"/>
      <c r="I235" s="329"/>
      <c r="J235" s="330" t="s">
        <v>492</v>
      </c>
      <c r="K235" s="331" t="n">
        <v>5</v>
      </c>
      <c r="L235" s="332"/>
      <c r="M235" s="332"/>
      <c r="N235" s="333" t="n">
        <f aca="false">ROUND(L235*K235,2)</f>
        <v>0</v>
      </c>
      <c r="O235" s="333"/>
      <c r="P235" s="333"/>
      <c r="Q235" s="333"/>
      <c r="R235" s="194"/>
      <c r="T235" s="286"/>
      <c r="U235" s="287" t="s">
        <v>75</v>
      </c>
      <c r="V235" s="288" t="n">
        <v>0</v>
      </c>
      <c r="W235" s="288" t="n">
        <f aca="false">V235*K235</f>
        <v>0</v>
      </c>
      <c r="X235" s="288" t="n">
        <v>0</v>
      </c>
      <c r="Y235" s="288" t="n">
        <f aca="false">X235*K235</f>
        <v>0</v>
      </c>
      <c r="Z235" s="288" t="n">
        <v>0</v>
      </c>
      <c r="AA235" s="289" t="n">
        <f aca="false">Z235*K235</f>
        <v>0</v>
      </c>
      <c r="AR235" s="178" t="s">
        <v>1265</v>
      </c>
      <c r="AT235" s="178" t="s">
        <v>341</v>
      </c>
      <c r="AU235" s="178" t="s">
        <v>124</v>
      </c>
      <c r="AY235" s="178" t="s">
        <v>265</v>
      </c>
      <c r="BE235" s="290" t="n">
        <f aca="false">IF(U235="základní",N235,0)</f>
        <v>0</v>
      </c>
      <c r="BF235" s="290" t="n">
        <f aca="false">IF(U235="snížená",N235,0)</f>
        <v>0</v>
      </c>
      <c r="BG235" s="290" t="n">
        <f aca="false">IF(U235="zákl. přenesená",N235,0)</f>
        <v>0</v>
      </c>
      <c r="BH235" s="290" t="n">
        <f aca="false">IF(U235="sníž. přenesená",N235,0)</f>
        <v>0</v>
      </c>
      <c r="BI235" s="290" t="n">
        <f aca="false">IF(U235="nulová",N235,0)</f>
        <v>0</v>
      </c>
      <c r="BJ235" s="178" t="s">
        <v>50</v>
      </c>
      <c r="BK235" s="290" t="n">
        <f aca="false">ROUND(L235*K235,2)</f>
        <v>0</v>
      </c>
      <c r="BL235" s="178" t="s">
        <v>724</v>
      </c>
      <c r="BM235" s="178" t="s">
        <v>2250</v>
      </c>
    </row>
    <row r="236" s="189" customFormat="true" ht="20.45" hidden="false" customHeight="true" outlineLevel="0" collapsed="false">
      <c r="B236" s="190"/>
      <c r="C236" s="279" t="s">
        <v>958</v>
      </c>
      <c r="D236" s="279" t="s">
        <v>266</v>
      </c>
      <c r="E236" s="280" t="s">
        <v>1474</v>
      </c>
      <c r="F236" s="281" t="s">
        <v>1477</v>
      </c>
      <c r="G236" s="281"/>
      <c r="H236" s="281"/>
      <c r="I236" s="281"/>
      <c r="J236" s="282" t="s">
        <v>492</v>
      </c>
      <c r="K236" s="283" t="n">
        <v>5</v>
      </c>
      <c r="L236" s="284"/>
      <c r="M236" s="284"/>
      <c r="N236" s="285" t="n">
        <f aca="false">ROUND(L236*K236,2)</f>
        <v>0</v>
      </c>
      <c r="O236" s="285"/>
      <c r="P236" s="285"/>
      <c r="Q236" s="285"/>
      <c r="R236" s="194"/>
      <c r="T236" s="286"/>
      <c r="U236" s="287" t="s">
        <v>75</v>
      </c>
      <c r="V236" s="288" t="n">
        <v>0</v>
      </c>
      <c r="W236" s="288" t="n">
        <f aca="false">V236*K236</f>
        <v>0</v>
      </c>
      <c r="X236" s="288" t="n">
        <v>0</v>
      </c>
      <c r="Y236" s="288" t="n">
        <f aca="false">X236*K236</f>
        <v>0</v>
      </c>
      <c r="Z236" s="288" t="n">
        <v>0</v>
      </c>
      <c r="AA236" s="289" t="n">
        <f aca="false">Z236*K236</f>
        <v>0</v>
      </c>
      <c r="AR236" s="178" t="s">
        <v>724</v>
      </c>
      <c r="AT236" s="178" t="s">
        <v>266</v>
      </c>
      <c r="AU236" s="178" t="s">
        <v>124</v>
      </c>
      <c r="AY236" s="178" t="s">
        <v>265</v>
      </c>
      <c r="BE236" s="290" t="n">
        <f aca="false">IF(U236="základní",N236,0)</f>
        <v>0</v>
      </c>
      <c r="BF236" s="290" t="n">
        <f aca="false">IF(U236="snížená",N236,0)</f>
        <v>0</v>
      </c>
      <c r="BG236" s="290" t="n">
        <f aca="false">IF(U236="zákl. přenesená",N236,0)</f>
        <v>0</v>
      </c>
      <c r="BH236" s="290" t="n">
        <f aca="false">IF(U236="sníž. přenesená",N236,0)</f>
        <v>0</v>
      </c>
      <c r="BI236" s="290" t="n">
        <f aca="false">IF(U236="nulová",N236,0)</f>
        <v>0</v>
      </c>
      <c r="BJ236" s="178" t="s">
        <v>50</v>
      </c>
      <c r="BK236" s="290" t="n">
        <f aca="false">ROUND(L236*K236,2)</f>
        <v>0</v>
      </c>
      <c r="BL236" s="178" t="s">
        <v>724</v>
      </c>
      <c r="BM236" s="178" t="s">
        <v>2251</v>
      </c>
    </row>
    <row r="237" s="189" customFormat="true" ht="20.45" hidden="false" customHeight="true" outlineLevel="0" collapsed="false">
      <c r="B237" s="190"/>
      <c r="C237" s="327" t="s">
        <v>966</v>
      </c>
      <c r="D237" s="327" t="s">
        <v>341</v>
      </c>
      <c r="E237" s="328" t="s">
        <v>1479</v>
      </c>
      <c r="F237" s="329" t="s">
        <v>1480</v>
      </c>
      <c r="G237" s="329"/>
      <c r="H237" s="329"/>
      <c r="I237" s="329"/>
      <c r="J237" s="330" t="s">
        <v>492</v>
      </c>
      <c r="K237" s="331" t="n">
        <v>12</v>
      </c>
      <c r="L237" s="332"/>
      <c r="M237" s="332"/>
      <c r="N237" s="333" t="n">
        <f aca="false">ROUND(L237*K237,2)</f>
        <v>0</v>
      </c>
      <c r="O237" s="333"/>
      <c r="P237" s="333"/>
      <c r="Q237" s="333"/>
      <c r="R237" s="194"/>
      <c r="T237" s="286"/>
      <c r="U237" s="287" t="s">
        <v>75</v>
      </c>
      <c r="V237" s="288" t="n">
        <v>0</v>
      </c>
      <c r="W237" s="288" t="n">
        <f aca="false">V237*K237</f>
        <v>0</v>
      </c>
      <c r="X237" s="288" t="n">
        <v>0</v>
      </c>
      <c r="Y237" s="288" t="n">
        <f aca="false">X237*K237</f>
        <v>0</v>
      </c>
      <c r="Z237" s="288" t="n">
        <v>0</v>
      </c>
      <c r="AA237" s="289" t="n">
        <f aca="false">Z237*K237</f>
        <v>0</v>
      </c>
      <c r="AR237" s="178" t="s">
        <v>1265</v>
      </c>
      <c r="AT237" s="178" t="s">
        <v>341</v>
      </c>
      <c r="AU237" s="178" t="s">
        <v>124</v>
      </c>
      <c r="AY237" s="178" t="s">
        <v>265</v>
      </c>
      <c r="BE237" s="290" t="n">
        <f aca="false">IF(U237="základní",N237,0)</f>
        <v>0</v>
      </c>
      <c r="BF237" s="290" t="n">
        <f aca="false">IF(U237="snížená",N237,0)</f>
        <v>0</v>
      </c>
      <c r="BG237" s="290" t="n">
        <f aca="false">IF(U237="zákl. přenesená",N237,0)</f>
        <v>0</v>
      </c>
      <c r="BH237" s="290" t="n">
        <f aca="false">IF(U237="sníž. přenesená",N237,0)</f>
        <v>0</v>
      </c>
      <c r="BI237" s="290" t="n">
        <f aca="false">IF(U237="nulová",N237,0)</f>
        <v>0</v>
      </c>
      <c r="BJ237" s="178" t="s">
        <v>50</v>
      </c>
      <c r="BK237" s="290" t="n">
        <f aca="false">ROUND(L237*K237,2)</f>
        <v>0</v>
      </c>
      <c r="BL237" s="178" t="s">
        <v>724</v>
      </c>
      <c r="BM237" s="178" t="s">
        <v>2252</v>
      </c>
    </row>
    <row r="238" s="189" customFormat="true" ht="20.45" hidden="false" customHeight="true" outlineLevel="0" collapsed="false">
      <c r="B238" s="190"/>
      <c r="C238" s="279" t="s">
        <v>970</v>
      </c>
      <c r="D238" s="279" t="s">
        <v>266</v>
      </c>
      <c r="E238" s="280" t="s">
        <v>1479</v>
      </c>
      <c r="F238" s="281" t="s">
        <v>1482</v>
      </c>
      <c r="G238" s="281"/>
      <c r="H238" s="281"/>
      <c r="I238" s="281"/>
      <c r="J238" s="282" t="s">
        <v>492</v>
      </c>
      <c r="K238" s="283" t="n">
        <v>12</v>
      </c>
      <c r="L238" s="284"/>
      <c r="M238" s="284"/>
      <c r="N238" s="285" t="n">
        <f aca="false">ROUND(L238*K238,2)</f>
        <v>0</v>
      </c>
      <c r="O238" s="285"/>
      <c r="P238" s="285"/>
      <c r="Q238" s="285"/>
      <c r="R238" s="194"/>
      <c r="T238" s="286"/>
      <c r="U238" s="287" t="s">
        <v>75</v>
      </c>
      <c r="V238" s="288" t="n">
        <v>0</v>
      </c>
      <c r="W238" s="288" t="n">
        <f aca="false">V238*K238</f>
        <v>0</v>
      </c>
      <c r="X238" s="288" t="n">
        <v>0</v>
      </c>
      <c r="Y238" s="288" t="n">
        <f aca="false">X238*K238</f>
        <v>0</v>
      </c>
      <c r="Z238" s="288" t="n">
        <v>0</v>
      </c>
      <c r="AA238" s="289" t="n">
        <f aca="false">Z238*K238</f>
        <v>0</v>
      </c>
      <c r="AR238" s="178" t="s">
        <v>724</v>
      </c>
      <c r="AT238" s="178" t="s">
        <v>266</v>
      </c>
      <c r="AU238" s="178" t="s">
        <v>124</v>
      </c>
      <c r="AY238" s="178" t="s">
        <v>265</v>
      </c>
      <c r="BE238" s="290" t="n">
        <f aca="false">IF(U238="základní",N238,0)</f>
        <v>0</v>
      </c>
      <c r="BF238" s="290" t="n">
        <f aca="false">IF(U238="snížená",N238,0)</f>
        <v>0</v>
      </c>
      <c r="BG238" s="290" t="n">
        <f aca="false">IF(U238="zákl. přenesená",N238,0)</f>
        <v>0</v>
      </c>
      <c r="BH238" s="290" t="n">
        <f aca="false">IF(U238="sníž. přenesená",N238,0)</f>
        <v>0</v>
      </c>
      <c r="BI238" s="290" t="n">
        <f aca="false">IF(U238="nulová",N238,0)</f>
        <v>0</v>
      </c>
      <c r="BJ238" s="178" t="s">
        <v>50</v>
      </c>
      <c r="BK238" s="290" t="n">
        <f aca="false">ROUND(L238*K238,2)</f>
        <v>0</v>
      </c>
      <c r="BL238" s="178" t="s">
        <v>724</v>
      </c>
      <c r="BM238" s="178" t="s">
        <v>2253</v>
      </c>
    </row>
    <row r="239" s="265" customFormat="true" ht="37.35" hidden="false" customHeight="true" outlineLevel="0" collapsed="false">
      <c r="B239" s="266"/>
      <c r="C239" s="267"/>
      <c r="D239" s="268" t="s">
        <v>246</v>
      </c>
      <c r="E239" s="268"/>
      <c r="F239" s="268"/>
      <c r="G239" s="268"/>
      <c r="H239" s="268"/>
      <c r="I239" s="268"/>
      <c r="J239" s="268"/>
      <c r="K239" s="268"/>
      <c r="L239" s="268"/>
      <c r="M239" s="268"/>
      <c r="N239" s="347" t="n">
        <f aca="false">BK239</f>
        <v>0</v>
      </c>
      <c r="O239" s="347"/>
      <c r="P239" s="347"/>
      <c r="Q239" s="347"/>
      <c r="R239" s="270"/>
      <c r="T239" s="271"/>
      <c r="U239" s="267"/>
      <c r="V239" s="267"/>
      <c r="W239" s="272" t="n">
        <f aca="false">SUM(W240:W248)</f>
        <v>0</v>
      </c>
      <c r="X239" s="267"/>
      <c r="Y239" s="272" t="n">
        <f aca="false">SUM(Y240:Y248)</f>
        <v>0</v>
      </c>
      <c r="Z239" s="267"/>
      <c r="AA239" s="273" t="n">
        <f aca="false">SUM(AA240:AA248)</f>
        <v>0</v>
      </c>
      <c r="AR239" s="274" t="s">
        <v>264</v>
      </c>
      <c r="AT239" s="275" t="s">
        <v>109</v>
      </c>
      <c r="AU239" s="275" t="s">
        <v>110</v>
      </c>
      <c r="AY239" s="274" t="s">
        <v>265</v>
      </c>
      <c r="BK239" s="276" t="n">
        <f aca="false">SUM(BK240:BK248)</f>
        <v>0</v>
      </c>
    </row>
    <row r="240" s="189" customFormat="true" ht="20.45" hidden="false" customHeight="true" outlineLevel="0" collapsed="false">
      <c r="B240" s="190"/>
      <c r="C240" s="279" t="s">
        <v>976</v>
      </c>
      <c r="D240" s="279" t="s">
        <v>266</v>
      </c>
      <c r="E240" s="280" t="s">
        <v>1484</v>
      </c>
      <c r="F240" s="281" t="s">
        <v>1488</v>
      </c>
      <c r="G240" s="281"/>
      <c r="H240" s="281"/>
      <c r="I240" s="281"/>
      <c r="J240" s="282" t="s">
        <v>1486</v>
      </c>
      <c r="K240" s="283" t="n">
        <v>1</v>
      </c>
      <c r="L240" s="284"/>
      <c r="M240" s="284"/>
      <c r="N240" s="285" t="n">
        <f aca="false">ROUND(L240*K240,2)</f>
        <v>0</v>
      </c>
      <c r="O240" s="285"/>
      <c r="P240" s="285"/>
      <c r="Q240" s="285"/>
      <c r="R240" s="194"/>
      <c r="T240" s="286"/>
      <c r="U240" s="287" t="s">
        <v>75</v>
      </c>
      <c r="V240" s="288" t="n">
        <v>0</v>
      </c>
      <c r="W240" s="288" t="n">
        <f aca="false">V240*K240</f>
        <v>0</v>
      </c>
      <c r="X240" s="288" t="n">
        <v>0</v>
      </c>
      <c r="Y240" s="288" t="n">
        <f aca="false">X240*K240</f>
        <v>0</v>
      </c>
      <c r="Z240" s="288" t="n">
        <v>0</v>
      </c>
      <c r="AA240" s="289" t="n">
        <f aca="false">Z240*K240</f>
        <v>0</v>
      </c>
      <c r="AR240" s="178" t="s">
        <v>724</v>
      </c>
      <c r="AT240" s="178" t="s">
        <v>266</v>
      </c>
      <c r="AU240" s="178" t="s">
        <v>50</v>
      </c>
      <c r="AY240" s="178" t="s">
        <v>265</v>
      </c>
      <c r="BE240" s="290" t="n">
        <f aca="false">IF(U240="základní",N240,0)</f>
        <v>0</v>
      </c>
      <c r="BF240" s="290" t="n">
        <f aca="false">IF(U240="snížená",N240,0)</f>
        <v>0</v>
      </c>
      <c r="BG240" s="290" t="n">
        <f aca="false">IF(U240="zákl. přenesená",N240,0)</f>
        <v>0</v>
      </c>
      <c r="BH240" s="290" t="n">
        <f aca="false">IF(U240="sníž. přenesená",N240,0)</f>
        <v>0</v>
      </c>
      <c r="BI240" s="290" t="n">
        <f aca="false">IF(U240="nulová",N240,0)</f>
        <v>0</v>
      </c>
      <c r="BJ240" s="178" t="s">
        <v>50</v>
      </c>
      <c r="BK240" s="290" t="n">
        <f aca="false">ROUND(L240*K240,2)</f>
        <v>0</v>
      </c>
      <c r="BL240" s="178" t="s">
        <v>724</v>
      </c>
      <c r="BM240" s="178" t="s">
        <v>2254</v>
      </c>
    </row>
    <row r="241" s="189" customFormat="true" ht="20.45" hidden="false" customHeight="true" outlineLevel="0" collapsed="false">
      <c r="B241" s="190"/>
      <c r="C241" s="327" t="s">
        <v>981</v>
      </c>
      <c r="D241" s="327" t="s">
        <v>341</v>
      </c>
      <c r="E241" s="328" t="s">
        <v>1484</v>
      </c>
      <c r="F241" s="329" t="s">
        <v>1485</v>
      </c>
      <c r="G241" s="329"/>
      <c r="H241" s="329"/>
      <c r="I241" s="329"/>
      <c r="J241" s="330" t="s">
        <v>1486</v>
      </c>
      <c r="K241" s="331" t="n">
        <v>1</v>
      </c>
      <c r="L241" s="332"/>
      <c r="M241" s="332"/>
      <c r="N241" s="333" t="n">
        <f aca="false">ROUND(L241*K241,2)</f>
        <v>0</v>
      </c>
      <c r="O241" s="333"/>
      <c r="P241" s="333"/>
      <c r="Q241" s="333"/>
      <c r="R241" s="194"/>
      <c r="T241" s="286"/>
      <c r="U241" s="287" t="s">
        <v>75</v>
      </c>
      <c r="V241" s="288" t="n">
        <v>0</v>
      </c>
      <c r="W241" s="288" t="n">
        <f aca="false">V241*K241</f>
        <v>0</v>
      </c>
      <c r="X241" s="288" t="n">
        <v>0</v>
      </c>
      <c r="Y241" s="288" t="n">
        <f aca="false">X241*K241</f>
        <v>0</v>
      </c>
      <c r="Z241" s="288" t="n">
        <v>0</v>
      </c>
      <c r="AA241" s="289" t="n">
        <f aca="false">Z241*K241</f>
        <v>0</v>
      </c>
      <c r="AR241" s="178" t="s">
        <v>1265</v>
      </c>
      <c r="AT241" s="178" t="s">
        <v>341</v>
      </c>
      <c r="AU241" s="178" t="s">
        <v>50</v>
      </c>
      <c r="AY241" s="178" t="s">
        <v>265</v>
      </c>
      <c r="BE241" s="290" t="n">
        <f aca="false">IF(U241="základní",N241,0)</f>
        <v>0</v>
      </c>
      <c r="BF241" s="290" t="n">
        <f aca="false">IF(U241="snížená",N241,0)</f>
        <v>0</v>
      </c>
      <c r="BG241" s="290" t="n">
        <f aca="false">IF(U241="zákl. přenesená",N241,0)</f>
        <v>0</v>
      </c>
      <c r="BH241" s="290" t="n">
        <f aca="false">IF(U241="sníž. přenesená",N241,0)</f>
        <v>0</v>
      </c>
      <c r="BI241" s="290" t="n">
        <f aca="false">IF(U241="nulová",N241,0)</f>
        <v>0</v>
      </c>
      <c r="BJ241" s="178" t="s">
        <v>50</v>
      </c>
      <c r="BK241" s="290" t="n">
        <f aca="false">ROUND(L241*K241,2)</f>
        <v>0</v>
      </c>
      <c r="BL241" s="178" t="s">
        <v>724</v>
      </c>
      <c r="BM241" s="178" t="s">
        <v>2255</v>
      </c>
    </row>
    <row r="242" s="189" customFormat="true" ht="20.45" hidden="false" customHeight="true" outlineLevel="0" collapsed="false">
      <c r="B242" s="190"/>
      <c r="C242" s="327" t="s">
        <v>991</v>
      </c>
      <c r="D242" s="327" t="s">
        <v>341</v>
      </c>
      <c r="E242" s="328" t="s">
        <v>1490</v>
      </c>
      <c r="F242" s="329" t="s">
        <v>1491</v>
      </c>
      <c r="G242" s="329"/>
      <c r="H242" s="329"/>
      <c r="I242" s="329"/>
      <c r="J242" s="330" t="s">
        <v>1486</v>
      </c>
      <c r="K242" s="331" t="n">
        <v>1</v>
      </c>
      <c r="L242" s="332"/>
      <c r="M242" s="332"/>
      <c r="N242" s="333" t="n">
        <f aca="false">ROUND(L242*K242,2)</f>
        <v>0</v>
      </c>
      <c r="O242" s="333"/>
      <c r="P242" s="333"/>
      <c r="Q242" s="333"/>
      <c r="R242" s="194"/>
      <c r="T242" s="286"/>
      <c r="U242" s="287" t="s">
        <v>75</v>
      </c>
      <c r="V242" s="288" t="n">
        <v>0</v>
      </c>
      <c r="W242" s="288" t="n">
        <f aca="false">V242*K242</f>
        <v>0</v>
      </c>
      <c r="X242" s="288" t="n">
        <v>0</v>
      </c>
      <c r="Y242" s="288" t="n">
        <f aca="false">X242*K242</f>
        <v>0</v>
      </c>
      <c r="Z242" s="288" t="n">
        <v>0</v>
      </c>
      <c r="AA242" s="289" t="n">
        <f aca="false">Z242*K242</f>
        <v>0</v>
      </c>
      <c r="AR242" s="178" t="s">
        <v>1265</v>
      </c>
      <c r="AT242" s="178" t="s">
        <v>341</v>
      </c>
      <c r="AU242" s="178" t="s">
        <v>50</v>
      </c>
      <c r="AY242" s="178" t="s">
        <v>265</v>
      </c>
      <c r="BE242" s="290" t="n">
        <f aca="false">IF(U242="základní",N242,0)</f>
        <v>0</v>
      </c>
      <c r="BF242" s="290" t="n">
        <f aca="false">IF(U242="snížená",N242,0)</f>
        <v>0</v>
      </c>
      <c r="BG242" s="290" t="n">
        <f aca="false">IF(U242="zákl. přenesená",N242,0)</f>
        <v>0</v>
      </c>
      <c r="BH242" s="290" t="n">
        <f aca="false">IF(U242="sníž. přenesená",N242,0)</f>
        <v>0</v>
      </c>
      <c r="BI242" s="290" t="n">
        <f aca="false">IF(U242="nulová",N242,0)</f>
        <v>0</v>
      </c>
      <c r="BJ242" s="178" t="s">
        <v>50</v>
      </c>
      <c r="BK242" s="290" t="n">
        <f aca="false">ROUND(L242*K242,2)</f>
        <v>0</v>
      </c>
      <c r="BL242" s="178" t="s">
        <v>724</v>
      </c>
      <c r="BM242" s="178" t="s">
        <v>2256</v>
      </c>
    </row>
    <row r="243" s="189" customFormat="true" ht="20.45" hidden="false" customHeight="true" outlineLevel="0" collapsed="false">
      <c r="B243" s="190"/>
      <c r="C243" s="279" t="s">
        <v>995</v>
      </c>
      <c r="D243" s="279" t="s">
        <v>266</v>
      </c>
      <c r="E243" s="280" t="s">
        <v>1493</v>
      </c>
      <c r="F243" s="281" t="s">
        <v>1494</v>
      </c>
      <c r="G243" s="281"/>
      <c r="H243" s="281"/>
      <c r="I243" s="281"/>
      <c r="J243" s="282" t="s">
        <v>1495</v>
      </c>
      <c r="K243" s="283" t="n">
        <v>1</v>
      </c>
      <c r="L243" s="284"/>
      <c r="M243" s="284"/>
      <c r="N243" s="285" t="n">
        <f aca="false">ROUND(L243*K243,2)</f>
        <v>0</v>
      </c>
      <c r="O243" s="285"/>
      <c r="P243" s="285"/>
      <c r="Q243" s="285"/>
      <c r="R243" s="194"/>
      <c r="T243" s="286"/>
      <c r="U243" s="287" t="s">
        <v>75</v>
      </c>
      <c r="V243" s="288" t="n">
        <v>0</v>
      </c>
      <c r="W243" s="288" t="n">
        <f aca="false">V243*K243</f>
        <v>0</v>
      </c>
      <c r="X243" s="288" t="n">
        <v>0</v>
      </c>
      <c r="Y243" s="288" t="n">
        <f aca="false">X243*K243</f>
        <v>0</v>
      </c>
      <c r="Z243" s="288" t="n">
        <v>0</v>
      </c>
      <c r="AA243" s="289" t="n">
        <f aca="false">Z243*K243</f>
        <v>0</v>
      </c>
      <c r="AR243" s="178" t="s">
        <v>145</v>
      </c>
      <c r="AT243" s="178" t="s">
        <v>266</v>
      </c>
      <c r="AU243" s="178" t="s">
        <v>50</v>
      </c>
      <c r="AY243" s="178" t="s">
        <v>265</v>
      </c>
      <c r="BE243" s="290" t="n">
        <f aca="false">IF(U243="základní",N243,0)</f>
        <v>0</v>
      </c>
      <c r="BF243" s="290" t="n">
        <f aca="false">IF(U243="snížená",N243,0)</f>
        <v>0</v>
      </c>
      <c r="BG243" s="290" t="n">
        <f aca="false">IF(U243="zákl. přenesená",N243,0)</f>
        <v>0</v>
      </c>
      <c r="BH243" s="290" t="n">
        <f aca="false">IF(U243="sníž. přenesená",N243,0)</f>
        <v>0</v>
      </c>
      <c r="BI243" s="290" t="n">
        <f aca="false">IF(U243="nulová",N243,0)</f>
        <v>0</v>
      </c>
      <c r="BJ243" s="178" t="s">
        <v>50</v>
      </c>
      <c r="BK243" s="290" t="n">
        <f aca="false">ROUND(L243*K243,2)</f>
        <v>0</v>
      </c>
      <c r="BL243" s="178" t="s">
        <v>145</v>
      </c>
      <c r="BM243" s="178" t="s">
        <v>2257</v>
      </c>
    </row>
    <row r="244" s="189" customFormat="true" ht="20.45" hidden="false" customHeight="true" outlineLevel="0" collapsed="false">
      <c r="B244" s="190"/>
      <c r="C244" s="279" t="s">
        <v>999</v>
      </c>
      <c r="D244" s="279" t="s">
        <v>266</v>
      </c>
      <c r="E244" s="280" t="s">
        <v>1497</v>
      </c>
      <c r="F244" s="281" t="s">
        <v>1498</v>
      </c>
      <c r="G244" s="281"/>
      <c r="H244" s="281"/>
      <c r="I244" s="281"/>
      <c r="J244" s="282" t="s">
        <v>583</v>
      </c>
      <c r="K244" s="283" t="n">
        <v>8</v>
      </c>
      <c r="L244" s="284"/>
      <c r="M244" s="284"/>
      <c r="N244" s="285" t="n">
        <f aca="false">ROUND(L244*K244,2)</f>
        <v>0</v>
      </c>
      <c r="O244" s="285"/>
      <c r="P244" s="285"/>
      <c r="Q244" s="285"/>
      <c r="R244" s="194"/>
      <c r="T244" s="286"/>
      <c r="U244" s="287" t="s">
        <v>75</v>
      </c>
      <c r="V244" s="288" t="n">
        <v>0</v>
      </c>
      <c r="W244" s="288" t="n">
        <f aca="false">V244*K244</f>
        <v>0</v>
      </c>
      <c r="X244" s="288" t="n">
        <v>0</v>
      </c>
      <c r="Y244" s="288" t="n">
        <f aca="false">X244*K244</f>
        <v>0</v>
      </c>
      <c r="Z244" s="288" t="n">
        <v>0</v>
      </c>
      <c r="AA244" s="289" t="n">
        <f aca="false">Z244*K244</f>
        <v>0</v>
      </c>
      <c r="AR244" s="178" t="s">
        <v>145</v>
      </c>
      <c r="AT244" s="178" t="s">
        <v>266</v>
      </c>
      <c r="AU244" s="178" t="s">
        <v>50</v>
      </c>
      <c r="AY244" s="178" t="s">
        <v>265</v>
      </c>
      <c r="BE244" s="290" t="n">
        <f aca="false">IF(U244="základní",N244,0)</f>
        <v>0</v>
      </c>
      <c r="BF244" s="290" t="n">
        <f aca="false">IF(U244="snížená",N244,0)</f>
        <v>0</v>
      </c>
      <c r="BG244" s="290" t="n">
        <f aca="false">IF(U244="zákl. přenesená",N244,0)</f>
        <v>0</v>
      </c>
      <c r="BH244" s="290" t="n">
        <f aca="false">IF(U244="sníž. přenesená",N244,0)</f>
        <v>0</v>
      </c>
      <c r="BI244" s="290" t="n">
        <f aca="false">IF(U244="nulová",N244,0)</f>
        <v>0</v>
      </c>
      <c r="BJ244" s="178" t="s">
        <v>50</v>
      </c>
      <c r="BK244" s="290" t="n">
        <f aca="false">ROUND(L244*K244,2)</f>
        <v>0</v>
      </c>
      <c r="BL244" s="178" t="s">
        <v>145</v>
      </c>
      <c r="BM244" s="178" t="s">
        <v>2258</v>
      </c>
    </row>
    <row r="245" s="189" customFormat="true" ht="20.45" hidden="false" customHeight="true" outlineLevel="0" collapsed="false">
      <c r="B245" s="190"/>
      <c r="C245" s="279" t="s">
        <v>489</v>
      </c>
      <c r="D245" s="279" t="s">
        <v>266</v>
      </c>
      <c r="E245" s="280" t="s">
        <v>1500</v>
      </c>
      <c r="F245" s="281" t="s">
        <v>1501</v>
      </c>
      <c r="G245" s="281"/>
      <c r="H245" s="281"/>
      <c r="I245" s="281"/>
      <c r="J245" s="282" t="s">
        <v>583</v>
      </c>
      <c r="K245" s="283" t="n">
        <v>12</v>
      </c>
      <c r="L245" s="284"/>
      <c r="M245" s="284"/>
      <c r="N245" s="285" t="n">
        <f aca="false">ROUND(L245*K245,2)</f>
        <v>0</v>
      </c>
      <c r="O245" s="285"/>
      <c r="P245" s="285"/>
      <c r="Q245" s="285"/>
      <c r="R245" s="194"/>
      <c r="T245" s="286"/>
      <c r="U245" s="287" t="s">
        <v>75</v>
      </c>
      <c r="V245" s="288" t="n">
        <v>0</v>
      </c>
      <c r="W245" s="288" t="n">
        <f aca="false">V245*K245</f>
        <v>0</v>
      </c>
      <c r="X245" s="288" t="n">
        <v>0</v>
      </c>
      <c r="Y245" s="288" t="n">
        <f aca="false">X245*K245</f>
        <v>0</v>
      </c>
      <c r="Z245" s="288" t="n">
        <v>0</v>
      </c>
      <c r="AA245" s="289" t="n">
        <f aca="false">Z245*K245</f>
        <v>0</v>
      </c>
      <c r="AR245" s="178" t="s">
        <v>145</v>
      </c>
      <c r="AT245" s="178" t="s">
        <v>266</v>
      </c>
      <c r="AU245" s="178" t="s">
        <v>50</v>
      </c>
      <c r="AY245" s="178" t="s">
        <v>265</v>
      </c>
      <c r="BE245" s="290" t="n">
        <f aca="false">IF(U245="základní",N245,0)</f>
        <v>0</v>
      </c>
      <c r="BF245" s="290" t="n">
        <f aca="false">IF(U245="snížená",N245,0)</f>
        <v>0</v>
      </c>
      <c r="BG245" s="290" t="n">
        <f aca="false">IF(U245="zákl. přenesená",N245,0)</f>
        <v>0</v>
      </c>
      <c r="BH245" s="290" t="n">
        <f aca="false">IF(U245="sníž. přenesená",N245,0)</f>
        <v>0</v>
      </c>
      <c r="BI245" s="290" t="n">
        <f aca="false">IF(U245="nulová",N245,0)</f>
        <v>0</v>
      </c>
      <c r="BJ245" s="178" t="s">
        <v>50</v>
      </c>
      <c r="BK245" s="290" t="n">
        <f aca="false">ROUND(L245*K245,2)</f>
        <v>0</v>
      </c>
      <c r="BL245" s="178" t="s">
        <v>145</v>
      </c>
      <c r="BM245" s="178" t="s">
        <v>2259</v>
      </c>
    </row>
    <row r="246" s="189" customFormat="true" ht="20.45" hidden="false" customHeight="true" outlineLevel="0" collapsed="false">
      <c r="B246" s="190"/>
      <c r="C246" s="279" t="s">
        <v>451</v>
      </c>
      <c r="D246" s="279" t="s">
        <v>266</v>
      </c>
      <c r="E246" s="280" t="s">
        <v>1503</v>
      </c>
      <c r="F246" s="281" t="s">
        <v>1504</v>
      </c>
      <c r="G246" s="281"/>
      <c r="H246" s="281"/>
      <c r="I246" s="281"/>
      <c r="J246" s="282" t="s">
        <v>583</v>
      </c>
      <c r="K246" s="283" t="n">
        <v>16</v>
      </c>
      <c r="L246" s="284"/>
      <c r="M246" s="284"/>
      <c r="N246" s="285" t="n">
        <f aca="false">ROUND(L246*K246,2)</f>
        <v>0</v>
      </c>
      <c r="O246" s="285"/>
      <c r="P246" s="285"/>
      <c r="Q246" s="285"/>
      <c r="R246" s="194"/>
      <c r="T246" s="286"/>
      <c r="U246" s="287" t="s">
        <v>75</v>
      </c>
      <c r="V246" s="288" t="n">
        <v>0</v>
      </c>
      <c r="W246" s="288" t="n">
        <f aca="false">V246*K246</f>
        <v>0</v>
      </c>
      <c r="X246" s="288" t="n">
        <v>0</v>
      </c>
      <c r="Y246" s="288" t="n">
        <f aca="false">X246*K246</f>
        <v>0</v>
      </c>
      <c r="Z246" s="288" t="n">
        <v>0</v>
      </c>
      <c r="AA246" s="289" t="n">
        <f aca="false">Z246*K246</f>
        <v>0</v>
      </c>
      <c r="AR246" s="178" t="s">
        <v>145</v>
      </c>
      <c r="AT246" s="178" t="s">
        <v>266</v>
      </c>
      <c r="AU246" s="178" t="s">
        <v>50</v>
      </c>
      <c r="AY246" s="178" t="s">
        <v>265</v>
      </c>
      <c r="BE246" s="290" t="n">
        <f aca="false">IF(U246="základní",N246,0)</f>
        <v>0</v>
      </c>
      <c r="BF246" s="290" t="n">
        <f aca="false">IF(U246="snížená",N246,0)</f>
        <v>0</v>
      </c>
      <c r="BG246" s="290" t="n">
        <f aca="false">IF(U246="zákl. přenesená",N246,0)</f>
        <v>0</v>
      </c>
      <c r="BH246" s="290" t="n">
        <f aca="false">IF(U246="sníž. přenesená",N246,0)</f>
        <v>0</v>
      </c>
      <c r="BI246" s="290" t="n">
        <f aca="false">IF(U246="nulová",N246,0)</f>
        <v>0</v>
      </c>
      <c r="BJ246" s="178" t="s">
        <v>50</v>
      </c>
      <c r="BK246" s="290" t="n">
        <f aca="false">ROUND(L246*K246,2)</f>
        <v>0</v>
      </c>
      <c r="BL246" s="178" t="s">
        <v>145</v>
      </c>
      <c r="BM246" s="178" t="s">
        <v>2260</v>
      </c>
    </row>
    <row r="247" s="189" customFormat="true" ht="20.45" hidden="false" customHeight="true" outlineLevel="0" collapsed="false">
      <c r="B247" s="190"/>
      <c r="C247" s="279" t="s">
        <v>2261</v>
      </c>
      <c r="D247" s="279" t="s">
        <v>266</v>
      </c>
      <c r="E247" s="280" t="s">
        <v>1506</v>
      </c>
      <c r="F247" s="281" t="s">
        <v>1507</v>
      </c>
      <c r="G247" s="281"/>
      <c r="H247" s="281"/>
      <c r="I247" s="281"/>
      <c r="J247" s="282" t="s">
        <v>583</v>
      </c>
      <c r="K247" s="283" t="n">
        <v>8</v>
      </c>
      <c r="L247" s="284"/>
      <c r="M247" s="284"/>
      <c r="N247" s="285" t="n">
        <f aca="false">ROUND(L247*K247,2)</f>
        <v>0</v>
      </c>
      <c r="O247" s="285"/>
      <c r="P247" s="285"/>
      <c r="Q247" s="285"/>
      <c r="R247" s="194"/>
      <c r="T247" s="286"/>
      <c r="U247" s="287" t="s">
        <v>75</v>
      </c>
      <c r="V247" s="288" t="n">
        <v>0</v>
      </c>
      <c r="W247" s="288" t="n">
        <f aca="false">V247*K247</f>
        <v>0</v>
      </c>
      <c r="X247" s="288" t="n">
        <v>0</v>
      </c>
      <c r="Y247" s="288" t="n">
        <f aca="false">X247*K247</f>
        <v>0</v>
      </c>
      <c r="Z247" s="288" t="n">
        <v>0</v>
      </c>
      <c r="AA247" s="289" t="n">
        <f aca="false">Z247*K247</f>
        <v>0</v>
      </c>
      <c r="AR247" s="178" t="s">
        <v>145</v>
      </c>
      <c r="AT247" s="178" t="s">
        <v>266</v>
      </c>
      <c r="AU247" s="178" t="s">
        <v>50</v>
      </c>
      <c r="AY247" s="178" t="s">
        <v>265</v>
      </c>
      <c r="BE247" s="290" t="n">
        <f aca="false">IF(U247="základní",N247,0)</f>
        <v>0</v>
      </c>
      <c r="BF247" s="290" t="n">
        <f aca="false">IF(U247="snížená",N247,0)</f>
        <v>0</v>
      </c>
      <c r="BG247" s="290" t="n">
        <f aca="false">IF(U247="zákl. přenesená",N247,0)</f>
        <v>0</v>
      </c>
      <c r="BH247" s="290" t="n">
        <f aca="false">IF(U247="sníž. přenesená",N247,0)</f>
        <v>0</v>
      </c>
      <c r="BI247" s="290" t="n">
        <f aca="false">IF(U247="nulová",N247,0)</f>
        <v>0</v>
      </c>
      <c r="BJ247" s="178" t="s">
        <v>50</v>
      </c>
      <c r="BK247" s="290" t="n">
        <f aca="false">ROUND(L247*K247,2)</f>
        <v>0</v>
      </c>
      <c r="BL247" s="178" t="s">
        <v>145</v>
      </c>
      <c r="BM247" s="178" t="s">
        <v>2262</v>
      </c>
    </row>
    <row r="248" s="189" customFormat="true" ht="20.45" hidden="false" customHeight="true" outlineLevel="0" collapsed="false">
      <c r="B248" s="190"/>
      <c r="C248" s="279" t="s">
        <v>2263</v>
      </c>
      <c r="D248" s="279" t="s">
        <v>266</v>
      </c>
      <c r="E248" s="280" t="s">
        <v>1509</v>
      </c>
      <c r="F248" s="281" t="s">
        <v>1510</v>
      </c>
      <c r="G248" s="281"/>
      <c r="H248" s="281"/>
      <c r="I248" s="281"/>
      <c r="J248" s="282" t="s">
        <v>1495</v>
      </c>
      <c r="K248" s="283" t="n">
        <v>1</v>
      </c>
      <c r="L248" s="284"/>
      <c r="M248" s="284"/>
      <c r="N248" s="285" t="n">
        <f aca="false">ROUND(L248*K248,2)</f>
        <v>0</v>
      </c>
      <c r="O248" s="285"/>
      <c r="P248" s="285"/>
      <c r="Q248" s="285"/>
      <c r="R248" s="194"/>
      <c r="T248" s="286"/>
      <c r="U248" s="348" t="s">
        <v>75</v>
      </c>
      <c r="V248" s="349" t="n">
        <v>0</v>
      </c>
      <c r="W248" s="349" t="n">
        <f aca="false">V248*K248</f>
        <v>0</v>
      </c>
      <c r="X248" s="349" t="n">
        <v>0</v>
      </c>
      <c r="Y248" s="349" t="n">
        <f aca="false">X248*K248</f>
        <v>0</v>
      </c>
      <c r="Z248" s="349" t="n">
        <v>0</v>
      </c>
      <c r="AA248" s="350" t="n">
        <f aca="false">Z248*K248</f>
        <v>0</v>
      </c>
      <c r="AR248" s="178" t="s">
        <v>145</v>
      </c>
      <c r="AT248" s="178" t="s">
        <v>266</v>
      </c>
      <c r="AU248" s="178" t="s">
        <v>50</v>
      </c>
      <c r="AY248" s="178" t="s">
        <v>265</v>
      </c>
      <c r="BE248" s="290" t="n">
        <f aca="false">IF(U248="základní",N248,0)</f>
        <v>0</v>
      </c>
      <c r="BF248" s="290" t="n">
        <f aca="false">IF(U248="snížená",N248,0)</f>
        <v>0</v>
      </c>
      <c r="BG248" s="290" t="n">
        <f aca="false">IF(U248="zákl. přenesená",N248,0)</f>
        <v>0</v>
      </c>
      <c r="BH248" s="290" t="n">
        <f aca="false">IF(U248="sníž. přenesená",N248,0)</f>
        <v>0</v>
      </c>
      <c r="BI248" s="290" t="n">
        <f aca="false">IF(U248="nulová",N248,0)</f>
        <v>0</v>
      </c>
      <c r="BJ248" s="178" t="s">
        <v>50</v>
      </c>
      <c r="BK248" s="290" t="n">
        <f aca="false">ROUND(L248*K248,2)</f>
        <v>0</v>
      </c>
      <c r="BL248" s="178" t="s">
        <v>145</v>
      </c>
      <c r="BM248" s="178" t="s">
        <v>2264</v>
      </c>
    </row>
    <row r="249" s="189" customFormat="true" ht="6.95" hidden="false" customHeight="true" outlineLevel="0" collapsed="false">
      <c r="B249" s="222"/>
      <c r="C249" s="223"/>
      <c r="D249" s="223"/>
      <c r="E249" s="223"/>
      <c r="F249" s="223"/>
      <c r="G249" s="223"/>
      <c r="H249" s="223"/>
      <c r="I249" s="223"/>
      <c r="J249" s="223"/>
      <c r="K249" s="223"/>
      <c r="L249" s="223"/>
      <c r="M249" s="223"/>
      <c r="N249" s="223"/>
      <c r="O249" s="223"/>
      <c r="P249" s="223"/>
      <c r="Q249" s="223"/>
      <c r="R249" s="224"/>
    </row>
  </sheetData>
  <sheetProtection sheet="true" password="c9e1" selectLockedCells="true"/>
  <mergeCells count="42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</mergeCells>
  <hyperlinks>
    <hyperlink ref="F1" location="C2" display="1) Krycí list rozpočtu"/>
    <hyperlink ref="H1" location="C87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4" activePane="bottomLeft" state="frozen"/>
      <selection pane="topLeft" activeCell="A1" activeCellId="0" sqref="A1"/>
      <selection pane="bottomLeft" activeCell="L159" activeCellId="5" sqref="L121:M128 L130:M138 L140:M141 L143:M154 L156:M157 L159:M1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5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2265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514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8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8:BE99)+SUM(BE119:BE164)),2)</f>
        <v>0</v>
      </c>
      <c r="I34" s="207"/>
      <c r="J34" s="207"/>
      <c r="K34" s="191"/>
      <c r="L34" s="191"/>
      <c r="M34" s="207" t="n">
        <f aca="false">ROUND(ROUND((SUM(BE98:BE99)+SUM(BE119:BE164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8:BF99)+SUM(BF119:BF164)),2)</f>
        <v>0</v>
      </c>
      <c r="I35" s="207"/>
      <c r="J35" s="207"/>
      <c r="K35" s="191"/>
      <c r="L35" s="191"/>
      <c r="M35" s="207" t="n">
        <f aca="false">ROUND(ROUND((SUM(BF98:BF99)+SUM(BF119:BF164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8:BG99)+SUM(BG119:BG164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8:BH99)+SUM(BH119:BH164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8:BI99)+SUM(BI119:BI164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2265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1 - STRUKTUROVANÁ KABELÁŽ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9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515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0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516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9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517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39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518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42</f>
        <v>0</v>
      </c>
      <c r="O94" s="238"/>
      <c r="P94" s="238"/>
      <c r="Q94" s="238"/>
      <c r="R94" s="239"/>
    </row>
    <row r="95" s="234" customFormat="true" ht="24.95" hidden="false" customHeight="true" outlineLevel="0" collapsed="false">
      <c r="B95" s="235"/>
      <c r="C95" s="236"/>
      <c r="D95" s="237" t="s">
        <v>1519</v>
      </c>
      <c r="E95" s="236"/>
      <c r="F95" s="236"/>
      <c r="G95" s="236"/>
      <c r="H95" s="236"/>
      <c r="I95" s="236"/>
      <c r="J95" s="236"/>
      <c r="K95" s="236"/>
      <c r="L95" s="236"/>
      <c r="M95" s="236"/>
      <c r="N95" s="238" t="n">
        <f aca="false">N155</f>
        <v>0</v>
      </c>
      <c r="O95" s="238"/>
      <c r="P95" s="238"/>
      <c r="Q95" s="238"/>
      <c r="R95" s="239"/>
    </row>
    <row r="96" s="234" customFormat="true" ht="24.95" hidden="false" customHeight="true" outlineLevel="0" collapsed="false">
      <c r="B96" s="235"/>
      <c r="C96" s="236"/>
      <c r="D96" s="237" t="s">
        <v>246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158</f>
        <v>0</v>
      </c>
      <c r="O96" s="238"/>
      <c r="P96" s="238"/>
      <c r="Q96" s="238"/>
      <c r="R96" s="239"/>
    </row>
    <row r="97" s="189" customFormat="true" ht="21.75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32" t="s">
        <v>249</v>
      </c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233" t="n">
        <v>0</v>
      </c>
      <c r="O98" s="233"/>
      <c r="P98" s="233"/>
      <c r="Q98" s="233"/>
      <c r="R98" s="194"/>
      <c r="T98" s="246"/>
      <c r="U98" s="247" t="s">
        <v>74</v>
      </c>
    </row>
    <row r="99" s="189" customFormat="true" ht="18" hidden="false" customHeight="true" outlineLevel="0" collapsed="false">
      <c r="B99" s="190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4"/>
    </row>
    <row r="100" s="189" customFormat="true" ht="29.25" hidden="false" customHeight="true" outlineLevel="0" collapsed="false">
      <c r="B100" s="190"/>
      <c r="C100" s="248" t="s">
        <v>174</v>
      </c>
      <c r="D100" s="208"/>
      <c r="E100" s="208"/>
      <c r="F100" s="208"/>
      <c r="G100" s="208"/>
      <c r="H100" s="208"/>
      <c r="I100" s="208"/>
      <c r="J100" s="208"/>
      <c r="K100" s="208"/>
      <c r="L100" s="249" t="n">
        <f aca="false">ROUND(SUM(N90+N98),2)</f>
        <v>0</v>
      </c>
      <c r="M100" s="249"/>
      <c r="N100" s="249"/>
      <c r="O100" s="249"/>
      <c r="P100" s="249"/>
      <c r="Q100" s="249"/>
      <c r="R100" s="194"/>
    </row>
    <row r="101" s="189" customFormat="true" ht="6.95" hidden="false" customHeight="true" outlineLevel="0" collapsed="false">
      <c r="B101" s="222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4"/>
    </row>
    <row r="105" s="189" customFormat="true" ht="6.95" hidden="false" customHeight="true" outlineLevel="0" collapsed="false">
      <c r="B105" s="225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7"/>
    </row>
    <row r="106" s="189" customFormat="true" ht="36.95" hidden="false" customHeight="true" outlineLevel="0" collapsed="false">
      <c r="B106" s="190"/>
      <c r="C106" s="183" t="s">
        <v>250</v>
      </c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94"/>
    </row>
    <row r="107" s="189" customFormat="true" ht="6.95" hidden="false" customHeight="true" outlineLevel="0" collapsed="false">
      <c r="B107" s="190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4"/>
    </row>
    <row r="108" s="189" customFormat="true" ht="30" hidden="false" customHeight="true" outlineLevel="0" collapsed="false">
      <c r="B108" s="190"/>
      <c r="C108" s="187" t="s">
        <v>45</v>
      </c>
      <c r="D108" s="191"/>
      <c r="E108" s="191"/>
      <c r="F108" s="188" t="str">
        <f aca="false">F6</f>
        <v>ZŘÍZENÍ NOVÉHO ODD NIP a DIOP PRO KZ a.s.,NEMOCNICE MOST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91"/>
      <c r="R108" s="194"/>
    </row>
    <row r="109" customFormat="false" ht="30" hidden="false" customHeight="true" outlineLevel="0" collapsed="false">
      <c r="B109" s="182"/>
      <c r="C109" s="187" t="s">
        <v>237</v>
      </c>
      <c r="D109" s="186"/>
      <c r="E109" s="186"/>
      <c r="F109" s="188" t="s">
        <v>1854</v>
      </c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6"/>
      <c r="R109" s="184"/>
    </row>
    <row r="110" customFormat="false" ht="30" hidden="false" customHeight="true" outlineLevel="0" collapsed="false">
      <c r="B110" s="182"/>
      <c r="C110" s="187" t="s">
        <v>315</v>
      </c>
      <c r="D110" s="186"/>
      <c r="E110" s="186"/>
      <c r="F110" s="188" t="s">
        <v>2265</v>
      </c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6"/>
      <c r="R110" s="184"/>
    </row>
    <row r="111" s="189" customFormat="true" ht="36.95" hidden="false" customHeight="true" outlineLevel="0" collapsed="false">
      <c r="B111" s="190"/>
      <c r="C111" s="228" t="s">
        <v>1513</v>
      </c>
      <c r="D111" s="191"/>
      <c r="E111" s="191"/>
      <c r="F111" s="229" t="str">
        <f aca="false">F9</f>
        <v>1 - STRUKTUROVANÁ KABELÁŽ</v>
      </c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8" hidden="false" customHeight="true" outlineLevel="0" collapsed="false">
      <c r="B113" s="190"/>
      <c r="C113" s="187" t="s">
        <v>51</v>
      </c>
      <c r="D113" s="191"/>
      <c r="E113" s="191"/>
      <c r="F113" s="195" t="str">
        <f aca="false">F11</f>
        <v>NsP MOST, BLOK 5/3 A 5/4</v>
      </c>
      <c r="G113" s="191"/>
      <c r="H113" s="191"/>
      <c r="I113" s="191"/>
      <c r="J113" s="191"/>
      <c r="K113" s="187" t="s">
        <v>53</v>
      </c>
      <c r="L113" s="191"/>
      <c r="M113" s="196" t="str">
        <f aca="false">IF(O11="","",O11)</f>
        <v>8.10.2015</v>
      </c>
      <c r="N113" s="196"/>
      <c r="O113" s="196"/>
      <c r="P113" s="196"/>
      <c r="Q113" s="191"/>
      <c r="R113" s="194"/>
    </row>
    <row r="114" s="189" customFormat="true" ht="6.95" hidden="false" customHeight="tru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4"/>
    </row>
    <row r="115" s="189" customFormat="true" ht="15" hidden="false" customHeight="false" outlineLevel="0" collapsed="false">
      <c r="B115" s="190"/>
      <c r="C115" s="187" t="s">
        <v>57</v>
      </c>
      <c r="D115" s="191"/>
      <c r="E115" s="191"/>
      <c r="F115" s="195" t="str">
        <f aca="false">E14</f>
        <v>Krajská zdravotní a.s. Sociální péče 3316/12A, ÚL</v>
      </c>
      <c r="G115" s="191"/>
      <c r="H115" s="191"/>
      <c r="I115" s="191"/>
      <c r="J115" s="191"/>
      <c r="K115" s="187" t="s">
        <v>64</v>
      </c>
      <c r="L115" s="191"/>
      <c r="M115" s="230" t="str">
        <f aca="false">E20</f>
        <v>ARTECH, spol. s r.o.</v>
      </c>
      <c r="N115" s="230"/>
      <c r="O115" s="230"/>
      <c r="P115" s="230"/>
      <c r="Q115" s="230"/>
      <c r="R115" s="194"/>
    </row>
    <row r="116" s="189" customFormat="true" ht="14.45" hidden="false" customHeight="true" outlineLevel="0" collapsed="false">
      <c r="B116" s="190"/>
      <c r="C116" s="187" t="s">
        <v>62</v>
      </c>
      <c r="D116" s="191"/>
      <c r="E116" s="191"/>
      <c r="F116" s="195" t="str">
        <f aca="false">IF(E17="","",E17)</f>
        <v> </v>
      </c>
      <c r="G116" s="191"/>
      <c r="H116" s="191"/>
      <c r="I116" s="191"/>
      <c r="J116" s="191"/>
      <c r="K116" s="187" t="s">
        <v>67</v>
      </c>
      <c r="L116" s="191"/>
      <c r="M116" s="230" t="str">
        <f aca="false">E23</f>
        <v>ARTECH spol. s r.o., Most</v>
      </c>
      <c r="N116" s="230"/>
      <c r="O116" s="230"/>
      <c r="P116" s="230"/>
      <c r="Q116" s="230"/>
      <c r="R116" s="194"/>
    </row>
    <row r="117" s="189" customFormat="true" ht="10.35" hidden="false" customHeight="true" outlineLevel="0" collapsed="false">
      <c r="B117" s="190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4"/>
    </row>
    <row r="118" s="250" customFormat="true" ht="29.25" hidden="false" customHeight="true" outlineLevel="0" collapsed="false">
      <c r="B118" s="251"/>
      <c r="C118" s="252" t="s">
        <v>251</v>
      </c>
      <c r="D118" s="253" t="s">
        <v>252</v>
      </c>
      <c r="E118" s="253" t="s">
        <v>92</v>
      </c>
      <c r="F118" s="253" t="s">
        <v>253</v>
      </c>
      <c r="G118" s="253"/>
      <c r="H118" s="253"/>
      <c r="I118" s="253"/>
      <c r="J118" s="253" t="s">
        <v>254</v>
      </c>
      <c r="K118" s="253" t="s">
        <v>255</v>
      </c>
      <c r="L118" s="254" t="s">
        <v>256</v>
      </c>
      <c r="M118" s="254"/>
      <c r="N118" s="255" t="s">
        <v>243</v>
      </c>
      <c r="O118" s="255"/>
      <c r="P118" s="255"/>
      <c r="Q118" s="255"/>
      <c r="R118" s="256"/>
      <c r="T118" s="257" t="s">
        <v>257</v>
      </c>
      <c r="U118" s="258" t="s">
        <v>74</v>
      </c>
      <c r="V118" s="258" t="s">
        <v>258</v>
      </c>
      <c r="W118" s="258" t="s">
        <v>259</v>
      </c>
      <c r="X118" s="258" t="s">
        <v>260</v>
      </c>
      <c r="Y118" s="258" t="s">
        <v>261</v>
      </c>
      <c r="Z118" s="258" t="s">
        <v>262</v>
      </c>
      <c r="AA118" s="259" t="s">
        <v>263</v>
      </c>
    </row>
    <row r="119" s="189" customFormat="true" ht="29.25" hidden="false" customHeight="true" outlineLevel="0" collapsed="false">
      <c r="B119" s="190"/>
      <c r="C119" s="232" t="s">
        <v>239</v>
      </c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260" t="n">
        <f aca="false">BK119</f>
        <v>0</v>
      </c>
      <c r="O119" s="260"/>
      <c r="P119" s="260"/>
      <c r="Q119" s="260"/>
      <c r="R119" s="194"/>
      <c r="T119" s="261"/>
      <c r="U119" s="198"/>
      <c r="V119" s="198"/>
      <c r="W119" s="262" t="n">
        <f aca="false">W120+W129+W139+W142+W155+W158</f>
        <v>0</v>
      </c>
      <c r="X119" s="198"/>
      <c r="Y119" s="262" t="n">
        <f aca="false">Y120+Y129+Y139+Y142+Y155+Y158</f>
        <v>0</v>
      </c>
      <c r="Z119" s="198"/>
      <c r="AA119" s="263" t="n">
        <f aca="false">AA120+AA129+AA139+AA142+AA155+AA158</f>
        <v>0</v>
      </c>
      <c r="AT119" s="178" t="s">
        <v>109</v>
      </c>
      <c r="AU119" s="178" t="s">
        <v>245</v>
      </c>
      <c r="BK119" s="264" t="n">
        <f aca="false">BK120+BK129+BK139+BK142+BK155+BK158</f>
        <v>0</v>
      </c>
    </row>
    <row r="120" s="265" customFormat="true" ht="37.35" hidden="false" customHeight="true" outlineLevel="0" collapsed="false">
      <c r="B120" s="266"/>
      <c r="C120" s="267"/>
      <c r="D120" s="268" t="s">
        <v>1515</v>
      </c>
      <c r="E120" s="268"/>
      <c r="F120" s="268"/>
      <c r="G120" s="268"/>
      <c r="H120" s="268"/>
      <c r="I120" s="268"/>
      <c r="J120" s="268"/>
      <c r="K120" s="268"/>
      <c r="L120" s="268"/>
      <c r="M120" s="268"/>
      <c r="N120" s="351" t="n">
        <f aca="false">BK120</f>
        <v>0</v>
      </c>
      <c r="O120" s="351"/>
      <c r="P120" s="351"/>
      <c r="Q120" s="351"/>
      <c r="R120" s="270"/>
      <c r="T120" s="271"/>
      <c r="U120" s="267"/>
      <c r="V120" s="267"/>
      <c r="W120" s="272" t="n">
        <f aca="false">SUM(W121:W128)</f>
        <v>0</v>
      </c>
      <c r="X120" s="267"/>
      <c r="Y120" s="272" t="n">
        <f aca="false">SUM(Y121:Y128)</f>
        <v>0</v>
      </c>
      <c r="Z120" s="267"/>
      <c r="AA120" s="273" t="n">
        <f aca="false">SUM(AA121:AA128)</f>
        <v>0</v>
      </c>
      <c r="AR120" s="274" t="s">
        <v>50</v>
      </c>
      <c r="AT120" s="275" t="s">
        <v>109</v>
      </c>
      <c r="AU120" s="275" t="s">
        <v>110</v>
      </c>
      <c r="AY120" s="274" t="s">
        <v>265</v>
      </c>
      <c r="BK120" s="276" t="n">
        <f aca="false">SUM(BK121:BK128)</f>
        <v>0</v>
      </c>
    </row>
    <row r="121" s="189" customFormat="true" ht="28.9" hidden="false" customHeight="true" outlineLevel="0" collapsed="false">
      <c r="B121" s="190"/>
      <c r="C121" s="327" t="s">
        <v>50</v>
      </c>
      <c r="D121" s="327" t="s">
        <v>341</v>
      </c>
      <c r="E121" s="328" t="s">
        <v>1520</v>
      </c>
      <c r="F121" s="329" t="s">
        <v>1521</v>
      </c>
      <c r="G121" s="329"/>
      <c r="H121" s="329"/>
      <c r="I121" s="329"/>
      <c r="J121" s="330" t="s">
        <v>492</v>
      </c>
      <c r="K121" s="331" t="n">
        <v>2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2266</v>
      </c>
    </row>
    <row r="122" s="189" customFormat="true" ht="20.45" hidden="false" customHeight="true" outlineLevel="0" collapsed="false">
      <c r="B122" s="190"/>
      <c r="C122" s="279" t="s">
        <v>124</v>
      </c>
      <c r="D122" s="279" t="s">
        <v>266</v>
      </c>
      <c r="E122" s="280" t="s">
        <v>1520</v>
      </c>
      <c r="F122" s="281" t="s">
        <v>1523</v>
      </c>
      <c r="G122" s="281"/>
      <c r="H122" s="281"/>
      <c r="I122" s="281"/>
      <c r="J122" s="282" t="s">
        <v>492</v>
      </c>
      <c r="K122" s="283" t="n">
        <v>2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6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2267</v>
      </c>
    </row>
    <row r="123" s="189" customFormat="true" ht="20.45" hidden="false" customHeight="true" outlineLevel="0" collapsed="false">
      <c r="B123" s="190"/>
      <c r="C123" s="327" t="s">
        <v>139</v>
      </c>
      <c r="D123" s="327" t="s">
        <v>341</v>
      </c>
      <c r="E123" s="328" t="s">
        <v>1525</v>
      </c>
      <c r="F123" s="329" t="s">
        <v>1526</v>
      </c>
      <c r="G123" s="329"/>
      <c r="H123" s="329"/>
      <c r="I123" s="329"/>
      <c r="J123" s="330" t="s">
        <v>492</v>
      </c>
      <c r="K123" s="331" t="n">
        <v>2</v>
      </c>
      <c r="L123" s="332"/>
      <c r="M123" s="332"/>
      <c r="N123" s="333" t="n">
        <f aca="false">ROUND(L123*K123,2)</f>
        <v>0</v>
      </c>
      <c r="O123" s="333"/>
      <c r="P123" s="333"/>
      <c r="Q123" s="333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302</v>
      </c>
      <c r="AT123" s="178" t="s">
        <v>341</v>
      </c>
      <c r="AU123" s="178" t="s">
        <v>50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2268</v>
      </c>
    </row>
    <row r="124" s="189" customFormat="true" ht="20.45" hidden="false" customHeight="true" outlineLevel="0" collapsed="false">
      <c r="B124" s="190"/>
      <c r="C124" s="279" t="s">
        <v>145</v>
      </c>
      <c r="D124" s="279" t="s">
        <v>266</v>
      </c>
      <c r="E124" s="280" t="s">
        <v>1525</v>
      </c>
      <c r="F124" s="281" t="s">
        <v>1528</v>
      </c>
      <c r="G124" s="281"/>
      <c r="H124" s="281"/>
      <c r="I124" s="281"/>
      <c r="J124" s="282" t="s">
        <v>492</v>
      </c>
      <c r="K124" s="283" t="n">
        <v>2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145</v>
      </c>
      <c r="AT124" s="178" t="s">
        <v>266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2269</v>
      </c>
    </row>
    <row r="125" s="189" customFormat="true" ht="20.45" hidden="false" customHeight="true" outlineLevel="0" collapsed="false">
      <c r="B125" s="190"/>
      <c r="C125" s="327" t="s">
        <v>264</v>
      </c>
      <c r="D125" s="327" t="s">
        <v>341</v>
      </c>
      <c r="E125" s="328" t="s">
        <v>1530</v>
      </c>
      <c r="F125" s="329" t="s">
        <v>1531</v>
      </c>
      <c r="G125" s="329"/>
      <c r="H125" s="329"/>
      <c r="I125" s="329"/>
      <c r="J125" s="330" t="s">
        <v>492</v>
      </c>
      <c r="K125" s="331" t="n">
        <v>24</v>
      </c>
      <c r="L125" s="332"/>
      <c r="M125" s="332"/>
      <c r="N125" s="333" t="n">
        <f aca="false">ROUND(L125*K125,2)</f>
        <v>0</v>
      </c>
      <c r="O125" s="333"/>
      <c r="P125" s="333"/>
      <c r="Q125" s="333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2</v>
      </c>
      <c r="AT125" s="178" t="s">
        <v>341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2270</v>
      </c>
    </row>
    <row r="126" s="189" customFormat="true" ht="20.45" hidden="false" customHeight="true" outlineLevel="0" collapsed="false">
      <c r="B126" s="190"/>
      <c r="C126" s="279" t="s">
        <v>294</v>
      </c>
      <c r="D126" s="279" t="s">
        <v>266</v>
      </c>
      <c r="E126" s="280" t="s">
        <v>1530</v>
      </c>
      <c r="F126" s="281" t="s">
        <v>1533</v>
      </c>
      <c r="G126" s="281"/>
      <c r="H126" s="281"/>
      <c r="I126" s="281"/>
      <c r="J126" s="282" t="s">
        <v>492</v>
      </c>
      <c r="K126" s="283" t="n">
        <v>24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6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2271</v>
      </c>
    </row>
    <row r="127" s="189" customFormat="true" ht="20.45" hidden="false" customHeight="true" outlineLevel="0" collapsed="false">
      <c r="B127" s="190"/>
      <c r="C127" s="327" t="s">
        <v>298</v>
      </c>
      <c r="D127" s="327" t="s">
        <v>341</v>
      </c>
      <c r="E127" s="328" t="s">
        <v>1535</v>
      </c>
      <c r="F127" s="329" t="s">
        <v>1536</v>
      </c>
      <c r="G127" s="329"/>
      <c r="H127" s="329"/>
      <c r="I127" s="329"/>
      <c r="J127" s="330" t="s">
        <v>492</v>
      </c>
      <c r="K127" s="331" t="n">
        <v>20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2272</v>
      </c>
    </row>
    <row r="128" s="189" customFormat="true" ht="20.45" hidden="false" customHeight="true" outlineLevel="0" collapsed="false">
      <c r="B128" s="190"/>
      <c r="C128" s="279" t="s">
        <v>302</v>
      </c>
      <c r="D128" s="279" t="s">
        <v>266</v>
      </c>
      <c r="E128" s="280" t="s">
        <v>1535</v>
      </c>
      <c r="F128" s="281" t="s">
        <v>1533</v>
      </c>
      <c r="G128" s="281"/>
      <c r="H128" s="281"/>
      <c r="I128" s="281"/>
      <c r="J128" s="282" t="s">
        <v>492</v>
      </c>
      <c r="K128" s="283" t="n">
        <v>20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6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2273</v>
      </c>
    </row>
    <row r="129" s="265" customFormat="true" ht="37.35" hidden="false" customHeight="true" outlineLevel="0" collapsed="false">
      <c r="B129" s="266"/>
      <c r="C129" s="267"/>
      <c r="D129" s="268" t="s">
        <v>1516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7" t="n">
        <f aca="false">BK129</f>
        <v>0</v>
      </c>
      <c r="O129" s="347"/>
      <c r="P129" s="347"/>
      <c r="Q129" s="347"/>
      <c r="R129" s="270"/>
      <c r="T129" s="271"/>
      <c r="U129" s="267"/>
      <c r="V129" s="267"/>
      <c r="W129" s="272" t="n">
        <f aca="false">SUM(W130:W138)</f>
        <v>0</v>
      </c>
      <c r="X129" s="267"/>
      <c r="Y129" s="272" t="n">
        <f aca="false">SUM(Y130:Y138)</f>
        <v>0</v>
      </c>
      <c r="Z129" s="267"/>
      <c r="AA129" s="273" t="n">
        <f aca="false">SUM(AA130:AA138)</f>
        <v>0</v>
      </c>
      <c r="AR129" s="274" t="s">
        <v>50</v>
      </c>
      <c r="AT129" s="275" t="s">
        <v>109</v>
      </c>
      <c r="AU129" s="275" t="s">
        <v>110</v>
      </c>
      <c r="AY129" s="274" t="s">
        <v>265</v>
      </c>
      <c r="BK129" s="276" t="n">
        <f aca="false">SUM(BK130:BK138)</f>
        <v>0</v>
      </c>
    </row>
    <row r="130" s="189" customFormat="true" ht="28.9" hidden="false" customHeight="true" outlineLevel="0" collapsed="false">
      <c r="B130" s="190"/>
      <c r="C130" s="327" t="s">
        <v>306</v>
      </c>
      <c r="D130" s="327" t="s">
        <v>341</v>
      </c>
      <c r="E130" s="328" t="s">
        <v>1539</v>
      </c>
      <c r="F130" s="329" t="s">
        <v>1540</v>
      </c>
      <c r="G130" s="329"/>
      <c r="H130" s="329"/>
      <c r="I130" s="329"/>
      <c r="J130" s="330" t="s">
        <v>492</v>
      </c>
      <c r="K130" s="331" t="n">
        <v>21</v>
      </c>
      <c r="L130" s="332"/>
      <c r="M130" s="332"/>
      <c r="N130" s="333" t="n">
        <f aca="false">ROUND(L130*K130,2)</f>
        <v>0</v>
      </c>
      <c r="O130" s="333"/>
      <c r="P130" s="333"/>
      <c r="Q130" s="333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2</v>
      </c>
      <c r="AT130" s="178" t="s">
        <v>341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2274</v>
      </c>
    </row>
    <row r="131" s="189" customFormat="true" ht="20.45" hidden="false" customHeight="true" outlineLevel="0" collapsed="false">
      <c r="B131" s="190"/>
      <c r="C131" s="279" t="s">
        <v>55</v>
      </c>
      <c r="D131" s="279" t="s">
        <v>266</v>
      </c>
      <c r="E131" s="280" t="s">
        <v>1539</v>
      </c>
      <c r="F131" s="281" t="s">
        <v>1542</v>
      </c>
      <c r="G131" s="281"/>
      <c r="H131" s="281"/>
      <c r="I131" s="281"/>
      <c r="J131" s="282" t="s">
        <v>492</v>
      </c>
      <c r="K131" s="283" t="n">
        <v>21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45</v>
      </c>
      <c r="AT131" s="178" t="s">
        <v>266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2275</v>
      </c>
    </row>
    <row r="132" s="189" customFormat="true" ht="28.9" hidden="false" customHeight="true" outlineLevel="0" collapsed="false">
      <c r="B132" s="190"/>
      <c r="C132" s="327" t="s">
        <v>380</v>
      </c>
      <c r="D132" s="327" t="s">
        <v>341</v>
      </c>
      <c r="E132" s="328" t="s">
        <v>1544</v>
      </c>
      <c r="F132" s="329" t="s">
        <v>1545</v>
      </c>
      <c r="G132" s="329"/>
      <c r="H132" s="329"/>
      <c r="I132" s="329"/>
      <c r="J132" s="330" t="s">
        <v>492</v>
      </c>
      <c r="K132" s="331" t="n">
        <v>1</v>
      </c>
      <c r="L132" s="332"/>
      <c r="M132" s="332"/>
      <c r="N132" s="333" t="n">
        <f aca="false">ROUND(L132*K132,2)</f>
        <v>0</v>
      </c>
      <c r="O132" s="333"/>
      <c r="P132" s="333"/>
      <c r="Q132" s="333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302</v>
      </c>
      <c r="AT132" s="178" t="s">
        <v>341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2276</v>
      </c>
    </row>
    <row r="133" s="189" customFormat="true" ht="20.45" hidden="false" customHeight="true" outlineLevel="0" collapsed="false">
      <c r="B133" s="190"/>
      <c r="C133" s="279" t="s">
        <v>390</v>
      </c>
      <c r="D133" s="279" t="s">
        <v>266</v>
      </c>
      <c r="E133" s="280" t="s">
        <v>1544</v>
      </c>
      <c r="F133" s="281" t="s">
        <v>1547</v>
      </c>
      <c r="G133" s="281"/>
      <c r="H133" s="281"/>
      <c r="I133" s="281"/>
      <c r="J133" s="282" t="s">
        <v>492</v>
      </c>
      <c r="K133" s="283" t="n">
        <v>1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6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2277</v>
      </c>
    </row>
    <row r="134" s="189" customFormat="true" ht="28.9" hidden="false" customHeight="true" outlineLevel="0" collapsed="false">
      <c r="B134" s="190"/>
      <c r="C134" s="327" t="s">
        <v>395</v>
      </c>
      <c r="D134" s="327" t="s">
        <v>341</v>
      </c>
      <c r="E134" s="328" t="s">
        <v>1549</v>
      </c>
      <c r="F134" s="329" t="s">
        <v>1550</v>
      </c>
      <c r="G134" s="329"/>
      <c r="H134" s="329"/>
      <c r="I134" s="329"/>
      <c r="J134" s="330" t="s">
        <v>492</v>
      </c>
      <c r="K134" s="331" t="n">
        <v>1</v>
      </c>
      <c r="L134" s="332"/>
      <c r="M134" s="332"/>
      <c r="N134" s="333" t="n">
        <f aca="false">ROUND(L134*K134,2)</f>
        <v>0</v>
      </c>
      <c r="O134" s="333"/>
      <c r="P134" s="333"/>
      <c r="Q134" s="333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302</v>
      </c>
      <c r="AT134" s="178" t="s">
        <v>341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2278</v>
      </c>
    </row>
    <row r="135" s="189" customFormat="true" ht="20.45" hidden="false" customHeight="true" outlineLevel="0" collapsed="false">
      <c r="B135" s="190"/>
      <c r="C135" s="279" t="s">
        <v>401</v>
      </c>
      <c r="D135" s="279" t="s">
        <v>266</v>
      </c>
      <c r="E135" s="280" t="s">
        <v>1549</v>
      </c>
      <c r="F135" s="281" t="s">
        <v>1552</v>
      </c>
      <c r="G135" s="281"/>
      <c r="H135" s="281"/>
      <c r="I135" s="281"/>
      <c r="J135" s="282" t="s">
        <v>492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145</v>
      </c>
      <c r="AT135" s="178" t="s">
        <v>266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2279</v>
      </c>
    </row>
    <row r="136" s="189" customFormat="true" ht="28.9" hidden="false" customHeight="true" outlineLevel="0" collapsed="false">
      <c r="B136" s="190"/>
      <c r="C136" s="327" t="s">
        <v>39</v>
      </c>
      <c r="D136" s="327" t="s">
        <v>341</v>
      </c>
      <c r="E136" s="328" t="s">
        <v>1554</v>
      </c>
      <c r="F136" s="329" t="s">
        <v>1555</v>
      </c>
      <c r="G136" s="329"/>
      <c r="H136" s="329"/>
      <c r="I136" s="329"/>
      <c r="J136" s="330" t="s">
        <v>492</v>
      </c>
      <c r="K136" s="331" t="n">
        <v>21</v>
      </c>
      <c r="L136" s="332"/>
      <c r="M136" s="332"/>
      <c r="N136" s="333" t="n">
        <f aca="false">ROUND(L136*K136,2)</f>
        <v>0</v>
      </c>
      <c r="O136" s="333"/>
      <c r="P136" s="333"/>
      <c r="Q136" s="333"/>
      <c r="R136" s="194"/>
      <c r="T136" s="286"/>
      <c r="U136" s="287" t="s">
        <v>75</v>
      </c>
      <c r="V136" s="288" t="n">
        <v>0</v>
      </c>
      <c r="W136" s="288" t="n">
        <f aca="false">V136*K136</f>
        <v>0</v>
      </c>
      <c r="X136" s="288" t="n">
        <v>0</v>
      </c>
      <c r="Y136" s="288" t="n">
        <f aca="false">X136*K136</f>
        <v>0</v>
      </c>
      <c r="Z136" s="288" t="n">
        <v>0</v>
      </c>
      <c r="AA136" s="289" t="n">
        <f aca="false">Z136*K136</f>
        <v>0</v>
      </c>
      <c r="AR136" s="178" t="s">
        <v>302</v>
      </c>
      <c r="AT136" s="178" t="s">
        <v>341</v>
      </c>
      <c r="AU136" s="178" t="s">
        <v>50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2280</v>
      </c>
    </row>
    <row r="137" s="189" customFormat="true" ht="20.45" hidden="false" customHeight="true" outlineLevel="0" collapsed="false">
      <c r="B137" s="190"/>
      <c r="C137" s="279" t="s">
        <v>416</v>
      </c>
      <c r="D137" s="279" t="s">
        <v>266</v>
      </c>
      <c r="E137" s="280" t="s">
        <v>1554</v>
      </c>
      <c r="F137" s="281" t="s">
        <v>1557</v>
      </c>
      <c r="G137" s="281"/>
      <c r="H137" s="281"/>
      <c r="I137" s="281"/>
      <c r="J137" s="282" t="s">
        <v>492</v>
      </c>
      <c r="K137" s="283" t="n">
        <v>21</v>
      </c>
      <c r="L137" s="284"/>
      <c r="M137" s="284"/>
      <c r="N137" s="285" t="n">
        <f aca="false">ROUND(L137*K137,2)</f>
        <v>0</v>
      </c>
      <c r="O137" s="285"/>
      <c r="P137" s="285"/>
      <c r="Q137" s="285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145</v>
      </c>
      <c r="AT137" s="178" t="s">
        <v>266</v>
      </c>
      <c r="AU137" s="178" t="s">
        <v>50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2281</v>
      </c>
    </row>
    <row r="138" s="189" customFormat="true" ht="20.45" hidden="false" customHeight="true" outlineLevel="0" collapsed="false">
      <c r="B138" s="190"/>
      <c r="C138" s="279" t="s">
        <v>424</v>
      </c>
      <c r="D138" s="279" t="s">
        <v>266</v>
      </c>
      <c r="E138" s="280" t="s">
        <v>1559</v>
      </c>
      <c r="F138" s="281" t="s">
        <v>1560</v>
      </c>
      <c r="G138" s="281"/>
      <c r="H138" s="281"/>
      <c r="I138" s="281"/>
      <c r="J138" s="282" t="s">
        <v>492</v>
      </c>
      <c r="K138" s="283" t="n">
        <v>43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145</v>
      </c>
      <c r="AT138" s="178" t="s">
        <v>266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2282</v>
      </c>
    </row>
    <row r="139" s="265" customFormat="true" ht="37.35" hidden="false" customHeight="true" outlineLevel="0" collapsed="false">
      <c r="B139" s="266"/>
      <c r="C139" s="267"/>
      <c r="D139" s="268" t="s">
        <v>1517</v>
      </c>
      <c r="E139" s="268"/>
      <c r="F139" s="268"/>
      <c r="G139" s="268"/>
      <c r="H139" s="268"/>
      <c r="I139" s="268"/>
      <c r="J139" s="268"/>
      <c r="K139" s="268"/>
      <c r="L139" s="268"/>
      <c r="M139" s="268"/>
      <c r="N139" s="347" t="n">
        <f aca="false">BK139</f>
        <v>0</v>
      </c>
      <c r="O139" s="347"/>
      <c r="P139" s="347"/>
      <c r="Q139" s="347"/>
      <c r="R139" s="270"/>
      <c r="T139" s="271"/>
      <c r="U139" s="267"/>
      <c r="V139" s="267"/>
      <c r="W139" s="272" t="n">
        <f aca="false">SUM(W140:W141)</f>
        <v>0</v>
      </c>
      <c r="X139" s="267"/>
      <c r="Y139" s="272" t="n">
        <f aca="false">SUM(Y140:Y141)</f>
        <v>0</v>
      </c>
      <c r="Z139" s="267"/>
      <c r="AA139" s="273" t="n">
        <f aca="false">SUM(AA140:AA141)</f>
        <v>0</v>
      </c>
      <c r="AR139" s="274" t="s">
        <v>50</v>
      </c>
      <c r="AT139" s="275" t="s">
        <v>109</v>
      </c>
      <c r="AU139" s="275" t="s">
        <v>110</v>
      </c>
      <c r="AY139" s="274" t="s">
        <v>265</v>
      </c>
      <c r="BK139" s="276" t="n">
        <f aca="false">SUM(BK140:BK141)</f>
        <v>0</v>
      </c>
    </row>
    <row r="140" s="189" customFormat="true" ht="28.9" hidden="false" customHeight="true" outlineLevel="0" collapsed="false">
      <c r="B140" s="190"/>
      <c r="C140" s="327" t="s">
        <v>428</v>
      </c>
      <c r="D140" s="327" t="s">
        <v>341</v>
      </c>
      <c r="E140" s="328" t="s">
        <v>1562</v>
      </c>
      <c r="F140" s="329" t="s">
        <v>1563</v>
      </c>
      <c r="G140" s="329"/>
      <c r="H140" s="329"/>
      <c r="I140" s="329"/>
      <c r="J140" s="330" t="s">
        <v>641</v>
      </c>
      <c r="K140" s="331" t="n">
        <v>2400</v>
      </c>
      <c r="L140" s="332"/>
      <c r="M140" s="332"/>
      <c r="N140" s="333" t="n">
        <f aca="false">ROUND(L140*K140,2)</f>
        <v>0</v>
      </c>
      <c r="O140" s="333"/>
      <c r="P140" s="333"/>
      <c r="Q140" s="333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302</v>
      </c>
      <c r="AT140" s="178" t="s">
        <v>341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2283</v>
      </c>
    </row>
    <row r="141" s="189" customFormat="true" ht="20.45" hidden="false" customHeight="true" outlineLevel="0" collapsed="false">
      <c r="B141" s="190"/>
      <c r="C141" s="279" t="s">
        <v>432</v>
      </c>
      <c r="D141" s="279" t="s">
        <v>266</v>
      </c>
      <c r="E141" s="280" t="s">
        <v>1562</v>
      </c>
      <c r="F141" s="281" t="s">
        <v>1565</v>
      </c>
      <c r="G141" s="281"/>
      <c r="H141" s="281"/>
      <c r="I141" s="281"/>
      <c r="J141" s="282" t="s">
        <v>641</v>
      </c>
      <c r="K141" s="283" t="n">
        <v>2400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6</v>
      </c>
      <c r="AU141" s="178" t="s">
        <v>50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2284</v>
      </c>
    </row>
    <row r="142" s="265" customFormat="true" ht="37.35" hidden="false" customHeight="true" outlineLevel="0" collapsed="false">
      <c r="B142" s="266"/>
      <c r="C142" s="267"/>
      <c r="D142" s="268" t="s">
        <v>1518</v>
      </c>
      <c r="E142" s="268"/>
      <c r="F142" s="268"/>
      <c r="G142" s="268"/>
      <c r="H142" s="268"/>
      <c r="I142" s="268"/>
      <c r="J142" s="268"/>
      <c r="K142" s="268"/>
      <c r="L142" s="268"/>
      <c r="M142" s="268"/>
      <c r="N142" s="347" t="n">
        <f aca="false">BK142</f>
        <v>0</v>
      </c>
      <c r="O142" s="347"/>
      <c r="P142" s="347"/>
      <c r="Q142" s="347"/>
      <c r="R142" s="270"/>
      <c r="T142" s="271"/>
      <c r="U142" s="267"/>
      <c r="V142" s="267"/>
      <c r="W142" s="272" t="n">
        <f aca="false">SUM(W143:W154)</f>
        <v>0</v>
      </c>
      <c r="X142" s="267"/>
      <c r="Y142" s="272" t="n">
        <f aca="false">SUM(Y143:Y154)</f>
        <v>0</v>
      </c>
      <c r="Z142" s="267"/>
      <c r="AA142" s="273" t="n">
        <f aca="false">SUM(AA143:AA154)</f>
        <v>0</v>
      </c>
      <c r="AR142" s="274" t="s">
        <v>50</v>
      </c>
      <c r="AT142" s="275" t="s">
        <v>109</v>
      </c>
      <c r="AU142" s="275" t="s">
        <v>110</v>
      </c>
      <c r="AY142" s="274" t="s">
        <v>265</v>
      </c>
      <c r="BK142" s="276" t="n">
        <f aca="false">SUM(BK143:BK154)</f>
        <v>0</v>
      </c>
    </row>
    <row r="143" s="189" customFormat="true" ht="20.45" hidden="false" customHeight="true" outlineLevel="0" collapsed="false">
      <c r="B143" s="190"/>
      <c r="C143" s="327" t="s">
        <v>436</v>
      </c>
      <c r="D143" s="327" t="s">
        <v>341</v>
      </c>
      <c r="E143" s="328" t="s">
        <v>1567</v>
      </c>
      <c r="F143" s="329" t="s">
        <v>1568</v>
      </c>
      <c r="G143" s="329"/>
      <c r="H143" s="329"/>
      <c r="I143" s="329"/>
      <c r="J143" s="330" t="s">
        <v>641</v>
      </c>
      <c r="K143" s="331" t="n">
        <v>2</v>
      </c>
      <c r="L143" s="332"/>
      <c r="M143" s="332"/>
      <c r="N143" s="333" t="n">
        <f aca="false">ROUND(L143*K143,2)</f>
        <v>0</v>
      </c>
      <c r="O143" s="333"/>
      <c r="P143" s="333"/>
      <c r="Q143" s="333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</v>
      </c>
      <c r="Y143" s="288" t="n">
        <f aca="false">X143*K143</f>
        <v>0</v>
      </c>
      <c r="Z143" s="288" t="n">
        <v>0</v>
      </c>
      <c r="AA143" s="289" t="n">
        <f aca="false">Z143*K143</f>
        <v>0</v>
      </c>
      <c r="AR143" s="178" t="s">
        <v>302</v>
      </c>
      <c r="AT143" s="178" t="s">
        <v>341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145</v>
      </c>
      <c r="BM143" s="178" t="s">
        <v>2285</v>
      </c>
    </row>
    <row r="144" s="189" customFormat="true" ht="20.45" hidden="false" customHeight="true" outlineLevel="0" collapsed="false">
      <c r="B144" s="190"/>
      <c r="C144" s="279" t="s">
        <v>38</v>
      </c>
      <c r="D144" s="279" t="s">
        <v>266</v>
      </c>
      <c r="E144" s="280" t="s">
        <v>1567</v>
      </c>
      <c r="F144" s="281" t="s">
        <v>1570</v>
      </c>
      <c r="G144" s="281"/>
      <c r="H144" s="281"/>
      <c r="I144" s="281"/>
      <c r="J144" s="282" t="s">
        <v>641</v>
      </c>
      <c r="K144" s="283" t="n">
        <v>2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</v>
      </c>
      <c r="W144" s="288" t="n">
        <f aca="false">V144*K144</f>
        <v>0</v>
      </c>
      <c r="X144" s="288" t="n">
        <v>0</v>
      </c>
      <c r="Y144" s="288" t="n">
        <f aca="false">X144*K144</f>
        <v>0</v>
      </c>
      <c r="Z144" s="288" t="n">
        <v>0</v>
      </c>
      <c r="AA144" s="289" t="n">
        <f aca="false">Z144*K144</f>
        <v>0</v>
      </c>
      <c r="AR144" s="178" t="s">
        <v>145</v>
      </c>
      <c r="AT144" s="178" t="s">
        <v>266</v>
      </c>
      <c r="AU144" s="178" t="s">
        <v>50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145</v>
      </c>
      <c r="BM144" s="178" t="s">
        <v>2286</v>
      </c>
    </row>
    <row r="145" s="189" customFormat="true" ht="28.9" hidden="false" customHeight="true" outlineLevel="0" collapsed="false">
      <c r="B145" s="190"/>
      <c r="C145" s="327" t="s">
        <v>443</v>
      </c>
      <c r="D145" s="327" t="s">
        <v>341</v>
      </c>
      <c r="E145" s="328" t="s">
        <v>1572</v>
      </c>
      <c r="F145" s="329" t="s">
        <v>1573</v>
      </c>
      <c r="G145" s="329"/>
      <c r="H145" s="329"/>
      <c r="I145" s="329"/>
      <c r="J145" s="330" t="s">
        <v>641</v>
      </c>
      <c r="K145" s="331" t="n">
        <v>30</v>
      </c>
      <c r="L145" s="332"/>
      <c r="M145" s="332"/>
      <c r="N145" s="333" t="n">
        <f aca="false">ROUND(L145*K145,2)</f>
        <v>0</v>
      </c>
      <c r="O145" s="333"/>
      <c r="P145" s="333"/>
      <c r="Q145" s="333"/>
      <c r="R145" s="194"/>
      <c r="T145" s="286"/>
      <c r="U145" s="287" t="s">
        <v>75</v>
      </c>
      <c r="V145" s="288" t="n">
        <v>0</v>
      </c>
      <c r="W145" s="288" t="n">
        <f aca="false">V145*K145</f>
        <v>0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302</v>
      </c>
      <c r="AT145" s="178" t="s">
        <v>341</v>
      </c>
      <c r="AU145" s="178" t="s">
        <v>50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145</v>
      </c>
      <c r="BM145" s="178" t="s">
        <v>2287</v>
      </c>
    </row>
    <row r="146" s="189" customFormat="true" ht="20.45" hidden="false" customHeight="true" outlineLevel="0" collapsed="false">
      <c r="B146" s="190"/>
      <c r="C146" s="279" t="s">
        <v>447</v>
      </c>
      <c r="D146" s="279" t="s">
        <v>266</v>
      </c>
      <c r="E146" s="280" t="s">
        <v>1572</v>
      </c>
      <c r="F146" s="281" t="s">
        <v>1575</v>
      </c>
      <c r="G146" s="281"/>
      <c r="H146" s="281"/>
      <c r="I146" s="281"/>
      <c r="J146" s="282" t="s">
        <v>641</v>
      </c>
      <c r="K146" s="283" t="n">
        <v>30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145</v>
      </c>
      <c r="AT146" s="178" t="s">
        <v>266</v>
      </c>
      <c r="AU146" s="178" t="s">
        <v>50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145</v>
      </c>
      <c r="BM146" s="178" t="s">
        <v>2288</v>
      </c>
    </row>
    <row r="147" s="189" customFormat="true" ht="28.9" hidden="false" customHeight="true" outlineLevel="0" collapsed="false">
      <c r="B147" s="190"/>
      <c r="C147" s="327" t="s">
        <v>456</v>
      </c>
      <c r="D147" s="327" t="s">
        <v>341</v>
      </c>
      <c r="E147" s="328" t="s">
        <v>1577</v>
      </c>
      <c r="F147" s="329" t="s">
        <v>1578</v>
      </c>
      <c r="G147" s="329"/>
      <c r="H147" s="329"/>
      <c r="I147" s="329"/>
      <c r="J147" s="330" t="s">
        <v>641</v>
      </c>
      <c r="K147" s="331" t="n">
        <v>15</v>
      </c>
      <c r="L147" s="332"/>
      <c r="M147" s="332"/>
      <c r="N147" s="333" t="n">
        <f aca="false">ROUND(L147*K147,2)</f>
        <v>0</v>
      </c>
      <c r="O147" s="333"/>
      <c r="P147" s="333"/>
      <c r="Q147" s="333"/>
      <c r="R147" s="194"/>
      <c r="T147" s="286"/>
      <c r="U147" s="287" t="s">
        <v>75</v>
      </c>
      <c r="V147" s="288" t="n">
        <v>0</v>
      </c>
      <c r="W147" s="288" t="n">
        <f aca="false">V147*K147</f>
        <v>0</v>
      </c>
      <c r="X147" s="288" t="n">
        <v>0</v>
      </c>
      <c r="Y147" s="288" t="n">
        <f aca="false">X147*K147</f>
        <v>0</v>
      </c>
      <c r="Z147" s="288" t="n">
        <v>0</v>
      </c>
      <c r="AA147" s="289" t="n">
        <f aca="false">Z147*K147</f>
        <v>0</v>
      </c>
      <c r="AR147" s="178" t="s">
        <v>302</v>
      </c>
      <c r="AT147" s="178" t="s">
        <v>341</v>
      </c>
      <c r="AU147" s="178" t="s">
        <v>50</v>
      </c>
      <c r="AY147" s="178" t="s">
        <v>265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145</v>
      </c>
      <c r="BM147" s="178" t="s">
        <v>2289</v>
      </c>
    </row>
    <row r="148" s="189" customFormat="true" ht="20.45" hidden="false" customHeight="true" outlineLevel="0" collapsed="false">
      <c r="B148" s="190"/>
      <c r="C148" s="279" t="s">
        <v>461</v>
      </c>
      <c r="D148" s="279" t="s">
        <v>266</v>
      </c>
      <c r="E148" s="280" t="s">
        <v>1577</v>
      </c>
      <c r="F148" s="281" t="s">
        <v>1580</v>
      </c>
      <c r="G148" s="281"/>
      <c r="H148" s="281"/>
      <c r="I148" s="281"/>
      <c r="J148" s="282" t="s">
        <v>641</v>
      </c>
      <c r="K148" s="283" t="n">
        <v>15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</v>
      </c>
      <c r="W148" s="288" t="n">
        <f aca="false">V148*K148</f>
        <v>0</v>
      </c>
      <c r="X148" s="288" t="n">
        <v>0</v>
      </c>
      <c r="Y148" s="288" t="n">
        <f aca="false">X148*K148</f>
        <v>0</v>
      </c>
      <c r="Z148" s="288" t="n">
        <v>0</v>
      </c>
      <c r="AA148" s="289" t="n">
        <f aca="false">Z148*K148</f>
        <v>0</v>
      </c>
      <c r="AR148" s="178" t="s">
        <v>145</v>
      </c>
      <c r="AT148" s="178" t="s">
        <v>266</v>
      </c>
      <c r="AU148" s="178" t="s">
        <v>50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145</v>
      </c>
      <c r="BM148" s="178" t="s">
        <v>2290</v>
      </c>
    </row>
    <row r="149" s="189" customFormat="true" ht="28.9" hidden="false" customHeight="true" outlineLevel="0" collapsed="false">
      <c r="B149" s="190"/>
      <c r="C149" s="327" t="s">
        <v>476</v>
      </c>
      <c r="D149" s="327" t="s">
        <v>341</v>
      </c>
      <c r="E149" s="328" t="s">
        <v>1582</v>
      </c>
      <c r="F149" s="329" t="s">
        <v>1583</v>
      </c>
      <c r="G149" s="329"/>
      <c r="H149" s="329"/>
      <c r="I149" s="329"/>
      <c r="J149" s="330" t="s">
        <v>641</v>
      </c>
      <c r="K149" s="331" t="n">
        <v>50</v>
      </c>
      <c r="L149" s="332"/>
      <c r="M149" s="332"/>
      <c r="N149" s="333" t="n">
        <f aca="false">ROUND(L149*K149,2)</f>
        <v>0</v>
      </c>
      <c r="O149" s="333"/>
      <c r="P149" s="333"/>
      <c r="Q149" s="333"/>
      <c r="R149" s="194"/>
      <c r="T149" s="286"/>
      <c r="U149" s="287" t="s">
        <v>75</v>
      </c>
      <c r="V149" s="288" t="n">
        <v>0</v>
      </c>
      <c r="W149" s="288" t="n">
        <f aca="false">V149*K149</f>
        <v>0</v>
      </c>
      <c r="X149" s="288" t="n">
        <v>0</v>
      </c>
      <c r="Y149" s="288" t="n">
        <f aca="false">X149*K149</f>
        <v>0</v>
      </c>
      <c r="Z149" s="288" t="n">
        <v>0</v>
      </c>
      <c r="AA149" s="289" t="n">
        <f aca="false">Z149*K149</f>
        <v>0</v>
      </c>
      <c r="AR149" s="178" t="s">
        <v>302</v>
      </c>
      <c r="AT149" s="178" t="s">
        <v>341</v>
      </c>
      <c r="AU149" s="178" t="s">
        <v>50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145</v>
      </c>
      <c r="BM149" s="178" t="s">
        <v>2291</v>
      </c>
    </row>
    <row r="150" s="189" customFormat="true" ht="20.45" hidden="false" customHeight="true" outlineLevel="0" collapsed="false">
      <c r="B150" s="190"/>
      <c r="C150" s="279" t="s">
        <v>482</v>
      </c>
      <c r="D150" s="279" t="s">
        <v>266</v>
      </c>
      <c r="E150" s="280" t="s">
        <v>1582</v>
      </c>
      <c r="F150" s="281" t="s">
        <v>1585</v>
      </c>
      <c r="G150" s="281"/>
      <c r="H150" s="281"/>
      <c r="I150" s="281"/>
      <c r="J150" s="282" t="s">
        <v>641</v>
      </c>
      <c r="K150" s="283" t="n">
        <v>50</v>
      </c>
      <c r="L150" s="284"/>
      <c r="M150" s="284"/>
      <c r="N150" s="285" t="n">
        <f aca="false">ROUND(L150*K150,2)</f>
        <v>0</v>
      </c>
      <c r="O150" s="285"/>
      <c r="P150" s="285"/>
      <c r="Q150" s="285"/>
      <c r="R150" s="194"/>
      <c r="T150" s="286"/>
      <c r="U150" s="287" t="s">
        <v>75</v>
      </c>
      <c r="V150" s="288" t="n">
        <v>0</v>
      </c>
      <c r="W150" s="288" t="n">
        <f aca="false">V150*K150</f>
        <v>0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145</v>
      </c>
      <c r="AT150" s="178" t="s">
        <v>266</v>
      </c>
      <c r="AU150" s="178" t="s">
        <v>50</v>
      </c>
      <c r="AY150" s="178" t="s">
        <v>265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145</v>
      </c>
      <c r="BM150" s="178" t="s">
        <v>2292</v>
      </c>
    </row>
    <row r="151" s="189" customFormat="true" ht="28.9" hidden="false" customHeight="true" outlineLevel="0" collapsed="false">
      <c r="B151" s="190"/>
      <c r="C151" s="327" t="s">
        <v>494</v>
      </c>
      <c r="D151" s="327" t="s">
        <v>341</v>
      </c>
      <c r="E151" s="328" t="s">
        <v>1587</v>
      </c>
      <c r="F151" s="329" t="s">
        <v>1588</v>
      </c>
      <c r="G151" s="329"/>
      <c r="H151" s="329"/>
      <c r="I151" s="329"/>
      <c r="J151" s="330" t="s">
        <v>641</v>
      </c>
      <c r="K151" s="331" t="n">
        <v>15</v>
      </c>
      <c r="L151" s="332"/>
      <c r="M151" s="332"/>
      <c r="N151" s="333" t="n">
        <f aca="false">ROUND(L151*K151,2)</f>
        <v>0</v>
      </c>
      <c r="O151" s="333"/>
      <c r="P151" s="333"/>
      <c r="Q151" s="333"/>
      <c r="R151" s="194"/>
      <c r="T151" s="286"/>
      <c r="U151" s="287" t="s">
        <v>75</v>
      </c>
      <c r="V151" s="288" t="n">
        <v>0</v>
      </c>
      <c r="W151" s="288" t="n">
        <f aca="false">V151*K151</f>
        <v>0</v>
      </c>
      <c r="X151" s="288" t="n">
        <v>0</v>
      </c>
      <c r="Y151" s="288" t="n">
        <f aca="false">X151*K151</f>
        <v>0</v>
      </c>
      <c r="Z151" s="288" t="n">
        <v>0</v>
      </c>
      <c r="AA151" s="289" t="n">
        <f aca="false">Z151*K151</f>
        <v>0</v>
      </c>
      <c r="AR151" s="178" t="s">
        <v>302</v>
      </c>
      <c r="AT151" s="178" t="s">
        <v>341</v>
      </c>
      <c r="AU151" s="178" t="s">
        <v>50</v>
      </c>
      <c r="AY151" s="178" t="s">
        <v>265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145</v>
      </c>
      <c r="BM151" s="178" t="s">
        <v>2293</v>
      </c>
    </row>
    <row r="152" s="189" customFormat="true" ht="20.45" hidden="false" customHeight="true" outlineLevel="0" collapsed="false">
      <c r="B152" s="190"/>
      <c r="C152" s="279" t="s">
        <v>500</v>
      </c>
      <c r="D152" s="279" t="s">
        <v>266</v>
      </c>
      <c r="E152" s="280" t="s">
        <v>1587</v>
      </c>
      <c r="F152" s="281" t="s">
        <v>1585</v>
      </c>
      <c r="G152" s="281"/>
      <c r="H152" s="281"/>
      <c r="I152" s="281"/>
      <c r="J152" s="282" t="s">
        <v>641</v>
      </c>
      <c r="K152" s="283" t="n">
        <v>15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</v>
      </c>
      <c r="W152" s="288" t="n">
        <f aca="false">V152*K152</f>
        <v>0</v>
      </c>
      <c r="X152" s="288" t="n">
        <v>0</v>
      </c>
      <c r="Y152" s="288" t="n">
        <f aca="false">X152*K152</f>
        <v>0</v>
      </c>
      <c r="Z152" s="288" t="n">
        <v>0</v>
      </c>
      <c r="AA152" s="289" t="n">
        <f aca="false">Z152*K152</f>
        <v>0</v>
      </c>
      <c r="AR152" s="178" t="s">
        <v>145</v>
      </c>
      <c r="AT152" s="178" t="s">
        <v>266</v>
      </c>
      <c r="AU152" s="178" t="s">
        <v>50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145</v>
      </c>
      <c r="BM152" s="178" t="s">
        <v>2294</v>
      </c>
    </row>
    <row r="153" s="189" customFormat="true" ht="20.45" hidden="false" customHeight="true" outlineLevel="0" collapsed="false">
      <c r="B153" s="190"/>
      <c r="C153" s="327" t="s">
        <v>505</v>
      </c>
      <c r="D153" s="327" t="s">
        <v>341</v>
      </c>
      <c r="E153" s="328" t="s">
        <v>1591</v>
      </c>
      <c r="F153" s="329" t="s">
        <v>1592</v>
      </c>
      <c r="G153" s="329"/>
      <c r="H153" s="329"/>
      <c r="I153" s="329"/>
      <c r="J153" s="330" t="s">
        <v>641</v>
      </c>
      <c r="K153" s="331" t="n">
        <v>55</v>
      </c>
      <c r="L153" s="332"/>
      <c r="M153" s="332"/>
      <c r="N153" s="333" t="n">
        <f aca="false">ROUND(L153*K153,2)</f>
        <v>0</v>
      </c>
      <c r="O153" s="333"/>
      <c r="P153" s="333"/>
      <c r="Q153" s="333"/>
      <c r="R153" s="194"/>
      <c r="T153" s="286"/>
      <c r="U153" s="287" t="s">
        <v>75</v>
      </c>
      <c r="V153" s="288" t="n">
        <v>0</v>
      </c>
      <c r="W153" s="288" t="n">
        <f aca="false">V153*K153</f>
        <v>0</v>
      </c>
      <c r="X153" s="288" t="n">
        <v>0</v>
      </c>
      <c r="Y153" s="288" t="n">
        <f aca="false">X153*K153</f>
        <v>0</v>
      </c>
      <c r="Z153" s="288" t="n">
        <v>0</v>
      </c>
      <c r="AA153" s="289" t="n">
        <f aca="false">Z153*K153</f>
        <v>0</v>
      </c>
      <c r="AR153" s="178" t="s">
        <v>302</v>
      </c>
      <c r="AT153" s="178" t="s">
        <v>341</v>
      </c>
      <c r="AU153" s="178" t="s">
        <v>50</v>
      </c>
      <c r="AY153" s="178" t="s">
        <v>265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145</v>
      </c>
      <c r="BM153" s="178" t="s">
        <v>2295</v>
      </c>
    </row>
    <row r="154" s="189" customFormat="true" ht="20.45" hidden="false" customHeight="true" outlineLevel="0" collapsed="false">
      <c r="B154" s="190"/>
      <c r="C154" s="279" t="s">
        <v>512</v>
      </c>
      <c r="D154" s="279" t="s">
        <v>266</v>
      </c>
      <c r="E154" s="280" t="s">
        <v>1591</v>
      </c>
      <c r="F154" s="281" t="s">
        <v>1594</v>
      </c>
      <c r="G154" s="281"/>
      <c r="H154" s="281"/>
      <c r="I154" s="281"/>
      <c r="J154" s="282" t="s">
        <v>641</v>
      </c>
      <c r="K154" s="283" t="n">
        <v>55</v>
      </c>
      <c r="L154" s="284"/>
      <c r="M154" s="284"/>
      <c r="N154" s="285" t="n">
        <f aca="false">ROUND(L154*K154,2)</f>
        <v>0</v>
      </c>
      <c r="O154" s="285"/>
      <c r="P154" s="285"/>
      <c r="Q154" s="285"/>
      <c r="R154" s="194"/>
      <c r="T154" s="286"/>
      <c r="U154" s="287" t="s">
        <v>75</v>
      </c>
      <c r="V154" s="288" t="n">
        <v>0</v>
      </c>
      <c r="W154" s="288" t="n">
        <f aca="false">V154*K154</f>
        <v>0</v>
      </c>
      <c r="X154" s="288" t="n">
        <v>0</v>
      </c>
      <c r="Y154" s="288" t="n">
        <f aca="false">X154*K154</f>
        <v>0</v>
      </c>
      <c r="Z154" s="288" t="n">
        <v>0</v>
      </c>
      <c r="AA154" s="289" t="n">
        <f aca="false">Z154*K154</f>
        <v>0</v>
      </c>
      <c r="AR154" s="178" t="s">
        <v>145</v>
      </c>
      <c r="AT154" s="178" t="s">
        <v>266</v>
      </c>
      <c r="AU154" s="178" t="s">
        <v>50</v>
      </c>
      <c r="AY154" s="178" t="s">
        <v>265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145</v>
      </c>
      <c r="BM154" s="178" t="s">
        <v>2296</v>
      </c>
    </row>
    <row r="155" s="265" customFormat="true" ht="37.35" hidden="false" customHeight="true" outlineLevel="0" collapsed="false">
      <c r="B155" s="266"/>
      <c r="C155" s="267"/>
      <c r="D155" s="268" t="s">
        <v>1519</v>
      </c>
      <c r="E155" s="268"/>
      <c r="F155" s="268"/>
      <c r="G155" s="268"/>
      <c r="H155" s="268"/>
      <c r="I155" s="268"/>
      <c r="J155" s="268"/>
      <c r="K155" s="268"/>
      <c r="L155" s="268"/>
      <c r="M155" s="268"/>
      <c r="N155" s="347" t="n">
        <f aca="false">BK155</f>
        <v>0</v>
      </c>
      <c r="O155" s="347"/>
      <c r="P155" s="347"/>
      <c r="Q155" s="347"/>
      <c r="R155" s="270"/>
      <c r="T155" s="271"/>
      <c r="U155" s="267"/>
      <c r="V155" s="267"/>
      <c r="W155" s="272" t="n">
        <f aca="false">SUM(W156:W157)</f>
        <v>0</v>
      </c>
      <c r="X155" s="267"/>
      <c r="Y155" s="272" t="n">
        <f aca="false">SUM(Y156:Y157)</f>
        <v>0</v>
      </c>
      <c r="Z155" s="267"/>
      <c r="AA155" s="273" t="n">
        <f aca="false">SUM(AA156:AA157)</f>
        <v>0</v>
      </c>
      <c r="AR155" s="274" t="s">
        <v>50</v>
      </c>
      <c r="AT155" s="275" t="s">
        <v>109</v>
      </c>
      <c r="AU155" s="275" t="s">
        <v>110</v>
      </c>
      <c r="AY155" s="274" t="s">
        <v>265</v>
      </c>
      <c r="BK155" s="276" t="n">
        <f aca="false">SUM(BK156:BK157)</f>
        <v>0</v>
      </c>
    </row>
    <row r="156" s="189" customFormat="true" ht="20.45" hidden="false" customHeight="true" outlineLevel="0" collapsed="false">
      <c r="B156" s="190"/>
      <c r="C156" s="327" t="s">
        <v>517</v>
      </c>
      <c r="D156" s="327" t="s">
        <v>341</v>
      </c>
      <c r="E156" s="328" t="s">
        <v>1596</v>
      </c>
      <c r="F156" s="329" t="s">
        <v>1597</v>
      </c>
      <c r="G156" s="329"/>
      <c r="H156" s="329"/>
      <c r="I156" s="329"/>
      <c r="J156" s="330" t="s">
        <v>365</v>
      </c>
      <c r="K156" s="331" t="n">
        <v>0.25</v>
      </c>
      <c r="L156" s="332"/>
      <c r="M156" s="332"/>
      <c r="N156" s="333" t="n">
        <f aca="false">ROUND(L156*K156,2)</f>
        <v>0</v>
      </c>
      <c r="O156" s="333"/>
      <c r="P156" s="333"/>
      <c r="Q156" s="333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302</v>
      </c>
      <c r="AT156" s="178" t="s">
        <v>341</v>
      </c>
      <c r="AU156" s="178" t="s">
        <v>50</v>
      </c>
      <c r="AY156" s="178" t="s">
        <v>265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145</v>
      </c>
      <c r="BM156" s="178" t="s">
        <v>2297</v>
      </c>
    </row>
    <row r="157" s="189" customFormat="true" ht="20.45" hidden="false" customHeight="true" outlineLevel="0" collapsed="false">
      <c r="B157" s="190"/>
      <c r="C157" s="279" t="s">
        <v>522</v>
      </c>
      <c r="D157" s="279" t="s">
        <v>266</v>
      </c>
      <c r="E157" s="280" t="s">
        <v>1596</v>
      </c>
      <c r="F157" s="281" t="s">
        <v>1599</v>
      </c>
      <c r="G157" s="281"/>
      <c r="H157" s="281"/>
      <c r="I157" s="281"/>
      <c r="J157" s="282" t="s">
        <v>365</v>
      </c>
      <c r="K157" s="283" t="n">
        <v>0.25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</v>
      </c>
      <c r="W157" s="288" t="n">
        <f aca="false">V157*K157</f>
        <v>0</v>
      </c>
      <c r="X157" s="288" t="n">
        <v>0</v>
      </c>
      <c r="Y157" s="288" t="n">
        <f aca="false">X157*K157</f>
        <v>0</v>
      </c>
      <c r="Z157" s="288" t="n">
        <v>0</v>
      </c>
      <c r="AA157" s="289" t="n">
        <f aca="false">Z157*K157</f>
        <v>0</v>
      </c>
      <c r="AR157" s="178" t="s">
        <v>145</v>
      </c>
      <c r="AT157" s="178" t="s">
        <v>266</v>
      </c>
      <c r="AU157" s="178" t="s">
        <v>50</v>
      </c>
      <c r="AY157" s="178" t="s">
        <v>265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145</v>
      </c>
      <c r="BM157" s="178" t="s">
        <v>2298</v>
      </c>
    </row>
    <row r="158" s="265" customFormat="true" ht="37.35" hidden="false" customHeight="true" outlineLevel="0" collapsed="false">
      <c r="B158" s="266"/>
      <c r="C158" s="267"/>
      <c r="D158" s="268" t="s">
        <v>246</v>
      </c>
      <c r="E158" s="268"/>
      <c r="F158" s="268"/>
      <c r="G158" s="268"/>
      <c r="H158" s="268"/>
      <c r="I158" s="268"/>
      <c r="J158" s="268"/>
      <c r="K158" s="268"/>
      <c r="L158" s="268"/>
      <c r="M158" s="268"/>
      <c r="N158" s="347" t="n">
        <f aca="false">BK158</f>
        <v>0</v>
      </c>
      <c r="O158" s="347"/>
      <c r="P158" s="347"/>
      <c r="Q158" s="347"/>
      <c r="R158" s="270"/>
      <c r="T158" s="271"/>
      <c r="U158" s="267"/>
      <c r="V158" s="267"/>
      <c r="W158" s="272" t="n">
        <f aca="false">SUM(W159:W164)</f>
        <v>0</v>
      </c>
      <c r="X158" s="267"/>
      <c r="Y158" s="272" t="n">
        <f aca="false">SUM(Y159:Y164)</f>
        <v>0</v>
      </c>
      <c r="Z158" s="267"/>
      <c r="AA158" s="273" t="n">
        <f aca="false">SUM(AA159:AA164)</f>
        <v>0</v>
      </c>
      <c r="AR158" s="274" t="s">
        <v>264</v>
      </c>
      <c r="AT158" s="275" t="s">
        <v>109</v>
      </c>
      <c r="AU158" s="275" t="s">
        <v>110</v>
      </c>
      <c r="AY158" s="274" t="s">
        <v>265</v>
      </c>
      <c r="BK158" s="276" t="n">
        <f aca="false">SUM(BK159:BK164)</f>
        <v>0</v>
      </c>
    </row>
    <row r="159" s="189" customFormat="true" ht="20.45" hidden="false" customHeight="true" outlineLevel="0" collapsed="false">
      <c r="B159" s="190"/>
      <c r="C159" s="279" t="s">
        <v>526</v>
      </c>
      <c r="D159" s="279" t="s">
        <v>266</v>
      </c>
      <c r="E159" s="280" t="s">
        <v>1484</v>
      </c>
      <c r="F159" s="281" t="s">
        <v>1488</v>
      </c>
      <c r="G159" s="281"/>
      <c r="H159" s="281"/>
      <c r="I159" s="281"/>
      <c r="J159" s="282" t="s">
        <v>1486</v>
      </c>
      <c r="K159" s="283" t="n">
        <v>1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</v>
      </c>
      <c r="W159" s="288" t="n">
        <f aca="false">V159*K159</f>
        <v>0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724</v>
      </c>
      <c r="AT159" s="178" t="s">
        <v>266</v>
      </c>
      <c r="AU159" s="178" t="s">
        <v>50</v>
      </c>
      <c r="AY159" s="178" t="s">
        <v>265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724</v>
      </c>
      <c r="BM159" s="178" t="s">
        <v>2299</v>
      </c>
    </row>
    <row r="160" s="189" customFormat="true" ht="20.45" hidden="false" customHeight="true" outlineLevel="0" collapsed="false">
      <c r="B160" s="190"/>
      <c r="C160" s="327" t="s">
        <v>530</v>
      </c>
      <c r="D160" s="327" t="s">
        <v>341</v>
      </c>
      <c r="E160" s="328" t="s">
        <v>1484</v>
      </c>
      <c r="F160" s="329" t="s">
        <v>1485</v>
      </c>
      <c r="G160" s="329"/>
      <c r="H160" s="329"/>
      <c r="I160" s="329"/>
      <c r="J160" s="330" t="s">
        <v>1486</v>
      </c>
      <c r="K160" s="331" t="n">
        <v>1</v>
      </c>
      <c r="L160" s="332"/>
      <c r="M160" s="332"/>
      <c r="N160" s="333" t="n">
        <f aca="false">ROUND(L160*K160,2)</f>
        <v>0</v>
      </c>
      <c r="O160" s="333"/>
      <c r="P160" s="333"/>
      <c r="Q160" s="333"/>
      <c r="R160" s="194"/>
      <c r="T160" s="286"/>
      <c r="U160" s="287" t="s">
        <v>75</v>
      </c>
      <c r="V160" s="288" t="n">
        <v>0</v>
      </c>
      <c r="W160" s="288" t="n">
        <f aca="false">V160*K160</f>
        <v>0</v>
      </c>
      <c r="X160" s="288" t="n">
        <v>0</v>
      </c>
      <c r="Y160" s="288" t="n">
        <f aca="false">X160*K160</f>
        <v>0</v>
      </c>
      <c r="Z160" s="288" t="n">
        <v>0</v>
      </c>
      <c r="AA160" s="289" t="n">
        <f aca="false">Z160*K160</f>
        <v>0</v>
      </c>
      <c r="AR160" s="178" t="s">
        <v>1265</v>
      </c>
      <c r="AT160" s="178" t="s">
        <v>341</v>
      </c>
      <c r="AU160" s="178" t="s">
        <v>50</v>
      </c>
      <c r="AY160" s="178" t="s">
        <v>265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724</v>
      </c>
      <c r="BM160" s="178" t="s">
        <v>2300</v>
      </c>
    </row>
    <row r="161" s="189" customFormat="true" ht="20.45" hidden="false" customHeight="true" outlineLevel="0" collapsed="false">
      <c r="B161" s="190"/>
      <c r="C161" s="279" t="s">
        <v>536</v>
      </c>
      <c r="D161" s="279" t="s">
        <v>266</v>
      </c>
      <c r="E161" s="280" t="s">
        <v>1490</v>
      </c>
      <c r="F161" s="281" t="s">
        <v>1603</v>
      </c>
      <c r="G161" s="281"/>
      <c r="H161" s="281"/>
      <c r="I161" s="281"/>
      <c r="J161" s="282" t="s">
        <v>583</v>
      </c>
      <c r="K161" s="283" t="n">
        <v>16</v>
      </c>
      <c r="L161" s="284"/>
      <c r="M161" s="284"/>
      <c r="N161" s="285" t="n">
        <f aca="false">ROUND(L161*K161,2)</f>
        <v>0</v>
      </c>
      <c r="O161" s="285"/>
      <c r="P161" s="285"/>
      <c r="Q161" s="285"/>
      <c r="R161" s="194"/>
      <c r="T161" s="286"/>
      <c r="U161" s="287" t="s">
        <v>75</v>
      </c>
      <c r="V161" s="288" t="n">
        <v>0</v>
      </c>
      <c r="W161" s="288" t="n">
        <f aca="false">V161*K161</f>
        <v>0</v>
      </c>
      <c r="X161" s="288" t="n">
        <v>0</v>
      </c>
      <c r="Y161" s="288" t="n">
        <f aca="false">X161*K161</f>
        <v>0</v>
      </c>
      <c r="Z161" s="288" t="n">
        <v>0</v>
      </c>
      <c r="AA161" s="289" t="n">
        <f aca="false">Z161*K161</f>
        <v>0</v>
      </c>
      <c r="AR161" s="178" t="s">
        <v>145</v>
      </c>
      <c r="AT161" s="178" t="s">
        <v>266</v>
      </c>
      <c r="AU161" s="178" t="s">
        <v>50</v>
      </c>
      <c r="AY161" s="178" t="s">
        <v>265</v>
      </c>
      <c r="BE161" s="290" t="n">
        <f aca="false">IF(U161="základní",N161,0)</f>
        <v>0</v>
      </c>
      <c r="BF161" s="290" t="n">
        <f aca="false">IF(U161="snížená",N161,0)</f>
        <v>0</v>
      </c>
      <c r="BG161" s="290" t="n">
        <f aca="false">IF(U161="zákl. přenesená",N161,0)</f>
        <v>0</v>
      </c>
      <c r="BH161" s="290" t="n">
        <f aca="false">IF(U161="sníž. přenesená",N161,0)</f>
        <v>0</v>
      </c>
      <c r="BI161" s="290" t="n">
        <f aca="false">IF(U161="nulová",N161,0)</f>
        <v>0</v>
      </c>
      <c r="BJ161" s="178" t="s">
        <v>50</v>
      </c>
      <c r="BK161" s="290" t="n">
        <f aca="false">ROUND(L161*K161,2)</f>
        <v>0</v>
      </c>
      <c r="BL161" s="178" t="s">
        <v>145</v>
      </c>
      <c r="BM161" s="178" t="s">
        <v>2301</v>
      </c>
    </row>
    <row r="162" s="189" customFormat="true" ht="20.45" hidden="false" customHeight="true" outlineLevel="0" collapsed="false">
      <c r="B162" s="190"/>
      <c r="C162" s="279" t="s">
        <v>541</v>
      </c>
      <c r="D162" s="279" t="s">
        <v>266</v>
      </c>
      <c r="E162" s="280" t="s">
        <v>1605</v>
      </c>
      <c r="F162" s="281" t="s">
        <v>1501</v>
      </c>
      <c r="G162" s="281"/>
      <c r="H162" s="281"/>
      <c r="I162" s="281"/>
      <c r="J162" s="282" t="s">
        <v>583</v>
      </c>
      <c r="K162" s="283" t="n">
        <v>8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</v>
      </c>
      <c r="W162" s="288" t="n">
        <f aca="false">V162*K162</f>
        <v>0</v>
      </c>
      <c r="X162" s="288" t="n">
        <v>0</v>
      </c>
      <c r="Y162" s="288" t="n">
        <f aca="false">X162*K162</f>
        <v>0</v>
      </c>
      <c r="Z162" s="288" t="n">
        <v>0</v>
      </c>
      <c r="AA162" s="289" t="n">
        <f aca="false">Z162*K162</f>
        <v>0</v>
      </c>
      <c r="AR162" s="178" t="s">
        <v>145</v>
      </c>
      <c r="AT162" s="178" t="s">
        <v>266</v>
      </c>
      <c r="AU162" s="178" t="s">
        <v>50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145</v>
      </c>
      <c r="BM162" s="178" t="s">
        <v>2302</v>
      </c>
    </row>
    <row r="163" s="189" customFormat="true" ht="20.45" hidden="false" customHeight="true" outlineLevel="0" collapsed="false">
      <c r="B163" s="190"/>
      <c r="C163" s="279" t="s">
        <v>546</v>
      </c>
      <c r="D163" s="279" t="s">
        <v>266</v>
      </c>
      <c r="E163" s="280" t="s">
        <v>1607</v>
      </c>
      <c r="F163" s="281" t="s">
        <v>1504</v>
      </c>
      <c r="G163" s="281"/>
      <c r="H163" s="281"/>
      <c r="I163" s="281"/>
      <c r="J163" s="282" t="s">
        <v>583</v>
      </c>
      <c r="K163" s="283" t="n">
        <v>10</v>
      </c>
      <c r="L163" s="284"/>
      <c r="M163" s="284"/>
      <c r="N163" s="285" t="n">
        <f aca="false">ROUND(L163*K163,2)</f>
        <v>0</v>
      </c>
      <c r="O163" s="285"/>
      <c r="P163" s="285"/>
      <c r="Q163" s="285"/>
      <c r="R163" s="194"/>
      <c r="T163" s="286"/>
      <c r="U163" s="287" t="s">
        <v>75</v>
      </c>
      <c r="V163" s="288" t="n">
        <v>0</v>
      </c>
      <c r="W163" s="288" t="n">
        <f aca="false">V163*K163</f>
        <v>0</v>
      </c>
      <c r="X163" s="288" t="n">
        <v>0</v>
      </c>
      <c r="Y163" s="288" t="n">
        <f aca="false">X163*K163</f>
        <v>0</v>
      </c>
      <c r="Z163" s="288" t="n">
        <v>0</v>
      </c>
      <c r="AA163" s="289" t="n">
        <f aca="false">Z163*K163</f>
        <v>0</v>
      </c>
      <c r="AR163" s="178" t="s">
        <v>145</v>
      </c>
      <c r="AT163" s="178" t="s">
        <v>266</v>
      </c>
      <c r="AU163" s="178" t="s">
        <v>50</v>
      </c>
      <c r="AY163" s="178" t="s">
        <v>265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145</v>
      </c>
      <c r="BM163" s="178" t="s">
        <v>2303</v>
      </c>
    </row>
    <row r="164" s="189" customFormat="true" ht="20.45" hidden="false" customHeight="true" outlineLevel="0" collapsed="false">
      <c r="B164" s="190"/>
      <c r="C164" s="279" t="s">
        <v>555</v>
      </c>
      <c r="D164" s="279" t="s">
        <v>266</v>
      </c>
      <c r="E164" s="280" t="s">
        <v>1609</v>
      </c>
      <c r="F164" s="281" t="s">
        <v>1610</v>
      </c>
      <c r="G164" s="281"/>
      <c r="H164" s="281"/>
      <c r="I164" s="281"/>
      <c r="J164" s="282" t="s">
        <v>1495</v>
      </c>
      <c r="K164" s="283" t="n">
        <v>1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348" t="s">
        <v>75</v>
      </c>
      <c r="V164" s="349" t="n">
        <v>0</v>
      </c>
      <c r="W164" s="349" t="n">
        <f aca="false">V164*K164</f>
        <v>0</v>
      </c>
      <c r="X164" s="349" t="n">
        <v>0</v>
      </c>
      <c r="Y164" s="349" t="n">
        <f aca="false">X164*K164</f>
        <v>0</v>
      </c>
      <c r="Z164" s="349" t="n">
        <v>0</v>
      </c>
      <c r="AA164" s="350" t="n">
        <f aca="false">Z164*K164</f>
        <v>0</v>
      </c>
      <c r="AR164" s="178" t="s">
        <v>145</v>
      </c>
      <c r="AT164" s="178" t="s">
        <v>266</v>
      </c>
      <c r="AU164" s="178" t="s">
        <v>50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145</v>
      </c>
      <c r="BM164" s="178" t="s">
        <v>2304</v>
      </c>
    </row>
    <row r="165" s="189" customFormat="true" ht="6.95" hidden="false" customHeight="true" outlineLevel="0" collapsed="false">
      <c r="B165" s="222"/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24"/>
    </row>
  </sheetData>
  <sheetProtection sheet="true" password="c9e1" selectLockedCells="true"/>
  <mergeCells count="186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</mergeCells>
  <hyperlinks>
    <hyperlink ref="F1" location="C2" display="1) Krycí list rozpočtu"/>
    <hyperlink ref="H1" location="C88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8" activePane="bottomLeft" state="frozen"/>
      <selection pane="topLeft" activeCell="A1" activeCellId="0" sqref="A1"/>
      <selection pane="bottomLeft" activeCell="L127" activeCellId="0" sqref="L127:M1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6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2265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612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35)),2)</f>
        <v>0</v>
      </c>
      <c r="I34" s="207"/>
      <c r="J34" s="207"/>
      <c r="K34" s="191"/>
      <c r="L34" s="191"/>
      <c r="M34" s="207" t="n">
        <f aca="false">ROUND(ROUND((SUM(BE96:BE97)+SUM(BE117:BE135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35)),2)</f>
        <v>0</v>
      </c>
      <c r="I35" s="207"/>
      <c r="J35" s="207"/>
      <c r="K35" s="191"/>
      <c r="L35" s="191"/>
      <c r="M35" s="207" t="n">
        <f aca="false">ROUND(ROUND((SUM(BF96:BF97)+SUM(BF117:BF135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3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3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35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2265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2 - EVAKUAČNÍ ROZHLAS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13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14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3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15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26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29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185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15</v>
      </c>
      <c r="D108" s="186"/>
      <c r="E108" s="186"/>
      <c r="F108" s="188" t="s">
        <v>2265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3</v>
      </c>
      <c r="D109" s="191"/>
      <c r="E109" s="191"/>
      <c r="F109" s="229" t="str">
        <f aca="false">F9</f>
        <v>2 - EVAKUAČNÍ ROZHLAS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3+W126+W129</f>
        <v>0</v>
      </c>
      <c r="X117" s="198"/>
      <c r="Y117" s="262" t="n">
        <f aca="false">Y118+Y123+Y126+Y129</f>
        <v>0</v>
      </c>
      <c r="Z117" s="198"/>
      <c r="AA117" s="263" t="n">
        <f aca="false">AA118+AA123+AA126+AA129</f>
        <v>0</v>
      </c>
      <c r="AT117" s="178" t="s">
        <v>109</v>
      </c>
      <c r="AU117" s="178" t="s">
        <v>245</v>
      </c>
      <c r="BK117" s="264" t="n">
        <f aca="false">BK118+BK123+BK126+BK129</f>
        <v>0</v>
      </c>
    </row>
    <row r="118" s="265" customFormat="true" ht="37.35" hidden="false" customHeight="true" outlineLevel="0" collapsed="false">
      <c r="B118" s="266"/>
      <c r="C118" s="267"/>
      <c r="D118" s="268" t="s">
        <v>1613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2)</f>
        <v>0</v>
      </c>
      <c r="X118" s="267"/>
      <c r="Y118" s="272" t="n">
        <f aca="false">SUM(Y119:Y122)</f>
        <v>0</v>
      </c>
      <c r="Z118" s="267"/>
      <c r="AA118" s="273" t="n">
        <f aca="false">SUM(AA119:AA122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2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282</v>
      </c>
      <c r="F119" s="329" t="s">
        <v>1616</v>
      </c>
      <c r="G119" s="329"/>
      <c r="H119" s="329"/>
      <c r="I119" s="329"/>
      <c r="J119" s="330" t="s">
        <v>492</v>
      </c>
      <c r="K119" s="331" t="n">
        <v>2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2305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6</v>
      </c>
      <c r="E120" s="280" t="s">
        <v>1282</v>
      </c>
      <c r="F120" s="281" t="s">
        <v>1618</v>
      </c>
      <c r="G120" s="281"/>
      <c r="H120" s="281"/>
      <c r="I120" s="281"/>
      <c r="J120" s="282" t="s">
        <v>492</v>
      </c>
      <c r="K120" s="283" t="n">
        <v>2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6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2306</v>
      </c>
    </row>
    <row r="121" s="189" customFormat="true" ht="28.9" hidden="false" customHeight="true" outlineLevel="0" collapsed="false">
      <c r="B121" s="190"/>
      <c r="C121" s="327" t="s">
        <v>139</v>
      </c>
      <c r="D121" s="327" t="s">
        <v>341</v>
      </c>
      <c r="E121" s="328" t="s">
        <v>1287</v>
      </c>
      <c r="F121" s="329" t="s">
        <v>1620</v>
      </c>
      <c r="G121" s="329"/>
      <c r="H121" s="329"/>
      <c r="I121" s="329"/>
      <c r="J121" s="330" t="s">
        <v>492</v>
      </c>
      <c r="K121" s="331" t="n">
        <v>2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2307</v>
      </c>
    </row>
    <row r="122" s="189" customFormat="true" ht="20.45" hidden="false" customHeight="true" outlineLevel="0" collapsed="false">
      <c r="B122" s="190"/>
      <c r="C122" s="279" t="s">
        <v>145</v>
      </c>
      <c r="D122" s="279" t="s">
        <v>266</v>
      </c>
      <c r="E122" s="280" t="s">
        <v>1287</v>
      </c>
      <c r="F122" s="281" t="s">
        <v>1552</v>
      </c>
      <c r="G122" s="281"/>
      <c r="H122" s="281"/>
      <c r="I122" s="281"/>
      <c r="J122" s="282" t="s">
        <v>492</v>
      </c>
      <c r="K122" s="283" t="n">
        <v>2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6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2308</v>
      </c>
    </row>
    <row r="123" s="265" customFormat="true" ht="37.35" hidden="false" customHeight="true" outlineLevel="0" collapsed="false">
      <c r="B123" s="266"/>
      <c r="C123" s="267"/>
      <c r="D123" s="268" t="s">
        <v>1614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347" t="n">
        <f aca="false">BK123</f>
        <v>0</v>
      </c>
      <c r="O123" s="347"/>
      <c r="P123" s="347"/>
      <c r="Q123" s="347"/>
      <c r="R123" s="270"/>
      <c r="T123" s="271"/>
      <c r="U123" s="267"/>
      <c r="V123" s="267"/>
      <c r="W123" s="272" t="n">
        <f aca="false">SUM(W124:W125)</f>
        <v>0</v>
      </c>
      <c r="X123" s="267"/>
      <c r="Y123" s="272" t="n">
        <f aca="false">SUM(Y124:Y125)</f>
        <v>0</v>
      </c>
      <c r="Z123" s="267"/>
      <c r="AA123" s="273" t="n">
        <f aca="false">SUM(AA124:AA125)</f>
        <v>0</v>
      </c>
      <c r="AR123" s="274" t="s">
        <v>50</v>
      </c>
      <c r="AT123" s="275" t="s">
        <v>109</v>
      </c>
      <c r="AU123" s="275" t="s">
        <v>110</v>
      </c>
      <c r="AY123" s="274" t="s">
        <v>265</v>
      </c>
      <c r="BK123" s="276" t="n">
        <f aca="false">SUM(BK124:BK125)</f>
        <v>0</v>
      </c>
    </row>
    <row r="124" s="189" customFormat="true" ht="20.45" hidden="false" customHeight="true" outlineLevel="0" collapsed="false">
      <c r="B124" s="190"/>
      <c r="C124" s="327" t="s">
        <v>264</v>
      </c>
      <c r="D124" s="327" t="s">
        <v>341</v>
      </c>
      <c r="E124" s="328" t="s">
        <v>1308</v>
      </c>
      <c r="F124" s="329" t="s">
        <v>1623</v>
      </c>
      <c r="G124" s="329"/>
      <c r="H124" s="329"/>
      <c r="I124" s="329"/>
      <c r="J124" s="330" t="s">
        <v>641</v>
      </c>
      <c r="K124" s="331" t="n">
        <v>25</v>
      </c>
      <c r="L124" s="332"/>
      <c r="M124" s="332"/>
      <c r="N124" s="333" t="n">
        <f aca="false">ROUND(L124*K124,2)</f>
        <v>0</v>
      </c>
      <c r="O124" s="333"/>
      <c r="P124" s="333"/>
      <c r="Q124" s="333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302</v>
      </c>
      <c r="AT124" s="178" t="s">
        <v>341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2309</v>
      </c>
    </row>
    <row r="125" s="189" customFormat="true" ht="20.45" hidden="false" customHeight="true" outlineLevel="0" collapsed="false">
      <c r="B125" s="190"/>
      <c r="C125" s="279" t="s">
        <v>294</v>
      </c>
      <c r="D125" s="279" t="s">
        <v>266</v>
      </c>
      <c r="E125" s="280" t="s">
        <v>1308</v>
      </c>
      <c r="F125" s="281" t="s">
        <v>1565</v>
      </c>
      <c r="G125" s="281"/>
      <c r="H125" s="281"/>
      <c r="I125" s="281"/>
      <c r="J125" s="282" t="s">
        <v>641</v>
      </c>
      <c r="K125" s="283" t="n">
        <v>25</v>
      </c>
      <c r="L125" s="284"/>
      <c r="M125" s="284"/>
      <c r="N125" s="285" t="n">
        <f aca="false">ROUND(L125*K125,2)</f>
        <v>0</v>
      </c>
      <c r="O125" s="285"/>
      <c r="P125" s="285"/>
      <c r="Q125" s="285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145</v>
      </c>
      <c r="AT125" s="178" t="s">
        <v>266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2310</v>
      </c>
    </row>
    <row r="126" s="265" customFormat="true" ht="37.35" hidden="false" customHeight="true" outlineLevel="0" collapsed="false">
      <c r="B126" s="266"/>
      <c r="C126" s="267"/>
      <c r="D126" s="268" t="s">
        <v>1615</v>
      </c>
      <c r="E126" s="268"/>
      <c r="F126" s="268"/>
      <c r="G126" s="268"/>
      <c r="H126" s="268"/>
      <c r="I126" s="268"/>
      <c r="J126" s="268"/>
      <c r="K126" s="268"/>
      <c r="L126" s="268"/>
      <c r="M126" s="268"/>
      <c r="N126" s="347" t="n">
        <f aca="false">BK126</f>
        <v>0</v>
      </c>
      <c r="O126" s="347"/>
      <c r="P126" s="347"/>
      <c r="Q126" s="347"/>
      <c r="R126" s="270"/>
      <c r="T126" s="271"/>
      <c r="U126" s="267"/>
      <c r="V126" s="267"/>
      <c r="W126" s="272" t="n">
        <f aca="false">SUM(W127:W128)</f>
        <v>0</v>
      </c>
      <c r="X126" s="267"/>
      <c r="Y126" s="272" t="n">
        <f aca="false">SUM(Y127:Y128)</f>
        <v>0</v>
      </c>
      <c r="Z126" s="267"/>
      <c r="AA126" s="273" t="n">
        <f aca="false">SUM(AA127:AA128)</f>
        <v>0</v>
      </c>
      <c r="AR126" s="274" t="s">
        <v>50</v>
      </c>
      <c r="AT126" s="275" t="s">
        <v>109</v>
      </c>
      <c r="AU126" s="275" t="s">
        <v>110</v>
      </c>
      <c r="AY126" s="274" t="s">
        <v>265</v>
      </c>
      <c r="BK126" s="276" t="n">
        <f aca="false">SUM(BK127:BK128)</f>
        <v>0</v>
      </c>
    </row>
    <row r="127" s="189" customFormat="true" ht="20.45" hidden="false" customHeight="true" outlineLevel="0" collapsed="false">
      <c r="B127" s="190"/>
      <c r="C127" s="327" t="s">
        <v>298</v>
      </c>
      <c r="D127" s="327" t="s">
        <v>341</v>
      </c>
      <c r="E127" s="328" t="s">
        <v>1338</v>
      </c>
      <c r="F127" s="329" t="s">
        <v>1626</v>
      </c>
      <c r="G127" s="329"/>
      <c r="H127" s="329"/>
      <c r="I127" s="329"/>
      <c r="J127" s="330" t="s">
        <v>492</v>
      </c>
      <c r="K127" s="331" t="n">
        <v>75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2311</v>
      </c>
    </row>
    <row r="128" s="189" customFormat="true" ht="20.45" hidden="false" customHeight="true" outlineLevel="0" collapsed="false">
      <c r="B128" s="190"/>
      <c r="C128" s="279" t="s">
        <v>302</v>
      </c>
      <c r="D128" s="279" t="s">
        <v>266</v>
      </c>
      <c r="E128" s="280" t="s">
        <v>1338</v>
      </c>
      <c r="F128" s="281" t="s">
        <v>1628</v>
      </c>
      <c r="G128" s="281"/>
      <c r="H128" s="281"/>
      <c r="I128" s="281"/>
      <c r="J128" s="282" t="s">
        <v>492</v>
      </c>
      <c r="K128" s="283" t="n">
        <v>75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6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2312</v>
      </c>
    </row>
    <row r="129" s="265" customFormat="true" ht="37.35" hidden="false" customHeight="true" outlineLevel="0" collapsed="false">
      <c r="B129" s="266"/>
      <c r="C129" s="267"/>
      <c r="D129" s="268" t="s">
        <v>246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7" t="n">
        <f aca="false">BK129</f>
        <v>0</v>
      </c>
      <c r="O129" s="347"/>
      <c r="P129" s="347"/>
      <c r="Q129" s="347"/>
      <c r="R129" s="270"/>
      <c r="T129" s="271"/>
      <c r="U129" s="267"/>
      <c r="V129" s="267"/>
      <c r="W129" s="272" t="n">
        <f aca="false">SUM(W130:W135)</f>
        <v>0</v>
      </c>
      <c r="X129" s="267"/>
      <c r="Y129" s="272" t="n">
        <f aca="false">SUM(Y130:Y135)</f>
        <v>0</v>
      </c>
      <c r="Z129" s="267"/>
      <c r="AA129" s="273" t="n">
        <f aca="false">SUM(AA130:AA135)</f>
        <v>0</v>
      </c>
      <c r="AR129" s="274" t="s">
        <v>264</v>
      </c>
      <c r="AT129" s="275" t="s">
        <v>109</v>
      </c>
      <c r="AU129" s="275" t="s">
        <v>110</v>
      </c>
      <c r="AY129" s="274" t="s">
        <v>265</v>
      </c>
      <c r="BK129" s="276" t="n">
        <f aca="false">SUM(BK130:BK135)</f>
        <v>0</v>
      </c>
    </row>
    <row r="130" s="189" customFormat="true" ht="20.45" hidden="false" customHeight="true" outlineLevel="0" collapsed="false">
      <c r="B130" s="190"/>
      <c r="C130" s="279" t="s">
        <v>306</v>
      </c>
      <c r="D130" s="279" t="s">
        <v>266</v>
      </c>
      <c r="E130" s="280" t="s">
        <v>1484</v>
      </c>
      <c r="F130" s="281" t="s">
        <v>1630</v>
      </c>
      <c r="G130" s="281"/>
      <c r="H130" s="281"/>
      <c r="I130" s="281"/>
      <c r="J130" s="282" t="s">
        <v>1486</v>
      </c>
      <c r="K130" s="283" t="n">
        <v>1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724</v>
      </c>
      <c r="AT130" s="178" t="s">
        <v>266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4</v>
      </c>
      <c r="BM130" s="178" t="s">
        <v>2313</v>
      </c>
    </row>
    <row r="131" s="189" customFormat="true" ht="20.45" hidden="false" customHeight="true" outlineLevel="0" collapsed="false">
      <c r="B131" s="190"/>
      <c r="C131" s="327" t="s">
        <v>55</v>
      </c>
      <c r="D131" s="327" t="s">
        <v>341</v>
      </c>
      <c r="E131" s="328" t="s">
        <v>1484</v>
      </c>
      <c r="F131" s="329" t="s">
        <v>1632</v>
      </c>
      <c r="G131" s="329"/>
      <c r="H131" s="329"/>
      <c r="I131" s="329"/>
      <c r="J131" s="330" t="s">
        <v>1486</v>
      </c>
      <c r="K131" s="331" t="n">
        <v>1</v>
      </c>
      <c r="L131" s="332"/>
      <c r="M131" s="332"/>
      <c r="N131" s="333" t="n">
        <f aca="false">ROUND(L131*K131,2)</f>
        <v>0</v>
      </c>
      <c r="O131" s="333"/>
      <c r="P131" s="333"/>
      <c r="Q131" s="333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265</v>
      </c>
      <c r="AT131" s="178" t="s">
        <v>341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4</v>
      </c>
      <c r="BM131" s="178" t="s">
        <v>2314</v>
      </c>
    </row>
    <row r="132" s="189" customFormat="true" ht="20.45" hidden="false" customHeight="true" outlineLevel="0" collapsed="false">
      <c r="B132" s="190"/>
      <c r="C132" s="279" t="s">
        <v>380</v>
      </c>
      <c r="D132" s="279" t="s">
        <v>266</v>
      </c>
      <c r="E132" s="280" t="s">
        <v>1490</v>
      </c>
      <c r="F132" s="281" t="s">
        <v>1634</v>
      </c>
      <c r="G132" s="281"/>
      <c r="H132" s="281"/>
      <c r="I132" s="281"/>
      <c r="J132" s="282" t="s">
        <v>583</v>
      </c>
      <c r="K132" s="283" t="n">
        <v>2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145</v>
      </c>
      <c r="AT132" s="178" t="s">
        <v>266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2315</v>
      </c>
    </row>
    <row r="133" s="189" customFormat="true" ht="20.45" hidden="false" customHeight="true" outlineLevel="0" collapsed="false">
      <c r="B133" s="190"/>
      <c r="C133" s="279" t="s">
        <v>390</v>
      </c>
      <c r="D133" s="279" t="s">
        <v>266</v>
      </c>
      <c r="E133" s="280" t="s">
        <v>1605</v>
      </c>
      <c r="F133" s="281" t="s">
        <v>1501</v>
      </c>
      <c r="G133" s="281"/>
      <c r="H133" s="281"/>
      <c r="I133" s="281"/>
      <c r="J133" s="282" t="s">
        <v>1495</v>
      </c>
      <c r="K133" s="283" t="n">
        <v>1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6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2316</v>
      </c>
    </row>
    <row r="134" s="189" customFormat="true" ht="20.45" hidden="false" customHeight="true" outlineLevel="0" collapsed="false">
      <c r="B134" s="190"/>
      <c r="C134" s="279" t="s">
        <v>395</v>
      </c>
      <c r="D134" s="279" t="s">
        <v>266</v>
      </c>
      <c r="E134" s="280" t="s">
        <v>1607</v>
      </c>
      <c r="F134" s="281" t="s">
        <v>1504</v>
      </c>
      <c r="G134" s="281"/>
      <c r="H134" s="281"/>
      <c r="I134" s="281"/>
      <c r="J134" s="282" t="s">
        <v>583</v>
      </c>
      <c r="K134" s="283" t="n">
        <v>3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2317</v>
      </c>
    </row>
    <row r="135" s="189" customFormat="true" ht="20.45" hidden="false" customHeight="true" outlineLevel="0" collapsed="false">
      <c r="B135" s="190"/>
      <c r="C135" s="279" t="s">
        <v>401</v>
      </c>
      <c r="D135" s="279" t="s">
        <v>266</v>
      </c>
      <c r="E135" s="280" t="s">
        <v>1609</v>
      </c>
      <c r="F135" s="281" t="s">
        <v>1610</v>
      </c>
      <c r="G135" s="281"/>
      <c r="H135" s="281"/>
      <c r="I135" s="281"/>
      <c r="J135" s="282" t="s">
        <v>1495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348" t="s">
        <v>75</v>
      </c>
      <c r="V135" s="349" t="n">
        <v>0</v>
      </c>
      <c r="W135" s="349" t="n">
        <f aca="false">V135*K135</f>
        <v>0</v>
      </c>
      <c r="X135" s="349" t="n">
        <v>0</v>
      </c>
      <c r="Y135" s="349" t="n">
        <f aca="false">X135*K135</f>
        <v>0</v>
      </c>
      <c r="Z135" s="349" t="n">
        <v>0</v>
      </c>
      <c r="AA135" s="350" t="n">
        <f aca="false">Z135*K135</f>
        <v>0</v>
      </c>
      <c r="AR135" s="178" t="s">
        <v>145</v>
      </c>
      <c r="AT135" s="178" t="s">
        <v>266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2318</v>
      </c>
    </row>
    <row r="136" s="189" customFormat="true" ht="6.95" hidden="false" customHeight="true" outlineLevel="0" collapsed="false">
      <c r="B136" s="222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4"/>
    </row>
  </sheetData>
  <sheetProtection sheet="true" password="c9e1" selectLockedCells="true"/>
  <mergeCells count="107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4" activePane="bottomLeft" state="frozen"/>
      <selection pane="topLeft" activeCell="A1" activeCellId="0" sqref="A1"/>
      <selection pane="bottomLeft" activeCell="BE93" activeCellId="0" sqref="BE93"/>
    </sheetView>
  </sheetViews>
  <sheetFormatPr defaultColWidth="8.96484375" defaultRowHeight="13.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1" width="1.41"/>
    <col collapsed="false" customWidth="true" hidden="false" outlineLevel="0" max="3" min="3" style="31" width="3.56"/>
    <col collapsed="false" customWidth="true" hidden="false" outlineLevel="0" max="33" min="4" style="31" width="2.13"/>
    <col collapsed="false" customWidth="true" hidden="false" outlineLevel="0" max="34" min="34" style="31" width="2.84"/>
    <col collapsed="false" customWidth="true" hidden="false" outlineLevel="0" max="37" min="35" style="31" width="2.13"/>
    <col collapsed="false" customWidth="true" hidden="false" outlineLevel="0" max="38" min="38" style="31" width="7.14"/>
    <col collapsed="false" customWidth="true" hidden="false" outlineLevel="0" max="39" min="39" style="31" width="2.84"/>
    <col collapsed="false" customWidth="true" hidden="false" outlineLevel="0" max="40" min="40" style="31" width="11.42"/>
    <col collapsed="false" customWidth="true" hidden="false" outlineLevel="0" max="41" min="41" style="31" width="6.41"/>
    <col collapsed="false" customWidth="true" hidden="false" outlineLevel="0" max="42" min="42" style="31" width="3.56"/>
    <col collapsed="false" customWidth="true" hidden="false" outlineLevel="0" max="43" min="43" style="31" width="1.41"/>
    <col collapsed="false" customWidth="true" hidden="false" outlineLevel="0" max="44" min="44" style="31" width="11.7"/>
    <col collapsed="false" customWidth="true" hidden="true" outlineLevel="0" max="46" min="45" style="31" width="22.14"/>
    <col collapsed="false" customWidth="true" hidden="true" outlineLevel="0" max="47" min="47" style="31" width="21.42"/>
    <col collapsed="false" customWidth="true" hidden="true" outlineLevel="0" max="52" min="48" style="31" width="18.56"/>
    <col collapsed="false" customWidth="true" hidden="true" outlineLevel="0" max="53" min="53" style="31" width="16.42"/>
    <col collapsed="false" customWidth="true" hidden="true" outlineLevel="0" max="54" min="54" style="31" width="21.42"/>
    <col collapsed="false" customWidth="true" hidden="true" outlineLevel="0" max="56" min="55" style="31" width="16.42"/>
    <col collapsed="false" customWidth="true" hidden="false" outlineLevel="0" max="57" min="57" style="31" width="56.99"/>
    <col collapsed="false" customWidth="false" hidden="true" outlineLevel="0" max="89" min="71" style="31" width="8.96"/>
  </cols>
  <sheetData>
    <row r="1" customFormat="false" ht="21.4" hidden="false" customHeight="true" outlineLevel="0" collapsed="false">
      <c r="A1" s="32" t="s">
        <v>29</v>
      </c>
      <c r="B1" s="33"/>
      <c r="C1" s="33"/>
      <c r="D1" s="34" t="s">
        <v>30</v>
      </c>
      <c r="E1" s="33"/>
      <c r="F1" s="33"/>
      <c r="G1" s="33"/>
      <c r="H1" s="33"/>
      <c r="I1" s="33"/>
      <c r="J1" s="33"/>
      <c r="K1" s="35" t="s">
        <v>31</v>
      </c>
      <c r="L1" s="35"/>
      <c r="M1" s="35"/>
      <c r="N1" s="35"/>
      <c r="O1" s="35"/>
      <c r="P1" s="35"/>
      <c r="Q1" s="35"/>
      <c r="R1" s="35"/>
      <c r="S1" s="35"/>
      <c r="T1" s="33"/>
      <c r="U1" s="33"/>
      <c r="V1" s="33"/>
      <c r="W1" s="35" t="s">
        <v>32</v>
      </c>
      <c r="X1" s="35"/>
      <c r="Y1" s="35"/>
      <c r="Z1" s="35"/>
      <c r="AA1" s="35"/>
      <c r="AB1" s="35"/>
      <c r="AC1" s="35"/>
      <c r="AD1" s="35"/>
      <c r="AE1" s="35"/>
      <c r="AF1" s="35"/>
      <c r="AG1" s="33"/>
      <c r="AH1" s="33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7" t="s">
        <v>33</v>
      </c>
      <c r="BB1" s="37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T1" s="38" t="s">
        <v>34</v>
      </c>
      <c r="BU1" s="38" t="s">
        <v>34</v>
      </c>
    </row>
    <row r="2" customFormat="false" ht="36.95" hidden="false" customHeight="true" outlineLevel="0" collapsed="false">
      <c r="C2" s="39" t="s">
        <v>35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R2" s="40" t="s">
        <v>36</v>
      </c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S2" s="41" t="s">
        <v>37</v>
      </c>
      <c r="BT2" s="41" t="s">
        <v>38</v>
      </c>
    </row>
    <row r="3" customFormat="false" ht="6.9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4"/>
      <c r="BS3" s="41" t="s">
        <v>37</v>
      </c>
      <c r="BT3" s="41" t="s">
        <v>39</v>
      </c>
    </row>
    <row r="4" customFormat="false" ht="36.95" hidden="false" customHeight="true" outlineLevel="0" collapsed="false">
      <c r="B4" s="45"/>
      <c r="C4" s="46" t="s">
        <v>40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7"/>
      <c r="AS4" s="48" t="s">
        <v>41</v>
      </c>
      <c r="BS4" s="41" t="s">
        <v>42</v>
      </c>
    </row>
    <row r="5" customFormat="false" ht="14.45" hidden="false" customHeight="true" outlineLevel="0" collapsed="false">
      <c r="B5" s="45"/>
      <c r="C5" s="49"/>
      <c r="D5" s="50" t="s">
        <v>43</v>
      </c>
      <c r="E5" s="49"/>
      <c r="F5" s="49"/>
      <c r="G5" s="49"/>
      <c r="H5" s="49"/>
      <c r="I5" s="49"/>
      <c r="J5" s="49"/>
      <c r="K5" s="51" t="s">
        <v>44</v>
      </c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49"/>
      <c r="AQ5" s="47"/>
      <c r="BS5" s="41" t="s">
        <v>37</v>
      </c>
    </row>
    <row r="6" customFormat="false" ht="36.95" hidden="false" customHeight="true" outlineLevel="0" collapsed="false">
      <c r="B6" s="45"/>
      <c r="C6" s="49"/>
      <c r="D6" s="52" t="s">
        <v>45</v>
      </c>
      <c r="E6" s="49"/>
      <c r="F6" s="49"/>
      <c r="G6" s="49"/>
      <c r="H6" s="49"/>
      <c r="I6" s="49"/>
      <c r="J6" s="49"/>
      <c r="K6" s="53" t="s">
        <v>46</v>
      </c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49"/>
      <c r="AQ6" s="47"/>
      <c r="BS6" s="41" t="s">
        <v>47</v>
      </c>
    </row>
    <row r="7" customFormat="false" ht="14.45" hidden="false" customHeight="true" outlineLevel="0" collapsed="false">
      <c r="B7" s="45"/>
      <c r="C7" s="49"/>
      <c r="D7" s="54" t="s">
        <v>48</v>
      </c>
      <c r="E7" s="49"/>
      <c r="F7" s="49"/>
      <c r="G7" s="49"/>
      <c r="H7" s="49"/>
      <c r="I7" s="49"/>
      <c r="J7" s="49"/>
      <c r="K7" s="51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54" t="s">
        <v>49</v>
      </c>
      <c r="AL7" s="49"/>
      <c r="AM7" s="49"/>
      <c r="AN7" s="51"/>
      <c r="AO7" s="49"/>
      <c r="AP7" s="49"/>
      <c r="AQ7" s="47"/>
      <c r="BS7" s="41" t="s">
        <v>50</v>
      </c>
    </row>
    <row r="8" customFormat="false" ht="14.45" hidden="false" customHeight="true" outlineLevel="0" collapsed="false">
      <c r="B8" s="45"/>
      <c r="C8" s="49"/>
      <c r="D8" s="54" t="s">
        <v>51</v>
      </c>
      <c r="E8" s="49"/>
      <c r="F8" s="49"/>
      <c r="G8" s="49"/>
      <c r="H8" s="49"/>
      <c r="I8" s="49"/>
      <c r="J8" s="49"/>
      <c r="K8" s="51" t="s">
        <v>52</v>
      </c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54" t="s">
        <v>53</v>
      </c>
      <c r="AL8" s="49"/>
      <c r="AM8" s="49"/>
      <c r="AN8" s="51" t="s">
        <v>54</v>
      </c>
      <c r="AO8" s="49"/>
      <c r="AP8" s="49"/>
      <c r="AQ8" s="47"/>
      <c r="BS8" s="41" t="s">
        <v>55</v>
      </c>
    </row>
    <row r="9" customFormat="false" ht="14.45" hidden="false" customHeight="true" outlineLevel="0" collapsed="false">
      <c r="B9" s="45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7"/>
      <c r="BS9" s="41" t="s">
        <v>56</v>
      </c>
    </row>
    <row r="10" customFormat="false" ht="14.45" hidden="false" customHeight="true" outlineLevel="0" collapsed="false">
      <c r="B10" s="45"/>
      <c r="C10" s="49"/>
      <c r="D10" s="54" t="s">
        <v>57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54" t="s">
        <v>58</v>
      </c>
      <c r="AL10" s="49"/>
      <c r="AM10" s="49"/>
      <c r="AN10" s="51" t="s">
        <v>59</v>
      </c>
      <c r="AO10" s="49"/>
      <c r="AP10" s="49"/>
      <c r="AQ10" s="47"/>
      <c r="BS10" s="41" t="s">
        <v>47</v>
      </c>
    </row>
    <row r="11" customFormat="false" ht="18.4" hidden="false" customHeight="true" outlineLevel="0" collapsed="false">
      <c r="B11" s="45"/>
      <c r="C11" s="49"/>
      <c r="D11" s="49"/>
      <c r="E11" s="51" t="s">
        <v>60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54" t="s">
        <v>61</v>
      </c>
      <c r="AL11" s="49"/>
      <c r="AM11" s="49"/>
      <c r="AN11" s="51" t="s">
        <v>59</v>
      </c>
      <c r="AO11" s="49"/>
      <c r="AP11" s="49"/>
      <c r="AQ11" s="47"/>
      <c r="BS11" s="41" t="s">
        <v>47</v>
      </c>
    </row>
    <row r="12" customFormat="false" ht="6.95" hidden="false" customHeight="true" outlineLevel="0" collapsed="false">
      <c r="B12" s="45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7"/>
      <c r="BS12" s="41" t="s">
        <v>47</v>
      </c>
    </row>
    <row r="13" customFormat="false" ht="14.45" hidden="false" customHeight="true" outlineLevel="0" collapsed="false">
      <c r="B13" s="45"/>
      <c r="C13" s="49"/>
      <c r="D13" s="54" t="s">
        <v>62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54" t="s">
        <v>58</v>
      </c>
      <c r="AL13" s="49"/>
      <c r="AM13" s="49"/>
      <c r="AN13" s="51"/>
      <c r="AO13" s="49"/>
      <c r="AP13" s="49"/>
      <c r="AQ13" s="47"/>
      <c r="BS13" s="41" t="s">
        <v>47</v>
      </c>
    </row>
    <row r="14" customFormat="false" ht="15" hidden="false" customHeight="false" outlineLevel="0" collapsed="false">
      <c r="B14" s="45"/>
      <c r="C14" s="49"/>
      <c r="D14" s="49"/>
      <c r="E14" s="51" t="s">
        <v>63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54" t="s">
        <v>61</v>
      </c>
      <c r="AL14" s="49"/>
      <c r="AM14" s="49"/>
      <c r="AN14" s="51"/>
      <c r="AO14" s="49"/>
      <c r="AP14" s="49"/>
      <c r="AQ14" s="47"/>
      <c r="BS14" s="41" t="s">
        <v>47</v>
      </c>
    </row>
    <row r="15" customFormat="false" ht="6.95" hidden="false" customHeight="true" outlineLevel="0" collapsed="false">
      <c r="B15" s="45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7"/>
      <c r="BS15" s="41" t="s">
        <v>34</v>
      </c>
    </row>
    <row r="16" customFormat="false" ht="14.45" hidden="false" customHeight="true" outlineLevel="0" collapsed="false">
      <c r="B16" s="45"/>
      <c r="C16" s="49"/>
      <c r="D16" s="54" t="s">
        <v>64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54" t="s">
        <v>58</v>
      </c>
      <c r="AL16" s="49"/>
      <c r="AM16" s="49"/>
      <c r="AN16" s="51"/>
      <c r="AO16" s="49"/>
      <c r="AP16" s="49"/>
      <c r="AQ16" s="47"/>
      <c r="BS16" s="41" t="s">
        <v>34</v>
      </c>
    </row>
    <row r="17" customFormat="false" ht="18.4" hidden="false" customHeight="true" outlineLevel="0" collapsed="false">
      <c r="B17" s="45"/>
      <c r="C17" s="49"/>
      <c r="D17" s="49"/>
      <c r="E17" s="51" t="s">
        <v>65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4" t="s">
        <v>61</v>
      </c>
      <c r="AL17" s="49"/>
      <c r="AM17" s="49"/>
      <c r="AN17" s="51"/>
      <c r="AO17" s="49"/>
      <c r="AP17" s="49"/>
      <c r="AQ17" s="47"/>
      <c r="BS17" s="41" t="s">
        <v>66</v>
      </c>
    </row>
    <row r="18" customFormat="false" ht="6.95" hidden="false" customHeight="true" outlineLevel="0" collapsed="false">
      <c r="B18" s="45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7"/>
      <c r="BS18" s="41" t="s">
        <v>37</v>
      </c>
    </row>
    <row r="19" customFormat="false" ht="14.45" hidden="false" customHeight="true" outlineLevel="0" collapsed="false">
      <c r="B19" s="45"/>
      <c r="C19" s="49"/>
      <c r="D19" s="54" t="s">
        <v>67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54" t="s">
        <v>58</v>
      </c>
      <c r="AL19" s="49"/>
      <c r="AM19" s="49"/>
      <c r="AN19" s="51" t="s">
        <v>68</v>
      </c>
      <c r="AO19" s="49"/>
      <c r="AP19" s="49"/>
      <c r="AQ19" s="47"/>
      <c r="BS19" s="41" t="s">
        <v>37</v>
      </c>
    </row>
    <row r="20" customFormat="false" ht="18.4" hidden="false" customHeight="true" outlineLevel="0" collapsed="false">
      <c r="B20" s="45"/>
      <c r="C20" s="49"/>
      <c r="D20" s="49"/>
      <c r="E20" s="51" t="s">
        <v>69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54" t="s">
        <v>61</v>
      </c>
      <c r="AL20" s="49"/>
      <c r="AM20" s="49"/>
      <c r="AN20" s="51" t="s">
        <v>68</v>
      </c>
      <c r="AO20" s="49"/>
      <c r="AP20" s="49"/>
      <c r="AQ20" s="47"/>
    </row>
    <row r="21" customFormat="false" ht="6.95" hidden="false" customHeight="true" outlineLevel="0" collapsed="false">
      <c r="B21" s="45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7"/>
    </row>
    <row r="22" customFormat="false" ht="15" hidden="false" customHeight="false" outlineLevel="0" collapsed="false">
      <c r="B22" s="45"/>
      <c r="C22" s="49"/>
      <c r="D22" s="54" t="s">
        <v>70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7"/>
    </row>
    <row r="23" customFormat="false" ht="20.45" hidden="false" customHeight="true" outlineLevel="0" collapsed="false">
      <c r="B23" s="45"/>
      <c r="C23" s="49"/>
      <c r="D23" s="49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49"/>
      <c r="AP23" s="49"/>
      <c r="AQ23" s="47"/>
    </row>
    <row r="24" customFormat="false" ht="6.95" hidden="false" customHeight="true" outlineLevel="0" collapsed="false">
      <c r="B24" s="45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7"/>
    </row>
    <row r="25" customFormat="false" ht="6.95" hidden="false" customHeight="true" outlineLevel="0" collapsed="false">
      <c r="B25" s="45"/>
      <c r="C25" s="49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49"/>
      <c r="AQ25" s="47"/>
    </row>
    <row r="26" customFormat="false" ht="14.45" hidden="false" customHeight="true" outlineLevel="0" collapsed="false">
      <c r="B26" s="45"/>
      <c r="C26" s="49"/>
      <c r="D26" s="57" t="s">
        <v>71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58" t="n">
        <f aca="false">ROUND(AG87,2)</f>
        <v>0</v>
      </c>
      <c r="AL26" s="58"/>
      <c r="AM26" s="58"/>
      <c r="AN26" s="58"/>
      <c r="AO26" s="58"/>
      <c r="AP26" s="49"/>
      <c r="AQ26" s="47"/>
    </row>
    <row r="27" customFormat="false" ht="14.45" hidden="false" customHeight="true" outlineLevel="0" collapsed="false">
      <c r="B27" s="45"/>
      <c r="C27" s="49"/>
      <c r="D27" s="57" t="s">
        <v>72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58" t="n">
        <f aca="false">ROUND(AG112,2)</f>
        <v>0</v>
      </c>
      <c r="AL27" s="58"/>
      <c r="AM27" s="58"/>
      <c r="AN27" s="58"/>
      <c r="AO27" s="58"/>
      <c r="AP27" s="49"/>
      <c r="AQ27" s="47"/>
    </row>
    <row r="28" s="59" customFormat="true" ht="6.95" hidden="false" customHeight="true" outlineLevel="0" collapsed="false"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2"/>
    </row>
    <row r="29" s="59" customFormat="true" ht="25.9" hidden="false" customHeight="true" outlineLevel="0" collapsed="false">
      <c r="B29" s="60"/>
      <c r="C29" s="61"/>
      <c r="D29" s="63" t="s">
        <v>73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5" t="n">
        <f aca="false">ROUND(AK26+AK27,2)</f>
        <v>0</v>
      </c>
      <c r="AL29" s="65"/>
      <c r="AM29" s="65"/>
      <c r="AN29" s="65"/>
      <c r="AO29" s="65"/>
      <c r="AP29" s="61"/>
      <c r="AQ29" s="62"/>
    </row>
    <row r="30" s="59" customFormat="true" ht="6.95" hidden="false" customHeight="true" outlineLevel="0" collapsed="false"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2"/>
    </row>
    <row r="31" s="66" customFormat="true" ht="14.45" hidden="false" customHeight="true" outlineLevel="0" collapsed="false">
      <c r="B31" s="67"/>
      <c r="C31" s="68"/>
      <c r="D31" s="69" t="s">
        <v>74</v>
      </c>
      <c r="E31" s="68"/>
      <c r="F31" s="69" t="s">
        <v>75</v>
      </c>
      <c r="G31" s="68"/>
      <c r="H31" s="68"/>
      <c r="I31" s="68"/>
      <c r="J31" s="68"/>
      <c r="K31" s="68"/>
      <c r="L31" s="70" t="n">
        <v>0.21</v>
      </c>
      <c r="M31" s="70"/>
      <c r="N31" s="70"/>
      <c r="O31" s="70"/>
      <c r="P31" s="68"/>
      <c r="Q31" s="68"/>
      <c r="R31" s="68"/>
      <c r="S31" s="68"/>
      <c r="T31" s="71" t="s">
        <v>76</v>
      </c>
      <c r="U31" s="68"/>
      <c r="V31" s="68"/>
      <c r="W31" s="72" t="n">
        <f aca="false">ROUND(AZ87+SUM(CD113:CD113),2)</f>
        <v>0</v>
      </c>
      <c r="X31" s="72"/>
      <c r="Y31" s="72"/>
      <c r="Z31" s="72"/>
      <c r="AA31" s="72"/>
      <c r="AB31" s="72"/>
      <c r="AC31" s="72"/>
      <c r="AD31" s="72"/>
      <c r="AE31" s="72"/>
      <c r="AF31" s="68"/>
      <c r="AG31" s="68"/>
      <c r="AH31" s="68"/>
      <c r="AI31" s="68"/>
      <c r="AJ31" s="68"/>
      <c r="AK31" s="72" t="n">
        <f aca="false">ROUND(AV87+SUM(BY113:BY113),2)</f>
        <v>0</v>
      </c>
      <c r="AL31" s="72"/>
      <c r="AM31" s="72"/>
      <c r="AN31" s="72"/>
      <c r="AO31" s="72"/>
      <c r="AP31" s="68"/>
      <c r="AQ31" s="73"/>
    </row>
    <row r="32" s="66" customFormat="true" ht="14.45" hidden="false" customHeight="true" outlineLevel="0" collapsed="false">
      <c r="B32" s="67"/>
      <c r="C32" s="68"/>
      <c r="D32" s="68"/>
      <c r="E32" s="68"/>
      <c r="F32" s="69" t="s">
        <v>77</v>
      </c>
      <c r="G32" s="68"/>
      <c r="H32" s="68"/>
      <c r="I32" s="68"/>
      <c r="J32" s="68"/>
      <c r="K32" s="68"/>
      <c r="L32" s="70" t="n">
        <v>0.15</v>
      </c>
      <c r="M32" s="70"/>
      <c r="N32" s="70"/>
      <c r="O32" s="70"/>
      <c r="P32" s="68"/>
      <c r="Q32" s="68"/>
      <c r="R32" s="68"/>
      <c r="S32" s="68"/>
      <c r="T32" s="71" t="s">
        <v>76</v>
      </c>
      <c r="U32" s="68"/>
      <c r="V32" s="68"/>
      <c r="W32" s="72" t="n">
        <f aca="false">ROUND(BA87+SUM(CE113:CE113),2)</f>
        <v>0</v>
      </c>
      <c r="X32" s="72"/>
      <c r="Y32" s="72"/>
      <c r="Z32" s="72"/>
      <c r="AA32" s="72"/>
      <c r="AB32" s="72"/>
      <c r="AC32" s="72"/>
      <c r="AD32" s="72"/>
      <c r="AE32" s="72"/>
      <c r="AF32" s="68"/>
      <c r="AG32" s="68"/>
      <c r="AH32" s="68"/>
      <c r="AI32" s="68"/>
      <c r="AJ32" s="68"/>
      <c r="AK32" s="72" t="n">
        <f aca="false">ROUND(AW87+SUM(BZ113:BZ113),2)</f>
        <v>0</v>
      </c>
      <c r="AL32" s="72"/>
      <c r="AM32" s="72"/>
      <c r="AN32" s="72"/>
      <c r="AO32" s="72"/>
      <c r="AP32" s="68"/>
      <c r="AQ32" s="73"/>
    </row>
    <row r="33" s="66" customFormat="true" ht="14.45" hidden="true" customHeight="true" outlineLevel="0" collapsed="false">
      <c r="B33" s="67"/>
      <c r="C33" s="68"/>
      <c r="D33" s="68"/>
      <c r="E33" s="68"/>
      <c r="F33" s="69" t="s">
        <v>78</v>
      </c>
      <c r="G33" s="68"/>
      <c r="H33" s="68"/>
      <c r="I33" s="68"/>
      <c r="J33" s="68"/>
      <c r="K33" s="68"/>
      <c r="L33" s="70" t="n">
        <v>0.21</v>
      </c>
      <c r="M33" s="70"/>
      <c r="N33" s="70"/>
      <c r="O33" s="70"/>
      <c r="P33" s="68"/>
      <c r="Q33" s="68"/>
      <c r="R33" s="68"/>
      <c r="S33" s="68"/>
      <c r="T33" s="71" t="s">
        <v>76</v>
      </c>
      <c r="U33" s="68"/>
      <c r="V33" s="68"/>
      <c r="W33" s="72" t="n">
        <f aca="false">ROUND(BB87+SUM(CF113:CF113),2)</f>
        <v>0</v>
      </c>
      <c r="X33" s="72"/>
      <c r="Y33" s="72"/>
      <c r="Z33" s="72"/>
      <c r="AA33" s="72"/>
      <c r="AB33" s="72"/>
      <c r="AC33" s="72"/>
      <c r="AD33" s="72"/>
      <c r="AE33" s="72"/>
      <c r="AF33" s="68"/>
      <c r="AG33" s="68"/>
      <c r="AH33" s="68"/>
      <c r="AI33" s="68"/>
      <c r="AJ33" s="68"/>
      <c r="AK33" s="72" t="n">
        <v>0</v>
      </c>
      <c r="AL33" s="72"/>
      <c r="AM33" s="72"/>
      <c r="AN33" s="72"/>
      <c r="AO33" s="72"/>
      <c r="AP33" s="68"/>
      <c r="AQ33" s="73"/>
    </row>
    <row r="34" s="66" customFormat="true" ht="14.45" hidden="true" customHeight="true" outlineLevel="0" collapsed="false">
      <c r="B34" s="67"/>
      <c r="C34" s="68"/>
      <c r="D34" s="68"/>
      <c r="E34" s="68"/>
      <c r="F34" s="69" t="s">
        <v>79</v>
      </c>
      <c r="G34" s="68"/>
      <c r="H34" s="68"/>
      <c r="I34" s="68"/>
      <c r="J34" s="68"/>
      <c r="K34" s="68"/>
      <c r="L34" s="70" t="n">
        <v>0.15</v>
      </c>
      <c r="M34" s="70"/>
      <c r="N34" s="70"/>
      <c r="O34" s="70"/>
      <c r="P34" s="68"/>
      <c r="Q34" s="68"/>
      <c r="R34" s="68"/>
      <c r="S34" s="68"/>
      <c r="T34" s="71" t="s">
        <v>76</v>
      </c>
      <c r="U34" s="68"/>
      <c r="V34" s="68"/>
      <c r="W34" s="72" t="n">
        <f aca="false">ROUND(BC87+SUM(CG113:CG113),2)</f>
        <v>0</v>
      </c>
      <c r="X34" s="72"/>
      <c r="Y34" s="72"/>
      <c r="Z34" s="72"/>
      <c r="AA34" s="72"/>
      <c r="AB34" s="72"/>
      <c r="AC34" s="72"/>
      <c r="AD34" s="72"/>
      <c r="AE34" s="72"/>
      <c r="AF34" s="68"/>
      <c r="AG34" s="68"/>
      <c r="AH34" s="68"/>
      <c r="AI34" s="68"/>
      <c r="AJ34" s="68"/>
      <c r="AK34" s="72" t="n">
        <v>0</v>
      </c>
      <c r="AL34" s="72"/>
      <c r="AM34" s="72"/>
      <c r="AN34" s="72"/>
      <c r="AO34" s="72"/>
      <c r="AP34" s="68"/>
      <c r="AQ34" s="73"/>
    </row>
    <row r="35" s="66" customFormat="true" ht="14.45" hidden="true" customHeight="true" outlineLevel="0" collapsed="false">
      <c r="B35" s="67"/>
      <c r="C35" s="68"/>
      <c r="D35" s="68"/>
      <c r="E35" s="68"/>
      <c r="F35" s="69" t="s">
        <v>80</v>
      </c>
      <c r="G35" s="68"/>
      <c r="H35" s="68"/>
      <c r="I35" s="68"/>
      <c r="J35" s="68"/>
      <c r="K35" s="68"/>
      <c r="L35" s="70" t="n">
        <v>0</v>
      </c>
      <c r="M35" s="70"/>
      <c r="N35" s="70"/>
      <c r="O35" s="70"/>
      <c r="P35" s="68"/>
      <c r="Q35" s="68"/>
      <c r="R35" s="68"/>
      <c r="S35" s="68"/>
      <c r="T35" s="71" t="s">
        <v>76</v>
      </c>
      <c r="U35" s="68"/>
      <c r="V35" s="68"/>
      <c r="W35" s="72" t="n">
        <f aca="false">ROUND(BD87+SUM(CH113:CH113),2)</f>
        <v>0</v>
      </c>
      <c r="X35" s="72"/>
      <c r="Y35" s="72"/>
      <c r="Z35" s="72"/>
      <c r="AA35" s="72"/>
      <c r="AB35" s="72"/>
      <c r="AC35" s="72"/>
      <c r="AD35" s="72"/>
      <c r="AE35" s="72"/>
      <c r="AF35" s="68"/>
      <c r="AG35" s="68"/>
      <c r="AH35" s="68"/>
      <c r="AI35" s="68"/>
      <c r="AJ35" s="68"/>
      <c r="AK35" s="72" t="n">
        <v>0</v>
      </c>
      <c r="AL35" s="72"/>
      <c r="AM35" s="72"/>
      <c r="AN35" s="72"/>
      <c r="AO35" s="72"/>
      <c r="AP35" s="68"/>
      <c r="AQ35" s="73"/>
    </row>
    <row r="36" s="59" customFormat="true" ht="6.95" hidden="false" customHeight="true" outlineLevel="0" collapsed="false"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2"/>
    </row>
    <row r="37" s="59" customFormat="true" ht="25.9" hidden="false" customHeight="true" outlineLevel="0" collapsed="false">
      <c r="B37" s="60"/>
      <c r="C37" s="74"/>
      <c r="D37" s="75" t="s">
        <v>81</v>
      </c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7" t="s">
        <v>82</v>
      </c>
      <c r="U37" s="76"/>
      <c r="V37" s="76"/>
      <c r="W37" s="76"/>
      <c r="X37" s="78" t="s">
        <v>83</v>
      </c>
      <c r="Y37" s="78"/>
      <c r="Z37" s="78"/>
      <c r="AA37" s="78"/>
      <c r="AB37" s="78"/>
      <c r="AC37" s="76"/>
      <c r="AD37" s="76"/>
      <c r="AE37" s="76"/>
      <c r="AF37" s="76"/>
      <c r="AG37" s="76"/>
      <c r="AH37" s="76"/>
      <c r="AI37" s="76"/>
      <c r="AJ37" s="76"/>
      <c r="AK37" s="79" t="n">
        <f aca="false">SUM(AK29:AK35)</f>
        <v>0</v>
      </c>
      <c r="AL37" s="79"/>
      <c r="AM37" s="79"/>
      <c r="AN37" s="79"/>
      <c r="AO37" s="79"/>
      <c r="AP37" s="74"/>
      <c r="AQ37" s="62"/>
    </row>
    <row r="38" s="59" customFormat="true" ht="14.45" hidden="false" customHeight="true" outlineLevel="0" collapsed="false"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2"/>
    </row>
    <row r="39" customFormat="false" ht="13.5" hidden="false" customHeight="false" outlineLevel="0" collapsed="false">
      <c r="B39" s="45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7"/>
    </row>
    <row r="40" customFormat="false" ht="13.5" hidden="false" customHeight="false" outlineLevel="0" collapsed="false">
      <c r="B40" s="45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7"/>
    </row>
    <row r="41" customFormat="false" ht="13.5" hidden="false" customHeight="false" outlineLevel="0" collapsed="false">
      <c r="B41" s="45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7"/>
    </row>
    <row r="42" customFormat="false" ht="13.5" hidden="false" customHeight="false" outlineLevel="0" collapsed="false">
      <c r="B42" s="45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7"/>
    </row>
    <row r="43" customFormat="false" ht="13.5" hidden="false" customHeight="false" outlineLevel="0" collapsed="false">
      <c r="B43" s="45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7"/>
    </row>
    <row r="44" customFormat="false" ht="13.5" hidden="false" customHeight="false" outlineLevel="0" collapsed="false">
      <c r="B44" s="45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7"/>
    </row>
    <row r="45" customFormat="false" ht="13.5" hidden="false" customHeight="false" outlineLevel="0" collapsed="false">
      <c r="B45" s="45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7"/>
    </row>
    <row r="46" customFormat="false" ht="13.5" hidden="false" customHeight="false" outlineLevel="0" collapsed="false">
      <c r="B46" s="45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7"/>
    </row>
    <row r="47" customFormat="false" ht="13.5" hidden="false" customHeight="false" outlineLevel="0" collapsed="false">
      <c r="B47" s="45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7"/>
    </row>
    <row r="48" customFormat="false" ht="13.5" hidden="false" customHeight="false" outlineLevel="0" collapsed="false">
      <c r="B48" s="45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7"/>
    </row>
    <row r="49" s="59" customFormat="true" ht="15" hidden="false" customHeight="false" outlineLevel="0" collapsed="false">
      <c r="B49" s="60"/>
      <c r="C49" s="61"/>
      <c r="D49" s="80" t="s">
        <v>84</v>
      </c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2"/>
      <c r="AA49" s="61"/>
      <c r="AB49" s="61"/>
      <c r="AC49" s="80" t="s">
        <v>85</v>
      </c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2"/>
      <c r="AP49" s="61"/>
      <c r="AQ49" s="62"/>
    </row>
    <row r="50" customFormat="false" ht="13.5" hidden="false" customHeight="false" outlineLevel="0" collapsed="false">
      <c r="B50" s="45"/>
      <c r="C50" s="49"/>
      <c r="D50" s="83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84"/>
      <c r="AA50" s="49"/>
      <c r="AB50" s="49"/>
      <c r="AC50" s="83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84"/>
      <c r="AP50" s="49"/>
      <c r="AQ50" s="47"/>
    </row>
    <row r="51" customFormat="false" ht="13.5" hidden="false" customHeight="false" outlineLevel="0" collapsed="false">
      <c r="B51" s="45"/>
      <c r="C51" s="49"/>
      <c r="D51" s="83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84"/>
      <c r="AA51" s="49"/>
      <c r="AB51" s="49"/>
      <c r="AC51" s="83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84"/>
      <c r="AP51" s="49"/>
      <c r="AQ51" s="47"/>
    </row>
    <row r="52" customFormat="false" ht="13.5" hidden="false" customHeight="false" outlineLevel="0" collapsed="false">
      <c r="B52" s="45"/>
      <c r="C52" s="49"/>
      <c r="D52" s="83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84"/>
      <c r="AA52" s="49"/>
      <c r="AB52" s="49"/>
      <c r="AC52" s="83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84"/>
      <c r="AP52" s="49"/>
      <c r="AQ52" s="47"/>
    </row>
    <row r="53" customFormat="false" ht="13.5" hidden="false" customHeight="false" outlineLevel="0" collapsed="false">
      <c r="B53" s="45"/>
      <c r="C53" s="49"/>
      <c r="D53" s="83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84"/>
      <c r="AA53" s="49"/>
      <c r="AB53" s="49"/>
      <c r="AC53" s="83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84"/>
      <c r="AP53" s="49"/>
      <c r="AQ53" s="47"/>
    </row>
    <row r="54" customFormat="false" ht="13.5" hidden="false" customHeight="false" outlineLevel="0" collapsed="false">
      <c r="B54" s="45"/>
      <c r="C54" s="49"/>
      <c r="D54" s="83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84"/>
      <c r="AA54" s="49"/>
      <c r="AB54" s="49"/>
      <c r="AC54" s="83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84"/>
      <c r="AP54" s="49"/>
      <c r="AQ54" s="47"/>
    </row>
    <row r="55" customFormat="false" ht="13.5" hidden="false" customHeight="false" outlineLevel="0" collapsed="false">
      <c r="B55" s="45"/>
      <c r="C55" s="49"/>
      <c r="D55" s="83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84"/>
      <c r="AA55" s="49"/>
      <c r="AB55" s="49"/>
      <c r="AC55" s="83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84"/>
      <c r="AP55" s="49"/>
      <c r="AQ55" s="47"/>
    </row>
    <row r="56" customFormat="false" ht="13.5" hidden="false" customHeight="false" outlineLevel="0" collapsed="false">
      <c r="B56" s="45"/>
      <c r="C56" s="49"/>
      <c r="D56" s="83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84"/>
      <c r="AA56" s="49"/>
      <c r="AB56" s="49"/>
      <c r="AC56" s="83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84"/>
      <c r="AP56" s="49"/>
      <c r="AQ56" s="47"/>
    </row>
    <row r="57" customFormat="false" ht="13.5" hidden="false" customHeight="false" outlineLevel="0" collapsed="false">
      <c r="B57" s="45"/>
      <c r="C57" s="49"/>
      <c r="D57" s="83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84"/>
      <c r="AA57" s="49"/>
      <c r="AB57" s="49"/>
      <c r="AC57" s="83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84"/>
      <c r="AP57" s="49"/>
      <c r="AQ57" s="47"/>
    </row>
    <row r="58" s="59" customFormat="true" ht="15" hidden="false" customHeight="false" outlineLevel="0" collapsed="false">
      <c r="B58" s="60"/>
      <c r="C58" s="61"/>
      <c r="D58" s="85" t="s">
        <v>86</v>
      </c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7" t="s">
        <v>87</v>
      </c>
      <c r="S58" s="86"/>
      <c r="T58" s="86"/>
      <c r="U58" s="86"/>
      <c r="V58" s="86"/>
      <c r="W58" s="86"/>
      <c r="X58" s="86"/>
      <c r="Y58" s="86"/>
      <c r="Z58" s="88"/>
      <c r="AA58" s="61"/>
      <c r="AB58" s="61"/>
      <c r="AC58" s="85" t="s">
        <v>86</v>
      </c>
      <c r="AD58" s="86"/>
      <c r="AE58" s="86"/>
      <c r="AF58" s="86"/>
      <c r="AG58" s="86"/>
      <c r="AH58" s="86"/>
      <c r="AI58" s="86"/>
      <c r="AJ58" s="86"/>
      <c r="AK58" s="86"/>
      <c r="AL58" s="86"/>
      <c r="AM58" s="87" t="s">
        <v>87</v>
      </c>
      <c r="AN58" s="86"/>
      <c r="AO58" s="88"/>
      <c r="AP58" s="61"/>
      <c r="AQ58" s="62"/>
    </row>
    <row r="59" customFormat="false" ht="13.5" hidden="false" customHeight="false" outlineLevel="0" collapsed="false">
      <c r="B59" s="45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7"/>
    </row>
    <row r="60" s="59" customFormat="true" ht="15" hidden="false" customHeight="false" outlineLevel="0" collapsed="false">
      <c r="B60" s="60"/>
      <c r="C60" s="61"/>
      <c r="D60" s="80" t="s">
        <v>88</v>
      </c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2"/>
      <c r="AA60" s="61"/>
      <c r="AB60" s="61"/>
      <c r="AC60" s="80" t="s">
        <v>89</v>
      </c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2"/>
      <c r="AP60" s="61"/>
      <c r="AQ60" s="62"/>
    </row>
    <row r="61" customFormat="false" ht="13.5" hidden="false" customHeight="false" outlineLevel="0" collapsed="false">
      <c r="B61" s="45"/>
      <c r="C61" s="49"/>
      <c r="D61" s="83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84"/>
      <c r="AA61" s="49"/>
      <c r="AB61" s="49"/>
      <c r="AC61" s="83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84"/>
      <c r="AP61" s="49"/>
      <c r="AQ61" s="47"/>
    </row>
    <row r="62" customFormat="false" ht="13.5" hidden="false" customHeight="false" outlineLevel="0" collapsed="false">
      <c r="B62" s="45"/>
      <c r="C62" s="49"/>
      <c r="D62" s="83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84"/>
      <c r="AA62" s="49"/>
      <c r="AB62" s="49"/>
      <c r="AC62" s="83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84"/>
      <c r="AP62" s="49"/>
      <c r="AQ62" s="47"/>
    </row>
    <row r="63" customFormat="false" ht="13.5" hidden="false" customHeight="false" outlineLevel="0" collapsed="false">
      <c r="B63" s="45"/>
      <c r="C63" s="49"/>
      <c r="D63" s="83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84"/>
      <c r="AA63" s="49"/>
      <c r="AB63" s="49"/>
      <c r="AC63" s="83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84"/>
      <c r="AP63" s="49"/>
      <c r="AQ63" s="47"/>
    </row>
    <row r="64" customFormat="false" ht="13.5" hidden="false" customHeight="false" outlineLevel="0" collapsed="false">
      <c r="B64" s="45"/>
      <c r="C64" s="49"/>
      <c r="D64" s="83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84"/>
      <c r="AA64" s="49"/>
      <c r="AB64" s="49"/>
      <c r="AC64" s="83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84"/>
      <c r="AP64" s="49"/>
      <c r="AQ64" s="47"/>
    </row>
    <row r="65" customFormat="false" ht="13.5" hidden="false" customHeight="false" outlineLevel="0" collapsed="false">
      <c r="B65" s="45"/>
      <c r="C65" s="49"/>
      <c r="D65" s="83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84"/>
      <c r="AA65" s="49"/>
      <c r="AB65" s="49"/>
      <c r="AC65" s="83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84"/>
      <c r="AP65" s="49"/>
      <c r="AQ65" s="47"/>
    </row>
    <row r="66" customFormat="false" ht="13.5" hidden="false" customHeight="false" outlineLevel="0" collapsed="false">
      <c r="B66" s="45"/>
      <c r="C66" s="49"/>
      <c r="D66" s="83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84"/>
      <c r="AA66" s="49"/>
      <c r="AB66" s="49"/>
      <c r="AC66" s="83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84"/>
      <c r="AP66" s="49"/>
      <c r="AQ66" s="47"/>
    </row>
    <row r="67" customFormat="false" ht="13.5" hidden="false" customHeight="false" outlineLevel="0" collapsed="false">
      <c r="B67" s="45"/>
      <c r="C67" s="49"/>
      <c r="D67" s="83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84"/>
      <c r="AA67" s="49"/>
      <c r="AB67" s="49"/>
      <c r="AC67" s="83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84"/>
      <c r="AP67" s="49"/>
      <c r="AQ67" s="47"/>
    </row>
    <row r="68" customFormat="false" ht="13.5" hidden="false" customHeight="false" outlineLevel="0" collapsed="false">
      <c r="B68" s="45"/>
      <c r="C68" s="49"/>
      <c r="D68" s="83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84"/>
      <c r="AA68" s="49"/>
      <c r="AB68" s="49"/>
      <c r="AC68" s="83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84"/>
      <c r="AP68" s="49"/>
      <c r="AQ68" s="47"/>
    </row>
    <row r="69" s="59" customFormat="true" ht="15" hidden="false" customHeight="false" outlineLevel="0" collapsed="false">
      <c r="B69" s="60"/>
      <c r="C69" s="61"/>
      <c r="D69" s="85" t="s">
        <v>86</v>
      </c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7" t="s">
        <v>87</v>
      </c>
      <c r="S69" s="86"/>
      <c r="T69" s="86"/>
      <c r="U69" s="86"/>
      <c r="V69" s="86"/>
      <c r="W69" s="86"/>
      <c r="X69" s="86"/>
      <c r="Y69" s="86"/>
      <c r="Z69" s="88"/>
      <c r="AA69" s="61"/>
      <c r="AB69" s="61"/>
      <c r="AC69" s="85" t="s">
        <v>86</v>
      </c>
      <c r="AD69" s="86"/>
      <c r="AE69" s="86"/>
      <c r="AF69" s="86"/>
      <c r="AG69" s="86"/>
      <c r="AH69" s="86"/>
      <c r="AI69" s="86"/>
      <c r="AJ69" s="86"/>
      <c r="AK69" s="86"/>
      <c r="AL69" s="86"/>
      <c r="AM69" s="87" t="s">
        <v>87</v>
      </c>
      <c r="AN69" s="86"/>
      <c r="AO69" s="88"/>
      <c r="AP69" s="61"/>
      <c r="AQ69" s="62"/>
    </row>
    <row r="70" s="59" customFormat="true" ht="6.95" hidden="false" customHeight="true" outlineLevel="0" collapsed="false"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2"/>
    </row>
    <row r="71" s="59" customFormat="true" ht="6.95" hidden="false" customHeight="true" outlineLevel="0" collapsed="false">
      <c r="B71" s="89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1"/>
    </row>
    <row r="75" s="59" customFormat="true" ht="6.95" hidden="false" customHeight="true" outlineLevel="0" collapsed="false">
      <c r="B75" s="92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4"/>
    </row>
    <row r="76" s="59" customFormat="true" ht="36.95" hidden="false" customHeight="true" outlineLevel="0" collapsed="false">
      <c r="B76" s="60"/>
      <c r="C76" s="46" t="s">
        <v>90</v>
      </c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62"/>
    </row>
    <row r="77" s="95" customFormat="true" ht="14.45" hidden="false" customHeight="true" outlineLevel="0" collapsed="false">
      <c r="B77" s="96"/>
      <c r="C77" s="54" t="s">
        <v>43</v>
      </c>
      <c r="D77" s="97"/>
      <c r="E77" s="97"/>
      <c r="F77" s="97"/>
      <c r="G77" s="97"/>
      <c r="H77" s="97"/>
      <c r="I77" s="97"/>
      <c r="J77" s="97"/>
      <c r="K77" s="97"/>
      <c r="L77" s="97" t="str">
        <f aca="false">K5</f>
        <v>1740</v>
      </c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8"/>
    </row>
    <row r="78" s="99" customFormat="true" ht="36.95" hidden="false" customHeight="true" outlineLevel="0" collapsed="false">
      <c r="B78" s="100"/>
      <c r="C78" s="101" t="s">
        <v>45</v>
      </c>
      <c r="D78" s="102"/>
      <c r="E78" s="102"/>
      <c r="F78" s="102"/>
      <c r="G78" s="102"/>
      <c r="H78" s="102"/>
      <c r="I78" s="102"/>
      <c r="J78" s="102"/>
      <c r="K78" s="102"/>
      <c r="L78" s="103" t="str">
        <f aca="false">K6</f>
        <v>ZŘÍZENÍ NOVÉHO ODD NIP a DIOP PRO KZ a.s.,NEMOCNICE MOST</v>
      </c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2"/>
      <c r="AQ78" s="104"/>
    </row>
    <row r="79" s="59" customFormat="true" ht="6.95" hidden="false" customHeight="true" outlineLevel="0" collapsed="false">
      <c r="B79" s="60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2"/>
    </row>
    <row r="80" s="59" customFormat="true" ht="15" hidden="false" customHeight="false" outlineLevel="0" collapsed="false">
      <c r="B80" s="60"/>
      <c r="C80" s="54" t="s">
        <v>51</v>
      </c>
      <c r="D80" s="61"/>
      <c r="E80" s="61"/>
      <c r="F80" s="61"/>
      <c r="G80" s="61"/>
      <c r="H80" s="61"/>
      <c r="I80" s="61"/>
      <c r="J80" s="61"/>
      <c r="K80" s="61"/>
      <c r="L80" s="105" t="str">
        <f aca="false">IF(K8="","",K8)</f>
        <v>NsP MOST, BLOK 5/3 A 5/4</v>
      </c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54" t="s">
        <v>53</v>
      </c>
      <c r="AJ80" s="61"/>
      <c r="AK80" s="61"/>
      <c r="AL80" s="61"/>
      <c r="AM80" s="106" t="str">
        <f aca="false">IF(AN8="","",AN8)</f>
        <v>8.10.2015</v>
      </c>
      <c r="AN80" s="61"/>
      <c r="AO80" s="61"/>
      <c r="AP80" s="61"/>
      <c r="AQ80" s="62"/>
    </row>
    <row r="81" s="59" customFormat="true" ht="6.95" hidden="false" customHeight="tru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2"/>
    </row>
    <row r="82" s="59" customFormat="true" ht="15" hidden="false" customHeight="false" outlineLevel="0" collapsed="false">
      <c r="B82" s="60"/>
      <c r="C82" s="54" t="s">
        <v>57</v>
      </c>
      <c r="D82" s="61"/>
      <c r="E82" s="61"/>
      <c r="F82" s="61"/>
      <c r="G82" s="61"/>
      <c r="H82" s="61"/>
      <c r="I82" s="61"/>
      <c r="J82" s="61"/>
      <c r="K82" s="61"/>
      <c r="L82" s="97" t="str">
        <f aca="false">IF(E11="","",E11)</f>
        <v>Krajská zdravotní a.s. Sociální péče 3316/12A, ÚL</v>
      </c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54" t="s">
        <v>64</v>
      </c>
      <c r="AJ82" s="61"/>
      <c r="AK82" s="61"/>
      <c r="AL82" s="61"/>
      <c r="AM82" s="107" t="str">
        <f aca="false">IF(E17="","",E17)</f>
        <v>ARTECH, spol. s r.o.</v>
      </c>
      <c r="AN82" s="107"/>
      <c r="AO82" s="107"/>
      <c r="AP82" s="107"/>
      <c r="AQ82" s="62"/>
      <c r="AS82" s="108" t="s">
        <v>91</v>
      </c>
      <c r="AT82" s="108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59" customFormat="true" ht="15" hidden="false" customHeight="false" outlineLevel="0" collapsed="false">
      <c r="B83" s="60"/>
      <c r="C83" s="54" t="s">
        <v>62</v>
      </c>
      <c r="D83" s="61"/>
      <c r="E83" s="61"/>
      <c r="F83" s="61"/>
      <c r="G83" s="61"/>
      <c r="H83" s="61"/>
      <c r="I83" s="61"/>
      <c r="J83" s="61"/>
      <c r="K83" s="61"/>
      <c r="L83" s="97" t="str">
        <f aca="false">IF(E14="","",E14)</f>
        <v> </v>
      </c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54" t="s">
        <v>67</v>
      </c>
      <c r="AJ83" s="61"/>
      <c r="AK83" s="61"/>
      <c r="AL83" s="61"/>
      <c r="AM83" s="107" t="str">
        <f aca="false">IF(E20="","",E20)</f>
        <v>ARTECH spol. s r.o., Most</v>
      </c>
      <c r="AN83" s="107"/>
      <c r="AO83" s="107"/>
      <c r="AP83" s="107"/>
      <c r="AQ83" s="62"/>
      <c r="AS83" s="108"/>
      <c r="AT83" s="108"/>
      <c r="AU83" s="61"/>
      <c r="AV83" s="61"/>
      <c r="AW83" s="61"/>
      <c r="AX83" s="61"/>
      <c r="AY83" s="61"/>
      <c r="AZ83" s="61"/>
      <c r="BA83" s="61"/>
      <c r="BB83" s="61"/>
      <c r="BC83" s="61"/>
      <c r="BD83" s="109"/>
    </row>
    <row r="84" s="59" customFormat="true" ht="10.9" hidden="false" customHeight="true" outlineLevel="0" collapsed="false">
      <c r="B84" s="60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2"/>
      <c r="AS84" s="108"/>
      <c r="AT84" s="108"/>
      <c r="AU84" s="61"/>
      <c r="AV84" s="61"/>
      <c r="AW84" s="61"/>
      <c r="AX84" s="61"/>
      <c r="AY84" s="61"/>
      <c r="AZ84" s="61"/>
      <c r="BA84" s="61"/>
      <c r="BB84" s="61"/>
      <c r="BC84" s="61"/>
      <c r="BD84" s="109"/>
    </row>
    <row r="85" s="59" customFormat="true" ht="29.25" hidden="false" customHeight="true" outlineLevel="0" collapsed="false">
      <c r="B85" s="60"/>
      <c r="C85" s="110" t="s">
        <v>92</v>
      </c>
      <c r="D85" s="110"/>
      <c r="E85" s="110"/>
      <c r="F85" s="110"/>
      <c r="G85" s="110"/>
      <c r="H85" s="76"/>
      <c r="I85" s="111" t="s">
        <v>93</v>
      </c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 t="s">
        <v>94</v>
      </c>
      <c r="AH85" s="111"/>
      <c r="AI85" s="111"/>
      <c r="AJ85" s="111"/>
      <c r="AK85" s="111"/>
      <c r="AL85" s="111"/>
      <c r="AM85" s="111"/>
      <c r="AN85" s="112" t="s">
        <v>95</v>
      </c>
      <c r="AO85" s="112"/>
      <c r="AP85" s="112"/>
      <c r="AQ85" s="62"/>
      <c r="AS85" s="113" t="s">
        <v>96</v>
      </c>
      <c r="AT85" s="114" t="s">
        <v>97</v>
      </c>
      <c r="AU85" s="114" t="s">
        <v>98</v>
      </c>
      <c r="AV85" s="114" t="s">
        <v>99</v>
      </c>
      <c r="AW85" s="114" t="s">
        <v>100</v>
      </c>
      <c r="AX85" s="114" t="s">
        <v>101</v>
      </c>
      <c r="AY85" s="114" t="s">
        <v>102</v>
      </c>
      <c r="AZ85" s="114" t="s">
        <v>103</v>
      </c>
      <c r="BA85" s="114" t="s">
        <v>104</v>
      </c>
      <c r="BB85" s="114" t="s">
        <v>105</v>
      </c>
      <c r="BC85" s="114" t="s">
        <v>106</v>
      </c>
      <c r="BD85" s="115" t="s">
        <v>107</v>
      </c>
    </row>
    <row r="86" s="59" customFormat="true" ht="10.9" hidden="false" customHeight="true" outlineLevel="0" collapsed="false">
      <c r="B86" s="60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2"/>
      <c r="AS86" s="116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2"/>
    </row>
    <row r="87" s="99" customFormat="true" ht="32.45" hidden="false" customHeight="true" outlineLevel="0" collapsed="false">
      <c r="B87" s="100"/>
      <c r="C87" s="117" t="s">
        <v>108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9" t="n">
        <f aca="false">ROUND(AG88+AG89+AG100,2)</f>
        <v>0</v>
      </c>
      <c r="AH87" s="119"/>
      <c r="AI87" s="119"/>
      <c r="AJ87" s="119"/>
      <c r="AK87" s="119"/>
      <c r="AL87" s="119"/>
      <c r="AM87" s="119"/>
      <c r="AN87" s="120" t="n">
        <f aca="false">SUM(AG87,AT87)</f>
        <v>0</v>
      </c>
      <c r="AO87" s="120"/>
      <c r="AP87" s="120"/>
      <c r="AQ87" s="104"/>
      <c r="AS87" s="121" t="n">
        <f aca="false">ROUND(AS88+AS89+AS100,2)</f>
        <v>0</v>
      </c>
      <c r="AT87" s="122" t="n">
        <f aca="false">ROUND(SUM(AV87:AW87),2)</f>
        <v>0</v>
      </c>
      <c r="AU87" s="123" t="e">
        <f aca="false">ROUND(AU88+AU89+AU100,5)</f>
        <v>#REF!</v>
      </c>
      <c r="AV87" s="122" t="n">
        <f aca="false">ROUND(AZ87*L31,2)</f>
        <v>0</v>
      </c>
      <c r="AW87" s="122" t="n">
        <f aca="false">ROUND(BA87*L32,2)</f>
        <v>0</v>
      </c>
      <c r="AX87" s="122" t="n">
        <f aca="false">ROUND(BB87*L31,2)</f>
        <v>0</v>
      </c>
      <c r="AY87" s="122" t="n">
        <f aca="false">ROUND(BC87*L32,2)</f>
        <v>0</v>
      </c>
      <c r="AZ87" s="122" t="n">
        <f aca="false">ROUND(AZ88+AZ89+AZ100,2)</f>
        <v>0</v>
      </c>
      <c r="BA87" s="122" t="n">
        <f aca="false">ROUND(BA88+BA89+BA100,2)</f>
        <v>0</v>
      </c>
      <c r="BB87" s="122" t="n">
        <f aca="false">ROUND(BB88+BB89+BB100,2)</f>
        <v>0</v>
      </c>
      <c r="BC87" s="122" t="n">
        <f aca="false">ROUND(BC88+BC89+BC100,2)</f>
        <v>0</v>
      </c>
      <c r="BD87" s="124" t="n">
        <f aca="false">ROUND(BD88+BD89+BD100,2)</f>
        <v>0</v>
      </c>
      <c r="BS87" s="125" t="s">
        <v>109</v>
      </c>
      <c r="BT87" s="125" t="s">
        <v>110</v>
      </c>
      <c r="BU87" s="126" t="s">
        <v>111</v>
      </c>
      <c r="BV87" s="125" t="s">
        <v>112</v>
      </c>
      <c r="BW87" s="125" t="s">
        <v>113</v>
      </c>
      <c r="BX87" s="125" t="s">
        <v>114</v>
      </c>
    </row>
    <row r="88" s="134" customFormat="true" ht="27.4" hidden="false" customHeight="true" outlineLevel="0" collapsed="false">
      <c r="A88" s="127" t="s">
        <v>115</v>
      </c>
      <c r="B88" s="128"/>
      <c r="C88" s="129"/>
      <c r="D88" s="130" t="s">
        <v>116</v>
      </c>
      <c r="E88" s="130"/>
      <c r="F88" s="130"/>
      <c r="G88" s="130"/>
      <c r="H88" s="130"/>
      <c r="I88" s="131"/>
      <c r="J88" s="130" t="s">
        <v>117</v>
      </c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2" t="n">
        <f aca="false">'D1.00 - VEDLEJŠÍ ROZPOČTO...'!M30</f>
        <v>0</v>
      </c>
      <c r="AH88" s="132"/>
      <c r="AI88" s="132"/>
      <c r="AJ88" s="132"/>
      <c r="AK88" s="132"/>
      <c r="AL88" s="132"/>
      <c r="AM88" s="132"/>
      <c r="AN88" s="132" t="n">
        <f aca="false">SUM(AG88,AT88)</f>
        <v>0</v>
      </c>
      <c r="AO88" s="132"/>
      <c r="AP88" s="132"/>
      <c r="AQ88" s="133"/>
      <c r="AS88" s="135" t="n">
        <f aca="false">'D1.00 - VEDLEJŠÍ ROZPOČTO...'!M28</f>
        <v>0</v>
      </c>
      <c r="AT88" s="136" t="n">
        <f aca="false">ROUND(SUM(AV88:AW88),2)</f>
        <v>0</v>
      </c>
      <c r="AU88" s="137" t="e">
        <f aca="false">'D1.00 - VEDLEJŠÍ ROZPOČTO...'!W112</f>
        <v>#REF!</v>
      </c>
      <c r="AV88" s="136" t="n">
        <f aca="false">'D1.00 - VEDLEJŠÍ ROZPOČTO...'!M32</f>
        <v>0</v>
      </c>
      <c r="AW88" s="136" t="n">
        <f aca="false">'D1.00 - VEDLEJŠÍ ROZPOČTO...'!M33</f>
        <v>0</v>
      </c>
      <c r="AX88" s="136" t="n">
        <f aca="false">'D1.00 - VEDLEJŠÍ ROZPOČTO...'!M34</f>
        <v>0</v>
      </c>
      <c r="AY88" s="136" t="n">
        <f aca="false">'D1.00 - VEDLEJŠÍ ROZPOČTO...'!M35</f>
        <v>0</v>
      </c>
      <c r="AZ88" s="136" t="n">
        <f aca="false">'D1.00 - VEDLEJŠÍ ROZPOČTO...'!H32</f>
        <v>0</v>
      </c>
      <c r="BA88" s="136" t="n">
        <f aca="false">'D1.00 - VEDLEJŠÍ ROZPOČTO...'!H33</f>
        <v>0</v>
      </c>
      <c r="BB88" s="136" t="n">
        <f aca="false">'D1.00 - VEDLEJŠÍ ROZPOČTO...'!H34</f>
        <v>0</v>
      </c>
      <c r="BC88" s="136" t="n">
        <f aca="false">'D1.00 - VEDLEJŠÍ ROZPOČTO...'!H35</f>
        <v>0</v>
      </c>
      <c r="BD88" s="138" t="n">
        <f aca="false">'D1.00 - VEDLEJŠÍ ROZPOČTO...'!H36</f>
        <v>0</v>
      </c>
      <c r="BT88" s="139" t="s">
        <v>50</v>
      </c>
      <c r="BV88" s="139" t="s">
        <v>112</v>
      </c>
      <c r="BW88" s="139" t="s">
        <v>118</v>
      </c>
      <c r="BX88" s="139" t="s">
        <v>113</v>
      </c>
    </row>
    <row r="89" s="134" customFormat="true" ht="27.4" hidden="false" customHeight="true" outlineLevel="0" collapsed="false">
      <c r="B89" s="128"/>
      <c r="C89" s="129"/>
      <c r="D89" s="130" t="s">
        <v>119</v>
      </c>
      <c r="E89" s="130"/>
      <c r="F89" s="130"/>
      <c r="G89" s="130"/>
      <c r="H89" s="130"/>
      <c r="I89" s="131"/>
      <c r="J89" s="130" t="s">
        <v>120</v>
      </c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40" t="n">
        <f aca="false">ROUND(AG90+SUM(AG91:AG94)+AG99,2)</f>
        <v>0</v>
      </c>
      <c r="AH89" s="140"/>
      <c r="AI89" s="140"/>
      <c r="AJ89" s="140"/>
      <c r="AK89" s="140"/>
      <c r="AL89" s="140"/>
      <c r="AM89" s="140"/>
      <c r="AN89" s="132" t="n">
        <f aca="false">SUM(AG89,AT89)</f>
        <v>0</v>
      </c>
      <c r="AO89" s="132"/>
      <c r="AP89" s="132"/>
      <c r="AQ89" s="133"/>
      <c r="AS89" s="135" t="n">
        <f aca="false">ROUND(AS90+SUM(AS91:AS94)+AS99,2)</f>
        <v>0</v>
      </c>
      <c r="AT89" s="136" t="n">
        <f aca="false">ROUND(SUM(AV89:AW89),2)</f>
        <v>0</v>
      </c>
      <c r="AU89" s="137" t="n">
        <f aca="false">ROUND(AU90+SUM(AU91:AU94)+AU99,5)</f>
        <v>2552.64775</v>
      </c>
      <c r="AV89" s="136" t="n">
        <f aca="false">ROUND(AZ89*L31,2)</f>
        <v>0</v>
      </c>
      <c r="AW89" s="136" t="n">
        <f aca="false">ROUND(BA89*L32,2)</f>
        <v>0</v>
      </c>
      <c r="AX89" s="136" t="n">
        <f aca="false">ROUND(BB89*L31,2)</f>
        <v>0</v>
      </c>
      <c r="AY89" s="136" t="n">
        <f aca="false">ROUND(BC89*L32,2)</f>
        <v>0</v>
      </c>
      <c r="AZ89" s="136" t="n">
        <f aca="false">ROUND(AZ90+SUM(AZ91:AZ94)+AZ99,2)</f>
        <v>0</v>
      </c>
      <c r="BA89" s="136" t="n">
        <f aca="false">ROUND(BA90+SUM(BA91:BA94)+BA99,2)</f>
        <v>0</v>
      </c>
      <c r="BB89" s="136" t="n">
        <f aca="false">ROUND(BB90+SUM(BB91:BB94)+BB99,2)</f>
        <v>0</v>
      </c>
      <c r="BC89" s="136" t="n">
        <f aca="false">ROUND(BC90+SUM(BC91:BC94)+BC99,2)</f>
        <v>0</v>
      </c>
      <c r="BD89" s="138" t="n">
        <f aca="false">ROUND(BD90+SUM(BD91:BD94)+BD99,2)</f>
        <v>0</v>
      </c>
      <c r="BS89" s="139" t="s">
        <v>109</v>
      </c>
      <c r="BT89" s="139" t="s">
        <v>50</v>
      </c>
      <c r="BU89" s="139" t="s">
        <v>111</v>
      </c>
      <c r="BV89" s="139" t="s">
        <v>112</v>
      </c>
      <c r="BW89" s="139" t="s">
        <v>121</v>
      </c>
      <c r="BX89" s="139" t="s">
        <v>113</v>
      </c>
    </row>
    <row r="90" s="146" customFormat="true" ht="22.35" hidden="false" customHeight="true" outlineLevel="0" collapsed="false">
      <c r="A90" s="127" t="s">
        <v>115</v>
      </c>
      <c r="B90" s="141"/>
      <c r="C90" s="142"/>
      <c r="D90" s="142"/>
      <c r="E90" s="143" t="s">
        <v>122</v>
      </c>
      <c r="F90" s="143"/>
      <c r="G90" s="143"/>
      <c r="H90" s="143"/>
      <c r="I90" s="143"/>
      <c r="J90" s="142"/>
      <c r="K90" s="143" t="s">
        <v>123</v>
      </c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4" t="n">
        <f aca="false">'D1.01.1 - ARCHITEKTONICKO...'!M31</f>
        <v>0</v>
      </c>
      <c r="AH90" s="144"/>
      <c r="AI90" s="144"/>
      <c r="AJ90" s="144"/>
      <c r="AK90" s="144"/>
      <c r="AL90" s="144"/>
      <c r="AM90" s="144"/>
      <c r="AN90" s="144" t="n">
        <f aca="false">SUM(AG90,AT90)</f>
        <v>0</v>
      </c>
      <c r="AO90" s="144"/>
      <c r="AP90" s="144"/>
      <c r="AQ90" s="145"/>
      <c r="AS90" s="147" t="n">
        <f aca="false">'D1.01.1 - ARCHITEKTONICKO...'!M29</f>
        <v>0</v>
      </c>
      <c r="AT90" s="148" t="n">
        <f aca="false">ROUND(SUM(AV90:AW90),2)</f>
        <v>0</v>
      </c>
      <c r="AU90" s="149" t="n">
        <f aca="false">'D1.01.1 - ARCHITEKTONICKO...'!W131</f>
        <v>1943.825142</v>
      </c>
      <c r="AV90" s="148" t="n">
        <f aca="false">'D1.01.1 - ARCHITEKTONICKO...'!M33</f>
        <v>0</v>
      </c>
      <c r="AW90" s="148" t="n">
        <f aca="false">'D1.01.1 - ARCHITEKTONICKO...'!M34</f>
        <v>0</v>
      </c>
      <c r="AX90" s="148" t="n">
        <f aca="false">'D1.01.1 - ARCHITEKTONICKO...'!M35</f>
        <v>0</v>
      </c>
      <c r="AY90" s="148" t="n">
        <f aca="false">'D1.01.1 - ARCHITEKTONICKO...'!M36</f>
        <v>0</v>
      </c>
      <c r="AZ90" s="148" t="n">
        <f aca="false">'D1.01.1 - ARCHITEKTONICKO...'!H33</f>
        <v>0</v>
      </c>
      <c r="BA90" s="148" t="n">
        <f aca="false">'D1.01.1 - ARCHITEKTONICKO...'!H34</f>
        <v>0</v>
      </c>
      <c r="BB90" s="148" t="n">
        <f aca="false">'D1.01.1 - ARCHITEKTONICKO...'!H35</f>
        <v>0</v>
      </c>
      <c r="BC90" s="148" t="n">
        <f aca="false">'D1.01.1 - ARCHITEKTONICKO...'!H36</f>
        <v>0</v>
      </c>
      <c r="BD90" s="150" t="n">
        <f aca="false">'D1.01.1 - ARCHITEKTONICKO...'!H37</f>
        <v>0</v>
      </c>
      <c r="BT90" s="151" t="s">
        <v>124</v>
      </c>
      <c r="BV90" s="151" t="s">
        <v>112</v>
      </c>
      <c r="BW90" s="151" t="s">
        <v>125</v>
      </c>
      <c r="BX90" s="151" t="s">
        <v>121</v>
      </c>
    </row>
    <row r="91" s="146" customFormat="true" ht="22.35" hidden="false" customHeight="true" outlineLevel="0" collapsed="false">
      <c r="A91" s="127" t="s">
        <v>115</v>
      </c>
      <c r="B91" s="141"/>
      <c r="C91" s="142"/>
      <c r="D91" s="142"/>
      <c r="E91" s="143" t="s">
        <v>126</v>
      </c>
      <c r="F91" s="143"/>
      <c r="G91" s="143"/>
      <c r="H91" s="143"/>
      <c r="I91" s="143"/>
      <c r="J91" s="142"/>
      <c r="K91" s="143" t="s">
        <v>127</v>
      </c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4" t="n">
        <f aca="false">'D1.01.4.1. - ZDRAVOTNĚ TE...'!M31</f>
        <v>0</v>
      </c>
      <c r="AH91" s="144"/>
      <c r="AI91" s="144"/>
      <c r="AJ91" s="144"/>
      <c r="AK91" s="144"/>
      <c r="AL91" s="144"/>
      <c r="AM91" s="144"/>
      <c r="AN91" s="144" t="n">
        <f aca="false">SUM(AG91,AT91)</f>
        <v>0</v>
      </c>
      <c r="AO91" s="144"/>
      <c r="AP91" s="144"/>
      <c r="AQ91" s="145"/>
      <c r="AS91" s="147" t="n">
        <f aca="false">'D1.01.4.1. - ZDRAVOTNĚ TE...'!M29</f>
        <v>0</v>
      </c>
      <c r="AT91" s="148" t="n">
        <f aca="false">ROUND(SUM(AV91:AW91),2)</f>
        <v>0</v>
      </c>
      <c r="AU91" s="149" t="n">
        <f aca="false">'D1.01.4.1. - ZDRAVOTNĚ TE...'!W116</f>
        <v>144.592542</v>
      </c>
      <c r="AV91" s="148" t="n">
        <f aca="false">'D1.01.4.1. - ZDRAVOTNĚ TE...'!M33</f>
        <v>0</v>
      </c>
      <c r="AW91" s="148" t="n">
        <f aca="false">'D1.01.4.1. - ZDRAVOTNĚ TE...'!M34</f>
        <v>0</v>
      </c>
      <c r="AX91" s="148" t="n">
        <f aca="false">'D1.01.4.1. - ZDRAVOTNĚ TE...'!M35</f>
        <v>0</v>
      </c>
      <c r="AY91" s="148" t="n">
        <f aca="false">'D1.01.4.1. - ZDRAVOTNĚ TE...'!M36</f>
        <v>0</v>
      </c>
      <c r="AZ91" s="148" t="n">
        <f aca="false">'D1.01.4.1. - ZDRAVOTNĚ TE...'!H33</f>
        <v>0</v>
      </c>
      <c r="BA91" s="148" t="n">
        <f aca="false">'D1.01.4.1. - ZDRAVOTNĚ TE...'!H34</f>
        <v>0</v>
      </c>
      <c r="BB91" s="148" t="n">
        <f aca="false">'D1.01.4.1. - ZDRAVOTNĚ TE...'!H35</f>
        <v>0</v>
      </c>
      <c r="BC91" s="148" t="n">
        <f aca="false">'D1.01.4.1. - ZDRAVOTNĚ TE...'!H36</f>
        <v>0</v>
      </c>
      <c r="BD91" s="150" t="n">
        <f aca="false">'D1.01.4.1. - ZDRAVOTNĚ TE...'!H37</f>
        <v>0</v>
      </c>
      <c r="BT91" s="151" t="s">
        <v>124</v>
      </c>
      <c r="BV91" s="151" t="s">
        <v>112</v>
      </c>
      <c r="BW91" s="151" t="s">
        <v>128</v>
      </c>
      <c r="BX91" s="151" t="s">
        <v>121</v>
      </c>
    </row>
    <row r="92" s="146" customFormat="true" ht="22.35" hidden="false" customHeight="true" outlineLevel="0" collapsed="false">
      <c r="A92" s="127" t="s">
        <v>115</v>
      </c>
      <c r="B92" s="141"/>
      <c r="C92" s="142"/>
      <c r="D92" s="142"/>
      <c r="E92" s="143" t="s">
        <v>129</v>
      </c>
      <c r="F92" s="143"/>
      <c r="G92" s="143"/>
      <c r="H92" s="143"/>
      <c r="I92" s="143"/>
      <c r="J92" s="142"/>
      <c r="K92" s="143" t="s">
        <v>130</v>
      </c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4" t="n">
        <f aca="false">'D1.01.4.2 - VZDUCHOTECHNI...'!M31</f>
        <v>0</v>
      </c>
      <c r="AH92" s="144"/>
      <c r="AI92" s="144"/>
      <c r="AJ92" s="144"/>
      <c r="AK92" s="144"/>
      <c r="AL92" s="144"/>
      <c r="AM92" s="144"/>
      <c r="AN92" s="144" t="n">
        <f aca="false">SUM(AG92,AT92)</f>
        <v>0</v>
      </c>
      <c r="AO92" s="144"/>
      <c r="AP92" s="144"/>
      <c r="AQ92" s="145"/>
      <c r="AS92" s="147" t="n">
        <f aca="false">'D1.01.4.2 - VZDUCHOTECHNI...'!M29</f>
        <v>0</v>
      </c>
      <c r="AT92" s="148" t="n">
        <f aca="false">ROUND(SUM(AV92:AW92),2)</f>
        <v>0</v>
      </c>
      <c r="AU92" s="149" t="n">
        <f aca="false">'D1.01.4.2 - VZDUCHOTECHNI...'!W117</f>
        <v>125.0488</v>
      </c>
      <c r="AV92" s="148" t="n">
        <f aca="false">'D1.01.4.2 - VZDUCHOTECHNI...'!M33</f>
        <v>0</v>
      </c>
      <c r="AW92" s="148" t="n">
        <f aca="false">'D1.01.4.2 - VZDUCHOTECHNI...'!M34</f>
        <v>0</v>
      </c>
      <c r="AX92" s="148" t="n">
        <f aca="false">'D1.01.4.2 - VZDUCHOTECHNI...'!M35</f>
        <v>0</v>
      </c>
      <c r="AY92" s="148" t="n">
        <f aca="false">'D1.01.4.2 - VZDUCHOTECHNI...'!M36</f>
        <v>0</v>
      </c>
      <c r="AZ92" s="148" t="n">
        <f aca="false">'D1.01.4.2 - VZDUCHOTECHNI...'!H33</f>
        <v>0</v>
      </c>
      <c r="BA92" s="148" t="n">
        <f aca="false">'D1.01.4.2 - VZDUCHOTECHNI...'!H34</f>
        <v>0</v>
      </c>
      <c r="BB92" s="148" t="n">
        <f aca="false">'D1.01.4.2 - VZDUCHOTECHNI...'!H35</f>
        <v>0</v>
      </c>
      <c r="BC92" s="148" t="n">
        <f aca="false">'D1.01.4.2 - VZDUCHOTECHNI...'!H36</f>
        <v>0</v>
      </c>
      <c r="BD92" s="150" t="n">
        <f aca="false">'D1.01.4.2 - VZDUCHOTECHNI...'!H37</f>
        <v>0</v>
      </c>
      <c r="BT92" s="151" t="s">
        <v>124</v>
      </c>
      <c r="BV92" s="151" t="s">
        <v>112</v>
      </c>
      <c r="BW92" s="151" t="s">
        <v>131</v>
      </c>
      <c r="BX92" s="151" t="s">
        <v>121</v>
      </c>
    </row>
    <row r="93" s="146" customFormat="true" ht="22.35" hidden="false" customHeight="true" outlineLevel="0" collapsed="false">
      <c r="A93" s="127" t="s">
        <v>115</v>
      </c>
      <c r="B93" s="141"/>
      <c r="C93" s="142"/>
      <c r="D93" s="142"/>
      <c r="E93" s="143" t="s">
        <v>132</v>
      </c>
      <c r="F93" s="143"/>
      <c r="G93" s="143"/>
      <c r="H93" s="143"/>
      <c r="I93" s="143"/>
      <c r="J93" s="142"/>
      <c r="K93" s="143" t="s">
        <v>133</v>
      </c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4" t="n">
        <f aca="false">'D1.01.4.3 - SILNOPROUDÉ R...'!M31</f>
        <v>0</v>
      </c>
      <c r="AH93" s="144"/>
      <c r="AI93" s="144"/>
      <c r="AJ93" s="144"/>
      <c r="AK93" s="144"/>
      <c r="AL93" s="144"/>
      <c r="AM93" s="144"/>
      <c r="AN93" s="144" t="n">
        <f aca="false">SUM(AG93,AT93)</f>
        <v>0</v>
      </c>
      <c r="AO93" s="144"/>
      <c r="AP93" s="144"/>
      <c r="AQ93" s="145"/>
      <c r="AS93" s="147" t="n">
        <f aca="false">'D1.01.4.3 - SILNOPROUDÉ R...'!M29</f>
        <v>0</v>
      </c>
      <c r="AT93" s="148" t="n">
        <f aca="false">ROUND(SUM(AV93:AW93),2)</f>
        <v>0</v>
      </c>
      <c r="AU93" s="149" t="n">
        <f aca="false">'D1.01.4.3 - SILNOPROUDÉ R...'!W122</f>
        <v>0</v>
      </c>
      <c r="AV93" s="148" t="n">
        <f aca="false">'D1.01.4.3 - SILNOPROUDÉ R...'!M33</f>
        <v>0</v>
      </c>
      <c r="AW93" s="148" t="n">
        <f aca="false">'D1.01.4.3 - SILNOPROUDÉ R...'!M34</f>
        <v>0</v>
      </c>
      <c r="AX93" s="148" t="n">
        <f aca="false">'D1.01.4.3 - SILNOPROUDÉ R...'!M35</f>
        <v>0</v>
      </c>
      <c r="AY93" s="148" t="n">
        <f aca="false">'D1.01.4.3 - SILNOPROUDÉ R...'!M36</f>
        <v>0</v>
      </c>
      <c r="AZ93" s="148" t="n">
        <f aca="false">'D1.01.4.3 - SILNOPROUDÉ R...'!H33</f>
        <v>0</v>
      </c>
      <c r="BA93" s="148" t="n">
        <f aca="false">'D1.01.4.3 - SILNOPROUDÉ R...'!H34</f>
        <v>0</v>
      </c>
      <c r="BB93" s="148" t="n">
        <f aca="false">'D1.01.4.3 - SILNOPROUDÉ R...'!H35</f>
        <v>0</v>
      </c>
      <c r="BC93" s="148" t="n">
        <f aca="false">'D1.01.4.3 - SILNOPROUDÉ R...'!H36</f>
        <v>0</v>
      </c>
      <c r="BD93" s="150" t="n">
        <f aca="false">'D1.01.4.3 - SILNOPROUDÉ R...'!H37</f>
        <v>0</v>
      </c>
      <c r="BT93" s="151" t="s">
        <v>124</v>
      </c>
      <c r="BV93" s="151" t="s">
        <v>112</v>
      </c>
      <c r="BW93" s="151" t="s">
        <v>134</v>
      </c>
      <c r="BX93" s="151" t="s">
        <v>121</v>
      </c>
    </row>
    <row r="94" s="146" customFormat="true" ht="22.35" hidden="false" customHeight="true" outlineLevel="0" collapsed="false">
      <c r="B94" s="141"/>
      <c r="C94" s="142"/>
      <c r="D94" s="142"/>
      <c r="E94" s="143" t="s">
        <v>135</v>
      </c>
      <c r="F94" s="143"/>
      <c r="G94" s="143"/>
      <c r="H94" s="143"/>
      <c r="I94" s="143"/>
      <c r="J94" s="142"/>
      <c r="K94" s="143" t="s">
        <v>136</v>
      </c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52" t="n">
        <f aca="false">ROUND(SUM(AG95:AG98),2)</f>
        <v>0</v>
      </c>
      <c r="AH94" s="152"/>
      <c r="AI94" s="152"/>
      <c r="AJ94" s="152"/>
      <c r="AK94" s="152"/>
      <c r="AL94" s="152"/>
      <c r="AM94" s="152"/>
      <c r="AN94" s="144" t="n">
        <f aca="false">SUM(AG94,AT94)</f>
        <v>0</v>
      </c>
      <c r="AO94" s="144"/>
      <c r="AP94" s="144"/>
      <c r="AQ94" s="145"/>
      <c r="AS94" s="147" t="n">
        <f aca="false">ROUND(SUM(AS95:AS98),2)</f>
        <v>0</v>
      </c>
      <c r="AT94" s="148" t="n">
        <f aca="false">ROUND(SUM(AV94:AW94),2)</f>
        <v>0</v>
      </c>
      <c r="AU94" s="149" t="n">
        <f aca="false">ROUND(SUM(AU95:AU98),5)</f>
        <v>0</v>
      </c>
      <c r="AV94" s="148" t="n">
        <f aca="false">ROUND(AZ94*L31,2)</f>
        <v>0</v>
      </c>
      <c r="AW94" s="148" t="n">
        <f aca="false">ROUND(BA94*L32,2)</f>
        <v>0</v>
      </c>
      <c r="AX94" s="148" t="n">
        <f aca="false">ROUND(BB94*L31,2)</f>
        <v>0</v>
      </c>
      <c r="AY94" s="148" t="n">
        <f aca="false">ROUND(BC94*L32,2)</f>
        <v>0</v>
      </c>
      <c r="AZ94" s="148" t="n">
        <f aca="false">ROUND(SUM(AZ95:AZ98),2)</f>
        <v>0</v>
      </c>
      <c r="BA94" s="148" t="n">
        <f aca="false">ROUND(SUM(BA95:BA98),2)</f>
        <v>0</v>
      </c>
      <c r="BB94" s="148" t="n">
        <f aca="false">ROUND(SUM(BB95:BB98),2)</f>
        <v>0</v>
      </c>
      <c r="BC94" s="148" t="n">
        <f aca="false">ROUND(SUM(BC95:BC98),2)</f>
        <v>0</v>
      </c>
      <c r="BD94" s="150" t="n">
        <f aca="false">ROUND(SUM(BD95:BD98),2)</f>
        <v>0</v>
      </c>
      <c r="BS94" s="151" t="s">
        <v>109</v>
      </c>
      <c r="BT94" s="151" t="s">
        <v>124</v>
      </c>
      <c r="BU94" s="151" t="s">
        <v>111</v>
      </c>
      <c r="BV94" s="151" t="s">
        <v>112</v>
      </c>
      <c r="BW94" s="151" t="s">
        <v>137</v>
      </c>
      <c r="BX94" s="151" t="s">
        <v>121</v>
      </c>
    </row>
    <row r="95" s="146" customFormat="true" ht="22.35" hidden="false" customHeight="true" outlineLevel="0" collapsed="false">
      <c r="A95" s="127" t="s">
        <v>115</v>
      </c>
      <c r="B95" s="141"/>
      <c r="C95" s="142"/>
      <c r="D95" s="142"/>
      <c r="E95" s="142"/>
      <c r="F95" s="143" t="s">
        <v>50</v>
      </c>
      <c r="G95" s="143"/>
      <c r="H95" s="143"/>
      <c r="I95" s="143"/>
      <c r="J95" s="143"/>
      <c r="K95" s="142"/>
      <c r="L95" s="143" t="s">
        <v>138</v>
      </c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4" t="n">
        <f aca="false">'1 - STRUKTUROVANÁ KABELÁŽ'!M32</f>
        <v>0</v>
      </c>
      <c r="AH95" s="144"/>
      <c r="AI95" s="144"/>
      <c r="AJ95" s="144"/>
      <c r="AK95" s="144"/>
      <c r="AL95" s="144"/>
      <c r="AM95" s="144"/>
      <c r="AN95" s="144" t="n">
        <f aca="false">SUM(AG95,AT95)</f>
        <v>0</v>
      </c>
      <c r="AO95" s="144"/>
      <c r="AP95" s="144"/>
      <c r="AQ95" s="145"/>
      <c r="AS95" s="147" t="n">
        <f aca="false">'1 - STRUKTUROVANÁ KABELÁŽ'!M30</f>
        <v>0</v>
      </c>
      <c r="AT95" s="148" t="n">
        <f aca="false">ROUND(SUM(AV95:AW95),2)</f>
        <v>0</v>
      </c>
      <c r="AU95" s="149" t="n">
        <f aca="false">'1 - STRUKTUROVANÁ KABELÁŽ'!W119</f>
        <v>0</v>
      </c>
      <c r="AV95" s="148" t="n">
        <f aca="false">'1 - STRUKTUROVANÁ KABELÁŽ'!M34</f>
        <v>0</v>
      </c>
      <c r="AW95" s="148" t="n">
        <f aca="false">'1 - STRUKTUROVANÁ KABELÁŽ'!M35</f>
        <v>0</v>
      </c>
      <c r="AX95" s="148" t="n">
        <f aca="false">'1 - STRUKTUROVANÁ KABELÁŽ'!M36</f>
        <v>0</v>
      </c>
      <c r="AY95" s="148" t="n">
        <f aca="false">'1 - STRUKTUROVANÁ KABELÁŽ'!M37</f>
        <v>0</v>
      </c>
      <c r="AZ95" s="148" t="n">
        <f aca="false">'1 - STRUKTUROVANÁ KABELÁŽ'!H34</f>
        <v>0</v>
      </c>
      <c r="BA95" s="148" t="n">
        <f aca="false">'1 - STRUKTUROVANÁ KABELÁŽ'!H35</f>
        <v>0</v>
      </c>
      <c r="BB95" s="148" t="n">
        <f aca="false">'1 - STRUKTUROVANÁ KABELÁŽ'!H36</f>
        <v>0</v>
      </c>
      <c r="BC95" s="148" t="n">
        <f aca="false">'1 - STRUKTUROVANÁ KABELÁŽ'!H37</f>
        <v>0</v>
      </c>
      <c r="BD95" s="150" t="n">
        <f aca="false">'1 - STRUKTUROVANÁ KABELÁŽ'!H38</f>
        <v>0</v>
      </c>
      <c r="BT95" s="151" t="s">
        <v>139</v>
      </c>
      <c r="BV95" s="151" t="s">
        <v>112</v>
      </c>
      <c r="BW95" s="151" t="s">
        <v>140</v>
      </c>
      <c r="BX95" s="151" t="s">
        <v>137</v>
      </c>
    </row>
    <row r="96" s="146" customFormat="true" ht="22.35" hidden="false" customHeight="true" outlineLevel="0" collapsed="false">
      <c r="A96" s="127" t="s">
        <v>115</v>
      </c>
      <c r="B96" s="141"/>
      <c r="C96" s="142"/>
      <c r="D96" s="142"/>
      <c r="E96" s="142"/>
      <c r="F96" s="143" t="s">
        <v>124</v>
      </c>
      <c r="G96" s="143"/>
      <c r="H96" s="143"/>
      <c r="I96" s="143"/>
      <c r="J96" s="143"/>
      <c r="K96" s="142"/>
      <c r="L96" s="143" t="s">
        <v>141</v>
      </c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4" t="n">
        <f aca="false">'2 - EVAKUAČNÍ ROZHLAS'!M32</f>
        <v>0</v>
      </c>
      <c r="AH96" s="144"/>
      <c r="AI96" s="144"/>
      <c r="AJ96" s="144"/>
      <c r="AK96" s="144"/>
      <c r="AL96" s="144"/>
      <c r="AM96" s="144"/>
      <c r="AN96" s="144" t="n">
        <f aca="false">SUM(AG96,AT96)</f>
        <v>0</v>
      </c>
      <c r="AO96" s="144"/>
      <c r="AP96" s="144"/>
      <c r="AQ96" s="145"/>
      <c r="AS96" s="147" t="n">
        <f aca="false">'2 - EVAKUAČNÍ ROZHLAS'!M30</f>
        <v>0</v>
      </c>
      <c r="AT96" s="148" t="n">
        <f aca="false">ROUND(SUM(AV96:AW96),2)</f>
        <v>0</v>
      </c>
      <c r="AU96" s="149" t="n">
        <f aca="false">'2 - EVAKUAČNÍ ROZHLAS'!W117</f>
        <v>0</v>
      </c>
      <c r="AV96" s="148" t="n">
        <f aca="false">'2 - EVAKUAČNÍ ROZHLAS'!M34</f>
        <v>0</v>
      </c>
      <c r="AW96" s="148" t="n">
        <f aca="false">'2 - EVAKUAČNÍ ROZHLAS'!M35</f>
        <v>0</v>
      </c>
      <c r="AX96" s="148" t="n">
        <f aca="false">'2 - EVAKUAČNÍ ROZHLAS'!M36</f>
        <v>0</v>
      </c>
      <c r="AY96" s="148" t="n">
        <f aca="false">'2 - EVAKUAČNÍ ROZHLAS'!M37</f>
        <v>0</v>
      </c>
      <c r="AZ96" s="148" t="n">
        <f aca="false">'2 - EVAKUAČNÍ ROZHLAS'!H34</f>
        <v>0</v>
      </c>
      <c r="BA96" s="148" t="n">
        <f aca="false">'2 - EVAKUAČNÍ ROZHLAS'!H35</f>
        <v>0</v>
      </c>
      <c r="BB96" s="148" t="n">
        <f aca="false">'2 - EVAKUAČNÍ ROZHLAS'!H36</f>
        <v>0</v>
      </c>
      <c r="BC96" s="148" t="n">
        <f aca="false">'2 - EVAKUAČNÍ ROZHLAS'!H37</f>
        <v>0</v>
      </c>
      <c r="BD96" s="150" t="n">
        <f aca="false">'2 - EVAKUAČNÍ ROZHLAS'!H38</f>
        <v>0</v>
      </c>
      <c r="BT96" s="151" t="s">
        <v>139</v>
      </c>
      <c r="BV96" s="151" t="s">
        <v>112</v>
      </c>
      <c r="BW96" s="151" t="s">
        <v>142</v>
      </c>
      <c r="BX96" s="151" t="s">
        <v>137</v>
      </c>
    </row>
    <row r="97" s="146" customFormat="true" ht="22.35" hidden="false" customHeight="true" outlineLevel="0" collapsed="false">
      <c r="A97" s="127" t="s">
        <v>115</v>
      </c>
      <c r="B97" s="141"/>
      <c r="C97" s="142"/>
      <c r="D97" s="142"/>
      <c r="E97" s="142"/>
      <c r="F97" s="143" t="s">
        <v>139</v>
      </c>
      <c r="G97" s="143"/>
      <c r="H97" s="143"/>
      <c r="I97" s="143"/>
      <c r="J97" s="143"/>
      <c r="K97" s="142"/>
      <c r="L97" s="143" t="s">
        <v>143</v>
      </c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4" t="n">
        <f aca="false">'3 - VIDEOTELEFONY'!M32</f>
        <v>0</v>
      </c>
      <c r="AH97" s="144"/>
      <c r="AI97" s="144"/>
      <c r="AJ97" s="144"/>
      <c r="AK97" s="144"/>
      <c r="AL97" s="144"/>
      <c r="AM97" s="144"/>
      <c r="AN97" s="144" t="n">
        <f aca="false">SUM(AG97,AT97)</f>
        <v>0</v>
      </c>
      <c r="AO97" s="144"/>
      <c r="AP97" s="144"/>
      <c r="AQ97" s="145"/>
      <c r="AS97" s="147" t="n">
        <f aca="false">'3 - VIDEOTELEFONY'!M30</f>
        <v>0</v>
      </c>
      <c r="AT97" s="148" t="n">
        <f aca="false">ROUND(SUM(AV97:AW97),2)</f>
        <v>0</v>
      </c>
      <c r="AU97" s="149" t="n">
        <f aca="false">'3 - VIDEOTELEFONY'!W117</f>
        <v>0</v>
      </c>
      <c r="AV97" s="148" t="n">
        <f aca="false">'3 - VIDEOTELEFONY'!M34</f>
        <v>0</v>
      </c>
      <c r="AW97" s="148" t="n">
        <f aca="false">'3 - VIDEOTELEFONY'!M35</f>
        <v>0</v>
      </c>
      <c r="AX97" s="148" t="n">
        <f aca="false">'3 - VIDEOTELEFONY'!M36</f>
        <v>0</v>
      </c>
      <c r="AY97" s="148" t="n">
        <f aca="false">'3 - VIDEOTELEFONY'!M37</f>
        <v>0</v>
      </c>
      <c r="AZ97" s="148" t="n">
        <f aca="false">'3 - VIDEOTELEFONY'!H34</f>
        <v>0</v>
      </c>
      <c r="BA97" s="148" t="n">
        <f aca="false">'3 - VIDEOTELEFONY'!H35</f>
        <v>0</v>
      </c>
      <c r="BB97" s="148" t="n">
        <f aca="false">'3 - VIDEOTELEFONY'!H36</f>
        <v>0</v>
      </c>
      <c r="BC97" s="148" t="n">
        <f aca="false">'3 - VIDEOTELEFONY'!H37</f>
        <v>0</v>
      </c>
      <c r="BD97" s="150" t="n">
        <f aca="false">'3 - VIDEOTELEFONY'!H38</f>
        <v>0</v>
      </c>
      <c r="BT97" s="151" t="s">
        <v>139</v>
      </c>
      <c r="BV97" s="151" t="s">
        <v>112</v>
      </c>
      <c r="BW97" s="151" t="s">
        <v>144</v>
      </c>
      <c r="BX97" s="151" t="s">
        <v>137</v>
      </c>
    </row>
    <row r="98" s="146" customFormat="true" ht="22.35" hidden="false" customHeight="true" outlineLevel="0" collapsed="false">
      <c r="A98" s="127" t="s">
        <v>115</v>
      </c>
      <c r="B98" s="141"/>
      <c r="C98" s="142"/>
      <c r="D98" s="142"/>
      <c r="E98" s="142"/>
      <c r="F98" s="143" t="s">
        <v>145</v>
      </c>
      <c r="G98" s="143"/>
      <c r="H98" s="143"/>
      <c r="I98" s="143"/>
      <c r="J98" s="143"/>
      <c r="K98" s="142"/>
      <c r="L98" s="143" t="s">
        <v>146</v>
      </c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4" t="n">
        <f aca="false">'4 - TELEVIZNÍ ROZVODY'!M32</f>
        <v>0</v>
      </c>
      <c r="AH98" s="144"/>
      <c r="AI98" s="144"/>
      <c r="AJ98" s="144"/>
      <c r="AK98" s="144"/>
      <c r="AL98" s="144"/>
      <c r="AM98" s="144"/>
      <c r="AN98" s="144" t="n">
        <f aca="false">SUM(AG98,AT98)</f>
        <v>0</v>
      </c>
      <c r="AO98" s="144"/>
      <c r="AP98" s="144"/>
      <c r="AQ98" s="145"/>
      <c r="AS98" s="147" t="n">
        <f aca="false">'4 - TELEVIZNÍ ROZVODY'!M30</f>
        <v>0</v>
      </c>
      <c r="AT98" s="148" t="n">
        <f aca="false">ROUND(SUM(AV98:AW98),2)</f>
        <v>0</v>
      </c>
      <c r="AU98" s="149" t="n">
        <f aca="false">'4 - TELEVIZNÍ ROZVODY'!W117</f>
        <v>0</v>
      </c>
      <c r="AV98" s="148" t="n">
        <f aca="false">'4 - TELEVIZNÍ ROZVODY'!M34</f>
        <v>0</v>
      </c>
      <c r="AW98" s="148" t="n">
        <f aca="false">'4 - TELEVIZNÍ ROZVODY'!M35</f>
        <v>0</v>
      </c>
      <c r="AX98" s="148" t="n">
        <f aca="false">'4 - TELEVIZNÍ ROZVODY'!M36</f>
        <v>0</v>
      </c>
      <c r="AY98" s="148" t="n">
        <f aca="false">'4 - TELEVIZNÍ ROZVODY'!M37</f>
        <v>0</v>
      </c>
      <c r="AZ98" s="148" t="n">
        <f aca="false">'4 - TELEVIZNÍ ROZVODY'!H34</f>
        <v>0</v>
      </c>
      <c r="BA98" s="148" t="n">
        <f aca="false">'4 - TELEVIZNÍ ROZVODY'!H35</f>
        <v>0</v>
      </c>
      <c r="BB98" s="148" t="n">
        <f aca="false">'4 - TELEVIZNÍ ROZVODY'!H36</f>
        <v>0</v>
      </c>
      <c r="BC98" s="148" t="n">
        <f aca="false">'4 - TELEVIZNÍ ROZVODY'!H37</f>
        <v>0</v>
      </c>
      <c r="BD98" s="150" t="n">
        <f aca="false">'4 - TELEVIZNÍ ROZVODY'!H38</f>
        <v>0</v>
      </c>
      <c r="BT98" s="151" t="s">
        <v>139</v>
      </c>
      <c r="BV98" s="151" t="s">
        <v>112</v>
      </c>
      <c r="BW98" s="151" t="s">
        <v>147</v>
      </c>
      <c r="BX98" s="151" t="s">
        <v>137</v>
      </c>
    </row>
    <row r="99" s="146" customFormat="true" ht="22.35" hidden="false" customHeight="true" outlineLevel="0" collapsed="false">
      <c r="A99" s="127" t="s">
        <v>115</v>
      </c>
      <c r="B99" s="141"/>
      <c r="C99" s="142"/>
      <c r="D99" s="142"/>
      <c r="E99" s="143" t="s">
        <v>148</v>
      </c>
      <c r="F99" s="143"/>
      <c r="G99" s="143"/>
      <c r="H99" s="143"/>
      <c r="I99" s="143"/>
      <c r="J99" s="142"/>
      <c r="K99" s="143" t="s">
        <v>149</v>
      </c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4" t="n">
        <f aca="false">'D1.01.4.5. - ROZVOD MEDIC...'!M31</f>
        <v>0</v>
      </c>
      <c r="AH99" s="144"/>
      <c r="AI99" s="144"/>
      <c r="AJ99" s="144"/>
      <c r="AK99" s="144"/>
      <c r="AL99" s="144"/>
      <c r="AM99" s="144"/>
      <c r="AN99" s="144" t="n">
        <f aca="false">SUM(AG99,AT99)</f>
        <v>0</v>
      </c>
      <c r="AO99" s="144"/>
      <c r="AP99" s="144"/>
      <c r="AQ99" s="145"/>
      <c r="AS99" s="147" t="n">
        <f aca="false">'D1.01.4.5. - ROZVOD MEDIC...'!M29</f>
        <v>0</v>
      </c>
      <c r="AT99" s="148" t="n">
        <f aca="false">ROUND(SUM(AV99:AW99),2)</f>
        <v>0</v>
      </c>
      <c r="AU99" s="149" t="n">
        <f aca="false">'D1.01.4.5. - ROZVOD MEDIC...'!W123</f>
        <v>339.18127</v>
      </c>
      <c r="AV99" s="148" t="n">
        <f aca="false">'D1.01.4.5. - ROZVOD MEDIC...'!M33</f>
        <v>0</v>
      </c>
      <c r="AW99" s="148" t="n">
        <f aca="false">'D1.01.4.5. - ROZVOD MEDIC...'!M34</f>
        <v>0</v>
      </c>
      <c r="AX99" s="148" t="n">
        <f aca="false">'D1.01.4.5. - ROZVOD MEDIC...'!M35</f>
        <v>0</v>
      </c>
      <c r="AY99" s="148" t="n">
        <f aca="false">'D1.01.4.5. - ROZVOD MEDIC...'!M36</f>
        <v>0</v>
      </c>
      <c r="AZ99" s="148" t="n">
        <f aca="false">'D1.01.4.5. - ROZVOD MEDIC...'!H33</f>
        <v>0</v>
      </c>
      <c r="BA99" s="148" t="n">
        <f aca="false">'D1.01.4.5. - ROZVOD MEDIC...'!H34</f>
        <v>0</v>
      </c>
      <c r="BB99" s="148" t="n">
        <f aca="false">'D1.01.4.5. - ROZVOD MEDIC...'!H35</f>
        <v>0</v>
      </c>
      <c r="BC99" s="148" t="n">
        <f aca="false">'D1.01.4.5. - ROZVOD MEDIC...'!H36</f>
        <v>0</v>
      </c>
      <c r="BD99" s="150" t="n">
        <f aca="false">'D1.01.4.5. - ROZVOD MEDIC...'!H37</f>
        <v>0</v>
      </c>
      <c r="BT99" s="151" t="s">
        <v>124</v>
      </c>
      <c r="BV99" s="151" t="s">
        <v>112</v>
      </c>
      <c r="BW99" s="151" t="s">
        <v>150</v>
      </c>
      <c r="BX99" s="151" t="s">
        <v>121</v>
      </c>
    </row>
    <row r="100" s="134" customFormat="true" ht="27.4" hidden="false" customHeight="true" outlineLevel="0" collapsed="false">
      <c r="B100" s="128"/>
      <c r="C100" s="129"/>
      <c r="D100" s="130" t="s">
        <v>151</v>
      </c>
      <c r="E100" s="130"/>
      <c r="F100" s="130"/>
      <c r="G100" s="130"/>
      <c r="H100" s="130"/>
      <c r="I100" s="131"/>
      <c r="J100" s="130" t="s">
        <v>152</v>
      </c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40" t="n">
        <f aca="false">ROUND(AG101+SUM(AG102:AG105)+AG110,2)</f>
        <v>0</v>
      </c>
      <c r="AH100" s="140"/>
      <c r="AI100" s="140"/>
      <c r="AJ100" s="140"/>
      <c r="AK100" s="140"/>
      <c r="AL100" s="140"/>
      <c r="AM100" s="140"/>
      <c r="AN100" s="132" t="n">
        <f aca="false">SUM(AG100,AT100)</f>
        <v>0</v>
      </c>
      <c r="AO100" s="132"/>
      <c r="AP100" s="132"/>
      <c r="AQ100" s="133"/>
      <c r="AS100" s="135" t="n">
        <f aca="false">ROUND(AS101+SUM(AS102:AS105)+AS110,2)</f>
        <v>0</v>
      </c>
      <c r="AT100" s="136" t="n">
        <f aca="false">ROUND(SUM(AV100:AW100),2)</f>
        <v>0</v>
      </c>
      <c r="AU100" s="137" t="n">
        <f aca="false">ROUND(AU101+SUM(AU102:AU105)+AU110,5)</f>
        <v>2327.97504</v>
      </c>
      <c r="AV100" s="136" t="n">
        <f aca="false">ROUND(AZ100*L31,2)</f>
        <v>0</v>
      </c>
      <c r="AW100" s="136" t="n">
        <f aca="false">ROUND(BA100*L32,2)</f>
        <v>0</v>
      </c>
      <c r="AX100" s="136" t="n">
        <f aca="false">ROUND(BB100*L31,2)</f>
        <v>0</v>
      </c>
      <c r="AY100" s="136" t="n">
        <f aca="false">ROUND(BC100*L32,2)</f>
        <v>0</v>
      </c>
      <c r="AZ100" s="136" t="n">
        <f aca="false">ROUND(AZ101+SUM(AZ102:AZ105)+AZ110,2)</f>
        <v>0</v>
      </c>
      <c r="BA100" s="136" t="n">
        <f aca="false">ROUND(BA101+SUM(BA102:BA105)+BA110,2)</f>
        <v>0</v>
      </c>
      <c r="BB100" s="136" t="n">
        <f aca="false">ROUND(BB101+SUM(BB102:BB105)+BB110,2)</f>
        <v>0</v>
      </c>
      <c r="BC100" s="136" t="n">
        <f aca="false">ROUND(BC101+SUM(BC102:BC105)+BC110,2)</f>
        <v>0</v>
      </c>
      <c r="BD100" s="138" t="n">
        <f aca="false">ROUND(BD101+SUM(BD102:BD105)+BD110,2)</f>
        <v>0</v>
      </c>
      <c r="BS100" s="139" t="s">
        <v>109</v>
      </c>
      <c r="BT100" s="139" t="s">
        <v>50</v>
      </c>
      <c r="BU100" s="139" t="s">
        <v>111</v>
      </c>
      <c r="BV100" s="139" t="s">
        <v>112</v>
      </c>
      <c r="BW100" s="139" t="s">
        <v>153</v>
      </c>
      <c r="BX100" s="139" t="s">
        <v>113</v>
      </c>
    </row>
    <row r="101" s="146" customFormat="true" ht="22.35" hidden="false" customHeight="true" outlineLevel="0" collapsed="false">
      <c r="A101" s="127" t="s">
        <v>115</v>
      </c>
      <c r="B101" s="141"/>
      <c r="C101" s="142"/>
      <c r="D101" s="142"/>
      <c r="E101" s="143" t="s">
        <v>154</v>
      </c>
      <c r="F101" s="143"/>
      <c r="G101" s="143"/>
      <c r="H101" s="143"/>
      <c r="I101" s="143"/>
      <c r="J101" s="142"/>
      <c r="K101" s="143" t="s">
        <v>123</v>
      </c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4" t="n">
        <f aca="false">'D1.02.2. - ARCHITEKTONICK...'!M31</f>
        <v>0</v>
      </c>
      <c r="AH101" s="144"/>
      <c r="AI101" s="144"/>
      <c r="AJ101" s="144"/>
      <c r="AK101" s="144"/>
      <c r="AL101" s="144"/>
      <c r="AM101" s="144"/>
      <c r="AN101" s="144" t="n">
        <f aca="false">SUM(AG101,AT101)</f>
        <v>0</v>
      </c>
      <c r="AO101" s="144"/>
      <c r="AP101" s="144"/>
      <c r="AQ101" s="145"/>
      <c r="AS101" s="147" t="n">
        <f aca="false">'D1.02.2. - ARCHITEKTONICK...'!M29</f>
        <v>0</v>
      </c>
      <c r="AT101" s="148" t="n">
        <f aca="false">ROUND(SUM(AV101:AW101),2)</f>
        <v>0</v>
      </c>
      <c r="AU101" s="149" t="n">
        <f aca="false">'D1.02.2. - ARCHITEKTONICK...'!W131</f>
        <v>1796.762739</v>
      </c>
      <c r="AV101" s="148" t="n">
        <f aca="false">'D1.02.2. - ARCHITEKTONICK...'!M33</f>
        <v>0</v>
      </c>
      <c r="AW101" s="148" t="n">
        <f aca="false">'D1.02.2. - ARCHITEKTONICK...'!M34</f>
        <v>0</v>
      </c>
      <c r="AX101" s="148" t="n">
        <f aca="false">'D1.02.2. - ARCHITEKTONICK...'!M35</f>
        <v>0</v>
      </c>
      <c r="AY101" s="148" t="n">
        <f aca="false">'D1.02.2. - ARCHITEKTONICK...'!M36</f>
        <v>0</v>
      </c>
      <c r="AZ101" s="148" t="n">
        <f aca="false">'D1.02.2. - ARCHITEKTONICK...'!H33</f>
        <v>0</v>
      </c>
      <c r="BA101" s="148" t="n">
        <f aca="false">'D1.02.2. - ARCHITEKTONICK...'!H34</f>
        <v>0</v>
      </c>
      <c r="BB101" s="148" t="n">
        <f aca="false">'D1.02.2. - ARCHITEKTONICK...'!H35</f>
        <v>0</v>
      </c>
      <c r="BC101" s="148" t="n">
        <f aca="false">'D1.02.2. - ARCHITEKTONICK...'!H36</f>
        <v>0</v>
      </c>
      <c r="BD101" s="150" t="n">
        <f aca="false">'D1.02.2. - ARCHITEKTONICK...'!H37</f>
        <v>0</v>
      </c>
      <c r="BT101" s="151" t="s">
        <v>124</v>
      </c>
      <c r="BV101" s="151" t="s">
        <v>112</v>
      </c>
      <c r="BW101" s="151" t="s">
        <v>155</v>
      </c>
      <c r="BX101" s="151" t="s">
        <v>153</v>
      </c>
    </row>
    <row r="102" s="146" customFormat="true" ht="22.35" hidden="false" customHeight="true" outlineLevel="0" collapsed="false">
      <c r="A102" s="127" t="s">
        <v>115</v>
      </c>
      <c r="B102" s="141"/>
      <c r="C102" s="142"/>
      <c r="D102" s="142"/>
      <c r="E102" s="143" t="s">
        <v>156</v>
      </c>
      <c r="F102" s="143"/>
      <c r="G102" s="143"/>
      <c r="H102" s="143"/>
      <c r="I102" s="143"/>
      <c r="J102" s="142"/>
      <c r="K102" s="143" t="s">
        <v>157</v>
      </c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4" t="n">
        <f aca="false">'D1.02..4.1 - ZDRAVOTNĚ TE...'!M31</f>
        <v>0</v>
      </c>
      <c r="AH102" s="144"/>
      <c r="AI102" s="144"/>
      <c r="AJ102" s="144"/>
      <c r="AK102" s="144"/>
      <c r="AL102" s="144"/>
      <c r="AM102" s="144"/>
      <c r="AN102" s="144" t="n">
        <f aca="false">SUM(AG102,AT102)</f>
        <v>0</v>
      </c>
      <c r="AO102" s="144"/>
      <c r="AP102" s="144"/>
      <c r="AQ102" s="145"/>
      <c r="AS102" s="147" t="n">
        <f aca="false">'D1.02..4.1 - ZDRAVOTNĚ TE...'!M29</f>
        <v>0</v>
      </c>
      <c r="AT102" s="148" t="n">
        <f aca="false">ROUND(SUM(AV102:AW102),2)</f>
        <v>0</v>
      </c>
      <c r="AU102" s="149" t="n">
        <f aca="false">'D1.02..4.1 - ZDRAVOTNĚ TE...'!W116</f>
        <v>149.093529</v>
      </c>
      <c r="AV102" s="148" t="n">
        <f aca="false">'D1.02..4.1 - ZDRAVOTNĚ TE...'!M33</f>
        <v>0</v>
      </c>
      <c r="AW102" s="148" t="n">
        <f aca="false">'D1.02..4.1 - ZDRAVOTNĚ TE...'!M34</f>
        <v>0</v>
      </c>
      <c r="AX102" s="148" t="n">
        <f aca="false">'D1.02..4.1 - ZDRAVOTNĚ TE...'!M35</f>
        <v>0</v>
      </c>
      <c r="AY102" s="148" t="n">
        <f aca="false">'D1.02..4.1 - ZDRAVOTNĚ TE...'!M36</f>
        <v>0</v>
      </c>
      <c r="AZ102" s="148" t="n">
        <f aca="false">'D1.02..4.1 - ZDRAVOTNĚ TE...'!H33</f>
        <v>0</v>
      </c>
      <c r="BA102" s="148" t="n">
        <f aca="false">'D1.02..4.1 - ZDRAVOTNĚ TE...'!H34</f>
        <v>0</v>
      </c>
      <c r="BB102" s="148" t="n">
        <f aca="false">'D1.02..4.1 - ZDRAVOTNĚ TE...'!H35</f>
        <v>0</v>
      </c>
      <c r="BC102" s="148" t="n">
        <f aca="false">'D1.02..4.1 - ZDRAVOTNĚ TE...'!H36</f>
        <v>0</v>
      </c>
      <c r="BD102" s="150" t="n">
        <f aca="false">'D1.02..4.1 - ZDRAVOTNĚ TE...'!H37</f>
        <v>0</v>
      </c>
      <c r="BT102" s="151" t="s">
        <v>124</v>
      </c>
      <c r="BV102" s="151" t="s">
        <v>112</v>
      </c>
      <c r="BW102" s="151" t="s">
        <v>158</v>
      </c>
      <c r="BX102" s="151" t="s">
        <v>153</v>
      </c>
    </row>
    <row r="103" s="146" customFormat="true" ht="22.35" hidden="false" customHeight="true" outlineLevel="0" collapsed="false">
      <c r="A103" s="127" t="s">
        <v>115</v>
      </c>
      <c r="B103" s="141"/>
      <c r="C103" s="142"/>
      <c r="D103" s="142"/>
      <c r="E103" s="143" t="s">
        <v>159</v>
      </c>
      <c r="F103" s="143"/>
      <c r="G103" s="143"/>
      <c r="H103" s="143"/>
      <c r="I103" s="143"/>
      <c r="J103" s="142"/>
      <c r="K103" s="143" t="s">
        <v>130</v>
      </c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4" t="n">
        <f aca="false">'D1.02.4.2 - VZDUCHOTECHNI...'!M31</f>
        <v>0</v>
      </c>
      <c r="AH103" s="144"/>
      <c r="AI103" s="144"/>
      <c r="AJ103" s="144"/>
      <c r="AK103" s="144"/>
      <c r="AL103" s="144"/>
      <c r="AM103" s="144"/>
      <c r="AN103" s="144" t="n">
        <f aca="false">SUM(AG103,AT103)</f>
        <v>0</v>
      </c>
      <c r="AO103" s="144"/>
      <c r="AP103" s="144"/>
      <c r="AQ103" s="145"/>
      <c r="AS103" s="147" t="n">
        <f aca="false">'D1.02.4.2 - VZDUCHOTECHNI...'!M29</f>
        <v>0</v>
      </c>
      <c r="AT103" s="148" t="n">
        <f aca="false">ROUND(SUM(AV103:AW103),2)</f>
        <v>0</v>
      </c>
      <c r="AU103" s="149" t="n">
        <f aca="false">'D1.02.4.2 - VZDUCHOTECHNI...'!W117</f>
        <v>102.5865</v>
      </c>
      <c r="AV103" s="148" t="n">
        <f aca="false">'D1.02.4.2 - VZDUCHOTECHNI...'!M33</f>
        <v>0</v>
      </c>
      <c r="AW103" s="148" t="n">
        <f aca="false">'D1.02.4.2 - VZDUCHOTECHNI...'!M34</f>
        <v>0</v>
      </c>
      <c r="AX103" s="148" t="n">
        <f aca="false">'D1.02.4.2 - VZDUCHOTECHNI...'!M35</f>
        <v>0</v>
      </c>
      <c r="AY103" s="148" t="n">
        <f aca="false">'D1.02.4.2 - VZDUCHOTECHNI...'!M36</f>
        <v>0</v>
      </c>
      <c r="AZ103" s="148" t="n">
        <f aca="false">'D1.02.4.2 - VZDUCHOTECHNI...'!H33</f>
        <v>0</v>
      </c>
      <c r="BA103" s="148" t="n">
        <f aca="false">'D1.02.4.2 - VZDUCHOTECHNI...'!H34</f>
        <v>0</v>
      </c>
      <c r="BB103" s="148" t="n">
        <f aca="false">'D1.02.4.2 - VZDUCHOTECHNI...'!H35</f>
        <v>0</v>
      </c>
      <c r="BC103" s="148" t="n">
        <f aca="false">'D1.02.4.2 - VZDUCHOTECHNI...'!H36</f>
        <v>0</v>
      </c>
      <c r="BD103" s="150" t="n">
        <f aca="false">'D1.02.4.2 - VZDUCHOTECHNI...'!H37</f>
        <v>0</v>
      </c>
      <c r="BT103" s="151" t="s">
        <v>124</v>
      </c>
      <c r="BV103" s="151" t="s">
        <v>112</v>
      </c>
      <c r="BW103" s="151" t="s">
        <v>160</v>
      </c>
      <c r="BX103" s="151" t="s">
        <v>153</v>
      </c>
    </row>
    <row r="104" s="146" customFormat="true" ht="22.35" hidden="false" customHeight="true" outlineLevel="0" collapsed="false">
      <c r="A104" s="127" t="s">
        <v>115</v>
      </c>
      <c r="B104" s="141"/>
      <c r="C104" s="142"/>
      <c r="D104" s="142"/>
      <c r="E104" s="143" t="s">
        <v>161</v>
      </c>
      <c r="F104" s="143"/>
      <c r="G104" s="143"/>
      <c r="H104" s="143"/>
      <c r="I104" s="143"/>
      <c r="J104" s="142"/>
      <c r="K104" s="143" t="s">
        <v>133</v>
      </c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4" t="n">
        <f aca="false">'D1.02.4.3 - SILNOPROUDÉ R...'!M31</f>
        <v>0</v>
      </c>
      <c r="AH104" s="144"/>
      <c r="AI104" s="144"/>
      <c r="AJ104" s="144"/>
      <c r="AK104" s="144"/>
      <c r="AL104" s="144"/>
      <c r="AM104" s="144"/>
      <c r="AN104" s="144" t="n">
        <f aca="false">SUM(AG104,AT104)</f>
        <v>0</v>
      </c>
      <c r="AO104" s="144"/>
      <c r="AP104" s="144"/>
      <c r="AQ104" s="145"/>
      <c r="AS104" s="147" t="n">
        <f aca="false">'D1.02.4.3 - SILNOPROUDÉ R...'!M29</f>
        <v>0</v>
      </c>
      <c r="AT104" s="148" t="n">
        <f aca="false">ROUND(SUM(AV104:AW104),2)</f>
        <v>0</v>
      </c>
      <c r="AU104" s="149" t="n">
        <f aca="false">'D1.02.4.3 - SILNOPROUDÉ R...'!W121</f>
        <v>0</v>
      </c>
      <c r="AV104" s="148" t="n">
        <f aca="false">'D1.02.4.3 - SILNOPROUDÉ R...'!M33</f>
        <v>0</v>
      </c>
      <c r="AW104" s="148" t="n">
        <f aca="false">'D1.02.4.3 - SILNOPROUDÉ R...'!M34</f>
        <v>0</v>
      </c>
      <c r="AX104" s="148" t="n">
        <f aca="false">'D1.02.4.3 - SILNOPROUDÉ R...'!M35</f>
        <v>0</v>
      </c>
      <c r="AY104" s="148" t="n">
        <f aca="false">'D1.02.4.3 - SILNOPROUDÉ R...'!M36</f>
        <v>0</v>
      </c>
      <c r="AZ104" s="148" t="n">
        <f aca="false">'D1.02.4.3 - SILNOPROUDÉ R...'!H33</f>
        <v>0</v>
      </c>
      <c r="BA104" s="148" t="n">
        <f aca="false">'D1.02.4.3 - SILNOPROUDÉ R...'!H34</f>
        <v>0</v>
      </c>
      <c r="BB104" s="148" t="n">
        <f aca="false">'D1.02.4.3 - SILNOPROUDÉ R...'!H35</f>
        <v>0</v>
      </c>
      <c r="BC104" s="148" t="n">
        <f aca="false">'D1.02.4.3 - SILNOPROUDÉ R...'!H36</f>
        <v>0</v>
      </c>
      <c r="BD104" s="150" t="n">
        <f aca="false">'D1.02.4.3 - SILNOPROUDÉ R...'!H37</f>
        <v>0</v>
      </c>
      <c r="BT104" s="151" t="s">
        <v>124</v>
      </c>
      <c r="BV104" s="151" t="s">
        <v>112</v>
      </c>
      <c r="BW104" s="151" t="s">
        <v>162</v>
      </c>
      <c r="BX104" s="151" t="s">
        <v>153</v>
      </c>
    </row>
    <row r="105" s="146" customFormat="true" ht="22.35" hidden="false" customHeight="true" outlineLevel="0" collapsed="false">
      <c r="B105" s="141"/>
      <c r="C105" s="142"/>
      <c r="D105" s="142"/>
      <c r="E105" s="143" t="s">
        <v>163</v>
      </c>
      <c r="F105" s="143"/>
      <c r="G105" s="143"/>
      <c r="H105" s="143"/>
      <c r="I105" s="143"/>
      <c r="J105" s="142"/>
      <c r="K105" s="143" t="s">
        <v>136</v>
      </c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52" t="n">
        <f aca="false">ROUND(SUM(AG106:AG109),2)</f>
        <v>0</v>
      </c>
      <c r="AH105" s="152"/>
      <c r="AI105" s="152"/>
      <c r="AJ105" s="152"/>
      <c r="AK105" s="152"/>
      <c r="AL105" s="152"/>
      <c r="AM105" s="152"/>
      <c r="AN105" s="144" t="n">
        <f aca="false">SUM(AG105,AT105)</f>
        <v>0</v>
      </c>
      <c r="AO105" s="144"/>
      <c r="AP105" s="144"/>
      <c r="AQ105" s="145"/>
      <c r="AS105" s="147" t="n">
        <f aca="false">ROUND(SUM(AS106:AS109),2)</f>
        <v>0</v>
      </c>
      <c r="AT105" s="148" t="n">
        <f aca="false">ROUND(SUM(AV105:AW105),2)</f>
        <v>0</v>
      </c>
      <c r="AU105" s="149" t="n">
        <f aca="false">ROUND(SUM(AU106:AU109),5)</f>
        <v>0</v>
      </c>
      <c r="AV105" s="148" t="n">
        <f aca="false">ROUND(AZ105*L31,2)</f>
        <v>0</v>
      </c>
      <c r="AW105" s="148" t="n">
        <f aca="false">ROUND(BA105*L32,2)</f>
        <v>0</v>
      </c>
      <c r="AX105" s="148" t="n">
        <f aca="false">ROUND(BB105*L31,2)</f>
        <v>0</v>
      </c>
      <c r="AY105" s="148" t="n">
        <f aca="false">ROUND(BC105*L32,2)</f>
        <v>0</v>
      </c>
      <c r="AZ105" s="148" t="n">
        <f aca="false">ROUND(SUM(AZ106:AZ109),2)</f>
        <v>0</v>
      </c>
      <c r="BA105" s="148" t="n">
        <f aca="false">ROUND(SUM(BA106:BA109),2)</f>
        <v>0</v>
      </c>
      <c r="BB105" s="148" t="n">
        <f aca="false">ROUND(SUM(BB106:BB109),2)</f>
        <v>0</v>
      </c>
      <c r="BC105" s="148" t="n">
        <f aca="false">ROUND(SUM(BC106:BC109),2)</f>
        <v>0</v>
      </c>
      <c r="BD105" s="150" t="n">
        <f aca="false">ROUND(SUM(BD106:BD109),2)</f>
        <v>0</v>
      </c>
      <c r="BS105" s="151" t="s">
        <v>109</v>
      </c>
      <c r="BT105" s="151" t="s">
        <v>124</v>
      </c>
      <c r="BU105" s="151" t="s">
        <v>111</v>
      </c>
      <c r="BV105" s="151" t="s">
        <v>112</v>
      </c>
      <c r="BW105" s="151" t="s">
        <v>164</v>
      </c>
      <c r="BX105" s="151" t="s">
        <v>153</v>
      </c>
    </row>
    <row r="106" s="146" customFormat="true" ht="22.35" hidden="false" customHeight="true" outlineLevel="0" collapsed="false">
      <c r="A106" s="127" t="s">
        <v>115</v>
      </c>
      <c r="B106" s="141"/>
      <c r="C106" s="142"/>
      <c r="D106" s="142"/>
      <c r="E106" s="142"/>
      <c r="F106" s="143" t="s">
        <v>50</v>
      </c>
      <c r="G106" s="143"/>
      <c r="H106" s="143"/>
      <c r="I106" s="143"/>
      <c r="J106" s="143"/>
      <c r="K106" s="142"/>
      <c r="L106" s="143" t="s">
        <v>138</v>
      </c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4" t="n">
        <f aca="false">'1 - STRUKTUROVANÁ KABELÁŽ_01'!M32</f>
        <v>0</v>
      </c>
      <c r="AH106" s="144"/>
      <c r="AI106" s="144"/>
      <c r="AJ106" s="144"/>
      <c r="AK106" s="144"/>
      <c r="AL106" s="144"/>
      <c r="AM106" s="144"/>
      <c r="AN106" s="144" t="n">
        <f aca="false">SUM(AG106,AT106)</f>
        <v>0</v>
      </c>
      <c r="AO106" s="144"/>
      <c r="AP106" s="144"/>
      <c r="AQ106" s="145"/>
      <c r="AS106" s="147" t="n">
        <f aca="false">'1 - STRUKTUROVANÁ KABELÁŽ_01'!M30</f>
        <v>0</v>
      </c>
      <c r="AT106" s="148" t="n">
        <f aca="false">ROUND(SUM(AV106:AW106),2)</f>
        <v>0</v>
      </c>
      <c r="AU106" s="149" t="n">
        <f aca="false">'1 - STRUKTUROVANÁ KABELÁŽ_01'!W119</f>
        <v>0</v>
      </c>
      <c r="AV106" s="148" t="n">
        <f aca="false">'1 - STRUKTUROVANÁ KABELÁŽ_01'!M34</f>
        <v>0</v>
      </c>
      <c r="AW106" s="148" t="n">
        <f aca="false">'1 - STRUKTUROVANÁ KABELÁŽ_01'!M35</f>
        <v>0</v>
      </c>
      <c r="AX106" s="148" t="n">
        <f aca="false">'1 - STRUKTUROVANÁ KABELÁŽ_01'!M36</f>
        <v>0</v>
      </c>
      <c r="AY106" s="148" t="n">
        <f aca="false">'1 - STRUKTUROVANÁ KABELÁŽ_01'!M37</f>
        <v>0</v>
      </c>
      <c r="AZ106" s="148" t="n">
        <f aca="false">'1 - STRUKTUROVANÁ KABELÁŽ_01'!H34</f>
        <v>0</v>
      </c>
      <c r="BA106" s="148" t="n">
        <f aca="false">'1 - STRUKTUROVANÁ KABELÁŽ_01'!H35</f>
        <v>0</v>
      </c>
      <c r="BB106" s="148" t="n">
        <f aca="false">'1 - STRUKTUROVANÁ KABELÁŽ_01'!H36</f>
        <v>0</v>
      </c>
      <c r="BC106" s="148" t="n">
        <f aca="false">'1 - STRUKTUROVANÁ KABELÁŽ_01'!H37</f>
        <v>0</v>
      </c>
      <c r="BD106" s="150" t="n">
        <f aca="false">'1 - STRUKTUROVANÁ KABELÁŽ_01'!H38</f>
        <v>0</v>
      </c>
      <c r="BT106" s="151" t="s">
        <v>139</v>
      </c>
      <c r="BV106" s="151" t="s">
        <v>112</v>
      </c>
      <c r="BW106" s="151" t="s">
        <v>165</v>
      </c>
      <c r="BX106" s="151" t="s">
        <v>164</v>
      </c>
    </row>
    <row r="107" s="146" customFormat="true" ht="22.35" hidden="false" customHeight="true" outlineLevel="0" collapsed="false">
      <c r="A107" s="127" t="s">
        <v>115</v>
      </c>
      <c r="B107" s="141"/>
      <c r="C107" s="142"/>
      <c r="D107" s="142"/>
      <c r="E107" s="142"/>
      <c r="F107" s="143" t="s">
        <v>124</v>
      </c>
      <c r="G107" s="143"/>
      <c r="H107" s="143"/>
      <c r="I107" s="143"/>
      <c r="J107" s="143"/>
      <c r="K107" s="142"/>
      <c r="L107" s="143" t="s">
        <v>141</v>
      </c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4" t="n">
        <f aca="false">'2 - EVAKUAČNÍ ROZHLAS_01'!M32</f>
        <v>0</v>
      </c>
      <c r="AH107" s="144"/>
      <c r="AI107" s="144"/>
      <c r="AJ107" s="144"/>
      <c r="AK107" s="144"/>
      <c r="AL107" s="144"/>
      <c r="AM107" s="144"/>
      <c r="AN107" s="144" t="n">
        <f aca="false">SUM(AG107,AT107)</f>
        <v>0</v>
      </c>
      <c r="AO107" s="144"/>
      <c r="AP107" s="144"/>
      <c r="AQ107" s="145"/>
      <c r="AS107" s="147" t="n">
        <f aca="false">'2 - EVAKUAČNÍ ROZHLAS_01'!M30</f>
        <v>0</v>
      </c>
      <c r="AT107" s="148" t="n">
        <f aca="false">ROUND(SUM(AV107:AW107),2)</f>
        <v>0</v>
      </c>
      <c r="AU107" s="149" t="n">
        <f aca="false">'2 - EVAKUAČNÍ ROZHLAS_01'!W117</f>
        <v>0</v>
      </c>
      <c r="AV107" s="148" t="n">
        <f aca="false">'2 - EVAKUAČNÍ ROZHLAS_01'!M34</f>
        <v>0</v>
      </c>
      <c r="AW107" s="148" t="n">
        <f aca="false">'2 - EVAKUAČNÍ ROZHLAS_01'!M35</f>
        <v>0</v>
      </c>
      <c r="AX107" s="148" t="n">
        <f aca="false">'2 - EVAKUAČNÍ ROZHLAS_01'!M36</f>
        <v>0</v>
      </c>
      <c r="AY107" s="148" t="n">
        <f aca="false">'2 - EVAKUAČNÍ ROZHLAS_01'!M37</f>
        <v>0</v>
      </c>
      <c r="AZ107" s="148" t="n">
        <f aca="false">'2 - EVAKUAČNÍ ROZHLAS_01'!H34</f>
        <v>0</v>
      </c>
      <c r="BA107" s="148" t="n">
        <f aca="false">'2 - EVAKUAČNÍ ROZHLAS_01'!H35</f>
        <v>0</v>
      </c>
      <c r="BB107" s="148" t="n">
        <f aca="false">'2 - EVAKUAČNÍ ROZHLAS_01'!H36</f>
        <v>0</v>
      </c>
      <c r="BC107" s="148" t="n">
        <f aca="false">'2 - EVAKUAČNÍ ROZHLAS_01'!H37</f>
        <v>0</v>
      </c>
      <c r="BD107" s="150" t="n">
        <f aca="false">'2 - EVAKUAČNÍ ROZHLAS_01'!H38</f>
        <v>0</v>
      </c>
      <c r="BT107" s="151" t="s">
        <v>139</v>
      </c>
      <c r="BV107" s="151" t="s">
        <v>112</v>
      </c>
      <c r="BW107" s="151" t="s">
        <v>166</v>
      </c>
      <c r="BX107" s="151" t="s">
        <v>164</v>
      </c>
    </row>
    <row r="108" s="146" customFormat="true" ht="22.35" hidden="false" customHeight="true" outlineLevel="0" collapsed="false">
      <c r="A108" s="127" t="s">
        <v>115</v>
      </c>
      <c r="B108" s="141"/>
      <c r="C108" s="142"/>
      <c r="D108" s="142"/>
      <c r="E108" s="142"/>
      <c r="F108" s="143" t="s">
        <v>139</v>
      </c>
      <c r="G108" s="143"/>
      <c r="H108" s="143"/>
      <c r="I108" s="143"/>
      <c r="J108" s="143"/>
      <c r="K108" s="142"/>
      <c r="L108" s="143" t="s">
        <v>143</v>
      </c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4" t="n">
        <f aca="false">'3 - VIDEOTELEFONY_01'!M32</f>
        <v>0</v>
      </c>
      <c r="AH108" s="144"/>
      <c r="AI108" s="144"/>
      <c r="AJ108" s="144"/>
      <c r="AK108" s="144"/>
      <c r="AL108" s="144"/>
      <c r="AM108" s="144"/>
      <c r="AN108" s="144" t="n">
        <f aca="false">SUM(AG108,AT108)</f>
        <v>0</v>
      </c>
      <c r="AO108" s="144"/>
      <c r="AP108" s="144"/>
      <c r="AQ108" s="145"/>
      <c r="AS108" s="147" t="n">
        <f aca="false">'3 - VIDEOTELEFONY_01'!M30</f>
        <v>0</v>
      </c>
      <c r="AT108" s="148" t="n">
        <f aca="false">ROUND(SUM(AV108:AW108),2)</f>
        <v>0</v>
      </c>
      <c r="AU108" s="149" t="n">
        <f aca="false">'3 - VIDEOTELEFONY_01'!W117</f>
        <v>0</v>
      </c>
      <c r="AV108" s="148" t="n">
        <f aca="false">'3 - VIDEOTELEFONY_01'!M34</f>
        <v>0</v>
      </c>
      <c r="AW108" s="148" t="n">
        <f aca="false">'3 - VIDEOTELEFONY_01'!M35</f>
        <v>0</v>
      </c>
      <c r="AX108" s="148" t="n">
        <f aca="false">'3 - VIDEOTELEFONY_01'!M36</f>
        <v>0</v>
      </c>
      <c r="AY108" s="148" t="n">
        <f aca="false">'3 - VIDEOTELEFONY_01'!M37</f>
        <v>0</v>
      </c>
      <c r="AZ108" s="148" t="n">
        <f aca="false">'3 - VIDEOTELEFONY_01'!H34</f>
        <v>0</v>
      </c>
      <c r="BA108" s="148" t="n">
        <f aca="false">'3 - VIDEOTELEFONY_01'!H35</f>
        <v>0</v>
      </c>
      <c r="BB108" s="148" t="n">
        <f aca="false">'3 - VIDEOTELEFONY_01'!H36</f>
        <v>0</v>
      </c>
      <c r="BC108" s="148" t="n">
        <f aca="false">'3 - VIDEOTELEFONY_01'!H37</f>
        <v>0</v>
      </c>
      <c r="BD108" s="150" t="n">
        <f aca="false">'3 - VIDEOTELEFONY_01'!H38</f>
        <v>0</v>
      </c>
      <c r="BT108" s="151" t="s">
        <v>139</v>
      </c>
      <c r="BV108" s="151" t="s">
        <v>112</v>
      </c>
      <c r="BW108" s="151" t="s">
        <v>167</v>
      </c>
      <c r="BX108" s="151" t="s">
        <v>164</v>
      </c>
    </row>
    <row r="109" s="146" customFormat="true" ht="22.35" hidden="false" customHeight="true" outlineLevel="0" collapsed="false">
      <c r="A109" s="127" t="s">
        <v>115</v>
      </c>
      <c r="B109" s="141"/>
      <c r="C109" s="142"/>
      <c r="D109" s="142"/>
      <c r="E109" s="142"/>
      <c r="F109" s="143" t="s">
        <v>145</v>
      </c>
      <c r="G109" s="143"/>
      <c r="H109" s="143"/>
      <c r="I109" s="143"/>
      <c r="J109" s="143"/>
      <c r="K109" s="142"/>
      <c r="L109" s="143" t="s">
        <v>146</v>
      </c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4" t="n">
        <f aca="false">'4 - TELEVIZNÍ ROZVODY_01'!M32</f>
        <v>0</v>
      </c>
      <c r="AH109" s="144"/>
      <c r="AI109" s="144"/>
      <c r="AJ109" s="144"/>
      <c r="AK109" s="144"/>
      <c r="AL109" s="144"/>
      <c r="AM109" s="144"/>
      <c r="AN109" s="144" t="n">
        <f aca="false">SUM(AG109,AT109)</f>
        <v>0</v>
      </c>
      <c r="AO109" s="144"/>
      <c r="AP109" s="144"/>
      <c r="AQ109" s="145"/>
      <c r="AS109" s="147" t="n">
        <f aca="false">'4 - TELEVIZNÍ ROZVODY_01'!M30</f>
        <v>0</v>
      </c>
      <c r="AT109" s="148" t="n">
        <f aca="false">ROUND(SUM(AV109:AW109),2)</f>
        <v>0</v>
      </c>
      <c r="AU109" s="149" t="n">
        <f aca="false">'4 - TELEVIZNÍ ROZVODY_01'!W117</f>
        <v>0</v>
      </c>
      <c r="AV109" s="148" t="n">
        <f aca="false">'4 - TELEVIZNÍ ROZVODY_01'!M34</f>
        <v>0</v>
      </c>
      <c r="AW109" s="148" t="n">
        <f aca="false">'4 - TELEVIZNÍ ROZVODY_01'!M35</f>
        <v>0</v>
      </c>
      <c r="AX109" s="148" t="n">
        <f aca="false">'4 - TELEVIZNÍ ROZVODY_01'!M36</f>
        <v>0</v>
      </c>
      <c r="AY109" s="148" t="n">
        <f aca="false">'4 - TELEVIZNÍ ROZVODY_01'!M37</f>
        <v>0</v>
      </c>
      <c r="AZ109" s="148" t="n">
        <f aca="false">'4 - TELEVIZNÍ ROZVODY_01'!H34</f>
        <v>0</v>
      </c>
      <c r="BA109" s="148" t="n">
        <f aca="false">'4 - TELEVIZNÍ ROZVODY_01'!H35</f>
        <v>0</v>
      </c>
      <c r="BB109" s="148" t="n">
        <f aca="false">'4 - TELEVIZNÍ ROZVODY_01'!H36</f>
        <v>0</v>
      </c>
      <c r="BC109" s="148" t="n">
        <f aca="false">'4 - TELEVIZNÍ ROZVODY_01'!H37</f>
        <v>0</v>
      </c>
      <c r="BD109" s="150" t="n">
        <f aca="false">'4 - TELEVIZNÍ ROZVODY_01'!H38</f>
        <v>0</v>
      </c>
      <c r="BT109" s="151" t="s">
        <v>139</v>
      </c>
      <c r="BV109" s="151" t="s">
        <v>112</v>
      </c>
      <c r="BW109" s="151" t="s">
        <v>168</v>
      </c>
      <c r="BX109" s="151" t="s">
        <v>164</v>
      </c>
    </row>
    <row r="110" s="146" customFormat="true" ht="22.35" hidden="false" customHeight="true" outlineLevel="0" collapsed="false">
      <c r="A110" s="127" t="s">
        <v>115</v>
      </c>
      <c r="B110" s="141"/>
      <c r="C110" s="142"/>
      <c r="D110" s="142"/>
      <c r="E110" s="143" t="s">
        <v>169</v>
      </c>
      <c r="F110" s="143"/>
      <c r="G110" s="143"/>
      <c r="H110" s="143"/>
      <c r="I110" s="143"/>
      <c r="J110" s="142"/>
      <c r="K110" s="143" t="s">
        <v>149</v>
      </c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4" t="n">
        <f aca="false">'D1.02.4.5 - ROZVOD MEDICI...'!M31</f>
        <v>0</v>
      </c>
      <c r="AH110" s="144"/>
      <c r="AI110" s="144"/>
      <c r="AJ110" s="144"/>
      <c r="AK110" s="144"/>
      <c r="AL110" s="144"/>
      <c r="AM110" s="144"/>
      <c r="AN110" s="144" t="n">
        <f aca="false">SUM(AG110,AT110)</f>
        <v>0</v>
      </c>
      <c r="AO110" s="144"/>
      <c r="AP110" s="144"/>
      <c r="AQ110" s="145"/>
      <c r="AS110" s="153" t="n">
        <f aca="false">'D1.02.4.5 - ROZVOD MEDICI...'!M29</f>
        <v>0</v>
      </c>
      <c r="AT110" s="154" t="n">
        <f aca="false">ROUND(SUM(AV110:AW110),2)</f>
        <v>0</v>
      </c>
      <c r="AU110" s="155" t="n">
        <f aca="false">'D1.02.4.5 - ROZVOD MEDICI...'!W123</f>
        <v>279.53227</v>
      </c>
      <c r="AV110" s="154" t="n">
        <f aca="false">'D1.02.4.5 - ROZVOD MEDICI...'!M33</f>
        <v>0</v>
      </c>
      <c r="AW110" s="154" t="n">
        <f aca="false">'D1.02.4.5 - ROZVOD MEDICI...'!M34</f>
        <v>0</v>
      </c>
      <c r="AX110" s="154" t="n">
        <f aca="false">'D1.02.4.5 - ROZVOD MEDICI...'!M35</f>
        <v>0</v>
      </c>
      <c r="AY110" s="154" t="n">
        <f aca="false">'D1.02.4.5 - ROZVOD MEDICI...'!M36</f>
        <v>0</v>
      </c>
      <c r="AZ110" s="154" t="n">
        <f aca="false">'D1.02.4.5 - ROZVOD MEDICI...'!H33</f>
        <v>0</v>
      </c>
      <c r="BA110" s="154" t="n">
        <f aca="false">'D1.02.4.5 - ROZVOD MEDICI...'!H34</f>
        <v>0</v>
      </c>
      <c r="BB110" s="154" t="n">
        <f aca="false">'D1.02.4.5 - ROZVOD MEDICI...'!H35</f>
        <v>0</v>
      </c>
      <c r="BC110" s="154" t="n">
        <f aca="false">'D1.02.4.5 - ROZVOD MEDICI...'!H36</f>
        <v>0</v>
      </c>
      <c r="BD110" s="156" t="n">
        <f aca="false">'D1.02.4.5 - ROZVOD MEDICI...'!H37</f>
        <v>0</v>
      </c>
      <c r="BT110" s="151" t="s">
        <v>124</v>
      </c>
      <c r="BV110" s="151" t="s">
        <v>112</v>
      </c>
      <c r="BW110" s="151" t="s">
        <v>170</v>
      </c>
      <c r="BX110" s="151" t="s">
        <v>153</v>
      </c>
    </row>
    <row r="111" customFormat="false" ht="13.5" hidden="false" customHeight="false" outlineLevel="0" collapsed="false">
      <c r="B111" s="45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7"/>
    </row>
    <row r="112" s="59" customFormat="true" ht="30" hidden="false" customHeight="true" outlineLevel="0" collapsed="false">
      <c r="B112" s="60"/>
      <c r="C112" s="117" t="s">
        <v>171</v>
      </c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120" t="n">
        <v>0</v>
      </c>
      <c r="AH112" s="120"/>
      <c r="AI112" s="120"/>
      <c r="AJ112" s="120"/>
      <c r="AK112" s="120"/>
      <c r="AL112" s="120"/>
      <c r="AM112" s="120"/>
      <c r="AN112" s="120" t="n">
        <v>0</v>
      </c>
      <c r="AO112" s="120"/>
      <c r="AP112" s="120"/>
      <c r="AQ112" s="62"/>
      <c r="AS112" s="113" t="s">
        <v>172</v>
      </c>
      <c r="AT112" s="114" t="s">
        <v>173</v>
      </c>
      <c r="AU112" s="114" t="s">
        <v>74</v>
      </c>
      <c r="AV112" s="115" t="s">
        <v>97</v>
      </c>
    </row>
    <row r="113" s="59" customFormat="true" ht="10.9" hidden="false" customHeight="true" outlineLevel="0" collapsed="false">
      <c r="B113" s="60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2"/>
      <c r="AS113" s="157"/>
      <c r="AT113" s="86"/>
      <c r="AU113" s="86"/>
      <c r="AV113" s="88"/>
    </row>
    <row r="114" s="59" customFormat="true" ht="30" hidden="false" customHeight="true" outlineLevel="0" collapsed="false">
      <c r="B114" s="60"/>
      <c r="C114" s="158" t="s">
        <v>174</v>
      </c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159" t="n">
        <f aca="false">ROUND(AG87+AG112,2)</f>
        <v>0</v>
      </c>
      <c r="AH114" s="159"/>
      <c r="AI114" s="159"/>
      <c r="AJ114" s="159"/>
      <c r="AK114" s="159"/>
      <c r="AL114" s="159"/>
      <c r="AM114" s="159"/>
      <c r="AN114" s="159" t="n">
        <f aca="false">AN87+AN112</f>
        <v>0</v>
      </c>
      <c r="AO114" s="159"/>
      <c r="AP114" s="159"/>
      <c r="AQ114" s="62"/>
    </row>
    <row r="115" s="59" customFormat="true" ht="6.95" hidden="false" customHeight="true" outlineLevel="0" collapsed="false">
      <c r="B115" s="89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1"/>
    </row>
  </sheetData>
  <sheetProtection sheet="true" password="c9e1"/>
  <mergeCells count="133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E90:I90"/>
    <mergeCell ref="K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E94:I94"/>
    <mergeCell ref="K94:AF94"/>
    <mergeCell ref="AG94:AM94"/>
    <mergeCell ref="AN94:AP94"/>
    <mergeCell ref="F95:J95"/>
    <mergeCell ref="L95:AF95"/>
    <mergeCell ref="AG95:AM95"/>
    <mergeCell ref="AN95:AP95"/>
    <mergeCell ref="F96:J96"/>
    <mergeCell ref="L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E110:I110"/>
    <mergeCell ref="K110:AF110"/>
    <mergeCell ref="AG110:AM110"/>
    <mergeCell ref="AN110:AP110"/>
    <mergeCell ref="AG112:AM112"/>
    <mergeCell ref="AN112:AP112"/>
    <mergeCell ref="AG114:AM114"/>
    <mergeCell ref="AN114:AP114"/>
  </mergeCells>
  <hyperlinks>
    <hyperlink ref="K1" location="C2" display="1) Souhrnný list stavby"/>
    <hyperlink ref="W1" location="C87" display="2) Rekapitulace objektů"/>
    <hyperlink ref="A88" location="'D1.00 - VEDLEJŠÍ ROZPOČTO...'!C2" display="/"/>
    <hyperlink ref="A90" location="'D1.01.1 - ARCHITEKTONICKO...'!C2" display="/"/>
    <hyperlink ref="A91" location="'D1.01.4.1. - ZDRAVOTNĚ TE...'!C2" display="/"/>
    <hyperlink ref="A92" location="'D1.01.4.2 - VZDUCHOTECHNI...'!C2" display="/"/>
    <hyperlink ref="A93" location="'D1.01.4.3 - SILNOPROUDÉ R...'!C2" display="/"/>
    <hyperlink ref="A95" location="'1 - STRUKTUROVANÁ KABELÁŽ'!C2" display="/"/>
    <hyperlink ref="A96" location="'2 - EVAKUAČNÍ ROZHLAS'!C2" display="/"/>
    <hyperlink ref="A97" location="'3 - VIDEOTELEFONY'!C2" display="/"/>
    <hyperlink ref="A98" location="'4 - TELEVIZNÍ ROZVODY'!C2" display="/"/>
    <hyperlink ref="A99" location="'D1.01.4.5. - ROZVOD MEDIC...'!C2" display="/"/>
    <hyperlink ref="A101" location="'D1.02.2. - ARCHITEKTONICK...'!C2" display="/"/>
    <hyperlink ref="A102" location="'D1.02..4.1 - ZDRAVOTNĚ TE...'!C2" display="/"/>
    <hyperlink ref="A103" location="'D1.02.4.2 - VZDUCHOTECHNI...'!C2" display="/"/>
    <hyperlink ref="A104" location="'D1.02.4.3 - SILNOPROUDÉ R...'!C2" display="/"/>
    <hyperlink ref="A106" location="'1 - STRUKTUROVANÁ KABELÁŽ_01'!C2" display="/"/>
    <hyperlink ref="A107" location="'2 - EVAKUAČNÍ ROZHLAS_01'!C2" display="/"/>
    <hyperlink ref="A108" location="'3 - VIDEOTELEFONY_01'!C2" display="/"/>
    <hyperlink ref="A109" location="'4 - TELEVIZNÍ ROZVODY_01'!C2" display="/"/>
    <hyperlink ref="A110" location="'D1.02.4.5 - ROZVOD MEDICI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L133" activeCellId="0" sqref="L133:M1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7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2265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639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  <c r="AE20" s="353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35)),2)</f>
        <v>0</v>
      </c>
      <c r="I34" s="207"/>
      <c r="J34" s="207"/>
      <c r="K34" s="191"/>
      <c r="L34" s="191"/>
      <c r="M34" s="207" t="n">
        <f aca="false">ROUND(ROUND((SUM(BE96:BE97)+SUM(BE117:BE135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35)),2)</f>
        <v>0</v>
      </c>
      <c r="I35" s="207"/>
      <c r="J35" s="207"/>
      <c r="K35" s="191"/>
      <c r="L35" s="191"/>
      <c r="M35" s="207" t="n">
        <f aca="false">ROUND(ROUND((SUM(BF96:BF97)+SUM(BF117:BF135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3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3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35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2265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3 - VIDEOTELEFONY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40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41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1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42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24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29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185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15</v>
      </c>
      <c r="D108" s="186"/>
      <c r="E108" s="186"/>
      <c r="F108" s="188" t="s">
        <v>2265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3</v>
      </c>
      <c r="D109" s="191"/>
      <c r="E109" s="191"/>
      <c r="F109" s="229" t="str">
        <f aca="false">F9</f>
        <v>3 - VIDEOTELEFONY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1+W124+W129</f>
        <v>0</v>
      </c>
      <c r="X117" s="198"/>
      <c r="Y117" s="262" t="n">
        <f aca="false">Y118+Y121+Y124+Y129</f>
        <v>0</v>
      </c>
      <c r="Z117" s="198"/>
      <c r="AA117" s="263" t="n">
        <f aca="false">AA118+AA121+AA124+AA129</f>
        <v>0</v>
      </c>
      <c r="AT117" s="178" t="s">
        <v>109</v>
      </c>
      <c r="AU117" s="178" t="s">
        <v>245</v>
      </c>
      <c r="BK117" s="264" t="n">
        <f aca="false">BK118+BK121+BK124+BK129</f>
        <v>0</v>
      </c>
    </row>
    <row r="118" s="265" customFormat="true" ht="37.35" hidden="false" customHeight="true" outlineLevel="0" collapsed="false">
      <c r="B118" s="266"/>
      <c r="C118" s="267"/>
      <c r="D118" s="268" t="s">
        <v>1640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0)</f>
        <v>0</v>
      </c>
      <c r="X118" s="267"/>
      <c r="Y118" s="272" t="n">
        <f aca="false">SUM(Y119:Y120)</f>
        <v>0</v>
      </c>
      <c r="Z118" s="267"/>
      <c r="AA118" s="273" t="n">
        <f aca="false">SUM(AA119:AA120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0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443</v>
      </c>
      <c r="F119" s="329" t="s">
        <v>2319</v>
      </c>
      <c r="G119" s="329"/>
      <c r="H119" s="329"/>
      <c r="I119" s="329"/>
      <c r="J119" s="330" t="s">
        <v>1644</v>
      </c>
      <c r="K119" s="331" t="n">
        <v>1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2320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6</v>
      </c>
      <c r="E120" s="280" t="s">
        <v>1443</v>
      </c>
      <c r="F120" s="281" t="s">
        <v>1646</v>
      </c>
      <c r="G120" s="281"/>
      <c r="H120" s="281"/>
      <c r="I120" s="281"/>
      <c r="J120" s="282" t="s">
        <v>1644</v>
      </c>
      <c r="K120" s="283" t="n">
        <v>1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6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2321</v>
      </c>
    </row>
    <row r="121" s="265" customFormat="true" ht="37.35" hidden="false" customHeight="true" outlineLevel="0" collapsed="false">
      <c r="B121" s="266"/>
      <c r="C121" s="267"/>
      <c r="D121" s="268" t="s">
        <v>1641</v>
      </c>
      <c r="E121" s="268"/>
      <c r="F121" s="268"/>
      <c r="G121" s="268"/>
      <c r="H121" s="268"/>
      <c r="I121" s="268"/>
      <c r="J121" s="268"/>
      <c r="K121" s="268"/>
      <c r="L121" s="268"/>
      <c r="M121" s="268"/>
      <c r="N121" s="347" t="n">
        <f aca="false">BK121</f>
        <v>0</v>
      </c>
      <c r="O121" s="347"/>
      <c r="P121" s="347"/>
      <c r="Q121" s="347"/>
      <c r="R121" s="270"/>
      <c r="T121" s="271"/>
      <c r="U121" s="267"/>
      <c r="V121" s="267"/>
      <c r="W121" s="272" t="n">
        <f aca="false">SUM(W122:W123)</f>
        <v>0</v>
      </c>
      <c r="X121" s="267"/>
      <c r="Y121" s="272" t="n">
        <f aca="false">SUM(Y122:Y123)</f>
        <v>0</v>
      </c>
      <c r="Z121" s="267"/>
      <c r="AA121" s="273" t="n">
        <f aca="false">SUM(AA122:AA123)</f>
        <v>0</v>
      </c>
      <c r="AR121" s="274" t="s">
        <v>50</v>
      </c>
      <c r="AT121" s="275" t="s">
        <v>109</v>
      </c>
      <c r="AU121" s="275" t="s">
        <v>110</v>
      </c>
      <c r="AY121" s="274" t="s">
        <v>265</v>
      </c>
      <c r="BK121" s="276" t="n">
        <f aca="false">SUM(BK122:BK123)</f>
        <v>0</v>
      </c>
    </row>
    <row r="122" s="189" customFormat="true" ht="20.45" hidden="false" customHeight="true" outlineLevel="0" collapsed="false">
      <c r="B122" s="190"/>
      <c r="C122" s="327" t="s">
        <v>139</v>
      </c>
      <c r="D122" s="327" t="s">
        <v>341</v>
      </c>
      <c r="E122" s="328" t="s">
        <v>1648</v>
      </c>
      <c r="F122" s="329" t="s">
        <v>1649</v>
      </c>
      <c r="G122" s="329"/>
      <c r="H122" s="329"/>
      <c r="I122" s="329"/>
      <c r="J122" s="330" t="s">
        <v>641</v>
      </c>
      <c r="K122" s="331" t="n">
        <v>100</v>
      </c>
      <c r="L122" s="332"/>
      <c r="M122" s="332"/>
      <c r="N122" s="333" t="n">
        <f aca="false">ROUND(L122*K122,2)</f>
        <v>0</v>
      </c>
      <c r="O122" s="333"/>
      <c r="P122" s="333"/>
      <c r="Q122" s="333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302</v>
      </c>
      <c r="AT122" s="178" t="s">
        <v>341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2322</v>
      </c>
    </row>
    <row r="123" s="189" customFormat="true" ht="20.45" hidden="false" customHeight="true" outlineLevel="0" collapsed="false">
      <c r="B123" s="190"/>
      <c r="C123" s="279" t="s">
        <v>145</v>
      </c>
      <c r="D123" s="279" t="s">
        <v>266</v>
      </c>
      <c r="E123" s="280" t="s">
        <v>1648</v>
      </c>
      <c r="F123" s="281" t="s">
        <v>1565</v>
      </c>
      <c r="G123" s="281"/>
      <c r="H123" s="281"/>
      <c r="I123" s="281"/>
      <c r="J123" s="282" t="s">
        <v>641</v>
      </c>
      <c r="K123" s="283" t="n">
        <v>100</v>
      </c>
      <c r="L123" s="284"/>
      <c r="M123" s="284"/>
      <c r="N123" s="285" t="n">
        <f aca="false">ROUND(L123*K123,2)</f>
        <v>0</v>
      </c>
      <c r="O123" s="285"/>
      <c r="P123" s="285"/>
      <c r="Q123" s="285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145</v>
      </c>
      <c r="AT123" s="178" t="s">
        <v>266</v>
      </c>
      <c r="AU123" s="178" t="s">
        <v>50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2323</v>
      </c>
    </row>
    <row r="124" s="265" customFormat="true" ht="37.35" hidden="false" customHeight="true" outlineLevel="0" collapsed="false">
      <c r="B124" s="266"/>
      <c r="C124" s="267"/>
      <c r="D124" s="268" t="s">
        <v>1642</v>
      </c>
      <c r="E124" s="268"/>
      <c r="F124" s="268"/>
      <c r="G124" s="268"/>
      <c r="H124" s="268"/>
      <c r="I124" s="268"/>
      <c r="J124" s="268"/>
      <c r="K124" s="268"/>
      <c r="L124" s="268"/>
      <c r="M124" s="268"/>
      <c r="N124" s="347" t="n">
        <f aca="false">BK124</f>
        <v>0</v>
      </c>
      <c r="O124" s="347"/>
      <c r="P124" s="347"/>
      <c r="Q124" s="347"/>
      <c r="R124" s="270"/>
      <c r="T124" s="271"/>
      <c r="U124" s="267"/>
      <c r="V124" s="267"/>
      <c r="W124" s="272" t="n">
        <f aca="false">SUM(W125:W128)</f>
        <v>0</v>
      </c>
      <c r="X124" s="267"/>
      <c r="Y124" s="272" t="n">
        <f aca="false">SUM(Y125:Y128)</f>
        <v>0</v>
      </c>
      <c r="Z124" s="267"/>
      <c r="AA124" s="273" t="n">
        <f aca="false">SUM(AA125:AA128)</f>
        <v>0</v>
      </c>
      <c r="AR124" s="274" t="s">
        <v>50</v>
      </c>
      <c r="AT124" s="275" t="s">
        <v>109</v>
      </c>
      <c r="AU124" s="275" t="s">
        <v>110</v>
      </c>
      <c r="AY124" s="274" t="s">
        <v>265</v>
      </c>
      <c r="BK124" s="276" t="n">
        <f aca="false">SUM(BK125:BK128)</f>
        <v>0</v>
      </c>
    </row>
    <row r="125" s="189" customFormat="true" ht="28.9" hidden="false" customHeight="true" outlineLevel="0" collapsed="false">
      <c r="B125" s="190"/>
      <c r="C125" s="327" t="s">
        <v>264</v>
      </c>
      <c r="D125" s="327" t="s">
        <v>341</v>
      </c>
      <c r="E125" s="328" t="s">
        <v>1652</v>
      </c>
      <c r="F125" s="329" t="s">
        <v>1653</v>
      </c>
      <c r="G125" s="329"/>
      <c r="H125" s="329"/>
      <c r="I125" s="329"/>
      <c r="J125" s="330" t="s">
        <v>492</v>
      </c>
      <c r="K125" s="331" t="n">
        <v>50</v>
      </c>
      <c r="L125" s="332"/>
      <c r="M125" s="332"/>
      <c r="N125" s="333" t="n">
        <f aca="false">ROUND(L125*K125,2)</f>
        <v>0</v>
      </c>
      <c r="O125" s="333"/>
      <c r="P125" s="333"/>
      <c r="Q125" s="333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2</v>
      </c>
      <c r="AT125" s="178" t="s">
        <v>341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2324</v>
      </c>
    </row>
    <row r="126" s="189" customFormat="true" ht="20.45" hidden="false" customHeight="true" outlineLevel="0" collapsed="false">
      <c r="B126" s="190"/>
      <c r="C126" s="279" t="s">
        <v>294</v>
      </c>
      <c r="D126" s="279" t="s">
        <v>266</v>
      </c>
      <c r="E126" s="280" t="s">
        <v>1652</v>
      </c>
      <c r="F126" s="281" t="s">
        <v>1655</v>
      </c>
      <c r="G126" s="281"/>
      <c r="H126" s="281"/>
      <c r="I126" s="281"/>
      <c r="J126" s="282" t="s">
        <v>492</v>
      </c>
      <c r="K126" s="283" t="n">
        <v>50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6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2325</v>
      </c>
    </row>
    <row r="127" s="189" customFormat="true" ht="20.45" hidden="false" customHeight="true" outlineLevel="0" collapsed="false">
      <c r="B127" s="190"/>
      <c r="C127" s="327" t="s">
        <v>298</v>
      </c>
      <c r="D127" s="327" t="s">
        <v>341</v>
      </c>
      <c r="E127" s="328" t="s">
        <v>1657</v>
      </c>
      <c r="F127" s="329" t="s">
        <v>1658</v>
      </c>
      <c r="G127" s="329"/>
      <c r="H127" s="329"/>
      <c r="I127" s="329"/>
      <c r="J127" s="330" t="s">
        <v>641</v>
      </c>
      <c r="K127" s="331" t="n">
        <v>15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2326</v>
      </c>
    </row>
    <row r="128" s="189" customFormat="true" ht="20.45" hidden="false" customHeight="true" outlineLevel="0" collapsed="false">
      <c r="B128" s="190"/>
      <c r="C128" s="279" t="s">
        <v>302</v>
      </c>
      <c r="D128" s="279" t="s">
        <v>266</v>
      </c>
      <c r="E128" s="280" t="s">
        <v>1657</v>
      </c>
      <c r="F128" s="281" t="s">
        <v>1660</v>
      </c>
      <c r="G128" s="281"/>
      <c r="H128" s="281"/>
      <c r="I128" s="281"/>
      <c r="J128" s="282" t="s">
        <v>641</v>
      </c>
      <c r="K128" s="283" t="n">
        <v>15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6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2327</v>
      </c>
    </row>
    <row r="129" s="265" customFormat="true" ht="37.35" hidden="false" customHeight="true" outlineLevel="0" collapsed="false">
      <c r="B129" s="266"/>
      <c r="C129" s="267"/>
      <c r="D129" s="268" t="s">
        <v>246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7" t="n">
        <f aca="false">BK129</f>
        <v>0</v>
      </c>
      <c r="O129" s="347"/>
      <c r="P129" s="347"/>
      <c r="Q129" s="347"/>
      <c r="R129" s="270"/>
      <c r="T129" s="271"/>
      <c r="U129" s="267"/>
      <c r="V129" s="267"/>
      <c r="W129" s="272" t="n">
        <f aca="false">SUM(W130:W135)</f>
        <v>0</v>
      </c>
      <c r="X129" s="267"/>
      <c r="Y129" s="272" t="n">
        <f aca="false">SUM(Y130:Y135)</f>
        <v>0</v>
      </c>
      <c r="Z129" s="267"/>
      <c r="AA129" s="273" t="n">
        <f aca="false">SUM(AA130:AA135)</f>
        <v>0</v>
      </c>
      <c r="AR129" s="274" t="s">
        <v>264</v>
      </c>
      <c r="AT129" s="275" t="s">
        <v>109</v>
      </c>
      <c r="AU129" s="275" t="s">
        <v>110</v>
      </c>
      <c r="AY129" s="274" t="s">
        <v>265</v>
      </c>
      <c r="BK129" s="276" t="n">
        <f aca="false">SUM(BK130:BK135)</f>
        <v>0</v>
      </c>
    </row>
    <row r="130" s="189" customFormat="true" ht="20.45" hidden="false" customHeight="true" outlineLevel="0" collapsed="false">
      <c r="B130" s="190"/>
      <c r="C130" s="279" t="s">
        <v>306</v>
      </c>
      <c r="D130" s="279" t="s">
        <v>266</v>
      </c>
      <c r="E130" s="280" t="s">
        <v>1484</v>
      </c>
      <c r="F130" s="281" t="s">
        <v>1630</v>
      </c>
      <c r="G130" s="281"/>
      <c r="H130" s="281"/>
      <c r="I130" s="281"/>
      <c r="J130" s="282" t="s">
        <v>1486</v>
      </c>
      <c r="K130" s="283" t="n">
        <v>1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724</v>
      </c>
      <c r="AT130" s="178" t="s">
        <v>266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4</v>
      </c>
      <c r="BM130" s="178" t="s">
        <v>2328</v>
      </c>
    </row>
    <row r="131" s="189" customFormat="true" ht="20.45" hidden="false" customHeight="true" outlineLevel="0" collapsed="false">
      <c r="B131" s="190"/>
      <c r="C131" s="327" t="s">
        <v>55</v>
      </c>
      <c r="D131" s="327" t="s">
        <v>341</v>
      </c>
      <c r="E131" s="328" t="s">
        <v>1484</v>
      </c>
      <c r="F131" s="329" t="s">
        <v>1632</v>
      </c>
      <c r="G131" s="329"/>
      <c r="H131" s="329"/>
      <c r="I131" s="329"/>
      <c r="J131" s="330" t="s">
        <v>1486</v>
      </c>
      <c r="K131" s="331" t="n">
        <v>1</v>
      </c>
      <c r="L131" s="332"/>
      <c r="M131" s="332"/>
      <c r="N131" s="333" t="n">
        <f aca="false">ROUND(L131*K131,2)</f>
        <v>0</v>
      </c>
      <c r="O131" s="333"/>
      <c r="P131" s="333"/>
      <c r="Q131" s="333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265</v>
      </c>
      <c r="AT131" s="178" t="s">
        <v>341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4</v>
      </c>
      <c r="BM131" s="178" t="s">
        <v>2329</v>
      </c>
    </row>
    <row r="132" s="189" customFormat="true" ht="20.45" hidden="false" customHeight="true" outlineLevel="0" collapsed="false">
      <c r="B132" s="190"/>
      <c r="C132" s="279" t="s">
        <v>380</v>
      </c>
      <c r="D132" s="279" t="s">
        <v>266</v>
      </c>
      <c r="E132" s="280" t="s">
        <v>1490</v>
      </c>
      <c r="F132" s="281" t="s">
        <v>1664</v>
      </c>
      <c r="G132" s="281"/>
      <c r="H132" s="281"/>
      <c r="I132" s="281"/>
      <c r="J132" s="282" t="s">
        <v>583</v>
      </c>
      <c r="K132" s="283" t="n">
        <v>7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145</v>
      </c>
      <c r="AT132" s="178" t="s">
        <v>266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2330</v>
      </c>
    </row>
    <row r="133" s="189" customFormat="true" ht="20.45" hidden="false" customHeight="true" outlineLevel="0" collapsed="false">
      <c r="B133" s="190"/>
      <c r="C133" s="279" t="s">
        <v>390</v>
      </c>
      <c r="D133" s="279" t="s">
        <v>266</v>
      </c>
      <c r="E133" s="280" t="s">
        <v>1605</v>
      </c>
      <c r="F133" s="281" t="s">
        <v>1501</v>
      </c>
      <c r="G133" s="281"/>
      <c r="H133" s="281"/>
      <c r="I133" s="281"/>
      <c r="J133" s="282" t="s">
        <v>583</v>
      </c>
      <c r="K133" s="283" t="n">
        <v>2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6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2331</v>
      </c>
    </row>
    <row r="134" s="189" customFormat="true" ht="20.45" hidden="false" customHeight="true" outlineLevel="0" collapsed="false">
      <c r="B134" s="190"/>
      <c r="C134" s="279" t="s">
        <v>395</v>
      </c>
      <c r="D134" s="279" t="s">
        <v>266</v>
      </c>
      <c r="E134" s="280" t="s">
        <v>1607</v>
      </c>
      <c r="F134" s="281" t="s">
        <v>1504</v>
      </c>
      <c r="G134" s="281"/>
      <c r="H134" s="281"/>
      <c r="I134" s="281"/>
      <c r="J134" s="282" t="s">
        <v>583</v>
      </c>
      <c r="K134" s="283" t="n">
        <v>3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2332</v>
      </c>
    </row>
    <row r="135" s="189" customFormat="true" ht="20.45" hidden="false" customHeight="true" outlineLevel="0" collapsed="false">
      <c r="B135" s="190"/>
      <c r="C135" s="279" t="s">
        <v>401</v>
      </c>
      <c r="D135" s="279" t="s">
        <v>266</v>
      </c>
      <c r="E135" s="280" t="s">
        <v>1609</v>
      </c>
      <c r="F135" s="281" t="s">
        <v>1610</v>
      </c>
      <c r="G135" s="281"/>
      <c r="H135" s="281"/>
      <c r="I135" s="281"/>
      <c r="J135" s="282" t="s">
        <v>1495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348" t="s">
        <v>75</v>
      </c>
      <c r="V135" s="349" t="n">
        <v>0</v>
      </c>
      <c r="W135" s="349" t="n">
        <f aca="false">V135*K135</f>
        <v>0</v>
      </c>
      <c r="X135" s="349" t="n">
        <v>0</v>
      </c>
      <c r="Y135" s="349" t="n">
        <f aca="false">X135*K135</f>
        <v>0</v>
      </c>
      <c r="Z135" s="349" t="n">
        <v>0</v>
      </c>
      <c r="AA135" s="350" t="n">
        <f aca="false">Z135*K135</f>
        <v>0</v>
      </c>
      <c r="AR135" s="178" t="s">
        <v>145</v>
      </c>
      <c r="AT135" s="178" t="s">
        <v>266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2333</v>
      </c>
    </row>
    <row r="136" s="189" customFormat="true" ht="6.95" hidden="false" customHeight="true" outlineLevel="0" collapsed="false">
      <c r="B136" s="222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4"/>
    </row>
  </sheetData>
  <sheetProtection sheet="true" password="c9e1" selectLockedCells="true"/>
  <mergeCells count="107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0" activePane="bottomLeft" state="frozen"/>
      <selection pane="topLeft" activeCell="A1" activeCellId="0" sqref="A1"/>
      <selection pane="bottomLeft" activeCell="L123" activeCellId="0" sqref="L123:M1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8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2265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669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43)),2)</f>
        <v>0</v>
      </c>
      <c r="I34" s="207"/>
      <c r="J34" s="207"/>
      <c r="K34" s="191"/>
      <c r="L34" s="191"/>
      <c r="M34" s="207" t="n">
        <f aca="false">ROUND(ROUND((SUM(BE96:BE97)+SUM(BE117:BE143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43)),2)</f>
        <v>0</v>
      </c>
      <c r="I35" s="207"/>
      <c r="J35" s="207"/>
      <c r="K35" s="191"/>
      <c r="L35" s="191"/>
      <c r="M35" s="207" t="n">
        <f aca="false">ROUND(ROUND((SUM(BF96:BF97)+SUM(BF117:BF143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43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43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43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2265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4 - TELEVIZNÍ ROZVODY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70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71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5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72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32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37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185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15</v>
      </c>
      <c r="D108" s="186"/>
      <c r="E108" s="186"/>
      <c r="F108" s="188" t="s">
        <v>2265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3</v>
      </c>
      <c r="D109" s="191"/>
      <c r="E109" s="191"/>
      <c r="F109" s="229" t="str">
        <f aca="false">F9</f>
        <v>4 - TELEVIZNÍ ROZVODY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5+W132+W137</f>
        <v>0</v>
      </c>
      <c r="X117" s="198"/>
      <c r="Y117" s="262" t="n">
        <f aca="false">Y118+Y125+Y132+Y137</f>
        <v>0</v>
      </c>
      <c r="Z117" s="198"/>
      <c r="AA117" s="263" t="n">
        <f aca="false">AA118+AA125+AA132+AA137</f>
        <v>0</v>
      </c>
      <c r="AT117" s="178" t="s">
        <v>109</v>
      </c>
      <c r="AU117" s="178" t="s">
        <v>245</v>
      </c>
      <c r="BK117" s="264" t="n">
        <f aca="false">BK118+BK125+BK132+BK137</f>
        <v>0</v>
      </c>
    </row>
    <row r="118" s="265" customFormat="true" ht="37.35" hidden="false" customHeight="true" outlineLevel="0" collapsed="false">
      <c r="B118" s="266"/>
      <c r="C118" s="267"/>
      <c r="D118" s="268" t="s">
        <v>1670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4)</f>
        <v>0</v>
      </c>
      <c r="X118" s="267"/>
      <c r="Y118" s="272" t="n">
        <f aca="false">SUM(Y119:Y124)</f>
        <v>0</v>
      </c>
      <c r="Z118" s="267"/>
      <c r="AA118" s="273" t="n">
        <f aca="false">SUM(AA119:AA124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4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493</v>
      </c>
      <c r="F119" s="329" t="s">
        <v>1673</v>
      </c>
      <c r="G119" s="329"/>
      <c r="H119" s="329"/>
      <c r="I119" s="329"/>
      <c r="J119" s="330" t="s">
        <v>492</v>
      </c>
      <c r="K119" s="331" t="n">
        <v>1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2334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6</v>
      </c>
      <c r="E120" s="280" t="s">
        <v>1493</v>
      </c>
      <c r="F120" s="281" t="s">
        <v>1675</v>
      </c>
      <c r="G120" s="281"/>
      <c r="H120" s="281"/>
      <c r="I120" s="281"/>
      <c r="J120" s="282" t="s">
        <v>492</v>
      </c>
      <c r="K120" s="283" t="n">
        <v>1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6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2335</v>
      </c>
    </row>
    <row r="121" s="189" customFormat="true" ht="28.9" hidden="false" customHeight="true" outlineLevel="0" collapsed="false">
      <c r="B121" s="190"/>
      <c r="C121" s="327" t="s">
        <v>139</v>
      </c>
      <c r="D121" s="327" t="s">
        <v>341</v>
      </c>
      <c r="E121" s="328" t="s">
        <v>1497</v>
      </c>
      <c r="F121" s="329" t="s">
        <v>1677</v>
      </c>
      <c r="G121" s="329"/>
      <c r="H121" s="329"/>
      <c r="I121" s="329"/>
      <c r="J121" s="330" t="s">
        <v>492</v>
      </c>
      <c r="K121" s="331" t="n">
        <v>1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2336</v>
      </c>
    </row>
    <row r="122" s="189" customFormat="true" ht="20.45" hidden="false" customHeight="true" outlineLevel="0" collapsed="false">
      <c r="B122" s="190"/>
      <c r="C122" s="279" t="s">
        <v>145</v>
      </c>
      <c r="D122" s="279" t="s">
        <v>266</v>
      </c>
      <c r="E122" s="280" t="s">
        <v>1497</v>
      </c>
      <c r="F122" s="281" t="s">
        <v>1679</v>
      </c>
      <c r="G122" s="281"/>
      <c r="H122" s="281"/>
      <c r="I122" s="281"/>
      <c r="J122" s="282" t="s">
        <v>492</v>
      </c>
      <c r="K122" s="283" t="n">
        <v>1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6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2337</v>
      </c>
    </row>
    <row r="123" s="189" customFormat="true" ht="20.45" hidden="false" customHeight="true" outlineLevel="0" collapsed="false">
      <c r="B123" s="190"/>
      <c r="C123" s="327" t="s">
        <v>264</v>
      </c>
      <c r="D123" s="327" t="s">
        <v>341</v>
      </c>
      <c r="E123" s="328" t="s">
        <v>1500</v>
      </c>
      <c r="F123" s="329" t="s">
        <v>1681</v>
      </c>
      <c r="G123" s="329"/>
      <c r="H123" s="329"/>
      <c r="I123" s="329"/>
      <c r="J123" s="330" t="s">
        <v>492</v>
      </c>
      <c r="K123" s="331" t="n">
        <v>1</v>
      </c>
      <c r="L123" s="332"/>
      <c r="M123" s="332"/>
      <c r="N123" s="333" t="n">
        <f aca="false">ROUND(L123*K123,2)</f>
        <v>0</v>
      </c>
      <c r="O123" s="333"/>
      <c r="P123" s="333"/>
      <c r="Q123" s="333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302</v>
      </c>
      <c r="AT123" s="178" t="s">
        <v>341</v>
      </c>
      <c r="AU123" s="178" t="s">
        <v>50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2338</v>
      </c>
    </row>
    <row r="124" s="189" customFormat="true" ht="20.45" hidden="false" customHeight="true" outlineLevel="0" collapsed="false">
      <c r="B124" s="190"/>
      <c r="C124" s="279" t="s">
        <v>294</v>
      </c>
      <c r="D124" s="279" t="s">
        <v>266</v>
      </c>
      <c r="E124" s="280" t="s">
        <v>1500</v>
      </c>
      <c r="F124" s="281" t="s">
        <v>1683</v>
      </c>
      <c r="G124" s="281"/>
      <c r="H124" s="281"/>
      <c r="I124" s="281"/>
      <c r="J124" s="282" t="s">
        <v>492</v>
      </c>
      <c r="K124" s="283" t="n">
        <v>1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145</v>
      </c>
      <c r="AT124" s="178" t="s">
        <v>266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2339</v>
      </c>
    </row>
    <row r="125" s="265" customFormat="true" ht="37.35" hidden="false" customHeight="true" outlineLevel="0" collapsed="false">
      <c r="B125" s="266"/>
      <c r="C125" s="267"/>
      <c r="D125" s="268" t="s">
        <v>1671</v>
      </c>
      <c r="E125" s="268"/>
      <c r="F125" s="268"/>
      <c r="G125" s="268"/>
      <c r="H125" s="268"/>
      <c r="I125" s="268"/>
      <c r="J125" s="268"/>
      <c r="K125" s="268"/>
      <c r="L125" s="268"/>
      <c r="M125" s="268"/>
      <c r="N125" s="347" t="n">
        <f aca="false">BK125</f>
        <v>0</v>
      </c>
      <c r="O125" s="347"/>
      <c r="P125" s="347"/>
      <c r="Q125" s="347"/>
      <c r="R125" s="270"/>
      <c r="T125" s="271"/>
      <c r="U125" s="267"/>
      <c r="V125" s="267"/>
      <c r="W125" s="272" t="n">
        <f aca="false">SUM(W126:W131)</f>
        <v>0</v>
      </c>
      <c r="X125" s="267"/>
      <c r="Y125" s="272" t="n">
        <f aca="false">SUM(Y126:Y131)</f>
        <v>0</v>
      </c>
      <c r="Z125" s="267"/>
      <c r="AA125" s="273" t="n">
        <f aca="false">SUM(AA126:AA131)</f>
        <v>0</v>
      </c>
      <c r="AR125" s="274" t="s">
        <v>50</v>
      </c>
      <c r="AT125" s="275" t="s">
        <v>109</v>
      </c>
      <c r="AU125" s="275" t="s">
        <v>110</v>
      </c>
      <c r="AY125" s="274" t="s">
        <v>265</v>
      </c>
      <c r="BK125" s="276" t="n">
        <f aca="false">SUM(BK126:BK131)</f>
        <v>0</v>
      </c>
    </row>
    <row r="126" s="189" customFormat="true" ht="28.9" hidden="false" customHeight="true" outlineLevel="0" collapsed="false">
      <c r="B126" s="190"/>
      <c r="C126" s="327" t="s">
        <v>298</v>
      </c>
      <c r="D126" s="327" t="s">
        <v>341</v>
      </c>
      <c r="E126" s="328" t="s">
        <v>1685</v>
      </c>
      <c r="F126" s="329" t="s">
        <v>1686</v>
      </c>
      <c r="G126" s="329"/>
      <c r="H126" s="329"/>
      <c r="I126" s="329"/>
      <c r="J126" s="330" t="s">
        <v>492</v>
      </c>
      <c r="K126" s="331" t="n">
        <v>8</v>
      </c>
      <c r="L126" s="332"/>
      <c r="M126" s="332"/>
      <c r="N126" s="333" t="n">
        <f aca="false">ROUND(L126*K126,2)</f>
        <v>0</v>
      </c>
      <c r="O126" s="333"/>
      <c r="P126" s="333"/>
      <c r="Q126" s="333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302</v>
      </c>
      <c r="AT126" s="178" t="s">
        <v>341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2340</v>
      </c>
    </row>
    <row r="127" s="189" customFormat="true" ht="20.45" hidden="false" customHeight="true" outlineLevel="0" collapsed="false">
      <c r="B127" s="190"/>
      <c r="C127" s="279" t="s">
        <v>302</v>
      </c>
      <c r="D127" s="279" t="s">
        <v>266</v>
      </c>
      <c r="E127" s="280" t="s">
        <v>1685</v>
      </c>
      <c r="F127" s="281" t="s">
        <v>1351</v>
      </c>
      <c r="G127" s="281"/>
      <c r="H127" s="281"/>
      <c r="I127" s="281"/>
      <c r="J127" s="282" t="s">
        <v>492</v>
      </c>
      <c r="K127" s="283" t="n">
        <v>8</v>
      </c>
      <c r="L127" s="284"/>
      <c r="M127" s="284"/>
      <c r="N127" s="285" t="n">
        <f aca="false">ROUND(L127*K127,2)</f>
        <v>0</v>
      </c>
      <c r="O127" s="285"/>
      <c r="P127" s="285"/>
      <c r="Q127" s="285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145</v>
      </c>
      <c r="AT127" s="178" t="s">
        <v>266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2341</v>
      </c>
    </row>
    <row r="128" s="189" customFormat="true" ht="28.9" hidden="false" customHeight="true" outlineLevel="0" collapsed="false">
      <c r="B128" s="190"/>
      <c r="C128" s="327" t="s">
        <v>306</v>
      </c>
      <c r="D128" s="327" t="s">
        <v>341</v>
      </c>
      <c r="E128" s="328" t="s">
        <v>1689</v>
      </c>
      <c r="F128" s="329" t="s">
        <v>1690</v>
      </c>
      <c r="G128" s="329"/>
      <c r="H128" s="329"/>
      <c r="I128" s="329"/>
      <c r="J128" s="330" t="s">
        <v>492</v>
      </c>
      <c r="K128" s="331" t="n">
        <v>3</v>
      </c>
      <c r="L128" s="332"/>
      <c r="M128" s="332"/>
      <c r="N128" s="333" t="n">
        <f aca="false">ROUND(L128*K128,2)</f>
        <v>0</v>
      </c>
      <c r="O128" s="333"/>
      <c r="P128" s="333"/>
      <c r="Q128" s="333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302</v>
      </c>
      <c r="AT128" s="178" t="s">
        <v>341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2342</v>
      </c>
    </row>
    <row r="129" s="189" customFormat="true" ht="20.45" hidden="false" customHeight="true" outlineLevel="0" collapsed="false">
      <c r="B129" s="190"/>
      <c r="C129" s="279" t="s">
        <v>55</v>
      </c>
      <c r="D129" s="279" t="s">
        <v>266</v>
      </c>
      <c r="E129" s="280" t="s">
        <v>1689</v>
      </c>
      <c r="F129" s="281" t="s">
        <v>1692</v>
      </c>
      <c r="G129" s="281"/>
      <c r="H129" s="281"/>
      <c r="I129" s="281"/>
      <c r="J129" s="282" t="s">
        <v>492</v>
      </c>
      <c r="K129" s="283" t="n">
        <v>3</v>
      </c>
      <c r="L129" s="284"/>
      <c r="M129" s="284"/>
      <c r="N129" s="285" t="n">
        <f aca="false">ROUND(L129*K129,2)</f>
        <v>0</v>
      </c>
      <c r="O129" s="285"/>
      <c r="P129" s="285"/>
      <c r="Q129" s="285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R129" s="178" t="s">
        <v>145</v>
      </c>
      <c r="AT129" s="178" t="s">
        <v>266</v>
      </c>
      <c r="AU129" s="178" t="s">
        <v>50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145</v>
      </c>
      <c r="BM129" s="178" t="s">
        <v>2343</v>
      </c>
    </row>
    <row r="130" s="189" customFormat="true" ht="28.9" hidden="false" customHeight="true" outlineLevel="0" collapsed="false">
      <c r="B130" s="190"/>
      <c r="C130" s="327" t="s">
        <v>380</v>
      </c>
      <c r="D130" s="327" t="s">
        <v>341</v>
      </c>
      <c r="E130" s="328" t="s">
        <v>1694</v>
      </c>
      <c r="F130" s="329" t="s">
        <v>1695</v>
      </c>
      <c r="G130" s="329"/>
      <c r="H130" s="329"/>
      <c r="I130" s="329"/>
      <c r="J130" s="330" t="s">
        <v>492</v>
      </c>
      <c r="K130" s="331" t="n">
        <v>7</v>
      </c>
      <c r="L130" s="332"/>
      <c r="M130" s="332"/>
      <c r="N130" s="333" t="n">
        <f aca="false">ROUND(L130*K130,2)</f>
        <v>0</v>
      </c>
      <c r="O130" s="333"/>
      <c r="P130" s="333"/>
      <c r="Q130" s="333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2</v>
      </c>
      <c r="AT130" s="178" t="s">
        <v>341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2344</v>
      </c>
    </row>
    <row r="131" s="189" customFormat="true" ht="20.45" hidden="false" customHeight="true" outlineLevel="0" collapsed="false">
      <c r="B131" s="190"/>
      <c r="C131" s="279" t="s">
        <v>390</v>
      </c>
      <c r="D131" s="279" t="s">
        <v>266</v>
      </c>
      <c r="E131" s="280" t="s">
        <v>1694</v>
      </c>
      <c r="F131" s="281" t="s">
        <v>1697</v>
      </c>
      <c r="G131" s="281"/>
      <c r="H131" s="281"/>
      <c r="I131" s="281"/>
      <c r="J131" s="282" t="s">
        <v>492</v>
      </c>
      <c r="K131" s="283" t="n">
        <v>7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45</v>
      </c>
      <c r="AT131" s="178" t="s">
        <v>266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2345</v>
      </c>
    </row>
    <row r="132" s="265" customFormat="true" ht="37.35" hidden="false" customHeight="true" outlineLevel="0" collapsed="false">
      <c r="B132" s="266"/>
      <c r="C132" s="267"/>
      <c r="D132" s="268" t="s">
        <v>1672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347" t="n">
        <f aca="false">BK132</f>
        <v>0</v>
      </c>
      <c r="O132" s="347"/>
      <c r="P132" s="347"/>
      <c r="Q132" s="347"/>
      <c r="R132" s="270"/>
      <c r="T132" s="271"/>
      <c r="U132" s="267"/>
      <c r="V132" s="267"/>
      <c r="W132" s="272" t="n">
        <f aca="false">SUM(W133:W136)</f>
        <v>0</v>
      </c>
      <c r="X132" s="267"/>
      <c r="Y132" s="272" t="n">
        <f aca="false">SUM(Y133:Y136)</f>
        <v>0</v>
      </c>
      <c r="Z132" s="267"/>
      <c r="AA132" s="273" t="n">
        <f aca="false">SUM(AA133:AA136)</f>
        <v>0</v>
      </c>
      <c r="AR132" s="274" t="s">
        <v>50</v>
      </c>
      <c r="AT132" s="275" t="s">
        <v>109</v>
      </c>
      <c r="AU132" s="275" t="s">
        <v>110</v>
      </c>
      <c r="AY132" s="274" t="s">
        <v>265</v>
      </c>
      <c r="BK132" s="276" t="n">
        <f aca="false">SUM(BK133:BK136)</f>
        <v>0</v>
      </c>
    </row>
    <row r="133" s="189" customFormat="true" ht="28.9" hidden="false" customHeight="true" outlineLevel="0" collapsed="false">
      <c r="B133" s="190"/>
      <c r="C133" s="327" t="s">
        <v>395</v>
      </c>
      <c r="D133" s="327" t="s">
        <v>341</v>
      </c>
      <c r="E133" s="328" t="s">
        <v>1699</v>
      </c>
      <c r="F133" s="329" t="s">
        <v>1700</v>
      </c>
      <c r="G133" s="329"/>
      <c r="H133" s="329"/>
      <c r="I133" s="329"/>
      <c r="J133" s="330" t="s">
        <v>641</v>
      </c>
      <c r="K133" s="331" t="n">
        <v>370</v>
      </c>
      <c r="L133" s="332"/>
      <c r="M133" s="332"/>
      <c r="N133" s="333" t="n">
        <f aca="false">ROUND(L133*K133,2)</f>
        <v>0</v>
      </c>
      <c r="O133" s="333"/>
      <c r="P133" s="333"/>
      <c r="Q133" s="333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302</v>
      </c>
      <c r="AT133" s="178" t="s">
        <v>341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2346</v>
      </c>
    </row>
    <row r="134" s="189" customFormat="true" ht="20.45" hidden="false" customHeight="true" outlineLevel="0" collapsed="false">
      <c r="B134" s="190"/>
      <c r="C134" s="279" t="s">
        <v>401</v>
      </c>
      <c r="D134" s="279" t="s">
        <v>266</v>
      </c>
      <c r="E134" s="280" t="s">
        <v>1699</v>
      </c>
      <c r="F134" s="281" t="s">
        <v>1702</v>
      </c>
      <c r="G134" s="281"/>
      <c r="H134" s="281"/>
      <c r="I134" s="281"/>
      <c r="J134" s="282" t="s">
        <v>641</v>
      </c>
      <c r="K134" s="283" t="n">
        <v>370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2347</v>
      </c>
    </row>
    <row r="135" s="189" customFormat="true" ht="20.45" hidden="false" customHeight="true" outlineLevel="0" collapsed="false">
      <c r="B135" s="190"/>
      <c r="C135" s="327" t="s">
        <v>39</v>
      </c>
      <c r="D135" s="327" t="s">
        <v>341</v>
      </c>
      <c r="E135" s="328" t="s">
        <v>1704</v>
      </c>
      <c r="F135" s="329" t="s">
        <v>1705</v>
      </c>
      <c r="G135" s="329"/>
      <c r="H135" s="329"/>
      <c r="I135" s="329"/>
      <c r="J135" s="330" t="s">
        <v>641</v>
      </c>
      <c r="K135" s="331" t="n">
        <v>35</v>
      </c>
      <c r="L135" s="332"/>
      <c r="M135" s="332"/>
      <c r="N135" s="333" t="n">
        <f aca="false">ROUND(L135*K135,2)</f>
        <v>0</v>
      </c>
      <c r="O135" s="333"/>
      <c r="P135" s="333"/>
      <c r="Q135" s="333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302</v>
      </c>
      <c r="AT135" s="178" t="s">
        <v>341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2348</v>
      </c>
    </row>
    <row r="136" s="189" customFormat="true" ht="20.45" hidden="false" customHeight="true" outlineLevel="0" collapsed="false">
      <c r="B136" s="190"/>
      <c r="C136" s="279" t="s">
        <v>416</v>
      </c>
      <c r="D136" s="279" t="s">
        <v>266</v>
      </c>
      <c r="E136" s="280" t="s">
        <v>1704</v>
      </c>
      <c r="F136" s="281" t="s">
        <v>1707</v>
      </c>
      <c r="G136" s="281"/>
      <c r="H136" s="281"/>
      <c r="I136" s="281"/>
      <c r="J136" s="282" t="s">
        <v>641</v>
      </c>
      <c r="K136" s="283" t="n">
        <v>35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</v>
      </c>
      <c r="W136" s="288" t="n">
        <f aca="false">V136*K136</f>
        <v>0</v>
      </c>
      <c r="X136" s="288" t="n">
        <v>0</v>
      </c>
      <c r="Y136" s="288" t="n">
        <f aca="false">X136*K136</f>
        <v>0</v>
      </c>
      <c r="Z136" s="288" t="n">
        <v>0</v>
      </c>
      <c r="AA136" s="289" t="n">
        <f aca="false">Z136*K136</f>
        <v>0</v>
      </c>
      <c r="AR136" s="178" t="s">
        <v>145</v>
      </c>
      <c r="AT136" s="178" t="s">
        <v>266</v>
      </c>
      <c r="AU136" s="178" t="s">
        <v>50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2349</v>
      </c>
    </row>
    <row r="137" s="265" customFormat="true" ht="37.35" hidden="false" customHeight="true" outlineLevel="0" collapsed="false">
      <c r="B137" s="266"/>
      <c r="C137" s="267"/>
      <c r="D137" s="268" t="s">
        <v>246</v>
      </c>
      <c r="E137" s="268"/>
      <c r="F137" s="268"/>
      <c r="G137" s="268"/>
      <c r="H137" s="268"/>
      <c r="I137" s="268"/>
      <c r="J137" s="268"/>
      <c r="K137" s="268"/>
      <c r="L137" s="268"/>
      <c r="M137" s="268"/>
      <c r="N137" s="347" t="n">
        <f aca="false">BK137</f>
        <v>0</v>
      </c>
      <c r="O137" s="347"/>
      <c r="P137" s="347"/>
      <c r="Q137" s="347"/>
      <c r="R137" s="270"/>
      <c r="T137" s="271"/>
      <c r="U137" s="267"/>
      <c r="V137" s="267"/>
      <c r="W137" s="272" t="n">
        <f aca="false">SUM(W138:W143)</f>
        <v>0</v>
      </c>
      <c r="X137" s="267"/>
      <c r="Y137" s="272" t="n">
        <f aca="false">SUM(Y138:Y143)</f>
        <v>0</v>
      </c>
      <c r="Z137" s="267"/>
      <c r="AA137" s="273" t="n">
        <f aca="false">SUM(AA138:AA143)</f>
        <v>0</v>
      </c>
      <c r="AR137" s="274" t="s">
        <v>264</v>
      </c>
      <c r="AT137" s="275" t="s">
        <v>109</v>
      </c>
      <c r="AU137" s="275" t="s">
        <v>110</v>
      </c>
      <c r="AY137" s="274" t="s">
        <v>265</v>
      </c>
      <c r="BK137" s="276" t="n">
        <f aca="false">SUM(BK138:BK143)</f>
        <v>0</v>
      </c>
    </row>
    <row r="138" s="189" customFormat="true" ht="20.45" hidden="false" customHeight="true" outlineLevel="0" collapsed="false">
      <c r="B138" s="190"/>
      <c r="C138" s="279" t="s">
        <v>424</v>
      </c>
      <c r="D138" s="279" t="s">
        <v>266</v>
      </c>
      <c r="E138" s="280" t="s">
        <v>1484</v>
      </c>
      <c r="F138" s="281" t="s">
        <v>1630</v>
      </c>
      <c r="G138" s="281"/>
      <c r="H138" s="281"/>
      <c r="I138" s="281"/>
      <c r="J138" s="282" t="s">
        <v>1486</v>
      </c>
      <c r="K138" s="283" t="n">
        <v>1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724</v>
      </c>
      <c r="AT138" s="178" t="s">
        <v>266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724</v>
      </c>
      <c r="BM138" s="178" t="s">
        <v>2350</v>
      </c>
    </row>
    <row r="139" s="189" customFormat="true" ht="20.45" hidden="false" customHeight="true" outlineLevel="0" collapsed="false">
      <c r="B139" s="190"/>
      <c r="C139" s="327" t="s">
        <v>428</v>
      </c>
      <c r="D139" s="327" t="s">
        <v>341</v>
      </c>
      <c r="E139" s="328" t="s">
        <v>1484</v>
      </c>
      <c r="F139" s="329" t="s">
        <v>1632</v>
      </c>
      <c r="G139" s="329"/>
      <c r="H139" s="329"/>
      <c r="I139" s="329"/>
      <c r="J139" s="330" t="s">
        <v>1486</v>
      </c>
      <c r="K139" s="331" t="n">
        <v>1</v>
      </c>
      <c r="L139" s="332"/>
      <c r="M139" s="332"/>
      <c r="N139" s="333" t="n">
        <f aca="false">ROUND(L139*K139,2)</f>
        <v>0</v>
      </c>
      <c r="O139" s="333"/>
      <c r="P139" s="333"/>
      <c r="Q139" s="333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1265</v>
      </c>
      <c r="AT139" s="178" t="s">
        <v>341</v>
      </c>
      <c r="AU139" s="178" t="s">
        <v>50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724</v>
      </c>
      <c r="BM139" s="178" t="s">
        <v>2351</v>
      </c>
    </row>
    <row r="140" s="189" customFormat="true" ht="20.45" hidden="false" customHeight="true" outlineLevel="0" collapsed="false">
      <c r="B140" s="190"/>
      <c r="C140" s="279" t="s">
        <v>432</v>
      </c>
      <c r="D140" s="279" t="s">
        <v>266</v>
      </c>
      <c r="E140" s="280" t="s">
        <v>1490</v>
      </c>
      <c r="F140" s="281" t="s">
        <v>1664</v>
      </c>
      <c r="G140" s="281"/>
      <c r="H140" s="281"/>
      <c r="I140" s="281"/>
      <c r="J140" s="282" t="s">
        <v>583</v>
      </c>
      <c r="K140" s="283" t="n">
        <v>9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145</v>
      </c>
      <c r="AT140" s="178" t="s">
        <v>266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2352</v>
      </c>
    </row>
    <row r="141" s="189" customFormat="true" ht="20.45" hidden="false" customHeight="true" outlineLevel="0" collapsed="false">
      <c r="B141" s="190"/>
      <c r="C141" s="279" t="s">
        <v>436</v>
      </c>
      <c r="D141" s="279" t="s">
        <v>266</v>
      </c>
      <c r="E141" s="280" t="s">
        <v>1605</v>
      </c>
      <c r="F141" s="281" t="s">
        <v>1501</v>
      </c>
      <c r="G141" s="281"/>
      <c r="H141" s="281"/>
      <c r="I141" s="281"/>
      <c r="J141" s="282" t="s">
        <v>583</v>
      </c>
      <c r="K141" s="283" t="n">
        <v>3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6</v>
      </c>
      <c r="AU141" s="178" t="s">
        <v>50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2353</v>
      </c>
    </row>
    <row r="142" s="189" customFormat="true" ht="20.45" hidden="false" customHeight="true" outlineLevel="0" collapsed="false">
      <c r="B142" s="190"/>
      <c r="C142" s="279" t="s">
        <v>38</v>
      </c>
      <c r="D142" s="279" t="s">
        <v>266</v>
      </c>
      <c r="E142" s="280" t="s">
        <v>1607</v>
      </c>
      <c r="F142" s="281" t="s">
        <v>1504</v>
      </c>
      <c r="G142" s="281"/>
      <c r="H142" s="281"/>
      <c r="I142" s="281"/>
      <c r="J142" s="282" t="s">
        <v>583</v>
      </c>
      <c r="K142" s="283" t="n">
        <v>3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</v>
      </c>
      <c r="W142" s="288" t="n">
        <f aca="false">V142*K142</f>
        <v>0</v>
      </c>
      <c r="X142" s="288" t="n">
        <v>0</v>
      </c>
      <c r="Y142" s="288" t="n">
        <f aca="false">X142*K142</f>
        <v>0</v>
      </c>
      <c r="Z142" s="288" t="n">
        <v>0</v>
      </c>
      <c r="AA142" s="289" t="n">
        <f aca="false">Z142*K142</f>
        <v>0</v>
      </c>
      <c r="AR142" s="178" t="s">
        <v>145</v>
      </c>
      <c r="AT142" s="178" t="s">
        <v>266</v>
      </c>
      <c r="AU142" s="178" t="s">
        <v>50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145</v>
      </c>
      <c r="BM142" s="178" t="s">
        <v>2354</v>
      </c>
    </row>
    <row r="143" s="189" customFormat="true" ht="20.45" hidden="false" customHeight="true" outlineLevel="0" collapsed="false">
      <c r="B143" s="190"/>
      <c r="C143" s="279" t="s">
        <v>443</v>
      </c>
      <c r="D143" s="279" t="s">
        <v>266</v>
      </c>
      <c r="E143" s="280" t="s">
        <v>1609</v>
      </c>
      <c r="F143" s="281" t="s">
        <v>1610</v>
      </c>
      <c r="G143" s="281"/>
      <c r="H143" s="281"/>
      <c r="I143" s="281"/>
      <c r="J143" s="282" t="s">
        <v>1495</v>
      </c>
      <c r="K143" s="283" t="n">
        <v>1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348" t="s">
        <v>75</v>
      </c>
      <c r="V143" s="349" t="n">
        <v>0</v>
      </c>
      <c r="W143" s="349" t="n">
        <f aca="false">V143*K143</f>
        <v>0</v>
      </c>
      <c r="X143" s="349" t="n">
        <v>0</v>
      </c>
      <c r="Y143" s="349" t="n">
        <f aca="false">X143*K143</f>
        <v>0</v>
      </c>
      <c r="Z143" s="349" t="n">
        <v>0</v>
      </c>
      <c r="AA143" s="350" t="n">
        <f aca="false">Z143*K143</f>
        <v>0</v>
      </c>
      <c r="AR143" s="178" t="s">
        <v>145</v>
      </c>
      <c r="AT143" s="178" t="s">
        <v>266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145</v>
      </c>
      <c r="BM143" s="178" t="s">
        <v>2355</v>
      </c>
    </row>
    <row r="144" s="189" customFormat="true" ht="6.95" hidden="false" customHeight="true" outlineLevel="0" collapsed="false">
      <c r="B144" s="222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4"/>
    </row>
  </sheetData>
  <sheetProtection sheet="true" password="c9e1" selectLockedCells="true"/>
  <mergeCells count="131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8" activePane="bottomLeft" state="frozen"/>
      <selection pane="topLeft" activeCell="A1" activeCellId="0" sqref="A1"/>
      <selection pane="bottomLeft" activeCell="L154" activeCellId="0" sqref="L154:M1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70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2356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03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103:BE104)+SUM(BE123:BE213)),2)</f>
        <v>0</v>
      </c>
      <c r="I33" s="207"/>
      <c r="J33" s="207"/>
      <c r="K33" s="191"/>
      <c r="L33" s="191"/>
      <c r="M33" s="207" t="n">
        <f aca="false">ROUND(ROUND((SUM(BE103:BE104)+SUM(BE123:BE213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03:BF104)+SUM(BF123:BF213)),2)</f>
        <v>0</v>
      </c>
      <c r="I34" s="207"/>
      <c r="J34" s="207"/>
      <c r="K34" s="191"/>
      <c r="L34" s="191"/>
      <c r="M34" s="207" t="n">
        <f aca="false">ROUND(ROUND((SUM(BF103:BF104)+SUM(BF123:BF213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03:BG104)+SUM(BG123:BG213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03:BH104)+SUM(BH123:BH213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03:BI104)+SUM(BI123:BI213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2.4.5 - ROZVOD MEDICINÁLNÍCH PLYNŮ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23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17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24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1716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25</f>
        <v>0</v>
      </c>
      <c r="O91" s="244"/>
      <c r="P91" s="244"/>
      <c r="Q91" s="244"/>
      <c r="R91" s="245"/>
    </row>
    <row r="92" s="234" customFormat="true" ht="24.95" hidden="false" customHeight="true" outlineLevel="0" collapsed="false">
      <c r="B92" s="235"/>
      <c r="C92" s="236"/>
      <c r="D92" s="237" t="s">
        <v>323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30</f>
        <v>0</v>
      </c>
      <c r="O92" s="238"/>
      <c r="P92" s="238"/>
      <c r="Q92" s="238"/>
      <c r="R92" s="239"/>
    </row>
    <row r="93" s="240" customFormat="true" ht="19.9" hidden="false" customHeight="true" outlineLevel="0" collapsed="false">
      <c r="B93" s="241"/>
      <c r="C93" s="242"/>
      <c r="D93" s="243" t="s">
        <v>1717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31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1718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147</f>
        <v>0</v>
      </c>
      <c r="O94" s="244"/>
      <c r="P94" s="244"/>
      <c r="Q94" s="244"/>
      <c r="R94" s="245"/>
    </row>
    <row r="95" s="240" customFormat="true" ht="19.9" hidden="false" customHeight="true" outlineLevel="0" collapsed="false">
      <c r="B95" s="241"/>
      <c r="C95" s="242"/>
      <c r="D95" s="243" t="s">
        <v>2357</v>
      </c>
      <c r="E95" s="242"/>
      <c r="F95" s="242"/>
      <c r="G95" s="242"/>
      <c r="H95" s="242"/>
      <c r="I95" s="242"/>
      <c r="J95" s="242"/>
      <c r="K95" s="242"/>
      <c r="L95" s="242"/>
      <c r="M95" s="242"/>
      <c r="N95" s="244" t="n">
        <f aca="false">N158</f>
        <v>0</v>
      </c>
      <c r="O95" s="244"/>
      <c r="P95" s="244"/>
      <c r="Q95" s="244"/>
      <c r="R95" s="245"/>
    </row>
    <row r="96" s="240" customFormat="true" ht="19.9" hidden="false" customHeight="true" outlineLevel="0" collapsed="false">
      <c r="B96" s="241"/>
      <c r="C96" s="242"/>
      <c r="D96" s="243" t="s">
        <v>333</v>
      </c>
      <c r="E96" s="242"/>
      <c r="F96" s="242"/>
      <c r="G96" s="242"/>
      <c r="H96" s="242"/>
      <c r="I96" s="242"/>
      <c r="J96" s="242"/>
      <c r="K96" s="242"/>
      <c r="L96" s="242"/>
      <c r="M96" s="242"/>
      <c r="N96" s="244" t="n">
        <f aca="false">N161</f>
        <v>0</v>
      </c>
      <c r="O96" s="244"/>
      <c r="P96" s="244"/>
      <c r="Q96" s="244"/>
      <c r="R96" s="245"/>
    </row>
    <row r="97" s="234" customFormat="true" ht="24.95" hidden="false" customHeight="true" outlineLevel="0" collapsed="false">
      <c r="B97" s="235"/>
      <c r="C97" s="236"/>
      <c r="D97" s="237" t="s">
        <v>1719</v>
      </c>
      <c r="E97" s="236"/>
      <c r="F97" s="236"/>
      <c r="G97" s="236"/>
      <c r="H97" s="236"/>
      <c r="I97" s="236"/>
      <c r="J97" s="236"/>
      <c r="K97" s="236"/>
      <c r="L97" s="236"/>
      <c r="M97" s="236"/>
      <c r="N97" s="238" t="n">
        <f aca="false">N163</f>
        <v>0</v>
      </c>
      <c r="O97" s="238"/>
      <c r="P97" s="238"/>
      <c r="Q97" s="238"/>
      <c r="R97" s="239"/>
    </row>
    <row r="98" s="240" customFormat="true" ht="19.9" hidden="false" customHeight="true" outlineLevel="0" collapsed="false">
      <c r="B98" s="241"/>
      <c r="C98" s="242"/>
      <c r="D98" s="243" t="s">
        <v>1721</v>
      </c>
      <c r="E98" s="242"/>
      <c r="F98" s="242"/>
      <c r="G98" s="242"/>
      <c r="H98" s="242"/>
      <c r="I98" s="242"/>
      <c r="J98" s="242"/>
      <c r="K98" s="242"/>
      <c r="L98" s="242"/>
      <c r="M98" s="242"/>
      <c r="N98" s="244" t="n">
        <f aca="false">N164</f>
        <v>0</v>
      </c>
      <c r="O98" s="244"/>
      <c r="P98" s="244"/>
      <c r="Q98" s="244"/>
      <c r="R98" s="245"/>
    </row>
    <row r="99" s="240" customFormat="true" ht="19.9" hidden="false" customHeight="true" outlineLevel="0" collapsed="false">
      <c r="B99" s="241"/>
      <c r="C99" s="242"/>
      <c r="D99" s="243" t="s">
        <v>1722</v>
      </c>
      <c r="E99" s="242"/>
      <c r="F99" s="242"/>
      <c r="G99" s="242"/>
      <c r="H99" s="242"/>
      <c r="I99" s="242"/>
      <c r="J99" s="242"/>
      <c r="K99" s="242"/>
      <c r="L99" s="242"/>
      <c r="M99" s="242"/>
      <c r="N99" s="244" t="n">
        <f aca="false">N169</f>
        <v>0</v>
      </c>
      <c r="O99" s="244"/>
      <c r="P99" s="244"/>
      <c r="Q99" s="244"/>
      <c r="R99" s="245"/>
    </row>
    <row r="100" s="240" customFormat="true" ht="19.9" hidden="false" customHeight="true" outlineLevel="0" collapsed="false">
      <c r="B100" s="241"/>
      <c r="C100" s="242"/>
      <c r="D100" s="243" t="s">
        <v>1723</v>
      </c>
      <c r="E100" s="242"/>
      <c r="F100" s="242"/>
      <c r="G100" s="242"/>
      <c r="H100" s="242"/>
      <c r="I100" s="242"/>
      <c r="J100" s="242"/>
      <c r="K100" s="242"/>
      <c r="L100" s="242"/>
      <c r="M100" s="242"/>
      <c r="N100" s="244" t="n">
        <f aca="false">N171</f>
        <v>0</v>
      </c>
      <c r="O100" s="244"/>
      <c r="P100" s="244"/>
      <c r="Q100" s="244"/>
      <c r="R100" s="245"/>
    </row>
    <row r="101" s="234" customFormat="true" ht="24.95" hidden="false" customHeight="true" outlineLevel="0" collapsed="false">
      <c r="B101" s="235"/>
      <c r="C101" s="236"/>
      <c r="D101" s="237" t="s">
        <v>336</v>
      </c>
      <c r="E101" s="236"/>
      <c r="F101" s="236"/>
      <c r="G101" s="236"/>
      <c r="H101" s="236"/>
      <c r="I101" s="236"/>
      <c r="J101" s="236"/>
      <c r="K101" s="236"/>
      <c r="L101" s="236"/>
      <c r="M101" s="236"/>
      <c r="N101" s="238" t="n">
        <f aca="false">N209</f>
        <v>0</v>
      </c>
      <c r="O101" s="238"/>
      <c r="P101" s="238"/>
      <c r="Q101" s="238"/>
      <c r="R101" s="239"/>
    </row>
    <row r="102" s="189" customFormat="true" ht="21.75" hidden="false" customHeight="true" outlineLevel="0" collapsed="false">
      <c r="B102" s="190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4"/>
    </row>
    <row r="103" s="189" customFormat="true" ht="29.25" hidden="false" customHeight="true" outlineLevel="0" collapsed="false">
      <c r="B103" s="190"/>
      <c r="C103" s="232" t="s">
        <v>249</v>
      </c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233" t="n">
        <v>0</v>
      </c>
      <c r="O103" s="233"/>
      <c r="P103" s="233"/>
      <c r="Q103" s="233"/>
      <c r="R103" s="194"/>
      <c r="T103" s="246"/>
      <c r="U103" s="247" t="s">
        <v>74</v>
      </c>
    </row>
    <row r="104" s="189" customFormat="true" ht="18" hidden="false" customHeight="true" outlineLevel="0" collapsed="false">
      <c r="B104" s="190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4"/>
    </row>
    <row r="105" s="189" customFormat="true" ht="29.25" hidden="false" customHeight="true" outlineLevel="0" collapsed="false">
      <c r="B105" s="190"/>
      <c r="C105" s="248" t="s">
        <v>174</v>
      </c>
      <c r="D105" s="208"/>
      <c r="E105" s="208"/>
      <c r="F105" s="208"/>
      <c r="G105" s="208"/>
      <c r="H105" s="208"/>
      <c r="I105" s="208"/>
      <c r="J105" s="208"/>
      <c r="K105" s="208"/>
      <c r="L105" s="249" t="n">
        <f aca="false">ROUND(SUM(N89+N103),2)</f>
        <v>0</v>
      </c>
      <c r="M105" s="249"/>
      <c r="N105" s="249"/>
      <c r="O105" s="249"/>
      <c r="P105" s="249"/>
      <c r="Q105" s="249"/>
      <c r="R105" s="194"/>
    </row>
    <row r="106" s="189" customFormat="true" ht="6.95" hidden="false" customHeight="true" outlineLevel="0" collapsed="false">
      <c r="B106" s="222"/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4"/>
    </row>
    <row r="110" s="189" customFormat="true" ht="6.95" hidden="false" customHeight="true" outlineLevel="0" collapsed="false">
      <c r="B110" s="225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7"/>
    </row>
    <row r="111" s="189" customFormat="true" ht="36.95" hidden="false" customHeight="true" outlineLevel="0" collapsed="false">
      <c r="B111" s="190"/>
      <c r="C111" s="183" t="s">
        <v>250</v>
      </c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30" hidden="false" customHeight="true" outlineLevel="0" collapsed="false">
      <c r="B113" s="190"/>
      <c r="C113" s="187" t="s">
        <v>45</v>
      </c>
      <c r="D113" s="191"/>
      <c r="E113" s="191"/>
      <c r="F113" s="188" t="str">
        <f aca="false">F6</f>
        <v>ZŘÍZENÍ NOVÉHO ODD NIP a DIOP PRO KZ a.s.,NEMOCNICE MOST</v>
      </c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91"/>
      <c r="R113" s="194"/>
    </row>
    <row r="114" customFormat="false" ht="30" hidden="false" customHeight="true" outlineLevel="0" collapsed="false">
      <c r="B114" s="182"/>
      <c r="C114" s="187" t="s">
        <v>237</v>
      </c>
      <c r="D114" s="186"/>
      <c r="E114" s="186"/>
      <c r="F114" s="188" t="s">
        <v>1854</v>
      </c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6"/>
      <c r="R114" s="184"/>
    </row>
    <row r="115" s="189" customFormat="true" ht="36.95" hidden="false" customHeight="true" outlineLevel="0" collapsed="false">
      <c r="B115" s="190"/>
      <c r="C115" s="228" t="s">
        <v>315</v>
      </c>
      <c r="D115" s="191"/>
      <c r="E115" s="191"/>
      <c r="F115" s="229" t="str">
        <f aca="false">F8</f>
        <v>D1.02.4.5 - ROZVOD MEDICINÁLNÍCH PLYNŮ</v>
      </c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191"/>
      <c r="R115" s="194"/>
    </row>
    <row r="116" s="189" customFormat="true" ht="6.95" hidden="false" customHeight="true" outlineLevel="0" collapsed="false">
      <c r="B116" s="190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4"/>
    </row>
    <row r="117" s="189" customFormat="true" ht="18" hidden="false" customHeight="true" outlineLevel="0" collapsed="false">
      <c r="B117" s="190"/>
      <c r="C117" s="187" t="s">
        <v>51</v>
      </c>
      <c r="D117" s="191"/>
      <c r="E117" s="191"/>
      <c r="F117" s="195" t="str">
        <f aca="false">F10</f>
        <v>NsP MOST, BLOK 5/3 A 5/4</v>
      </c>
      <c r="G117" s="191"/>
      <c r="H117" s="191"/>
      <c r="I117" s="191"/>
      <c r="J117" s="191"/>
      <c r="K117" s="187" t="s">
        <v>53</v>
      </c>
      <c r="L117" s="191"/>
      <c r="M117" s="196" t="str">
        <f aca="false">IF(O10="","",O10)</f>
        <v>8.10.2015</v>
      </c>
      <c r="N117" s="196"/>
      <c r="O117" s="196"/>
      <c r="P117" s="196"/>
      <c r="Q117" s="191"/>
      <c r="R117" s="194"/>
    </row>
    <row r="118" s="189" customFormat="true" ht="6.95" hidden="false" customHeight="true" outlineLevel="0" collapsed="false">
      <c r="B118" s="190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4"/>
    </row>
    <row r="119" s="189" customFormat="true" ht="15" hidden="false" customHeight="false" outlineLevel="0" collapsed="false">
      <c r="B119" s="190"/>
      <c r="C119" s="187" t="s">
        <v>57</v>
      </c>
      <c r="D119" s="191"/>
      <c r="E119" s="191"/>
      <c r="F119" s="195" t="str">
        <f aca="false">E13</f>
        <v>Krajská zdravotní a.s. Sociální péče 3316/12A, ÚL</v>
      </c>
      <c r="G119" s="191"/>
      <c r="H119" s="191"/>
      <c r="I119" s="191"/>
      <c r="J119" s="191"/>
      <c r="K119" s="187" t="s">
        <v>64</v>
      </c>
      <c r="L119" s="191"/>
      <c r="M119" s="230" t="str">
        <f aca="false">E19</f>
        <v>ARTECH, spol. s r.o.</v>
      </c>
      <c r="N119" s="230"/>
      <c r="O119" s="230"/>
      <c r="P119" s="230"/>
      <c r="Q119" s="230"/>
      <c r="R119" s="194"/>
    </row>
    <row r="120" s="189" customFormat="true" ht="14.45" hidden="false" customHeight="true" outlineLevel="0" collapsed="false">
      <c r="B120" s="190"/>
      <c r="C120" s="187" t="s">
        <v>62</v>
      </c>
      <c r="D120" s="191"/>
      <c r="E120" s="191"/>
      <c r="F120" s="195" t="str">
        <f aca="false">IF(E16="","",E16)</f>
        <v> </v>
      </c>
      <c r="G120" s="191"/>
      <c r="H120" s="191"/>
      <c r="I120" s="191"/>
      <c r="J120" s="191"/>
      <c r="K120" s="187" t="s">
        <v>67</v>
      </c>
      <c r="L120" s="191"/>
      <c r="M120" s="230" t="str">
        <f aca="false">E22</f>
        <v>ARTECH spol. s r.o., Most</v>
      </c>
      <c r="N120" s="230"/>
      <c r="O120" s="230"/>
      <c r="P120" s="230"/>
      <c r="Q120" s="230"/>
      <c r="R120" s="194"/>
    </row>
    <row r="121" s="189" customFormat="true" ht="10.35" hidden="false" customHeight="true" outlineLevel="0" collapsed="false">
      <c r="B121" s="190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4"/>
    </row>
    <row r="122" s="250" customFormat="true" ht="29.25" hidden="false" customHeight="true" outlineLevel="0" collapsed="false">
      <c r="B122" s="251"/>
      <c r="C122" s="252" t="s">
        <v>251</v>
      </c>
      <c r="D122" s="253" t="s">
        <v>252</v>
      </c>
      <c r="E122" s="253" t="s">
        <v>92</v>
      </c>
      <c r="F122" s="253" t="s">
        <v>253</v>
      </c>
      <c r="G122" s="253"/>
      <c r="H122" s="253"/>
      <c r="I122" s="253"/>
      <c r="J122" s="253" t="s">
        <v>254</v>
      </c>
      <c r="K122" s="253" t="s">
        <v>255</v>
      </c>
      <c r="L122" s="254" t="s">
        <v>256</v>
      </c>
      <c r="M122" s="254"/>
      <c r="N122" s="255" t="s">
        <v>243</v>
      </c>
      <c r="O122" s="255"/>
      <c r="P122" s="255"/>
      <c r="Q122" s="255"/>
      <c r="R122" s="256"/>
      <c r="T122" s="257" t="s">
        <v>257</v>
      </c>
      <c r="U122" s="258" t="s">
        <v>74</v>
      </c>
      <c r="V122" s="258" t="s">
        <v>258</v>
      </c>
      <c r="W122" s="258" t="s">
        <v>259</v>
      </c>
      <c r="X122" s="258" t="s">
        <v>260</v>
      </c>
      <c r="Y122" s="258" t="s">
        <v>261</v>
      </c>
      <c r="Z122" s="258" t="s">
        <v>262</v>
      </c>
      <c r="AA122" s="259" t="s">
        <v>263</v>
      </c>
    </row>
    <row r="123" s="189" customFormat="true" ht="29.25" hidden="false" customHeight="true" outlineLevel="0" collapsed="false">
      <c r="B123" s="190"/>
      <c r="C123" s="232" t="s">
        <v>239</v>
      </c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260" t="n">
        <f aca="false">BK123</f>
        <v>0</v>
      </c>
      <c r="O123" s="260"/>
      <c r="P123" s="260"/>
      <c r="Q123" s="260"/>
      <c r="R123" s="194"/>
      <c r="T123" s="261"/>
      <c r="U123" s="198"/>
      <c r="V123" s="198"/>
      <c r="W123" s="262" t="n">
        <f aca="false">W124+W130+W163+W209</f>
        <v>279.53227</v>
      </c>
      <c r="X123" s="198"/>
      <c r="Y123" s="262" t="n">
        <f aca="false">Y124+Y130+Y163+Y209</f>
        <v>0.255</v>
      </c>
      <c r="Z123" s="198"/>
      <c r="AA123" s="263" t="n">
        <f aca="false">AA124+AA130+AA163+AA209</f>
        <v>0.1892</v>
      </c>
      <c r="AT123" s="178" t="s">
        <v>109</v>
      </c>
      <c r="AU123" s="178" t="s">
        <v>245</v>
      </c>
      <c r="BK123" s="264" t="n">
        <f aca="false">BK124+BK130+BK163+BK209</f>
        <v>0</v>
      </c>
    </row>
    <row r="124" s="265" customFormat="true" ht="37.35" hidden="false" customHeight="true" outlineLevel="0" collapsed="false">
      <c r="B124" s="266"/>
      <c r="C124" s="267"/>
      <c r="D124" s="268" t="s">
        <v>317</v>
      </c>
      <c r="E124" s="268"/>
      <c r="F124" s="268"/>
      <c r="G124" s="268"/>
      <c r="H124" s="268"/>
      <c r="I124" s="268"/>
      <c r="J124" s="268"/>
      <c r="K124" s="268"/>
      <c r="L124" s="268"/>
      <c r="M124" s="268"/>
      <c r="N124" s="269" t="n">
        <f aca="false">BK124</f>
        <v>0</v>
      </c>
      <c r="O124" s="269"/>
      <c r="P124" s="269"/>
      <c r="Q124" s="269"/>
      <c r="R124" s="270"/>
      <c r="T124" s="271"/>
      <c r="U124" s="267"/>
      <c r="V124" s="267"/>
      <c r="W124" s="272" t="n">
        <f aca="false">W125</f>
        <v>0.105</v>
      </c>
      <c r="X124" s="267"/>
      <c r="Y124" s="272" t="n">
        <f aca="false">Y125</f>
        <v>0.00013</v>
      </c>
      <c r="Z124" s="267"/>
      <c r="AA124" s="273" t="n">
        <f aca="false">AA125</f>
        <v>0</v>
      </c>
      <c r="AR124" s="274" t="s">
        <v>50</v>
      </c>
      <c r="AT124" s="275" t="s">
        <v>109</v>
      </c>
      <c r="AU124" s="275" t="s">
        <v>110</v>
      </c>
      <c r="AY124" s="274" t="s">
        <v>265</v>
      </c>
      <c r="BK124" s="276" t="n">
        <f aca="false">BK125</f>
        <v>0</v>
      </c>
    </row>
    <row r="125" s="265" customFormat="true" ht="19.9" hidden="false" customHeight="true" outlineLevel="0" collapsed="false">
      <c r="B125" s="266"/>
      <c r="C125" s="267"/>
      <c r="D125" s="277" t="s">
        <v>1716</v>
      </c>
      <c r="E125" s="277"/>
      <c r="F125" s="277"/>
      <c r="G125" s="277"/>
      <c r="H125" s="277"/>
      <c r="I125" s="277"/>
      <c r="J125" s="277"/>
      <c r="K125" s="277"/>
      <c r="L125" s="277"/>
      <c r="M125" s="277"/>
      <c r="N125" s="278" t="n">
        <f aca="false">BK125</f>
        <v>0</v>
      </c>
      <c r="O125" s="278"/>
      <c r="P125" s="278"/>
      <c r="Q125" s="278"/>
      <c r="R125" s="270"/>
      <c r="T125" s="271"/>
      <c r="U125" s="267"/>
      <c r="V125" s="267"/>
      <c r="W125" s="272" t="n">
        <f aca="false">SUM(W126:W129)</f>
        <v>0.105</v>
      </c>
      <c r="X125" s="267"/>
      <c r="Y125" s="272" t="n">
        <f aca="false">SUM(Y126:Y129)</f>
        <v>0.00013</v>
      </c>
      <c r="Z125" s="267"/>
      <c r="AA125" s="273" t="n">
        <f aca="false">SUM(AA126:AA129)</f>
        <v>0</v>
      </c>
      <c r="AR125" s="274" t="s">
        <v>50</v>
      </c>
      <c r="AT125" s="275" t="s">
        <v>109</v>
      </c>
      <c r="AU125" s="275" t="s">
        <v>50</v>
      </c>
      <c r="AY125" s="274" t="s">
        <v>265</v>
      </c>
      <c r="BK125" s="276" t="n">
        <f aca="false">SUM(BK126:BK129)</f>
        <v>0</v>
      </c>
    </row>
    <row r="126" s="189" customFormat="true" ht="40.15" hidden="false" customHeight="true" outlineLevel="0" collapsed="false">
      <c r="B126" s="190"/>
      <c r="C126" s="279" t="s">
        <v>50</v>
      </c>
      <c r="D126" s="279" t="s">
        <v>266</v>
      </c>
      <c r="E126" s="280" t="s">
        <v>1724</v>
      </c>
      <c r="F126" s="281" t="s">
        <v>1725</v>
      </c>
      <c r="G126" s="281"/>
      <c r="H126" s="281"/>
      <c r="I126" s="281"/>
      <c r="J126" s="282" t="s">
        <v>1495</v>
      </c>
      <c r="K126" s="283" t="n">
        <v>1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.105</v>
      </c>
      <c r="W126" s="288" t="n">
        <f aca="false">V126*K126</f>
        <v>0.105</v>
      </c>
      <c r="X126" s="288" t="n">
        <v>0.00013</v>
      </c>
      <c r="Y126" s="288" t="n">
        <f aca="false">X126*K126</f>
        <v>0.00013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6</v>
      </c>
      <c r="AU126" s="178" t="s">
        <v>124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2358</v>
      </c>
    </row>
    <row r="127" s="291" customFormat="true" ht="28.9" hidden="false" customHeight="true" outlineLevel="0" collapsed="false">
      <c r="B127" s="292"/>
      <c r="C127" s="293"/>
      <c r="D127" s="293"/>
      <c r="E127" s="294"/>
      <c r="F127" s="295" t="s">
        <v>1727</v>
      </c>
      <c r="G127" s="295"/>
      <c r="H127" s="295"/>
      <c r="I127" s="295"/>
      <c r="J127" s="293"/>
      <c r="K127" s="294"/>
      <c r="L127" s="293"/>
      <c r="M127" s="293"/>
      <c r="N127" s="293"/>
      <c r="O127" s="293"/>
      <c r="P127" s="293"/>
      <c r="Q127" s="293"/>
      <c r="R127" s="296"/>
      <c r="T127" s="297"/>
      <c r="U127" s="293"/>
      <c r="V127" s="293"/>
      <c r="W127" s="293"/>
      <c r="X127" s="293"/>
      <c r="Y127" s="293"/>
      <c r="Z127" s="293"/>
      <c r="AA127" s="298"/>
      <c r="AT127" s="299" t="s">
        <v>272</v>
      </c>
      <c r="AU127" s="299" t="s">
        <v>124</v>
      </c>
      <c r="AV127" s="291" t="s">
        <v>50</v>
      </c>
      <c r="AW127" s="291" t="s">
        <v>66</v>
      </c>
      <c r="AX127" s="291" t="s">
        <v>110</v>
      </c>
      <c r="AY127" s="299" t="s">
        <v>265</v>
      </c>
    </row>
    <row r="128" s="301" customFormat="true" ht="20.45" hidden="false" customHeight="true" outlineLevel="0" collapsed="false">
      <c r="B128" s="302"/>
      <c r="C128" s="303"/>
      <c r="D128" s="303"/>
      <c r="E128" s="304"/>
      <c r="F128" s="305" t="s">
        <v>274</v>
      </c>
      <c r="G128" s="305"/>
      <c r="H128" s="305"/>
      <c r="I128" s="305"/>
      <c r="J128" s="303"/>
      <c r="K128" s="306" t="n">
        <v>1</v>
      </c>
      <c r="L128" s="303"/>
      <c r="M128" s="303"/>
      <c r="N128" s="303"/>
      <c r="O128" s="303"/>
      <c r="P128" s="303"/>
      <c r="Q128" s="303"/>
      <c r="R128" s="307"/>
      <c r="T128" s="308"/>
      <c r="U128" s="303"/>
      <c r="V128" s="303"/>
      <c r="W128" s="303"/>
      <c r="X128" s="303"/>
      <c r="Y128" s="303"/>
      <c r="Z128" s="303"/>
      <c r="AA128" s="309"/>
      <c r="AT128" s="310" t="s">
        <v>272</v>
      </c>
      <c r="AU128" s="310" t="s">
        <v>124</v>
      </c>
      <c r="AV128" s="301" t="s">
        <v>124</v>
      </c>
      <c r="AW128" s="301" t="s">
        <v>66</v>
      </c>
      <c r="AX128" s="301" t="s">
        <v>110</v>
      </c>
      <c r="AY128" s="310" t="s">
        <v>265</v>
      </c>
    </row>
    <row r="129" s="311" customFormat="true" ht="20.45" hidden="false" customHeight="true" outlineLevel="0" collapsed="false">
      <c r="B129" s="312"/>
      <c r="C129" s="313"/>
      <c r="D129" s="313"/>
      <c r="E129" s="314"/>
      <c r="F129" s="315" t="s">
        <v>276</v>
      </c>
      <c r="G129" s="315"/>
      <c r="H129" s="315"/>
      <c r="I129" s="315"/>
      <c r="J129" s="313"/>
      <c r="K129" s="316" t="n">
        <v>1</v>
      </c>
      <c r="L129" s="313"/>
      <c r="M129" s="313"/>
      <c r="N129" s="313"/>
      <c r="O129" s="313"/>
      <c r="P129" s="313"/>
      <c r="Q129" s="313"/>
      <c r="R129" s="317"/>
      <c r="T129" s="318"/>
      <c r="U129" s="313"/>
      <c r="V129" s="313"/>
      <c r="W129" s="313"/>
      <c r="X129" s="313"/>
      <c r="Y129" s="313"/>
      <c r="Z129" s="313"/>
      <c r="AA129" s="319"/>
      <c r="AT129" s="320" t="s">
        <v>272</v>
      </c>
      <c r="AU129" s="320" t="s">
        <v>124</v>
      </c>
      <c r="AV129" s="311" t="s">
        <v>145</v>
      </c>
      <c r="AW129" s="311" t="s">
        <v>66</v>
      </c>
      <c r="AX129" s="311" t="s">
        <v>50</v>
      </c>
      <c r="AY129" s="320" t="s">
        <v>265</v>
      </c>
    </row>
    <row r="130" s="265" customFormat="true" ht="37.35" hidden="false" customHeight="true" outlineLevel="0" collapsed="false">
      <c r="B130" s="266"/>
      <c r="C130" s="267"/>
      <c r="D130" s="268" t="s">
        <v>323</v>
      </c>
      <c r="E130" s="268"/>
      <c r="F130" s="268"/>
      <c r="G130" s="268"/>
      <c r="H130" s="268"/>
      <c r="I130" s="268"/>
      <c r="J130" s="268"/>
      <c r="K130" s="268"/>
      <c r="L130" s="268"/>
      <c r="M130" s="268"/>
      <c r="N130" s="269" t="n">
        <f aca="false">BK130</f>
        <v>0</v>
      </c>
      <c r="O130" s="269"/>
      <c r="P130" s="269"/>
      <c r="Q130" s="269"/>
      <c r="R130" s="270"/>
      <c r="T130" s="271"/>
      <c r="U130" s="267"/>
      <c r="V130" s="267"/>
      <c r="W130" s="272" t="n">
        <f aca="false">W131+W147+W158+W161</f>
        <v>128.46927</v>
      </c>
      <c r="X130" s="267"/>
      <c r="Y130" s="272" t="n">
        <f aca="false">Y131+Y147+Y158+Y161</f>
        <v>0.25487</v>
      </c>
      <c r="Z130" s="267"/>
      <c r="AA130" s="273" t="n">
        <f aca="false">AA131+AA147+AA158+AA161</f>
        <v>0.1892</v>
      </c>
      <c r="AR130" s="274" t="s">
        <v>124</v>
      </c>
      <c r="AT130" s="275" t="s">
        <v>109</v>
      </c>
      <c r="AU130" s="275" t="s">
        <v>110</v>
      </c>
      <c r="AY130" s="274" t="s">
        <v>265</v>
      </c>
      <c r="BK130" s="276" t="n">
        <f aca="false">BK131+BK147+BK158+BK161</f>
        <v>0</v>
      </c>
    </row>
    <row r="131" s="265" customFormat="true" ht="19.9" hidden="false" customHeight="true" outlineLevel="0" collapsed="false">
      <c r="B131" s="266"/>
      <c r="C131" s="267"/>
      <c r="D131" s="277" t="s">
        <v>1717</v>
      </c>
      <c r="E131" s="277"/>
      <c r="F131" s="277"/>
      <c r="G131" s="277"/>
      <c r="H131" s="277"/>
      <c r="I131" s="277"/>
      <c r="J131" s="277"/>
      <c r="K131" s="277"/>
      <c r="L131" s="277"/>
      <c r="M131" s="277"/>
      <c r="N131" s="278" t="n">
        <f aca="false">BK131</f>
        <v>0</v>
      </c>
      <c r="O131" s="278"/>
      <c r="P131" s="278"/>
      <c r="Q131" s="278"/>
      <c r="R131" s="270"/>
      <c r="T131" s="271"/>
      <c r="U131" s="267"/>
      <c r="V131" s="267"/>
      <c r="W131" s="272" t="n">
        <f aca="false">SUM(W132:W146)</f>
        <v>28.73827</v>
      </c>
      <c r="X131" s="267"/>
      <c r="Y131" s="272" t="n">
        <f aca="false">SUM(Y132:Y146)</f>
        <v>0.10935</v>
      </c>
      <c r="Z131" s="267"/>
      <c r="AA131" s="273" t="n">
        <f aca="false">SUM(AA132:AA146)</f>
        <v>0.1892</v>
      </c>
      <c r="AR131" s="274" t="s">
        <v>124</v>
      </c>
      <c r="AT131" s="275" t="s">
        <v>109</v>
      </c>
      <c r="AU131" s="275" t="s">
        <v>50</v>
      </c>
      <c r="AY131" s="274" t="s">
        <v>265</v>
      </c>
      <c r="BK131" s="276" t="n">
        <f aca="false">SUM(BK132:BK146)</f>
        <v>0</v>
      </c>
    </row>
    <row r="132" s="189" customFormat="true" ht="20.45" hidden="false" customHeight="true" outlineLevel="0" collapsed="false">
      <c r="B132" s="190"/>
      <c r="C132" s="279" t="s">
        <v>124</v>
      </c>
      <c r="D132" s="279" t="s">
        <v>266</v>
      </c>
      <c r="E132" s="280" t="s">
        <v>2359</v>
      </c>
      <c r="F132" s="281" t="s">
        <v>2360</v>
      </c>
      <c r="G132" s="281"/>
      <c r="H132" s="281"/>
      <c r="I132" s="281"/>
      <c r="J132" s="282" t="s">
        <v>641</v>
      </c>
      <c r="K132" s="283" t="n">
        <v>5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.367</v>
      </c>
      <c r="W132" s="288" t="n">
        <f aca="false">V132*K132</f>
        <v>1.835</v>
      </c>
      <c r="X132" s="288" t="n">
        <v>0.0022</v>
      </c>
      <c r="Y132" s="288" t="n">
        <f aca="false">X132*K132</f>
        <v>0.011</v>
      </c>
      <c r="Z132" s="288" t="n">
        <v>0</v>
      </c>
      <c r="AA132" s="289" t="n">
        <f aca="false">Z132*K132</f>
        <v>0</v>
      </c>
      <c r="AR132" s="178" t="s">
        <v>416</v>
      </c>
      <c r="AT132" s="178" t="s">
        <v>266</v>
      </c>
      <c r="AU132" s="178" t="s">
        <v>124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416</v>
      </c>
      <c r="BM132" s="178" t="s">
        <v>2361</v>
      </c>
    </row>
    <row r="133" s="189" customFormat="true" ht="20.45" hidden="false" customHeight="true" outlineLevel="0" collapsed="false">
      <c r="B133" s="190"/>
      <c r="C133" s="279" t="s">
        <v>139</v>
      </c>
      <c r="D133" s="279" t="s">
        <v>266</v>
      </c>
      <c r="E133" s="280" t="s">
        <v>2362</v>
      </c>
      <c r="F133" s="281" t="s">
        <v>2363</v>
      </c>
      <c r="G133" s="281"/>
      <c r="H133" s="281"/>
      <c r="I133" s="281"/>
      <c r="J133" s="282" t="s">
        <v>641</v>
      </c>
      <c r="K133" s="283" t="n">
        <v>5.5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.359</v>
      </c>
      <c r="W133" s="288" t="n">
        <f aca="false">V133*K133</f>
        <v>1.9745</v>
      </c>
      <c r="X133" s="288" t="n">
        <v>0.00264</v>
      </c>
      <c r="Y133" s="288" t="n">
        <f aca="false">X133*K133</f>
        <v>0.01452</v>
      </c>
      <c r="Z133" s="288" t="n">
        <v>0</v>
      </c>
      <c r="AA133" s="289" t="n">
        <f aca="false">Z133*K133</f>
        <v>0</v>
      </c>
      <c r="AR133" s="178" t="s">
        <v>416</v>
      </c>
      <c r="AT133" s="178" t="s">
        <v>266</v>
      </c>
      <c r="AU133" s="178" t="s">
        <v>124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416</v>
      </c>
      <c r="BM133" s="178" t="s">
        <v>2364</v>
      </c>
    </row>
    <row r="134" s="189" customFormat="true" ht="20.45" hidden="false" customHeight="true" outlineLevel="0" collapsed="false">
      <c r="B134" s="190"/>
      <c r="C134" s="279" t="s">
        <v>145</v>
      </c>
      <c r="D134" s="279" t="s">
        <v>266</v>
      </c>
      <c r="E134" s="280" t="s">
        <v>1728</v>
      </c>
      <c r="F134" s="281" t="s">
        <v>1729</v>
      </c>
      <c r="G134" s="281"/>
      <c r="H134" s="281"/>
      <c r="I134" s="281"/>
      <c r="J134" s="282" t="s">
        <v>641</v>
      </c>
      <c r="K134" s="283" t="n">
        <v>8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.269</v>
      </c>
      <c r="W134" s="288" t="n">
        <f aca="false">V134*K134</f>
        <v>2.152</v>
      </c>
      <c r="X134" s="288" t="n">
        <v>0.00256</v>
      </c>
      <c r="Y134" s="288" t="n">
        <f aca="false">X134*K134</f>
        <v>0.02048</v>
      </c>
      <c r="Z134" s="288" t="n">
        <v>0</v>
      </c>
      <c r="AA134" s="289" t="n">
        <f aca="false">Z134*K134</f>
        <v>0</v>
      </c>
      <c r="AR134" s="178" t="s">
        <v>416</v>
      </c>
      <c r="AT134" s="178" t="s">
        <v>266</v>
      </c>
      <c r="AU134" s="178" t="s">
        <v>124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416</v>
      </c>
      <c r="BM134" s="178" t="s">
        <v>2365</v>
      </c>
    </row>
    <row r="135" s="189" customFormat="true" ht="28.9" hidden="false" customHeight="true" outlineLevel="0" collapsed="false">
      <c r="B135" s="190"/>
      <c r="C135" s="279" t="s">
        <v>264</v>
      </c>
      <c r="D135" s="279" t="s">
        <v>266</v>
      </c>
      <c r="E135" s="280" t="s">
        <v>1736</v>
      </c>
      <c r="F135" s="281" t="s">
        <v>1737</v>
      </c>
      <c r="G135" s="281"/>
      <c r="H135" s="281"/>
      <c r="I135" s="281"/>
      <c r="J135" s="282" t="s">
        <v>641</v>
      </c>
      <c r="K135" s="283" t="n">
        <v>40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.038</v>
      </c>
      <c r="W135" s="288" t="n">
        <f aca="false">V135*K135</f>
        <v>1.52</v>
      </c>
      <c r="X135" s="288" t="n">
        <v>0.00024</v>
      </c>
      <c r="Y135" s="288" t="n">
        <f aca="false">X135*K135</f>
        <v>0.0096</v>
      </c>
      <c r="Z135" s="288" t="n">
        <v>0.00473</v>
      </c>
      <c r="AA135" s="289" t="n">
        <f aca="false">Z135*K135</f>
        <v>0.1892</v>
      </c>
      <c r="AR135" s="178" t="s">
        <v>416</v>
      </c>
      <c r="AT135" s="178" t="s">
        <v>266</v>
      </c>
      <c r="AU135" s="178" t="s">
        <v>124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416</v>
      </c>
      <c r="BM135" s="178" t="s">
        <v>2366</v>
      </c>
    </row>
    <row r="136" s="291" customFormat="true" ht="20.45" hidden="false" customHeight="true" outlineLevel="0" collapsed="false">
      <c r="B136" s="292"/>
      <c r="C136" s="293"/>
      <c r="D136" s="293"/>
      <c r="E136" s="294"/>
      <c r="F136" s="295" t="s">
        <v>1739</v>
      </c>
      <c r="G136" s="295"/>
      <c r="H136" s="295"/>
      <c r="I136" s="295"/>
      <c r="J136" s="293"/>
      <c r="K136" s="294"/>
      <c r="L136" s="293"/>
      <c r="M136" s="293"/>
      <c r="N136" s="293"/>
      <c r="O136" s="293"/>
      <c r="P136" s="293"/>
      <c r="Q136" s="293"/>
      <c r="R136" s="296"/>
      <c r="T136" s="297"/>
      <c r="U136" s="293"/>
      <c r="V136" s="293"/>
      <c r="W136" s="293"/>
      <c r="X136" s="293"/>
      <c r="Y136" s="293"/>
      <c r="Z136" s="293"/>
      <c r="AA136" s="298"/>
      <c r="AT136" s="299" t="s">
        <v>272</v>
      </c>
      <c r="AU136" s="299" t="s">
        <v>124</v>
      </c>
      <c r="AV136" s="291" t="s">
        <v>50</v>
      </c>
      <c r="AW136" s="291" t="s">
        <v>66</v>
      </c>
      <c r="AX136" s="291" t="s">
        <v>110</v>
      </c>
      <c r="AY136" s="299" t="s">
        <v>265</v>
      </c>
    </row>
    <row r="137" s="301" customFormat="true" ht="20.45" hidden="false" customHeight="true" outlineLevel="0" collapsed="false">
      <c r="B137" s="302"/>
      <c r="C137" s="303"/>
      <c r="D137" s="303"/>
      <c r="E137" s="304"/>
      <c r="F137" s="305" t="s">
        <v>1202</v>
      </c>
      <c r="G137" s="305"/>
      <c r="H137" s="305"/>
      <c r="I137" s="305"/>
      <c r="J137" s="303"/>
      <c r="K137" s="306" t="n">
        <v>40</v>
      </c>
      <c r="L137" s="303"/>
      <c r="M137" s="303"/>
      <c r="N137" s="303"/>
      <c r="O137" s="303"/>
      <c r="P137" s="303"/>
      <c r="Q137" s="303"/>
      <c r="R137" s="307"/>
      <c r="T137" s="308"/>
      <c r="U137" s="303"/>
      <c r="V137" s="303"/>
      <c r="W137" s="303"/>
      <c r="X137" s="303"/>
      <c r="Y137" s="303"/>
      <c r="Z137" s="303"/>
      <c r="AA137" s="309"/>
      <c r="AT137" s="310" t="s">
        <v>272</v>
      </c>
      <c r="AU137" s="310" t="s">
        <v>124</v>
      </c>
      <c r="AV137" s="301" t="s">
        <v>124</v>
      </c>
      <c r="AW137" s="301" t="s">
        <v>66</v>
      </c>
      <c r="AX137" s="301" t="s">
        <v>110</v>
      </c>
      <c r="AY137" s="310" t="s">
        <v>265</v>
      </c>
    </row>
    <row r="138" s="311" customFormat="true" ht="20.45" hidden="false" customHeight="true" outlineLevel="0" collapsed="false">
      <c r="B138" s="312"/>
      <c r="C138" s="313"/>
      <c r="D138" s="313"/>
      <c r="E138" s="314"/>
      <c r="F138" s="315" t="s">
        <v>276</v>
      </c>
      <c r="G138" s="315"/>
      <c r="H138" s="315"/>
      <c r="I138" s="315"/>
      <c r="J138" s="313"/>
      <c r="K138" s="316" t="n">
        <v>40</v>
      </c>
      <c r="L138" s="313"/>
      <c r="M138" s="313"/>
      <c r="N138" s="313"/>
      <c r="O138" s="313"/>
      <c r="P138" s="313"/>
      <c r="Q138" s="313"/>
      <c r="R138" s="317"/>
      <c r="T138" s="318"/>
      <c r="U138" s="313"/>
      <c r="V138" s="313"/>
      <c r="W138" s="313"/>
      <c r="X138" s="313"/>
      <c r="Y138" s="313"/>
      <c r="Z138" s="313"/>
      <c r="AA138" s="319"/>
      <c r="AT138" s="320" t="s">
        <v>272</v>
      </c>
      <c r="AU138" s="320" t="s">
        <v>124</v>
      </c>
      <c r="AV138" s="311" t="s">
        <v>145</v>
      </c>
      <c r="AW138" s="311" t="s">
        <v>66</v>
      </c>
      <c r="AX138" s="311" t="s">
        <v>50</v>
      </c>
      <c r="AY138" s="320" t="s">
        <v>265</v>
      </c>
    </row>
    <row r="139" s="189" customFormat="true" ht="20.45" hidden="false" customHeight="true" outlineLevel="0" collapsed="false">
      <c r="B139" s="190"/>
      <c r="C139" s="279" t="s">
        <v>294</v>
      </c>
      <c r="D139" s="279" t="s">
        <v>266</v>
      </c>
      <c r="E139" s="280" t="s">
        <v>1740</v>
      </c>
      <c r="F139" s="281" t="s">
        <v>1741</v>
      </c>
      <c r="G139" s="281"/>
      <c r="H139" s="281"/>
      <c r="I139" s="281"/>
      <c r="J139" s="282" t="s">
        <v>269</v>
      </c>
      <c r="K139" s="283" t="n">
        <v>1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1.737</v>
      </c>
      <c r="W139" s="288" t="n">
        <f aca="false">V139*K139</f>
        <v>1.737</v>
      </c>
      <c r="X139" s="288" t="n">
        <v>0.05186</v>
      </c>
      <c r="Y139" s="288" t="n">
        <f aca="false">X139*K139</f>
        <v>0.05186</v>
      </c>
      <c r="Z139" s="288" t="n">
        <v>0</v>
      </c>
      <c r="AA139" s="289" t="n">
        <f aca="false">Z139*K139</f>
        <v>0</v>
      </c>
      <c r="AR139" s="178" t="s">
        <v>416</v>
      </c>
      <c r="AT139" s="178" t="s">
        <v>266</v>
      </c>
      <c r="AU139" s="178" t="s">
        <v>124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416</v>
      </c>
      <c r="BM139" s="178" t="s">
        <v>2367</v>
      </c>
    </row>
    <row r="140" s="189" customFormat="true" ht="28.9" hidden="false" customHeight="true" outlineLevel="0" collapsed="false">
      <c r="B140" s="190"/>
      <c r="C140" s="279" t="s">
        <v>298</v>
      </c>
      <c r="D140" s="279" t="s">
        <v>266</v>
      </c>
      <c r="E140" s="280" t="s">
        <v>1743</v>
      </c>
      <c r="F140" s="281" t="s">
        <v>1744</v>
      </c>
      <c r="G140" s="281"/>
      <c r="H140" s="281"/>
      <c r="I140" s="281"/>
      <c r="J140" s="282" t="s">
        <v>339</v>
      </c>
      <c r="K140" s="283" t="n">
        <v>3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.206</v>
      </c>
      <c r="W140" s="288" t="n">
        <f aca="false">V140*K140</f>
        <v>0.618</v>
      </c>
      <c r="X140" s="288" t="n">
        <v>0.00059</v>
      </c>
      <c r="Y140" s="288" t="n">
        <f aca="false">X140*K140</f>
        <v>0.00177</v>
      </c>
      <c r="Z140" s="288" t="n">
        <v>0</v>
      </c>
      <c r="AA140" s="289" t="n">
        <f aca="false">Z140*K140</f>
        <v>0</v>
      </c>
      <c r="AR140" s="178" t="s">
        <v>416</v>
      </c>
      <c r="AT140" s="178" t="s">
        <v>266</v>
      </c>
      <c r="AU140" s="178" t="s">
        <v>124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416</v>
      </c>
      <c r="BM140" s="178" t="s">
        <v>2368</v>
      </c>
    </row>
    <row r="141" s="189" customFormat="true" ht="28.9" hidden="false" customHeight="true" outlineLevel="0" collapsed="false">
      <c r="B141" s="190"/>
      <c r="C141" s="279" t="s">
        <v>302</v>
      </c>
      <c r="D141" s="279" t="s">
        <v>266</v>
      </c>
      <c r="E141" s="280" t="s">
        <v>1749</v>
      </c>
      <c r="F141" s="281" t="s">
        <v>1750</v>
      </c>
      <c r="G141" s="281"/>
      <c r="H141" s="281"/>
      <c r="I141" s="281"/>
      <c r="J141" s="282" t="s">
        <v>269</v>
      </c>
      <c r="K141" s="283" t="n">
        <v>1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416</v>
      </c>
      <c r="AT141" s="178" t="s">
        <v>266</v>
      </c>
      <c r="AU141" s="178" t="s">
        <v>124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416</v>
      </c>
      <c r="BM141" s="178" t="s">
        <v>2369</v>
      </c>
    </row>
    <row r="142" s="189" customFormat="true" ht="40.15" hidden="false" customHeight="true" outlineLevel="0" collapsed="false">
      <c r="B142" s="190"/>
      <c r="C142" s="279" t="s">
        <v>306</v>
      </c>
      <c r="D142" s="279" t="s">
        <v>266</v>
      </c>
      <c r="E142" s="280" t="s">
        <v>1752</v>
      </c>
      <c r="F142" s="281" t="s">
        <v>1753</v>
      </c>
      <c r="G142" s="281"/>
      <c r="H142" s="281"/>
      <c r="I142" s="281"/>
      <c r="J142" s="282" t="s">
        <v>515</v>
      </c>
      <c r="K142" s="283" t="n">
        <v>0.189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4.93</v>
      </c>
      <c r="W142" s="288" t="n">
        <f aca="false">V142*K142</f>
        <v>0.93177</v>
      </c>
      <c r="X142" s="288" t="n">
        <v>0</v>
      </c>
      <c r="Y142" s="288" t="n">
        <f aca="false">X142*K142</f>
        <v>0</v>
      </c>
      <c r="Z142" s="288" t="n">
        <v>0</v>
      </c>
      <c r="AA142" s="289" t="n">
        <f aca="false">Z142*K142</f>
        <v>0</v>
      </c>
      <c r="AR142" s="178" t="s">
        <v>416</v>
      </c>
      <c r="AT142" s="178" t="s">
        <v>266</v>
      </c>
      <c r="AU142" s="178" t="s">
        <v>124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416</v>
      </c>
      <c r="BM142" s="178" t="s">
        <v>2370</v>
      </c>
    </row>
    <row r="143" s="189" customFormat="true" ht="28.9" hidden="false" customHeight="true" outlineLevel="0" collapsed="false">
      <c r="B143" s="190"/>
      <c r="C143" s="279" t="s">
        <v>55</v>
      </c>
      <c r="D143" s="279" t="s">
        <v>266</v>
      </c>
      <c r="E143" s="280" t="s">
        <v>1755</v>
      </c>
      <c r="F143" s="281" t="s">
        <v>1756</v>
      </c>
      <c r="G143" s="281"/>
      <c r="H143" s="281"/>
      <c r="I143" s="281"/>
      <c r="J143" s="282" t="s">
        <v>339</v>
      </c>
      <c r="K143" s="283" t="n">
        <v>4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287" t="s">
        <v>75</v>
      </c>
      <c r="V143" s="288" t="n">
        <v>0.35</v>
      </c>
      <c r="W143" s="288" t="n">
        <f aca="false">V143*K143</f>
        <v>1.4</v>
      </c>
      <c r="X143" s="288" t="n">
        <v>2E-005</v>
      </c>
      <c r="Y143" s="288" t="n">
        <f aca="false">X143*K143</f>
        <v>8E-005</v>
      </c>
      <c r="Z143" s="288" t="n">
        <v>0</v>
      </c>
      <c r="AA143" s="289" t="n">
        <f aca="false">Z143*K143</f>
        <v>0</v>
      </c>
      <c r="AR143" s="178" t="s">
        <v>416</v>
      </c>
      <c r="AT143" s="178" t="s">
        <v>266</v>
      </c>
      <c r="AU143" s="178" t="s">
        <v>124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16</v>
      </c>
      <c r="BM143" s="178" t="s">
        <v>2371</v>
      </c>
    </row>
    <row r="144" s="189" customFormat="true" ht="20.45" hidden="false" customHeight="true" outlineLevel="0" collapsed="false">
      <c r="B144" s="190"/>
      <c r="C144" s="279" t="s">
        <v>380</v>
      </c>
      <c r="D144" s="279" t="s">
        <v>266</v>
      </c>
      <c r="E144" s="280" t="s">
        <v>1758</v>
      </c>
      <c r="F144" s="281" t="s">
        <v>1759</v>
      </c>
      <c r="G144" s="281"/>
      <c r="H144" s="281"/>
      <c r="I144" s="281"/>
      <c r="J144" s="282" t="s">
        <v>339</v>
      </c>
      <c r="K144" s="283" t="n">
        <v>1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.25</v>
      </c>
      <c r="W144" s="288" t="n">
        <f aca="false">V144*K144</f>
        <v>0.25</v>
      </c>
      <c r="X144" s="288" t="n">
        <v>4E-005</v>
      </c>
      <c r="Y144" s="288" t="n">
        <f aca="false">X144*K144</f>
        <v>4E-005</v>
      </c>
      <c r="Z144" s="288" t="n">
        <v>0</v>
      </c>
      <c r="AA144" s="289" t="n">
        <f aca="false">Z144*K144</f>
        <v>0</v>
      </c>
      <c r="AR144" s="178" t="s">
        <v>416</v>
      </c>
      <c r="AT144" s="178" t="s">
        <v>266</v>
      </c>
      <c r="AU144" s="178" t="s">
        <v>124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416</v>
      </c>
      <c r="BM144" s="178" t="s">
        <v>2372</v>
      </c>
    </row>
    <row r="145" s="189" customFormat="true" ht="20.45" hidden="false" customHeight="true" outlineLevel="0" collapsed="false">
      <c r="B145" s="190"/>
      <c r="C145" s="279" t="s">
        <v>390</v>
      </c>
      <c r="D145" s="279" t="s">
        <v>266</v>
      </c>
      <c r="E145" s="280" t="s">
        <v>1761</v>
      </c>
      <c r="F145" s="281" t="s">
        <v>1762</v>
      </c>
      <c r="G145" s="281"/>
      <c r="H145" s="281"/>
      <c r="I145" s="281"/>
      <c r="J145" s="282" t="s">
        <v>641</v>
      </c>
      <c r="K145" s="283" t="n">
        <v>204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0.08</v>
      </c>
      <c r="W145" s="288" t="n">
        <f aca="false">V145*K145</f>
        <v>16.32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724</v>
      </c>
      <c r="AT145" s="178" t="s">
        <v>266</v>
      </c>
      <c r="AU145" s="178" t="s">
        <v>124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724</v>
      </c>
      <c r="BM145" s="178" t="s">
        <v>2373</v>
      </c>
    </row>
    <row r="146" s="189" customFormat="true" ht="28.9" hidden="false" customHeight="true" outlineLevel="0" collapsed="false">
      <c r="B146" s="190"/>
      <c r="C146" s="279" t="s">
        <v>395</v>
      </c>
      <c r="D146" s="279" t="s">
        <v>266</v>
      </c>
      <c r="E146" s="280" t="s">
        <v>1764</v>
      </c>
      <c r="F146" s="281" t="s">
        <v>2374</v>
      </c>
      <c r="G146" s="281"/>
      <c r="H146" s="281"/>
      <c r="I146" s="281"/>
      <c r="J146" s="282" t="s">
        <v>544</v>
      </c>
      <c r="K146" s="283" t="n">
        <v>400.98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416</v>
      </c>
      <c r="AT146" s="178" t="s">
        <v>266</v>
      </c>
      <c r="AU146" s="178" t="s">
        <v>124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416</v>
      </c>
      <c r="BM146" s="178" t="s">
        <v>2375</v>
      </c>
    </row>
    <row r="147" s="265" customFormat="true" ht="29.85" hidden="false" customHeight="true" outlineLevel="0" collapsed="false">
      <c r="B147" s="266"/>
      <c r="C147" s="267"/>
      <c r="D147" s="277" t="s">
        <v>1718</v>
      </c>
      <c r="E147" s="277"/>
      <c r="F147" s="277"/>
      <c r="G147" s="277"/>
      <c r="H147" s="277"/>
      <c r="I147" s="277"/>
      <c r="J147" s="277"/>
      <c r="K147" s="277"/>
      <c r="L147" s="277"/>
      <c r="M147" s="277"/>
      <c r="N147" s="335" t="n">
        <f aca="false">BK147</f>
        <v>0</v>
      </c>
      <c r="O147" s="335"/>
      <c r="P147" s="335"/>
      <c r="Q147" s="335"/>
      <c r="R147" s="270"/>
      <c r="T147" s="271"/>
      <c r="U147" s="267"/>
      <c r="V147" s="267"/>
      <c r="W147" s="272" t="n">
        <f aca="false">SUM(W148:W157)</f>
        <v>93.39</v>
      </c>
      <c r="X147" s="267"/>
      <c r="Y147" s="272" t="n">
        <f aca="false">SUM(Y148:Y157)</f>
        <v>0.12516</v>
      </c>
      <c r="Z147" s="267"/>
      <c r="AA147" s="273" t="n">
        <f aca="false">SUM(AA148:AA157)</f>
        <v>0</v>
      </c>
      <c r="AR147" s="274" t="s">
        <v>124</v>
      </c>
      <c r="AT147" s="275" t="s">
        <v>109</v>
      </c>
      <c r="AU147" s="275" t="s">
        <v>50</v>
      </c>
      <c r="AY147" s="274" t="s">
        <v>265</v>
      </c>
      <c r="BK147" s="276" t="n">
        <f aca="false">SUM(BK148:BK157)</f>
        <v>0</v>
      </c>
    </row>
    <row r="148" s="189" customFormat="true" ht="28.9" hidden="false" customHeight="true" outlineLevel="0" collapsed="false">
      <c r="B148" s="190"/>
      <c r="C148" s="279" t="s">
        <v>401</v>
      </c>
      <c r="D148" s="279" t="s">
        <v>266</v>
      </c>
      <c r="E148" s="280" t="s">
        <v>1767</v>
      </c>
      <c r="F148" s="281" t="s">
        <v>1768</v>
      </c>
      <c r="G148" s="281"/>
      <c r="H148" s="281"/>
      <c r="I148" s="281"/>
      <c r="J148" s="282" t="s">
        <v>641</v>
      </c>
      <c r="K148" s="283" t="n">
        <v>62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.405</v>
      </c>
      <c r="W148" s="288" t="n">
        <f aca="false">V148*K148</f>
        <v>25.11</v>
      </c>
      <c r="X148" s="288" t="n">
        <v>0.00038</v>
      </c>
      <c r="Y148" s="288" t="n">
        <f aca="false">X148*K148</f>
        <v>0.02356</v>
      </c>
      <c r="Z148" s="288" t="n">
        <v>0</v>
      </c>
      <c r="AA148" s="289" t="n">
        <f aca="false">Z148*K148</f>
        <v>0</v>
      </c>
      <c r="AR148" s="178" t="s">
        <v>416</v>
      </c>
      <c r="AT148" s="178" t="s">
        <v>266</v>
      </c>
      <c r="AU148" s="178" t="s">
        <v>124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416</v>
      </c>
      <c r="BM148" s="178" t="s">
        <v>2376</v>
      </c>
    </row>
    <row r="149" s="189" customFormat="true" ht="28.9" hidden="false" customHeight="true" outlineLevel="0" collapsed="false">
      <c r="B149" s="190"/>
      <c r="C149" s="279" t="s">
        <v>39</v>
      </c>
      <c r="D149" s="279" t="s">
        <v>266</v>
      </c>
      <c r="E149" s="280" t="s">
        <v>1770</v>
      </c>
      <c r="F149" s="281" t="s">
        <v>1771</v>
      </c>
      <c r="G149" s="281"/>
      <c r="H149" s="281"/>
      <c r="I149" s="281"/>
      <c r="J149" s="282" t="s">
        <v>641</v>
      </c>
      <c r="K149" s="283" t="n">
        <v>78</v>
      </c>
      <c r="L149" s="284"/>
      <c r="M149" s="284"/>
      <c r="N149" s="285" t="n">
        <f aca="false">ROUND(L149*K149,2)</f>
        <v>0</v>
      </c>
      <c r="O149" s="285"/>
      <c r="P149" s="285"/>
      <c r="Q149" s="285"/>
      <c r="R149" s="194"/>
      <c r="T149" s="286"/>
      <c r="U149" s="287" t="s">
        <v>75</v>
      </c>
      <c r="V149" s="288" t="n">
        <v>0.424</v>
      </c>
      <c r="W149" s="288" t="n">
        <f aca="false">V149*K149</f>
        <v>33.072</v>
      </c>
      <c r="X149" s="288" t="n">
        <v>0.00072</v>
      </c>
      <c r="Y149" s="288" t="n">
        <f aca="false">X149*K149</f>
        <v>0.05616</v>
      </c>
      <c r="Z149" s="288" t="n">
        <v>0</v>
      </c>
      <c r="AA149" s="289" t="n">
        <f aca="false">Z149*K149</f>
        <v>0</v>
      </c>
      <c r="AR149" s="178" t="s">
        <v>416</v>
      </c>
      <c r="AT149" s="178" t="s">
        <v>266</v>
      </c>
      <c r="AU149" s="178" t="s">
        <v>124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416</v>
      </c>
      <c r="BM149" s="178" t="s">
        <v>2377</v>
      </c>
    </row>
    <row r="150" s="301" customFormat="true" ht="20.45" hidden="false" customHeight="true" outlineLevel="0" collapsed="false">
      <c r="B150" s="302"/>
      <c r="C150" s="303"/>
      <c r="D150" s="303"/>
      <c r="E150" s="304"/>
      <c r="F150" s="334" t="s">
        <v>1143</v>
      </c>
      <c r="G150" s="334"/>
      <c r="H150" s="334"/>
      <c r="I150" s="334"/>
      <c r="J150" s="303"/>
      <c r="K150" s="306" t="n">
        <v>7</v>
      </c>
      <c r="L150" s="303"/>
      <c r="M150" s="303"/>
      <c r="N150" s="303"/>
      <c r="O150" s="303"/>
      <c r="P150" s="303"/>
      <c r="Q150" s="303"/>
      <c r="R150" s="307"/>
      <c r="T150" s="308"/>
      <c r="U150" s="303"/>
      <c r="V150" s="303"/>
      <c r="W150" s="303"/>
      <c r="X150" s="303"/>
      <c r="Y150" s="303"/>
      <c r="Z150" s="303"/>
      <c r="AA150" s="309"/>
      <c r="AT150" s="310" t="s">
        <v>272</v>
      </c>
      <c r="AU150" s="310" t="s">
        <v>124</v>
      </c>
      <c r="AV150" s="301" t="s">
        <v>124</v>
      </c>
      <c r="AW150" s="301" t="s">
        <v>66</v>
      </c>
      <c r="AX150" s="301" t="s">
        <v>110</v>
      </c>
      <c r="AY150" s="310" t="s">
        <v>265</v>
      </c>
    </row>
    <row r="151" s="301" customFormat="true" ht="20.45" hidden="false" customHeight="true" outlineLevel="0" collapsed="false">
      <c r="B151" s="302"/>
      <c r="C151" s="303"/>
      <c r="D151" s="303"/>
      <c r="E151" s="304"/>
      <c r="F151" s="305" t="s">
        <v>2378</v>
      </c>
      <c r="G151" s="305"/>
      <c r="H151" s="305"/>
      <c r="I151" s="305"/>
      <c r="J151" s="303"/>
      <c r="K151" s="306" t="n">
        <v>71</v>
      </c>
      <c r="L151" s="303"/>
      <c r="M151" s="303"/>
      <c r="N151" s="303"/>
      <c r="O151" s="303"/>
      <c r="P151" s="303"/>
      <c r="Q151" s="303"/>
      <c r="R151" s="307"/>
      <c r="T151" s="308"/>
      <c r="U151" s="303"/>
      <c r="V151" s="303"/>
      <c r="W151" s="303"/>
      <c r="X151" s="303"/>
      <c r="Y151" s="303"/>
      <c r="Z151" s="303"/>
      <c r="AA151" s="309"/>
      <c r="AT151" s="310" t="s">
        <v>272</v>
      </c>
      <c r="AU151" s="310" t="s">
        <v>124</v>
      </c>
      <c r="AV151" s="301" t="s">
        <v>124</v>
      </c>
      <c r="AW151" s="301" t="s">
        <v>66</v>
      </c>
      <c r="AX151" s="301" t="s">
        <v>110</v>
      </c>
      <c r="AY151" s="310" t="s">
        <v>265</v>
      </c>
    </row>
    <row r="152" s="311" customFormat="true" ht="20.45" hidden="false" customHeight="true" outlineLevel="0" collapsed="false">
      <c r="B152" s="312"/>
      <c r="C152" s="313"/>
      <c r="D152" s="313"/>
      <c r="E152" s="314"/>
      <c r="F152" s="315" t="s">
        <v>276</v>
      </c>
      <c r="G152" s="315"/>
      <c r="H152" s="315"/>
      <c r="I152" s="315"/>
      <c r="J152" s="313"/>
      <c r="K152" s="316" t="n">
        <v>78</v>
      </c>
      <c r="L152" s="313"/>
      <c r="M152" s="313"/>
      <c r="N152" s="313"/>
      <c r="O152" s="313"/>
      <c r="P152" s="313"/>
      <c r="Q152" s="313"/>
      <c r="R152" s="317"/>
      <c r="T152" s="318"/>
      <c r="U152" s="313"/>
      <c r="V152" s="313"/>
      <c r="W152" s="313"/>
      <c r="X152" s="313"/>
      <c r="Y152" s="313"/>
      <c r="Z152" s="313"/>
      <c r="AA152" s="319"/>
      <c r="AT152" s="320" t="s">
        <v>272</v>
      </c>
      <c r="AU152" s="320" t="s">
        <v>124</v>
      </c>
      <c r="AV152" s="311" t="s">
        <v>145</v>
      </c>
      <c r="AW152" s="311" t="s">
        <v>66</v>
      </c>
      <c r="AX152" s="311" t="s">
        <v>50</v>
      </c>
      <c r="AY152" s="320" t="s">
        <v>265</v>
      </c>
    </row>
    <row r="153" s="189" customFormat="true" ht="28.9" hidden="false" customHeight="true" outlineLevel="0" collapsed="false">
      <c r="B153" s="190"/>
      <c r="C153" s="279" t="s">
        <v>416</v>
      </c>
      <c r="D153" s="279" t="s">
        <v>266</v>
      </c>
      <c r="E153" s="280" t="s">
        <v>1774</v>
      </c>
      <c r="F153" s="281" t="s">
        <v>1775</v>
      </c>
      <c r="G153" s="281"/>
      <c r="H153" s="281"/>
      <c r="I153" s="281"/>
      <c r="J153" s="282" t="s">
        <v>641</v>
      </c>
      <c r="K153" s="283" t="n">
        <v>64</v>
      </c>
      <c r="L153" s="284"/>
      <c r="M153" s="284"/>
      <c r="N153" s="285" t="n">
        <f aca="false">ROUND(L153*K153,2)</f>
        <v>0</v>
      </c>
      <c r="O153" s="285"/>
      <c r="P153" s="285"/>
      <c r="Q153" s="285"/>
      <c r="R153" s="194"/>
      <c r="T153" s="286"/>
      <c r="U153" s="287" t="s">
        <v>75</v>
      </c>
      <c r="V153" s="288" t="n">
        <v>0.429</v>
      </c>
      <c r="W153" s="288" t="n">
        <f aca="false">V153*K153</f>
        <v>27.456</v>
      </c>
      <c r="X153" s="288" t="n">
        <v>0.00071</v>
      </c>
      <c r="Y153" s="288" t="n">
        <f aca="false">X153*K153</f>
        <v>0.04544</v>
      </c>
      <c r="Z153" s="288" t="n">
        <v>0</v>
      </c>
      <c r="AA153" s="289" t="n">
        <f aca="false">Z153*K153</f>
        <v>0</v>
      </c>
      <c r="AR153" s="178" t="s">
        <v>416</v>
      </c>
      <c r="AT153" s="178" t="s">
        <v>266</v>
      </c>
      <c r="AU153" s="178" t="s">
        <v>124</v>
      </c>
      <c r="AY153" s="178" t="s">
        <v>265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416</v>
      </c>
      <c r="BM153" s="178" t="s">
        <v>2379</v>
      </c>
    </row>
    <row r="154" s="189" customFormat="true" ht="20.45" hidden="false" customHeight="true" outlineLevel="0" collapsed="false">
      <c r="B154" s="190"/>
      <c r="C154" s="327" t="s">
        <v>424</v>
      </c>
      <c r="D154" s="327" t="s">
        <v>341</v>
      </c>
      <c r="E154" s="328" t="s">
        <v>1780</v>
      </c>
      <c r="F154" s="329" t="s">
        <v>1781</v>
      </c>
      <c r="G154" s="329"/>
      <c r="H154" s="329"/>
      <c r="I154" s="329"/>
      <c r="J154" s="330" t="s">
        <v>492</v>
      </c>
      <c r="K154" s="331" t="n">
        <v>1</v>
      </c>
      <c r="L154" s="332"/>
      <c r="M154" s="332"/>
      <c r="N154" s="333" t="n">
        <f aca="false">ROUND(L154*K154,2)</f>
        <v>0</v>
      </c>
      <c r="O154" s="333"/>
      <c r="P154" s="333"/>
      <c r="Q154" s="333"/>
      <c r="R154" s="194"/>
      <c r="T154" s="286"/>
      <c r="U154" s="287" t="s">
        <v>75</v>
      </c>
      <c r="V154" s="288" t="n">
        <v>0</v>
      </c>
      <c r="W154" s="288" t="n">
        <f aca="false">V154*K154</f>
        <v>0</v>
      </c>
      <c r="X154" s="288" t="n">
        <v>0</v>
      </c>
      <c r="Y154" s="288" t="n">
        <f aca="false">X154*K154</f>
        <v>0</v>
      </c>
      <c r="Z154" s="288" t="n">
        <v>0</v>
      </c>
      <c r="AA154" s="289" t="n">
        <f aca="false">Z154*K154</f>
        <v>0</v>
      </c>
      <c r="AR154" s="178" t="s">
        <v>517</v>
      </c>
      <c r="AT154" s="178" t="s">
        <v>341</v>
      </c>
      <c r="AU154" s="178" t="s">
        <v>124</v>
      </c>
      <c r="AY154" s="178" t="s">
        <v>265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416</v>
      </c>
      <c r="BM154" s="178" t="s">
        <v>2380</v>
      </c>
    </row>
    <row r="155" s="189" customFormat="true" ht="20.45" hidden="false" customHeight="true" outlineLevel="0" collapsed="false">
      <c r="B155" s="190"/>
      <c r="C155" s="327" t="s">
        <v>428</v>
      </c>
      <c r="D155" s="327" t="s">
        <v>341</v>
      </c>
      <c r="E155" s="328" t="s">
        <v>1783</v>
      </c>
      <c r="F155" s="329" t="s">
        <v>1784</v>
      </c>
      <c r="G155" s="329"/>
      <c r="H155" s="329"/>
      <c r="I155" s="329"/>
      <c r="J155" s="330" t="s">
        <v>492</v>
      </c>
      <c r="K155" s="331" t="n">
        <v>1</v>
      </c>
      <c r="L155" s="332"/>
      <c r="M155" s="332"/>
      <c r="N155" s="333" t="n">
        <f aca="false">ROUND(L155*K155,2)</f>
        <v>0</v>
      </c>
      <c r="O155" s="333"/>
      <c r="P155" s="333"/>
      <c r="Q155" s="333"/>
      <c r="R155" s="194"/>
      <c r="T155" s="286"/>
      <c r="U155" s="287" t="s">
        <v>75</v>
      </c>
      <c r="V155" s="288" t="n">
        <v>0</v>
      </c>
      <c r="W155" s="288" t="n">
        <f aca="false">V155*K155</f>
        <v>0</v>
      </c>
      <c r="X155" s="288" t="n">
        <v>0</v>
      </c>
      <c r="Y155" s="288" t="n">
        <f aca="false">X155*K155</f>
        <v>0</v>
      </c>
      <c r="Z155" s="288" t="n">
        <v>0</v>
      </c>
      <c r="AA155" s="289" t="n">
        <f aca="false">Z155*K155</f>
        <v>0</v>
      </c>
      <c r="AR155" s="178" t="s">
        <v>517</v>
      </c>
      <c r="AT155" s="178" t="s">
        <v>341</v>
      </c>
      <c r="AU155" s="178" t="s">
        <v>124</v>
      </c>
      <c r="AY155" s="178" t="s">
        <v>265</v>
      </c>
      <c r="BE155" s="290" t="n">
        <f aca="false">IF(U155="základní",N155,0)</f>
        <v>0</v>
      </c>
      <c r="BF155" s="290" t="n">
        <f aca="false">IF(U155="snížená",N155,0)</f>
        <v>0</v>
      </c>
      <c r="BG155" s="290" t="n">
        <f aca="false">IF(U155="zákl. přenesená",N155,0)</f>
        <v>0</v>
      </c>
      <c r="BH155" s="290" t="n">
        <f aca="false">IF(U155="sníž. přenesená",N155,0)</f>
        <v>0</v>
      </c>
      <c r="BI155" s="290" t="n">
        <f aca="false">IF(U155="nulová",N155,0)</f>
        <v>0</v>
      </c>
      <c r="BJ155" s="178" t="s">
        <v>50</v>
      </c>
      <c r="BK155" s="290" t="n">
        <f aca="false">ROUND(L155*K155,2)</f>
        <v>0</v>
      </c>
      <c r="BL155" s="178" t="s">
        <v>416</v>
      </c>
      <c r="BM155" s="178" t="s">
        <v>2381</v>
      </c>
    </row>
    <row r="156" s="189" customFormat="true" ht="20.45" hidden="false" customHeight="true" outlineLevel="0" collapsed="false">
      <c r="B156" s="190"/>
      <c r="C156" s="327" t="s">
        <v>432</v>
      </c>
      <c r="D156" s="327" t="s">
        <v>341</v>
      </c>
      <c r="E156" s="328" t="s">
        <v>1786</v>
      </c>
      <c r="F156" s="329" t="s">
        <v>1787</v>
      </c>
      <c r="G156" s="329"/>
      <c r="H156" s="329"/>
      <c r="I156" s="329"/>
      <c r="J156" s="330" t="s">
        <v>641</v>
      </c>
      <c r="K156" s="331" t="n">
        <v>204</v>
      </c>
      <c r="L156" s="332"/>
      <c r="M156" s="332"/>
      <c r="N156" s="333" t="n">
        <f aca="false">ROUND(L156*K156,2)</f>
        <v>0</v>
      </c>
      <c r="O156" s="333"/>
      <c r="P156" s="333"/>
      <c r="Q156" s="333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517</v>
      </c>
      <c r="AT156" s="178" t="s">
        <v>341</v>
      </c>
      <c r="AU156" s="178" t="s">
        <v>124</v>
      </c>
      <c r="AY156" s="178" t="s">
        <v>265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416</v>
      </c>
      <c r="BM156" s="178" t="s">
        <v>2382</v>
      </c>
    </row>
    <row r="157" s="189" customFormat="true" ht="28.9" hidden="false" customHeight="true" outlineLevel="0" collapsed="false">
      <c r="B157" s="190"/>
      <c r="C157" s="279" t="s">
        <v>436</v>
      </c>
      <c r="D157" s="279" t="s">
        <v>266</v>
      </c>
      <c r="E157" s="280" t="s">
        <v>1789</v>
      </c>
      <c r="F157" s="281" t="s">
        <v>1790</v>
      </c>
      <c r="G157" s="281"/>
      <c r="H157" s="281"/>
      <c r="I157" s="281"/>
      <c r="J157" s="282" t="s">
        <v>641</v>
      </c>
      <c r="K157" s="283" t="n">
        <v>204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.038</v>
      </c>
      <c r="W157" s="288" t="n">
        <f aca="false">V157*K157</f>
        <v>7.752</v>
      </c>
      <c r="X157" s="288" t="n">
        <v>0</v>
      </c>
      <c r="Y157" s="288" t="n">
        <f aca="false">X157*K157</f>
        <v>0</v>
      </c>
      <c r="Z157" s="288" t="n">
        <v>0</v>
      </c>
      <c r="AA157" s="289" t="n">
        <f aca="false">Z157*K157</f>
        <v>0</v>
      </c>
      <c r="AR157" s="178" t="s">
        <v>416</v>
      </c>
      <c r="AT157" s="178" t="s">
        <v>266</v>
      </c>
      <c r="AU157" s="178" t="s">
        <v>124</v>
      </c>
      <c r="AY157" s="178" t="s">
        <v>265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416</v>
      </c>
      <c r="BM157" s="178" t="s">
        <v>2383</v>
      </c>
    </row>
    <row r="158" s="265" customFormat="true" ht="29.85" hidden="false" customHeight="true" outlineLevel="0" collapsed="false">
      <c r="B158" s="266"/>
      <c r="C158" s="267"/>
      <c r="D158" s="277" t="s">
        <v>2357</v>
      </c>
      <c r="E158" s="277"/>
      <c r="F158" s="277"/>
      <c r="G158" s="277"/>
      <c r="H158" s="277"/>
      <c r="I158" s="277"/>
      <c r="J158" s="277"/>
      <c r="K158" s="277"/>
      <c r="L158" s="277"/>
      <c r="M158" s="277"/>
      <c r="N158" s="335" t="n">
        <f aca="false">BK158</f>
        <v>0</v>
      </c>
      <c r="O158" s="335"/>
      <c r="P158" s="335"/>
      <c r="Q158" s="335"/>
      <c r="R158" s="270"/>
      <c r="T158" s="271"/>
      <c r="U158" s="267"/>
      <c r="V158" s="267"/>
      <c r="W158" s="272" t="n">
        <f aca="false">SUM(W159:W160)</f>
        <v>1.445</v>
      </c>
      <c r="X158" s="267"/>
      <c r="Y158" s="272" t="n">
        <f aca="false">SUM(Y159:Y160)</f>
        <v>0.002</v>
      </c>
      <c r="Z158" s="267"/>
      <c r="AA158" s="273" t="n">
        <f aca="false">SUM(AA159:AA160)</f>
        <v>0</v>
      </c>
      <c r="AR158" s="274" t="s">
        <v>124</v>
      </c>
      <c r="AT158" s="275" t="s">
        <v>109</v>
      </c>
      <c r="AU158" s="275" t="s">
        <v>50</v>
      </c>
      <c r="AY158" s="274" t="s">
        <v>265</v>
      </c>
      <c r="BK158" s="276" t="n">
        <f aca="false">SUM(BK159:BK160)</f>
        <v>0</v>
      </c>
    </row>
    <row r="159" s="189" customFormat="true" ht="20.45" hidden="false" customHeight="true" outlineLevel="0" collapsed="false">
      <c r="B159" s="190"/>
      <c r="C159" s="279" t="s">
        <v>38</v>
      </c>
      <c r="D159" s="279" t="s">
        <v>266</v>
      </c>
      <c r="E159" s="280" t="s">
        <v>2384</v>
      </c>
      <c r="F159" s="281" t="s">
        <v>2385</v>
      </c>
      <c r="G159" s="281"/>
      <c r="H159" s="281"/>
      <c r="I159" s="281"/>
      <c r="J159" s="282" t="s">
        <v>641</v>
      </c>
      <c r="K159" s="283" t="n">
        <v>5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.289</v>
      </c>
      <c r="W159" s="288" t="n">
        <f aca="false">V159*K159</f>
        <v>1.445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416</v>
      </c>
      <c r="AT159" s="178" t="s">
        <v>266</v>
      </c>
      <c r="AU159" s="178" t="s">
        <v>124</v>
      </c>
      <c r="AY159" s="178" t="s">
        <v>265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416</v>
      </c>
      <c r="BM159" s="178" t="s">
        <v>2386</v>
      </c>
    </row>
    <row r="160" s="189" customFormat="true" ht="20.45" hidden="false" customHeight="true" outlineLevel="0" collapsed="false">
      <c r="B160" s="190"/>
      <c r="C160" s="327" t="s">
        <v>443</v>
      </c>
      <c r="D160" s="327" t="s">
        <v>341</v>
      </c>
      <c r="E160" s="328" t="s">
        <v>2387</v>
      </c>
      <c r="F160" s="329" t="s">
        <v>2388</v>
      </c>
      <c r="G160" s="329"/>
      <c r="H160" s="329"/>
      <c r="I160" s="329"/>
      <c r="J160" s="330" t="s">
        <v>641</v>
      </c>
      <c r="K160" s="331" t="n">
        <v>5</v>
      </c>
      <c r="L160" s="332"/>
      <c r="M160" s="332"/>
      <c r="N160" s="333" t="n">
        <f aca="false">ROUND(L160*K160,2)</f>
        <v>0</v>
      </c>
      <c r="O160" s="333"/>
      <c r="P160" s="333"/>
      <c r="Q160" s="333"/>
      <c r="R160" s="194"/>
      <c r="T160" s="286"/>
      <c r="U160" s="287" t="s">
        <v>75</v>
      </c>
      <c r="V160" s="288" t="n">
        <v>0</v>
      </c>
      <c r="W160" s="288" t="n">
        <f aca="false">V160*K160</f>
        <v>0</v>
      </c>
      <c r="X160" s="288" t="n">
        <v>0.0004</v>
      </c>
      <c r="Y160" s="288" t="n">
        <f aca="false">X160*K160</f>
        <v>0.002</v>
      </c>
      <c r="Z160" s="288" t="n">
        <v>0</v>
      </c>
      <c r="AA160" s="289" t="n">
        <f aca="false">Z160*K160</f>
        <v>0</v>
      </c>
      <c r="AR160" s="178" t="s">
        <v>517</v>
      </c>
      <c r="AT160" s="178" t="s">
        <v>341</v>
      </c>
      <c r="AU160" s="178" t="s">
        <v>124</v>
      </c>
      <c r="AY160" s="178" t="s">
        <v>265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416</v>
      </c>
      <c r="BM160" s="178" t="s">
        <v>2389</v>
      </c>
    </row>
    <row r="161" s="265" customFormat="true" ht="29.85" hidden="false" customHeight="true" outlineLevel="0" collapsed="false">
      <c r="B161" s="266"/>
      <c r="C161" s="267"/>
      <c r="D161" s="277" t="s">
        <v>333</v>
      </c>
      <c r="E161" s="277"/>
      <c r="F161" s="277"/>
      <c r="G161" s="277"/>
      <c r="H161" s="277"/>
      <c r="I161" s="277"/>
      <c r="J161" s="277"/>
      <c r="K161" s="277"/>
      <c r="L161" s="277"/>
      <c r="M161" s="277"/>
      <c r="N161" s="335" t="n">
        <f aca="false">BK161</f>
        <v>0</v>
      </c>
      <c r="O161" s="335"/>
      <c r="P161" s="335"/>
      <c r="Q161" s="335"/>
      <c r="R161" s="270"/>
      <c r="T161" s="271"/>
      <c r="U161" s="267"/>
      <c r="V161" s="267"/>
      <c r="W161" s="272" t="n">
        <f aca="false">W162</f>
        <v>4.896</v>
      </c>
      <c r="X161" s="267"/>
      <c r="Y161" s="272" t="n">
        <f aca="false">Y162</f>
        <v>0.01836</v>
      </c>
      <c r="Z161" s="267"/>
      <c r="AA161" s="273" t="n">
        <f aca="false">AA162</f>
        <v>0</v>
      </c>
      <c r="AR161" s="274" t="s">
        <v>124</v>
      </c>
      <c r="AT161" s="275" t="s">
        <v>109</v>
      </c>
      <c r="AU161" s="275" t="s">
        <v>50</v>
      </c>
      <c r="AY161" s="274" t="s">
        <v>265</v>
      </c>
      <c r="BK161" s="276" t="n">
        <f aca="false">BK162</f>
        <v>0</v>
      </c>
    </row>
    <row r="162" s="189" customFormat="true" ht="28.9" hidden="false" customHeight="true" outlineLevel="0" collapsed="false">
      <c r="B162" s="190"/>
      <c r="C162" s="279" t="s">
        <v>447</v>
      </c>
      <c r="D162" s="279" t="s">
        <v>266</v>
      </c>
      <c r="E162" s="280" t="s">
        <v>1795</v>
      </c>
      <c r="F162" s="281" t="s">
        <v>1796</v>
      </c>
      <c r="G162" s="281"/>
      <c r="H162" s="281"/>
      <c r="I162" s="281"/>
      <c r="J162" s="282" t="s">
        <v>641</v>
      </c>
      <c r="K162" s="283" t="n">
        <v>204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.024</v>
      </c>
      <c r="W162" s="288" t="n">
        <f aca="false">V162*K162</f>
        <v>4.896</v>
      </c>
      <c r="X162" s="288" t="n">
        <v>9E-005</v>
      </c>
      <c r="Y162" s="288" t="n">
        <f aca="false">X162*K162</f>
        <v>0.01836</v>
      </c>
      <c r="Z162" s="288" t="n">
        <v>0</v>
      </c>
      <c r="AA162" s="289" t="n">
        <f aca="false">Z162*K162</f>
        <v>0</v>
      </c>
      <c r="AR162" s="178" t="s">
        <v>416</v>
      </c>
      <c r="AT162" s="178" t="s">
        <v>266</v>
      </c>
      <c r="AU162" s="178" t="s">
        <v>124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416</v>
      </c>
      <c r="BM162" s="178" t="s">
        <v>2390</v>
      </c>
    </row>
    <row r="163" s="265" customFormat="true" ht="37.35" hidden="false" customHeight="true" outlineLevel="0" collapsed="false">
      <c r="B163" s="266"/>
      <c r="C163" s="267"/>
      <c r="D163" s="268" t="s">
        <v>1719</v>
      </c>
      <c r="E163" s="268"/>
      <c r="F163" s="268"/>
      <c r="G163" s="268"/>
      <c r="H163" s="268"/>
      <c r="I163" s="268"/>
      <c r="J163" s="268"/>
      <c r="K163" s="268"/>
      <c r="L163" s="268"/>
      <c r="M163" s="268"/>
      <c r="N163" s="336" t="n">
        <f aca="false">BK163</f>
        <v>0</v>
      </c>
      <c r="O163" s="336"/>
      <c r="P163" s="336"/>
      <c r="Q163" s="336"/>
      <c r="R163" s="270"/>
      <c r="T163" s="271"/>
      <c r="U163" s="267"/>
      <c r="V163" s="267"/>
      <c r="W163" s="272" t="n">
        <f aca="false">W164+W169+W171</f>
        <v>142.958</v>
      </c>
      <c r="X163" s="267"/>
      <c r="Y163" s="272" t="n">
        <f aca="false">Y164+Y169+Y171</f>
        <v>0</v>
      </c>
      <c r="Z163" s="267"/>
      <c r="AA163" s="273" t="n">
        <f aca="false">AA164+AA169+AA171</f>
        <v>0</v>
      </c>
      <c r="AR163" s="274" t="s">
        <v>139</v>
      </c>
      <c r="AT163" s="275" t="s">
        <v>109</v>
      </c>
      <c r="AU163" s="275" t="s">
        <v>110</v>
      </c>
      <c r="AY163" s="274" t="s">
        <v>265</v>
      </c>
      <c r="BK163" s="276" t="n">
        <f aca="false">BK164+BK169+BK171</f>
        <v>0</v>
      </c>
    </row>
    <row r="164" s="265" customFormat="true" ht="19.9" hidden="false" customHeight="true" outlineLevel="0" collapsed="false">
      <c r="B164" s="266"/>
      <c r="C164" s="267"/>
      <c r="D164" s="277" t="s">
        <v>1721</v>
      </c>
      <c r="E164" s="277"/>
      <c r="F164" s="277"/>
      <c r="G164" s="277"/>
      <c r="H164" s="277"/>
      <c r="I164" s="277"/>
      <c r="J164" s="277"/>
      <c r="K164" s="277"/>
      <c r="L164" s="277"/>
      <c r="M164" s="277"/>
      <c r="N164" s="278" t="n">
        <f aca="false">BK164</f>
        <v>0</v>
      </c>
      <c r="O164" s="278"/>
      <c r="P164" s="278"/>
      <c r="Q164" s="278"/>
      <c r="R164" s="270"/>
      <c r="T164" s="271"/>
      <c r="U164" s="267"/>
      <c r="V164" s="267"/>
      <c r="W164" s="272" t="n">
        <f aca="false">SUM(W165:W168)</f>
        <v>0.158</v>
      </c>
      <c r="X164" s="267"/>
      <c r="Y164" s="272" t="n">
        <f aca="false">SUM(Y165:Y168)</f>
        <v>0</v>
      </c>
      <c r="Z164" s="267"/>
      <c r="AA164" s="273" t="n">
        <f aca="false">SUM(AA165:AA168)</f>
        <v>0</v>
      </c>
      <c r="AR164" s="274" t="s">
        <v>139</v>
      </c>
      <c r="AT164" s="275" t="s">
        <v>109</v>
      </c>
      <c r="AU164" s="275" t="s">
        <v>50</v>
      </c>
      <c r="AY164" s="274" t="s">
        <v>265</v>
      </c>
      <c r="BK164" s="276" t="n">
        <f aca="false">SUM(BK165:BK168)</f>
        <v>0</v>
      </c>
    </row>
    <row r="165" s="189" customFormat="true" ht="28.9" hidden="false" customHeight="true" outlineLevel="0" collapsed="false">
      <c r="B165" s="190"/>
      <c r="C165" s="279" t="s">
        <v>456</v>
      </c>
      <c r="D165" s="279" t="s">
        <v>266</v>
      </c>
      <c r="E165" s="280" t="s">
        <v>1798</v>
      </c>
      <c r="F165" s="281" t="s">
        <v>1799</v>
      </c>
      <c r="G165" s="281"/>
      <c r="H165" s="281"/>
      <c r="I165" s="281"/>
      <c r="J165" s="282" t="s">
        <v>339</v>
      </c>
      <c r="K165" s="283" t="n">
        <v>2</v>
      </c>
      <c r="L165" s="284"/>
      <c r="M165" s="284"/>
      <c r="N165" s="285" t="n">
        <f aca="false">ROUND(L165*K165,2)</f>
        <v>0</v>
      </c>
      <c r="O165" s="285"/>
      <c r="P165" s="285"/>
      <c r="Q165" s="285"/>
      <c r="R165" s="194"/>
      <c r="T165" s="286"/>
      <c r="U165" s="287" t="s">
        <v>75</v>
      </c>
      <c r="V165" s="288" t="n">
        <v>0.079</v>
      </c>
      <c r="W165" s="288" t="n">
        <f aca="false">V165*K165</f>
        <v>0.158</v>
      </c>
      <c r="X165" s="288" t="n">
        <v>0</v>
      </c>
      <c r="Y165" s="288" t="n">
        <f aca="false">X165*K165</f>
        <v>0</v>
      </c>
      <c r="Z165" s="288" t="n">
        <v>0</v>
      </c>
      <c r="AA165" s="289" t="n">
        <f aca="false">Z165*K165</f>
        <v>0</v>
      </c>
      <c r="AR165" s="178" t="s">
        <v>724</v>
      </c>
      <c r="AT165" s="178" t="s">
        <v>266</v>
      </c>
      <c r="AU165" s="178" t="s">
        <v>124</v>
      </c>
      <c r="AY165" s="178" t="s">
        <v>265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724</v>
      </c>
      <c r="BM165" s="178" t="s">
        <v>2391</v>
      </c>
    </row>
    <row r="166" s="189" customFormat="true" ht="28.9" hidden="false" customHeight="true" outlineLevel="0" collapsed="false">
      <c r="B166" s="190"/>
      <c r="C166" s="279" t="s">
        <v>461</v>
      </c>
      <c r="D166" s="279" t="s">
        <v>266</v>
      </c>
      <c r="E166" s="280" t="s">
        <v>1801</v>
      </c>
      <c r="F166" s="281" t="s">
        <v>1802</v>
      </c>
      <c r="G166" s="281"/>
      <c r="H166" s="281"/>
      <c r="I166" s="281"/>
      <c r="J166" s="282" t="s">
        <v>492</v>
      </c>
      <c r="K166" s="283" t="n">
        <v>1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</v>
      </c>
      <c r="W166" s="288" t="n">
        <f aca="false">V166*K166</f>
        <v>0</v>
      </c>
      <c r="X166" s="288" t="n">
        <v>0</v>
      </c>
      <c r="Y166" s="288" t="n">
        <f aca="false">X166*K166</f>
        <v>0</v>
      </c>
      <c r="Z166" s="288" t="n">
        <v>0</v>
      </c>
      <c r="AA166" s="289" t="n">
        <f aca="false">Z166*K166</f>
        <v>0</v>
      </c>
      <c r="AR166" s="178" t="s">
        <v>724</v>
      </c>
      <c r="AT166" s="178" t="s">
        <v>266</v>
      </c>
      <c r="AU166" s="178" t="s">
        <v>124</v>
      </c>
      <c r="AY166" s="178" t="s">
        <v>265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724</v>
      </c>
      <c r="BM166" s="178" t="s">
        <v>2392</v>
      </c>
    </row>
    <row r="167" s="189" customFormat="true" ht="28.9" hidden="false" customHeight="true" outlineLevel="0" collapsed="false">
      <c r="B167" s="190"/>
      <c r="C167" s="279" t="s">
        <v>476</v>
      </c>
      <c r="D167" s="279" t="s">
        <v>266</v>
      </c>
      <c r="E167" s="280" t="s">
        <v>1804</v>
      </c>
      <c r="F167" s="281" t="s">
        <v>1805</v>
      </c>
      <c r="G167" s="281"/>
      <c r="H167" s="281"/>
      <c r="I167" s="281"/>
      <c r="J167" s="282" t="s">
        <v>492</v>
      </c>
      <c r="K167" s="283" t="n">
        <v>1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287" t="s">
        <v>75</v>
      </c>
      <c r="V167" s="288" t="n">
        <v>0</v>
      </c>
      <c r="W167" s="288" t="n">
        <f aca="false">V167*K167</f>
        <v>0</v>
      </c>
      <c r="X167" s="288" t="n">
        <v>0</v>
      </c>
      <c r="Y167" s="288" t="n">
        <f aca="false">X167*K167</f>
        <v>0</v>
      </c>
      <c r="Z167" s="288" t="n">
        <v>0</v>
      </c>
      <c r="AA167" s="289" t="n">
        <f aca="false">Z167*K167</f>
        <v>0</v>
      </c>
      <c r="AR167" s="178" t="s">
        <v>724</v>
      </c>
      <c r="AT167" s="178" t="s">
        <v>266</v>
      </c>
      <c r="AU167" s="178" t="s">
        <v>124</v>
      </c>
      <c r="AY167" s="178" t="s">
        <v>265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724</v>
      </c>
      <c r="BM167" s="178" t="s">
        <v>2393</v>
      </c>
    </row>
    <row r="168" s="189" customFormat="true" ht="28.9" hidden="false" customHeight="true" outlineLevel="0" collapsed="false">
      <c r="B168" s="190"/>
      <c r="C168" s="279" t="s">
        <v>482</v>
      </c>
      <c r="D168" s="279" t="s">
        <v>266</v>
      </c>
      <c r="E168" s="280" t="s">
        <v>1807</v>
      </c>
      <c r="F168" s="281" t="s">
        <v>1808</v>
      </c>
      <c r="G168" s="281"/>
      <c r="H168" s="281"/>
      <c r="I168" s="281"/>
      <c r="J168" s="282" t="s">
        <v>492</v>
      </c>
      <c r="K168" s="283" t="n">
        <v>1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287" t="s">
        <v>75</v>
      </c>
      <c r="V168" s="288" t="n">
        <v>0</v>
      </c>
      <c r="W168" s="288" t="n">
        <f aca="false">V168*K168</f>
        <v>0</v>
      </c>
      <c r="X168" s="288" t="n">
        <v>0</v>
      </c>
      <c r="Y168" s="288" t="n">
        <f aca="false">X168*K168</f>
        <v>0</v>
      </c>
      <c r="Z168" s="288" t="n">
        <v>0</v>
      </c>
      <c r="AA168" s="289" t="n">
        <f aca="false">Z168*K168</f>
        <v>0</v>
      </c>
      <c r="AR168" s="178" t="s">
        <v>724</v>
      </c>
      <c r="AT168" s="178" t="s">
        <v>266</v>
      </c>
      <c r="AU168" s="178" t="s">
        <v>124</v>
      </c>
      <c r="AY168" s="178" t="s">
        <v>265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724</v>
      </c>
      <c r="BM168" s="178" t="s">
        <v>2394</v>
      </c>
    </row>
    <row r="169" s="265" customFormat="true" ht="29.85" hidden="false" customHeight="true" outlineLevel="0" collapsed="false">
      <c r="B169" s="266"/>
      <c r="C169" s="267"/>
      <c r="D169" s="277" t="s">
        <v>1722</v>
      </c>
      <c r="E169" s="277"/>
      <c r="F169" s="277"/>
      <c r="G169" s="277"/>
      <c r="H169" s="277"/>
      <c r="I169" s="277"/>
      <c r="J169" s="277"/>
      <c r="K169" s="277"/>
      <c r="L169" s="277"/>
      <c r="M169" s="277"/>
      <c r="N169" s="335" t="n">
        <f aca="false">BK169</f>
        <v>0</v>
      </c>
      <c r="O169" s="335"/>
      <c r="P169" s="335"/>
      <c r="Q169" s="335"/>
      <c r="R169" s="270"/>
      <c r="T169" s="271"/>
      <c r="U169" s="267"/>
      <c r="V169" s="267"/>
      <c r="W169" s="272" t="n">
        <f aca="false">W170</f>
        <v>142.8</v>
      </c>
      <c r="X169" s="267"/>
      <c r="Y169" s="272" t="n">
        <f aca="false">Y170</f>
        <v>0</v>
      </c>
      <c r="Z169" s="267"/>
      <c r="AA169" s="273" t="n">
        <f aca="false">AA170</f>
        <v>0</v>
      </c>
      <c r="AR169" s="274" t="s">
        <v>139</v>
      </c>
      <c r="AT169" s="275" t="s">
        <v>109</v>
      </c>
      <c r="AU169" s="275" t="s">
        <v>50</v>
      </c>
      <c r="AY169" s="274" t="s">
        <v>265</v>
      </c>
      <c r="BK169" s="276" t="n">
        <f aca="false">BK170</f>
        <v>0</v>
      </c>
    </row>
    <row r="170" s="189" customFormat="true" ht="20.45" hidden="false" customHeight="true" outlineLevel="0" collapsed="false">
      <c r="B170" s="190"/>
      <c r="C170" s="279" t="s">
        <v>494</v>
      </c>
      <c r="D170" s="279" t="s">
        <v>266</v>
      </c>
      <c r="E170" s="280" t="s">
        <v>2395</v>
      </c>
      <c r="F170" s="281" t="s">
        <v>1811</v>
      </c>
      <c r="G170" s="281"/>
      <c r="H170" s="281"/>
      <c r="I170" s="281"/>
      <c r="J170" s="282" t="s">
        <v>641</v>
      </c>
      <c r="K170" s="283" t="n">
        <v>204</v>
      </c>
      <c r="L170" s="284"/>
      <c r="M170" s="284"/>
      <c r="N170" s="285" t="n">
        <f aca="false">ROUND(L170*K170,2)</f>
        <v>0</v>
      </c>
      <c r="O170" s="285"/>
      <c r="P170" s="285"/>
      <c r="Q170" s="285"/>
      <c r="R170" s="194"/>
      <c r="T170" s="286"/>
      <c r="U170" s="287" t="s">
        <v>75</v>
      </c>
      <c r="V170" s="288" t="n">
        <v>0.7</v>
      </c>
      <c r="W170" s="288" t="n">
        <f aca="false">V170*K170</f>
        <v>142.8</v>
      </c>
      <c r="X170" s="288" t="n">
        <v>0</v>
      </c>
      <c r="Y170" s="288" t="n">
        <f aca="false">X170*K170</f>
        <v>0</v>
      </c>
      <c r="Z170" s="288" t="n">
        <v>0</v>
      </c>
      <c r="AA170" s="289" t="n">
        <f aca="false">Z170*K170</f>
        <v>0</v>
      </c>
      <c r="AR170" s="178" t="s">
        <v>724</v>
      </c>
      <c r="AT170" s="178" t="s">
        <v>266</v>
      </c>
      <c r="AU170" s="178" t="s">
        <v>124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724</v>
      </c>
      <c r="BM170" s="178" t="s">
        <v>2396</v>
      </c>
    </row>
    <row r="171" s="265" customFormat="true" ht="29.85" hidden="false" customHeight="true" outlineLevel="0" collapsed="false">
      <c r="B171" s="266"/>
      <c r="C171" s="267"/>
      <c r="D171" s="277" t="s">
        <v>1723</v>
      </c>
      <c r="E171" s="277"/>
      <c r="F171" s="277"/>
      <c r="G171" s="277"/>
      <c r="H171" s="277"/>
      <c r="I171" s="277"/>
      <c r="J171" s="277"/>
      <c r="K171" s="277"/>
      <c r="L171" s="277"/>
      <c r="M171" s="277"/>
      <c r="N171" s="335" t="n">
        <f aca="false">BK171</f>
        <v>0</v>
      </c>
      <c r="O171" s="335"/>
      <c r="P171" s="335"/>
      <c r="Q171" s="335"/>
      <c r="R171" s="270"/>
      <c r="T171" s="271"/>
      <c r="U171" s="267"/>
      <c r="V171" s="267"/>
      <c r="W171" s="272" t="n">
        <f aca="false">SUM(W172:W208)</f>
        <v>0</v>
      </c>
      <c r="X171" s="267"/>
      <c r="Y171" s="272" t="n">
        <f aca="false">SUM(Y172:Y208)</f>
        <v>0</v>
      </c>
      <c r="Z171" s="267"/>
      <c r="AA171" s="273" t="n">
        <f aca="false">SUM(AA172:AA208)</f>
        <v>0</v>
      </c>
      <c r="AR171" s="274" t="s">
        <v>139</v>
      </c>
      <c r="AT171" s="275" t="s">
        <v>109</v>
      </c>
      <c r="AU171" s="275" t="s">
        <v>50</v>
      </c>
      <c r="AY171" s="274" t="s">
        <v>265</v>
      </c>
      <c r="BK171" s="276" t="n">
        <f aca="false">SUM(BK172:BK208)</f>
        <v>0</v>
      </c>
    </row>
    <row r="172" s="189" customFormat="true" ht="20.45" hidden="false" customHeight="true" outlineLevel="0" collapsed="false">
      <c r="B172" s="190"/>
      <c r="C172" s="279" t="s">
        <v>500</v>
      </c>
      <c r="D172" s="279" t="s">
        <v>266</v>
      </c>
      <c r="E172" s="280" t="s">
        <v>1813</v>
      </c>
      <c r="F172" s="281" t="s">
        <v>1814</v>
      </c>
      <c r="G172" s="281"/>
      <c r="H172" s="281"/>
      <c r="I172" s="281"/>
      <c r="J172" s="282" t="s">
        <v>492</v>
      </c>
      <c r="K172" s="283" t="n">
        <v>5</v>
      </c>
      <c r="L172" s="284"/>
      <c r="M172" s="284"/>
      <c r="N172" s="285" t="n">
        <f aca="false">ROUND(L172*K172,2)</f>
        <v>0</v>
      </c>
      <c r="O172" s="285"/>
      <c r="P172" s="285"/>
      <c r="Q172" s="285"/>
      <c r="R172" s="194"/>
      <c r="T172" s="286"/>
      <c r="U172" s="287" t="s">
        <v>75</v>
      </c>
      <c r="V172" s="288" t="n">
        <v>0</v>
      </c>
      <c r="W172" s="288" t="n">
        <f aca="false">V172*K172</f>
        <v>0</v>
      </c>
      <c r="X172" s="288" t="n">
        <v>0</v>
      </c>
      <c r="Y172" s="288" t="n">
        <f aca="false">X172*K172</f>
        <v>0</v>
      </c>
      <c r="Z172" s="288" t="n">
        <v>0</v>
      </c>
      <c r="AA172" s="289" t="n">
        <f aca="false">Z172*K172</f>
        <v>0</v>
      </c>
      <c r="AR172" s="178" t="s">
        <v>724</v>
      </c>
      <c r="AT172" s="178" t="s">
        <v>266</v>
      </c>
      <c r="AU172" s="178" t="s">
        <v>124</v>
      </c>
      <c r="AY172" s="178" t="s">
        <v>265</v>
      </c>
      <c r="BE172" s="290" t="n">
        <f aca="false">IF(U172="základní",N172,0)</f>
        <v>0</v>
      </c>
      <c r="BF172" s="290" t="n">
        <f aca="false">IF(U172="snížená",N172,0)</f>
        <v>0</v>
      </c>
      <c r="BG172" s="290" t="n">
        <f aca="false">IF(U172="zákl. přenesená",N172,0)</f>
        <v>0</v>
      </c>
      <c r="BH172" s="290" t="n">
        <f aca="false">IF(U172="sníž. přenesená",N172,0)</f>
        <v>0</v>
      </c>
      <c r="BI172" s="290" t="n">
        <f aca="false">IF(U172="nulová",N172,0)</f>
        <v>0</v>
      </c>
      <c r="BJ172" s="178" t="s">
        <v>50</v>
      </c>
      <c r="BK172" s="290" t="n">
        <f aca="false">ROUND(L172*K172,2)</f>
        <v>0</v>
      </c>
      <c r="BL172" s="178" t="s">
        <v>724</v>
      </c>
      <c r="BM172" s="178" t="s">
        <v>2397</v>
      </c>
    </row>
    <row r="173" s="291" customFormat="true" ht="20.45" hidden="false" customHeight="true" outlineLevel="0" collapsed="false">
      <c r="B173" s="292"/>
      <c r="C173" s="293"/>
      <c r="D173" s="293"/>
      <c r="E173" s="294"/>
      <c r="F173" s="295" t="s">
        <v>1816</v>
      </c>
      <c r="G173" s="295"/>
      <c r="H173" s="295"/>
      <c r="I173" s="295"/>
      <c r="J173" s="293"/>
      <c r="K173" s="294"/>
      <c r="L173" s="293"/>
      <c r="M173" s="293"/>
      <c r="N173" s="293"/>
      <c r="O173" s="293"/>
      <c r="P173" s="293"/>
      <c r="Q173" s="293"/>
      <c r="R173" s="296"/>
      <c r="T173" s="297"/>
      <c r="U173" s="293"/>
      <c r="V173" s="293"/>
      <c r="W173" s="293"/>
      <c r="X173" s="293"/>
      <c r="Y173" s="293"/>
      <c r="Z173" s="293"/>
      <c r="AA173" s="298"/>
      <c r="AT173" s="299" t="s">
        <v>272</v>
      </c>
      <c r="AU173" s="299" t="s">
        <v>124</v>
      </c>
      <c r="AV173" s="291" t="s">
        <v>50</v>
      </c>
      <c r="AW173" s="291" t="s">
        <v>66</v>
      </c>
      <c r="AX173" s="291" t="s">
        <v>110</v>
      </c>
      <c r="AY173" s="299" t="s">
        <v>265</v>
      </c>
    </row>
    <row r="174" s="291" customFormat="true" ht="20.45" hidden="false" customHeight="true" outlineLevel="0" collapsed="false">
      <c r="B174" s="292"/>
      <c r="C174" s="293"/>
      <c r="D174" s="293"/>
      <c r="E174" s="294"/>
      <c r="F174" s="300" t="s">
        <v>1817</v>
      </c>
      <c r="G174" s="300"/>
      <c r="H174" s="300"/>
      <c r="I174" s="300"/>
      <c r="J174" s="293"/>
      <c r="K174" s="294"/>
      <c r="L174" s="293"/>
      <c r="M174" s="293"/>
      <c r="N174" s="293"/>
      <c r="O174" s="293"/>
      <c r="P174" s="293"/>
      <c r="Q174" s="293"/>
      <c r="R174" s="296"/>
      <c r="T174" s="297"/>
      <c r="U174" s="293"/>
      <c r="V174" s="293"/>
      <c r="W174" s="293"/>
      <c r="X174" s="293"/>
      <c r="Y174" s="293"/>
      <c r="Z174" s="293"/>
      <c r="AA174" s="298"/>
      <c r="AT174" s="299" t="s">
        <v>272</v>
      </c>
      <c r="AU174" s="299" t="s">
        <v>124</v>
      </c>
      <c r="AV174" s="291" t="s">
        <v>50</v>
      </c>
      <c r="AW174" s="291" t="s">
        <v>66</v>
      </c>
      <c r="AX174" s="291" t="s">
        <v>110</v>
      </c>
      <c r="AY174" s="299" t="s">
        <v>265</v>
      </c>
    </row>
    <row r="175" s="291" customFormat="true" ht="20.45" hidden="false" customHeight="true" outlineLevel="0" collapsed="false">
      <c r="B175" s="292"/>
      <c r="C175" s="293"/>
      <c r="D175" s="293"/>
      <c r="E175" s="294"/>
      <c r="F175" s="300" t="s">
        <v>1818</v>
      </c>
      <c r="G175" s="300"/>
      <c r="H175" s="300"/>
      <c r="I175" s="300"/>
      <c r="J175" s="293"/>
      <c r="K175" s="294"/>
      <c r="L175" s="293"/>
      <c r="M175" s="293"/>
      <c r="N175" s="293"/>
      <c r="O175" s="293"/>
      <c r="P175" s="293"/>
      <c r="Q175" s="293"/>
      <c r="R175" s="296"/>
      <c r="T175" s="297"/>
      <c r="U175" s="293"/>
      <c r="V175" s="293"/>
      <c r="W175" s="293"/>
      <c r="X175" s="293"/>
      <c r="Y175" s="293"/>
      <c r="Z175" s="293"/>
      <c r="AA175" s="298"/>
      <c r="AT175" s="299" t="s">
        <v>272</v>
      </c>
      <c r="AU175" s="299" t="s">
        <v>124</v>
      </c>
      <c r="AV175" s="291" t="s">
        <v>50</v>
      </c>
      <c r="AW175" s="291" t="s">
        <v>66</v>
      </c>
      <c r="AX175" s="291" t="s">
        <v>110</v>
      </c>
      <c r="AY175" s="299" t="s">
        <v>265</v>
      </c>
    </row>
    <row r="176" s="291" customFormat="true" ht="20.45" hidden="false" customHeight="true" outlineLevel="0" collapsed="false">
      <c r="B176" s="292"/>
      <c r="C176" s="293"/>
      <c r="D176" s="293"/>
      <c r="E176" s="294"/>
      <c r="F176" s="300" t="s">
        <v>1819</v>
      </c>
      <c r="G176" s="300"/>
      <c r="H176" s="300"/>
      <c r="I176" s="300"/>
      <c r="J176" s="293"/>
      <c r="K176" s="294"/>
      <c r="L176" s="293"/>
      <c r="M176" s="293"/>
      <c r="N176" s="293"/>
      <c r="O176" s="293"/>
      <c r="P176" s="293"/>
      <c r="Q176" s="293"/>
      <c r="R176" s="296"/>
      <c r="T176" s="297"/>
      <c r="U176" s="293"/>
      <c r="V176" s="293"/>
      <c r="W176" s="293"/>
      <c r="X176" s="293"/>
      <c r="Y176" s="293"/>
      <c r="Z176" s="293"/>
      <c r="AA176" s="298"/>
      <c r="AT176" s="299" t="s">
        <v>272</v>
      </c>
      <c r="AU176" s="299" t="s">
        <v>124</v>
      </c>
      <c r="AV176" s="291" t="s">
        <v>50</v>
      </c>
      <c r="AW176" s="291" t="s">
        <v>66</v>
      </c>
      <c r="AX176" s="291" t="s">
        <v>110</v>
      </c>
      <c r="AY176" s="299" t="s">
        <v>265</v>
      </c>
    </row>
    <row r="177" s="291" customFormat="true" ht="20.45" hidden="false" customHeight="true" outlineLevel="0" collapsed="false">
      <c r="B177" s="292"/>
      <c r="C177" s="293"/>
      <c r="D177" s="293"/>
      <c r="E177" s="294"/>
      <c r="F177" s="300" t="s">
        <v>1820</v>
      </c>
      <c r="G177" s="300"/>
      <c r="H177" s="300"/>
      <c r="I177" s="300"/>
      <c r="J177" s="293"/>
      <c r="K177" s="294"/>
      <c r="L177" s="293"/>
      <c r="M177" s="293"/>
      <c r="N177" s="293"/>
      <c r="O177" s="293"/>
      <c r="P177" s="293"/>
      <c r="Q177" s="293"/>
      <c r="R177" s="296"/>
      <c r="T177" s="297"/>
      <c r="U177" s="293"/>
      <c r="V177" s="293"/>
      <c r="W177" s="293"/>
      <c r="X177" s="293"/>
      <c r="Y177" s="293"/>
      <c r="Z177" s="293"/>
      <c r="AA177" s="298"/>
      <c r="AT177" s="299" t="s">
        <v>272</v>
      </c>
      <c r="AU177" s="299" t="s">
        <v>124</v>
      </c>
      <c r="AV177" s="291" t="s">
        <v>50</v>
      </c>
      <c r="AW177" s="291" t="s">
        <v>66</v>
      </c>
      <c r="AX177" s="291" t="s">
        <v>110</v>
      </c>
      <c r="AY177" s="299" t="s">
        <v>265</v>
      </c>
    </row>
    <row r="178" s="291" customFormat="true" ht="20.45" hidden="false" customHeight="true" outlineLevel="0" collapsed="false">
      <c r="B178" s="292"/>
      <c r="C178" s="293"/>
      <c r="D178" s="293"/>
      <c r="E178" s="294"/>
      <c r="F178" s="300" t="s">
        <v>1821</v>
      </c>
      <c r="G178" s="300"/>
      <c r="H178" s="300"/>
      <c r="I178" s="300"/>
      <c r="J178" s="293"/>
      <c r="K178" s="294"/>
      <c r="L178" s="293"/>
      <c r="M178" s="293"/>
      <c r="N178" s="293"/>
      <c r="O178" s="293"/>
      <c r="P178" s="293"/>
      <c r="Q178" s="293"/>
      <c r="R178" s="296"/>
      <c r="T178" s="297"/>
      <c r="U178" s="293"/>
      <c r="V178" s="293"/>
      <c r="W178" s="293"/>
      <c r="X178" s="293"/>
      <c r="Y178" s="293"/>
      <c r="Z178" s="293"/>
      <c r="AA178" s="298"/>
      <c r="AT178" s="299" t="s">
        <v>272</v>
      </c>
      <c r="AU178" s="299" t="s">
        <v>124</v>
      </c>
      <c r="AV178" s="291" t="s">
        <v>50</v>
      </c>
      <c r="AW178" s="291" t="s">
        <v>66</v>
      </c>
      <c r="AX178" s="291" t="s">
        <v>110</v>
      </c>
      <c r="AY178" s="299" t="s">
        <v>265</v>
      </c>
    </row>
    <row r="179" s="291" customFormat="true" ht="20.45" hidden="false" customHeight="true" outlineLevel="0" collapsed="false">
      <c r="B179" s="292"/>
      <c r="C179" s="293"/>
      <c r="D179" s="293"/>
      <c r="E179" s="294"/>
      <c r="F179" s="300" t="s">
        <v>1822</v>
      </c>
      <c r="G179" s="300"/>
      <c r="H179" s="300"/>
      <c r="I179" s="300"/>
      <c r="J179" s="293"/>
      <c r="K179" s="294"/>
      <c r="L179" s="293"/>
      <c r="M179" s="293"/>
      <c r="N179" s="293"/>
      <c r="O179" s="293"/>
      <c r="P179" s="293"/>
      <c r="Q179" s="293"/>
      <c r="R179" s="296"/>
      <c r="T179" s="297"/>
      <c r="U179" s="293"/>
      <c r="V179" s="293"/>
      <c r="W179" s="293"/>
      <c r="X179" s="293"/>
      <c r="Y179" s="293"/>
      <c r="Z179" s="293"/>
      <c r="AA179" s="298"/>
      <c r="AT179" s="299" t="s">
        <v>272</v>
      </c>
      <c r="AU179" s="299" t="s">
        <v>124</v>
      </c>
      <c r="AV179" s="291" t="s">
        <v>50</v>
      </c>
      <c r="AW179" s="291" t="s">
        <v>66</v>
      </c>
      <c r="AX179" s="291" t="s">
        <v>110</v>
      </c>
      <c r="AY179" s="299" t="s">
        <v>265</v>
      </c>
    </row>
    <row r="180" s="291" customFormat="true" ht="20.45" hidden="false" customHeight="true" outlineLevel="0" collapsed="false">
      <c r="B180" s="292"/>
      <c r="C180" s="293"/>
      <c r="D180" s="293"/>
      <c r="E180" s="294"/>
      <c r="F180" s="300" t="s">
        <v>1823</v>
      </c>
      <c r="G180" s="300"/>
      <c r="H180" s="300"/>
      <c r="I180" s="300"/>
      <c r="J180" s="293"/>
      <c r="K180" s="294"/>
      <c r="L180" s="293"/>
      <c r="M180" s="293"/>
      <c r="N180" s="293"/>
      <c r="O180" s="293"/>
      <c r="P180" s="293"/>
      <c r="Q180" s="293"/>
      <c r="R180" s="296"/>
      <c r="T180" s="297"/>
      <c r="U180" s="293"/>
      <c r="V180" s="293"/>
      <c r="W180" s="293"/>
      <c r="X180" s="293"/>
      <c r="Y180" s="293"/>
      <c r="Z180" s="293"/>
      <c r="AA180" s="298"/>
      <c r="AT180" s="299" t="s">
        <v>272</v>
      </c>
      <c r="AU180" s="299" t="s">
        <v>124</v>
      </c>
      <c r="AV180" s="291" t="s">
        <v>50</v>
      </c>
      <c r="AW180" s="291" t="s">
        <v>66</v>
      </c>
      <c r="AX180" s="291" t="s">
        <v>110</v>
      </c>
      <c r="AY180" s="299" t="s">
        <v>265</v>
      </c>
    </row>
    <row r="181" s="291" customFormat="true" ht="20.45" hidden="false" customHeight="true" outlineLevel="0" collapsed="false">
      <c r="B181" s="292"/>
      <c r="C181" s="293"/>
      <c r="D181" s="293"/>
      <c r="E181" s="294"/>
      <c r="F181" s="300" t="s">
        <v>1824</v>
      </c>
      <c r="G181" s="300"/>
      <c r="H181" s="300"/>
      <c r="I181" s="300"/>
      <c r="J181" s="293"/>
      <c r="K181" s="294"/>
      <c r="L181" s="293"/>
      <c r="M181" s="293"/>
      <c r="N181" s="293"/>
      <c r="O181" s="293"/>
      <c r="P181" s="293"/>
      <c r="Q181" s="293"/>
      <c r="R181" s="296"/>
      <c r="T181" s="297"/>
      <c r="U181" s="293"/>
      <c r="V181" s="293"/>
      <c r="W181" s="293"/>
      <c r="X181" s="293"/>
      <c r="Y181" s="293"/>
      <c r="Z181" s="293"/>
      <c r="AA181" s="298"/>
      <c r="AT181" s="299" t="s">
        <v>272</v>
      </c>
      <c r="AU181" s="299" t="s">
        <v>124</v>
      </c>
      <c r="AV181" s="291" t="s">
        <v>50</v>
      </c>
      <c r="AW181" s="291" t="s">
        <v>66</v>
      </c>
      <c r="AX181" s="291" t="s">
        <v>110</v>
      </c>
      <c r="AY181" s="299" t="s">
        <v>265</v>
      </c>
    </row>
    <row r="182" s="291" customFormat="true" ht="20.45" hidden="false" customHeight="true" outlineLevel="0" collapsed="false">
      <c r="B182" s="292"/>
      <c r="C182" s="293"/>
      <c r="D182" s="293"/>
      <c r="E182" s="294"/>
      <c r="F182" s="300" t="s">
        <v>1825</v>
      </c>
      <c r="G182" s="300"/>
      <c r="H182" s="300"/>
      <c r="I182" s="300"/>
      <c r="J182" s="293"/>
      <c r="K182" s="294"/>
      <c r="L182" s="293"/>
      <c r="M182" s="293"/>
      <c r="N182" s="293"/>
      <c r="O182" s="293"/>
      <c r="P182" s="293"/>
      <c r="Q182" s="293"/>
      <c r="R182" s="296"/>
      <c r="T182" s="297"/>
      <c r="U182" s="293"/>
      <c r="V182" s="293"/>
      <c r="W182" s="293"/>
      <c r="X182" s="293"/>
      <c r="Y182" s="293"/>
      <c r="Z182" s="293"/>
      <c r="AA182" s="298"/>
      <c r="AT182" s="299" t="s">
        <v>272</v>
      </c>
      <c r="AU182" s="299" t="s">
        <v>124</v>
      </c>
      <c r="AV182" s="291" t="s">
        <v>50</v>
      </c>
      <c r="AW182" s="291" t="s">
        <v>66</v>
      </c>
      <c r="AX182" s="291" t="s">
        <v>110</v>
      </c>
      <c r="AY182" s="299" t="s">
        <v>265</v>
      </c>
    </row>
    <row r="183" s="291" customFormat="true" ht="20.45" hidden="false" customHeight="true" outlineLevel="0" collapsed="false">
      <c r="B183" s="292"/>
      <c r="C183" s="293"/>
      <c r="D183" s="293"/>
      <c r="E183" s="294"/>
      <c r="F183" s="300" t="s">
        <v>1826</v>
      </c>
      <c r="G183" s="300"/>
      <c r="H183" s="300"/>
      <c r="I183" s="300"/>
      <c r="J183" s="293"/>
      <c r="K183" s="294"/>
      <c r="L183" s="293"/>
      <c r="M183" s="293"/>
      <c r="N183" s="293"/>
      <c r="O183" s="293"/>
      <c r="P183" s="293"/>
      <c r="Q183" s="293"/>
      <c r="R183" s="296"/>
      <c r="T183" s="297"/>
      <c r="U183" s="293"/>
      <c r="V183" s="293"/>
      <c r="W183" s="293"/>
      <c r="X183" s="293"/>
      <c r="Y183" s="293"/>
      <c r="Z183" s="293"/>
      <c r="AA183" s="298"/>
      <c r="AT183" s="299" t="s">
        <v>272</v>
      </c>
      <c r="AU183" s="299" t="s">
        <v>124</v>
      </c>
      <c r="AV183" s="291" t="s">
        <v>50</v>
      </c>
      <c r="AW183" s="291" t="s">
        <v>66</v>
      </c>
      <c r="AX183" s="291" t="s">
        <v>110</v>
      </c>
      <c r="AY183" s="299" t="s">
        <v>265</v>
      </c>
    </row>
    <row r="184" s="291" customFormat="true" ht="20.45" hidden="false" customHeight="true" outlineLevel="0" collapsed="false">
      <c r="B184" s="292"/>
      <c r="C184" s="293"/>
      <c r="D184" s="293"/>
      <c r="E184" s="294"/>
      <c r="F184" s="300" t="s">
        <v>1827</v>
      </c>
      <c r="G184" s="300"/>
      <c r="H184" s="300"/>
      <c r="I184" s="300"/>
      <c r="J184" s="293"/>
      <c r="K184" s="294"/>
      <c r="L184" s="293"/>
      <c r="M184" s="293"/>
      <c r="N184" s="293"/>
      <c r="O184" s="293"/>
      <c r="P184" s="293"/>
      <c r="Q184" s="293"/>
      <c r="R184" s="296"/>
      <c r="T184" s="297"/>
      <c r="U184" s="293"/>
      <c r="V184" s="293"/>
      <c r="W184" s="293"/>
      <c r="X184" s="293"/>
      <c r="Y184" s="293"/>
      <c r="Z184" s="293"/>
      <c r="AA184" s="298"/>
      <c r="AT184" s="299" t="s">
        <v>272</v>
      </c>
      <c r="AU184" s="299" t="s">
        <v>124</v>
      </c>
      <c r="AV184" s="291" t="s">
        <v>50</v>
      </c>
      <c r="AW184" s="291" t="s">
        <v>66</v>
      </c>
      <c r="AX184" s="291" t="s">
        <v>110</v>
      </c>
      <c r="AY184" s="299" t="s">
        <v>265</v>
      </c>
    </row>
    <row r="185" s="291" customFormat="true" ht="20.45" hidden="false" customHeight="true" outlineLevel="0" collapsed="false">
      <c r="B185" s="292"/>
      <c r="C185" s="293"/>
      <c r="D185" s="293"/>
      <c r="E185" s="294"/>
      <c r="F185" s="300" t="s">
        <v>1828</v>
      </c>
      <c r="G185" s="300"/>
      <c r="H185" s="300"/>
      <c r="I185" s="300"/>
      <c r="J185" s="293"/>
      <c r="K185" s="294"/>
      <c r="L185" s="293"/>
      <c r="M185" s="293"/>
      <c r="N185" s="293"/>
      <c r="O185" s="293"/>
      <c r="P185" s="293"/>
      <c r="Q185" s="293"/>
      <c r="R185" s="296"/>
      <c r="T185" s="297"/>
      <c r="U185" s="293"/>
      <c r="V185" s="293"/>
      <c r="W185" s="293"/>
      <c r="X185" s="293"/>
      <c r="Y185" s="293"/>
      <c r="Z185" s="293"/>
      <c r="AA185" s="298"/>
      <c r="AT185" s="299" t="s">
        <v>272</v>
      </c>
      <c r="AU185" s="299" t="s">
        <v>124</v>
      </c>
      <c r="AV185" s="291" t="s">
        <v>50</v>
      </c>
      <c r="AW185" s="291" t="s">
        <v>66</v>
      </c>
      <c r="AX185" s="291" t="s">
        <v>110</v>
      </c>
      <c r="AY185" s="299" t="s">
        <v>265</v>
      </c>
    </row>
    <row r="186" s="291" customFormat="true" ht="28.9" hidden="false" customHeight="true" outlineLevel="0" collapsed="false">
      <c r="B186" s="292"/>
      <c r="C186" s="293"/>
      <c r="D186" s="293"/>
      <c r="E186" s="294"/>
      <c r="F186" s="300" t="s">
        <v>1829</v>
      </c>
      <c r="G186" s="300"/>
      <c r="H186" s="300"/>
      <c r="I186" s="300"/>
      <c r="J186" s="293"/>
      <c r="K186" s="294"/>
      <c r="L186" s="293"/>
      <c r="M186" s="293"/>
      <c r="N186" s="293"/>
      <c r="O186" s="293"/>
      <c r="P186" s="293"/>
      <c r="Q186" s="293"/>
      <c r="R186" s="296"/>
      <c r="T186" s="297"/>
      <c r="U186" s="293"/>
      <c r="V186" s="293"/>
      <c r="W186" s="293"/>
      <c r="X186" s="293"/>
      <c r="Y186" s="293"/>
      <c r="Z186" s="293"/>
      <c r="AA186" s="298"/>
      <c r="AT186" s="299" t="s">
        <v>272</v>
      </c>
      <c r="AU186" s="299" t="s">
        <v>124</v>
      </c>
      <c r="AV186" s="291" t="s">
        <v>50</v>
      </c>
      <c r="AW186" s="291" t="s">
        <v>66</v>
      </c>
      <c r="AX186" s="291" t="s">
        <v>110</v>
      </c>
      <c r="AY186" s="299" t="s">
        <v>265</v>
      </c>
    </row>
    <row r="187" s="291" customFormat="true" ht="20.45" hidden="false" customHeight="true" outlineLevel="0" collapsed="false">
      <c r="B187" s="292"/>
      <c r="C187" s="293"/>
      <c r="D187" s="293"/>
      <c r="E187" s="294"/>
      <c r="F187" s="300" t="s">
        <v>1830</v>
      </c>
      <c r="G187" s="300"/>
      <c r="H187" s="300"/>
      <c r="I187" s="300"/>
      <c r="J187" s="293"/>
      <c r="K187" s="294"/>
      <c r="L187" s="293"/>
      <c r="M187" s="293"/>
      <c r="N187" s="293"/>
      <c r="O187" s="293"/>
      <c r="P187" s="293"/>
      <c r="Q187" s="293"/>
      <c r="R187" s="296"/>
      <c r="T187" s="297"/>
      <c r="U187" s="293"/>
      <c r="V187" s="293"/>
      <c r="W187" s="293"/>
      <c r="X187" s="293"/>
      <c r="Y187" s="293"/>
      <c r="Z187" s="293"/>
      <c r="AA187" s="298"/>
      <c r="AT187" s="299" t="s">
        <v>272</v>
      </c>
      <c r="AU187" s="299" t="s">
        <v>124</v>
      </c>
      <c r="AV187" s="291" t="s">
        <v>50</v>
      </c>
      <c r="AW187" s="291" t="s">
        <v>66</v>
      </c>
      <c r="AX187" s="291" t="s">
        <v>110</v>
      </c>
      <c r="AY187" s="299" t="s">
        <v>265</v>
      </c>
    </row>
    <row r="188" s="291" customFormat="true" ht="20.45" hidden="false" customHeight="true" outlineLevel="0" collapsed="false">
      <c r="B188" s="292"/>
      <c r="C188" s="293"/>
      <c r="D188" s="293"/>
      <c r="E188" s="294"/>
      <c r="F188" s="300" t="s">
        <v>1831</v>
      </c>
      <c r="G188" s="300"/>
      <c r="H188" s="300"/>
      <c r="I188" s="300"/>
      <c r="J188" s="293"/>
      <c r="K188" s="294"/>
      <c r="L188" s="293"/>
      <c r="M188" s="293"/>
      <c r="N188" s="293"/>
      <c r="O188" s="293"/>
      <c r="P188" s="293"/>
      <c r="Q188" s="293"/>
      <c r="R188" s="296"/>
      <c r="T188" s="297"/>
      <c r="U188" s="293"/>
      <c r="V188" s="293"/>
      <c r="W188" s="293"/>
      <c r="X188" s="293"/>
      <c r="Y188" s="293"/>
      <c r="Z188" s="293"/>
      <c r="AA188" s="298"/>
      <c r="AT188" s="299" t="s">
        <v>272</v>
      </c>
      <c r="AU188" s="299" t="s">
        <v>124</v>
      </c>
      <c r="AV188" s="291" t="s">
        <v>50</v>
      </c>
      <c r="AW188" s="291" t="s">
        <v>66</v>
      </c>
      <c r="AX188" s="291" t="s">
        <v>110</v>
      </c>
      <c r="AY188" s="299" t="s">
        <v>265</v>
      </c>
    </row>
    <row r="189" s="291" customFormat="true" ht="20.45" hidden="false" customHeight="true" outlineLevel="0" collapsed="false">
      <c r="B189" s="292"/>
      <c r="C189" s="293"/>
      <c r="D189" s="293"/>
      <c r="E189" s="294"/>
      <c r="F189" s="300" t="s">
        <v>1832</v>
      </c>
      <c r="G189" s="300"/>
      <c r="H189" s="300"/>
      <c r="I189" s="300"/>
      <c r="J189" s="293"/>
      <c r="K189" s="294"/>
      <c r="L189" s="293"/>
      <c r="M189" s="293"/>
      <c r="N189" s="293"/>
      <c r="O189" s="293"/>
      <c r="P189" s="293"/>
      <c r="Q189" s="293"/>
      <c r="R189" s="296"/>
      <c r="T189" s="297"/>
      <c r="U189" s="293"/>
      <c r="V189" s="293"/>
      <c r="W189" s="293"/>
      <c r="X189" s="293"/>
      <c r="Y189" s="293"/>
      <c r="Z189" s="293"/>
      <c r="AA189" s="298"/>
      <c r="AT189" s="299" t="s">
        <v>272</v>
      </c>
      <c r="AU189" s="299" t="s">
        <v>124</v>
      </c>
      <c r="AV189" s="291" t="s">
        <v>50</v>
      </c>
      <c r="AW189" s="291" t="s">
        <v>66</v>
      </c>
      <c r="AX189" s="291" t="s">
        <v>110</v>
      </c>
      <c r="AY189" s="299" t="s">
        <v>265</v>
      </c>
    </row>
    <row r="190" s="301" customFormat="true" ht="20.45" hidden="false" customHeight="true" outlineLevel="0" collapsed="false">
      <c r="B190" s="302"/>
      <c r="C190" s="303"/>
      <c r="D190" s="303"/>
      <c r="E190" s="304"/>
      <c r="F190" s="305" t="s">
        <v>2398</v>
      </c>
      <c r="G190" s="305"/>
      <c r="H190" s="305"/>
      <c r="I190" s="305"/>
      <c r="J190" s="303"/>
      <c r="K190" s="306" t="n">
        <v>5</v>
      </c>
      <c r="L190" s="303"/>
      <c r="M190" s="303"/>
      <c r="N190" s="303"/>
      <c r="O190" s="303"/>
      <c r="P190" s="303"/>
      <c r="Q190" s="303"/>
      <c r="R190" s="307"/>
      <c r="T190" s="308"/>
      <c r="U190" s="303"/>
      <c r="V190" s="303"/>
      <c r="W190" s="303"/>
      <c r="X190" s="303"/>
      <c r="Y190" s="303"/>
      <c r="Z190" s="303"/>
      <c r="AA190" s="309"/>
      <c r="AT190" s="310" t="s">
        <v>272</v>
      </c>
      <c r="AU190" s="310" t="s">
        <v>124</v>
      </c>
      <c r="AV190" s="301" t="s">
        <v>124</v>
      </c>
      <c r="AW190" s="301" t="s">
        <v>66</v>
      </c>
      <c r="AX190" s="301" t="s">
        <v>110</v>
      </c>
      <c r="AY190" s="310" t="s">
        <v>265</v>
      </c>
    </row>
    <row r="191" s="311" customFormat="true" ht="20.45" hidden="false" customHeight="true" outlineLevel="0" collapsed="false">
      <c r="B191" s="312"/>
      <c r="C191" s="313"/>
      <c r="D191" s="313"/>
      <c r="E191" s="314"/>
      <c r="F191" s="315" t="s">
        <v>276</v>
      </c>
      <c r="G191" s="315"/>
      <c r="H191" s="315"/>
      <c r="I191" s="315"/>
      <c r="J191" s="313"/>
      <c r="K191" s="316" t="n">
        <v>5</v>
      </c>
      <c r="L191" s="313"/>
      <c r="M191" s="313"/>
      <c r="N191" s="313"/>
      <c r="O191" s="313"/>
      <c r="P191" s="313"/>
      <c r="Q191" s="313"/>
      <c r="R191" s="317"/>
      <c r="T191" s="318"/>
      <c r="U191" s="313"/>
      <c r="V191" s="313"/>
      <c r="W191" s="313"/>
      <c r="X191" s="313"/>
      <c r="Y191" s="313"/>
      <c r="Z191" s="313"/>
      <c r="AA191" s="319"/>
      <c r="AT191" s="320" t="s">
        <v>272</v>
      </c>
      <c r="AU191" s="320" t="s">
        <v>124</v>
      </c>
      <c r="AV191" s="311" t="s">
        <v>145</v>
      </c>
      <c r="AW191" s="311" t="s">
        <v>66</v>
      </c>
      <c r="AX191" s="311" t="s">
        <v>50</v>
      </c>
      <c r="AY191" s="320" t="s">
        <v>265</v>
      </c>
    </row>
    <row r="192" s="189" customFormat="true" ht="20.45" hidden="false" customHeight="true" outlineLevel="0" collapsed="false">
      <c r="B192" s="190"/>
      <c r="C192" s="327" t="s">
        <v>505</v>
      </c>
      <c r="D192" s="327" t="s">
        <v>341</v>
      </c>
      <c r="E192" s="328" t="s">
        <v>1833</v>
      </c>
      <c r="F192" s="329" t="s">
        <v>1834</v>
      </c>
      <c r="G192" s="329"/>
      <c r="H192" s="329"/>
      <c r="I192" s="329"/>
      <c r="J192" s="330" t="s">
        <v>492</v>
      </c>
      <c r="K192" s="331" t="n">
        <v>5</v>
      </c>
      <c r="L192" s="332"/>
      <c r="M192" s="332"/>
      <c r="N192" s="333" t="n">
        <f aca="false">ROUND(L192*K192,2)</f>
        <v>0</v>
      </c>
      <c r="O192" s="333"/>
      <c r="P192" s="333"/>
      <c r="Q192" s="333"/>
      <c r="R192" s="194"/>
      <c r="T192" s="286"/>
      <c r="U192" s="287" t="s">
        <v>75</v>
      </c>
      <c r="V192" s="288" t="n">
        <v>0</v>
      </c>
      <c r="W192" s="288" t="n">
        <f aca="false">V192*K192</f>
        <v>0</v>
      </c>
      <c r="X192" s="288" t="n">
        <v>0</v>
      </c>
      <c r="Y192" s="288" t="n">
        <f aca="false">X192*K192</f>
        <v>0</v>
      </c>
      <c r="Z192" s="288" t="n">
        <v>0</v>
      </c>
      <c r="AA192" s="289" t="n">
        <f aca="false">Z192*K192</f>
        <v>0</v>
      </c>
      <c r="AR192" s="178" t="s">
        <v>1265</v>
      </c>
      <c r="AT192" s="178" t="s">
        <v>341</v>
      </c>
      <c r="AU192" s="178" t="s">
        <v>124</v>
      </c>
      <c r="AY192" s="178" t="s">
        <v>265</v>
      </c>
      <c r="BE192" s="290" t="n">
        <f aca="false">IF(U192="základní",N192,0)</f>
        <v>0</v>
      </c>
      <c r="BF192" s="290" t="n">
        <f aca="false">IF(U192="snížená",N192,0)</f>
        <v>0</v>
      </c>
      <c r="BG192" s="290" t="n">
        <f aca="false">IF(U192="zákl. přenesená",N192,0)</f>
        <v>0</v>
      </c>
      <c r="BH192" s="290" t="n">
        <f aca="false">IF(U192="sníž. přenesená",N192,0)</f>
        <v>0</v>
      </c>
      <c r="BI192" s="290" t="n">
        <f aca="false">IF(U192="nulová",N192,0)</f>
        <v>0</v>
      </c>
      <c r="BJ192" s="178" t="s">
        <v>50</v>
      </c>
      <c r="BK192" s="290" t="n">
        <f aca="false">ROUND(L192*K192,2)</f>
        <v>0</v>
      </c>
      <c r="BL192" s="178" t="s">
        <v>724</v>
      </c>
      <c r="BM192" s="178" t="s">
        <v>2399</v>
      </c>
    </row>
    <row r="193" s="189" customFormat="true" ht="28.9" hidden="false" customHeight="true" outlineLevel="0" collapsed="false">
      <c r="B193" s="190"/>
      <c r="C193" s="279" t="s">
        <v>512</v>
      </c>
      <c r="D193" s="279" t="s">
        <v>266</v>
      </c>
      <c r="E193" s="280" t="s">
        <v>1836</v>
      </c>
      <c r="F193" s="281" t="s">
        <v>2400</v>
      </c>
      <c r="G193" s="281"/>
      <c r="H193" s="281"/>
      <c r="I193" s="281"/>
      <c r="J193" s="282" t="s">
        <v>492</v>
      </c>
      <c r="K193" s="283" t="n">
        <v>5</v>
      </c>
      <c r="L193" s="284"/>
      <c r="M193" s="284"/>
      <c r="N193" s="285" t="n">
        <f aca="false">ROUND(L193*K193,2)</f>
        <v>0</v>
      </c>
      <c r="O193" s="285"/>
      <c r="P193" s="285"/>
      <c r="Q193" s="285"/>
      <c r="R193" s="194"/>
      <c r="T193" s="286"/>
      <c r="U193" s="287" t="s">
        <v>75</v>
      </c>
      <c r="V193" s="288" t="n">
        <v>0</v>
      </c>
      <c r="W193" s="288" t="n">
        <f aca="false">V193*K193</f>
        <v>0</v>
      </c>
      <c r="X193" s="288" t="n">
        <v>0</v>
      </c>
      <c r="Y193" s="288" t="n">
        <f aca="false">X193*K193</f>
        <v>0</v>
      </c>
      <c r="Z193" s="288" t="n">
        <v>0</v>
      </c>
      <c r="AA193" s="289" t="n">
        <f aca="false">Z193*K193</f>
        <v>0</v>
      </c>
      <c r="AR193" s="178" t="s">
        <v>724</v>
      </c>
      <c r="AT193" s="178" t="s">
        <v>266</v>
      </c>
      <c r="AU193" s="178" t="s">
        <v>124</v>
      </c>
      <c r="AY193" s="178" t="s">
        <v>265</v>
      </c>
      <c r="BE193" s="290" t="n">
        <f aca="false">IF(U193="základní",N193,0)</f>
        <v>0</v>
      </c>
      <c r="BF193" s="290" t="n">
        <f aca="false">IF(U193="snížená",N193,0)</f>
        <v>0</v>
      </c>
      <c r="BG193" s="290" t="n">
        <f aca="false">IF(U193="zákl. přenesená",N193,0)</f>
        <v>0</v>
      </c>
      <c r="BH193" s="290" t="n">
        <f aca="false">IF(U193="sníž. přenesená",N193,0)</f>
        <v>0</v>
      </c>
      <c r="BI193" s="290" t="n">
        <f aca="false">IF(U193="nulová",N193,0)</f>
        <v>0</v>
      </c>
      <c r="BJ193" s="178" t="s">
        <v>50</v>
      </c>
      <c r="BK193" s="290" t="n">
        <f aca="false">ROUND(L193*K193,2)</f>
        <v>0</v>
      </c>
      <c r="BL193" s="178" t="s">
        <v>724</v>
      </c>
      <c r="BM193" s="178" t="s">
        <v>2401</v>
      </c>
    </row>
    <row r="194" s="291" customFormat="true" ht="20.45" hidden="false" customHeight="true" outlineLevel="0" collapsed="false">
      <c r="B194" s="292"/>
      <c r="C194" s="293"/>
      <c r="D194" s="293"/>
      <c r="E194" s="294"/>
      <c r="F194" s="295" t="s">
        <v>2402</v>
      </c>
      <c r="G194" s="295"/>
      <c r="H194" s="295"/>
      <c r="I194" s="295"/>
      <c r="J194" s="293"/>
      <c r="K194" s="294"/>
      <c r="L194" s="293"/>
      <c r="M194" s="293"/>
      <c r="N194" s="293"/>
      <c r="O194" s="293"/>
      <c r="P194" s="293"/>
      <c r="Q194" s="293"/>
      <c r="R194" s="296"/>
      <c r="T194" s="297"/>
      <c r="U194" s="293"/>
      <c r="V194" s="293"/>
      <c r="W194" s="293"/>
      <c r="X194" s="293"/>
      <c r="Y194" s="293"/>
      <c r="Z194" s="293"/>
      <c r="AA194" s="298"/>
      <c r="AT194" s="299" t="s">
        <v>272</v>
      </c>
      <c r="AU194" s="299" t="s">
        <v>124</v>
      </c>
      <c r="AV194" s="291" t="s">
        <v>50</v>
      </c>
      <c r="AW194" s="291" t="s">
        <v>66</v>
      </c>
      <c r="AX194" s="291" t="s">
        <v>110</v>
      </c>
      <c r="AY194" s="299" t="s">
        <v>265</v>
      </c>
    </row>
    <row r="195" s="291" customFormat="true" ht="20.45" hidden="false" customHeight="true" outlineLevel="0" collapsed="false">
      <c r="B195" s="292"/>
      <c r="C195" s="293"/>
      <c r="D195" s="293"/>
      <c r="E195" s="294"/>
      <c r="F195" s="300" t="s">
        <v>1817</v>
      </c>
      <c r="G195" s="300"/>
      <c r="H195" s="300"/>
      <c r="I195" s="300"/>
      <c r="J195" s="293"/>
      <c r="K195" s="294"/>
      <c r="L195" s="293"/>
      <c r="M195" s="293"/>
      <c r="N195" s="293"/>
      <c r="O195" s="293"/>
      <c r="P195" s="293"/>
      <c r="Q195" s="293"/>
      <c r="R195" s="296"/>
      <c r="T195" s="297"/>
      <c r="U195" s="293"/>
      <c r="V195" s="293"/>
      <c r="W195" s="293"/>
      <c r="X195" s="293"/>
      <c r="Y195" s="293"/>
      <c r="Z195" s="293"/>
      <c r="AA195" s="298"/>
      <c r="AT195" s="299" t="s">
        <v>272</v>
      </c>
      <c r="AU195" s="299" t="s">
        <v>124</v>
      </c>
      <c r="AV195" s="291" t="s">
        <v>50</v>
      </c>
      <c r="AW195" s="291" t="s">
        <v>66</v>
      </c>
      <c r="AX195" s="291" t="s">
        <v>110</v>
      </c>
      <c r="AY195" s="299" t="s">
        <v>265</v>
      </c>
    </row>
    <row r="196" s="291" customFormat="true" ht="20.45" hidden="false" customHeight="true" outlineLevel="0" collapsed="false">
      <c r="B196" s="292"/>
      <c r="C196" s="293"/>
      <c r="D196" s="293"/>
      <c r="E196" s="294"/>
      <c r="F196" s="300" t="s">
        <v>1819</v>
      </c>
      <c r="G196" s="300"/>
      <c r="H196" s="300"/>
      <c r="I196" s="300"/>
      <c r="J196" s="293"/>
      <c r="K196" s="294"/>
      <c r="L196" s="293"/>
      <c r="M196" s="293"/>
      <c r="N196" s="293"/>
      <c r="O196" s="293"/>
      <c r="P196" s="293"/>
      <c r="Q196" s="293"/>
      <c r="R196" s="296"/>
      <c r="T196" s="297"/>
      <c r="U196" s="293"/>
      <c r="V196" s="293"/>
      <c r="W196" s="293"/>
      <c r="X196" s="293"/>
      <c r="Y196" s="293"/>
      <c r="Z196" s="293"/>
      <c r="AA196" s="298"/>
      <c r="AT196" s="299" t="s">
        <v>272</v>
      </c>
      <c r="AU196" s="299" t="s">
        <v>124</v>
      </c>
      <c r="AV196" s="291" t="s">
        <v>50</v>
      </c>
      <c r="AW196" s="291" t="s">
        <v>66</v>
      </c>
      <c r="AX196" s="291" t="s">
        <v>110</v>
      </c>
      <c r="AY196" s="299" t="s">
        <v>265</v>
      </c>
    </row>
    <row r="197" s="291" customFormat="true" ht="20.45" hidden="false" customHeight="true" outlineLevel="0" collapsed="false">
      <c r="B197" s="292"/>
      <c r="C197" s="293"/>
      <c r="D197" s="293"/>
      <c r="E197" s="294"/>
      <c r="F197" s="300" t="s">
        <v>2403</v>
      </c>
      <c r="G197" s="300"/>
      <c r="H197" s="300"/>
      <c r="I197" s="300"/>
      <c r="J197" s="293"/>
      <c r="K197" s="294"/>
      <c r="L197" s="293"/>
      <c r="M197" s="293"/>
      <c r="N197" s="293"/>
      <c r="O197" s="293"/>
      <c r="P197" s="293"/>
      <c r="Q197" s="293"/>
      <c r="R197" s="296"/>
      <c r="T197" s="297"/>
      <c r="U197" s="293"/>
      <c r="V197" s="293"/>
      <c r="W197" s="293"/>
      <c r="X197" s="293"/>
      <c r="Y197" s="293"/>
      <c r="Z197" s="293"/>
      <c r="AA197" s="298"/>
      <c r="AT197" s="299" t="s">
        <v>272</v>
      </c>
      <c r="AU197" s="299" t="s">
        <v>124</v>
      </c>
      <c r="AV197" s="291" t="s">
        <v>50</v>
      </c>
      <c r="AW197" s="291" t="s">
        <v>66</v>
      </c>
      <c r="AX197" s="291" t="s">
        <v>110</v>
      </c>
      <c r="AY197" s="299" t="s">
        <v>265</v>
      </c>
    </row>
    <row r="198" s="291" customFormat="true" ht="20.45" hidden="false" customHeight="true" outlineLevel="0" collapsed="false">
      <c r="B198" s="292"/>
      <c r="C198" s="293"/>
      <c r="D198" s="293"/>
      <c r="E198" s="294"/>
      <c r="F198" s="300" t="s">
        <v>2404</v>
      </c>
      <c r="G198" s="300"/>
      <c r="H198" s="300"/>
      <c r="I198" s="300"/>
      <c r="J198" s="293"/>
      <c r="K198" s="294"/>
      <c r="L198" s="293"/>
      <c r="M198" s="293"/>
      <c r="N198" s="293"/>
      <c r="O198" s="293"/>
      <c r="P198" s="293"/>
      <c r="Q198" s="293"/>
      <c r="R198" s="296"/>
      <c r="T198" s="297"/>
      <c r="U198" s="293"/>
      <c r="V198" s="293"/>
      <c r="W198" s="293"/>
      <c r="X198" s="293"/>
      <c r="Y198" s="293"/>
      <c r="Z198" s="293"/>
      <c r="AA198" s="298"/>
      <c r="AT198" s="299" t="s">
        <v>272</v>
      </c>
      <c r="AU198" s="299" t="s">
        <v>124</v>
      </c>
      <c r="AV198" s="291" t="s">
        <v>50</v>
      </c>
      <c r="AW198" s="291" t="s">
        <v>66</v>
      </c>
      <c r="AX198" s="291" t="s">
        <v>110</v>
      </c>
      <c r="AY198" s="299" t="s">
        <v>265</v>
      </c>
    </row>
    <row r="199" s="291" customFormat="true" ht="20.45" hidden="false" customHeight="true" outlineLevel="0" collapsed="false">
      <c r="B199" s="292"/>
      <c r="C199" s="293"/>
      <c r="D199" s="293"/>
      <c r="E199" s="294"/>
      <c r="F199" s="300" t="s">
        <v>2405</v>
      </c>
      <c r="G199" s="300"/>
      <c r="H199" s="300"/>
      <c r="I199" s="300"/>
      <c r="J199" s="293"/>
      <c r="K199" s="294"/>
      <c r="L199" s="293"/>
      <c r="M199" s="293"/>
      <c r="N199" s="293"/>
      <c r="O199" s="293"/>
      <c r="P199" s="293"/>
      <c r="Q199" s="293"/>
      <c r="R199" s="296"/>
      <c r="T199" s="297"/>
      <c r="U199" s="293"/>
      <c r="V199" s="293"/>
      <c r="W199" s="293"/>
      <c r="X199" s="293"/>
      <c r="Y199" s="293"/>
      <c r="Z199" s="293"/>
      <c r="AA199" s="298"/>
      <c r="AT199" s="299" t="s">
        <v>272</v>
      </c>
      <c r="AU199" s="299" t="s">
        <v>124</v>
      </c>
      <c r="AV199" s="291" t="s">
        <v>50</v>
      </c>
      <c r="AW199" s="291" t="s">
        <v>66</v>
      </c>
      <c r="AX199" s="291" t="s">
        <v>110</v>
      </c>
      <c r="AY199" s="299" t="s">
        <v>265</v>
      </c>
    </row>
    <row r="200" s="291" customFormat="true" ht="20.45" hidden="false" customHeight="true" outlineLevel="0" collapsed="false">
      <c r="B200" s="292"/>
      <c r="C200" s="293"/>
      <c r="D200" s="293"/>
      <c r="E200" s="294"/>
      <c r="F200" s="300" t="s">
        <v>2406</v>
      </c>
      <c r="G200" s="300"/>
      <c r="H200" s="300"/>
      <c r="I200" s="300"/>
      <c r="J200" s="293"/>
      <c r="K200" s="294"/>
      <c r="L200" s="293"/>
      <c r="M200" s="293"/>
      <c r="N200" s="293"/>
      <c r="O200" s="293"/>
      <c r="P200" s="293"/>
      <c r="Q200" s="293"/>
      <c r="R200" s="296"/>
      <c r="T200" s="297"/>
      <c r="U200" s="293"/>
      <c r="V200" s="293"/>
      <c r="W200" s="293"/>
      <c r="X200" s="293"/>
      <c r="Y200" s="293"/>
      <c r="Z200" s="293"/>
      <c r="AA200" s="298"/>
      <c r="AT200" s="299" t="s">
        <v>272</v>
      </c>
      <c r="AU200" s="299" t="s">
        <v>124</v>
      </c>
      <c r="AV200" s="291" t="s">
        <v>50</v>
      </c>
      <c r="AW200" s="291" t="s">
        <v>66</v>
      </c>
      <c r="AX200" s="291" t="s">
        <v>110</v>
      </c>
      <c r="AY200" s="299" t="s">
        <v>265</v>
      </c>
    </row>
    <row r="201" s="291" customFormat="true" ht="20.45" hidden="false" customHeight="true" outlineLevel="0" collapsed="false">
      <c r="B201" s="292"/>
      <c r="C201" s="293"/>
      <c r="D201" s="293"/>
      <c r="E201" s="294"/>
      <c r="F201" s="300" t="s">
        <v>1824</v>
      </c>
      <c r="G201" s="300"/>
      <c r="H201" s="300"/>
      <c r="I201" s="300"/>
      <c r="J201" s="293"/>
      <c r="K201" s="294"/>
      <c r="L201" s="293"/>
      <c r="M201" s="293"/>
      <c r="N201" s="293"/>
      <c r="O201" s="293"/>
      <c r="P201" s="293"/>
      <c r="Q201" s="293"/>
      <c r="R201" s="296"/>
      <c r="T201" s="297"/>
      <c r="U201" s="293"/>
      <c r="V201" s="293"/>
      <c r="W201" s="293"/>
      <c r="X201" s="293"/>
      <c r="Y201" s="293"/>
      <c r="Z201" s="293"/>
      <c r="AA201" s="298"/>
      <c r="AT201" s="299" t="s">
        <v>272</v>
      </c>
      <c r="AU201" s="299" t="s">
        <v>124</v>
      </c>
      <c r="AV201" s="291" t="s">
        <v>50</v>
      </c>
      <c r="AW201" s="291" t="s">
        <v>66</v>
      </c>
      <c r="AX201" s="291" t="s">
        <v>110</v>
      </c>
      <c r="AY201" s="299" t="s">
        <v>265</v>
      </c>
    </row>
    <row r="202" s="291" customFormat="true" ht="20.45" hidden="false" customHeight="true" outlineLevel="0" collapsed="false">
      <c r="B202" s="292"/>
      <c r="C202" s="293"/>
      <c r="D202" s="293"/>
      <c r="E202" s="294"/>
      <c r="F202" s="300" t="s">
        <v>1828</v>
      </c>
      <c r="G202" s="300"/>
      <c r="H202" s="300"/>
      <c r="I202" s="300"/>
      <c r="J202" s="293"/>
      <c r="K202" s="294"/>
      <c r="L202" s="293"/>
      <c r="M202" s="293"/>
      <c r="N202" s="293"/>
      <c r="O202" s="293"/>
      <c r="P202" s="293"/>
      <c r="Q202" s="293"/>
      <c r="R202" s="296"/>
      <c r="T202" s="297"/>
      <c r="U202" s="293"/>
      <c r="V202" s="293"/>
      <c r="W202" s="293"/>
      <c r="X202" s="293"/>
      <c r="Y202" s="293"/>
      <c r="Z202" s="293"/>
      <c r="AA202" s="298"/>
      <c r="AT202" s="299" t="s">
        <v>272</v>
      </c>
      <c r="AU202" s="299" t="s">
        <v>124</v>
      </c>
      <c r="AV202" s="291" t="s">
        <v>50</v>
      </c>
      <c r="AW202" s="291" t="s">
        <v>66</v>
      </c>
      <c r="AX202" s="291" t="s">
        <v>110</v>
      </c>
      <c r="AY202" s="299" t="s">
        <v>265</v>
      </c>
    </row>
    <row r="203" s="291" customFormat="true" ht="20.45" hidden="false" customHeight="true" outlineLevel="0" collapsed="false">
      <c r="B203" s="292"/>
      <c r="C203" s="293"/>
      <c r="D203" s="293"/>
      <c r="E203" s="294"/>
      <c r="F203" s="300" t="s">
        <v>2407</v>
      </c>
      <c r="G203" s="300"/>
      <c r="H203" s="300"/>
      <c r="I203" s="300"/>
      <c r="J203" s="293"/>
      <c r="K203" s="294"/>
      <c r="L203" s="293"/>
      <c r="M203" s="293"/>
      <c r="N203" s="293"/>
      <c r="O203" s="293"/>
      <c r="P203" s="293"/>
      <c r="Q203" s="293"/>
      <c r="R203" s="296"/>
      <c r="T203" s="297"/>
      <c r="U203" s="293"/>
      <c r="V203" s="293"/>
      <c r="W203" s="293"/>
      <c r="X203" s="293"/>
      <c r="Y203" s="293"/>
      <c r="Z203" s="293"/>
      <c r="AA203" s="298"/>
      <c r="AT203" s="299" t="s">
        <v>272</v>
      </c>
      <c r="AU203" s="299" t="s">
        <v>124</v>
      </c>
      <c r="AV203" s="291" t="s">
        <v>50</v>
      </c>
      <c r="AW203" s="291" t="s">
        <v>66</v>
      </c>
      <c r="AX203" s="291" t="s">
        <v>110</v>
      </c>
      <c r="AY203" s="299" t="s">
        <v>265</v>
      </c>
    </row>
    <row r="204" s="291" customFormat="true" ht="20.45" hidden="false" customHeight="true" outlineLevel="0" collapsed="false">
      <c r="B204" s="292"/>
      <c r="C204" s="293"/>
      <c r="D204" s="293"/>
      <c r="E204" s="294"/>
      <c r="F204" s="300" t="s">
        <v>1826</v>
      </c>
      <c r="G204" s="300"/>
      <c r="H204" s="300"/>
      <c r="I204" s="300"/>
      <c r="J204" s="293"/>
      <c r="K204" s="294"/>
      <c r="L204" s="293"/>
      <c r="M204" s="293"/>
      <c r="N204" s="293"/>
      <c r="O204" s="293"/>
      <c r="P204" s="293"/>
      <c r="Q204" s="293"/>
      <c r="R204" s="296"/>
      <c r="T204" s="297"/>
      <c r="U204" s="293"/>
      <c r="V204" s="293"/>
      <c r="W204" s="293"/>
      <c r="X204" s="293"/>
      <c r="Y204" s="293"/>
      <c r="Z204" s="293"/>
      <c r="AA204" s="298"/>
      <c r="AT204" s="299" t="s">
        <v>272</v>
      </c>
      <c r="AU204" s="299" t="s">
        <v>124</v>
      </c>
      <c r="AV204" s="291" t="s">
        <v>50</v>
      </c>
      <c r="AW204" s="291" t="s">
        <v>66</v>
      </c>
      <c r="AX204" s="291" t="s">
        <v>110</v>
      </c>
      <c r="AY204" s="299" t="s">
        <v>265</v>
      </c>
    </row>
    <row r="205" s="291" customFormat="true" ht="20.45" hidden="false" customHeight="true" outlineLevel="0" collapsed="false">
      <c r="B205" s="292"/>
      <c r="C205" s="293"/>
      <c r="D205" s="293"/>
      <c r="E205" s="294"/>
      <c r="F205" s="300" t="s">
        <v>1827</v>
      </c>
      <c r="G205" s="300"/>
      <c r="H205" s="300"/>
      <c r="I205" s="300"/>
      <c r="J205" s="293"/>
      <c r="K205" s="294"/>
      <c r="L205" s="293"/>
      <c r="M205" s="293"/>
      <c r="N205" s="293"/>
      <c r="O205" s="293"/>
      <c r="P205" s="293"/>
      <c r="Q205" s="293"/>
      <c r="R205" s="296"/>
      <c r="T205" s="297"/>
      <c r="U205" s="293"/>
      <c r="V205" s="293"/>
      <c r="W205" s="293"/>
      <c r="X205" s="293"/>
      <c r="Y205" s="293"/>
      <c r="Z205" s="293"/>
      <c r="AA205" s="298"/>
      <c r="AT205" s="299" t="s">
        <v>272</v>
      </c>
      <c r="AU205" s="299" t="s">
        <v>124</v>
      </c>
      <c r="AV205" s="291" t="s">
        <v>50</v>
      </c>
      <c r="AW205" s="291" t="s">
        <v>66</v>
      </c>
      <c r="AX205" s="291" t="s">
        <v>110</v>
      </c>
      <c r="AY205" s="299" t="s">
        <v>265</v>
      </c>
    </row>
    <row r="206" s="301" customFormat="true" ht="20.45" hidden="false" customHeight="true" outlineLevel="0" collapsed="false">
      <c r="B206" s="302"/>
      <c r="C206" s="303"/>
      <c r="D206" s="303"/>
      <c r="E206" s="304"/>
      <c r="F206" s="305" t="s">
        <v>2398</v>
      </c>
      <c r="G206" s="305"/>
      <c r="H206" s="305"/>
      <c r="I206" s="305"/>
      <c r="J206" s="303"/>
      <c r="K206" s="306" t="n">
        <v>5</v>
      </c>
      <c r="L206" s="303"/>
      <c r="M206" s="303"/>
      <c r="N206" s="303"/>
      <c r="O206" s="303"/>
      <c r="P206" s="303"/>
      <c r="Q206" s="303"/>
      <c r="R206" s="307"/>
      <c r="T206" s="308"/>
      <c r="U206" s="303"/>
      <c r="V206" s="303"/>
      <c r="W206" s="303"/>
      <c r="X206" s="303"/>
      <c r="Y206" s="303"/>
      <c r="Z206" s="303"/>
      <c r="AA206" s="309"/>
      <c r="AT206" s="310" t="s">
        <v>272</v>
      </c>
      <c r="AU206" s="310" t="s">
        <v>124</v>
      </c>
      <c r="AV206" s="301" t="s">
        <v>124</v>
      </c>
      <c r="AW206" s="301" t="s">
        <v>66</v>
      </c>
      <c r="AX206" s="301" t="s">
        <v>110</v>
      </c>
      <c r="AY206" s="310" t="s">
        <v>265</v>
      </c>
    </row>
    <row r="207" s="311" customFormat="true" ht="20.45" hidden="false" customHeight="true" outlineLevel="0" collapsed="false">
      <c r="B207" s="312"/>
      <c r="C207" s="313"/>
      <c r="D207" s="313"/>
      <c r="E207" s="314"/>
      <c r="F207" s="315" t="s">
        <v>276</v>
      </c>
      <c r="G207" s="315"/>
      <c r="H207" s="315"/>
      <c r="I207" s="315"/>
      <c r="J207" s="313"/>
      <c r="K207" s="316" t="n">
        <v>5</v>
      </c>
      <c r="L207" s="313"/>
      <c r="M207" s="313"/>
      <c r="N207" s="313"/>
      <c r="O207" s="313"/>
      <c r="P207" s="313"/>
      <c r="Q207" s="313"/>
      <c r="R207" s="317"/>
      <c r="T207" s="318"/>
      <c r="U207" s="313"/>
      <c r="V207" s="313"/>
      <c r="W207" s="313"/>
      <c r="X207" s="313"/>
      <c r="Y207" s="313"/>
      <c r="Z207" s="313"/>
      <c r="AA207" s="319"/>
      <c r="AT207" s="320" t="s">
        <v>272</v>
      </c>
      <c r="AU207" s="320" t="s">
        <v>124</v>
      </c>
      <c r="AV207" s="311" t="s">
        <v>145</v>
      </c>
      <c r="AW207" s="311" t="s">
        <v>66</v>
      </c>
      <c r="AX207" s="311" t="s">
        <v>50</v>
      </c>
      <c r="AY207" s="320" t="s">
        <v>265</v>
      </c>
    </row>
    <row r="208" s="189" customFormat="true" ht="28.9" hidden="false" customHeight="true" outlineLevel="0" collapsed="false">
      <c r="B208" s="190"/>
      <c r="C208" s="327" t="s">
        <v>517</v>
      </c>
      <c r="D208" s="327" t="s">
        <v>341</v>
      </c>
      <c r="E208" s="328" t="s">
        <v>1840</v>
      </c>
      <c r="F208" s="329" t="s">
        <v>2408</v>
      </c>
      <c r="G208" s="329"/>
      <c r="H208" s="329"/>
      <c r="I208" s="329"/>
      <c r="J208" s="330" t="s">
        <v>492</v>
      </c>
      <c r="K208" s="331" t="n">
        <v>5</v>
      </c>
      <c r="L208" s="332"/>
      <c r="M208" s="332"/>
      <c r="N208" s="333" t="n">
        <f aca="false">ROUND(L208*K208,2)</f>
        <v>0</v>
      </c>
      <c r="O208" s="333"/>
      <c r="P208" s="333"/>
      <c r="Q208" s="333"/>
      <c r="R208" s="194"/>
      <c r="T208" s="286"/>
      <c r="U208" s="287" t="s">
        <v>75</v>
      </c>
      <c r="V208" s="288" t="n">
        <v>0</v>
      </c>
      <c r="W208" s="288" t="n">
        <f aca="false">V208*K208</f>
        <v>0</v>
      </c>
      <c r="X208" s="288" t="n">
        <v>0</v>
      </c>
      <c r="Y208" s="288" t="n">
        <f aca="false">X208*K208</f>
        <v>0</v>
      </c>
      <c r="Z208" s="288" t="n">
        <v>0</v>
      </c>
      <c r="AA208" s="289" t="n">
        <f aca="false">Z208*K208</f>
        <v>0</v>
      </c>
      <c r="AR208" s="178" t="s">
        <v>1265</v>
      </c>
      <c r="AT208" s="178" t="s">
        <v>341</v>
      </c>
      <c r="AU208" s="178" t="s">
        <v>124</v>
      </c>
      <c r="AY208" s="178" t="s">
        <v>265</v>
      </c>
      <c r="BE208" s="290" t="n">
        <f aca="false">IF(U208="základní",N208,0)</f>
        <v>0</v>
      </c>
      <c r="BF208" s="290" t="n">
        <f aca="false">IF(U208="snížená",N208,0)</f>
        <v>0</v>
      </c>
      <c r="BG208" s="290" t="n">
        <f aca="false">IF(U208="zákl. přenesená",N208,0)</f>
        <v>0</v>
      </c>
      <c r="BH208" s="290" t="n">
        <f aca="false">IF(U208="sníž. přenesená",N208,0)</f>
        <v>0</v>
      </c>
      <c r="BI208" s="290" t="n">
        <f aca="false">IF(U208="nulová",N208,0)</f>
        <v>0</v>
      </c>
      <c r="BJ208" s="178" t="s">
        <v>50</v>
      </c>
      <c r="BK208" s="290" t="n">
        <f aca="false">ROUND(L208*K208,2)</f>
        <v>0</v>
      </c>
      <c r="BL208" s="178" t="s">
        <v>724</v>
      </c>
      <c r="BM208" s="178" t="s">
        <v>2409</v>
      </c>
    </row>
    <row r="209" s="265" customFormat="true" ht="37.35" hidden="false" customHeight="true" outlineLevel="0" collapsed="false">
      <c r="B209" s="266"/>
      <c r="C209" s="267"/>
      <c r="D209" s="268" t="s">
        <v>336</v>
      </c>
      <c r="E209" s="268"/>
      <c r="F209" s="268"/>
      <c r="G209" s="268"/>
      <c r="H209" s="268"/>
      <c r="I209" s="268"/>
      <c r="J209" s="268"/>
      <c r="K209" s="268"/>
      <c r="L209" s="268"/>
      <c r="M209" s="268"/>
      <c r="N209" s="347" t="n">
        <f aca="false">BK209</f>
        <v>0</v>
      </c>
      <c r="O209" s="347"/>
      <c r="P209" s="347"/>
      <c r="Q209" s="347"/>
      <c r="R209" s="270"/>
      <c r="T209" s="271"/>
      <c r="U209" s="267"/>
      <c r="V209" s="267"/>
      <c r="W209" s="272" t="n">
        <f aca="false">SUM(W210:W213)</f>
        <v>8</v>
      </c>
      <c r="X209" s="267"/>
      <c r="Y209" s="272" t="n">
        <f aca="false">SUM(Y210:Y213)</f>
        <v>0</v>
      </c>
      <c r="Z209" s="267"/>
      <c r="AA209" s="273" t="n">
        <f aca="false">SUM(AA210:AA213)</f>
        <v>0</v>
      </c>
      <c r="AR209" s="274" t="s">
        <v>145</v>
      </c>
      <c r="AT209" s="275" t="s">
        <v>109</v>
      </c>
      <c r="AU209" s="275" t="s">
        <v>110</v>
      </c>
      <c r="AY209" s="274" t="s">
        <v>265</v>
      </c>
      <c r="BK209" s="276" t="n">
        <f aca="false">SUM(BK210:BK213)</f>
        <v>0</v>
      </c>
    </row>
    <row r="210" s="189" customFormat="true" ht="28.9" hidden="false" customHeight="true" outlineLevel="0" collapsed="false">
      <c r="B210" s="190"/>
      <c r="C210" s="279" t="s">
        <v>522</v>
      </c>
      <c r="D210" s="279" t="s">
        <v>266</v>
      </c>
      <c r="E210" s="280" t="s">
        <v>1849</v>
      </c>
      <c r="F210" s="281" t="s">
        <v>1850</v>
      </c>
      <c r="G210" s="281"/>
      <c r="H210" s="281"/>
      <c r="I210" s="281"/>
      <c r="J210" s="282" t="s">
        <v>583</v>
      </c>
      <c r="K210" s="283" t="n">
        <v>8</v>
      </c>
      <c r="L210" s="284"/>
      <c r="M210" s="284"/>
      <c r="N210" s="285" t="n">
        <f aca="false">ROUND(L210*K210,2)</f>
        <v>0</v>
      </c>
      <c r="O210" s="285"/>
      <c r="P210" s="285"/>
      <c r="Q210" s="285"/>
      <c r="R210" s="194"/>
      <c r="T210" s="286"/>
      <c r="U210" s="287" t="s">
        <v>75</v>
      </c>
      <c r="V210" s="288" t="n">
        <v>1</v>
      </c>
      <c r="W210" s="288" t="n">
        <f aca="false">V210*K210</f>
        <v>8</v>
      </c>
      <c r="X210" s="288" t="n">
        <v>0</v>
      </c>
      <c r="Y210" s="288" t="n">
        <f aca="false">X210*K210</f>
        <v>0</v>
      </c>
      <c r="Z210" s="288" t="n">
        <v>0</v>
      </c>
      <c r="AA210" s="289" t="n">
        <f aca="false">Z210*K210</f>
        <v>0</v>
      </c>
      <c r="AR210" s="178" t="s">
        <v>1002</v>
      </c>
      <c r="AT210" s="178" t="s">
        <v>266</v>
      </c>
      <c r="AU210" s="178" t="s">
        <v>50</v>
      </c>
      <c r="AY210" s="178" t="s">
        <v>265</v>
      </c>
      <c r="BE210" s="290" t="n">
        <f aca="false">IF(U210="základní",N210,0)</f>
        <v>0</v>
      </c>
      <c r="BF210" s="290" t="n">
        <f aca="false">IF(U210="snížená",N210,0)</f>
        <v>0</v>
      </c>
      <c r="BG210" s="290" t="n">
        <f aca="false">IF(U210="zákl. přenesená",N210,0)</f>
        <v>0</v>
      </c>
      <c r="BH210" s="290" t="n">
        <f aca="false">IF(U210="sníž. přenesená",N210,0)</f>
        <v>0</v>
      </c>
      <c r="BI210" s="290" t="n">
        <f aca="false">IF(U210="nulová",N210,0)</f>
        <v>0</v>
      </c>
      <c r="BJ210" s="178" t="s">
        <v>50</v>
      </c>
      <c r="BK210" s="290" t="n">
        <f aca="false">ROUND(L210*K210,2)</f>
        <v>0</v>
      </c>
      <c r="BL210" s="178" t="s">
        <v>1002</v>
      </c>
      <c r="BM210" s="178" t="s">
        <v>2410</v>
      </c>
    </row>
    <row r="211" s="291" customFormat="true" ht="28.9" hidden="false" customHeight="true" outlineLevel="0" collapsed="false">
      <c r="B211" s="292"/>
      <c r="C211" s="293"/>
      <c r="D211" s="293"/>
      <c r="E211" s="294"/>
      <c r="F211" s="295" t="s">
        <v>2411</v>
      </c>
      <c r="G211" s="295"/>
      <c r="H211" s="295"/>
      <c r="I211" s="295"/>
      <c r="J211" s="293"/>
      <c r="K211" s="294"/>
      <c r="L211" s="293"/>
      <c r="M211" s="293"/>
      <c r="N211" s="293"/>
      <c r="O211" s="293"/>
      <c r="P211" s="293"/>
      <c r="Q211" s="293"/>
      <c r="R211" s="296"/>
      <c r="T211" s="297"/>
      <c r="U211" s="293"/>
      <c r="V211" s="293"/>
      <c r="W211" s="293"/>
      <c r="X211" s="293"/>
      <c r="Y211" s="293"/>
      <c r="Z211" s="293"/>
      <c r="AA211" s="298"/>
      <c r="AT211" s="299" t="s">
        <v>272</v>
      </c>
      <c r="AU211" s="299" t="s">
        <v>50</v>
      </c>
      <c r="AV211" s="291" t="s">
        <v>50</v>
      </c>
      <c r="AW211" s="291" t="s">
        <v>66</v>
      </c>
      <c r="AX211" s="291" t="s">
        <v>110</v>
      </c>
      <c r="AY211" s="299" t="s">
        <v>265</v>
      </c>
    </row>
    <row r="212" s="301" customFormat="true" ht="20.45" hidden="false" customHeight="true" outlineLevel="0" collapsed="false">
      <c r="B212" s="302"/>
      <c r="C212" s="303"/>
      <c r="D212" s="303"/>
      <c r="E212" s="304"/>
      <c r="F212" s="305" t="s">
        <v>1853</v>
      </c>
      <c r="G212" s="305"/>
      <c r="H212" s="305"/>
      <c r="I212" s="305"/>
      <c r="J212" s="303"/>
      <c r="K212" s="306" t="n">
        <v>8</v>
      </c>
      <c r="L212" s="303"/>
      <c r="M212" s="303"/>
      <c r="N212" s="303"/>
      <c r="O212" s="303"/>
      <c r="P212" s="303"/>
      <c r="Q212" s="303"/>
      <c r="R212" s="307"/>
      <c r="T212" s="308"/>
      <c r="U212" s="303"/>
      <c r="V212" s="303"/>
      <c r="W212" s="303"/>
      <c r="X212" s="303"/>
      <c r="Y212" s="303"/>
      <c r="Z212" s="303"/>
      <c r="AA212" s="309"/>
      <c r="AT212" s="310" t="s">
        <v>272</v>
      </c>
      <c r="AU212" s="310" t="s">
        <v>50</v>
      </c>
      <c r="AV212" s="301" t="s">
        <v>124</v>
      </c>
      <c r="AW212" s="301" t="s">
        <v>66</v>
      </c>
      <c r="AX212" s="301" t="s">
        <v>110</v>
      </c>
      <c r="AY212" s="310" t="s">
        <v>265</v>
      </c>
    </row>
    <row r="213" s="311" customFormat="true" ht="20.45" hidden="false" customHeight="true" outlineLevel="0" collapsed="false">
      <c r="B213" s="312"/>
      <c r="C213" s="313"/>
      <c r="D213" s="313"/>
      <c r="E213" s="314"/>
      <c r="F213" s="315" t="s">
        <v>276</v>
      </c>
      <c r="G213" s="315"/>
      <c r="H213" s="315"/>
      <c r="I213" s="315"/>
      <c r="J213" s="313"/>
      <c r="K213" s="316" t="n">
        <v>8</v>
      </c>
      <c r="L213" s="313"/>
      <c r="M213" s="313"/>
      <c r="N213" s="313"/>
      <c r="O213" s="313"/>
      <c r="P213" s="313"/>
      <c r="Q213" s="313"/>
      <c r="R213" s="317"/>
      <c r="T213" s="355"/>
      <c r="U213" s="356"/>
      <c r="V213" s="356"/>
      <c r="W213" s="356"/>
      <c r="X213" s="356"/>
      <c r="Y213" s="356"/>
      <c r="Z213" s="356"/>
      <c r="AA213" s="357"/>
      <c r="AT213" s="320" t="s">
        <v>272</v>
      </c>
      <c r="AU213" s="320" t="s">
        <v>50</v>
      </c>
      <c r="AV213" s="311" t="s">
        <v>145</v>
      </c>
      <c r="AW213" s="311" t="s">
        <v>66</v>
      </c>
      <c r="AX213" s="311" t="s">
        <v>50</v>
      </c>
      <c r="AY213" s="320" t="s">
        <v>265</v>
      </c>
    </row>
    <row r="214" s="189" customFormat="true" ht="6.95" hidden="false" customHeight="true" outlineLevel="0" collapsed="false">
      <c r="B214" s="222"/>
      <c r="C214" s="223"/>
      <c r="D214" s="223"/>
      <c r="E214" s="223"/>
      <c r="F214" s="223"/>
      <c r="G214" s="223"/>
      <c r="H214" s="223"/>
      <c r="I214" s="223"/>
      <c r="J214" s="223"/>
      <c r="K214" s="223"/>
      <c r="L214" s="223"/>
      <c r="M214" s="223"/>
      <c r="N214" s="223"/>
      <c r="O214" s="223"/>
      <c r="P214" s="223"/>
      <c r="Q214" s="223"/>
      <c r="R214" s="224"/>
    </row>
  </sheetData>
  <sheetProtection sheet="true" password="c9e1" selectLockedCells="true"/>
  <mergeCells count="22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L105:Q105"/>
    <mergeCell ref="C111:Q111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F152:I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L208:M208"/>
    <mergeCell ref="N208:Q208"/>
    <mergeCell ref="N209:Q209"/>
    <mergeCell ref="F210:I210"/>
    <mergeCell ref="L210:M210"/>
    <mergeCell ref="N210:Q210"/>
    <mergeCell ref="F211:I211"/>
    <mergeCell ref="F212:I212"/>
    <mergeCell ref="F213:I213"/>
  </mergeCells>
  <hyperlinks>
    <hyperlink ref="F1" location="C2" display="1) Krycí list rozpočtu"/>
    <hyperlink ref="H1" location="C87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60" width="3.14"/>
    <col collapsed="false" customWidth="true" hidden="false" outlineLevel="0" max="3" min="3" style="160" width="90.14"/>
    <col collapsed="false" customWidth="false" hidden="false" outlineLevel="0" max="257" min="4" style="1" width="8.85"/>
  </cols>
  <sheetData>
    <row r="1" customFormat="false" ht="16.5" hidden="false" customHeight="false" outlineLevel="0" collapsed="false">
      <c r="A1" s="161" t="s">
        <v>175</v>
      </c>
      <c r="B1" s="161"/>
      <c r="C1" s="161"/>
    </row>
    <row r="2" customFormat="false" ht="9" hidden="false" customHeight="true" outlineLevel="0" collapsed="false"/>
    <row r="3" customFormat="false" ht="102.75" hidden="false" customHeight="true" outlineLevel="0" collapsed="false">
      <c r="A3" s="162" t="s">
        <v>176</v>
      </c>
      <c r="B3" s="162"/>
      <c r="C3" s="162"/>
    </row>
    <row r="4" customFormat="false" ht="24.75" hidden="false" customHeight="true" outlineLevel="0" collapsed="false">
      <c r="A4" s="162" t="s">
        <v>177</v>
      </c>
      <c r="B4" s="162"/>
      <c r="C4" s="162"/>
    </row>
    <row r="5" customFormat="false" ht="54.75" hidden="false" customHeight="true" outlineLevel="0" collapsed="false">
      <c r="A5" s="163" t="s">
        <v>178</v>
      </c>
      <c r="B5" s="163"/>
      <c r="C5" s="163"/>
    </row>
    <row r="6" customFormat="false" ht="14.25" hidden="false" customHeight="true" outlineLevel="0" collapsed="false">
      <c r="A6" s="162" t="s">
        <v>179</v>
      </c>
      <c r="B6" s="162"/>
      <c r="C6" s="162"/>
    </row>
    <row r="7" customFormat="false" ht="33" hidden="false" customHeight="true" outlineLevel="0" collapsed="false">
      <c r="A7" s="162" t="s">
        <v>180</v>
      </c>
      <c r="B7" s="162"/>
      <c r="C7" s="162"/>
    </row>
    <row r="8" customFormat="false" ht="22.5" hidden="false" customHeight="true" outlineLevel="0" collapsed="false"/>
    <row r="9" customFormat="false" ht="16.5" hidden="false" customHeight="false" outlineLevel="0" collapsed="false">
      <c r="A9" s="161" t="s">
        <v>181</v>
      </c>
      <c r="B9" s="161"/>
      <c r="C9" s="161"/>
    </row>
    <row r="10" customFormat="false" ht="8.25" hidden="false" customHeight="true" outlineLevel="0" collapsed="false"/>
    <row r="11" customFormat="false" ht="133.5" hidden="false" customHeight="true" outlineLevel="0" collapsed="false">
      <c r="A11" s="164" t="s">
        <v>182</v>
      </c>
      <c r="B11" s="165" t="s">
        <v>183</v>
      </c>
      <c r="C11" s="165"/>
    </row>
    <row r="12" customFormat="false" ht="117" hidden="false" customHeight="true" outlineLevel="0" collapsed="false">
      <c r="A12" s="164" t="s">
        <v>184</v>
      </c>
      <c r="B12" s="166" t="s">
        <v>185</v>
      </c>
      <c r="C12" s="166"/>
      <c r="D12" s="160"/>
    </row>
    <row r="13" customFormat="false" ht="89.25" hidden="false" customHeight="true" outlineLevel="0" collapsed="false">
      <c r="A13" s="164" t="s">
        <v>186</v>
      </c>
      <c r="B13" s="166" t="s">
        <v>187</v>
      </c>
      <c r="C13" s="166"/>
    </row>
    <row r="14" customFormat="false" ht="102.75" hidden="false" customHeight="true" outlineLevel="0" collapsed="false">
      <c r="A14" s="164" t="s">
        <v>188</v>
      </c>
      <c r="B14" s="166" t="s">
        <v>189</v>
      </c>
      <c r="C14" s="166"/>
    </row>
    <row r="15" customFormat="false" ht="101.25" hidden="false" customHeight="true" outlineLevel="0" collapsed="false">
      <c r="A15" s="164" t="s">
        <v>190</v>
      </c>
      <c r="B15" s="166" t="s">
        <v>191</v>
      </c>
      <c r="C15" s="166"/>
    </row>
    <row r="16" customFormat="false" ht="174.75" hidden="false" customHeight="true" outlineLevel="0" collapsed="false">
      <c r="A16" s="164" t="s">
        <v>192</v>
      </c>
      <c r="B16" s="166" t="s">
        <v>193</v>
      </c>
      <c r="C16" s="166"/>
    </row>
    <row r="17" customFormat="false" ht="174.75" hidden="false" customHeight="true" outlineLevel="0" collapsed="false">
      <c r="A17" s="164" t="s">
        <v>194</v>
      </c>
      <c r="B17" s="166" t="s">
        <v>195</v>
      </c>
      <c r="C17" s="166"/>
    </row>
    <row r="18" customFormat="false" ht="48.75" hidden="false" customHeight="true" outlineLevel="0" collapsed="false">
      <c r="A18" s="164" t="s">
        <v>196</v>
      </c>
      <c r="B18" s="166" t="s">
        <v>197</v>
      </c>
      <c r="C18" s="166"/>
    </row>
    <row r="19" customFormat="false" ht="42.75" hidden="false" customHeight="false" outlineLevel="0" collapsed="false">
      <c r="B19" s="167" t="s">
        <v>198</v>
      </c>
      <c r="C19" s="168" t="s">
        <v>199</v>
      </c>
    </row>
    <row r="20" customFormat="false" ht="15" hidden="false" customHeight="false" outlineLevel="0" collapsed="false">
      <c r="B20" s="167" t="s">
        <v>198</v>
      </c>
      <c r="C20" s="168" t="s">
        <v>200</v>
      </c>
    </row>
    <row r="21" customFormat="false" ht="15" hidden="false" customHeight="false" outlineLevel="0" collapsed="false">
      <c r="B21" s="167" t="s">
        <v>198</v>
      </c>
      <c r="C21" s="168" t="s">
        <v>201</v>
      </c>
    </row>
    <row r="22" customFormat="false" ht="42.75" hidden="false" customHeight="false" outlineLevel="0" collapsed="false">
      <c r="B22" s="167" t="s">
        <v>198</v>
      </c>
      <c r="C22" s="169" t="s">
        <v>202</v>
      </c>
    </row>
    <row r="23" customFormat="false" ht="15" hidden="false" customHeight="false" outlineLevel="0" collapsed="false">
      <c r="B23" s="167" t="s">
        <v>198</v>
      </c>
      <c r="C23" s="168" t="s">
        <v>203</v>
      </c>
    </row>
    <row r="24" customFormat="false" ht="28.5" hidden="false" customHeight="false" outlineLevel="0" collapsed="false">
      <c r="B24" s="167" t="s">
        <v>198</v>
      </c>
      <c r="C24" s="168" t="s">
        <v>204</v>
      </c>
    </row>
    <row r="25" customFormat="false" ht="42.75" hidden="false" customHeight="false" outlineLevel="0" collapsed="false">
      <c r="B25" s="167" t="s">
        <v>198</v>
      </c>
      <c r="C25" s="168" t="s">
        <v>205</v>
      </c>
    </row>
    <row r="26" customFormat="false" ht="42.75" hidden="false" customHeight="false" outlineLevel="0" collapsed="false">
      <c r="B26" s="167" t="s">
        <v>198</v>
      </c>
      <c r="C26" s="168" t="s">
        <v>206</v>
      </c>
    </row>
    <row r="27" customFormat="false" ht="28.5" hidden="false" customHeight="false" outlineLevel="0" collapsed="false">
      <c r="B27" s="167" t="s">
        <v>198</v>
      </c>
      <c r="C27" s="168" t="s">
        <v>207</v>
      </c>
    </row>
    <row r="28" customFormat="false" ht="28.5" hidden="false" customHeight="false" outlineLevel="0" collapsed="false">
      <c r="B28" s="167" t="s">
        <v>198</v>
      </c>
      <c r="C28" s="168" t="s">
        <v>208</v>
      </c>
    </row>
    <row r="29" customFormat="false" ht="28.5" hidden="false" customHeight="false" outlineLevel="0" collapsed="false">
      <c r="B29" s="167" t="s">
        <v>198</v>
      </c>
      <c r="C29" s="168" t="s">
        <v>209</v>
      </c>
    </row>
    <row r="30" customFormat="false" ht="15" hidden="false" customHeight="false" outlineLevel="0" collapsed="false">
      <c r="B30" s="167" t="s">
        <v>198</v>
      </c>
      <c r="C30" s="168" t="s">
        <v>210</v>
      </c>
    </row>
    <row r="31" customFormat="false" ht="45.75" hidden="false" customHeight="true" outlineLevel="0" collapsed="false">
      <c r="B31" s="170" t="s">
        <v>211</v>
      </c>
      <c r="C31" s="170"/>
    </row>
    <row r="32" customFormat="false" ht="59.25" hidden="false" customHeight="true" outlineLevel="0" collapsed="false">
      <c r="A32" s="164" t="s">
        <v>212</v>
      </c>
      <c r="B32" s="166" t="s">
        <v>213</v>
      </c>
      <c r="C32" s="166"/>
    </row>
    <row r="33" customFormat="false" ht="15" hidden="false" customHeight="false" outlineLevel="0" collapsed="false">
      <c r="B33" s="167" t="s">
        <v>198</v>
      </c>
      <c r="C33" s="171" t="s">
        <v>214</v>
      </c>
    </row>
    <row r="34" customFormat="false" ht="30" hidden="false" customHeight="true" outlineLevel="0" collapsed="false">
      <c r="B34" s="167" t="s">
        <v>198</v>
      </c>
      <c r="C34" s="171" t="s">
        <v>215</v>
      </c>
    </row>
    <row r="35" customFormat="false" ht="28.5" hidden="false" customHeight="false" outlineLevel="0" collapsed="false">
      <c r="B35" s="167" t="s">
        <v>198</v>
      </c>
      <c r="C35" s="171" t="s">
        <v>216</v>
      </c>
    </row>
    <row r="36" customFormat="false" ht="28.5" hidden="false" customHeight="false" outlineLevel="0" collapsed="false">
      <c r="B36" s="167" t="s">
        <v>198</v>
      </c>
      <c r="C36" s="171" t="s">
        <v>217</v>
      </c>
    </row>
    <row r="37" customFormat="false" ht="15" hidden="false" customHeight="false" outlineLevel="0" collapsed="false">
      <c r="B37" s="167" t="s">
        <v>198</v>
      </c>
      <c r="C37" s="171" t="s">
        <v>218</v>
      </c>
    </row>
    <row r="38" customFormat="false" ht="15" hidden="false" customHeight="false" outlineLevel="0" collapsed="false">
      <c r="B38" s="167" t="s">
        <v>198</v>
      </c>
      <c r="C38" s="171" t="s">
        <v>219</v>
      </c>
    </row>
    <row r="39" customFormat="false" ht="28.5" hidden="false" customHeight="false" outlineLevel="0" collapsed="false">
      <c r="B39" s="167" t="s">
        <v>198</v>
      </c>
      <c r="C39" s="171" t="s">
        <v>220</v>
      </c>
    </row>
    <row r="40" customFormat="false" ht="57" hidden="false" customHeight="false" outlineLevel="0" collapsed="false">
      <c r="B40" s="167" t="s">
        <v>198</v>
      </c>
      <c r="C40" s="171" t="s">
        <v>221</v>
      </c>
    </row>
    <row r="41" customFormat="false" ht="28.5" hidden="false" customHeight="false" outlineLevel="0" collapsed="false">
      <c r="B41" s="167" t="s">
        <v>198</v>
      </c>
      <c r="C41" s="171" t="s">
        <v>222</v>
      </c>
    </row>
    <row r="42" customFormat="false" ht="28.5" hidden="false" customHeight="false" outlineLevel="0" collapsed="false">
      <c r="B42" s="167" t="s">
        <v>198</v>
      </c>
      <c r="C42" s="171" t="s">
        <v>223</v>
      </c>
    </row>
    <row r="43" customFormat="false" ht="15" hidden="false" customHeight="false" outlineLevel="0" collapsed="false">
      <c r="B43" s="167" t="s">
        <v>198</v>
      </c>
      <c r="C43" s="171" t="s">
        <v>224</v>
      </c>
    </row>
    <row r="44" customFormat="false" ht="15" hidden="false" customHeight="false" outlineLevel="0" collapsed="false">
      <c r="B44" s="167" t="s">
        <v>198</v>
      </c>
      <c r="C44" s="171" t="s">
        <v>225</v>
      </c>
    </row>
    <row r="45" customFormat="false" ht="28.5" hidden="false" customHeight="false" outlineLevel="0" collapsed="false">
      <c r="B45" s="167" t="s">
        <v>198</v>
      </c>
      <c r="C45" s="171" t="s">
        <v>226</v>
      </c>
    </row>
    <row r="46" customFormat="false" ht="15" hidden="false" customHeight="false" outlineLevel="0" collapsed="false">
      <c r="B46" s="167" t="s">
        <v>198</v>
      </c>
      <c r="C46" s="171" t="s">
        <v>227</v>
      </c>
    </row>
    <row r="47" customFormat="false" ht="45" hidden="false" customHeight="true" outlineLevel="0" collapsed="false">
      <c r="B47" s="172" t="s">
        <v>228</v>
      </c>
      <c r="C47" s="172"/>
    </row>
    <row r="48" customFormat="false" ht="15" hidden="false" customHeight="false" outlineLevel="0" collapsed="false">
      <c r="B48" s="167"/>
    </row>
    <row r="49" customFormat="false" ht="16.5" hidden="false" customHeight="false" outlineLevel="0" collapsed="false">
      <c r="A49" s="161" t="s">
        <v>229</v>
      </c>
      <c r="B49" s="161"/>
      <c r="C49" s="161"/>
    </row>
    <row r="50" customFormat="false" ht="15" hidden="false" customHeight="false" outlineLevel="0" collapsed="false">
      <c r="B50" s="167"/>
    </row>
    <row r="51" customFormat="false" ht="147.75" hidden="false" customHeight="true" outlineLevel="0" collapsed="false">
      <c r="A51" s="166" t="s">
        <v>230</v>
      </c>
      <c r="B51" s="166"/>
      <c r="C51" s="166"/>
    </row>
    <row r="52" customFormat="false" ht="15" hidden="false" customHeight="false" outlineLevel="0" collapsed="false">
      <c r="B52" s="167"/>
    </row>
    <row r="53" customFormat="false" ht="15" hidden="false" customHeight="false" outlineLevel="0" collapsed="false">
      <c r="B53" s="167"/>
    </row>
    <row r="54" customFormat="false" ht="15" hidden="false" customHeight="false" outlineLevel="0" collapsed="false">
      <c r="B54" s="167"/>
    </row>
    <row r="55" customFormat="false" ht="15" hidden="false" customHeight="false" outlineLevel="0" collapsed="false">
      <c r="B55" s="167"/>
    </row>
    <row r="56" customFormat="false" ht="15" hidden="false" customHeight="false" outlineLevel="0" collapsed="false">
      <c r="B56" s="167"/>
    </row>
    <row r="57" customFormat="false" ht="15" hidden="false" customHeight="false" outlineLevel="0" collapsed="false">
      <c r="B57" s="167"/>
    </row>
    <row r="58" customFormat="false" ht="15" hidden="false" customHeight="false" outlineLevel="0" collapsed="false">
      <c r="B58" s="167"/>
    </row>
    <row r="59" customFormat="false" ht="15" hidden="false" customHeight="false" outlineLevel="0" collapsed="false">
      <c r="B59" s="167"/>
    </row>
    <row r="60" customFormat="false" ht="15" hidden="false" customHeight="false" outlineLevel="0" collapsed="false">
      <c r="B60" s="167"/>
    </row>
    <row r="61" customFormat="false" ht="15" hidden="false" customHeight="false" outlineLevel="0" collapsed="false">
      <c r="B61" s="167"/>
    </row>
    <row r="62" customFormat="false" ht="15" hidden="false" customHeight="false" outlineLevel="0" collapsed="false">
      <c r="B62" s="167"/>
    </row>
    <row r="63" customFormat="false" ht="15" hidden="false" customHeight="false" outlineLevel="0" collapsed="false">
      <c r="B63" s="164"/>
    </row>
    <row r="64" customFormat="false" ht="15" hidden="false" customHeight="false" outlineLevel="0" collapsed="false">
      <c r="B64" s="164"/>
    </row>
    <row r="65" customFormat="false" ht="15" hidden="false" customHeight="false" outlineLevel="0" collapsed="false">
      <c r="B65" s="164"/>
      <c r="C65" s="1"/>
    </row>
    <row r="66" customFormat="false" ht="15" hidden="false" customHeight="false" outlineLevel="0" collapsed="false">
      <c r="B66" s="164"/>
      <c r="C66" s="1"/>
    </row>
    <row r="67" customFormat="false" ht="15" hidden="false" customHeight="false" outlineLevel="0" collapsed="false">
      <c r="B67" s="164"/>
      <c r="C67" s="1"/>
    </row>
    <row r="68" customFormat="false" ht="15" hidden="false" customHeight="false" outlineLevel="0" collapsed="false">
      <c r="B68" s="164"/>
      <c r="C68" s="1"/>
    </row>
    <row r="69" customFormat="false" ht="15" hidden="false" customHeight="false" outlineLevel="0" collapsed="false">
      <c r="B69" s="164"/>
      <c r="C69" s="1"/>
    </row>
    <row r="70" customFormat="false" ht="15" hidden="false" customHeight="false" outlineLevel="0" collapsed="false">
      <c r="B70" s="164"/>
      <c r="C70" s="1"/>
    </row>
    <row r="71" customFormat="false" ht="15" hidden="false" customHeight="false" outlineLevel="0" collapsed="false">
      <c r="B71" s="164"/>
      <c r="C71" s="1"/>
    </row>
    <row r="72" customFormat="false" ht="15" hidden="false" customHeight="false" outlineLevel="0" collapsed="false">
      <c r="B72" s="164"/>
      <c r="C72" s="1"/>
    </row>
    <row r="73" customFormat="false" ht="15" hidden="false" customHeight="false" outlineLevel="0" collapsed="false">
      <c r="B73" s="164"/>
      <c r="C73" s="1"/>
    </row>
    <row r="74" customFormat="false" ht="15" hidden="false" customHeight="false" outlineLevel="0" collapsed="false">
      <c r="B74" s="164"/>
      <c r="C74" s="1"/>
    </row>
    <row r="75" customFormat="false" ht="15" hidden="false" customHeight="false" outlineLevel="0" collapsed="false">
      <c r="B75" s="164"/>
      <c r="C75" s="1"/>
    </row>
    <row r="76" customFormat="false" ht="15" hidden="false" customHeight="false" outlineLevel="0" collapsed="false">
      <c r="B76" s="164"/>
      <c r="C76" s="1"/>
    </row>
    <row r="77" customFormat="false" ht="15" hidden="false" customHeight="false" outlineLevel="0" collapsed="false">
      <c r="B77" s="164"/>
      <c r="C77" s="1"/>
    </row>
    <row r="78" customFormat="false" ht="15" hidden="false" customHeight="false" outlineLevel="0" collapsed="false">
      <c r="B78" s="164"/>
      <c r="C78" s="1"/>
    </row>
  </sheetData>
  <sheetProtection sheet="true" password="c9e1"/>
  <mergeCells count="20">
    <mergeCell ref="A1:C1"/>
    <mergeCell ref="A3:C3"/>
    <mergeCell ref="A4:C4"/>
    <mergeCell ref="A5:C5"/>
    <mergeCell ref="A6:C6"/>
    <mergeCell ref="A7:C7"/>
    <mergeCell ref="A9:C9"/>
    <mergeCell ref="B11:C11"/>
    <mergeCell ref="B12:C12"/>
    <mergeCell ref="B13:C13"/>
    <mergeCell ref="B14:C14"/>
    <mergeCell ref="B15:C15"/>
    <mergeCell ref="B16:C16"/>
    <mergeCell ref="B17:C17"/>
    <mergeCell ref="B18:C18"/>
    <mergeCell ref="B31:C31"/>
    <mergeCell ref="B32:C32"/>
    <mergeCell ref="B47:C47"/>
    <mergeCell ref="A49:C49"/>
    <mergeCell ref="A51:C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111" activePane="bottomLeft" state="frozen"/>
      <selection pane="topLeft" activeCell="A1" activeCellId="0" sqref="A1"/>
      <selection pane="bottomLeft" activeCell="L115" activeCellId="0" sqref="L115:M1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18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s="189" customFormat="true" ht="32.85" hidden="false" customHeight="true" outlineLevel="0" collapsed="false">
      <c r="B7" s="190"/>
      <c r="C7" s="191"/>
      <c r="D7" s="192" t="s">
        <v>237</v>
      </c>
      <c r="E7" s="191"/>
      <c r="F7" s="193" t="s">
        <v>238</v>
      </c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1"/>
      <c r="R7" s="194"/>
    </row>
    <row r="8" s="189" customFormat="true" ht="14.45" hidden="false" customHeight="true" outlineLevel="0" collapsed="false">
      <c r="B8" s="190"/>
      <c r="C8" s="191"/>
      <c r="D8" s="187" t="s">
        <v>48</v>
      </c>
      <c r="E8" s="191"/>
      <c r="F8" s="195"/>
      <c r="G8" s="191"/>
      <c r="H8" s="191"/>
      <c r="I8" s="191"/>
      <c r="J8" s="191"/>
      <c r="K8" s="191"/>
      <c r="L8" s="191"/>
      <c r="M8" s="187" t="s">
        <v>49</v>
      </c>
      <c r="N8" s="191"/>
      <c r="O8" s="195"/>
      <c r="P8" s="191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51</v>
      </c>
      <c r="E9" s="191"/>
      <c r="F9" s="195" t="s">
        <v>52</v>
      </c>
      <c r="G9" s="191"/>
      <c r="H9" s="191"/>
      <c r="I9" s="191"/>
      <c r="J9" s="191"/>
      <c r="K9" s="191"/>
      <c r="L9" s="191"/>
      <c r="M9" s="187" t="s">
        <v>53</v>
      </c>
      <c r="N9" s="191"/>
      <c r="O9" s="196" t="str">
        <f aca="false">'Rekapitulace stavby'!AN8</f>
        <v>8.10.2015</v>
      </c>
      <c r="P9" s="196"/>
      <c r="Q9" s="191"/>
      <c r="R9" s="194"/>
    </row>
    <row r="10" s="189" customFormat="true" ht="10.9" hidden="false" customHeight="true" outlineLevel="0" collapsed="false">
      <c r="B10" s="190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7</v>
      </c>
      <c r="E11" s="191"/>
      <c r="F11" s="191"/>
      <c r="G11" s="191"/>
      <c r="H11" s="191"/>
      <c r="I11" s="191"/>
      <c r="J11" s="191"/>
      <c r="K11" s="191"/>
      <c r="L11" s="191"/>
      <c r="M11" s="187" t="s">
        <v>58</v>
      </c>
      <c r="N11" s="191"/>
      <c r="O11" s="195" t="s">
        <v>59</v>
      </c>
      <c r="P11" s="195"/>
      <c r="Q11" s="191"/>
      <c r="R11" s="194"/>
    </row>
    <row r="12" s="189" customFormat="true" ht="18" hidden="false" customHeight="true" outlineLevel="0" collapsed="false">
      <c r="B12" s="190"/>
      <c r="C12" s="191"/>
      <c r="D12" s="191"/>
      <c r="E12" s="195" t="s">
        <v>60</v>
      </c>
      <c r="F12" s="191"/>
      <c r="G12" s="191"/>
      <c r="H12" s="191"/>
      <c r="I12" s="191"/>
      <c r="J12" s="191"/>
      <c r="K12" s="191"/>
      <c r="L12" s="191"/>
      <c r="M12" s="187" t="s">
        <v>61</v>
      </c>
      <c r="N12" s="191"/>
      <c r="O12" s="195" t="s">
        <v>59</v>
      </c>
      <c r="P12" s="195"/>
      <c r="Q12" s="191"/>
      <c r="R12" s="194"/>
    </row>
    <row r="13" s="189" customFormat="true" ht="6.95" hidden="false" customHeight="true" outlineLevel="0" collapsed="false">
      <c r="B13" s="190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4"/>
    </row>
    <row r="14" s="189" customFormat="true" ht="14.45" hidden="false" customHeight="true" outlineLevel="0" collapsed="false">
      <c r="B14" s="190"/>
      <c r="C14" s="191"/>
      <c r="D14" s="187" t="s">
        <v>62</v>
      </c>
      <c r="E14" s="191"/>
      <c r="F14" s="191"/>
      <c r="G14" s="191"/>
      <c r="H14" s="191"/>
      <c r="I14" s="191"/>
      <c r="J14" s="191"/>
      <c r="K14" s="191"/>
      <c r="L14" s="191"/>
      <c r="M14" s="187" t="s">
        <v>58</v>
      </c>
      <c r="N14" s="191"/>
      <c r="O14" s="195" t="str">
        <f aca="false">IF('Rekapitulace stavby'!AN13="","",'Rekapitulace stavby'!AN13)</f>
        <v/>
      </c>
      <c r="P14" s="195"/>
      <c r="Q14" s="191"/>
      <c r="R14" s="194"/>
    </row>
    <row r="15" s="189" customFormat="true" ht="18" hidden="false" customHeight="true" outlineLevel="0" collapsed="false">
      <c r="B15" s="190"/>
      <c r="C15" s="191"/>
      <c r="D15" s="191"/>
      <c r="E15" s="195" t="str">
        <f aca="false">IF('Rekapitulace stavby'!E14="","",'Rekapitulace stavby'!E14)</f>
        <v> </v>
      </c>
      <c r="F15" s="191"/>
      <c r="G15" s="191"/>
      <c r="H15" s="191"/>
      <c r="I15" s="191"/>
      <c r="J15" s="191"/>
      <c r="K15" s="191"/>
      <c r="L15" s="191"/>
      <c r="M15" s="187" t="s">
        <v>61</v>
      </c>
      <c r="N15" s="191"/>
      <c r="O15" s="195" t="str">
        <f aca="false">IF('Rekapitulace stavby'!AN14="","",'Rekapitulace stavby'!AN14)</f>
        <v/>
      </c>
      <c r="P15" s="195"/>
      <c r="Q15" s="191"/>
      <c r="R15" s="194"/>
    </row>
    <row r="16" s="189" customFormat="true" ht="6.95" hidden="false" customHeight="true" outlineLevel="0" collapsed="false">
      <c r="B16" s="190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4"/>
    </row>
    <row r="17" s="189" customFormat="true" ht="14.45" hidden="false" customHeight="true" outlineLevel="0" collapsed="false">
      <c r="B17" s="190"/>
      <c r="C17" s="191"/>
      <c r="D17" s="187" t="s">
        <v>64</v>
      </c>
      <c r="E17" s="191"/>
      <c r="F17" s="191"/>
      <c r="G17" s="191"/>
      <c r="H17" s="191"/>
      <c r="I17" s="191"/>
      <c r="J17" s="191"/>
      <c r="K17" s="191"/>
      <c r="L17" s="191"/>
      <c r="M17" s="187" t="s">
        <v>58</v>
      </c>
      <c r="N17" s="191"/>
      <c r="O17" s="195"/>
      <c r="P17" s="195"/>
      <c r="Q17" s="191"/>
      <c r="R17" s="194"/>
    </row>
    <row r="18" s="189" customFormat="true" ht="18" hidden="false" customHeight="true" outlineLevel="0" collapsed="false">
      <c r="B18" s="190"/>
      <c r="C18" s="191"/>
      <c r="D18" s="191"/>
      <c r="E18" s="195" t="s">
        <v>65</v>
      </c>
      <c r="F18" s="191"/>
      <c r="G18" s="191"/>
      <c r="H18" s="191"/>
      <c r="I18" s="191"/>
      <c r="J18" s="191"/>
      <c r="K18" s="191"/>
      <c r="L18" s="191"/>
      <c r="M18" s="187" t="s">
        <v>61</v>
      </c>
      <c r="N18" s="191"/>
      <c r="O18" s="195"/>
      <c r="P18" s="195"/>
      <c r="Q18" s="191"/>
      <c r="R18" s="194"/>
    </row>
    <row r="19" s="189" customFormat="true" ht="6.95" hidden="false" customHeight="true" outlineLevel="0" collapsed="false">
      <c r="B19" s="190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4"/>
    </row>
    <row r="20" s="189" customFormat="true" ht="14.45" hidden="false" customHeight="true" outlineLevel="0" collapsed="false">
      <c r="B20" s="190"/>
      <c r="C20" s="191"/>
      <c r="D20" s="187" t="s">
        <v>67</v>
      </c>
      <c r="E20" s="191"/>
      <c r="F20" s="191"/>
      <c r="G20" s="191"/>
      <c r="H20" s="191"/>
      <c r="I20" s="191"/>
      <c r="J20" s="191"/>
      <c r="K20" s="191"/>
      <c r="L20" s="191"/>
      <c r="M20" s="187" t="s">
        <v>58</v>
      </c>
      <c r="N20" s="191"/>
      <c r="O20" s="195" t="s">
        <v>68</v>
      </c>
      <c r="P20" s="195"/>
      <c r="Q20" s="191"/>
      <c r="R20" s="194"/>
    </row>
    <row r="21" s="189" customFormat="true" ht="18" hidden="false" customHeight="true" outlineLevel="0" collapsed="false">
      <c r="B21" s="190"/>
      <c r="C21" s="191"/>
      <c r="D21" s="191"/>
      <c r="E21" s="195" t="s">
        <v>69</v>
      </c>
      <c r="F21" s="191"/>
      <c r="G21" s="191"/>
      <c r="H21" s="191"/>
      <c r="I21" s="191"/>
      <c r="J21" s="191"/>
      <c r="K21" s="191"/>
      <c r="L21" s="191"/>
      <c r="M21" s="187" t="s">
        <v>61</v>
      </c>
      <c r="N21" s="191"/>
      <c r="O21" s="195" t="s">
        <v>68</v>
      </c>
      <c r="P21" s="195"/>
      <c r="Q21" s="191"/>
      <c r="R21" s="194"/>
    </row>
    <row r="22" s="189" customFormat="true" ht="6.95" hidden="false" customHeight="true" outlineLevel="0" collapsed="false">
      <c r="B22" s="190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4"/>
    </row>
    <row r="23" s="189" customFormat="true" ht="14.45" hidden="false" customHeight="true" outlineLevel="0" collapsed="false">
      <c r="B23" s="190"/>
      <c r="C23" s="191"/>
      <c r="D23" s="187" t="s">
        <v>70</v>
      </c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20.45" hidden="false" customHeight="true" outlineLevel="0" collapsed="false">
      <c r="B24" s="190"/>
      <c r="C24" s="191"/>
      <c r="D24" s="191"/>
      <c r="E24" s="197"/>
      <c r="F24" s="197"/>
      <c r="G24" s="197"/>
      <c r="H24" s="197"/>
      <c r="I24" s="197"/>
      <c r="J24" s="197"/>
      <c r="K24" s="197"/>
      <c r="L24" s="197"/>
      <c r="M24" s="191"/>
      <c r="N24" s="191"/>
      <c r="O24" s="191"/>
      <c r="P24" s="191"/>
      <c r="Q24" s="191"/>
      <c r="R24" s="194"/>
    </row>
    <row r="25" s="189" customFormat="true" ht="6.95" hidden="false" customHeight="true" outlineLevel="0" collapsed="false">
      <c r="B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1"/>
      <c r="R26" s="194"/>
    </row>
    <row r="27" s="189" customFormat="true" ht="14.45" hidden="false" customHeight="true" outlineLevel="0" collapsed="false">
      <c r="B27" s="190"/>
      <c r="C27" s="191"/>
      <c r="D27" s="199" t="s">
        <v>239</v>
      </c>
      <c r="E27" s="191"/>
      <c r="F27" s="191"/>
      <c r="G27" s="191"/>
      <c r="H27" s="191"/>
      <c r="I27" s="191"/>
      <c r="J27" s="191"/>
      <c r="K27" s="191"/>
      <c r="L27" s="191"/>
      <c r="M27" s="200" t="n">
        <f aca="false">N88</f>
        <v>0</v>
      </c>
      <c r="N27" s="200"/>
      <c r="O27" s="200"/>
      <c r="P27" s="200"/>
      <c r="Q27" s="191"/>
      <c r="R27" s="194"/>
    </row>
    <row r="28" s="189" customFormat="true" ht="14.45" hidden="false" customHeight="true" outlineLevel="0" collapsed="false">
      <c r="B28" s="190"/>
      <c r="C28" s="191"/>
      <c r="D28" s="201" t="s">
        <v>240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93</f>
        <v>0</v>
      </c>
      <c r="N28" s="200"/>
      <c r="O28" s="200"/>
      <c r="P28" s="200"/>
      <c r="Q28" s="191"/>
      <c r="R28" s="194"/>
    </row>
    <row r="29" s="189" customFormat="true" ht="6.95" hidden="false" customHeight="true" outlineLevel="0" collapsed="false">
      <c r="B29" s="190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4"/>
    </row>
    <row r="30" s="189" customFormat="true" ht="25.35" hidden="false" customHeight="true" outlineLevel="0" collapsed="false">
      <c r="B30" s="190"/>
      <c r="C30" s="191"/>
      <c r="D30" s="202" t="s">
        <v>73</v>
      </c>
      <c r="E30" s="191"/>
      <c r="F30" s="191"/>
      <c r="G30" s="191"/>
      <c r="H30" s="191"/>
      <c r="I30" s="191"/>
      <c r="J30" s="191"/>
      <c r="K30" s="191"/>
      <c r="L30" s="191"/>
      <c r="M30" s="203" t="n">
        <f aca="false">ROUND(M27+M28,2)</f>
        <v>0</v>
      </c>
      <c r="N30" s="203"/>
      <c r="O30" s="203"/>
      <c r="P30" s="203"/>
      <c r="Q30" s="191"/>
      <c r="R30" s="194"/>
    </row>
    <row r="31" s="189" customFormat="true" ht="6.95" hidden="false" customHeight="true" outlineLevel="0" collapsed="false">
      <c r="B31" s="190"/>
      <c r="C31" s="191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1"/>
      <c r="R31" s="194"/>
    </row>
    <row r="32" s="189" customFormat="true" ht="14.45" hidden="false" customHeight="true" outlineLevel="0" collapsed="false">
      <c r="B32" s="190"/>
      <c r="C32" s="191"/>
      <c r="D32" s="204" t="s">
        <v>74</v>
      </c>
      <c r="E32" s="204" t="s">
        <v>75</v>
      </c>
      <c r="F32" s="205" t="n">
        <v>0.21</v>
      </c>
      <c r="G32" s="206" t="s">
        <v>76</v>
      </c>
      <c r="H32" s="207" t="n">
        <f aca="false">ROUND((SUM(BE93:BE94)+SUM(BE112:BE182)),2)</f>
        <v>0</v>
      </c>
      <c r="I32" s="207"/>
      <c r="J32" s="207"/>
      <c r="K32" s="191"/>
      <c r="L32" s="191"/>
      <c r="M32" s="207" t="n">
        <f aca="false">ROUND(ROUND((SUM(BE93:BE94)+SUM(BE112:BE182)),2)*F32,2)</f>
        <v>0</v>
      </c>
      <c r="N32" s="207"/>
      <c r="O32" s="207"/>
      <c r="P32" s="207"/>
      <c r="Q32" s="191"/>
      <c r="R32" s="194"/>
    </row>
    <row r="33" s="189" customFormat="true" ht="14.45" hidden="false" customHeight="true" outlineLevel="0" collapsed="false">
      <c r="B33" s="190"/>
      <c r="C33" s="191"/>
      <c r="D33" s="191"/>
      <c r="E33" s="204" t="s">
        <v>77</v>
      </c>
      <c r="F33" s="205" t="n">
        <v>0.15</v>
      </c>
      <c r="G33" s="206" t="s">
        <v>76</v>
      </c>
      <c r="H33" s="207" t="n">
        <f aca="false">ROUND((SUM(BF93:BF94)+SUM(BF112:BF182)),2)</f>
        <v>0</v>
      </c>
      <c r="I33" s="207"/>
      <c r="J33" s="207"/>
      <c r="K33" s="191"/>
      <c r="L33" s="191"/>
      <c r="M33" s="207" t="n">
        <f aca="false">ROUND(ROUND((SUM(BF93:BF94)+SUM(BF112:BF182)),2)*F33,2)</f>
        <v>0</v>
      </c>
      <c r="N33" s="207"/>
      <c r="O33" s="207"/>
      <c r="P33" s="207"/>
      <c r="Q33" s="191"/>
      <c r="R33" s="194"/>
    </row>
    <row r="34" s="189" customFormat="true" ht="14.45" hidden="true" customHeight="true" outlineLevel="0" collapsed="false">
      <c r="B34" s="190"/>
      <c r="C34" s="191"/>
      <c r="D34" s="191"/>
      <c r="E34" s="204" t="s">
        <v>78</v>
      </c>
      <c r="F34" s="205" t="n">
        <v>0.21</v>
      </c>
      <c r="G34" s="206" t="s">
        <v>76</v>
      </c>
      <c r="H34" s="207" t="n">
        <f aca="false">ROUND((SUM(BG93:BG94)+SUM(BG112:BG182)),2)</f>
        <v>0</v>
      </c>
      <c r="I34" s="207"/>
      <c r="J34" s="207"/>
      <c r="K34" s="191"/>
      <c r="L34" s="191"/>
      <c r="M34" s="207" t="n"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9</v>
      </c>
      <c r="F35" s="205" t="n">
        <v>0.15</v>
      </c>
      <c r="G35" s="206" t="s">
        <v>76</v>
      </c>
      <c r="H35" s="207" t="n">
        <f aca="false">ROUND((SUM(BH93:BH94)+SUM(BH112:BH182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80</v>
      </c>
      <c r="F36" s="205" t="n">
        <v>0</v>
      </c>
      <c r="G36" s="206" t="s">
        <v>76</v>
      </c>
      <c r="H36" s="207" t="n">
        <f aca="false">ROUND((SUM(BI93:BI94)+SUM(BI112:BI182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6.95" hidden="false" customHeight="true" outlineLevel="0" collapsed="false">
      <c r="B37" s="190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4"/>
    </row>
    <row r="38" s="189" customFormat="true" ht="25.35" hidden="false" customHeight="true" outlineLevel="0" collapsed="false">
      <c r="B38" s="190"/>
      <c r="C38" s="208"/>
      <c r="D38" s="209" t="s">
        <v>81</v>
      </c>
      <c r="E38" s="210"/>
      <c r="F38" s="210"/>
      <c r="G38" s="211" t="s">
        <v>82</v>
      </c>
      <c r="H38" s="212" t="s">
        <v>83</v>
      </c>
      <c r="I38" s="210"/>
      <c r="J38" s="210"/>
      <c r="K38" s="210"/>
      <c r="L38" s="213" t="n">
        <f aca="false">SUM(M30:M36)</f>
        <v>0</v>
      </c>
      <c r="M38" s="213"/>
      <c r="N38" s="213"/>
      <c r="O38" s="213"/>
      <c r="P38" s="213"/>
      <c r="Q38" s="208"/>
      <c r="R38" s="194"/>
    </row>
    <row r="39" s="189" customFormat="true" ht="14.4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customFormat="false" ht="13.5" hidden="false" customHeight="false" outlineLevel="0" collapsed="false">
      <c r="B41" s="182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s="189" customFormat="true" ht="36.95" hidden="false" customHeight="true" outlineLevel="0" collapsed="false">
      <c r="B79" s="190"/>
      <c r="C79" s="228" t="s">
        <v>237</v>
      </c>
      <c r="D79" s="191"/>
      <c r="E79" s="191"/>
      <c r="F79" s="229" t="str">
        <f aca="false">F7</f>
        <v>D1.00 - VEDLEJŠÍ ROZPOČTOVÉ NÁKLADY</v>
      </c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191"/>
      <c r="R79" s="194"/>
    </row>
    <row r="80" s="189" customFormat="true" ht="6.95" hidden="false" customHeight="true" outlineLevel="0" collapsed="false">
      <c r="B80" s="190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4"/>
    </row>
    <row r="81" s="189" customFormat="true" ht="18" hidden="false" customHeight="true" outlineLevel="0" collapsed="false">
      <c r="B81" s="190"/>
      <c r="C81" s="187" t="s">
        <v>51</v>
      </c>
      <c r="D81" s="191"/>
      <c r="E81" s="191"/>
      <c r="F81" s="195" t="str">
        <f aca="false">F9</f>
        <v>NsP MOST, BLOK 5/3 A 5/4</v>
      </c>
      <c r="G81" s="191"/>
      <c r="H81" s="191"/>
      <c r="I81" s="191"/>
      <c r="J81" s="191"/>
      <c r="K81" s="187" t="s">
        <v>53</v>
      </c>
      <c r="L81" s="191"/>
      <c r="M81" s="196" t="str">
        <f aca="false">IF(O9="","",O9)</f>
        <v>8.10.2015</v>
      </c>
      <c r="N81" s="196"/>
      <c r="O81" s="196"/>
      <c r="P81" s="196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5" hidden="false" customHeight="false" outlineLevel="0" collapsed="false">
      <c r="B83" s="190"/>
      <c r="C83" s="187" t="s">
        <v>57</v>
      </c>
      <c r="D83" s="191"/>
      <c r="E83" s="191"/>
      <c r="F83" s="195" t="str">
        <f aca="false">E12</f>
        <v>Krajská zdravotní a.s. Sociální péče 3316/12A, ÚL</v>
      </c>
      <c r="G83" s="191"/>
      <c r="H83" s="191"/>
      <c r="I83" s="191"/>
      <c r="J83" s="191"/>
      <c r="K83" s="187" t="s">
        <v>64</v>
      </c>
      <c r="L83" s="191"/>
      <c r="M83" s="230" t="str">
        <f aca="false">E18</f>
        <v>ARTECH, spol. s r.o.</v>
      </c>
      <c r="N83" s="230"/>
      <c r="O83" s="230"/>
      <c r="P83" s="230"/>
      <c r="Q83" s="230"/>
      <c r="R83" s="194"/>
    </row>
    <row r="84" s="189" customFormat="true" ht="14.45" hidden="false" customHeight="true" outlineLevel="0" collapsed="false">
      <c r="B84" s="190"/>
      <c r="C84" s="187" t="s">
        <v>62</v>
      </c>
      <c r="D84" s="191"/>
      <c r="E84" s="191"/>
      <c r="F84" s="195" t="str">
        <f aca="false">IF(E15="","",E15)</f>
        <v> </v>
      </c>
      <c r="G84" s="191"/>
      <c r="H84" s="191"/>
      <c r="I84" s="191"/>
      <c r="J84" s="191"/>
      <c r="K84" s="187" t="s">
        <v>67</v>
      </c>
      <c r="L84" s="191"/>
      <c r="M84" s="230" t="str">
        <f aca="false">E21</f>
        <v>ARTECH spol. s r.o., Most</v>
      </c>
      <c r="N84" s="230"/>
      <c r="O84" s="230"/>
      <c r="P84" s="230"/>
      <c r="Q84" s="230"/>
      <c r="R84" s="194"/>
    </row>
    <row r="85" s="189" customFormat="true" ht="10.35" hidden="false" customHeight="true" outlineLevel="0" collapsed="false">
      <c r="B85" s="190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4"/>
    </row>
    <row r="86" s="189" customFormat="true" ht="29.25" hidden="false" customHeight="true" outlineLevel="0" collapsed="false">
      <c r="B86" s="190"/>
      <c r="C86" s="231" t="s">
        <v>242</v>
      </c>
      <c r="D86" s="231"/>
      <c r="E86" s="231"/>
      <c r="F86" s="231"/>
      <c r="G86" s="231"/>
      <c r="H86" s="208"/>
      <c r="I86" s="208"/>
      <c r="J86" s="208"/>
      <c r="K86" s="208"/>
      <c r="L86" s="208"/>
      <c r="M86" s="208"/>
      <c r="N86" s="231" t="s">
        <v>243</v>
      </c>
      <c r="O86" s="231"/>
      <c r="P86" s="231"/>
      <c r="Q86" s="231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2" t="s">
        <v>244</v>
      </c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233" t="n">
        <f aca="false">N112</f>
        <v>0</v>
      </c>
      <c r="O88" s="233"/>
      <c r="P88" s="233"/>
      <c r="Q88" s="233"/>
      <c r="R88" s="194"/>
      <c r="AU88" s="178" t="s">
        <v>245</v>
      </c>
    </row>
    <row r="89" s="234" customFormat="true" ht="24.95" hidden="false" customHeight="true" outlineLevel="0" collapsed="false">
      <c r="B89" s="235"/>
      <c r="C89" s="236"/>
      <c r="D89" s="237" t="s">
        <v>246</v>
      </c>
      <c r="E89" s="236"/>
      <c r="F89" s="236"/>
      <c r="G89" s="236"/>
      <c r="H89" s="236"/>
      <c r="I89" s="236"/>
      <c r="J89" s="236"/>
      <c r="K89" s="236"/>
      <c r="L89" s="236"/>
      <c r="M89" s="236"/>
      <c r="N89" s="238" t="n">
        <f aca="false">N113</f>
        <v>0</v>
      </c>
      <c r="O89" s="238"/>
      <c r="P89" s="238"/>
      <c r="Q89" s="238"/>
      <c r="R89" s="239"/>
    </row>
    <row r="90" s="240" customFormat="true" ht="19.9" hidden="false" customHeight="true" outlineLevel="0" collapsed="false">
      <c r="B90" s="241"/>
      <c r="C90" s="242"/>
      <c r="D90" s="243" t="s">
        <v>247</v>
      </c>
      <c r="E90" s="242"/>
      <c r="F90" s="242"/>
      <c r="G90" s="242"/>
      <c r="H90" s="242"/>
      <c r="I90" s="242"/>
      <c r="J90" s="242"/>
      <c r="K90" s="242"/>
      <c r="L90" s="242"/>
      <c r="M90" s="242"/>
      <c r="N90" s="244" t="n">
        <f aca="false">N114</f>
        <v>0</v>
      </c>
      <c r="O90" s="244"/>
      <c r="P90" s="244"/>
      <c r="Q90" s="244"/>
      <c r="R90" s="245"/>
    </row>
    <row r="91" s="240" customFormat="true" ht="19.9" hidden="false" customHeight="true" outlineLevel="0" collapsed="false">
      <c r="B91" s="241"/>
      <c r="C91" s="242"/>
      <c r="D91" s="243" t="s">
        <v>248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30</f>
        <v>0</v>
      </c>
      <c r="O91" s="244"/>
      <c r="P91" s="244"/>
      <c r="Q91" s="244"/>
      <c r="R91" s="245"/>
    </row>
    <row r="92" s="189" customFormat="true" ht="21.75" hidden="false" customHeight="true" outlineLevel="0" collapsed="false">
      <c r="B92" s="190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4"/>
    </row>
    <row r="93" s="189" customFormat="true" ht="29.25" hidden="false" customHeight="true" outlineLevel="0" collapsed="false">
      <c r="B93" s="190"/>
      <c r="C93" s="232" t="s">
        <v>249</v>
      </c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233" t="n">
        <v>0</v>
      </c>
      <c r="O93" s="233"/>
      <c r="P93" s="233"/>
      <c r="Q93" s="233"/>
      <c r="R93" s="194"/>
      <c r="T93" s="246"/>
      <c r="U93" s="247" t="s">
        <v>74</v>
      </c>
    </row>
    <row r="94" s="189" customFormat="true" ht="18" hidden="false" customHeight="true" outlineLevel="0" collapsed="false">
      <c r="B94" s="190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4"/>
    </row>
    <row r="95" s="189" customFormat="true" ht="29.25" hidden="false" customHeight="true" outlineLevel="0" collapsed="false">
      <c r="B95" s="190"/>
      <c r="C95" s="248" t="s">
        <v>174</v>
      </c>
      <c r="D95" s="208"/>
      <c r="E95" s="208"/>
      <c r="F95" s="208"/>
      <c r="G95" s="208"/>
      <c r="H95" s="208"/>
      <c r="I95" s="208"/>
      <c r="J95" s="208"/>
      <c r="K95" s="208"/>
      <c r="L95" s="249" t="n">
        <f aca="false">ROUND(SUM(N88+N93),2)</f>
        <v>0</v>
      </c>
      <c r="M95" s="249"/>
      <c r="N95" s="249"/>
      <c r="O95" s="249"/>
      <c r="P95" s="249"/>
      <c r="Q95" s="249"/>
      <c r="R95" s="194"/>
    </row>
    <row r="96" s="189" customFormat="true" ht="6.95" hidden="false" customHeight="true" outlineLevel="0" collapsed="false">
      <c r="B96" s="222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4"/>
    </row>
    <row r="100" s="189" customFormat="true" ht="6.95" hidden="false" customHeight="true" outlineLevel="0" collapsed="false">
      <c r="B100" s="225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7"/>
    </row>
    <row r="101" s="189" customFormat="true" ht="36.95" hidden="false" customHeight="true" outlineLevel="0" collapsed="false">
      <c r="B101" s="190"/>
      <c r="C101" s="183" t="s">
        <v>250</v>
      </c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94"/>
    </row>
    <row r="102" s="189" customFormat="true" ht="6.95" hidden="false" customHeight="true" outlineLevel="0" collapsed="false">
      <c r="B102" s="190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4"/>
    </row>
    <row r="103" s="189" customFormat="true" ht="30" hidden="false" customHeight="true" outlineLevel="0" collapsed="false">
      <c r="B103" s="190"/>
      <c r="C103" s="187" t="s">
        <v>45</v>
      </c>
      <c r="D103" s="191"/>
      <c r="E103" s="191"/>
      <c r="F103" s="188" t="str">
        <f aca="false">F6</f>
        <v>ZŘÍZENÍ NOVÉHO ODD NIP a DIOP PRO KZ a.s.,NEMOCNICE MOST</v>
      </c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91"/>
      <c r="R103" s="194"/>
    </row>
    <row r="104" s="189" customFormat="true" ht="36.95" hidden="false" customHeight="true" outlineLevel="0" collapsed="false">
      <c r="B104" s="190"/>
      <c r="C104" s="228" t="s">
        <v>237</v>
      </c>
      <c r="D104" s="191"/>
      <c r="E104" s="191"/>
      <c r="F104" s="229" t="str">
        <f aca="false">F7</f>
        <v>D1.00 - VEDLEJŠÍ ROZPOČTOVÉ NÁKLADY</v>
      </c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191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18" hidden="false" customHeight="true" outlineLevel="0" collapsed="false">
      <c r="B106" s="190"/>
      <c r="C106" s="187" t="s">
        <v>51</v>
      </c>
      <c r="D106" s="191"/>
      <c r="E106" s="191"/>
      <c r="F106" s="195" t="str">
        <f aca="false">F9</f>
        <v>NsP MOST, BLOK 5/3 A 5/4</v>
      </c>
      <c r="G106" s="191"/>
      <c r="H106" s="191"/>
      <c r="I106" s="191"/>
      <c r="J106" s="191"/>
      <c r="K106" s="187" t="s">
        <v>53</v>
      </c>
      <c r="L106" s="191"/>
      <c r="M106" s="196" t="str">
        <f aca="false">IF(O9="","",O9)</f>
        <v>8.10.2015</v>
      </c>
      <c r="N106" s="196"/>
      <c r="O106" s="196"/>
      <c r="P106" s="196"/>
      <c r="Q106" s="191"/>
      <c r="R106" s="194"/>
    </row>
    <row r="107" s="189" customFormat="true" ht="6.95" hidden="false" customHeight="true" outlineLevel="0" collapsed="false">
      <c r="B107" s="190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4"/>
    </row>
    <row r="108" s="189" customFormat="true" ht="15" hidden="false" customHeight="false" outlineLevel="0" collapsed="false">
      <c r="B108" s="190"/>
      <c r="C108" s="187" t="s">
        <v>57</v>
      </c>
      <c r="D108" s="191"/>
      <c r="E108" s="191"/>
      <c r="F108" s="195" t="str">
        <f aca="false">E12</f>
        <v>Krajská zdravotní a.s. Sociální péče 3316/12A, ÚL</v>
      </c>
      <c r="G108" s="191"/>
      <c r="H108" s="191"/>
      <c r="I108" s="191"/>
      <c r="J108" s="191"/>
      <c r="K108" s="187" t="s">
        <v>64</v>
      </c>
      <c r="L108" s="191"/>
      <c r="M108" s="230" t="str">
        <f aca="false">E18</f>
        <v>ARTECH, spol. s r.o.</v>
      </c>
      <c r="N108" s="230"/>
      <c r="O108" s="230"/>
      <c r="P108" s="230"/>
      <c r="Q108" s="230"/>
      <c r="R108" s="194"/>
    </row>
    <row r="109" s="189" customFormat="true" ht="14.45" hidden="false" customHeight="true" outlineLevel="0" collapsed="false">
      <c r="B109" s="190"/>
      <c r="C109" s="187" t="s">
        <v>62</v>
      </c>
      <c r="D109" s="191"/>
      <c r="E109" s="191"/>
      <c r="F109" s="195" t="str">
        <f aca="false">IF(E15="","",E15)</f>
        <v> </v>
      </c>
      <c r="G109" s="191"/>
      <c r="H109" s="191"/>
      <c r="I109" s="191"/>
      <c r="J109" s="191"/>
      <c r="K109" s="187" t="s">
        <v>67</v>
      </c>
      <c r="L109" s="191"/>
      <c r="M109" s="230" t="str">
        <f aca="false">E21</f>
        <v>ARTECH spol. s r.o., Most</v>
      </c>
      <c r="N109" s="230"/>
      <c r="O109" s="230"/>
      <c r="P109" s="230"/>
      <c r="Q109" s="230"/>
      <c r="R109" s="194"/>
    </row>
    <row r="110" s="189" customFormat="true" ht="10.3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250" customFormat="true" ht="29.25" hidden="false" customHeight="true" outlineLevel="0" collapsed="false">
      <c r="B111" s="251"/>
      <c r="C111" s="252" t="s">
        <v>251</v>
      </c>
      <c r="D111" s="253" t="s">
        <v>252</v>
      </c>
      <c r="E111" s="253" t="s">
        <v>92</v>
      </c>
      <c r="F111" s="253" t="s">
        <v>253</v>
      </c>
      <c r="G111" s="253"/>
      <c r="H111" s="253"/>
      <c r="I111" s="253"/>
      <c r="J111" s="253" t="s">
        <v>254</v>
      </c>
      <c r="K111" s="253" t="s">
        <v>255</v>
      </c>
      <c r="L111" s="254" t="s">
        <v>256</v>
      </c>
      <c r="M111" s="254"/>
      <c r="N111" s="255" t="s">
        <v>243</v>
      </c>
      <c r="O111" s="255"/>
      <c r="P111" s="255"/>
      <c r="Q111" s="255"/>
      <c r="R111" s="256"/>
      <c r="T111" s="257" t="s">
        <v>257</v>
      </c>
      <c r="U111" s="258" t="s">
        <v>74</v>
      </c>
      <c r="V111" s="258" t="s">
        <v>258</v>
      </c>
      <c r="W111" s="258" t="s">
        <v>259</v>
      </c>
      <c r="X111" s="258" t="s">
        <v>260</v>
      </c>
      <c r="Y111" s="258" t="s">
        <v>261</v>
      </c>
      <c r="Z111" s="258" t="s">
        <v>262</v>
      </c>
      <c r="AA111" s="259" t="s">
        <v>263</v>
      </c>
    </row>
    <row r="112" s="189" customFormat="true" ht="29.25" hidden="false" customHeight="true" outlineLevel="0" collapsed="false">
      <c r="B112" s="190"/>
      <c r="C112" s="232" t="s">
        <v>239</v>
      </c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260" t="n">
        <f aca="false">N113</f>
        <v>0</v>
      </c>
      <c r="O112" s="260"/>
      <c r="P112" s="260"/>
      <c r="Q112" s="260"/>
      <c r="R112" s="194"/>
      <c r="T112" s="261"/>
      <c r="U112" s="198"/>
      <c r="V112" s="198"/>
      <c r="W112" s="262" t="e">
        <f aca="false">W113</f>
        <v>#REF!</v>
      </c>
      <c r="X112" s="198"/>
      <c r="Y112" s="262" t="e">
        <f aca="false">Y113</f>
        <v>#REF!</v>
      </c>
      <c r="Z112" s="198"/>
      <c r="AA112" s="263" t="e">
        <f aca="false">AA113</f>
        <v>#REF!</v>
      </c>
      <c r="AT112" s="178" t="s">
        <v>109</v>
      </c>
      <c r="AU112" s="178" t="s">
        <v>245</v>
      </c>
      <c r="BK112" s="264" t="e">
        <f aca="false">BK113</f>
        <v>#REF!</v>
      </c>
    </row>
    <row r="113" s="265" customFormat="true" ht="37.35" hidden="false" customHeight="true" outlineLevel="0" collapsed="false">
      <c r="B113" s="266"/>
      <c r="C113" s="267"/>
      <c r="D113" s="268" t="s">
        <v>246</v>
      </c>
      <c r="E113" s="268"/>
      <c r="F113" s="268"/>
      <c r="G113" s="268"/>
      <c r="H113" s="268"/>
      <c r="I113" s="268"/>
      <c r="J113" s="268"/>
      <c r="K113" s="268"/>
      <c r="L113" s="268"/>
      <c r="M113" s="268"/>
      <c r="N113" s="269" t="n">
        <f aca="false">N114+N130</f>
        <v>0</v>
      </c>
      <c r="O113" s="269"/>
      <c r="P113" s="269"/>
      <c r="Q113" s="269"/>
      <c r="R113" s="270"/>
      <c r="T113" s="271"/>
      <c r="U113" s="267"/>
      <c r="V113" s="267"/>
      <c r="W113" s="272" t="e">
        <f aca="false">W114+W130+#REF!</f>
        <v>#REF!</v>
      </c>
      <c r="X113" s="267"/>
      <c r="Y113" s="272" t="e">
        <f aca="false">Y114+Y130+#REF!</f>
        <v>#REF!</v>
      </c>
      <c r="Z113" s="267"/>
      <c r="AA113" s="273" t="e">
        <f aca="false">AA114+AA130+#REF!</f>
        <v>#REF!</v>
      </c>
      <c r="AR113" s="274" t="s">
        <v>264</v>
      </c>
      <c r="AT113" s="275" t="s">
        <v>109</v>
      </c>
      <c r="AU113" s="275" t="s">
        <v>110</v>
      </c>
      <c r="AY113" s="274" t="s">
        <v>265</v>
      </c>
      <c r="BK113" s="276" t="e">
        <f aca="false">BK114+BK130+#REF!</f>
        <v>#REF!</v>
      </c>
    </row>
    <row r="114" s="265" customFormat="true" ht="19.9" hidden="false" customHeight="true" outlineLevel="0" collapsed="false">
      <c r="B114" s="266"/>
      <c r="C114" s="267"/>
      <c r="D114" s="277" t="s">
        <v>247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8" t="n">
        <f aca="false">BK114</f>
        <v>0</v>
      </c>
      <c r="O114" s="278"/>
      <c r="P114" s="278"/>
      <c r="Q114" s="278"/>
      <c r="R114" s="270"/>
      <c r="T114" s="271"/>
      <c r="U114" s="267"/>
      <c r="V114" s="267"/>
      <c r="W114" s="272" t="n">
        <f aca="false">SUM(W115:W129)</f>
        <v>0</v>
      </c>
      <c r="X114" s="267"/>
      <c r="Y114" s="272" t="n">
        <f aca="false">SUM(Y115:Y129)</f>
        <v>0</v>
      </c>
      <c r="Z114" s="267"/>
      <c r="AA114" s="273" t="n">
        <f aca="false">SUM(AA115:AA129)</f>
        <v>0</v>
      </c>
      <c r="AR114" s="274" t="s">
        <v>264</v>
      </c>
      <c r="AT114" s="275" t="s">
        <v>109</v>
      </c>
      <c r="AU114" s="275" t="s">
        <v>50</v>
      </c>
      <c r="AY114" s="274" t="s">
        <v>265</v>
      </c>
      <c r="BK114" s="276" t="n">
        <f aca="false">SUM(BK115:BK129)</f>
        <v>0</v>
      </c>
    </row>
    <row r="115" s="189" customFormat="true" ht="40.15" hidden="false" customHeight="true" outlineLevel="0" collapsed="false">
      <c r="B115" s="190"/>
      <c r="C115" s="279" t="s">
        <v>50</v>
      </c>
      <c r="D115" s="279" t="s">
        <v>266</v>
      </c>
      <c r="E115" s="280" t="s">
        <v>267</v>
      </c>
      <c r="F115" s="281" t="s">
        <v>268</v>
      </c>
      <c r="G115" s="281"/>
      <c r="H115" s="281"/>
      <c r="I115" s="281"/>
      <c r="J115" s="282" t="s">
        <v>269</v>
      </c>
      <c r="K115" s="283" t="n">
        <v>2</v>
      </c>
      <c r="L115" s="284"/>
      <c r="M115" s="284"/>
      <c r="N115" s="285" t="n">
        <f aca="false">ROUND(L115*K115,2)</f>
        <v>0</v>
      </c>
      <c r="O115" s="285"/>
      <c r="P115" s="285"/>
      <c r="Q115" s="285"/>
      <c r="R115" s="194"/>
      <c r="T115" s="286"/>
      <c r="U115" s="287" t="s">
        <v>75</v>
      </c>
      <c r="V115" s="288" t="n">
        <v>0</v>
      </c>
      <c r="W115" s="288" t="n">
        <f aca="false">V115*K115</f>
        <v>0</v>
      </c>
      <c r="X115" s="288" t="n">
        <v>0</v>
      </c>
      <c r="Y115" s="288" t="n">
        <f aca="false">X115*K115</f>
        <v>0</v>
      </c>
      <c r="Z115" s="288" t="n">
        <v>0</v>
      </c>
      <c r="AA115" s="289" t="n">
        <f aca="false">Z115*K115</f>
        <v>0</v>
      </c>
      <c r="AR115" s="178" t="s">
        <v>145</v>
      </c>
      <c r="AT115" s="178" t="s">
        <v>266</v>
      </c>
      <c r="AU115" s="178" t="s">
        <v>124</v>
      </c>
      <c r="AY115" s="178" t="s">
        <v>265</v>
      </c>
      <c r="BE115" s="290" t="n">
        <f aca="false">IF(U115="základní",N115,0)</f>
        <v>0</v>
      </c>
      <c r="BF115" s="290" t="n">
        <f aca="false">IF(U115="snížená",N115,0)</f>
        <v>0</v>
      </c>
      <c r="BG115" s="290" t="n">
        <f aca="false">IF(U115="zákl. přenesená",N115,0)</f>
        <v>0</v>
      </c>
      <c r="BH115" s="290" t="n">
        <f aca="false">IF(U115="sníž. přenesená",N115,0)</f>
        <v>0</v>
      </c>
      <c r="BI115" s="290" t="n">
        <f aca="false">IF(U115="nulová",N115,0)</f>
        <v>0</v>
      </c>
      <c r="BJ115" s="178" t="s">
        <v>50</v>
      </c>
      <c r="BK115" s="290" t="n">
        <f aca="false">ROUND(L115*K115,2)</f>
        <v>0</v>
      </c>
      <c r="BL115" s="178" t="s">
        <v>145</v>
      </c>
      <c r="BM115" s="178" t="s">
        <v>270</v>
      </c>
    </row>
    <row r="116" s="291" customFormat="true" ht="20.45" hidden="false" customHeight="true" outlineLevel="0" collapsed="false">
      <c r="B116" s="292"/>
      <c r="C116" s="293"/>
      <c r="D116" s="293"/>
      <c r="E116" s="294"/>
      <c r="F116" s="295" t="s">
        <v>271</v>
      </c>
      <c r="G116" s="295"/>
      <c r="H116" s="295"/>
      <c r="I116" s="295"/>
      <c r="J116" s="293"/>
      <c r="K116" s="294"/>
      <c r="L116" s="293"/>
      <c r="M116" s="293"/>
      <c r="N116" s="293"/>
      <c r="O116" s="293"/>
      <c r="P116" s="293"/>
      <c r="Q116" s="293"/>
      <c r="R116" s="296"/>
      <c r="T116" s="297"/>
      <c r="U116" s="293"/>
      <c r="V116" s="293"/>
      <c r="W116" s="293"/>
      <c r="X116" s="293"/>
      <c r="Y116" s="293"/>
      <c r="Z116" s="293"/>
      <c r="AA116" s="298"/>
      <c r="AT116" s="299" t="s">
        <v>272</v>
      </c>
      <c r="AU116" s="299" t="s">
        <v>124</v>
      </c>
      <c r="AV116" s="291" t="s">
        <v>50</v>
      </c>
      <c r="AW116" s="291" t="s">
        <v>66</v>
      </c>
      <c r="AX116" s="291" t="s">
        <v>110</v>
      </c>
      <c r="AY116" s="299" t="s">
        <v>265</v>
      </c>
    </row>
    <row r="117" s="291" customFormat="true" ht="20.45" hidden="false" customHeight="true" outlineLevel="0" collapsed="false">
      <c r="B117" s="292"/>
      <c r="C117" s="293"/>
      <c r="D117" s="293"/>
      <c r="E117" s="294"/>
      <c r="F117" s="300" t="s">
        <v>273</v>
      </c>
      <c r="G117" s="300"/>
      <c r="H117" s="300"/>
      <c r="I117" s="300"/>
      <c r="J117" s="293"/>
      <c r="K117" s="294"/>
      <c r="L117" s="293"/>
      <c r="M117" s="293"/>
      <c r="N117" s="293"/>
      <c r="O117" s="293"/>
      <c r="P117" s="293"/>
      <c r="Q117" s="293"/>
      <c r="R117" s="296"/>
      <c r="T117" s="297"/>
      <c r="U117" s="293"/>
      <c r="V117" s="293"/>
      <c r="W117" s="293"/>
      <c r="X117" s="293"/>
      <c r="Y117" s="293"/>
      <c r="Z117" s="293"/>
      <c r="AA117" s="298"/>
      <c r="AT117" s="299" t="s">
        <v>272</v>
      </c>
      <c r="AU117" s="299" t="s">
        <v>124</v>
      </c>
      <c r="AV117" s="291" t="s">
        <v>50</v>
      </c>
      <c r="AW117" s="291" t="s">
        <v>66</v>
      </c>
      <c r="AX117" s="291" t="s">
        <v>110</v>
      </c>
      <c r="AY117" s="299" t="s">
        <v>265</v>
      </c>
    </row>
    <row r="118" s="301" customFormat="true" ht="20.45" hidden="false" customHeight="true" outlineLevel="0" collapsed="false">
      <c r="B118" s="302"/>
      <c r="C118" s="303"/>
      <c r="D118" s="303"/>
      <c r="E118" s="304"/>
      <c r="F118" s="305" t="s">
        <v>274</v>
      </c>
      <c r="G118" s="305"/>
      <c r="H118" s="305"/>
      <c r="I118" s="305"/>
      <c r="J118" s="303"/>
      <c r="K118" s="306" t="n">
        <v>1</v>
      </c>
      <c r="L118" s="303"/>
      <c r="M118" s="303"/>
      <c r="N118" s="303"/>
      <c r="O118" s="303"/>
      <c r="P118" s="303"/>
      <c r="Q118" s="303"/>
      <c r="R118" s="307"/>
      <c r="T118" s="308"/>
      <c r="U118" s="303"/>
      <c r="V118" s="303"/>
      <c r="W118" s="303"/>
      <c r="X118" s="303"/>
      <c r="Y118" s="303"/>
      <c r="Z118" s="303"/>
      <c r="AA118" s="309"/>
      <c r="AT118" s="310" t="s">
        <v>272</v>
      </c>
      <c r="AU118" s="310" t="s">
        <v>124</v>
      </c>
      <c r="AV118" s="301" t="s">
        <v>124</v>
      </c>
      <c r="AW118" s="301" t="s">
        <v>66</v>
      </c>
      <c r="AX118" s="301" t="s">
        <v>110</v>
      </c>
      <c r="AY118" s="310" t="s">
        <v>265</v>
      </c>
    </row>
    <row r="119" s="291" customFormat="true" ht="20.45" hidden="false" customHeight="true" outlineLevel="0" collapsed="false">
      <c r="B119" s="292"/>
      <c r="C119" s="293"/>
      <c r="D119" s="293"/>
      <c r="E119" s="294"/>
      <c r="F119" s="300" t="s">
        <v>275</v>
      </c>
      <c r="G119" s="300"/>
      <c r="H119" s="300"/>
      <c r="I119" s="300"/>
      <c r="J119" s="293"/>
      <c r="K119" s="294"/>
      <c r="L119" s="293"/>
      <c r="M119" s="293"/>
      <c r="N119" s="293"/>
      <c r="O119" s="293"/>
      <c r="P119" s="293"/>
      <c r="Q119" s="293"/>
      <c r="R119" s="296"/>
      <c r="T119" s="297"/>
      <c r="U119" s="293"/>
      <c r="V119" s="293"/>
      <c r="W119" s="293"/>
      <c r="X119" s="293"/>
      <c r="Y119" s="293"/>
      <c r="Z119" s="293"/>
      <c r="AA119" s="298"/>
      <c r="AT119" s="299" t="s">
        <v>272</v>
      </c>
      <c r="AU119" s="299" t="s">
        <v>124</v>
      </c>
      <c r="AV119" s="291" t="s">
        <v>50</v>
      </c>
      <c r="AW119" s="291" t="s">
        <v>66</v>
      </c>
      <c r="AX119" s="291" t="s">
        <v>110</v>
      </c>
      <c r="AY119" s="299" t="s">
        <v>265</v>
      </c>
    </row>
    <row r="120" s="301" customFormat="true" ht="20.45" hidden="false" customHeight="true" outlineLevel="0" collapsed="false">
      <c r="B120" s="302"/>
      <c r="C120" s="303"/>
      <c r="D120" s="303"/>
      <c r="E120" s="304"/>
      <c r="F120" s="305" t="s">
        <v>274</v>
      </c>
      <c r="G120" s="305"/>
      <c r="H120" s="305"/>
      <c r="I120" s="305"/>
      <c r="J120" s="303"/>
      <c r="K120" s="306" t="n">
        <v>1</v>
      </c>
      <c r="L120" s="303"/>
      <c r="M120" s="303"/>
      <c r="N120" s="303"/>
      <c r="O120" s="303"/>
      <c r="P120" s="303"/>
      <c r="Q120" s="303"/>
      <c r="R120" s="307"/>
      <c r="T120" s="308"/>
      <c r="U120" s="303"/>
      <c r="V120" s="303"/>
      <c r="W120" s="303"/>
      <c r="X120" s="303"/>
      <c r="Y120" s="303"/>
      <c r="Z120" s="303"/>
      <c r="AA120" s="309"/>
      <c r="AT120" s="310" t="s">
        <v>272</v>
      </c>
      <c r="AU120" s="310" t="s">
        <v>124</v>
      </c>
      <c r="AV120" s="301" t="s">
        <v>124</v>
      </c>
      <c r="AW120" s="301" t="s">
        <v>66</v>
      </c>
      <c r="AX120" s="301" t="s">
        <v>110</v>
      </c>
      <c r="AY120" s="310" t="s">
        <v>265</v>
      </c>
    </row>
    <row r="121" s="311" customFormat="true" ht="20.45" hidden="false" customHeight="true" outlineLevel="0" collapsed="false">
      <c r="B121" s="312"/>
      <c r="C121" s="313"/>
      <c r="D121" s="313"/>
      <c r="E121" s="314"/>
      <c r="F121" s="315" t="s">
        <v>276</v>
      </c>
      <c r="G121" s="315"/>
      <c r="H121" s="315"/>
      <c r="I121" s="315"/>
      <c r="J121" s="313"/>
      <c r="K121" s="316" t="n">
        <v>2</v>
      </c>
      <c r="L121" s="313"/>
      <c r="M121" s="313"/>
      <c r="N121" s="313"/>
      <c r="O121" s="313"/>
      <c r="P121" s="313"/>
      <c r="Q121" s="313"/>
      <c r="R121" s="317"/>
      <c r="T121" s="318"/>
      <c r="U121" s="313"/>
      <c r="V121" s="313"/>
      <c r="W121" s="313"/>
      <c r="X121" s="313"/>
      <c r="Y121" s="313"/>
      <c r="Z121" s="313"/>
      <c r="AA121" s="319"/>
      <c r="AT121" s="320" t="s">
        <v>272</v>
      </c>
      <c r="AU121" s="320" t="s">
        <v>124</v>
      </c>
      <c r="AV121" s="311" t="s">
        <v>145</v>
      </c>
      <c r="AW121" s="311" t="s">
        <v>66</v>
      </c>
      <c r="AX121" s="311" t="s">
        <v>50</v>
      </c>
      <c r="AY121" s="320" t="s">
        <v>265</v>
      </c>
    </row>
    <row r="122" s="189" customFormat="true" ht="63" hidden="false" customHeight="true" outlineLevel="0" collapsed="false">
      <c r="B122" s="190"/>
      <c r="C122" s="279" t="s">
        <v>124</v>
      </c>
      <c r="D122" s="279" t="s">
        <v>266</v>
      </c>
      <c r="E122" s="280" t="s">
        <v>277</v>
      </c>
      <c r="F122" s="281" t="s">
        <v>278</v>
      </c>
      <c r="G122" s="281"/>
      <c r="H122" s="281"/>
      <c r="I122" s="281"/>
      <c r="J122" s="282" t="s">
        <v>269</v>
      </c>
      <c r="K122" s="283" t="n">
        <v>2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6</v>
      </c>
      <c r="AU122" s="178" t="s">
        <v>124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279</v>
      </c>
    </row>
    <row r="123" s="291" customFormat="true" ht="20.45" hidden="false" customHeight="true" outlineLevel="0" collapsed="false">
      <c r="B123" s="292"/>
      <c r="C123" s="293"/>
      <c r="D123" s="293"/>
      <c r="E123" s="294"/>
      <c r="F123" s="295" t="s">
        <v>280</v>
      </c>
      <c r="G123" s="295"/>
      <c r="H123" s="295"/>
      <c r="I123" s="295"/>
      <c r="J123" s="293"/>
      <c r="K123" s="294"/>
      <c r="L123" s="293"/>
      <c r="M123" s="293"/>
      <c r="N123" s="293"/>
      <c r="O123" s="293"/>
      <c r="P123" s="293"/>
      <c r="Q123" s="293"/>
      <c r="R123" s="296"/>
      <c r="T123" s="297"/>
      <c r="U123" s="293"/>
      <c r="V123" s="293"/>
      <c r="W123" s="293"/>
      <c r="X123" s="293"/>
      <c r="Y123" s="293"/>
      <c r="Z123" s="293"/>
      <c r="AA123" s="298"/>
      <c r="AT123" s="299" t="s">
        <v>272</v>
      </c>
      <c r="AU123" s="299" t="s">
        <v>124</v>
      </c>
      <c r="AV123" s="291" t="s">
        <v>50</v>
      </c>
      <c r="AW123" s="291" t="s">
        <v>66</v>
      </c>
      <c r="AX123" s="291" t="s">
        <v>110</v>
      </c>
      <c r="AY123" s="299" t="s">
        <v>265</v>
      </c>
    </row>
    <row r="124" s="291" customFormat="true" ht="28.9" hidden="false" customHeight="true" outlineLevel="0" collapsed="false">
      <c r="B124" s="292"/>
      <c r="C124" s="293"/>
      <c r="D124" s="293"/>
      <c r="E124" s="294"/>
      <c r="F124" s="300" t="s">
        <v>281</v>
      </c>
      <c r="G124" s="300"/>
      <c r="H124" s="300"/>
      <c r="I124" s="300"/>
      <c r="J124" s="293"/>
      <c r="K124" s="294"/>
      <c r="L124" s="293"/>
      <c r="M124" s="293"/>
      <c r="N124" s="293"/>
      <c r="O124" s="293"/>
      <c r="P124" s="293"/>
      <c r="Q124" s="293"/>
      <c r="R124" s="296"/>
      <c r="T124" s="297"/>
      <c r="U124" s="293"/>
      <c r="V124" s="293"/>
      <c r="W124" s="293"/>
      <c r="X124" s="293"/>
      <c r="Y124" s="293"/>
      <c r="Z124" s="293"/>
      <c r="AA124" s="298"/>
      <c r="AT124" s="299" t="s">
        <v>272</v>
      </c>
      <c r="AU124" s="299" t="s">
        <v>124</v>
      </c>
      <c r="AV124" s="291" t="s">
        <v>50</v>
      </c>
      <c r="AW124" s="291" t="s">
        <v>66</v>
      </c>
      <c r="AX124" s="291" t="s">
        <v>110</v>
      </c>
      <c r="AY124" s="299" t="s">
        <v>265</v>
      </c>
    </row>
    <row r="125" s="291" customFormat="true" ht="20.45" hidden="false" customHeight="true" outlineLevel="0" collapsed="false">
      <c r="B125" s="292"/>
      <c r="C125" s="293"/>
      <c r="D125" s="293"/>
      <c r="E125" s="294"/>
      <c r="F125" s="300" t="s">
        <v>273</v>
      </c>
      <c r="G125" s="300"/>
      <c r="H125" s="300"/>
      <c r="I125" s="300"/>
      <c r="J125" s="293"/>
      <c r="K125" s="294"/>
      <c r="L125" s="293"/>
      <c r="M125" s="293"/>
      <c r="N125" s="293"/>
      <c r="O125" s="293"/>
      <c r="P125" s="293"/>
      <c r="Q125" s="293"/>
      <c r="R125" s="296"/>
      <c r="T125" s="297"/>
      <c r="U125" s="293"/>
      <c r="V125" s="293"/>
      <c r="W125" s="293"/>
      <c r="X125" s="293"/>
      <c r="Y125" s="293"/>
      <c r="Z125" s="293"/>
      <c r="AA125" s="298"/>
      <c r="AT125" s="299" t="s">
        <v>272</v>
      </c>
      <c r="AU125" s="299" t="s">
        <v>124</v>
      </c>
      <c r="AV125" s="291" t="s">
        <v>50</v>
      </c>
      <c r="AW125" s="291" t="s">
        <v>66</v>
      </c>
      <c r="AX125" s="291" t="s">
        <v>110</v>
      </c>
      <c r="AY125" s="299" t="s">
        <v>265</v>
      </c>
    </row>
    <row r="126" s="301" customFormat="true" ht="20.45" hidden="false" customHeight="true" outlineLevel="0" collapsed="false">
      <c r="B126" s="302"/>
      <c r="C126" s="303"/>
      <c r="D126" s="303"/>
      <c r="E126" s="304"/>
      <c r="F126" s="305" t="s">
        <v>274</v>
      </c>
      <c r="G126" s="305"/>
      <c r="H126" s="305"/>
      <c r="I126" s="305"/>
      <c r="J126" s="303"/>
      <c r="K126" s="306" t="n">
        <v>1</v>
      </c>
      <c r="L126" s="303"/>
      <c r="M126" s="303"/>
      <c r="N126" s="303"/>
      <c r="O126" s="303"/>
      <c r="P126" s="303"/>
      <c r="Q126" s="303"/>
      <c r="R126" s="307"/>
      <c r="T126" s="308"/>
      <c r="U126" s="303"/>
      <c r="V126" s="303"/>
      <c r="W126" s="303"/>
      <c r="X126" s="303"/>
      <c r="Y126" s="303"/>
      <c r="Z126" s="303"/>
      <c r="AA126" s="309"/>
      <c r="AT126" s="310" t="s">
        <v>272</v>
      </c>
      <c r="AU126" s="310" t="s">
        <v>124</v>
      </c>
      <c r="AV126" s="301" t="s">
        <v>124</v>
      </c>
      <c r="AW126" s="301" t="s">
        <v>66</v>
      </c>
      <c r="AX126" s="301" t="s">
        <v>110</v>
      </c>
      <c r="AY126" s="310" t="s">
        <v>265</v>
      </c>
    </row>
    <row r="127" s="291" customFormat="true" ht="20.45" hidden="false" customHeight="true" outlineLevel="0" collapsed="false">
      <c r="B127" s="292"/>
      <c r="C127" s="293"/>
      <c r="D127" s="293"/>
      <c r="E127" s="294"/>
      <c r="F127" s="300" t="s">
        <v>275</v>
      </c>
      <c r="G127" s="300"/>
      <c r="H127" s="300"/>
      <c r="I127" s="300"/>
      <c r="J127" s="293"/>
      <c r="K127" s="294"/>
      <c r="L127" s="293"/>
      <c r="M127" s="293"/>
      <c r="N127" s="293"/>
      <c r="O127" s="293"/>
      <c r="P127" s="293"/>
      <c r="Q127" s="293"/>
      <c r="R127" s="296"/>
      <c r="T127" s="297"/>
      <c r="U127" s="293"/>
      <c r="V127" s="293"/>
      <c r="W127" s="293"/>
      <c r="X127" s="293"/>
      <c r="Y127" s="293"/>
      <c r="Z127" s="293"/>
      <c r="AA127" s="298"/>
      <c r="AT127" s="299" t="s">
        <v>272</v>
      </c>
      <c r="AU127" s="299" t="s">
        <v>124</v>
      </c>
      <c r="AV127" s="291" t="s">
        <v>50</v>
      </c>
      <c r="AW127" s="291" t="s">
        <v>66</v>
      </c>
      <c r="AX127" s="291" t="s">
        <v>110</v>
      </c>
      <c r="AY127" s="299" t="s">
        <v>265</v>
      </c>
    </row>
    <row r="128" s="301" customFormat="true" ht="20.45" hidden="false" customHeight="true" outlineLevel="0" collapsed="false">
      <c r="B128" s="302"/>
      <c r="C128" s="303"/>
      <c r="D128" s="303"/>
      <c r="E128" s="304"/>
      <c r="F128" s="305" t="s">
        <v>274</v>
      </c>
      <c r="G128" s="305"/>
      <c r="H128" s="305"/>
      <c r="I128" s="305"/>
      <c r="J128" s="303"/>
      <c r="K128" s="306" t="n">
        <v>1</v>
      </c>
      <c r="L128" s="303"/>
      <c r="M128" s="303"/>
      <c r="N128" s="303"/>
      <c r="O128" s="303"/>
      <c r="P128" s="303"/>
      <c r="Q128" s="303"/>
      <c r="R128" s="307"/>
      <c r="T128" s="308"/>
      <c r="U128" s="303"/>
      <c r="V128" s="303"/>
      <c r="W128" s="303"/>
      <c r="X128" s="303"/>
      <c r="Y128" s="303"/>
      <c r="Z128" s="303"/>
      <c r="AA128" s="309"/>
      <c r="AT128" s="310" t="s">
        <v>272</v>
      </c>
      <c r="AU128" s="310" t="s">
        <v>124</v>
      </c>
      <c r="AV128" s="301" t="s">
        <v>124</v>
      </c>
      <c r="AW128" s="301" t="s">
        <v>66</v>
      </c>
      <c r="AX128" s="301" t="s">
        <v>110</v>
      </c>
      <c r="AY128" s="310" t="s">
        <v>265</v>
      </c>
    </row>
    <row r="129" s="311" customFormat="true" ht="20.45" hidden="false" customHeight="true" outlineLevel="0" collapsed="false">
      <c r="B129" s="312"/>
      <c r="C129" s="313"/>
      <c r="D129" s="313"/>
      <c r="E129" s="314"/>
      <c r="F129" s="315" t="s">
        <v>276</v>
      </c>
      <c r="G129" s="315"/>
      <c r="H129" s="315"/>
      <c r="I129" s="315"/>
      <c r="J129" s="313"/>
      <c r="K129" s="316" t="n">
        <v>2</v>
      </c>
      <c r="L129" s="313"/>
      <c r="M129" s="313"/>
      <c r="N129" s="313"/>
      <c r="O129" s="313"/>
      <c r="P129" s="313"/>
      <c r="Q129" s="313"/>
      <c r="R129" s="317"/>
      <c r="T129" s="318"/>
      <c r="U129" s="313"/>
      <c r="V129" s="313"/>
      <c r="W129" s="313"/>
      <c r="X129" s="313"/>
      <c r="Y129" s="313"/>
      <c r="Z129" s="313"/>
      <c r="AA129" s="319"/>
      <c r="AT129" s="320" t="s">
        <v>272</v>
      </c>
      <c r="AU129" s="320" t="s">
        <v>124</v>
      </c>
      <c r="AV129" s="311" t="s">
        <v>145</v>
      </c>
      <c r="AW129" s="311" t="s">
        <v>66</v>
      </c>
      <c r="AX129" s="311" t="s">
        <v>50</v>
      </c>
      <c r="AY129" s="320" t="s">
        <v>265</v>
      </c>
    </row>
    <row r="130" s="265" customFormat="true" ht="29.85" hidden="false" customHeight="true" outlineLevel="0" collapsed="false">
      <c r="B130" s="266"/>
      <c r="C130" s="267"/>
      <c r="D130" s="277" t="s">
        <v>248</v>
      </c>
      <c r="E130" s="277"/>
      <c r="F130" s="277"/>
      <c r="G130" s="277"/>
      <c r="H130" s="277"/>
      <c r="I130" s="277"/>
      <c r="J130" s="277"/>
      <c r="K130" s="277"/>
      <c r="L130" s="277"/>
      <c r="M130" s="277"/>
      <c r="N130" s="278" t="n">
        <f aca="false">BK130</f>
        <v>0</v>
      </c>
      <c r="O130" s="278"/>
      <c r="P130" s="278"/>
      <c r="Q130" s="278"/>
      <c r="R130" s="270"/>
      <c r="T130" s="271"/>
      <c r="U130" s="267"/>
      <c r="V130" s="267"/>
      <c r="W130" s="272" t="n">
        <f aca="false">SUM(W131:W182)</f>
        <v>0</v>
      </c>
      <c r="X130" s="267"/>
      <c r="Y130" s="272" t="n">
        <f aca="false">SUM(Y131:Y182)</f>
        <v>0</v>
      </c>
      <c r="Z130" s="267"/>
      <c r="AA130" s="273" t="n">
        <f aca="false">SUM(AA131:AA182)</f>
        <v>0</v>
      </c>
      <c r="AR130" s="274" t="s">
        <v>264</v>
      </c>
      <c r="AT130" s="275" t="s">
        <v>109</v>
      </c>
      <c r="AU130" s="275" t="s">
        <v>50</v>
      </c>
      <c r="AY130" s="274" t="s">
        <v>265</v>
      </c>
      <c r="BK130" s="276" t="n">
        <f aca="false">SUM(BK131:BK182)</f>
        <v>0</v>
      </c>
    </row>
    <row r="131" s="189" customFormat="true" ht="28.9" hidden="false" customHeight="true" outlineLevel="0" collapsed="false">
      <c r="B131" s="190"/>
      <c r="C131" s="279" t="s">
        <v>139</v>
      </c>
      <c r="D131" s="279" t="s">
        <v>266</v>
      </c>
      <c r="E131" s="280" t="s">
        <v>282</v>
      </c>
      <c r="F131" s="281" t="s">
        <v>283</v>
      </c>
      <c r="G131" s="281"/>
      <c r="H131" s="281"/>
      <c r="I131" s="281"/>
      <c r="J131" s="282" t="s">
        <v>269</v>
      </c>
      <c r="K131" s="283" t="n">
        <v>2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45</v>
      </c>
      <c r="AT131" s="178" t="s">
        <v>266</v>
      </c>
      <c r="AU131" s="178" t="s">
        <v>124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284</v>
      </c>
    </row>
    <row r="132" s="291" customFormat="true" ht="20.45" hidden="false" customHeight="true" outlineLevel="0" collapsed="false">
      <c r="B132" s="292"/>
      <c r="C132" s="293"/>
      <c r="D132" s="293"/>
      <c r="E132" s="294"/>
      <c r="F132" s="295" t="s">
        <v>285</v>
      </c>
      <c r="G132" s="295"/>
      <c r="H132" s="295"/>
      <c r="I132" s="295"/>
      <c r="J132" s="293"/>
      <c r="K132" s="294"/>
      <c r="L132" s="293"/>
      <c r="M132" s="293"/>
      <c r="N132" s="293"/>
      <c r="O132" s="293"/>
      <c r="P132" s="293"/>
      <c r="Q132" s="293"/>
      <c r="R132" s="296"/>
      <c r="T132" s="297"/>
      <c r="U132" s="293"/>
      <c r="V132" s="293"/>
      <c r="W132" s="293"/>
      <c r="X132" s="293"/>
      <c r="Y132" s="293"/>
      <c r="Z132" s="293"/>
      <c r="AA132" s="298"/>
      <c r="AT132" s="299" t="s">
        <v>272</v>
      </c>
      <c r="AU132" s="299" t="s">
        <v>124</v>
      </c>
      <c r="AV132" s="291" t="s">
        <v>50</v>
      </c>
      <c r="AW132" s="291" t="s">
        <v>66</v>
      </c>
      <c r="AX132" s="291" t="s">
        <v>110</v>
      </c>
      <c r="AY132" s="299" t="s">
        <v>265</v>
      </c>
    </row>
    <row r="133" s="291" customFormat="true" ht="20.45" hidden="false" customHeight="true" outlineLevel="0" collapsed="false">
      <c r="B133" s="292"/>
      <c r="C133" s="293"/>
      <c r="D133" s="293"/>
      <c r="E133" s="294"/>
      <c r="F133" s="300" t="s">
        <v>273</v>
      </c>
      <c r="G133" s="300"/>
      <c r="H133" s="300"/>
      <c r="I133" s="300"/>
      <c r="J133" s="293"/>
      <c r="K133" s="294"/>
      <c r="L133" s="293"/>
      <c r="M133" s="293"/>
      <c r="N133" s="293"/>
      <c r="O133" s="293"/>
      <c r="P133" s="293"/>
      <c r="Q133" s="293"/>
      <c r="R133" s="296"/>
      <c r="T133" s="297"/>
      <c r="U133" s="293"/>
      <c r="V133" s="293"/>
      <c r="W133" s="293"/>
      <c r="X133" s="293"/>
      <c r="Y133" s="293"/>
      <c r="Z133" s="293"/>
      <c r="AA133" s="298"/>
      <c r="AT133" s="299" t="s">
        <v>272</v>
      </c>
      <c r="AU133" s="299" t="s">
        <v>124</v>
      </c>
      <c r="AV133" s="291" t="s">
        <v>50</v>
      </c>
      <c r="AW133" s="291" t="s">
        <v>66</v>
      </c>
      <c r="AX133" s="291" t="s">
        <v>110</v>
      </c>
      <c r="AY133" s="299" t="s">
        <v>265</v>
      </c>
    </row>
    <row r="134" s="301" customFormat="true" ht="20.45" hidden="false" customHeight="true" outlineLevel="0" collapsed="false">
      <c r="B134" s="302"/>
      <c r="C134" s="303"/>
      <c r="D134" s="303"/>
      <c r="E134" s="304"/>
      <c r="F134" s="305" t="s">
        <v>274</v>
      </c>
      <c r="G134" s="305"/>
      <c r="H134" s="305"/>
      <c r="I134" s="305"/>
      <c r="J134" s="303"/>
      <c r="K134" s="306" t="n">
        <v>1</v>
      </c>
      <c r="L134" s="303"/>
      <c r="M134" s="303"/>
      <c r="N134" s="303"/>
      <c r="O134" s="303"/>
      <c r="P134" s="303"/>
      <c r="Q134" s="303"/>
      <c r="R134" s="307"/>
      <c r="T134" s="308"/>
      <c r="U134" s="303"/>
      <c r="V134" s="303"/>
      <c r="W134" s="303"/>
      <c r="X134" s="303"/>
      <c r="Y134" s="303"/>
      <c r="Z134" s="303"/>
      <c r="AA134" s="309"/>
      <c r="AT134" s="310" t="s">
        <v>272</v>
      </c>
      <c r="AU134" s="310" t="s">
        <v>124</v>
      </c>
      <c r="AV134" s="301" t="s">
        <v>124</v>
      </c>
      <c r="AW134" s="301" t="s">
        <v>66</v>
      </c>
      <c r="AX134" s="301" t="s">
        <v>110</v>
      </c>
      <c r="AY134" s="310" t="s">
        <v>265</v>
      </c>
    </row>
    <row r="135" s="291" customFormat="true" ht="20.45" hidden="false" customHeight="true" outlineLevel="0" collapsed="false">
      <c r="B135" s="292"/>
      <c r="C135" s="293"/>
      <c r="D135" s="293"/>
      <c r="E135" s="294"/>
      <c r="F135" s="300" t="s">
        <v>275</v>
      </c>
      <c r="G135" s="300"/>
      <c r="H135" s="300"/>
      <c r="I135" s="300"/>
      <c r="J135" s="293"/>
      <c r="K135" s="294"/>
      <c r="L135" s="293"/>
      <c r="M135" s="293"/>
      <c r="N135" s="293"/>
      <c r="O135" s="293"/>
      <c r="P135" s="293"/>
      <c r="Q135" s="293"/>
      <c r="R135" s="296"/>
      <c r="T135" s="297"/>
      <c r="U135" s="293"/>
      <c r="V135" s="293"/>
      <c r="W135" s="293"/>
      <c r="X135" s="293"/>
      <c r="Y135" s="293"/>
      <c r="Z135" s="293"/>
      <c r="AA135" s="298"/>
      <c r="AT135" s="299" t="s">
        <v>272</v>
      </c>
      <c r="AU135" s="299" t="s">
        <v>124</v>
      </c>
      <c r="AV135" s="291" t="s">
        <v>50</v>
      </c>
      <c r="AW135" s="291" t="s">
        <v>66</v>
      </c>
      <c r="AX135" s="291" t="s">
        <v>110</v>
      </c>
      <c r="AY135" s="299" t="s">
        <v>265</v>
      </c>
    </row>
    <row r="136" s="301" customFormat="true" ht="20.45" hidden="false" customHeight="true" outlineLevel="0" collapsed="false">
      <c r="B136" s="302"/>
      <c r="C136" s="303"/>
      <c r="D136" s="303"/>
      <c r="E136" s="304"/>
      <c r="F136" s="305" t="s">
        <v>274</v>
      </c>
      <c r="G136" s="305"/>
      <c r="H136" s="305"/>
      <c r="I136" s="305"/>
      <c r="J136" s="303"/>
      <c r="K136" s="306" t="n">
        <v>1</v>
      </c>
      <c r="L136" s="303"/>
      <c r="M136" s="303"/>
      <c r="N136" s="303"/>
      <c r="O136" s="303"/>
      <c r="P136" s="303"/>
      <c r="Q136" s="303"/>
      <c r="R136" s="307"/>
      <c r="T136" s="308"/>
      <c r="U136" s="303"/>
      <c r="V136" s="303"/>
      <c r="W136" s="303"/>
      <c r="X136" s="303"/>
      <c r="Y136" s="303"/>
      <c r="Z136" s="303"/>
      <c r="AA136" s="309"/>
      <c r="AT136" s="310" t="s">
        <v>272</v>
      </c>
      <c r="AU136" s="310" t="s">
        <v>124</v>
      </c>
      <c r="AV136" s="301" t="s">
        <v>124</v>
      </c>
      <c r="AW136" s="301" t="s">
        <v>66</v>
      </c>
      <c r="AX136" s="301" t="s">
        <v>110</v>
      </c>
      <c r="AY136" s="310" t="s">
        <v>265</v>
      </c>
    </row>
    <row r="137" s="311" customFormat="true" ht="20.45" hidden="false" customHeight="true" outlineLevel="0" collapsed="false">
      <c r="B137" s="312"/>
      <c r="C137" s="313"/>
      <c r="D137" s="313"/>
      <c r="E137" s="314"/>
      <c r="F137" s="315" t="s">
        <v>276</v>
      </c>
      <c r="G137" s="315"/>
      <c r="H137" s="315"/>
      <c r="I137" s="315"/>
      <c r="J137" s="313"/>
      <c r="K137" s="316" t="n">
        <v>2</v>
      </c>
      <c r="L137" s="313"/>
      <c r="M137" s="313"/>
      <c r="N137" s="313"/>
      <c r="O137" s="313"/>
      <c r="P137" s="313"/>
      <c r="Q137" s="313"/>
      <c r="R137" s="317"/>
      <c r="T137" s="318"/>
      <c r="U137" s="313"/>
      <c r="V137" s="313"/>
      <c r="W137" s="313"/>
      <c r="X137" s="313"/>
      <c r="Y137" s="313"/>
      <c r="Z137" s="313"/>
      <c r="AA137" s="319"/>
      <c r="AT137" s="320" t="s">
        <v>272</v>
      </c>
      <c r="AU137" s="320" t="s">
        <v>124</v>
      </c>
      <c r="AV137" s="311" t="s">
        <v>145</v>
      </c>
      <c r="AW137" s="311" t="s">
        <v>66</v>
      </c>
      <c r="AX137" s="311" t="s">
        <v>50</v>
      </c>
      <c r="AY137" s="320" t="s">
        <v>265</v>
      </c>
    </row>
    <row r="138" s="189" customFormat="true" ht="28.9" hidden="false" customHeight="true" outlineLevel="0" collapsed="false">
      <c r="B138" s="190"/>
      <c r="C138" s="279" t="s">
        <v>145</v>
      </c>
      <c r="D138" s="279" t="s">
        <v>266</v>
      </c>
      <c r="E138" s="280" t="s">
        <v>286</v>
      </c>
      <c r="F138" s="281" t="s">
        <v>287</v>
      </c>
      <c r="G138" s="281"/>
      <c r="H138" s="281"/>
      <c r="I138" s="281"/>
      <c r="J138" s="282" t="s">
        <v>269</v>
      </c>
      <c r="K138" s="283" t="n">
        <v>2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145</v>
      </c>
      <c r="AT138" s="178" t="s">
        <v>266</v>
      </c>
      <c r="AU138" s="178" t="s">
        <v>124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288</v>
      </c>
    </row>
    <row r="139" s="291" customFormat="true" ht="20.45" hidden="false" customHeight="true" outlineLevel="0" collapsed="false">
      <c r="B139" s="292"/>
      <c r="C139" s="293"/>
      <c r="D139" s="293"/>
      <c r="E139" s="294"/>
      <c r="F139" s="295" t="s">
        <v>289</v>
      </c>
      <c r="G139" s="295"/>
      <c r="H139" s="295"/>
      <c r="I139" s="295"/>
      <c r="J139" s="293"/>
      <c r="K139" s="294"/>
      <c r="L139" s="293"/>
      <c r="M139" s="293"/>
      <c r="N139" s="293"/>
      <c r="O139" s="293"/>
      <c r="P139" s="293"/>
      <c r="Q139" s="293"/>
      <c r="R139" s="296"/>
      <c r="T139" s="297"/>
      <c r="U139" s="293"/>
      <c r="V139" s="293"/>
      <c r="W139" s="293"/>
      <c r="X139" s="293"/>
      <c r="Y139" s="293"/>
      <c r="Z139" s="293"/>
      <c r="AA139" s="298"/>
      <c r="AT139" s="299" t="s">
        <v>272</v>
      </c>
      <c r="AU139" s="299" t="s">
        <v>124</v>
      </c>
      <c r="AV139" s="291" t="s">
        <v>50</v>
      </c>
      <c r="AW139" s="291" t="s">
        <v>66</v>
      </c>
      <c r="AX139" s="291" t="s">
        <v>110</v>
      </c>
      <c r="AY139" s="299" t="s">
        <v>265</v>
      </c>
    </row>
    <row r="140" s="291" customFormat="true" ht="20.45" hidden="false" customHeight="true" outlineLevel="0" collapsed="false">
      <c r="B140" s="292"/>
      <c r="C140" s="293"/>
      <c r="D140" s="293"/>
      <c r="E140" s="294"/>
      <c r="F140" s="300" t="s">
        <v>273</v>
      </c>
      <c r="G140" s="300"/>
      <c r="H140" s="300"/>
      <c r="I140" s="300"/>
      <c r="J140" s="293"/>
      <c r="K140" s="294"/>
      <c r="L140" s="293"/>
      <c r="M140" s="293"/>
      <c r="N140" s="293"/>
      <c r="O140" s="293"/>
      <c r="P140" s="293"/>
      <c r="Q140" s="293"/>
      <c r="R140" s="296"/>
      <c r="T140" s="297"/>
      <c r="U140" s="293"/>
      <c r="V140" s="293"/>
      <c r="W140" s="293"/>
      <c r="X140" s="293"/>
      <c r="Y140" s="293"/>
      <c r="Z140" s="293"/>
      <c r="AA140" s="298"/>
      <c r="AT140" s="299" t="s">
        <v>272</v>
      </c>
      <c r="AU140" s="299" t="s">
        <v>124</v>
      </c>
      <c r="AV140" s="291" t="s">
        <v>50</v>
      </c>
      <c r="AW140" s="291" t="s">
        <v>66</v>
      </c>
      <c r="AX140" s="291" t="s">
        <v>110</v>
      </c>
      <c r="AY140" s="299" t="s">
        <v>265</v>
      </c>
    </row>
    <row r="141" s="301" customFormat="true" ht="20.45" hidden="false" customHeight="true" outlineLevel="0" collapsed="false">
      <c r="B141" s="302"/>
      <c r="C141" s="303"/>
      <c r="D141" s="303"/>
      <c r="E141" s="304"/>
      <c r="F141" s="305" t="s">
        <v>274</v>
      </c>
      <c r="G141" s="305"/>
      <c r="H141" s="305"/>
      <c r="I141" s="305"/>
      <c r="J141" s="303"/>
      <c r="K141" s="306" t="n">
        <v>1</v>
      </c>
      <c r="L141" s="303"/>
      <c r="M141" s="303"/>
      <c r="N141" s="303"/>
      <c r="O141" s="303"/>
      <c r="P141" s="303"/>
      <c r="Q141" s="303"/>
      <c r="R141" s="307"/>
      <c r="T141" s="308"/>
      <c r="U141" s="303"/>
      <c r="V141" s="303"/>
      <c r="W141" s="303"/>
      <c r="X141" s="303"/>
      <c r="Y141" s="303"/>
      <c r="Z141" s="303"/>
      <c r="AA141" s="309"/>
      <c r="AT141" s="310" t="s">
        <v>272</v>
      </c>
      <c r="AU141" s="310" t="s">
        <v>124</v>
      </c>
      <c r="AV141" s="301" t="s">
        <v>124</v>
      </c>
      <c r="AW141" s="301" t="s">
        <v>66</v>
      </c>
      <c r="AX141" s="301" t="s">
        <v>110</v>
      </c>
      <c r="AY141" s="310" t="s">
        <v>265</v>
      </c>
    </row>
    <row r="142" s="291" customFormat="true" ht="20.45" hidden="false" customHeight="true" outlineLevel="0" collapsed="false">
      <c r="B142" s="292"/>
      <c r="C142" s="293"/>
      <c r="D142" s="293"/>
      <c r="E142" s="294"/>
      <c r="F142" s="300" t="s">
        <v>275</v>
      </c>
      <c r="G142" s="300"/>
      <c r="H142" s="300"/>
      <c r="I142" s="300"/>
      <c r="J142" s="293"/>
      <c r="K142" s="294"/>
      <c r="L142" s="293"/>
      <c r="M142" s="293"/>
      <c r="N142" s="293"/>
      <c r="O142" s="293"/>
      <c r="P142" s="293"/>
      <c r="Q142" s="293"/>
      <c r="R142" s="296"/>
      <c r="T142" s="297"/>
      <c r="U142" s="293"/>
      <c r="V142" s="293"/>
      <c r="W142" s="293"/>
      <c r="X142" s="293"/>
      <c r="Y142" s="293"/>
      <c r="Z142" s="293"/>
      <c r="AA142" s="298"/>
      <c r="AT142" s="299" t="s">
        <v>272</v>
      </c>
      <c r="AU142" s="299" t="s">
        <v>124</v>
      </c>
      <c r="AV142" s="291" t="s">
        <v>50</v>
      </c>
      <c r="AW142" s="291" t="s">
        <v>66</v>
      </c>
      <c r="AX142" s="291" t="s">
        <v>110</v>
      </c>
      <c r="AY142" s="299" t="s">
        <v>265</v>
      </c>
    </row>
    <row r="143" s="301" customFormat="true" ht="20.45" hidden="false" customHeight="true" outlineLevel="0" collapsed="false">
      <c r="B143" s="302"/>
      <c r="C143" s="303"/>
      <c r="D143" s="303"/>
      <c r="E143" s="304"/>
      <c r="F143" s="305" t="s">
        <v>274</v>
      </c>
      <c r="G143" s="305"/>
      <c r="H143" s="305"/>
      <c r="I143" s="305"/>
      <c r="J143" s="303"/>
      <c r="K143" s="306" t="n">
        <v>1</v>
      </c>
      <c r="L143" s="303"/>
      <c r="M143" s="303"/>
      <c r="N143" s="303"/>
      <c r="O143" s="303"/>
      <c r="P143" s="303"/>
      <c r="Q143" s="303"/>
      <c r="R143" s="307"/>
      <c r="T143" s="308"/>
      <c r="U143" s="303"/>
      <c r="V143" s="303"/>
      <c r="W143" s="303"/>
      <c r="X143" s="303"/>
      <c r="Y143" s="303"/>
      <c r="Z143" s="303"/>
      <c r="AA143" s="309"/>
      <c r="AT143" s="310" t="s">
        <v>272</v>
      </c>
      <c r="AU143" s="310" t="s">
        <v>124</v>
      </c>
      <c r="AV143" s="301" t="s">
        <v>124</v>
      </c>
      <c r="AW143" s="301" t="s">
        <v>66</v>
      </c>
      <c r="AX143" s="301" t="s">
        <v>110</v>
      </c>
      <c r="AY143" s="310" t="s">
        <v>265</v>
      </c>
    </row>
    <row r="144" s="311" customFormat="true" ht="20.45" hidden="false" customHeight="true" outlineLevel="0" collapsed="false">
      <c r="B144" s="312"/>
      <c r="C144" s="313"/>
      <c r="D144" s="313"/>
      <c r="E144" s="314"/>
      <c r="F144" s="315" t="s">
        <v>276</v>
      </c>
      <c r="G144" s="315"/>
      <c r="H144" s="315"/>
      <c r="I144" s="315"/>
      <c r="J144" s="313"/>
      <c r="K144" s="316" t="n">
        <v>2</v>
      </c>
      <c r="L144" s="313"/>
      <c r="M144" s="313"/>
      <c r="N144" s="313"/>
      <c r="O144" s="313"/>
      <c r="P144" s="313"/>
      <c r="Q144" s="313"/>
      <c r="R144" s="317"/>
      <c r="T144" s="318"/>
      <c r="U144" s="313"/>
      <c r="V144" s="313"/>
      <c r="W144" s="313"/>
      <c r="X144" s="313"/>
      <c r="Y144" s="313"/>
      <c r="Z144" s="313"/>
      <c r="AA144" s="319"/>
      <c r="AT144" s="320" t="s">
        <v>272</v>
      </c>
      <c r="AU144" s="320" t="s">
        <v>124</v>
      </c>
      <c r="AV144" s="311" t="s">
        <v>145</v>
      </c>
      <c r="AW144" s="311" t="s">
        <v>66</v>
      </c>
      <c r="AX144" s="311" t="s">
        <v>50</v>
      </c>
      <c r="AY144" s="320" t="s">
        <v>265</v>
      </c>
    </row>
    <row r="145" s="189" customFormat="true" ht="20.45" hidden="false" customHeight="true" outlineLevel="0" collapsed="false">
      <c r="B145" s="190"/>
      <c r="C145" s="279" t="s">
        <v>264</v>
      </c>
      <c r="D145" s="279" t="s">
        <v>266</v>
      </c>
      <c r="E145" s="280" t="s">
        <v>290</v>
      </c>
      <c r="F145" s="281" t="s">
        <v>291</v>
      </c>
      <c r="G145" s="281"/>
      <c r="H145" s="281"/>
      <c r="I145" s="281"/>
      <c r="J145" s="282" t="s">
        <v>269</v>
      </c>
      <c r="K145" s="283" t="n">
        <v>2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0</v>
      </c>
      <c r="W145" s="288" t="n">
        <f aca="false">V145*K145</f>
        <v>0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145</v>
      </c>
      <c r="AT145" s="178" t="s">
        <v>266</v>
      </c>
      <c r="AU145" s="178" t="s">
        <v>124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145</v>
      </c>
      <c r="BM145" s="178" t="s">
        <v>292</v>
      </c>
    </row>
    <row r="146" s="291" customFormat="true" ht="20.45" hidden="false" customHeight="true" outlineLevel="0" collapsed="false">
      <c r="B146" s="292"/>
      <c r="C146" s="293"/>
      <c r="D146" s="293"/>
      <c r="E146" s="294"/>
      <c r="F146" s="295" t="s">
        <v>293</v>
      </c>
      <c r="G146" s="295"/>
      <c r="H146" s="295"/>
      <c r="I146" s="295"/>
      <c r="J146" s="293"/>
      <c r="K146" s="294"/>
      <c r="L146" s="293"/>
      <c r="M146" s="293"/>
      <c r="N146" s="293"/>
      <c r="O146" s="293"/>
      <c r="P146" s="293"/>
      <c r="Q146" s="293"/>
      <c r="R146" s="296"/>
      <c r="T146" s="297"/>
      <c r="U146" s="293"/>
      <c r="V146" s="293"/>
      <c r="W146" s="293"/>
      <c r="X146" s="293"/>
      <c r="Y146" s="293"/>
      <c r="Z146" s="293"/>
      <c r="AA146" s="298"/>
      <c r="AT146" s="299" t="s">
        <v>272</v>
      </c>
      <c r="AU146" s="299" t="s">
        <v>124</v>
      </c>
      <c r="AV146" s="291" t="s">
        <v>50</v>
      </c>
      <c r="AW146" s="291" t="s">
        <v>66</v>
      </c>
      <c r="AX146" s="291" t="s">
        <v>110</v>
      </c>
      <c r="AY146" s="299" t="s">
        <v>265</v>
      </c>
    </row>
    <row r="147" s="291" customFormat="true" ht="20.45" hidden="false" customHeight="true" outlineLevel="0" collapsed="false">
      <c r="B147" s="292"/>
      <c r="C147" s="293"/>
      <c r="D147" s="293"/>
      <c r="E147" s="294"/>
      <c r="F147" s="300" t="s">
        <v>273</v>
      </c>
      <c r="G147" s="300"/>
      <c r="H147" s="300"/>
      <c r="I147" s="300"/>
      <c r="J147" s="293"/>
      <c r="K147" s="294"/>
      <c r="L147" s="293"/>
      <c r="M147" s="293"/>
      <c r="N147" s="293"/>
      <c r="O147" s="293"/>
      <c r="P147" s="293"/>
      <c r="Q147" s="293"/>
      <c r="R147" s="296"/>
      <c r="T147" s="297"/>
      <c r="U147" s="293"/>
      <c r="V147" s="293"/>
      <c r="W147" s="293"/>
      <c r="X147" s="293"/>
      <c r="Y147" s="293"/>
      <c r="Z147" s="293"/>
      <c r="AA147" s="298"/>
      <c r="AT147" s="299" t="s">
        <v>272</v>
      </c>
      <c r="AU147" s="299" t="s">
        <v>124</v>
      </c>
      <c r="AV147" s="291" t="s">
        <v>50</v>
      </c>
      <c r="AW147" s="291" t="s">
        <v>66</v>
      </c>
      <c r="AX147" s="291" t="s">
        <v>110</v>
      </c>
      <c r="AY147" s="299" t="s">
        <v>265</v>
      </c>
    </row>
    <row r="148" s="301" customFormat="true" ht="20.45" hidden="false" customHeight="true" outlineLevel="0" collapsed="false">
      <c r="B148" s="302"/>
      <c r="C148" s="303"/>
      <c r="D148" s="303"/>
      <c r="E148" s="304"/>
      <c r="F148" s="305" t="s">
        <v>274</v>
      </c>
      <c r="G148" s="305"/>
      <c r="H148" s="305"/>
      <c r="I148" s="305"/>
      <c r="J148" s="303"/>
      <c r="K148" s="306" t="n">
        <v>1</v>
      </c>
      <c r="L148" s="303"/>
      <c r="M148" s="303"/>
      <c r="N148" s="303"/>
      <c r="O148" s="303"/>
      <c r="P148" s="303"/>
      <c r="Q148" s="303"/>
      <c r="R148" s="307"/>
      <c r="T148" s="308"/>
      <c r="U148" s="303"/>
      <c r="V148" s="303"/>
      <c r="W148" s="303"/>
      <c r="X148" s="303"/>
      <c r="Y148" s="303"/>
      <c r="Z148" s="303"/>
      <c r="AA148" s="309"/>
      <c r="AT148" s="310" t="s">
        <v>272</v>
      </c>
      <c r="AU148" s="310" t="s">
        <v>124</v>
      </c>
      <c r="AV148" s="301" t="s">
        <v>124</v>
      </c>
      <c r="AW148" s="301" t="s">
        <v>66</v>
      </c>
      <c r="AX148" s="301" t="s">
        <v>110</v>
      </c>
      <c r="AY148" s="310" t="s">
        <v>265</v>
      </c>
    </row>
    <row r="149" s="291" customFormat="true" ht="20.45" hidden="false" customHeight="true" outlineLevel="0" collapsed="false">
      <c r="B149" s="292"/>
      <c r="C149" s="293"/>
      <c r="D149" s="293"/>
      <c r="E149" s="294"/>
      <c r="F149" s="300" t="s">
        <v>275</v>
      </c>
      <c r="G149" s="300"/>
      <c r="H149" s="300"/>
      <c r="I149" s="300"/>
      <c r="J149" s="293"/>
      <c r="K149" s="294"/>
      <c r="L149" s="293"/>
      <c r="M149" s="293"/>
      <c r="N149" s="293"/>
      <c r="O149" s="293"/>
      <c r="P149" s="293"/>
      <c r="Q149" s="293"/>
      <c r="R149" s="296"/>
      <c r="T149" s="297"/>
      <c r="U149" s="293"/>
      <c r="V149" s="293"/>
      <c r="W149" s="293"/>
      <c r="X149" s="293"/>
      <c r="Y149" s="293"/>
      <c r="Z149" s="293"/>
      <c r="AA149" s="298"/>
      <c r="AT149" s="299" t="s">
        <v>272</v>
      </c>
      <c r="AU149" s="299" t="s">
        <v>124</v>
      </c>
      <c r="AV149" s="291" t="s">
        <v>50</v>
      </c>
      <c r="AW149" s="291" t="s">
        <v>66</v>
      </c>
      <c r="AX149" s="291" t="s">
        <v>110</v>
      </c>
      <c r="AY149" s="299" t="s">
        <v>265</v>
      </c>
    </row>
    <row r="150" s="301" customFormat="true" ht="20.45" hidden="false" customHeight="true" outlineLevel="0" collapsed="false">
      <c r="B150" s="302"/>
      <c r="C150" s="303"/>
      <c r="D150" s="303"/>
      <c r="E150" s="304"/>
      <c r="F150" s="305" t="s">
        <v>274</v>
      </c>
      <c r="G150" s="305"/>
      <c r="H150" s="305"/>
      <c r="I150" s="305"/>
      <c r="J150" s="303"/>
      <c r="K150" s="306" t="n">
        <v>1</v>
      </c>
      <c r="L150" s="303"/>
      <c r="M150" s="303"/>
      <c r="N150" s="303"/>
      <c r="O150" s="303"/>
      <c r="P150" s="303"/>
      <c r="Q150" s="303"/>
      <c r="R150" s="307"/>
      <c r="T150" s="308"/>
      <c r="U150" s="303"/>
      <c r="V150" s="303"/>
      <c r="W150" s="303"/>
      <c r="X150" s="303"/>
      <c r="Y150" s="303"/>
      <c r="Z150" s="303"/>
      <c r="AA150" s="309"/>
      <c r="AT150" s="310" t="s">
        <v>272</v>
      </c>
      <c r="AU150" s="310" t="s">
        <v>124</v>
      </c>
      <c r="AV150" s="301" t="s">
        <v>124</v>
      </c>
      <c r="AW150" s="301" t="s">
        <v>66</v>
      </c>
      <c r="AX150" s="301" t="s">
        <v>110</v>
      </c>
      <c r="AY150" s="310" t="s">
        <v>265</v>
      </c>
    </row>
    <row r="151" s="311" customFormat="true" ht="20.45" hidden="false" customHeight="true" outlineLevel="0" collapsed="false">
      <c r="B151" s="312"/>
      <c r="C151" s="313"/>
      <c r="D151" s="313"/>
      <c r="E151" s="314"/>
      <c r="F151" s="315" t="s">
        <v>276</v>
      </c>
      <c r="G151" s="315"/>
      <c r="H151" s="315"/>
      <c r="I151" s="315"/>
      <c r="J151" s="313"/>
      <c r="K151" s="316" t="n">
        <v>2</v>
      </c>
      <c r="L151" s="313"/>
      <c r="M151" s="313"/>
      <c r="N151" s="313"/>
      <c r="O151" s="313"/>
      <c r="P151" s="313"/>
      <c r="Q151" s="313"/>
      <c r="R151" s="317"/>
      <c r="T151" s="318"/>
      <c r="U151" s="313"/>
      <c r="V151" s="313"/>
      <c r="W151" s="313"/>
      <c r="X151" s="313"/>
      <c r="Y151" s="313"/>
      <c r="Z151" s="313"/>
      <c r="AA151" s="319"/>
      <c r="AT151" s="320" t="s">
        <v>272</v>
      </c>
      <c r="AU151" s="320" t="s">
        <v>124</v>
      </c>
      <c r="AV151" s="311" t="s">
        <v>145</v>
      </c>
      <c r="AW151" s="311" t="s">
        <v>66</v>
      </c>
      <c r="AX151" s="311" t="s">
        <v>50</v>
      </c>
      <c r="AY151" s="320" t="s">
        <v>265</v>
      </c>
    </row>
    <row r="152" s="189" customFormat="true" ht="20.45" hidden="false" customHeight="true" outlineLevel="0" collapsed="false">
      <c r="B152" s="190"/>
      <c r="C152" s="279" t="s">
        <v>294</v>
      </c>
      <c r="D152" s="279" t="s">
        <v>266</v>
      </c>
      <c r="E152" s="280" t="s">
        <v>295</v>
      </c>
      <c r="F152" s="281" t="s">
        <v>296</v>
      </c>
      <c r="G152" s="281"/>
      <c r="H152" s="281"/>
      <c r="I152" s="281"/>
      <c r="J152" s="282" t="s">
        <v>269</v>
      </c>
      <c r="K152" s="283" t="n">
        <v>2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</v>
      </c>
      <c r="W152" s="288" t="n">
        <f aca="false">V152*K152</f>
        <v>0</v>
      </c>
      <c r="X152" s="288" t="n">
        <v>0</v>
      </c>
      <c r="Y152" s="288" t="n">
        <f aca="false">X152*K152</f>
        <v>0</v>
      </c>
      <c r="Z152" s="288" t="n">
        <v>0</v>
      </c>
      <c r="AA152" s="289" t="n">
        <f aca="false">Z152*K152</f>
        <v>0</v>
      </c>
      <c r="AR152" s="178" t="s">
        <v>145</v>
      </c>
      <c r="AT152" s="178" t="s">
        <v>266</v>
      </c>
      <c r="AU152" s="178" t="s">
        <v>124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145</v>
      </c>
      <c r="BM152" s="178" t="s">
        <v>297</v>
      </c>
    </row>
    <row r="153" s="291" customFormat="true" ht="20.45" hidden="false" customHeight="true" outlineLevel="0" collapsed="false">
      <c r="B153" s="292"/>
      <c r="C153" s="293"/>
      <c r="D153" s="293"/>
      <c r="E153" s="294"/>
      <c r="F153" s="295" t="s">
        <v>273</v>
      </c>
      <c r="G153" s="295"/>
      <c r="H153" s="295"/>
      <c r="I153" s="295"/>
      <c r="J153" s="293"/>
      <c r="K153" s="294"/>
      <c r="L153" s="293"/>
      <c r="M153" s="293"/>
      <c r="N153" s="293"/>
      <c r="O153" s="293"/>
      <c r="P153" s="293"/>
      <c r="Q153" s="293"/>
      <c r="R153" s="296"/>
      <c r="T153" s="297"/>
      <c r="U153" s="293"/>
      <c r="V153" s="293"/>
      <c r="W153" s="293"/>
      <c r="X153" s="293"/>
      <c r="Y153" s="293"/>
      <c r="Z153" s="293"/>
      <c r="AA153" s="298"/>
      <c r="AT153" s="299" t="s">
        <v>272</v>
      </c>
      <c r="AU153" s="299" t="s">
        <v>124</v>
      </c>
      <c r="AV153" s="291" t="s">
        <v>50</v>
      </c>
      <c r="AW153" s="291" t="s">
        <v>66</v>
      </c>
      <c r="AX153" s="291" t="s">
        <v>110</v>
      </c>
      <c r="AY153" s="299" t="s">
        <v>265</v>
      </c>
    </row>
    <row r="154" s="301" customFormat="true" ht="20.45" hidden="false" customHeight="true" outlineLevel="0" collapsed="false">
      <c r="B154" s="302"/>
      <c r="C154" s="303"/>
      <c r="D154" s="303"/>
      <c r="E154" s="304"/>
      <c r="F154" s="305" t="s">
        <v>274</v>
      </c>
      <c r="G154" s="305"/>
      <c r="H154" s="305"/>
      <c r="I154" s="305"/>
      <c r="J154" s="303"/>
      <c r="K154" s="306" t="n">
        <v>1</v>
      </c>
      <c r="L154" s="303"/>
      <c r="M154" s="303"/>
      <c r="N154" s="303"/>
      <c r="O154" s="303"/>
      <c r="P154" s="303"/>
      <c r="Q154" s="303"/>
      <c r="R154" s="307"/>
      <c r="T154" s="308"/>
      <c r="U154" s="303"/>
      <c r="V154" s="303"/>
      <c r="W154" s="303"/>
      <c r="X154" s="303"/>
      <c r="Y154" s="303"/>
      <c r="Z154" s="303"/>
      <c r="AA154" s="309"/>
      <c r="AT154" s="310" t="s">
        <v>272</v>
      </c>
      <c r="AU154" s="310" t="s">
        <v>124</v>
      </c>
      <c r="AV154" s="301" t="s">
        <v>124</v>
      </c>
      <c r="AW154" s="301" t="s">
        <v>66</v>
      </c>
      <c r="AX154" s="301" t="s">
        <v>110</v>
      </c>
      <c r="AY154" s="310" t="s">
        <v>265</v>
      </c>
    </row>
    <row r="155" s="291" customFormat="true" ht="20.45" hidden="false" customHeight="true" outlineLevel="0" collapsed="false">
      <c r="B155" s="292"/>
      <c r="C155" s="293"/>
      <c r="D155" s="293"/>
      <c r="E155" s="294"/>
      <c r="F155" s="300" t="s">
        <v>275</v>
      </c>
      <c r="G155" s="300"/>
      <c r="H155" s="300"/>
      <c r="I155" s="300"/>
      <c r="J155" s="293"/>
      <c r="K155" s="294"/>
      <c r="L155" s="293"/>
      <c r="M155" s="293"/>
      <c r="N155" s="293"/>
      <c r="O155" s="293"/>
      <c r="P155" s="293"/>
      <c r="Q155" s="293"/>
      <c r="R155" s="296"/>
      <c r="T155" s="297"/>
      <c r="U155" s="293"/>
      <c r="V155" s="293"/>
      <c r="W155" s="293"/>
      <c r="X155" s="293"/>
      <c r="Y155" s="293"/>
      <c r="Z155" s="293"/>
      <c r="AA155" s="298"/>
      <c r="AT155" s="299" t="s">
        <v>272</v>
      </c>
      <c r="AU155" s="299" t="s">
        <v>124</v>
      </c>
      <c r="AV155" s="291" t="s">
        <v>50</v>
      </c>
      <c r="AW155" s="291" t="s">
        <v>66</v>
      </c>
      <c r="AX155" s="291" t="s">
        <v>110</v>
      </c>
      <c r="AY155" s="299" t="s">
        <v>265</v>
      </c>
    </row>
    <row r="156" s="301" customFormat="true" ht="20.45" hidden="false" customHeight="true" outlineLevel="0" collapsed="false">
      <c r="B156" s="302"/>
      <c r="C156" s="303"/>
      <c r="D156" s="303"/>
      <c r="E156" s="304"/>
      <c r="F156" s="305" t="s">
        <v>274</v>
      </c>
      <c r="G156" s="305"/>
      <c r="H156" s="305"/>
      <c r="I156" s="305"/>
      <c r="J156" s="303"/>
      <c r="K156" s="306" t="n">
        <v>1</v>
      </c>
      <c r="L156" s="303"/>
      <c r="M156" s="303"/>
      <c r="N156" s="303"/>
      <c r="O156" s="303"/>
      <c r="P156" s="303"/>
      <c r="Q156" s="303"/>
      <c r="R156" s="307"/>
      <c r="T156" s="308"/>
      <c r="U156" s="303"/>
      <c r="V156" s="303"/>
      <c r="W156" s="303"/>
      <c r="X156" s="303"/>
      <c r="Y156" s="303"/>
      <c r="Z156" s="303"/>
      <c r="AA156" s="309"/>
      <c r="AT156" s="310" t="s">
        <v>272</v>
      </c>
      <c r="AU156" s="310" t="s">
        <v>124</v>
      </c>
      <c r="AV156" s="301" t="s">
        <v>124</v>
      </c>
      <c r="AW156" s="301" t="s">
        <v>66</v>
      </c>
      <c r="AX156" s="301" t="s">
        <v>110</v>
      </c>
      <c r="AY156" s="310" t="s">
        <v>265</v>
      </c>
    </row>
    <row r="157" s="311" customFormat="true" ht="20.45" hidden="false" customHeight="true" outlineLevel="0" collapsed="false">
      <c r="B157" s="312"/>
      <c r="C157" s="313"/>
      <c r="D157" s="313"/>
      <c r="E157" s="314"/>
      <c r="F157" s="315" t="s">
        <v>276</v>
      </c>
      <c r="G157" s="315"/>
      <c r="H157" s="315"/>
      <c r="I157" s="315"/>
      <c r="J157" s="313"/>
      <c r="K157" s="316" t="n">
        <v>2</v>
      </c>
      <c r="L157" s="313"/>
      <c r="M157" s="313"/>
      <c r="N157" s="313"/>
      <c r="O157" s="313"/>
      <c r="P157" s="313"/>
      <c r="Q157" s="313"/>
      <c r="R157" s="317"/>
      <c r="T157" s="318"/>
      <c r="U157" s="313"/>
      <c r="V157" s="313"/>
      <c r="W157" s="313"/>
      <c r="X157" s="313"/>
      <c r="Y157" s="313"/>
      <c r="Z157" s="313"/>
      <c r="AA157" s="319"/>
      <c r="AT157" s="320" t="s">
        <v>272</v>
      </c>
      <c r="AU157" s="320" t="s">
        <v>124</v>
      </c>
      <c r="AV157" s="311" t="s">
        <v>145</v>
      </c>
      <c r="AW157" s="311" t="s">
        <v>66</v>
      </c>
      <c r="AX157" s="311" t="s">
        <v>50</v>
      </c>
      <c r="AY157" s="320" t="s">
        <v>265</v>
      </c>
    </row>
    <row r="158" s="189" customFormat="true" ht="20.45" hidden="false" customHeight="true" outlineLevel="0" collapsed="false">
      <c r="B158" s="190"/>
      <c r="C158" s="279" t="s">
        <v>298</v>
      </c>
      <c r="D158" s="279" t="s">
        <v>266</v>
      </c>
      <c r="E158" s="280" t="s">
        <v>299</v>
      </c>
      <c r="F158" s="281" t="s">
        <v>300</v>
      </c>
      <c r="G158" s="281"/>
      <c r="H158" s="281"/>
      <c r="I158" s="281"/>
      <c r="J158" s="282" t="s">
        <v>269</v>
      </c>
      <c r="K158" s="283" t="n">
        <v>2</v>
      </c>
      <c r="L158" s="284"/>
      <c r="M158" s="284"/>
      <c r="N158" s="285" t="n">
        <f aca="false">ROUND(L158*K158,2)</f>
        <v>0</v>
      </c>
      <c r="O158" s="285"/>
      <c r="P158" s="285"/>
      <c r="Q158" s="285"/>
      <c r="R158" s="194"/>
      <c r="T158" s="286"/>
      <c r="U158" s="287" t="s">
        <v>75</v>
      </c>
      <c r="V158" s="288" t="n">
        <v>0</v>
      </c>
      <c r="W158" s="288" t="n">
        <f aca="false">V158*K158</f>
        <v>0</v>
      </c>
      <c r="X158" s="288" t="n">
        <v>0</v>
      </c>
      <c r="Y158" s="288" t="n">
        <f aca="false">X158*K158</f>
        <v>0</v>
      </c>
      <c r="Z158" s="288" t="n">
        <v>0</v>
      </c>
      <c r="AA158" s="289" t="n">
        <f aca="false">Z158*K158</f>
        <v>0</v>
      </c>
      <c r="AR158" s="178" t="s">
        <v>145</v>
      </c>
      <c r="AT158" s="178" t="s">
        <v>266</v>
      </c>
      <c r="AU158" s="178" t="s">
        <v>124</v>
      </c>
      <c r="AY158" s="178" t="s">
        <v>265</v>
      </c>
      <c r="BE158" s="290" t="n">
        <f aca="false">IF(U158="základní",N158,0)</f>
        <v>0</v>
      </c>
      <c r="BF158" s="290" t="n">
        <f aca="false">IF(U158="snížená",N158,0)</f>
        <v>0</v>
      </c>
      <c r="BG158" s="290" t="n">
        <f aca="false">IF(U158="zákl. přenesená",N158,0)</f>
        <v>0</v>
      </c>
      <c r="BH158" s="290" t="n">
        <f aca="false">IF(U158="sníž. přenesená",N158,0)</f>
        <v>0</v>
      </c>
      <c r="BI158" s="290" t="n">
        <f aca="false">IF(U158="nulová",N158,0)</f>
        <v>0</v>
      </c>
      <c r="BJ158" s="178" t="s">
        <v>50</v>
      </c>
      <c r="BK158" s="290" t="n">
        <f aca="false">ROUND(L158*K158,2)</f>
        <v>0</v>
      </c>
      <c r="BL158" s="178" t="s">
        <v>145</v>
      </c>
      <c r="BM158" s="178" t="s">
        <v>301</v>
      </c>
    </row>
    <row r="159" s="291" customFormat="true" ht="20.45" hidden="false" customHeight="true" outlineLevel="0" collapsed="false">
      <c r="B159" s="292"/>
      <c r="C159" s="293"/>
      <c r="D159" s="293"/>
      <c r="E159" s="294"/>
      <c r="F159" s="295" t="s">
        <v>273</v>
      </c>
      <c r="G159" s="295"/>
      <c r="H159" s="295"/>
      <c r="I159" s="295"/>
      <c r="J159" s="293"/>
      <c r="K159" s="294"/>
      <c r="L159" s="293"/>
      <c r="M159" s="293"/>
      <c r="N159" s="293"/>
      <c r="O159" s="293"/>
      <c r="P159" s="293"/>
      <c r="Q159" s="293"/>
      <c r="R159" s="296"/>
      <c r="T159" s="297"/>
      <c r="U159" s="293"/>
      <c r="V159" s="293"/>
      <c r="W159" s="293"/>
      <c r="X159" s="293"/>
      <c r="Y159" s="293"/>
      <c r="Z159" s="293"/>
      <c r="AA159" s="298"/>
      <c r="AT159" s="299" t="s">
        <v>272</v>
      </c>
      <c r="AU159" s="299" t="s">
        <v>124</v>
      </c>
      <c r="AV159" s="291" t="s">
        <v>50</v>
      </c>
      <c r="AW159" s="291" t="s">
        <v>66</v>
      </c>
      <c r="AX159" s="291" t="s">
        <v>110</v>
      </c>
      <c r="AY159" s="299" t="s">
        <v>265</v>
      </c>
    </row>
    <row r="160" s="301" customFormat="true" ht="20.45" hidden="false" customHeight="true" outlineLevel="0" collapsed="false">
      <c r="B160" s="302"/>
      <c r="C160" s="303"/>
      <c r="D160" s="303"/>
      <c r="E160" s="304"/>
      <c r="F160" s="305" t="s">
        <v>274</v>
      </c>
      <c r="G160" s="305"/>
      <c r="H160" s="305"/>
      <c r="I160" s="305"/>
      <c r="J160" s="303"/>
      <c r="K160" s="306" t="n">
        <v>1</v>
      </c>
      <c r="L160" s="303"/>
      <c r="M160" s="303"/>
      <c r="N160" s="303"/>
      <c r="O160" s="303"/>
      <c r="P160" s="303"/>
      <c r="Q160" s="303"/>
      <c r="R160" s="307"/>
      <c r="T160" s="308"/>
      <c r="U160" s="303"/>
      <c r="V160" s="303"/>
      <c r="W160" s="303"/>
      <c r="X160" s="303"/>
      <c r="Y160" s="303"/>
      <c r="Z160" s="303"/>
      <c r="AA160" s="309"/>
      <c r="AT160" s="310" t="s">
        <v>272</v>
      </c>
      <c r="AU160" s="310" t="s">
        <v>124</v>
      </c>
      <c r="AV160" s="301" t="s">
        <v>124</v>
      </c>
      <c r="AW160" s="301" t="s">
        <v>66</v>
      </c>
      <c r="AX160" s="301" t="s">
        <v>110</v>
      </c>
      <c r="AY160" s="310" t="s">
        <v>265</v>
      </c>
    </row>
    <row r="161" s="291" customFormat="true" ht="20.45" hidden="false" customHeight="true" outlineLevel="0" collapsed="false">
      <c r="B161" s="292"/>
      <c r="C161" s="293"/>
      <c r="D161" s="293"/>
      <c r="E161" s="294"/>
      <c r="F161" s="300" t="s">
        <v>275</v>
      </c>
      <c r="G161" s="300"/>
      <c r="H161" s="300"/>
      <c r="I161" s="300"/>
      <c r="J161" s="293"/>
      <c r="K161" s="294"/>
      <c r="L161" s="293"/>
      <c r="M161" s="293"/>
      <c r="N161" s="293"/>
      <c r="O161" s="293"/>
      <c r="P161" s="293"/>
      <c r="Q161" s="293"/>
      <c r="R161" s="296"/>
      <c r="T161" s="297"/>
      <c r="U161" s="293"/>
      <c r="V161" s="293"/>
      <c r="W161" s="293"/>
      <c r="X161" s="293"/>
      <c r="Y161" s="293"/>
      <c r="Z161" s="293"/>
      <c r="AA161" s="298"/>
      <c r="AT161" s="299" t="s">
        <v>272</v>
      </c>
      <c r="AU161" s="299" t="s">
        <v>124</v>
      </c>
      <c r="AV161" s="291" t="s">
        <v>50</v>
      </c>
      <c r="AW161" s="291" t="s">
        <v>66</v>
      </c>
      <c r="AX161" s="291" t="s">
        <v>110</v>
      </c>
      <c r="AY161" s="299" t="s">
        <v>265</v>
      </c>
    </row>
    <row r="162" s="301" customFormat="true" ht="20.45" hidden="false" customHeight="true" outlineLevel="0" collapsed="false">
      <c r="B162" s="302"/>
      <c r="C162" s="303"/>
      <c r="D162" s="303"/>
      <c r="E162" s="304"/>
      <c r="F162" s="305" t="s">
        <v>274</v>
      </c>
      <c r="G162" s="305"/>
      <c r="H162" s="305"/>
      <c r="I162" s="305"/>
      <c r="J162" s="303"/>
      <c r="K162" s="306" t="n">
        <v>1</v>
      </c>
      <c r="L162" s="303"/>
      <c r="M162" s="303"/>
      <c r="N162" s="303"/>
      <c r="O162" s="303"/>
      <c r="P162" s="303"/>
      <c r="Q162" s="303"/>
      <c r="R162" s="307"/>
      <c r="T162" s="308"/>
      <c r="U162" s="303"/>
      <c r="V162" s="303"/>
      <c r="W162" s="303"/>
      <c r="X162" s="303"/>
      <c r="Y162" s="303"/>
      <c r="Z162" s="303"/>
      <c r="AA162" s="309"/>
      <c r="AT162" s="310" t="s">
        <v>272</v>
      </c>
      <c r="AU162" s="310" t="s">
        <v>124</v>
      </c>
      <c r="AV162" s="301" t="s">
        <v>124</v>
      </c>
      <c r="AW162" s="301" t="s">
        <v>66</v>
      </c>
      <c r="AX162" s="301" t="s">
        <v>110</v>
      </c>
      <c r="AY162" s="310" t="s">
        <v>265</v>
      </c>
    </row>
    <row r="163" s="311" customFormat="true" ht="20.45" hidden="false" customHeight="true" outlineLevel="0" collapsed="false">
      <c r="B163" s="312"/>
      <c r="C163" s="313"/>
      <c r="D163" s="313"/>
      <c r="E163" s="314"/>
      <c r="F163" s="315" t="s">
        <v>276</v>
      </c>
      <c r="G163" s="315"/>
      <c r="H163" s="315"/>
      <c r="I163" s="315"/>
      <c r="J163" s="313"/>
      <c r="K163" s="316" t="n">
        <v>2</v>
      </c>
      <c r="L163" s="313"/>
      <c r="M163" s="313"/>
      <c r="N163" s="313"/>
      <c r="O163" s="313"/>
      <c r="P163" s="313"/>
      <c r="Q163" s="313"/>
      <c r="R163" s="317"/>
      <c r="T163" s="318"/>
      <c r="U163" s="313"/>
      <c r="V163" s="313"/>
      <c r="W163" s="313"/>
      <c r="X163" s="313"/>
      <c r="Y163" s="313"/>
      <c r="Z163" s="313"/>
      <c r="AA163" s="319"/>
      <c r="AT163" s="320" t="s">
        <v>272</v>
      </c>
      <c r="AU163" s="320" t="s">
        <v>124</v>
      </c>
      <c r="AV163" s="311" t="s">
        <v>145</v>
      </c>
      <c r="AW163" s="311" t="s">
        <v>66</v>
      </c>
      <c r="AX163" s="311" t="s">
        <v>50</v>
      </c>
      <c r="AY163" s="320" t="s">
        <v>265</v>
      </c>
    </row>
    <row r="164" s="189" customFormat="true" ht="40.15" hidden="false" customHeight="true" outlineLevel="0" collapsed="false">
      <c r="B164" s="190"/>
      <c r="C164" s="279" t="s">
        <v>302</v>
      </c>
      <c r="D164" s="279" t="s">
        <v>266</v>
      </c>
      <c r="E164" s="280" t="s">
        <v>303</v>
      </c>
      <c r="F164" s="281" t="s">
        <v>304</v>
      </c>
      <c r="G164" s="281"/>
      <c r="H164" s="281"/>
      <c r="I164" s="281"/>
      <c r="J164" s="282" t="s">
        <v>269</v>
      </c>
      <c r="K164" s="283" t="n">
        <v>2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287" t="s">
        <v>75</v>
      </c>
      <c r="V164" s="288" t="n">
        <v>0</v>
      </c>
      <c r="W164" s="288" t="n">
        <f aca="false">V164*K164</f>
        <v>0</v>
      </c>
      <c r="X164" s="288" t="n">
        <v>0</v>
      </c>
      <c r="Y164" s="288" t="n">
        <f aca="false">X164*K164</f>
        <v>0</v>
      </c>
      <c r="Z164" s="288" t="n">
        <v>0</v>
      </c>
      <c r="AA164" s="289" t="n">
        <f aca="false">Z164*K164</f>
        <v>0</v>
      </c>
      <c r="AR164" s="178" t="s">
        <v>145</v>
      </c>
      <c r="AT164" s="178" t="s">
        <v>266</v>
      </c>
      <c r="AU164" s="178" t="s">
        <v>124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145</v>
      </c>
      <c r="BM164" s="178" t="s">
        <v>305</v>
      </c>
    </row>
    <row r="165" s="291" customFormat="true" ht="20.45" hidden="false" customHeight="true" outlineLevel="0" collapsed="false">
      <c r="B165" s="292"/>
      <c r="C165" s="293"/>
      <c r="D165" s="293"/>
      <c r="E165" s="294"/>
      <c r="F165" s="295" t="s">
        <v>273</v>
      </c>
      <c r="G165" s="295"/>
      <c r="H165" s="295"/>
      <c r="I165" s="295"/>
      <c r="J165" s="293"/>
      <c r="K165" s="294"/>
      <c r="L165" s="293"/>
      <c r="M165" s="293"/>
      <c r="N165" s="293"/>
      <c r="O165" s="293"/>
      <c r="P165" s="293"/>
      <c r="Q165" s="293"/>
      <c r="R165" s="296"/>
      <c r="T165" s="297"/>
      <c r="U165" s="293"/>
      <c r="V165" s="293"/>
      <c r="W165" s="293"/>
      <c r="X165" s="293"/>
      <c r="Y165" s="293"/>
      <c r="Z165" s="293"/>
      <c r="AA165" s="298"/>
      <c r="AT165" s="299" t="s">
        <v>272</v>
      </c>
      <c r="AU165" s="299" t="s">
        <v>124</v>
      </c>
      <c r="AV165" s="291" t="s">
        <v>50</v>
      </c>
      <c r="AW165" s="291" t="s">
        <v>66</v>
      </c>
      <c r="AX165" s="291" t="s">
        <v>110</v>
      </c>
      <c r="AY165" s="299" t="s">
        <v>265</v>
      </c>
    </row>
    <row r="166" s="301" customFormat="true" ht="20.45" hidden="false" customHeight="true" outlineLevel="0" collapsed="false">
      <c r="B166" s="302"/>
      <c r="C166" s="303"/>
      <c r="D166" s="303"/>
      <c r="E166" s="304"/>
      <c r="F166" s="305" t="s">
        <v>274</v>
      </c>
      <c r="G166" s="305"/>
      <c r="H166" s="305"/>
      <c r="I166" s="305"/>
      <c r="J166" s="303"/>
      <c r="K166" s="306" t="n">
        <v>1</v>
      </c>
      <c r="L166" s="303"/>
      <c r="M166" s="303"/>
      <c r="N166" s="303"/>
      <c r="O166" s="303"/>
      <c r="P166" s="303"/>
      <c r="Q166" s="303"/>
      <c r="R166" s="307"/>
      <c r="T166" s="308"/>
      <c r="U166" s="303"/>
      <c r="V166" s="303"/>
      <c r="W166" s="303"/>
      <c r="X166" s="303"/>
      <c r="Y166" s="303"/>
      <c r="Z166" s="303"/>
      <c r="AA166" s="309"/>
      <c r="AT166" s="310" t="s">
        <v>272</v>
      </c>
      <c r="AU166" s="310" t="s">
        <v>124</v>
      </c>
      <c r="AV166" s="301" t="s">
        <v>124</v>
      </c>
      <c r="AW166" s="301" t="s">
        <v>66</v>
      </c>
      <c r="AX166" s="301" t="s">
        <v>110</v>
      </c>
      <c r="AY166" s="310" t="s">
        <v>265</v>
      </c>
    </row>
    <row r="167" s="291" customFormat="true" ht="20.45" hidden="false" customHeight="true" outlineLevel="0" collapsed="false">
      <c r="B167" s="292"/>
      <c r="C167" s="293"/>
      <c r="D167" s="293"/>
      <c r="E167" s="294"/>
      <c r="F167" s="300" t="s">
        <v>275</v>
      </c>
      <c r="G167" s="300"/>
      <c r="H167" s="300"/>
      <c r="I167" s="300"/>
      <c r="J167" s="293"/>
      <c r="K167" s="294"/>
      <c r="L167" s="293"/>
      <c r="M167" s="293"/>
      <c r="N167" s="293"/>
      <c r="O167" s="293"/>
      <c r="P167" s="293"/>
      <c r="Q167" s="293"/>
      <c r="R167" s="296"/>
      <c r="T167" s="297"/>
      <c r="U167" s="293"/>
      <c r="V167" s="293"/>
      <c r="W167" s="293"/>
      <c r="X167" s="293"/>
      <c r="Y167" s="293"/>
      <c r="Z167" s="293"/>
      <c r="AA167" s="298"/>
      <c r="AT167" s="299" t="s">
        <v>272</v>
      </c>
      <c r="AU167" s="299" t="s">
        <v>124</v>
      </c>
      <c r="AV167" s="291" t="s">
        <v>50</v>
      </c>
      <c r="AW167" s="291" t="s">
        <v>66</v>
      </c>
      <c r="AX167" s="291" t="s">
        <v>110</v>
      </c>
      <c r="AY167" s="299" t="s">
        <v>265</v>
      </c>
    </row>
    <row r="168" s="301" customFormat="true" ht="20.45" hidden="false" customHeight="true" outlineLevel="0" collapsed="false">
      <c r="B168" s="302"/>
      <c r="C168" s="303"/>
      <c r="D168" s="303"/>
      <c r="E168" s="304"/>
      <c r="F168" s="305" t="s">
        <v>274</v>
      </c>
      <c r="G168" s="305"/>
      <c r="H168" s="305"/>
      <c r="I168" s="305"/>
      <c r="J168" s="303"/>
      <c r="K168" s="306" t="n">
        <v>1</v>
      </c>
      <c r="L168" s="303"/>
      <c r="M168" s="303"/>
      <c r="N168" s="303"/>
      <c r="O168" s="303"/>
      <c r="P168" s="303"/>
      <c r="Q168" s="303"/>
      <c r="R168" s="307"/>
      <c r="T168" s="308"/>
      <c r="U168" s="303"/>
      <c r="V168" s="303"/>
      <c r="W168" s="303"/>
      <c r="X168" s="303"/>
      <c r="Y168" s="303"/>
      <c r="Z168" s="303"/>
      <c r="AA168" s="309"/>
      <c r="AT168" s="310" t="s">
        <v>272</v>
      </c>
      <c r="AU168" s="310" t="s">
        <v>124</v>
      </c>
      <c r="AV168" s="301" t="s">
        <v>124</v>
      </c>
      <c r="AW168" s="301" t="s">
        <v>66</v>
      </c>
      <c r="AX168" s="301" t="s">
        <v>110</v>
      </c>
      <c r="AY168" s="310" t="s">
        <v>265</v>
      </c>
    </row>
    <row r="169" s="311" customFormat="true" ht="20.45" hidden="false" customHeight="true" outlineLevel="0" collapsed="false">
      <c r="B169" s="312"/>
      <c r="C169" s="313"/>
      <c r="D169" s="313"/>
      <c r="E169" s="314"/>
      <c r="F169" s="315" t="s">
        <v>276</v>
      </c>
      <c r="G169" s="315"/>
      <c r="H169" s="315"/>
      <c r="I169" s="315"/>
      <c r="J169" s="313"/>
      <c r="K169" s="316" t="n">
        <v>2</v>
      </c>
      <c r="L169" s="313"/>
      <c r="M169" s="313"/>
      <c r="N169" s="313"/>
      <c r="O169" s="313"/>
      <c r="P169" s="313"/>
      <c r="Q169" s="313"/>
      <c r="R169" s="317"/>
      <c r="T169" s="318"/>
      <c r="U169" s="313"/>
      <c r="V169" s="313"/>
      <c r="W169" s="313"/>
      <c r="X169" s="313"/>
      <c r="Y169" s="313"/>
      <c r="Z169" s="313"/>
      <c r="AA169" s="319"/>
      <c r="AT169" s="320" t="s">
        <v>272</v>
      </c>
      <c r="AU169" s="320" t="s">
        <v>124</v>
      </c>
      <c r="AV169" s="311" t="s">
        <v>145</v>
      </c>
      <c r="AW169" s="311" t="s">
        <v>66</v>
      </c>
      <c r="AX169" s="311" t="s">
        <v>50</v>
      </c>
      <c r="AY169" s="320" t="s">
        <v>265</v>
      </c>
    </row>
    <row r="170" s="189" customFormat="true" ht="28.9" hidden="false" customHeight="true" outlineLevel="0" collapsed="false">
      <c r="B170" s="190"/>
      <c r="C170" s="279" t="s">
        <v>306</v>
      </c>
      <c r="D170" s="279" t="s">
        <v>266</v>
      </c>
      <c r="E170" s="280" t="s">
        <v>307</v>
      </c>
      <c r="F170" s="281" t="s">
        <v>308</v>
      </c>
      <c r="G170" s="281"/>
      <c r="H170" s="281"/>
      <c r="I170" s="281"/>
      <c r="J170" s="282" t="s">
        <v>269</v>
      </c>
      <c r="K170" s="283" t="n">
        <v>2</v>
      </c>
      <c r="L170" s="284"/>
      <c r="M170" s="284"/>
      <c r="N170" s="285" t="n">
        <f aca="false">ROUND(L170*K170,2)</f>
        <v>0</v>
      </c>
      <c r="O170" s="285"/>
      <c r="P170" s="285"/>
      <c r="Q170" s="285"/>
      <c r="R170" s="194"/>
      <c r="T170" s="286"/>
      <c r="U170" s="287" t="s">
        <v>75</v>
      </c>
      <c r="V170" s="288" t="n">
        <v>0</v>
      </c>
      <c r="W170" s="288" t="n">
        <f aca="false">V170*K170</f>
        <v>0</v>
      </c>
      <c r="X170" s="288" t="n">
        <v>0</v>
      </c>
      <c r="Y170" s="288" t="n">
        <f aca="false">X170*K170</f>
        <v>0</v>
      </c>
      <c r="Z170" s="288" t="n">
        <v>0</v>
      </c>
      <c r="AA170" s="289" t="n">
        <f aca="false">Z170*K170</f>
        <v>0</v>
      </c>
      <c r="AR170" s="178" t="s">
        <v>145</v>
      </c>
      <c r="AT170" s="178" t="s">
        <v>266</v>
      </c>
      <c r="AU170" s="178" t="s">
        <v>124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145</v>
      </c>
      <c r="BM170" s="178" t="s">
        <v>309</v>
      </c>
    </row>
    <row r="171" s="291" customFormat="true" ht="20.45" hidden="false" customHeight="true" outlineLevel="0" collapsed="false">
      <c r="B171" s="292"/>
      <c r="C171" s="293"/>
      <c r="D171" s="293"/>
      <c r="E171" s="294"/>
      <c r="F171" s="295" t="s">
        <v>310</v>
      </c>
      <c r="G171" s="295"/>
      <c r="H171" s="295"/>
      <c r="I171" s="295"/>
      <c r="J171" s="293"/>
      <c r="K171" s="294"/>
      <c r="L171" s="293"/>
      <c r="M171" s="293"/>
      <c r="N171" s="293"/>
      <c r="O171" s="293"/>
      <c r="P171" s="293"/>
      <c r="Q171" s="293"/>
      <c r="R171" s="296"/>
      <c r="T171" s="297"/>
      <c r="U171" s="293"/>
      <c r="V171" s="293"/>
      <c r="W171" s="293"/>
      <c r="X171" s="293"/>
      <c r="Y171" s="293"/>
      <c r="Z171" s="293"/>
      <c r="AA171" s="298"/>
      <c r="AT171" s="299" t="s">
        <v>272</v>
      </c>
      <c r="AU171" s="299" t="s">
        <v>124</v>
      </c>
      <c r="AV171" s="291" t="s">
        <v>50</v>
      </c>
      <c r="AW171" s="291" t="s">
        <v>66</v>
      </c>
      <c r="AX171" s="291" t="s">
        <v>110</v>
      </c>
      <c r="AY171" s="299" t="s">
        <v>265</v>
      </c>
    </row>
    <row r="172" s="291" customFormat="true" ht="20.45" hidden="false" customHeight="true" outlineLevel="0" collapsed="false">
      <c r="B172" s="292"/>
      <c r="C172" s="293"/>
      <c r="D172" s="293"/>
      <c r="E172" s="294"/>
      <c r="F172" s="300" t="s">
        <v>273</v>
      </c>
      <c r="G172" s="300"/>
      <c r="H172" s="300"/>
      <c r="I172" s="300"/>
      <c r="J172" s="293"/>
      <c r="K172" s="294"/>
      <c r="L172" s="293"/>
      <c r="M172" s="293"/>
      <c r="N172" s="293"/>
      <c r="O172" s="293"/>
      <c r="P172" s="293"/>
      <c r="Q172" s="293"/>
      <c r="R172" s="296"/>
      <c r="T172" s="297"/>
      <c r="U172" s="293"/>
      <c r="V172" s="293"/>
      <c r="W172" s="293"/>
      <c r="X172" s="293"/>
      <c r="Y172" s="293"/>
      <c r="Z172" s="293"/>
      <c r="AA172" s="298"/>
      <c r="AT172" s="299" t="s">
        <v>272</v>
      </c>
      <c r="AU172" s="299" t="s">
        <v>124</v>
      </c>
      <c r="AV172" s="291" t="s">
        <v>50</v>
      </c>
      <c r="AW172" s="291" t="s">
        <v>66</v>
      </c>
      <c r="AX172" s="291" t="s">
        <v>110</v>
      </c>
      <c r="AY172" s="299" t="s">
        <v>265</v>
      </c>
    </row>
    <row r="173" s="301" customFormat="true" ht="20.45" hidden="false" customHeight="true" outlineLevel="0" collapsed="false">
      <c r="B173" s="302"/>
      <c r="C173" s="303"/>
      <c r="D173" s="303"/>
      <c r="E173" s="304"/>
      <c r="F173" s="305" t="s">
        <v>274</v>
      </c>
      <c r="G173" s="305"/>
      <c r="H173" s="305"/>
      <c r="I173" s="305"/>
      <c r="J173" s="303"/>
      <c r="K173" s="306" t="n">
        <v>1</v>
      </c>
      <c r="L173" s="303"/>
      <c r="M173" s="303"/>
      <c r="N173" s="303"/>
      <c r="O173" s="303"/>
      <c r="P173" s="303"/>
      <c r="Q173" s="303"/>
      <c r="R173" s="307"/>
      <c r="T173" s="308"/>
      <c r="U173" s="303"/>
      <c r="V173" s="303"/>
      <c r="W173" s="303"/>
      <c r="X173" s="303"/>
      <c r="Y173" s="303"/>
      <c r="Z173" s="303"/>
      <c r="AA173" s="309"/>
      <c r="AT173" s="310" t="s">
        <v>272</v>
      </c>
      <c r="AU173" s="310" t="s">
        <v>124</v>
      </c>
      <c r="AV173" s="301" t="s">
        <v>124</v>
      </c>
      <c r="AW173" s="301" t="s">
        <v>66</v>
      </c>
      <c r="AX173" s="301" t="s">
        <v>110</v>
      </c>
      <c r="AY173" s="310" t="s">
        <v>265</v>
      </c>
    </row>
    <row r="174" s="291" customFormat="true" ht="20.45" hidden="false" customHeight="true" outlineLevel="0" collapsed="false">
      <c r="B174" s="292"/>
      <c r="C174" s="293"/>
      <c r="D174" s="293"/>
      <c r="E174" s="294"/>
      <c r="F174" s="300" t="s">
        <v>275</v>
      </c>
      <c r="G174" s="300"/>
      <c r="H174" s="300"/>
      <c r="I174" s="300"/>
      <c r="J174" s="293"/>
      <c r="K174" s="294"/>
      <c r="L174" s="293"/>
      <c r="M174" s="293"/>
      <c r="N174" s="293"/>
      <c r="O174" s="293"/>
      <c r="P174" s="293"/>
      <c r="Q174" s="293"/>
      <c r="R174" s="296"/>
      <c r="T174" s="297"/>
      <c r="U174" s="293"/>
      <c r="V174" s="293"/>
      <c r="W174" s="293"/>
      <c r="X174" s="293"/>
      <c r="Y174" s="293"/>
      <c r="Z174" s="293"/>
      <c r="AA174" s="298"/>
      <c r="AT174" s="299" t="s">
        <v>272</v>
      </c>
      <c r="AU174" s="299" t="s">
        <v>124</v>
      </c>
      <c r="AV174" s="291" t="s">
        <v>50</v>
      </c>
      <c r="AW174" s="291" t="s">
        <v>66</v>
      </c>
      <c r="AX174" s="291" t="s">
        <v>110</v>
      </c>
      <c r="AY174" s="299" t="s">
        <v>265</v>
      </c>
    </row>
    <row r="175" s="301" customFormat="true" ht="20.45" hidden="false" customHeight="true" outlineLevel="0" collapsed="false">
      <c r="B175" s="302"/>
      <c r="C175" s="303"/>
      <c r="D175" s="303"/>
      <c r="E175" s="304"/>
      <c r="F175" s="305" t="s">
        <v>274</v>
      </c>
      <c r="G175" s="305"/>
      <c r="H175" s="305"/>
      <c r="I175" s="305"/>
      <c r="J175" s="303"/>
      <c r="K175" s="306" t="n">
        <v>1</v>
      </c>
      <c r="L175" s="303"/>
      <c r="M175" s="303"/>
      <c r="N175" s="303"/>
      <c r="O175" s="303"/>
      <c r="P175" s="303"/>
      <c r="Q175" s="303"/>
      <c r="R175" s="307"/>
      <c r="T175" s="308"/>
      <c r="U175" s="303"/>
      <c r="V175" s="303"/>
      <c r="W175" s="303"/>
      <c r="X175" s="303"/>
      <c r="Y175" s="303"/>
      <c r="Z175" s="303"/>
      <c r="AA175" s="309"/>
      <c r="AT175" s="310" t="s">
        <v>272</v>
      </c>
      <c r="AU175" s="310" t="s">
        <v>124</v>
      </c>
      <c r="AV175" s="301" t="s">
        <v>124</v>
      </c>
      <c r="AW175" s="301" t="s">
        <v>66</v>
      </c>
      <c r="AX175" s="301" t="s">
        <v>110</v>
      </c>
      <c r="AY175" s="310" t="s">
        <v>265</v>
      </c>
    </row>
    <row r="176" s="311" customFormat="true" ht="20.45" hidden="false" customHeight="true" outlineLevel="0" collapsed="false">
      <c r="B176" s="312"/>
      <c r="C176" s="313"/>
      <c r="D176" s="313"/>
      <c r="E176" s="314"/>
      <c r="F176" s="315" t="s">
        <v>276</v>
      </c>
      <c r="G176" s="315"/>
      <c r="H176" s="315"/>
      <c r="I176" s="315"/>
      <c r="J176" s="313"/>
      <c r="K176" s="316" t="n">
        <v>2</v>
      </c>
      <c r="L176" s="313"/>
      <c r="M176" s="313"/>
      <c r="N176" s="313"/>
      <c r="O176" s="313"/>
      <c r="P176" s="313"/>
      <c r="Q176" s="313"/>
      <c r="R176" s="317"/>
      <c r="T176" s="318"/>
      <c r="U176" s="313"/>
      <c r="V176" s="313"/>
      <c r="W176" s="313"/>
      <c r="X176" s="313"/>
      <c r="Y176" s="313"/>
      <c r="Z176" s="313"/>
      <c r="AA176" s="319"/>
      <c r="AT176" s="320" t="s">
        <v>272</v>
      </c>
      <c r="AU176" s="320" t="s">
        <v>124</v>
      </c>
      <c r="AV176" s="311" t="s">
        <v>145</v>
      </c>
      <c r="AW176" s="311" t="s">
        <v>66</v>
      </c>
      <c r="AX176" s="311" t="s">
        <v>50</v>
      </c>
      <c r="AY176" s="320" t="s">
        <v>265</v>
      </c>
    </row>
    <row r="177" s="189" customFormat="true" ht="20.45" hidden="false" customHeight="true" outlineLevel="0" collapsed="false">
      <c r="B177" s="190"/>
      <c r="C177" s="279" t="s">
        <v>55</v>
      </c>
      <c r="D177" s="279" t="s">
        <v>266</v>
      </c>
      <c r="E177" s="280" t="s">
        <v>311</v>
      </c>
      <c r="F177" s="281" t="s">
        <v>312</v>
      </c>
      <c r="G177" s="281"/>
      <c r="H177" s="281"/>
      <c r="I177" s="281"/>
      <c r="J177" s="282" t="s">
        <v>269</v>
      </c>
      <c r="K177" s="283" t="n">
        <v>2</v>
      </c>
      <c r="L177" s="284"/>
      <c r="M177" s="284"/>
      <c r="N177" s="285" t="n">
        <f aca="false">ROUND(L177*K177,2)</f>
        <v>0</v>
      </c>
      <c r="O177" s="285"/>
      <c r="P177" s="285"/>
      <c r="Q177" s="285"/>
      <c r="R177" s="194"/>
      <c r="T177" s="286"/>
      <c r="U177" s="287" t="s">
        <v>75</v>
      </c>
      <c r="V177" s="288" t="n">
        <v>0</v>
      </c>
      <c r="W177" s="288" t="n">
        <f aca="false">V177*K177</f>
        <v>0</v>
      </c>
      <c r="X177" s="288" t="n">
        <v>0</v>
      </c>
      <c r="Y177" s="288" t="n">
        <f aca="false">X177*K177</f>
        <v>0</v>
      </c>
      <c r="Z177" s="288" t="n">
        <v>0</v>
      </c>
      <c r="AA177" s="289" t="n">
        <f aca="false">Z177*K177</f>
        <v>0</v>
      </c>
      <c r="AR177" s="178" t="s">
        <v>145</v>
      </c>
      <c r="AT177" s="178" t="s">
        <v>266</v>
      </c>
      <c r="AU177" s="178" t="s">
        <v>124</v>
      </c>
      <c r="AY177" s="178" t="s">
        <v>265</v>
      </c>
      <c r="BE177" s="290" t="n">
        <f aca="false">IF(U177="základní",N177,0)</f>
        <v>0</v>
      </c>
      <c r="BF177" s="290" t="n">
        <f aca="false">IF(U177="snížená",N177,0)</f>
        <v>0</v>
      </c>
      <c r="BG177" s="290" t="n">
        <f aca="false">IF(U177="zákl. přenesená",N177,0)</f>
        <v>0</v>
      </c>
      <c r="BH177" s="290" t="n">
        <f aca="false">IF(U177="sníž. přenesená",N177,0)</f>
        <v>0</v>
      </c>
      <c r="BI177" s="290" t="n">
        <f aca="false">IF(U177="nulová",N177,0)</f>
        <v>0</v>
      </c>
      <c r="BJ177" s="178" t="s">
        <v>50</v>
      </c>
      <c r="BK177" s="290" t="n">
        <f aca="false">ROUND(L177*K177,2)</f>
        <v>0</v>
      </c>
      <c r="BL177" s="178" t="s">
        <v>145</v>
      </c>
      <c r="BM177" s="178" t="s">
        <v>313</v>
      </c>
    </row>
    <row r="178" s="291" customFormat="true" ht="20.45" hidden="false" customHeight="true" outlineLevel="0" collapsed="false">
      <c r="B178" s="292"/>
      <c r="C178" s="293"/>
      <c r="D178" s="293"/>
      <c r="E178" s="294"/>
      <c r="F178" s="295" t="s">
        <v>273</v>
      </c>
      <c r="G178" s="295"/>
      <c r="H178" s="295"/>
      <c r="I178" s="295"/>
      <c r="J178" s="293"/>
      <c r="K178" s="294"/>
      <c r="L178" s="293"/>
      <c r="M178" s="293"/>
      <c r="N178" s="293"/>
      <c r="O178" s="293"/>
      <c r="P178" s="293"/>
      <c r="Q178" s="293"/>
      <c r="R178" s="296"/>
      <c r="T178" s="297"/>
      <c r="U178" s="293"/>
      <c r="V178" s="293"/>
      <c r="W178" s="293"/>
      <c r="X178" s="293"/>
      <c r="Y178" s="293"/>
      <c r="Z178" s="293"/>
      <c r="AA178" s="298"/>
      <c r="AT178" s="299" t="s">
        <v>272</v>
      </c>
      <c r="AU178" s="299" t="s">
        <v>124</v>
      </c>
      <c r="AV178" s="291" t="s">
        <v>50</v>
      </c>
      <c r="AW178" s="291" t="s">
        <v>66</v>
      </c>
      <c r="AX178" s="291" t="s">
        <v>110</v>
      </c>
      <c r="AY178" s="299" t="s">
        <v>265</v>
      </c>
    </row>
    <row r="179" s="301" customFormat="true" ht="20.45" hidden="false" customHeight="true" outlineLevel="0" collapsed="false">
      <c r="B179" s="302"/>
      <c r="C179" s="303"/>
      <c r="D179" s="303"/>
      <c r="E179" s="304"/>
      <c r="F179" s="305" t="s">
        <v>274</v>
      </c>
      <c r="G179" s="305"/>
      <c r="H179" s="305"/>
      <c r="I179" s="305"/>
      <c r="J179" s="303"/>
      <c r="K179" s="306" t="n">
        <v>1</v>
      </c>
      <c r="L179" s="303"/>
      <c r="M179" s="303"/>
      <c r="N179" s="303"/>
      <c r="O179" s="303"/>
      <c r="P179" s="303"/>
      <c r="Q179" s="303"/>
      <c r="R179" s="307"/>
      <c r="T179" s="308"/>
      <c r="U179" s="303"/>
      <c r="V179" s="303"/>
      <c r="W179" s="303"/>
      <c r="X179" s="303"/>
      <c r="Y179" s="303"/>
      <c r="Z179" s="303"/>
      <c r="AA179" s="309"/>
      <c r="AT179" s="310" t="s">
        <v>272</v>
      </c>
      <c r="AU179" s="310" t="s">
        <v>124</v>
      </c>
      <c r="AV179" s="301" t="s">
        <v>124</v>
      </c>
      <c r="AW179" s="301" t="s">
        <v>66</v>
      </c>
      <c r="AX179" s="301" t="s">
        <v>110</v>
      </c>
      <c r="AY179" s="310" t="s">
        <v>265</v>
      </c>
    </row>
    <row r="180" s="291" customFormat="true" ht="20.45" hidden="false" customHeight="true" outlineLevel="0" collapsed="false">
      <c r="B180" s="292"/>
      <c r="C180" s="293"/>
      <c r="D180" s="293"/>
      <c r="E180" s="294"/>
      <c r="F180" s="300" t="s">
        <v>275</v>
      </c>
      <c r="G180" s="300"/>
      <c r="H180" s="300"/>
      <c r="I180" s="300"/>
      <c r="J180" s="293"/>
      <c r="K180" s="294"/>
      <c r="L180" s="293"/>
      <c r="M180" s="293"/>
      <c r="N180" s="293"/>
      <c r="O180" s="293"/>
      <c r="P180" s="293"/>
      <c r="Q180" s="293"/>
      <c r="R180" s="296"/>
      <c r="T180" s="297"/>
      <c r="U180" s="293"/>
      <c r="V180" s="293"/>
      <c r="W180" s="293"/>
      <c r="X180" s="293"/>
      <c r="Y180" s="293"/>
      <c r="Z180" s="293"/>
      <c r="AA180" s="298"/>
      <c r="AT180" s="299" t="s">
        <v>272</v>
      </c>
      <c r="AU180" s="299" t="s">
        <v>124</v>
      </c>
      <c r="AV180" s="291" t="s">
        <v>50</v>
      </c>
      <c r="AW180" s="291" t="s">
        <v>66</v>
      </c>
      <c r="AX180" s="291" t="s">
        <v>110</v>
      </c>
      <c r="AY180" s="299" t="s">
        <v>265</v>
      </c>
    </row>
    <row r="181" s="301" customFormat="true" ht="20.45" hidden="false" customHeight="true" outlineLevel="0" collapsed="false">
      <c r="B181" s="302"/>
      <c r="C181" s="303"/>
      <c r="D181" s="303"/>
      <c r="E181" s="304"/>
      <c r="F181" s="305" t="s">
        <v>274</v>
      </c>
      <c r="G181" s="305"/>
      <c r="H181" s="305"/>
      <c r="I181" s="305"/>
      <c r="J181" s="303"/>
      <c r="K181" s="306" t="n">
        <v>1</v>
      </c>
      <c r="L181" s="303"/>
      <c r="M181" s="303"/>
      <c r="N181" s="303"/>
      <c r="O181" s="303"/>
      <c r="P181" s="303"/>
      <c r="Q181" s="303"/>
      <c r="R181" s="307"/>
      <c r="T181" s="308"/>
      <c r="U181" s="303"/>
      <c r="V181" s="303"/>
      <c r="W181" s="303"/>
      <c r="X181" s="303"/>
      <c r="Y181" s="303"/>
      <c r="Z181" s="303"/>
      <c r="AA181" s="309"/>
      <c r="AT181" s="310" t="s">
        <v>272</v>
      </c>
      <c r="AU181" s="310" t="s">
        <v>124</v>
      </c>
      <c r="AV181" s="301" t="s">
        <v>124</v>
      </c>
      <c r="AW181" s="301" t="s">
        <v>66</v>
      </c>
      <c r="AX181" s="301" t="s">
        <v>110</v>
      </c>
      <c r="AY181" s="310" t="s">
        <v>265</v>
      </c>
    </row>
    <row r="182" s="311" customFormat="true" ht="20.45" hidden="false" customHeight="true" outlineLevel="0" collapsed="false">
      <c r="B182" s="321"/>
      <c r="C182" s="322"/>
      <c r="D182" s="322"/>
      <c r="E182" s="323"/>
      <c r="F182" s="324" t="s">
        <v>276</v>
      </c>
      <c r="G182" s="324"/>
      <c r="H182" s="324"/>
      <c r="I182" s="324"/>
      <c r="J182" s="322"/>
      <c r="K182" s="325" t="n">
        <v>2</v>
      </c>
      <c r="L182" s="322"/>
      <c r="M182" s="322"/>
      <c r="N182" s="322"/>
      <c r="O182" s="322"/>
      <c r="P182" s="322"/>
      <c r="Q182" s="322"/>
      <c r="R182" s="326"/>
      <c r="T182" s="318"/>
      <c r="U182" s="313"/>
      <c r="V182" s="313"/>
      <c r="W182" s="313"/>
      <c r="X182" s="313"/>
      <c r="Y182" s="313"/>
      <c r="Z182" s="313"/>
      <c r="AA182" s="319"/>
      <c r="AT182" s="320" t="s">
        <v>272</v>
      </c>
      <c r="AU182" s="320" t="s">
        <v>124</v>
      </c>
      <c r="AV182" s="311" t="s">
        <v>145</v>
      </c>
      <c r="AW182" s="311" t="s">
        <v>66</v>
      </c>
      <c r="AX182" s="311" t="s">
        <v>50</v>
      </c>
      <c r="AY182" s="320" t="s">
        <v>265</v>
      </c>
    </row>
  </sheetData>
  <sheetProtection sheet="true" password="ca21" objects="true" scenarios="true" selectLockedCells="true"/>
  <mergeCells count="14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F117:I117"/>
    <mergeCell ref="F118:I118"/>
    <mergeCell ref="F119:I119"/>
    <mergeCell ref="F120:I120"/>
    <mergeCell ref="F121:I121"/>
    <mergeCell ref="F122:I122"/>
    <mergeCell ref="L122:M122"/>
    <mergeCell ref="N122:Q122"/>
    <mergeCell ref="F123:I123"/>
    <mergeCell ref="F124:I124"/>
    <mergeCell ref="F125:I125"/>
    <mergeCell ref="F126:I126"/>
    <mergeCell ref="F127:I127"/>
    <mergeCell ref="F128:I128"/>
    <mergeCell ref="F129:I129"/>
    <mergeCell ref="N130:Q130"/>
    <mergeCell ref="F131:I131"/>
    <mergeCell ref="L131:M131"/>
    <mergeCell ref="N131:Q131"/>
    <mergeCell ref="F132:I132"/>
    <mergeCell ref="F133:I133"/>
    <mergeCell ref="F134:I134"/>
    <mergeCell ref="F135:I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F181:I181"/>
    <mergeCell ref="F182:I182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594" activePane="bottomLeft" state="frozen"/>
      <selection pane="topLeft" activeCell="A1" activeCellId="0" sqref="A1"/>
      <selection pane="bottomLeft" activeCell="L431" activeCellId="0" sqref="L431:M4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25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316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11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M31</f>
        <v>0</v>
      </c>
      <c r="I33" s="207"/>
      <c r="J33" s="207"/>
      <c r="K33" s="191"/>
      <c r="L33" s="191"/>
      <c r="M33" s="207" t="n">
        <f aca="false">L39-M31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11:BF112)+SUM(BF131:BF625)),2)</f>
        <v>0</v>
      </c>
      <c r="I34" s="207"/>
      <c r="J34" s="207"/>
      <c r="K34" s="191"/>
      <c r="L34" s="191"/>
      <c r="M34" s="207" t="n">
        <f aca="false">ROUND(ROUND((SUM(BF111:BF112)+SUM(BF131:BF625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11:BG112)+SUM(BG131:BG625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11:BH112)+SUM(BH131:BH62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11:BI112)+SUM(BI131:BI62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M31*1.21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1.1 - ARCHITEKTONICKO - STAVEBNÍ ŘEŠE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90+N96+N109+N111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17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32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318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33</f>
        <v>0</v>
      </c>
      <c r="O91" s="244"/>
      <c r="P91" s="244"/>
      <c r="Q91" s="244"/>
      <c r="R91" s="245"/>
    </row>
    <row r="92" s="240" customFormat="true" ht="19.9" hidden="false" customHeight="true" outlineLevel="0" collapsed="false">
      <c r="B92" s="241"/>
      <c r="C92" s="242"/>
      <c r="D92" s="243" t="s">
        <v>319</v>
      </c>
      <c r="E92" s="242"/>
      <c r="F92" s="242"/>
      <c r="G92" s="242"/>
      <c r="H92" s="242"/>
      <c r="I92" s="242"/>
      <c r="J92" s="242"/>
      <c r="K92" s="242"/>
      <c r="L92" s="242"/>
      <c r="M92" s="242"/>
      <c r="N92" s="244" t="n">
        <f aca="false">N170</f>
        <v>0</v>
      </c>
      <c r="O92" s="244"/>
      <c r="P92" s="244"/>
      <c r="Q92" s="244"/>
      <c r="R92" s="245"/>
    </row>
    <row r="93" s="240" customFormat="true" ht="19.9" hidden="false" customHeight="true" outlineLevel="0" collapsed="false">
      <c r="B93" s="241"/>
      <c r="C93" s="242"/>
      <c r="D93" s="243" t="s">
        <v>320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99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321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244</f>
        <v>0</v>
      </c>
      <c r="O94" s="244"/>
      <c r="P94" s="244"/>
      <c r="Q94" s="244"/>
      <c r="R94" s="245"/>
    </row>
    <row r="95" s="240" customFormat="true" ht="19.9" hidden="false" customHeight="true" outlineLevel="0" collapsed="false">
      <c r="B95" s="241"/>
      <c r="C95" s="242"/>
      <c r="D95" s="243" t="s">
        <v>322</v>
      </c>
      <c r="E95" s="242"/>
      <c r="F95" s="242"/>
      <c r="G95" s="242"/>
      <c r="H95" s="242"/>
      <c r="I95" s="242"/>
      <c r="J95" s="242"/>
      <c r="K95" s="242"/>
      <c r="L95" s="242"/>
      <c r="M95" s="242"/>
      <c r="N95" s="244" t="n">
        <f aca="false">N251</f>
        <v>0</v>
      </c>
      <c r="O95" s="244"/>
      <c r="P95" s="244"/>
      <c r="Q95" s="244"/>
      <c r="R95" s="245"/>
    </row>
    <row r="96" s="234" customFormat="true" ht="24.95" hidden="false" customHeight="true" outlineLevel="0" collapsed="false">
      <c r="B96" s="235"/>
      <c r="C96" s="236"/>
      <c r="D96" s="237" t="s">
        <v>323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253</f>
        <v>0</v>
      </c>
      <c r="O96" s="238"/>
      <c r="P96" s="238"/>
      <c r="Q96" s="238"/>
      <c r="R96" s="239"/>
    </row>
    <row r="97" s="240" customFormat="true" ht="19.9" hidden="false" customHeight="true" outlineLevel="0" collapsed="false">
      <c r="B97" s="241"/>
      <c r="C97" s="242"/>
      <c r="D97" s="243" t="s">
        <v>324</v>
      </c>
      <c r="E97" s="242"/>
      <c r="F97" s="242"/>
      <c r="G97" s="242"/>
      <c r="H97" s="242"/>
      <c r="I97" s="242"/>
      <c r="J97" s="242"/>
      <c r="K97" s="242"/>
      <c r="L97" s="242"/>
      <c r="M97" s="242"/>
      <c r="N97" s="244" t="n">
        <f aca="false">N254</f>
        <v>0</v>
      </c>
      <c r="O97" s="244"/>
      <c r="P97" s="244"/>
      <c r="Q97" s="244"/>
      <c r="R97" s="245"/>
    </row>
    <row r="98" s="240" customFormat="true" ht="19.9" hidden="false" customHeight="true" outlineLevel="0" collapsed="false">
      <c r="B98" s="241"/>
      <c r="C98" s="242"/>
      <c r="D98" s="243" t="s">
        <v>325</v>
      </c>
      <c r="E98" s="242"/>
      <c r="F98" s="242"/>
      <c r="G98" s="242"/>
      <c r="H98" s="242"/>
      <c r="I98" s="242"/>
      <c r="J98" s="242"/>
      <c r="K98" s="242"/>
      <c r="L98" s="242"/>
      <c r="M98" s="242"/>
      <c r="N98" s="244" t="n">
        <f aca="false">N261</f>
        <v>0</v>
      </c>
      <c r="O98" s="244"/>
      <c r="P98" s="244"/>
      <c r="Q98" s="244"/>
      <c r="R98" s="245"/>
    </row>
    <row r="99" s="240" customFormat="true" ht="19.9" hidden="false" customHeight="true" outlineLevel="0" collapsed="false">
      <c r="B99" s="241"/>
      <c r="C99" s="242"/>
      <c r="D99" s="243" t="s">
        <v>326</v>
      </c>
      <c r="E99" s="242"/>
      <c r="F99" s="242"/>
      <c r="G99" s="242"/>
      <c r="H99" s="242"/>
      <c r="I99" s="242"/>
      <c r="J99" s="242"/>
      <c r="K99" s="242"/>
      <c r="L99" s="242"/>
      <c r="M99" s="242"/>
      <c r="N99" s="244" t="n">
        <f aca="false">N308</f>
        <v>0</v>
      </c>
      <c r="O99" s="244"/>
      <c r="P99" s="244"/>
      <c r="Q99" s="244"/>
      <c r="R99" s="245"/>
    </row>
    <row r="100" s="240" customFormat="true" ht="19.9" hidden="false" customHeight="true" outlineLevel="0" collapsed="false">
      <c r="B100" s="241"/>
      <c r="C100" s="242"/>
      <c r="D100" s="243" t="s">
        <v>327</v>
      </c>
      <c r="E100" s="242"/>
      <c r="F100" s="242"/>
      <c r="G100" s="242"/>
      <c r="H100" s="242"/>
      <c r="I100" s="242"/>
      <c r="J100" s="242"/>
      <c r="K100" s="242"/>
      <c r="L100" s="242"/>
      <c r="M100" s="242"/>
      <c r="N100" s="244" t="n">
        <f aca="false">N316</f>
        <v>0</v>
      </c>
      <c r="O100" s="244"/>
      <c r="P100" s="244"/>
      <c r="Q100" s="244"/>
      <c r="R100" s="245"/>
    </row>
    <row r="101" s="240" customFormat="true" ht="19.9" hidden="false" customHeight="true" outlineLevel="0" collapsed="false">
      <c r="B101" s="241"/>
      <c r="C101" s="242"/>
      <c r="D101" s="243" t="s">
        <v>328</v>
      </c>
      <c r="E101" s="242"/>
      <c r="F101" s="242"/>
      <c r="G101" s="242"/>
      <c r="H101" s="242"/>
      <c r="I101" s="242"/>
      <c r="J101" s="242"/>
      <c r="K101" s="242"/>
      <c r="L101" s="242"/>
      <c r="M101" s="242"/>
      <c r="N101" s="244" t="n">
        <f aca="false">N375</f>
        <v>0</v>
      </c>
      <c r="O101" s="244"/>
      <c r="P101" s="244"/>
      <c r="Q101" s="244"/>
      <c r="R101" s="245"/>
    </row>
    <row r="102" s="240" customFormat="true" ht="19.9" hidden="false" customHeight="true" outlineLevel="0" collapsed="false">
      <c r="B102" s="241"/>
      <c r="C102" s="242"/>
      <c r="D102" s="243" t="s">
        <v>329</v>
      </c>
      <c r="E102" s="242"/>
      <c r="F102" s="242"/>
      <c r="G102" s="242"/>
      <c r="H102" s="242"/>
      <c r="I102" s="242"/>
      <c r="J102" s="242"/>
      <c r="K102" s="242"/>
      <c r="L102" s="242"/>
      <c r="M102" s="242"/>
      <c r="N102" s="244" t="n">
        <f aca="false">N481</f>
        <v>0</v>
      </c>
      <c r="O102" s="244"/>
      <c r="P102" s="244"/>
      <c r="Q102" s="244"/>
      <c r="R102" s="245"/>
    </row>
    <row r="103" s="240" customFormat="true" ht="19.9" hidden="false" customHeight="true" outlineLevel="0" collapsed="false">
      <c r="B103" s="241"/>
      <c r="C103" s="242"/>
      <c r="D103" s="243" t="s">
        <v>330</v>
      </c>
      <c r="E103" s="242"/>
      <c r="F103" s="242"/>
      <c r="G103" s="242"/>
      <c r="H103" s="242"/>
      <c r="I103" s="242"/>
      <c r="J103" s="242"/>
      <c r="K103" s="242"/>
      <c r="L103" s="242"/>
      <c r="M103" s="242"/>
      <c r="N103" s="244" t="n">
        <f aca="false">N489</f>
        <v>0</v>
      </c>
      <c r="O103" s="244"/>
      <c r="P103" s="244"/>
      <c r="Q103" s="244"/>
      <c r="R103" s="245"/>
    </row>
    <row r="104" s="240" customFormat="true" ht="19.9" hidden="false" customHeight="true" outlineLevel="0" collapsed="false">
      <c r="B104" s="241"/>
      <c r="C104" s="242"/>
      <c r="D104" s="243" t="s">
        <v>331</v>
      </c>
      <c r="E104" s="242"/>
      <c r="F104" s="242"/>
      <c r="G104" s="242"/>
      <c r="H104" s="242"/>
      <c r="I104" s="242"/>
      <c r="J104" s="242"/>
      <c r="K104" s="242"/>
      <c r="L104" s="242"/>
      <c r="M104" s="242"/>
      <c r="N104" s="244" t="n">
        <f aca="false">N509</f>
        <v>0</v>
      </c>
      <c r="O104" s="244"/>
      <c r="P104" s="244"/>
      <c r="Q104" s="244"/>
      <c r="R104" s="245"/>
    </row>
    <row r="105" s="240" customFormat="true" ht="19.9" hidden="false" customHeight="true" outlineLevel="0" collapsed="false">
      <c r="B105" s="241"/>
      <c r="C105" s="242"/>
      <c r="D105" s="243" t="s">
        <v>332</v>
      </c>
      <c r="E105" s="242"/>
      <c r="F105" s="242"/>
      <c r="G105" s="242"/>
      <c r="H105" s="242"/>
      <c r="I105" s="242"/>
      <c r="J105" s="242"/>
      <c r="K105" s="242"/>
      <c r="L105" s="242"/>
      <c r="M105" s="242"/>
      <c r="N105" s="244" t="n">
        <f aca="false">N536</f>
        <v>0</v>
      </c>
      <c r="O105" s="244"/>
      <c r="P105" s="244"/>
      <c r="Q105" s="244"/>
      <c r="R105" s="245"/>
    </row>
    <row r="106" s="240" customFormat="true" ht="19.9" hidden="false" customHeight="true" outlineLevel="0" collapsed="false">
      <c r="B106" s="241"/>
      <c r="C106" s="242"/>
      <c r="D106" s="243" t="s">
        <v>333</v>
      </c>
      <c r="E106" s="242"/>
      <c r="F106" s="242"/>
      <c r="G106" s="242"/>
      <c r="H106" s="242"/>
      <c r="I106" s="242"/>
      <c r="J106" s="242"/>
      <c r="K106" s="242"/>
      <c r="L106" s="242"/>
      <c r="M106" s="242"/>
      <c r="N106" s="244" t="n">
        <f aca="false">N578</f>
        <v>0</v>
      </c>
      <c r="O106" s="244"/>
      <c r="P106" s="244"/>
      <c r="Q106" s="244"/>
      <c r="R106" s="245"/>
    </row>
    <row r="107" s="240" customFormat="true" ht="19.9" hidden="false" customHeight="true" outlineLevel="0" collapsed="false">
      <c r="B107" s="241"/>
      <c r="C107" s="242"/>
      <c r="D107" s="243" t="s">
        <v>334</v>
      </c>
      <c r="E107" s="242"/>
      <c r="F107" s="242"/>
      <c r="G107" s="242"/>
      <c r="H107" s="242"/>
      <c r="I107" s="242"/>
      <c r="J107" s="242"/>
      <c r="K107" s="242"/>
      <c r="L107" s="242"/>
      <c r="M107" s="242"/>
      <c r="N107" s="244" t="n">
        <f aca="false">N595</f>
        <v>0</v>
      </c>
      <c r="O107" s="244"/>
      <c r="P107" s="244"/>
      <c r="Q107" s="244"/>
      <c r="R107" s="245"/>
    </row>
    <row r="108" s="240" customFormat="true" ht="19.9" hidden="false" customHeight="true" outlineLevel="0" collapsed="false">
      <c r="B108" s="241"/>
      <c r="C108" s="242"/>
      <c r="D108" s="243" t="s">
        <v>335</v>
      </c>
      <c r="E108" s="242"/>
      <c r="F108" s="242"/>
      <c r="G108" s="242"/>
      <c r="H108" s="242"/>
      <c r="I108" s="242"/>
      <c r="J108" s="242"/>
      <c r="K108" s="242"/>
      <c r="L108" s="242"/>
      <c r="M108" s="242"/>
      <c r="N108" s="244" t="n">
        <f aca="false">N612</f>
        <v>0</v>
      </c>
      <c r="O108" s="244"/>
      <c r="P108" s="244"/>
      <c r="Q108" s="244"/>
      <c r="R108" s="245"/>
    </row>
    <row r="109" s="234" customFormat="true" ht="24.95" hidden="false" customHeight="true" outlineLevel="0" collapsed="false">
      <c r="B109" s="235"/>
      <c r="C109" s="236"/>
      <c r="D109" s="237" t="s">
        <v>336</v>
      </c>
      <c r="E109" s="236"/>
      <c r="F109" s="236"/>
      <c r="G109" s="236"/>
      <c r="H109" s="236"/>
      <c r="I109" s="236"/>
      <c r="J109" s="236"/>
      <c r="K109" s="236"/>
      <c r="L109" s="236"/>
      <c r="M109" s="236"/>
      <c r="N109" s="238" t="n">
        <f aca="false">N624</f>
        <v>0</v>
      </c>
      <c r="O109" s="238"/>
      <c r="P109" s="238"/>
      <c r="Q109" s="238"/>
      <c r="R109" s="239"/>
    </row>
    <row r="110" s="189" customFormat="true" ht="21.7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29.25" hidden="false" customHeight="true" outlineLevel="0" collapsed="false">
      <c r="B111" s="190"/>
      <c r="C111" s="232" t="s">
        <v>249</v>
      </c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233" t="n">
        <v>0</v>
      </c>
      <c r="O111" s="233"/>
      <c r="P111" s="233"/>
      <c r="Q111" s="233"/>
      <c r="R111" s="194"/>
      <c r="T111" s="246"/>
      <c r="U111" s="247" t="s">
        <v>74</v>
      </c>
    </row>
    <row r="112" s="189" customFormat="true" ht="18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29.25" hidden="false" customHeight="true" outlineLevel="0" collapsed="false">
      <c r="B113" s="190"/>
      <c r="C113" s="248" t="s">
        <v>174</v>
      </c>
      <c r="D113" s="208"/>
      <c r="E113" s="208"/>
      <c r="F113" s="208"/>
      <c r="G113" s="208"/>
      <c r="H113" s="208"/>
      <c r="I113" s="208"/>
      <c r="J113" s="208"/>
      <c r="K113" s="208"/>
      <c r="L113" s="249" t="n">
        <f aca="false">ROUND(SUM(N89+N111),2)</f>
        <v>0</v>
      </c>
      <c r="M113" s="249"/>
      <c r="N113" s="249"/>
      <c r="O113" s="249"/>
      <c r="P113" s="249"/>
      <c r="Q113" s="249"/>
      <c r="R113" s="194"/>
    </row>
    <row r="114" s="189" customFormat="true" ht="6.95" hidden="false" customHeight="true" outlineLevel="0" collapsed="false">
      <c r="B114" s="222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4"/>
    </row>
    <row r="118" s="189" customFormat="true" ht="6.95" hidden="false" customHeight="true" outlineLevel="0" collapsed="false">
      <c r="B118" s="225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7"/>
    </row>
    <row r="119" s="189" customFormat="true" ht="36.95" hidden="false" customHeight="true" outlineLevel="0" collapsed="false">
      <c r="B119" s="190"/>
      <c r="C119" s="183" t="s">
        <v>250</v>
      </c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94"/>
    </row>
    <row r="120" s="189" customFormat="true" ht="6.95" hidden="false" customHeight="true" outlineLevel="0" collapsed="false">
      <c r="B120" s="190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4"/>
    </row>
    <row r="121" s="189" customFormat="true" ht="30" hidden="false" customHeight="true" outlineLevel="0" collapsed="false">
      <c r="B121" s="190"/>
      <c r="C121" s="187" t="s">
        <v>45</v>
      </c>
      <c r="D121" s="191"/>
      <c r="E121" s="191"/>
      <c r="F121" s="188" t="str">
        <f aca="false">F6</f>
        <v>ZŘÍZENÍ NOVÉHO ODD NIP a DIOP PRO KZ a.s.,NEMOCNICE MOST</v>
      </c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91"/>
      <c r="R121" s="194"/>
    </row>
    <row r="122" customFormat="false" ht="30" hidden="false" customHeight="true" outlineLevel="0" collapsed="false">
      <c r="B122" s="182"/>
      <c r="C122" s="187" t="s">
        <v>237</v>
      </c>
      <c r="D122" s="186"/>
      <c r="E122" s="186"/>
      <c r="F122" s="188" t="s">
        <v>314</v>
      </c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6"/>
      <c r="R122" s="184"/>
    </row>
    <row r="123" s="189" customFormat="true" ht="36.95" hidden="false" customHeight="true" outlineLevel="0" collapsed="false">
      <c r="B123" s="190"/>
      <c r="C123" s="228" t="s">
        <v>315</v>
      </c>
      <c r="D123" s="191"/>
      <c r="E123" s="191"/>
      <c r="F123" s="229" t="str">
        <f aca="false">F8</f>
        <v>D1.01.1 - ARCHITEKTONICKO - STAVEBNÍ ŘEŠENÍ</v>
      </c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191"/>
      <c r="R123" s="194"/>
    </row>
    <row r="124" s="189" customFormat="true" ht="6.95" hidden="false" customHeight="true" outlineLevel="0" collapsed="false">
      <c r="B124" s="190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4"/>
    </row>
    <row r="125" s="189" customFormat="true" ht="18" hidden="false" customHeight="true" outlineLevel="0" collapsed="false">
      <c r="B125" s="190"/>
      <c r="C125" s="187" t="s">
        <v>51</v>
      </c>
      <c r="D125" s="191"/>
      <c r="E125" s="191"/>
      <c r="F125" s="195" t="str">
        <f aca="false">F10</f>
        <v>NsP MOST, BLOK 5/3 A 5/4</v>
      </c>
      <c r="G125" s="191"/>
      <c r="H125" s="191"/>
      <c r="I125" s="191"/>
      <c r="J125" s="191"/>
      <c r="K125" s="187" t="s">
        <v>53</v>
      </c>
      <c r="L125" s="191"/>
      <c r="M125" s="196" t="str">
        <f aca="false">IF(O10="","",O10)</f>
        <v>8.10.2015</v>
      </c>
      <c r="N125" s="196"/>
      <c r="O125" s="196"/>
      <c r="P125" s="196"/>
      <c r="Q125" s="191"/>
      <c r="R125" s="194"/>
    </row>
    <row r="126" s="189" customFormat="true" ht="6.95" hidden="false" customHeight="true" outlineLevel="0" collapsed="false">
      <c r="B126" s="190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4"/>
    </row>
    <row r="127" s="189" customFormat="true" ht="15" hidden="false" customHeight="false" outlineLevel="0" collapsed="false">
      <c r="B127" s="190"/>
      <c r="C127" s="187" t="s">
        <v>57</v>
      </c>
      <c r="D127" s="191"/>
      <c r="E127" s="191"/>
      <c r="F127" s="195" t="str">
        <f aca="false">E13</f>
        <v>Krajská zdravotní a.s. Sociální péče 3316/12A, ÚL</v>
      </c>
      <c r="G127" s="191"/>
      <c r="H127" s="191"/>
      <c r="I127" s="191"/>
      <c r="J127" s="191"/>
      <c r="K127" s="187" t="s">
        <v>64</v>
      </c>
      <c r="L127" s="191"/>
      <c r="M127" s="230" t="str">
        <f aca="false">E19</f>
        <v>ARTECH, spol. s r.o.</v>
      </c>
      <c r="N127" s="230"/>
      <c r="O127" s="230"/>
      <c r="P127" s="230"/>
      <c r="Q127" s="230"/>
      <c r="R127" s="194"/>
    </row>
    <row r="128" s="189" customFormat="true" ht="14.45" hidden="false" customHeight="true" outlineLevel="0" collapsed="false">
      <c r="B128" s="190"/>
      <c r="C128" s="187" t="s">
        <v>62</v>
      </c>
      <c r="D128" s="191"/>
      <c r="E128" s="191"/>
      <c r="F128" s="195" t="str">
        <f aca="false">IF(E16="","",E16)</f>
        <v> </v>
      </c>
      <c r="G128" s="191"/>
      <c r="H128" s="191"/>
      <c r="I128" s="191"/>
      <c r="J128" s="191"/>
      <c r="K128" s="187" t="s">
        <v>67</v>
      </c>
      <c r="L128" s="191"/>
      <c r="M128" s="230" t="str">
        <f aca="false">E22</f>
        <v>ARTECH spol. s r.o., Most</v>
      </c>
      <c r="N128" s="230"/>
      <c r="O128" s="230"/>
      <c r="P128" s="230"/>
      <c r="Q128" s="230"/>
      <c r="R128" s="194"/>
    </row>
    <row r="129" s="189" customFormat="true" ht="10.35" hidden="false" customHeight="true" outlineLevel="0" collapsed="false">
      <c r="B129" s="190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4"/>
    </row>
    <row r="130" s="250" customFormat="true" ht="29.25" hidden="false" customHeight="true" outlineLevel="0" collapsed="false">
      <c r="B130" s="251"/>
      <c r="C130" s="252" t="s">
        <v>251</v>
      </c>
      <c r="D130" s="253" t="s">
        <v>252</v>
      </c>
      <c r="E130" s="253" t="s">
        <v>92</v>
      </c>
      <c r="F130" s="253" t="s">
        <v>253</v>
      </c>
      <c r="G130" s="253"/>
      <c r="H130" s="253"/>
      <c r="I130" s="253"/>
      <c r="J130" s="253" t="s">
        <v>254</v>
      </c>
      <c r="K130" s="253" t="s">
        <v>255</v>
      </c>
      <c r="L130" s="254" t="s">
        <v>256</v>
      </c>
      <c r="M130" s="254"/>
      <c r="N130" s="255" t="s">
        <v>243</v>
      </c>
      <c r="O130" s="255"/>
      <c r="P130" s="255"/>
      <c r="Q130" s="255"/>
      <c r="R130" s="256"/>
      <c r="T130" s="257" t="s">
        <v>257</v>
      </c>
      <c r="U130" s="258" t="s">
        <v>74</v>
      </c>
      <c r="V130" s="258" t="s">
        <v>258</v>
      </c>
      <c r="W130" s="258" t="s">
        <v>259</v>
      </c>
      <c r="X130" s="258" t="s">
        <v>260</v>
      </c>
      <c r="Y130" s="258" t="s">
        <v>261</v>
      </c>
      <c r="Z130" s="258" t="s">
        <v>262</v>
      </c>
      <c r="AA130" s="259" t="s">
        <v>263</v>
      </c>
    </row>
    <row r="131" s="189" customFormat="true" ht="29.25" hidden="false" customHeight="true" outlineLevel="0" collapsed="false">
      <c r="B131" s="190"/>
      <c r="C131" s="232" t="s">
        <v>239</v>
      </c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260" t="n">
        <f aca="false">L113</f>
        <v>0</v>
      </c>
      <c r="O131" s="260"/>
      <c r="P131" s="260"/>
      <c r="Q131" s="260"/>
      <c r="R131" s="194"/>
      <c r="T131" s="261"/>
      <c r="U131" s="198"/>
      <c r="V131" s="198"/>
      <c r="W131" s="262" t="n">
        <f aca="false">W132+W253+W624</f>
        <v>1943.825142</v>
      </c>
      <c r="X131" s="198"/>
      <c r="Y131" s="262" t="n">
        <f aca="false">Y132+Y253+Y624</f>
        <v>33.88113854</v>
      </c>
      <c r="Z131" s="198"/>
      <c r="AA131" s="263" t="n">
        <f aca="false">AA132+AA253+AA624</f>
        <v>37.4976308</v>
      </c>
      <c r="AT131" s="178" t="s">
        <v>109</v>
      </c>
      <c r="AU131" s="178" t="s">
        <v>245</v>
      </c>
      <c r="BK131" s="264" t="n">
        <f aca="false">BK132+BK253+BK624</f>
        <v>0</v>
      </c>
    </row>
    <row r="132" s="265" customFormat="true" ht="37.35" hidden="false" customHeight="true" outlineLevel="0" collapsed="false">
      <c r="B132" s="266"/>
      <c r="C132" s="267"/>
      <c r="D132" s="268" t="s">
        <v>317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269" t="n">
        <f aca="false">BK132</f>
        <v>0</v>
      </c>
      <c r="O132" s="269"/>
      <c r="P132" s="269"/>
      <c r="Q132" s="269"/>
      <c r="R132" s="270"/>
      <c r="T132" s="271"/>
      <c r="U132" s="267"/>
      <c r="V132" s="267"/>
      <c r="W132" s="272" t="n">
        <f aca="false">W133+W170+W199+W244+W251</f>
        <v>760.84</v>
      </c>
      <c r="X132" s="267"/>
      <c r="Y132" s="272" t="n">
        <f aca="false">Y133+Y170+Y199+Y244+Y251</f>
        <v>24.80431054</v>
      </c>
      <c r="Z132" s="267"/>
      <c r="AA132" s="273" t="n">
        <f aca="false">AA133+AA170+AA199+AA244+AA251</f>
        <v>28.5614</v>
      </c>
      <c r="AR132" s="274" t="s">
        <v>50</v>
      </c>
      <c r="AT132" s="275" t="s">
        <v>109</v>
      </c>
      <c r="AU132" s="275" t="s">
        <v>110</v>
      </c>
      <c r="AY132" s="274" t="s">
        <v>265</v>
      </c>
      <c r="BK132" s="276" t="n">
        <f aca="false">BK133+BK170+BK199+BK244+BK251</f>
        <v>0</v>
      </c>
    </row>
    <row r="133" s="265" customFormat="true" ht="19.9" hidden="false" customHeight="true" outlineLevel="0" collapsed="false">
      <c r="B133" s="266"/>
      <c r="C133" s="267"/>
      <c r="D133" s="277" t="s">
        <v>318</v>
      </c>
      <c r="E133" s="277"/>
      <c r="F133" s="277"/>
      <c r="G133" s="277"/>
      <c r="H133" s="277"/>
      <c r="I133" s="277"/>
      <c r="J133" s="277"/>
      <c r="K133" s="277"/>
      <c r="L133" s="277"/>
      <c r="M133" s="277"/>
      <c r="N133" s="278" t="n">
        <f aca="false">BK133</f>
        <v>0</v>
      </c>
      <c r="O133" s="278"/>
      <c r="P133" s="278"/>
      <c r="Q133" s="278"/>
      <c r="R133" s="270"/>
      <c r="T133" s="271"/>
      <c r="U133" s="267"/>
      <c r="V133" s="267"/>
      <c r="W133" s="272" t="n">
        <f aca="false">SUM(W134:W169)</f>
        <v>87.7854</v>
      </c>
      <c r="X133" s="267"/>
      <c r="Y133" s="272" t="n">
        <f aca="false">SUM(Y134:Y169)</f>
        <v>17.8936759</v>
      </c>
      <c r="Z133" s="267"/>
      <c r="AA133" s="273" t="n">
        <f aca="false">SUM(AA134:AA169)</f>
        <v>0</v>
      </c>
      <c r="AR133" s="274" t="s">
        <v>50</v>
      </c>
      <c r="AT133" s="275" t="s">
        <v>109</v>
      </c>
      <c r="AU133" s="275" t="s">
        <v>50</v>
      </c>
      <c r="AY133" s="274" t="s">
        <v>265</v>
      </c>
      <c r="BK133" s="276" t="n">
        <f aca="false">SUM(BK134:BK169)</f>
        <v>0</v>
      </c>
    </row>
    <row r="134" s="189" customFormat="true" ht="28.9" hidden="false" customHeight="true" outlineLevel="0" collapsed="false">
      <c r="B134" s="190"/>
      <c r="C134" s="279" t="s">
        <v>50</v>
      </c>
      <c r="D134" s="279" t="s">
        <v>266</v>
      </c>
      <c r="E134" s="280" t="s">
        <v>337</v>
      </c>
      <c r="F134" s="281" t="s">
        <v>338</v>
      </c>
      <c r="G134" s="281"/>
      <c r="H134" s="281"/>
      <c r="I134" s="281"/>
      <c r="J134" s="282" t="s">
        <v>339</v>
      </c>
      <c r="K134" s="283" t="n">
        <v>5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.242</v>
      </c>
      <c r="W134" s="288" t="n">
        <f aca="false">V134*K134</f>
        <v>1.21</v>
      </c>
      <c r="X134" s="288" t="n">
        <v>0.00688</v>
      </c>
      <c r="Y134" s="288" t="n">
        <f aca="false">X134*K134</f>
        <v>0.0344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124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340</v>
      </c>
    </row>
    <row r="135" s="189" customFormat="true" ht="28.9" hidden="false" customHeight="true" outlineLevel="0" collapsed="false">
      <c r="B135" s="190"/>
      <c r="C135" s="327" t="s">
        <v>124</v>
      </c>
      <c r="D135" s="327" t="s">
        <v>341</v>
      </c>
      <c r="E135" s="328" t="s">
        <v>342</v>
      </c>
      <c r="F135" s="329" t="s">
        <v>343</v>
      </c>
      <c r="G135" s="329"/>
      <c r="H135" s="329"/>
      <c r="I135" s="329"/>
      <c r="J135" s="330" t="s">
        <v>339</v>
      </c>
      <c r="K135" s="331" t="n">
        <v>5</v>
      </c>
      <c r="L135" s="332"/>
      <c r="M135" s="332"/>
      <c r="N135" s="333" t="n">
        <f aca="false">ROUND(L135*K135,2)</f>
        <v>0</v>
      </c>
      <c r="O135" s="333"/>
      <c r="P135" s="333"/>
      <c r="Q135" s="333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.058</v>
      </c>
      <c r="Y135" s="288" t="n">
        <f aca="false">X135*K135</f>
        <v>0.29</v>
      </c>
      <c r="Z135" s="288" t="n">
        <v>0</v>
      </c>
      <c r="AA135" s="289" t="n">
        <f aca="false">Z135*K135</f>
        <v>0</v>
      </c>
      <c r="AR135" s="178" t="s">
        <v>302</v>
      </c>
      <c r="AT135" s="178" t="s">
        <v>341</v>
      </c>
      <c r="AU135" s="178" t="s">
        <v>124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344</v>
      </c>
    </row>
    <row r="136" s="189" customFormat="true" ht="28.9" hidden="false" customHeight="true" outlineLevel="0" collapsed="false">
      <c r="B136" s="190"/>
      <c r="C136" s="279" t="s">
        <v>139</v>
      </c>
      <c r="D136" s="279" t="s">
        <v>266</v>
      </c>
      <c r="E136" s="280" t="s">
        <v>345</v>
      </c>
      <c r="F136" s="281" t="s">
        <v>346</v>
      </c>
      <c r="G136" s="281"/>
      <c r="H136" s="281"/>
      <c r="I136" s="281"/>
      <c r="J136" s="282" t="s">
        <v>339</v>
      </c>
      <c r="K136" s="283" t="n">
        <v>6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.301</v>
      </c>
      <c r="W136" s="288" t="n">
        <f aca="false">V136*K136</f>
        <v>1.806</v>
      </c>
      <c r="X136" s="288" t="n">
        <v>0.00918</v>
      </c>
      <c r="Y136" s="288" t="n">
        <f aca="false">X136*K136</f>
        <v>0.05508</v>
      </c>
      <c r="Z136" s="288" t="n">
        <v>0</v>
      </c>
      <c r="AA136" s="289" t="n">
        <f aca="false">Z136*K136</f>
        <v>0</v>
      </c>
      <c r="AR136" s="178" t="s">
        <v>145</v>
      </c>
      <c r="AT136" s="178" t="s">
        <v>266</v>
      </c>
      <c r="AU136" s="178" t="s">
        <v>124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347</v>
      </c>
    </row>
    <row r="137" s="189" customFormat="true" ht="28.9" hidden="false" customHeight="true" outlineLevel="0" collapsed="false">
      <c r="B137" s="190"/>
      <c r="C137" s="327" t="s">
        <v>145</v>
      </c>
      <c r="D137" s="327" t="s">
        <v>341</v>
      </c>
      <c r="E137" s="328" t="s">
        <v>348</v>
      </c>
      <c r="F137" s="329" t="s">
        <v>349</v>
      </c>
      <c r="G137" s="329"/>
      <c r="H137" s="329"/>
      <c r="I137" s="329"/>
      <c r="J137" s="330" t="s">
        <v>339</v>
      </c>
      <c r="K137" s="331" t="n">
        <v>2</v>
      </c>
      <c r="L137" s="332"/>
      <c r="M137" s="332"/>
      <c r="N137" s="333" t="n">
        <f aca="false">ROUND(L137*K137,2)</f>
        <v>0</v>
      </c>
      <c r="O137" s="333"/>
      <c r="P137" s="333"/>
      <c r="Q137" s="333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.073</v>
      </c>
      <c r="Y137" s="288" t="n">
        <f aca="false">X137*K137</f>
        <v>0.146</v>
      </c>
      <c r="Z137" s="288" t="n">
        <v>0</v>
      </c>
      <c r="AA137" s="289" t="n">
        <f aca="false">Z137*K137</f>
        <v>0</v>
      </c>
      <c r="AR137" s="178" t="s">
        <v>302</v>
      </c>
      <c r="AT137" s="178" t="s">
        <v>341</v>
      </c>
      <c r="AU137" s="178" t="s">
        <v>124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350</v>
      </c>
    </row>
    <row r="138" s="189" customFormat="true" ht="28.9" hidden="false" customHeight="true" outlineLevel="0" collapsed="false">
      <c r="B138" s="190"/>
      <c r="C138" s="327" t="s">
        <v>264</v>
      </c>
      <c r="D138" s="327" t="s">
        <v>341</v>
      </c>
      <c r="E138" s="328" t="s">
        <v>351</v>
      </c>
      <c r="F138" s="329" t="s">
        <v>352</v>
      </c>
      <c r="G138" s="329"/>
      <c r="H138" s="329"/>
      <c r="I138" s="329"/>
      <c r="J138" s="330" t="s">
        <v>339</v>
      </c>
      <c r="K138" s="331" t="n">
        <v>4</v>
      </c>
      <c r="L138" s="332"/>
      <c r="M138" s="332"/>
      <c r="N138" s="333" t="n">
        <f aca="false">ROUND(L138*K138,2)</f>
        <v>0</v>
      </c>
      <c r="O138" s="333"/>
      <c r="P138" s="333"/>
      <c r="Q138" s="333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.078</v>
      </c>
      <c r="Y138" s="288" t="n">
        <f aca="false">X138*K138</f>
        <v>0.312</v>
      </c>
      <c r="Z138" s="288" t="n">
        <v>0</v>
      </c>
      <c r="AA138" s="289" t="n">
        <f aca="false">Z138*K138</f>
        <v>0</v>
      </c>
      <c r="AR138" s="178" t="s">
        <v>302</v>
      </c>
      <c r="AT138" s="178" t="s">
        <v>341</v>
      </c>
      <c r="AU138" s="178" t="s">
        <v>124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353</v>
      </c>
    </row>
    <row r="139" s="189" customFormat="true" ht="28.9" hidden="false" customHeight="true" outlineLevel="0" collapsed="false">
      <c r="B139" s="190"/>
      <c r="C139" s="279" t="s">
        <v>294</v>
      </c>
      <c r="D139" s="279" t="s">
        <v>266</v>
      </c>
      <c r="E139" s="280" t="s">
        <v>354</v>
      </c>
      <c r="F139" s="281" t="s">
        <v>355</v>
      </c>
      <c r="G139" s="281"/>
      <c r="H139" s="281"/>
      <c r="I139" s="281"/>
      <c r="J139" s="282" t="s">
        <v>339</v>
      </c>
      <c r="K139" s="283" t="n">
        <v>4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0.456</v>
      </c>
      <c r="W139" s="288" t="n">
        <f aca="false">V139*K139</f>
        <v>1.824</v>
      </c>
      <c r="X139" s="288" t="n">
        <v>0.01147</v>
      </c>
      <c r="Y139" s="288" t="n">
        <f aca="false">X139*K139</f>
        <v>0.04588</v>
      </c>
      <c r="Z139" s="288" t="n">
        <v>0</v>
      </c>
      <c r="AA139" s="289" t="n">
        <f aca="false">Z139*K139</f>
        <v>0</v>
      </c>
      <c r="AR139" s="178" t="s">
        <v>145</v>
      </c>
      <c r="AT139" s="178" t="s">
        <v>266</v>
      </c>
      <c r="AU139" s="178" t="s">
        <v>124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145</v>
      </c>
      <c r="BM139" s="178" t="s">
        <v>356</v>
      </c>
    </row>
    <row r="140" s="189" customFormat="true" ht="28.9" hidden="false" customHeight="true" outlineLevel="0" collapsed="false">
      <c r="B140" s="190"/>
      <c r="C140" s="327" t="s">
        <v>298</v>
      </c>
      <c r="D140" s="327" t="s">
        <v>341</v>
      </c>
      <c r="E140" s="328" t="s">
        <v>357</v>
      </c>
      <c r="F140" s="329" t="s">
        <v>358</v>
      </c>
      <c r="G140" s="329"/>
      <c r="H140" s="329"/>
      <c r="I140" s="329"/>
      <c r="J140" s="330" t="s">
        <v>339</v>
      </c>
      <c r="K140" s="331" t="n">
        <v>3</v>
      </c>
      <c r="L140" s="332"/>
      <c r="M140" s="332"/>
      <c r="N140" s="333" t="n">
        <f aca="false">ROUND(L140*K140,2)</f>
        <v>0</v>
      </c>
      <c r="O140" s="333"/>
      <c r="P140" s="333"/>
      <c r="Q140" s="333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.118</v>
      </c>
      <c r="Y140" s="288" t="n">
        <f aca="false">X140*K140</f>
        <v>0.354</v>
      </c>
      <c r="Z140" s="288" t="n">
        <v>0</v>
      </c>
      <c r="AA140" s="289" t="n">
        <f aca="false">Z140*K140</f>
        <v>0</v>
      </c>
      <c r="AR140" s="178" t="s">
        <v>302</v>
      </c>
      <c r="AT140" s="178" t="s">
        <v>341</v>
      </c>
      <c r="AU140" s="178" t="s">
        <v>124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359</v>
      </c>
    </row>
    <row r="141" s="189" customFormat="true" ht="28.9" hidden="false" customHeight="true" outlineLevel="0" collapsed="false">
      <c r="B141" s="190"/>
      <c r="C141" s="327" t="s">
        <v>302</v>
      </c>
      <c r="D141" s="327" t="s">
        <v>341</v>
      </c>
      <c r="E141" s="328" t="s">
        <v>360</v>
      </c>
      <c r="F141" s="329" t="s">
        <v>361</v>
      </c>
      <c r="G141" s="329"/>
      <c r="H141" s="329"/>
      <c r="I141" s="329"/>
      <c r="J141" s="330" t="s">
        <v>339</v>
      </c>
      <c r="K141" s="331" t="n">
        <v>1</v>
      </c>
      <c r="L141" s="332"/>
      <c r="M141" s="332"/>
      <c r="N141" s="333" t="n">
        <f aca="false">ROUND(L141*K141,2)</f>
        <v>0</v>
      </c>
      <c r="O141" s="333"/>
      <c r="P141" s="333"/>
      <c r="Q141" s="333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.14</v>
      </c>
      <c r="Y141" s="288" t="n">
        <f aca="false">X141*K141</f>
        <v>0.14</v>
      </c>
      <c r="Z141" s="288" t="n">
        <v>0</v>
      </c>
      <c r="AA141" s="289" t="n">
        <f aca="false">Z141*K141</f>
        <v>0</v>
      </c>
      <c r="AR141" s="178" t="s">
        <v>302</v>
      </c>
      <c r="AT141" s="178" t="s">
        <v>341</v>
      </c>
      <c r="AU141" s="178" t="s">
        <v>124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362</v>
      </c>
    </row>
    <row r="142" s="189" customFormat="true" ht="20.45" hidden="false" customHeight="true" outlineLevel="0" collapsed="false">
      <c r="B142" s="190"/>
      <c r="C142" s="279" t="s">
        <v>306</v>
      </c>
      <c r="D142" s="279" t="s">
        <v>266</v>
      </c>
      <c r="E142" s="280" t="s">
        <v>363</v>
      </c>
      <c r="F142" s="281" t="s">
        <v>364</v>
      </c>
      <c r="G142" s="281"/>
      <c r="H142" s="281"/>
      <c r="I142" s="281"/>
      <c r="J142" s="282" t="s">
        <v>365</v>
      </c>
      <c r="K142" s="283" t="n">
        <v>9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.572</v>
      </c>
      <c r="W142" s="288" t="n">
        <f aca="false">V142*K142</f>
        <v>5.148</v>
      </c>
      <c r="X142" s="288" t="n">
        <v>0.09232</v>
      </c>
      <c r="Y142" s="288" t="n">
        <f aca="false">X142*K142</f>
        <v>0.83088</v>
      </c>
      <c r="Z142" s="288" t="n">
        <v>0</v>
      </c>
      <c r="AA142" s="289" t="n">
        <f aca="false">Z142*K142</f>
        <v>0</v>
      </c>
      <c r="AR142" s="178" t="s">
        <v>145</v>
      </c>
      <c r="AT142" s="178" t="s">
        <v>266</v>
      </c>
      <c r="AU142" s="178" t="s">
        <v>124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145</v>
      </c>
      <c r="BM142" s="178" t="s">
        <v>366</v>
      </c>
    </row>
    <row r="143" s="301" customFormat="true" ht="20.45" hidden="false" customHeight="true" outlineLevel="0" collapsed="false">
      <c r="B143" s="302"/>
      <c r="C143" s="303"/>
      <c r="D143" s="303"/>
      <c r="E143" s="304"/>
      <c r="F143" s="334" t="s">
        <v>367</v>
      </c>
      <c r="G143" s="334"/>
      <c r="H143" s="334"/>
      <c r="I143" s="334"/>
      <c r="J143" s="303"/>
      <c r="K143" s="306" t="n">
        <v>9</v>
      </c>
      <c r="L143" s="303"/>
      <c r="M143" s="303"/>
      <c r="N143" s="303"/>
      <c r="O143" s="303"/>
      <c r="P143" s="303"/>
      <c r="Q143" s="303"/>
      <c r="R143" s="307"/>
      <c r="T143" s="308"/>
      <c r="U143" s="303"/>
      <c r="V143" s="303"/>
      <c r="W143" s="303"/>
      <c r="X143" s="303"/>
      <c r="Y143" s="303"/>
      <c r="Z143" s="303"/>
      <c r="AA143" s="309"/>
      <c r="AT143" s="310" t="s">
        <v>272</v>
      </c>
      <c r="AU143" s="310" t="s">
        <v>124</v>
      </c>
      <c r="AV143" s="301" t="s">
        <v>124</v>
      </c>
      <c r="AW143" s="301" t="s">
        <v>66</v>
      </c>
      <c r="AX143" s="301" t="s">
        <v>110</v>
      </c>
      <c r="AY143" s="310" t="s">
        <v>265</v>
      </c>
    </row>
    <row r="144" s="311" customFormat="true" ht="20.45" hidden="false" customHeight="true" outlineLevel="0" collapsed="false">
      <c r="B144" s="312"/>
      <c r="C144" s="313"/>
      <c r="D144" s="313"/>
      <c r="E144" s="314"/>
      <c r="F144" s="315" t="s">
        <v>276</v>
      </c>
      <c r="G144" s="315"/>
      <c r="H144" s="315"/>
      <c r="I144" s="315"/>
      <c r="J144" s="313"/>
      <c r="K144" s="316" t="n">
        <v>9</v>
      </c>
      <c r="L144" s="313"/>
      <c r="M144" s="313"/>
      <c r="N144" s="313"/>
      <c r="O144" s="313"/>
      <c r="P144" s="313"/>
      <c r="Q144" s="313"/>
      <c r="R144" s="317"/>
      <c r="T144" s="318"/>
      <c r="U144" s="313"/>
      <c r="V144" s="313"/>
      <c r="W144" s="313"/>
      <c r="X144" s="313"/>
      <c r="Y144" s="313"/>
      <c r="Z144" s="313"/>
      <c r="AA144" s="319"/>
      <c r="AT144" s="320" t="s">
        <v>272</v>
      </c>
      <c r="AU144" s="320" t="s">
        <v>124</v>
      </c>
      <c r="AV144" s="311" t="s">
        <v>145</v>
      </c>
      <c r="AW144" s="311" t="s">
        <v>66</v>
      </c>
      <c r="AX144" s="311" t="s">
        <v>50</v>
      </c>
      <c r="AY144" s="320" t="s">
        <v>265</v>
      </c>
    </row>
    <row r="145" s="189" customFormat="true" ht="20.45" hidden="false" customHeight="true" outlineLevel="0" collapsed="false">
      <c r="B145" s="190"/>
      <c r="C145" s="279" t="s">
        <v>55</v>
      </c>
      <c r="D145" s="279" t="s">
        <v>266</v>
      </c>
      <c r="E145" s="280" t="s">
        <v>368</v>
      </c>
      <c r="F145" s="281" t="s">
        <v>369</v>
      </c>
      <c r="G145" s="281"/>
      <c r="H145" s="281"/>
      <c r="I145" s="281"/>
      <c r="J145" s="282" t="s">
        <v>365</v>
      </c>
      <c r="K145" s="283" t="n">
        <v>62.06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0.616</v>
      </c>
      <c r="W145" s="288" t="n">
        <f aca="false">V145*K145</f>
        <v>38.22896</v>
      </c>
      <c r="X145" s="288" t="n">
        <v>0.11669</v>
      </c>
      <c r="Y145" s="288" t="n">
        <f aca="false">X145*K145</f>
        <v>7.2417814</v>
      </c>
      <c r="Z145" s="288" t="n">
        <v>0</v>
      </c>
      <c r="AA145" s="289" t="n">
        <f aca="false">Z145*K145</f>
        <v>0</v>
      </c>
      <c r="AR145" s="178" t="s">
        <v>145</v>
      </c>
      <c r="AT145" s="178" t="s">
        <v>266</v>
      </c>
      <c r="AU145" s="178" t="s">
        <v>124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145</v>
      </c>
      <c r="BM145" s="178" t="s">
        <v>370</v>
      </c>
    </row>
    <row r="146" s="301" customFormat="true" ht="20.45" hidden="false" customHeight="true" outlineLevel="0" collapsed="false">
      <c r="B146" s="302"/>
      <c r="C146" s="303"/>
      <c r="D146" s="303"/>
      <c r="E146" s="304"/>
      <c r="F146" s="334" t="s">
        <v>371</v>
      </c>
      <c r="G146" s="334"/>
      <c r="H146" s="334"/>
      <c r="I146" s="334"/>
      <c r="J146" s="303"/>
      <c r="K146" s="306" t="n">
        <v>19.5</v>
      </c>
      <c r="L146" s="303"/>
      <c r="M146" s="303"/>
      <c r="N146" s="303"/>
      <c r="O146" s="303"/>
      <c r="P146" s="303"/>
      <c r="Q146" s="303"/>
      <c r="R146" s="307"/>
      <c r="T146" s="308"/>
      <c r="U146" s="303"/>
      <c r="V146" s="303"/>
      <c r="W146" s="303"/>
      <c r="X146" s="303"/>
      <c r="Y146" s="303"/>
      <c r="Z146" s="303"/>
      <c r="AA146" s="309"/>
      <c r="AT146" s="310" t="s">
        <v>272</v>
      </c>
      <c r="AU146" s="310" t="s">
        <v>124</v>
      </c>
      <c r="AV146" s="301" t="s">
        <v>124</v>
      </c>
      <c r="AW146" s="301" t="s">
        <v>66</v>
      </c>
      <c r="AX146" s="301" t="s">
        <v>110</v>
      </c>
      <c r="AY146" s="310" t="s">
        <v>265</v>
      </c>
    </row>
    <row r="147" s="301" customFormat="true" ht="20.45" hidden="false" customHeight="true" outlineLevel="0" collapsed="false">
      <c r="B147" s="302"/>
      <c r="C147" s="303"/>
      <c r="D147" s="303"/>
      <c r="E147" s="304"/>
      <c r="F147" s="305" t="s">
        <v>372</v>
      </c>
      <c r="G147" s="305"/>
      <c r="H147" s="305"/>
      <c r="I147" s="305"/>
      <c r="J147" s="303"/>
      <c r="K147" s="306" t="n">
        <v>-4</v>
      </c>
      <c r="L147" s="303"/>
      <c r="M147" s="303"/>
      <c r="N147" s="303"/>
      <c r="O147" s="303"/>
      <c r="P147" s="303"/>
      <c r="Q147" s="303"/>
      <c r="R147" s="307"/>
      <c r="T147" s="308"/>
      <c r="U147" s="303"/>
      <c r="V147" s="303"/>
      <c r="W147" s="303"/>
      <c r="X147" s="303"/>
      <c r="Y147" s="303"/>
      <c r="Z147" s="303"/>
      <c r="AA147" s="309"/>
      <c r="AT147" s="310" t="s">
        <v>272</v>
      </c>
      <c r="AU147" s="310" t="s">
        <v>124</v>
      </c>
      <c r="AV147" s="301" t="s">
        <v>124</v>
      </c>
      <c r="AW147" s="301" t="s">
        <v>66</v>
      </c>
      <c r="AX147" s="301" t="s">
        <v>110</v>
      </c>
      <c r="AY147" s="310" t="s">
        <v>265</v>
      </c>
    </row>
    <row r="148" s="301" customFormat="true" ht="20.45" hidden="false" customHeight="true" outlineLevel="0" collapsed="false">
      <c r="B148" s="302"/>
      <c r="C148" s="303"/>
      <c r="D148" s="303"/>
      <c r="E148" s="304"/>
      <c r="F148" s="305" t="s">
        <v>373</v>
      </c>
      <c r="G148" s="305"/>
      <c r="H148" s="305"/>
      <c r="I148" s="305"/>
      <c r="J148" s="303"/>
      <c r="K148" s="306" t="n">
        <v>17.1</v>
      </c>
      <c r="L148" s="303"/>
      <c r="M148" s="303"/>
      <c r="N148" s="303"/>
      <c r="O148" s="303"/>
      <c r="P148" s="303"/>
      <c r="Q148" s="303"/>
      <c r="R148" s="307"/>
      <c r="T148" s="308"/>
      <c r="U148" s="303"/>
      <c r="V148" s="303"/>
      <c r="W148" s="303"/>
      <c r="X148" s="303"/>
      <c r="Y148" s="303"/>
      <c r="Z148" s="303"/>
      <c r="AA148" s="309"/>
      <c r="AT148" s="310" t="s">
        <v>272</v>
      </c>
      <c r="AU148" s="310" t="s">
        <v>124</v>
      </c>
      <c r="AV148" s="301" t="s">
        <v>124</v>
      </c>
      <c r="AW148" s="301" t="s">
        <v>66</v>
      </c>
      <c r="AX148" s="301" t="s">
        <v>110</v>
      </c>
      <c r="AY148" s="310" t="s">
        <v>265</v>
      </c>
    </row>
    <row r="149" s="301" customFormat="true" ht="20.45" hidden="false" customHeight="true" outlineLevel="0" collapsed="false">
      <c r="B149" s="302"/>
      <c r="C149" s="303"/>
      <c r="D149" s="303"/>
      <c r="E149" s="304"/>
      <c r="F149" s="305" t="s">
        <v>374</v>
      </c>
      <c r="G149" s="305"/>
      <c r="H149" s="305"/>
      <c r="I149" s="305"/>
      <c r="J149" s="303"/>
      <c r="K149" s="306" t="n">
        <v>-2.2</v>
      </c>
      <c r="L149" s="303"/>
      <c r="M149" s="303"/>
      <c r="N149" s="303"/>
      <c r="O149" s="303"/>
      <c r="P149" s="303"/>
      <c r="Q149" s="303"/>
      <c r="R149" s="307"/>
      <c r="T149" s="308"/>
      <c r="U149" s="303"/>
      <c r="V149" s="303"/>
      <c r="W149" s="303"/>
      <c r="X149" s="303"/>
      <c r="Y149" s="303"/>
      <c r="Z149" s="303"/>
      <c r="AA149" s="309"/>
      <c r="AT149" s="310" t="s">
        <v>272</v>
      </c>
      <c r="AU149" s="310" t="s">
        <v>124</v>
      </c>
      <c r="AV149" s="301" t="s">
        <v>124</v>
      </c>
      <c r="AW149" s="301" t="s">
        <v>66</v>
      </c>
      <c r="AX149" s="301" t="s">
        <v>110</v>
      </c>
      <c r="AY149" s="310" t="s">
        <v>265</v>
      </c>
    </row>
    <row r="150" s="301" customFormat="true" ht="20.45" hidden="false" customHeight="true" outlineLevel="0" collapsed="false">
      <c r="B150" s="302"/>
      <c r="C150" s="303"/>
      <c r="D150" s="303"/>
      <c r="E150" s="304"/>
      <c r="F150" s="305" t="s">
        <v>375</v>
      </c>
      <c r="G150" s="305"/>
      <c r="H150" s="305"/>
      <c r="I150" s="305"/>
      <c r="J150" s="303"/>
      <c r="K150" s="306" t="n">
        <v>9.45</v>
      </c>
      <c r="L150" s="303"/>
      <c r="M150" s="303"/>
      <c r="N150" s="303"/>
      <c r="O150" s="303"/>
      <c r="P150" s="303"/>
      <c r="Q150" s="303"/>
      <c r="R150" s="307"/>
      <c r="T150" s="308"/>
      <c r="U150" s="303"/>
      <c r="V150" s="303"/>
      <c r="W150" s="303"/>
      <c r="X150" s="303"/>
      <c r="Y150" s="303"/>
      <c r="Z150" s="303"/>
      <c r="AA150" s="309"/>
      <c r="AT150" s="310" t="s">
        <v>272</v>
      </c>
      <c r="AU150" s="310" t="s">
        <v>124</v>
      </c>
      <c r="AV150" s="301" t="s">
        <v>124</v>
      </c>
      <c r="AW150" s="301" t="s">
        <v>66</v>
      </c>
      <c r="AX150" s="301" t="s">
        <v>110</v>
      </c>
      <c r="AY150" s="310" t="s">
        <v>265</v>
      </c>
    </row>
    <row r="151" s="301" customFormat="true" ht="20.45" hidden="false" customHeight="true" outlineLevel="0" collapsed="false">
      <c r="B151" s="302"/>
      <c r="C151" s="303"/>
      <c r="D151" s="303"/>
      <c r="E151" s="304"/>
      <c r="F151" s="305" t="s">
        <v>374</v>
      </c>
      <c r="G151" s="305"/>
      <c r="H151" s="305"/>
      <c r="I151" s="305"/>
      <c r="J151" s="303"/>
      <c r="K151" s="306" t="n">
        <v>-2.2</v>
      </c>
      <c r="L151" s="303"/>
      <c r="M151" s="303"/>
      <c r="N151" s="303"/>
      <c r="O151" s="303"/>
      <c r="P151" s="303"/>
      <c r="Q151" s="303"/>
      <c r="R151" s="307"/>
      <c r="T151" s="308"/>
      <c r="U151" s="303"/>
      <c r="V151" s="303"/>
      <c r="W151" s="303"/>
      <c r="X151" s="303"/>
      <c r="Y151" s="303"/>
      <c r="Z151" s="303"/>
      <c r="AA151" s="309"/>
      <c r="AT151" s="310" t="s">
        <v>272</v>
      </c>
      <c r="AU151" s="310" t="s">
        <v>124</v>
      </c>
      <c r="AV151" s="301" t="s">
        <v>124</v>
      </c>
      <c r="AW151" s="301" t="s">
        <v>66</v>
      </c>
      <c r="AX151" s="301" t="s">
        <v>110</v>
      </c>
      <c r="AY151" s="310" t="s">
        <v>265</v>
      </c>
    </row>
    <row r="152" s="301" customFormat="true" ht="20.45" hidden="false" customHeight="true" outlineLevel="0" collapsed="false">
      <c r="B152" s="302"/>
      <c r="C152" s="303"/>
      <c r="D152" s="303"/>
      <c r="E152" s="304"/>
      <c r="F152" s="305" t="s">
        <v>375</v>
      </c>
      <c r="G152" s="305"/>
      <c r="H152" s="305"/>
      <c r="I152" s="305"/>
      <c r="J152" s="303"/>
      <c r="K152" s="306" t="n">
        <v>9.45</v>
      </c>
      <c r="L152" s="303"/>
      <c r="M152" s="303"/>
      <c r="N152" s="303"/>
      <c r="O152" s="303"/>
      <c r="P152" s="303"/>
      <c r="Q152" s="303"/>
      <c r="R152" s="307"/>
      <c r="T152" s="308"/>
      <c r="U152" s="303"/>
      <c r="V152" s="303"/>
      <c r="W152" s="303"/>
      <c r="X152" s="303"/>
      <c r="Y152" s="303"/>
      <c r="Z152" s="303"/>
      <c r="AA152" s="309"/>
      <c r="AT152" s="310" t="s">
        <v>272</v>
      </c>
      <c r="AU152" s="310" t="s">
        <v>124</v>
      </c>
      <c r="AV152" s="301" t="s">
        <v>124</v>
      </c>
      <c r="AW152" s="301" t="s">
        <v>66</v>
      </c>
      <c r="AX152" s="301" t="s">
        <v>110</v>
      </c>
      <c r="AY152" s="310" t="s">
        <v>265</v>
      </c>
    </row>
    <row r="153" s="301" customFormat="true" ht="20.45" hidden="false" customHeight="true" outlineLevel="0" collapsed="false">
      <c r="B153" s="302"/>
      <c r="C153" s="303"/>
      <c r="D153" s="303"/>
      <c r="E153" s="304"/>
      <c r="F153" s="305" t="s">
        <v>374</v>
      </c>
      <c r="G153" s="305"/>
      <c r="H153" s="305"/>
      <c r="I153" s="305"/>
      <c r="J153" s="303"/>
      <c r="K153" s="306" t="n">
        <v>-2.2</v>
      </c>
      <c r="L153" s="303"/>
      <c r="M153" s="303"/>
      <c r="N153" s="303"/>
      <c r="O153" s="303"/>
      <c r="P153" s="303"/>
      <c r="Q153" s="303"/>
      <c r="R153" s="307"/>
      <c r="T153" s="308"/>
      <c r="U153" s="303"/>
      <c r="V153" s="303"/>
      <c r="W153" s="303"/>
      <c r="X153" s="303"/>
      <c r="Y153" s="303"/>
      <c r="Z153" s="303"/>
      <c r="AA153" s="309"/>
      <c r="AT153" s="310" t="s">
        <v>272</v>
      </c>
      <c r="AU153" s="310" t="s">
        <v>124</v>
      </c>
      <c r="AV153" s="301" t="s">
        <v>124</v>
      </c>
      <c r="AW153" s="301" t="s">
        <v>66</v>
      </c>
      <c r="AX153" s="301" t="s">
        <v>110</v>
      </c>
      <c r="AY153" s="310" t="s">
        <v>265</v>
      </c>
    </row>
    <row r="154" s="301" customFormat="true" ht="20.45" hidden="false" customHeight="true" outlineLevel="0" collapsed="false">
      <c r="B154" s="302"/>
      <c r="C154" s="303"/>
      <c r="D154" s="303"/>
      <c r="E154" s="304"/>
      <c r="F154" s="305" t="s">
        <v>376</v>
      </c>
      <c r="G154" s="305"/>
      <c r="H154" s="305"/>
      <c r="I154" s="305"/>
      <c r="J154" s="303"/>
      <c r="K154" s="306" t="n">
        <v>9</v>
      </c>
      <c r="L154" s="303"/>
      <c r="M154" s="303"/>
      <c r="N154" s="303"/>
      <c r="O154" s="303"/>
      <c r="P154" s="303"/>
      <c r="Q154" s="303"/>
      <c r="R154" s="307"/>
      <c r="T154" s="308"/>
      <c r="U154" s="303"/>
      <c r="V154" s="303"/>
      <c r="W154" s="303"/>
      <c r="X154" s="303"/>
      <c r="Y154" s="303"/>
      <c r="Z154" s="303"/>
      <c r="AA154" s="309"/>
      <c r="AT154" s="310" t="s">
        <v>272</v>
      </c>
      <c r="AU154" s="310" t="s">
        <v>124</v>
      </c>
      <c r="AV154" s="301" t="s">
        <v>124</v>
      </c>
      <c r="AW154" s="301" t="s">
        <v>66</v>
      </c>
      <c r="AX154" s="301" t="s">
        <v>110</v>
      </c>
      <c r="AY154" s="310" t="s">
        <v>265</v>
      </c>
    </row>
    <row r="155" s="291" customFormat="true" ht="20.45" hidden="false" customHeight="true" outlineLevel="0" collapsed="false">
      <c r="B155" s="292"/>
      <c r="C155" s="293"/>
      <c r="D155" s="293"/>
      <c r="E155" s="294"/>
      <c r="F155" s="300" t="s">
        <v>377</v>
      </c>
      <c r="G155" s="300"/>
      <c r="H155" s="300"/>
      <c r="I155" s="300"/>
      <c r="J155" s="293"/>
      <c r="K155" s="294"/>
      <c r="L155" s="293"/>
      <c r="M155" s="293"/>
      <c r="N155" s="293"/>
      <c r="O155" s="293"/>
      <c r="P155" s="293"/>
      <c r="Q155" s="293"/>
      <c r="R155" s="296"/>
      <c r="T155" s="297"/>
      <c r="U155" s="293"/>
      <c r="V155" s="293"/>
      <c r="W155" s="293"/>
      <c r="X155" s="293"/>
      <c r="Y155" s="293"/>
      <c r="Z155" s="293"/>
      <c r="AA155" s="298"/>
      <c r="AT155" s="299" t="s">
        <v>272</v>
      </c>
      <c r="AU155" s="299" t="s">
        <v>124</v>
      </c>
      <c r="AV155" s="291" t="s">
        <v>50</v>
      </c>
      <c r="AW155" s="291" t="s">
        <v>66</v>
      </c>
      <c r="AX155" s="291" t="s">
        <v>110</v>
      </c>
      <c r="AY155" s="299" t="s">
        <v>265</v>
      </c>
    </row>
    <row r="156" s="301" customFormat="true" ht="20.45" hidden="false" customHeight="true" outlineLevel="0" collapsed="false">
      <c r="B156" s="302"/>
      <c r="C156" s="303"/>
      <c r="D156" s="303"/>
      <c r="E156" s="304"/>
      <c r="F156" s="305" t="s">
        <v>378</v>
      </c>
      <c r="G156" s="305"/>
      <c r="H156" s="305"/>
      <c r="I156" s="305"/>
      <c r="J156" s="303"/>
      <c r="K156" s="306" t="n">
        <v>3.68</v>
      </c>
      <c r="L156" s="303"/>
      <c r="M156" s="303"/>
      <c r="N156" s="303"/>
      <c r="O156" s="303"/>
      <c r="P156" s="303"/>
      <c r="Q156" s="303"/>
      <c r="R156" s="307"/>
      <c r="T156" s="308"/>
      <c r="U156" s="303"/>
      <c r="V156" s="303"/>
      <c r="W156" s="303"/>
      <c r="X156" s="303"/>
      <c r="Y156" s="303"/>
      <c r="Z156" s="303"/>
      <c r="AA156" s="309"/>
      <c r="AT156" s="310" t="s">
        <v>272</v>
      </c>
      <c r="AU156" s="310" t="s">
        <v>124</v>
      </c>
      <c r="AV156" s="301" t="s">
        <v>124</v>
      </c>
      <c r="AW156" s="301" t="s">
        <v>66</v>
      </c>
      <c r="AX156" s="301" t="s">
        <v>110</v>
      </c>
      <c r="AY156" s="310" t="s">
        <v>265</v>
      </c>
    </row>
    <row r="157" s="301" customFormat="true" ht="20.45" hidden="false" customHeight="true" outlineLevel="0" collapsed="false">
      <c r="B157" s="302"/>
      <c r="C157" s="303"/>
      <c r="D157" s="303"/>
      <c r="E157" s="304"/>
      <c r="F157" s="305" t="s">
        <v>379</v>
      </c>
      <c r="G157" s="305"/>
      <c r="H157" s="305"/>
      <c r="I157" s="305"/>
      <c r="J157" s="303"/>
      <c r="K157" s="306" t="n">
        <v>4.48</v>
      </c>
      <c r="L157" s="303"/>
      <c r="M157" s="303"/>
      <c r="N157" s="303"/>
      <c r="O157" s="303"/>
      <c r="P157" s="303"/>
      <c r="Q157" s="303"/>
      <c r="R157" s="307"/>
      <c r="T157" s="308"/>
      <c r="U157" s="303"/>
      <c r="V157" s="303"/>
      <c r="W157" s="303"/>
      <c r="X157" s="303"/>
      <c r="Y157" s="303"/>
      <c r="Z157" s="303"/>
      <c r="AA157" s="309"/>
      <c r="AT157" s="310" t="s">
        <v>272</v>
      </c>
      <c r="AU157" s="310" t="s">
        <v>124</v>
      </c>
      <c r="AV157" s="301" t="s">
        <v>124</v>
      </c>
      <c r="AW157" s="301" t="s">
        <v>66</v>
      </c>
      <c r="AX157" s="301" t="s">
        <v>110</v>
      </c>
      <c r="AY157" s="310" t="s">
        <v>265</v>
      </c>
    </row>
    <row r="158" s="311" customFormat="true" ht="20.45" hidden="false" customHeight="true" outlineLevel="0" collapsed="false">
      <c r="B158" s="312"/>
      <c r="C158" s="313"/>
      <c r="D158" s="313"/>
      <c r="E158" s="314"/>
      <c r="F158" s="315" t="s">
        <v>276</v>
      </c>
      <c r="G158" s="315"/>
      <c r="H158" s="315"/>
      <c r="I158" s="315"/>
      <c r="J158" s="313"/>
      <c r="K158" s="316" t="n">
        <v>62.06</v>
      </c>
      <c r="L158" s="313"/>
      <c r="M158" s="313"/>
      <c r="N158" s="313"/>
      <c r="O158" s="313"/>
      <c r="P158" s="313"/>
      <c r="Q158" s="313"/>
      <c r="R158" s="317"/>
      <c r="T158" s="318"/>
      <c r="U158" s="313"/>
      <c r="V158" s="313"/>
      <c r="W158" s="313"/>
      <c r="X158" s="313"/>
      <c r="Y158" s="313"/>
      <c r="Z158" s="313"/>
      <c r="AA158" s="319"/>
      <c r="AT158" s="320" t="s">
        <v>272</v>
      </c>
      <c r="AU158" s="320" t="s">
        <v>124</v>
      </c>
      <c r="AV158" s="311" t="s">
        <v>145</v>
      </c>
      <c r="AW158" s="311" t="s">
        <v>66</v>
      </c>
      <c r="AX158" s="311" t="s">
        <v>50</v>
      </c>
      <c r="AY158" s="320" t="s">
        <v>265</v>
      </c>
    </row>
    <row r="159" s="189" customFormat="true" ht="20.45" hidden="false" customHeight="true" outlineLevel="0" collapsed="false">
      <c r="B159" s="190"/>
      <c r="C159" s="279" t="s">
        <v>380</v>
      </c>
      <c r="D159" s="279" t="s">
        <v>266</v>
      </c>
      <c r="E159" s="280" t="s">
        <v>381</v>
      </c>
      <c r="F159" s="281" t="s">
        <v>382</v>
      </c>
      <c r="G159" s="281"/>
      <c r="H159" s="281"/>
      <c r="I159" s="281"/>
      <c r="J159" s="282" t="s">
        <v>365</v>
      </c>
      <c r="K159" s="283" t="n">
        <v>40.78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.678</v>
      </c>
      <c r="W159" s="288" t="n">
        <f aca="false">V159*K159</f>
        <v>27.64884</v>
      </c>
      <c r="X159" s="288" t="n">
        <v>0.1434</v>
      </c>
      <c r="Y159" s="288" t="n">
        <f aca="false">X159*K159</f>
        <v>5.847852</v>
      </c>
      <c r="Z159" s="288" t="n">
        <v>0</v>
      </c>
      <c r="AA159" s="289" t="n">
        <f aca="false">Z159*K159</f>
        <v>0</v>
      </c>
      <c r="AR159" s="178" t="s">
        <v>145</v>
      </c>
      <c r="AT159" s="178" t="s">
        <v>266</v>
      </c>
      <c r="AU159" s="178" t="s">
        <v>124</v>
      </c>
      <c r="AY159" s="178" t="s">
        <v>265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145</v>
      </c>
      <c r="BM159" s="178" t="s">
        <v>383</v>
      </c>
    </row>
    <row r="160" s="301" customFormat="true" ht="20.45" hidden="false" customHeight="true" outlineLevel="0" collapsed="false">
      <c r="B160" s="302"/>
      <c r="C160" s="303"/>
      <c r="D160" s="303"/>
      <c r="E160" s="304"/>
      <c r="F160" s="334" t="s">
        <v>384</v>
      </c>
      <c r="G160" s="334"/>
      <c r="H160" s="334"/>
      <c r="I160" s="334"/>
      <c r="J160" s="303"/>
      <c r="K160" s="306" t="n">
        <v>5.67</v>
      </c>
      <c r="L160" s="303"/>
      <c r="M160" s="303"/>
      <c r="N160" s="303"/>
      <c r="O160" s="303"/>
      <c r="P160" s="303"/>
      <c r="Q160" s="303"/>
      <c r="R160" s="307"/>
      <c r="T160" s="308"/>
      <c r="U160" s="303"/>
      <c r="V160" s="303"/>
      <c r="W160" s="303"/>
      <c r="X160" s="303"/>
      <c r="Y160" s="303"/>
      <c r="Z160" s="303"/>
      <c r="AA160" s="309"/>
      <c r="AT160" s="310" t="s">
        <v>272</v>
      </c>
      <c r="AU160" s="310" t="s">
        <v>124</v>
      </c>
      <c r="AV160" s="301" t="s">
        <v>124</v>
      </c>
      <c r="AW160" s="301" t="s">
        <v>66</v>
      </c>
      <c r="AX160" s="301" t="s">
        <v>110</v>
      </c>
      <c r="AY160" s="310" t="s">
        <v>265</v>
      </c>
    </row>
    <row r="161" s="301" customFormat="true" ht="20.45" hidden="false" customHeight="true" outlineLevel="0" collapsed="false">
      <c r="B161" s="302"/>
      <c r="C161" s="303"/>
      <c r="D161" s="303"/>
      <c r="E161" s="304"/>
      <c r="F161" s="305" t="s">
        <v>385</v>
      </c>
      <c r="G161" s="305"/>
      <c r="H161" s="305"/>
      <c r="I161" s="305"/>
      <c r="J161" s="303"/>
      <c r="K161" s="306" t="n">
        <v>11.4</v>
      </c>
      <c r="L161" s="303"/>
      <c r="M161" s="303"/>
      <c r="N161" s="303"/>
      <c r="O161" s="303"/>
      <c r="P161" s="303"/>
      <c r="Q161" s="303"/>
      <c r="R161" s="307"/>
      <c r="T161" s="308"/>
      <c r="U161" s="303"/>
      <c r="V161" s="303"/>
      <c r="W161" s="303"/>
      <c r="X161" s="303"/>
      <c r="Y161" s="303"/>
      <c r="Z161" s="303"/>
      <c r="AA161" s="309"/>
      <c r="AT161" s="310" t="s">
        <v>272</v>
      </c>
      <c r="AU161" s="310" t="s">
        <v>124</v>
      </c>
      <c r="AV161" s="301" t="s">
        <v>124</v>
      </c>
      <c r="AW161" s="301" t="s">
        <v>66</v>
      </c>
      <c r="AX161" s="301" t="s">
        <v>110</v>
      </c>
      <c r="AY161" s="310" t="s">
        <v>265</v>
      </c>
    </row>
    <row r="162" s="301" customFormat="true" ht="20.45" hidden="false" customHeight="true" outlineLevel="0" collapsed="false">
      <c r="B162" s="302"/>
      <c r="C162" s="303"/>
      <c r="D162" s="303"/>
      <c r="E162" s="304"/>
      <c r="F162" s="305" t="s">
        <v>386</v>
      </c>
      <c r="G162" s="305"/>
      <c r="H162" s="305"/>
      <c r="I162" s="305"/>
      <c r="J162" s="303"/>
      <c r="K162" s="306" t="n">
        <v>-3.2</v>
      </c>
      <c r="L162" s="303"/>
      <c r="M162" s="303"/>
      <c r="N162" s="303"/>
      <c r="O162" s="303"/>
      <c r="P162" s="303"/>
      <c r="Q162" s="303"/>
      <c r="R162" s="307"/>
      <c r="T162" s="308"/>
      <c r="U162" s="303"/>
      <c r="V162" s="303"/>
      <c r="W162" s="303"/>
      <c r="X162" s="303"/>
      <c r="Y162" s="303"/>
      <c r="Z162" s="303"/>
      <c r="AA162" s="309"/>
      <c r="AT162" s="310" t="s">
        <v>272</v>
      </c>
      <c r="AU162" s="310" t="s">
        <v>124</v>
      </c>
      <c r="AV162" s="301" t="s">
        <v>124</v>
      </c>
      <c r="AW162" s="301" t="s">
        <v>66</v>
      </c>
      <c r="AX162" s="301" t="s">
        <v>110</v>
      </c>
      <c r="AY162" s="310" t="s">
        <v>265</v>
      </c>
    </row>
    <row r="163" s="301" customFormat="true" ht="20.45" hidden="false" customHeight="true" outlineLevel="0" collapsed="false">
      <c r="B163" s="302"/>
      <c r="C163" s="303"/>
      <c r="D163" s="303"/>
      <c r="E163" s="304"/>
      <c r="F163" s="305" t="s">
        <v>387</v>
      </c>
      <c r="G163" s="305"/>
      <c r="H163" s="305"/>
      <c r="I163" s="305"/>
      <c r="J163" s="303"/>
      <c r="K163" s="306" t="n">
        <v>21.15</v>
      </c>
      <c r="L163" s="303"/>
      <c r="M163" s="303"/>
      <c r="N163" s="303"/>
      <c r="O163" s="303"/>
      <c r="P163" s="303"/>
      <c r="Q163" s="303"/>
      <c r="R163" s="307"/>
      <c r="T163" s="308"/>
      <c r="U163" s="303"/>
      <c r="V163" s="303"/>
      <c r="W163" s="303"/>
      <c r="X163" s="303"/>
      <c r="Y163" s="303"/>
      <c r="Z163" s="303"/>
      <c r="AA163" s="309"/>
      <c r="AT163" s="310" t="s">
        <v>272</v>
      </c>
      <c r="AU163" s="310" t="s">
        <v>124</v>
      </c>
      <c r="AV163" s="301" t="s">
        <v>124</v>
      </c>
      <c r="AW163" s="301" t="s">
        <v>66</v>
      </c>
      <c r="AX163" s="301" t="s">
        <v>110</v>
      </c>
      <c r="AY163" s="310" t="s">
        <v>265</v>
      </c>
    </row>
    <row r="164" s="301" customFormat="true" ht="20.45" hidden="false" customHeight="true" outlineLevel="0" collapsed="false">
      <c r="B164" s="302"/>
      <c r="C164" s="303"/>
      <c r="D164" s="303"/>
      <c r="E164" s="304"/>
      <c r="F164" s="305" t="s">
        <v>388</v>
      </c>
      <c r="G164" s="305"/>
      <c r="H164" s="305"/>
      <c r="I164" s="305"/>
      <c r="J164" s="303"/>
      <c r="K164" s="306" t="n">
        <v>2.52</v>
      </c>
      <c r="L164" s="303"/>
      <c r="M164" s="303"/>
      <c r="N164" s="303"/>
      <c r="O164" s="303"/>
      <c r="P164" s="303"/>
      <c r="Q164" s="303"/>
      <c r="R164" s="307"/>
      <c r="T164" s="308"/>
      <c r="U164" s="303"/>
      <c r="V164" s="303"/>
      <c r="W164" s="303"/>
      <c r="X164" s="303"/>
      <c r="Y164" s="303"/>
      <c r="Z164" s="303"/>
      <c r="AA164" s="309"/>
      <c r="AT164" s="310" t="s">
        <v>272</v>
      </c>
      <c r="AU164" s="310" t="s">
        <v>124</v>
      </c>
      <c r="AV164" s="301" t="s">
        <v>124</v>
      </c>
      <c r="AW164" s="301" t="s">
        <v>66</v>
      </c>
      <c r="AX164" s="301" t="s">
        <v>110</v>
      </c>
      <c r="AY164" s="310" t="s">
        <v>265</v>
      </c>
    </row>
    <row r="165" s="301" customFormat="true" ht="20.45" hidden="false" customHeight="true" outlineLevel="0" collapsed="false">
      <c r="B165" s="302"/>
      <c r="C165" s="303"/>
      <c r="D165" s="303"/>
      <c r="E165" s="304"/>
      <c r="F165" s="305" t="s">
        <v>389</v>
      </c>
      <c r="G165" s="305"/>
      <c r="H165" s="305"/>
      <c r="I165" s="305"/>
      <c r="J165" s="303"/>
      <c r="K165" s="306" t="n">
        <v>3.24</v>
      </c>
      <c r="L165" s="303"/>
      <c r="M165" s="303"/>
      <c r="N165" s="303"/>
      <c r="O165" s="303"/>
      <c r="P165" s="303"/>
      <c r="Q165" s="303"/>
      <c r="R165" s="307"/>
      <c r="T165" s="308"/>
      <c r="U165" s="303"/>
      <c r="V165" s="303"/>
      <c r="W165" s="303"/>
      <c r="X165" s="303"/>
      <c r="Y165" s="303"/>
      <c r="Z165" s="303"/>
      <c r="AA165" s="309"/>
      <c r="AT165" s="310" t="s">
        <v>272</v>
      </c>
      <c r="AU165" s="310" t="s">
        <v>124</v>
      </c>
      <c r="AV165" s="301" t="s">
        <v>124</v>
      </c>
      <c r="AW165" s="301" t="s">
        <v>66</v>
      </c>
      <c r="AX165" s="301" t="s">
        <v>110</v>
      </c>
      <c r="AY165" s="310" t="s">
        <v>265</v>
      </c>
    </row>
    <row r="166" s="311" customFormat="true" ht="20.45" hidden="false" customHeight="true" outlineLevel="0" collapsed="false">
      <c r="B166" s="312"/>
      <c r="C166" s="313"/>
      <c r="D166" s="313"/>
      <c r="E166" s="314"/>
      <c r="F166" s="315" t="s">
        <v>276</v>
      </c>
      <c r="G166" s="315"/>
      <c r="H166" s="315"/>
      <c r="I166" s="315"/>
      <c r="J166" s="313"/>
      <c r="K166" s="316" t="n">
        <v>40.78</v>
      </c>
      <c r="L166" s="313"/>
      <c r="M166" s="313"/>
      <c r="N166" s="313"/>
      <c r="O166" s="313"/>
      <c r="P166" s="313"/>
      <c r="Q166" s="313"/>
      <c r="R166" s="317"/>
      <c r="T166" s="318"/>
      <c r="U166" s="313"/>
      <c r="V166" s="313"/>
      <c r="W166" s="313"/>
      <c r="X166" s="313"/>
      <c r="Y166" s="313"/>
      <c r="Z166" s="313"/>
      <c r="AA166" s="319"/>
      <c r="AT166" s="320" t="s">
        <v>272</v>
      </c>
      <c r="AU166" s="320" t="s">
        <v>124</v>
      </c>
      <c r="AV166" s="311" t="s">
        <v>145</v>
      </c>
      <c r="AW166" s="311" t="s">
        <v>66</v>
      </c>
      <c r="AX166" s="311" t="s">
        <v>50</v>
      </c>
      <c r="AY166" s="320" t="s">
        <v>265</v>
      </c>
    </row>
    <row r="167" s="189" customFormat="true" ht="28.9" hidden="false" customHeight="true" outlineLevel="0" collapsed="false">
      <c r="B167" s="190"/>
      <c r="C167" s="279" t="s">
        <v>390</v>
      </c>
      <c r="D167" s="279" t="s">
        <v>266</v>
      </c>
      <c r="E167" s="280" t="s">
        <v>391</v>
      </c>
      <c r="F167" s="281" t="s">
        <v>392</v>
      </c>
      <c r="G167" s="281"/>
      <c r="H167" s="281"/>
      <c r="I167" s="281"/>
      <c r="J167" s="282" t="s">
        <v>365</v>
      </c>
      <c r="K167" s="283" t="n">
        <v>19.35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287" t="s">
        <v>75</v>
      </c>
      <c r="V167" s="288" t="n">
        <v>0.616</v>
      </c>
      <c r="W167" s="288" t="n">
        <f aca="false">V167*K167</f>
        <v>11.9196</v>
      </c>
      <c r="X167" s="288" t="n">
        <v>0.13415</v>
      </c>
      <c r="Y167" s="288" t="n">
        <f aca="false">X167*K167</f>
        <v>2.5958025</v>
      </c>
      <c r="Z167" s="288" t="n">
        <v>0</v>
      </c>
      <c r="AA167" s="289" t="n">
        <f aca="false">Z167*K167</f>
        <v>0</v>
      </c>
      <c r="AR167" s="178" t="s">
        <v>145</v>
      </c>
      <c r="AT167" s="178" t="s">
        <v>266</v>
      </c>
      <c r="AU167" s="178" t="s">
        <v>124</v>
      </c>
      <c r="AY167" s="178" t="s">
        <v>265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145</v>
      </c>
      <c r="BM167" s="178" t="s">
        <v>393</v>
      </c>
    </row>
    <row r="168" s="301" customFormat="true" ht="20.45" hidden="false" customHeight="true" outlineLevel="0" collapsed="false">
      <c r="B168" s="302"/>
      <c r="C168" s="303"/>
      <c r="D168" s="303"/>
      <c r="E168" s="304"/>
      <c r="F168" s="334" t="s">
        <v>394</v>
      </c>
      <c r="G168" s="334"/>
      <c r="H168" s="334"/>
      <c r="I168" s="334"/>
      <c r="J168" s="303"/>
      <c r="K168" s="306" t="n">
        <v>19.35</v>
      </c>
      <c r="L168" s="303"/>
      <c r="M168" s="303"/>
      <c r="N168" s="303"/>
      <c r="O168" s="303"/>
      <c r="P168" s="303"/>
      <c r="Q168" s="303"/>
      <c r="R168" s="307"/>
      <c r="T168" s="308"/>
      <c r="U168" s="303"/>
      <c r="V168" s="303"/>
      <c r="W168" s="303"/>
      <c r="X168" s="303"/>
      <c r="Y168" s="303"/>
      <c r="Z168" s="303"/>
      <c r="AA168" s="309"/>
      <c r="AT168" s="310" t="s">
        <v>272</v>
      </c>
      <c r="AU168" s="310" t="s">
        <v>124</v>
      </c>
      <c r="AV168" s="301" t="s">
        <v>124</v>
      </c>
      <c r="AW168" s="301" t="s">
        <v>66</v>
      </c>
      <c r="AX168" s="301" t="s">
        <v>110</v>
      </c>
      <c r="AY168" s="310" t="s">
        <v>265</v>
      </c>
    </row>
    <row r="169" s="311" customFormat="true" ht="20.45" hidden="false" customHeight="true" outlineLevel="0" collapsed="false">
      <c r="B169" s="312"/>
      <c r="C169" s="313"/>
      <c r="D169" s="313"/>
      <c r="E169" s="314"/>
      <c r="F169" s="315" t="s">
        <v>276</v>
      </c>
      <c r="G169" s="315"/>
      <c r="H169" s="315"/>
      <c r="I169" s="315"/>
      <c r="J169" s="313"/>
      <c r="K169" s="316" t="n">
        <v>19.35</v>
      </c>
      <c r="L169" s="313"/>
      <c r="M169" s="313"/>
      <c r="N169" s="313"/>
      <c r="O169" s="313"/>
      <c r="P169" s="313"/>
      <c r="Q169" s="313"/>
      <c r="R169" s="317"/>
      <c r="T169" s="318"/>
      <c r="U169" s="313"/>
      <c r="V169" s="313"/>
      <c r="W169" s="313"/>
      <c r="X169" s="313"/>
      <c r="Y169" s="313"/>
      <c r="Z169" s="313"/>
      <c r="AA169" s="319"/>
      <c r="AT169" s="320" t="s">
        <v>272</v>
      </c>
      <c r="AU169" s="320" t="s">
        <v>124</v>
      </c>
      <c r="AV169" s="311" t="s">
        <v>145</v>
      </c>
      <c r="AW169" s="311" t="s">
        <v>66</v>
      </c>
      <c r="AX169" s="311" t="s">
        <v>50</v>
      </c>
      <c r="AY169" s="320" t="s">
        <v>265</v>
      </c>
    </row>
    <row r="170" s="265" customFormat="true" ht="29.85" hidden="false" customHeight="true" outlineLevel="0" collapsed="false">
      <c r="B170" s="266"/>
      <c r="C170" s="267"/>
      <c r="D170" s="277" t="s">
        <v>319</v>
      </c>
      <c r="E170" s="277"/>
      <c r="F170" s="277"/>
      <c r="G170" s="277"/>
      <c r="H170" s="277"/>
      <c r="I170" s="277"/>
      <c r="J170" s="277"/>
      <c r="K170" s="277"/>
      <c r="L170" s="277"/>
      <c r="M170" s="277"/>
      <c r="N170" s="278" t="n">
        <f aca="false">BK170</f>
        <v>0</v>
      </c>
      <c r="O170" s="278"/>
      <c r="P170" s="278"/>
      <c r="Q170" s="278"/>
      <c r="R170" s="270"/>
      <c r="T170" s="271"/>
      <c r="U170" s="267"/>
      <c r="V170" s="267"/>
      <c r="W170" s="272" t="n">
        <f aca="false">SUM(W171:W198)</f>
        <v>181.540812</v>
      </c>
      <c r="X170" s="267"/>
      <c r="Y170" s="272" t="n">
        <f aca="false">SUM(Y171:Y198)</f>
        <v>6.85894304</v>
      </c>
      <c r="Z170" s="267"/>
      <c r="AA170" s="273" t="n">
        <f aca="false">SUM(AA171:AA198)</f>
        <v>0</v>
      </c>
      <c r="AR170" s="274" t="s">
        <v>50</v>
      </c>
      <c r="AT170" s="275" t="s">
        <v>109</v>
      </c>
      <c r="AU170" s="275" t="s">
        <v>50</v>
      </c>
      <c r="AY170" s="274" t="s">
        <v>265</v>
      </c>
      <c r="BK170" s="276" t="n">
        <f aca="false">SUM(BK171:BK198)</f>
        <v>0</v>
      </c>
    </row>
    <row r="171" s="189" customFormat="true" ht="28.9" hidden="false" customHeight="true" outlineLevel="0" collapsed="false">
      <c r="B171" s="190"/>
      <c r="C171" s="279" t="s">
        <v>395</v>
      </c>
      <c r="D171" s="279" t="s">
        <v>266</v>
      </c>
      <c r="E171" s="280" t="s">
        <v>396</v>
      </c>
      <c r="F171" s="281" t="s">
        <v>397</v>
      </c>
      <c r="G171" s="281"/>
      <c r="H171" s="281"/>
      <c r="I171" s="281"/>
      <c r="J171" s="282" t="s">
        <v>365</v>
      </c>
      <c r="K171" s="283" t="n">
        <v>7.1</v>
      </c>
      <c r="L171" s="284"/>
      <c r="M171" s="284"/>
      <c r="N171" s="285" t="n">
        <f aca="false">ROUND(L171*K171,2)</f>
        <v>0</v>
      </c>
      <c r="O171" s="285"/>
      <c r="P171" s="285"/>
      <c r="Q171" s="285"/>
      <c r="R171" s="194"/>
      <c r="T171" s="286"/>
      <c r="U171" s="287" t="s">
        <v>75</v>
      </c>
      <c r="V171" s="288" t="n">
        <v>0.564</v>
      </c>
      <c r="W171" s="288" t="n">
        <f aca="false">V171*K171</f>
        <v>4.0044</v>
      </c>
      <c r="X171" s="288" t="n">
        <v>0.02048</v>
      </c>
      <c r="Y171" s="288" t="n">
        <f aca="false">X171*K171</f>
        <v>0.145408</v>
      </c>
      <c r="Z171" s="288" t="n">
        <v>0</v>
      </c>
      <c r="AA171" s="289" t="n">
        <f aca="false">Z171*K171</f>
        <v>0</v>
      </c>
      <c r="AR171" s="178" t="s">
        <v>145</v>
      </c>
      <c r="AT171" s="178" t="s">
        <v>266</v>
      </c>
      <c r="AU171" s="178" t="s">
        <v>124</v>
      </c>
      <c r="AY171" s="178" t="s">
        <v>265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145</v>
      </c>
      <c r="BM171" s="178" t="s">
        <v>398</v>
      </c>
    </row>
    <row r="172" s="291" customFormat="true" ht="20.45" hidden="false" customHeight="true" outlineLevel="0" collapsed="false">
      <c r="B172" s="292"/>
      <c r="C172" s="293"/>
      <c r="D172" s="293"/>
      <c r="E172" s="294"/>
      <c r="F172" s="295" t="s">
        <v>399</v>
      </c>
      <c r="G172" s="295"/>
      <c r="H172" s="295"/>
      <c r="I172" s="295"/>
      <c r="J172" s="293"/>
      <c r="K172" s="294"/>
      <c r="L172" s="293"/>
      <c r="M172" s="293"/>
      <c r="N172" s="293"/>
      <c r="O172" s="293"/>
      <c r="P172" s="293"/>
      <c r="Q172" s="293"/>
      <c r="R172" s="296"/>
      <c r="T172" s="297"/>
      <c r="U172" s="293"/>
      <c r="V172" s="293"/>
      <c r="W172" s="293"/>
      <c r="X172" s="293"/>
      <c r="Y172" s="293"/>
      <c r="Z172" s="293"/>
      <c r="AA172" s="298"/>
      <c r="AT172" s="299" t="s">
        <v>272</v>
      </c>
      <c r="AU172" s="299" t="s">
        <v>124</v>
      </c>
      <c r="AV172" s="291" t="s">
        <v>50</v>
      </c>
      <c r="AW172" s="291" t="s">
        <v>66</v>
      </c>
      <c r="AX172" s="291" t="s">
        <v>110</v>
      </c>
      <c r="AY172" s="299" t="s">
        <v>265</v>
      </c>
    </row>
    <row r="173" s="301" customFormat="true" ht="20.45" hidden="false" customHeight="true" outlineLevel="0" collapsed="false">
      <c r="B173" s="302"/>
      <c r="C173" s="303"/>
      <c r="D173" s="303"/>
      <c r="E173" s="304"/>
      <c r="F173" s="305" t="s">
        <v>400</v>
      </c>
      <c r="G173" s="305"/>
      <c r="H173" s="305"/>
      <c r="I173" s="305"/>
      <c r="J173" s="303"/>
      <c r="K173" s="306" t="n">
        <v>7.1</v>
      </c>
      <c r="L173" s="303"/>
      <c r="M173" s="303"/>
      <c r="N173" s="303"/>
      <c r="O173" s="303"/>
      <c r="P173" s="303"/>
      <c r="Q173" s="303"/>
      <c r="R173" s="307"/>
      <c r="T173" s="308"/>
      <c r="U173" s="303"/>
      <c r="V173" s="303"/>
      <c r="W173" s="303"/>
      <c r="X173" s="303"/>
      <c r="Y173" s="303"/>
      <c r="Z173" s="303"/>
      <c r="AA173" s="309"/>
      <c r="AT173" s="310" t="s">
        <v>272</v>
      </c>
      <c r="AU173" s="310" t="s">
        <v>124</v>
      </c>
      <c r="AV173" s="301" t="s">
        <v>124</v>
      </c>
      <c r="AW173" s="301" t="s">
        <v>66</v>
      </c>
      <c r="AX173" s="301" t="s">
        <v>110</v>
      </c>
      <c r="AY173" s="310" t="s">
        <v>265</v>
      </c>
    </row>
    <row r="174" s="311" customFormat="true" ht="20.45" hidden="false" customHeight="true" outlineLevel="0" collapsed="false">
      <c r="B174" s="312"/>
      <c r="C174" s="313"/>
      <c r="D174" s="313"/>
      <c r="E174" s="314"/>
      <c r="F174" s="315" t="s">
        <v>276</v>
      </c>
      <c r="G174" s="315"/>
      <c r="H174" s="315"/>
      <c r="I174" s="315"/>
      <c r="J174" s="313"/>
      <c r="K174" s="316" t="n">
        <v>7.1</v>
      </c>
      <c r="L174" s="313"/>
      <c r="M174" s="313"/>
      <c r="N174" s="313"/>
      <c r="O174" s="313"/>
      <c r="P174" s="313"/>
      <c r="Q174" s="313"/>
      <c r="R174" s="317"/>
      <c r="T174" s="318"/>
      <c r="U174" s="313"/>
      <c r="V174" s="313"/>
      <c r="W174" s="313"/>
      <c r="X174" s="313"/>
      <c r="Y174" s="313"/>
      <c r="Z174" s="313"/>
      <c r="AA174" s="319"/>
      <c r="AT174" s="320" t="s">
        <v>272</v>
      </c>
      <c r="AU174" s="320" t="s">
        <v>124</v>
      </c>
      <c r="AV174" s="311" t="s">
        <v>145</v>
      </c>
      <c r="AW174" s="311" t="s">
        <v>66</v>
      </c>
      <c r="AX174" s="311" t="s">
        <v>50</v>
      </c>
      <c r="AY174" s="320" t="s">
        <v>265</v>
      </c>
    </row>
    <row r="175" s="189" customFormat="true" ht="28.9" hidden="false" customHeight="true" outlineLevel="0" collapsed="false">
      <c r="B175" s="190"/>
      <c r="C175" s="279" t="s">
        <v>401</v>
      </c>
      <c r="D175" s="279" t="s">
        <v>266</v>
      </c>
      <c r="E175" s="280" t="s">
        <v>402</v>
      </c>
      <c r="F175" s="281" t="s">
        <v>403</v>
      </c>
      <c r="G175" s="281"/>
      <c r="H175" s="281"/>
      <c r="I175" s="281"/>
      <c r="J175" s="282" t="s">
        <v>365</v>
      </c>
      <c r="K175" s="283" t="n">
        <v>150.838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287" t="s">
        <v>75</v>
      </c>
      <c r="V175" s="288" t="n">
        <v>0.474</v>
      </c>
      <c r="W175" s="288" t="n">
        <f aca="false">V175*K175</f>
        <v>71.497212</v>
      </c>
      <c r="X175" s="288" t="n">
        <v>0.02048</v>
      </c>
      <c r="Y175" s="288" t="n">
        <f aca="false">X175*K175</f>
        <v>3.08916224</v>
      </c>
      <c r="Z175" s="288" t="n">
        <v>0</v>
      </c>
      <c r="AA175" s="289" t="n">
        <f aca="false">Z175*K175</f>
        <v>0</v>
      </c>
      <c r="AR175" s="178" t="s">
        <v>145</v>
      </c>
      <c r="AT175" s="178" t="s">
        <v>266</v>
      </c>
      <c r="AU175" s="178" t="s">
        <v>124</v>
      </c>
      <c r="AY175" s="178" t="s">
        <v>265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145</v>
      </c>
      <c r="BM175" s="178" t="s">
        <v>404</v>
      </c>
    </row>
    <row r="176" s="291" customFormat="true" ht="20.45" hidden="false" customHeight="true" outlineLevel="0" collapsed="false">
      <c r="B176" s="292"/>
      <c r="C176" s="293"/>
      <c r="D176" s="293"/>
      <c r="E176" s="294"/>
      <c r="F176" s="295" t="s">
        <v>405</v>
      </c>
      <c r="G176" s="295"/>
      <c r="H176" s="295"/>
      <c r="I176" s="295"/>
      <c r="J176" s="293"/>
      <c r="K176" s="294"/>
      <c r="L176" s="293"/>
      <c r="M176" s="293"/>
      <c r="N176" s="293"/>
      <c r="O176" s="293"/>
      <c r="P176" s="293"/>
      <c r="Q176" s="293"/>
      <c r="R176" s="296"/>
      <c r="T176" s="297"/>
      <c r="U176" s="293"/>
      <c r="V176" s="293"/>
      <c r="W176" s="293"/>
      <c r="X176" s="293"/>
      <c r="Y176" s="293"/>
      <c r="Z176" s="293"/>
      <c r="AA176" s="298"/>
      <c r="AT176" s="299" t="s">
        <v>272</v>
      </c>
      <c r="AU176" s="299" t="s">
        <v>124</v>
      </c>
      <c r="AV176" s="291" t="s">
        <v>50</v>
      </c>
      <c r="AW176" s="291" t="s">
        <v>66</v>
      </c>
      <c r="AX176" s="291" t="s">
        <v>110</v>
      </c>
      <c r="AY176" s="299" t="s">
        <v>265</v>
      </c>
    </row>
    <row r="177" s="301" customFormat="true" ht="20.45" hidden="false" customHeight="true" outlineLevel="0" collapsed="false">
      <c r="B177" s="302"/>
      <c r="C177" s="303"/>
      <c r="D177" s="303"/>
      <c r="E177" s="304"/>
      <c r="F177" s="305" t="s">
        <v>406</v>
      </c>
      <c r="G177" s="305"/>
      <c r="H177" s="305"/>
      <c r="I177" s="305"/>
      <c r="J177" s="303"/>
      <c r="K177" s="306" t="n">
        <v>119.2</v>
      </c>
      <c r="L177" s="303"/>
      <c r="M177" s="303"/>
      <c r="N177" s="303"/>
      <c r="O177" s="303"/>
      <c r="P177" s="303"/>
      <c r="Q177" s="303"/>
      <c r="R177" s="307"/>
      <c r="T177" s="308"/>
      <c r="U177" s="303"/>
      <c r="V177" s="303"/>
      <c r="W177" s="303"/>
      <c r="X177" s="303"/>
      <c r="Y177" s="303"/>
      <c r="Z177" s="303"/>
      <c r="AA177" s="309"/>
      <c r="AT177" s="310" t="s">
        <v>272</v>
      </c>
      <c r="AU177" s="310" t="s">
        <v>124</v>
      </c>
      <c r="AV177" s="301" t="s">
        <v>124</v>
      </c>
      <c r="AW177" s="301" t="s">
        <v>66</v>
      </c>
      <c r="AX177" s="301" t="s">
        <v>110</v>
      </c>
      <c r="AY177" s="310" t="s">
        <v>265</v>
      </c>
    </row>
    <row r="178" s="291" customFormat="true" ht="20.45" hidden="false" customHeight="true" outlineLevel="0" collapsed="false">
      <c r="B178" s="292"/>
      <c r="C178" s="293"/>
      <c r="D178" s="293"/>
      <c r="E178" s="294"/>
      <c r="F178" s="300" t="s">
        <v>407</v>
      </c>
      <c r="G178" s="300"/>
      <c r="H178" s="300"/>
      <c r="I178" s="300"/>
      <c r="J178" s="293"/>
      <c r="K178" s="294"/>
      <c r="L178" s="293"/>
      <c r="M178" s="293"/>
      <c r="N178" s="293"/>
      <c r="O178" s="293"/>
      <c r="P178" s="293"/>
      <c r="Q178" s="293"/>
      <c r="R178" s="296"/>
      <c r="T178" s="297"/>
      <c r="U178" s="293"/>
      <c r="V178" s="293"/>
      <c r="W178" s="293"/>
      <c r="X178" s="293"/>
      <c r="Y178" s="293"/>
      <c r="Z178" s="293"/>
      <c r="AA178" s="298"/>
      <c r="AT178" s="299" t="s">
        <v>272</v>
      </c>
      <c r="AU178" s="299" t="s">
        <v>124</v>
      </c>
      <c r="AV178" s="291" t="s">
        <v>50</v>
      </c>
      <c r="AW178" s="291" t="s">
        <v>66</v>
      </c>
      <c r="AX178" s="291" t="s">
        <v>110</v>
      </c>
      <c r="AY178" s="299" t="s">
        <v>265</v>
      </c>
    </row>
    <row r="179" s="301" customFormat="true" ht="20.45" hidden="false" customHeight="true" outlineLevel="0" collapsed="false">
      <c r="B179" s="302"/>
      <c r="C179" s="303"/>
      <c r="D179" s="303"/>
      <c r="E179" s="304"/>
      <c r="F179" s="305" t="s">
        <v>408</v>
      </c>
      <c r="G179" s="305"/>
      <c r="H179" s="305"/>
      <c r="I179" s="305"/>
      <c r="J179" s="303"/>
      <c r="K179" s="306" t="n">
        <v>7.2</v>
      </c>
      <c r="L179" s="303"/>
      <c r="M179" s="303"/>
      <c r="N179" s="303"/>
      <c r="O179" s="303"/>
      <c r="P179" s="303"/>
      <c r="Q179" s="303"/>
      <c r="R179" s="307"/>
      <c r="T179" s="308"/>
      <c r="U179" s="303"/>
      <c r="V179" s="303"/>
      <c r="W179" s="303"/>
      <c r="X179" s="303"/>
      <c r="Y179" s="303"/>
      <c r="Z179" s="303"/>
      <c r="AA179" s="309"/>
      <c r="AT179" s="310" t="s">
        <v>272</v>
      </c>
      <c r="AU179" s="310" t="s">
        <v>124</v>
      </c>
      <c r="AV179" s="301" t="s">
        <v>124</v>
      </c>
      <c r="AW179" s="301" t="s">
        <v>66</v>
      </c>
      <c r="AX179" s="301" t="s">
        <v>110</v>
      </c>
      <c r="AY179" s="310" t="s">
        <v>265</v>
      </c>
    </row>
    <row r="180" s="291" customFormat="true" ht="20.45" hidden="false" customHeight="true" outlineLevel="0" collapsed="false">
      <c r="B180" s="292"/>
      <c r="C180" s="293"/>
      <c r="D180" s="293"/>
      <c r="E180" s="294"/>
      <c r="F180" s="300" t="s">
        <v>409</v>
      </c>
      <c r="G180" s="300"/>
      <c r="H180" s="300"/>
      <c r="I180" s="300"/>
      <c r="J180" s="293"/>
      <c r="K180" s="294"/>
      <c r="L180" s="293"/>
      <c r="M180" s="293"/>
      <c r="N180" s="293"/>
      <c r="O180" s="293"/>
      <c r="P180" s="293"/>
      <c r="Q180" s="293"/>
      <c r="R180" s="296"/>
      <c r="T180" s="297"/>
      <c r="U180" s="293"/>
      <c r="V180" s="293"/>
      <c r="W180" s="293"/>
      <c r="X180" s="293"/>
      <c r="Y180" s="293"/>
      <c r="Z180" s="293"/>
      <c r="AA180" s="298"/>
      <c r="AT180" s="299" t="s">
        <v>272</v>
      </c>
      <c r="AU180" s="299" t="s">
        <v>124</v>
      </c>
      <c r="AV180" s="291" t="s">
        <v>50</v>
      </c>
      <c r="AW180" s="291" t="s">
        <v>66</v>
      </c>
      <c r="AX180" s="291" t="s">
        <v>110</v>
      </c>
      <c r="AY180" s="299" t="s">
        <v>265</v>
      </c>
    </row>
    <row r="181" s="301" customFormat="true" ht="20.45" hidden="false" customHeight="true" outlineLevel="0" collapsed="false">
      <c r="B181" s="302"/>
      <c r="C181" s="303"/>
      <c r="D181" s="303"/>
      <c r="E181" s="304"/>
      <c r="F181" s="305" t="s">
        <v>410</v>
      </c>
      <c r="G181" s="305"/>
      <c r="H181" s="305"/>
      <c r="I181" s="305"/>
      <c r="J181" s="303"/>
      <c r="K181" s="306" t="n">
        <v>24.438</v>
      </c>
      <c r="L181" s="303"/>
      <c r="M181" s="303"/>
      <c r="N181" s="303"/>
      <c r="O181" s="303"/>
      <c r="P181" s="303"/>
      <c r="Q181" s="303"/>
      <c r="R181" s="307"/>
      <c r="T181" s="308"/>
      <c r="U181" s="303"/>
      <c r="V181" s="303"/>
      <c r="W181" s="303"/>
      <c r="X181" s="303"/>
      <c r="Y181" s="303"/>
      <c r="Z181" s="303"/>
      <c r="AA181" s="309"/>
      <c r="AT181" s="310" t="s">
        <v>272</v>
      </c>
      <c r="AU181" s="310" t="s">
        <v>124</v>
      </c>
      <c r="AV181" s="301" t="s">
        <v>124</v>
      </c>
      <c r="AW181" s="301" t="s">
        <v>66</v>
      </c>
      <c r="AX181" s="301" t="s">
        <v>110</v>
      </c>
      <c r="AY181" s="310" t="s">
        <v>265</v>
      </c>
    </row>
    <row r="182" s="311" customFormat="true" ht="20.45" hidden="false" customHeight="true" outlineLevel="0" collapsed="false">
      <c r="B182" s="312"/>
      <c r="C182" s="313"/>
      <c r="D182" s="313"/>
      <c r="E182" s="314"/>
      <c r="F182" s="315" t="s">
        <v>276</v>
      </c>
      <c r="G182" s="315"/>
      <c r="H182" s="315"/>
      <c r="I182" s="315"/>
      <c r="J182" s="313"/>
      <c r="K182" s="316" t="n">
        <v>150.838</v>
      </c>
      <c r="L182" s="313"/>
      <c r="M182" s="313"/>
      <c r="N182" s="313"/>
      <c r="O182" s="313"/>
      <c r="P182" s="313"/>
      <c r="Q182" s="313"/>
      <c r="R182" s="317"/>
      <c r="T182" s="318"/>
      <c r="U182" s="313"/>
      <c r="V182" s="313"/>
      <c r="W182" s="313"/>
      <c r="X182" s="313"/>
      <c r="Y182" s="313"/>
      <c r="Z182" s="313"/>
      <c r="AA182" s="319"/>
      <c r="AT182" s="320" t="s">
        <v>272</v>
      </c>
      <c r="AU182" s="320" t="s">
        <v>124</v>
      </c>
      <c r="AV182" s="311" t="s">
        <v>145</v>
      </c>
      <c r="AW182" s="311" t="s">
        <v>66</v>
      </c>
      <c r="AX182" s="311" t="s">
        <v>50</v>
      </c>
      <c r="AY182" s="320" t="s">
        <v>265</v>
      </c>
    </row>
    <row r="183" s="189" customFormat="true" ht="28.9" hidden="false" customHeight="true" outlineLevel="0" collapsed="false">
      <c r="B183" s="190"/>
      <c r="C183" s="279" t="s">
        <v>39</v>
      </c>
      <c r="D183" s="279" t="s">
        <v>266</v>
      </c>
      <c r="E183" s="280" t="s">
        <v>411</v>
      </c>
      <c r="F183" s="281" t="s">
        <v>412</v>
      </c>
      <c r="G183" s="281"/>
      <c r="H183" s="281"/>
      <c r="I183" s="281"/>
      <c r="J183" s="282" t="s">
        <v>365</v>
      </c>
      <c r="K183" s="283" t="n">
        <v>253.38</v>
      </c>
      <c r="L183" s="284"/>
      <c r="M183" s="284"/>
      <c r="N183" s="285" t="n">
        <f aca="false">ROUND(L183*K183,2)</f>
        <v>0</v>
      </c>
      <c r="O183" s="285"/>
      <c r="P183" s="285"/>
      <c r="Q183" s="285"/>
      <c r="R183" s="194"/>
      <c r="T183" s="286"/>
      <c r="U183" s="287" t="s">
        <v>75</v>
      </c>
      <c r="V183" s="288" t="n">
        <v>0.29</v>
      </c>
      <c r="W183" s="288" t="n">
        <f aca="false">V183*K183</f>
        <v>73.4802</v>
      </c>
      <c r="X183" s="288" t="n">
        <v>0.00656</v>
      </c>
      <c r="Y183" s="288" t="n">
        <f aca="false">X183*K183</f>
        <v>1.6621728</v>
      </c>
      <c r="Z183" s="288" t="n">
        <v>0</v>
      </c>
      <c r="AA183" s="289" t="n">
        <f aca="false">Z183*K183</f>
        <v>0</v>
      </c>
      <c r="AR183" s="178" t="s">
        <v>145</v>
      </c>
      <c r="AT183" s="178" t="s">
        <v>266</v>
      </c>
      <c r="AU183" s="178" t="s">
        <v>124</v>
      </c>
      <c r="AY183" s="178" t="s">
        <v>265</v>
      </c>
      <c r="BE183" s="290" t="n">
        <f aca="false">IF(U183="základní",N183,0)</f>
        <v>0</v>
      </c>
      <c r="BF183" s="290" t="n">
        <f aca="false">IF(U183="snížená",N183,0)</f>
        <v>0</v>
      </c>
      <c r="BG183" s="290" t="n">
        <f aca="false">IF(U183="zákl. přenesená",N183,0)</f>
        <v>0</v>
      </c>
      <c r="BH183" s="290" t="n">
        <f aca="false">IF(U183="sníž. přenesená",N183,0)</f>
        <v>0</v>
      </c>
      <c r="BI183" s="290" t="n">
        <f aca="false">IF(U183="nulová",N183,0)</f>
        <v>0</v>
      </c>
      <c r="BJ183" s="178" t="s">
        <v>50</v>
      </c>
      <c r="BK183" s="290" t="n">
        <f aca="false">ROUND(L183*K183,2)</f>
        <v>0</v>
      </c>
      <c r="BL183" s="178" t="s">
        <v>145</v>
      </c>
      <c r="BM183" s="178" t="s">
        <v>413</v>
      </c>
    </row>
    <row r="184" s="301" customFormat="true" ht="20.45" hidden="false" customHeight="true" outlineLevel="0" collapsed="false">
      <c r="B184" s="302"/>
      <c r="C184" s="303"/>
      <c r="D184" s="303"/>
      <c r="E184" s="304"/>
      <c r="F184" s="334" t="s">
        <v>414</v>
      </c>
      <c r="G184" s="334"/>
      <c r="H184" s="334"/>
      <c r="I184" s="334"/>
      <c r="J184" s="303"/>
      <c r="K184" s="306" t="n">
        <v>244.38</v>
      </c>
      <c r="L184" s="303"/>
      <c r="M184" s="303"/>
      <c r="N184" s="303"/>
      <c r="O184" s="303"/>
      <c r="P184" s="303"/>
      <c r="Q184" s="303"/>
      <c r="R184" s="307"/>
      <c r="T184" s="308"/>
      <c r="U184" s="303"/>
      <c r="V184" s="303"/>
      <c r="W184" s="303"/>
      <c r="X184" s="303"/>
      <c r="Y184" s="303"/>
      <c r="Z184" s="303"/>
      <c r="AA184" s="309"/>
      <c r="AT184" s="310" t="s">
        <v>272</v>
      </c>
      <c r="AU184" s="310" t="s">
        <v>124</v>
      </c>
      <c r="AV184" s="301" t="s">
        <v>124</v>
      </c>
      <c r="AW184" s="301" t="s">
        <v>66</v>
      </c>
      <c r="AX184" s="301" t="s">
        <v>110</v>
      </c>
      <c r="AY184" s="310" t="s">
        <v>265</v>
      </c>
    </row>
    <row r="185" s="301" customFormat="true" ht="20.45" hidden="false" customHeight="true" outlineLevel="0" collapsed="false">
      <c r="B185" s="302"/>
      <c r="C185" s="303"/>
      <c r="D185" s="303"/>
      <c r="E185" s="304"/>
      <c r="F185" s="305" t="s">
        <v>415</v>
      </c>
      <c r="G185" s="305"/>
      <c r="H185" s="305"/>
      <c r="I185" s="305"/>
      <c r="J185" s="303"/>
      <c r="K185" s="306" t="n">
        <v>9</v>
      </c>
      <c r="L185" s="303"/>
      <c r="M185" s="303"/>
      <c r="N185" s="303"/>
      <c r="O185" s="303"/>
      <c r="P185" s="303"/>
      <c r="Q185" s="303"/>
      <c r="R185" s="307"/>
      <c r="T185" s="308"/>
      <c r="U185" s="303"/>
      <c r="V185" s="303"/>
      <c r="W185" s="303"/>
      <c r="X185" s="303"/>
      <c r="Y185" s="303"/>
      <c r="Z185" s="303"/>
      <c r="AA185" s="309"/>
      <c r="AT185" s="310" t="s">
        <v>272</v>
      </c>
      <c r="AU185" s="310" t="s">
        <v>124</v>
      </c>
      <c r="AV185" s="301" t="s">
        <v>124</v>
      </c>
      <c r="AW185" s="301" t="s">
        <v>66</v>
      </c>
      <c r="AX185" s="301" t="s">
        <v>110</v>
      </c>
      <c r="AY185" s="310" t="s">
        <v>265</v>
      </c>
    </row>
    <row r="186" s="311" customFormat="true" ht="20.45" hidden="false" customHeight="true" outlineLevel="0" collapsed="false">
      <c r="B186" s="312"/>
      <c r="C186" s="313"/>
      <c r="D186" s="313"/>
      <c r="E186" s="314"/>
      <c r="F186" s="315" t="s">
        <v>276</v>
      </c>
      <c r="G186" s="315"/>
      <c r="H186" s="315"/>
      <c r="I186" s="315"/>
      <c r="J186" s="313"/>
      <c r="K186" s="316" t="n">
        <v>253.38</v>
      </c>
      <c r="L186" s="313"/>
      <c r="M186" s="313"/>
      <c r="N186" s="313"/>
      <c r="O186" s="313"/>
      <c r="P186" s="313"/>
      <c r="Q186" s="313"/>
      <c r="R186" s="317"/>
      <c r="T186" s="318"/>
      <c r="U186" s="313"/>
      <c r="V186" s="313"/>
      <c r="W186" s="313"/>
      <c r="X186" s="313"/>
      <c r="Y186" s="313"/>
      <c r="Z186" s="313"/>
      <c r="AA186" s="319"/>
      <c r="AT186" s="320" t="s">
        <v>272</v>
      </c>
      <c r="AU186" s="320" t="s">
        <v>124</v>
      </c>
      <c r="AV186" s="311" t="s">
        <v>145</v>
      </c>
      <c r="AW186" s="311" t="s">
        <v>66</v>
      </c>
      <c r="AX186" s="311" t="s">
        <v>50</v>
      </c>
      <c r="AY186" s="320" t="s">
        <v>265</v>
      </c>
    </row>
    <row r="187" s="189" customFormat="true" ht="28.9" hidden="false" customHeight="true" outlineLevel="0" collapsed="false">
      <c r="B187" s="190"/>
      <c r="C187" s="279" t="s">
        <v>416</v>
      </c>
      <c r="D187" s="279" t="s">
        <v>266</v>
      </c>
      <c r="E187" s="280" t="s">
        <v>417</v>
      </c>
      <c r="F187" s="281" t="s">
        <v>418</v>
      </c>
      <c r="G187" s="281"/>
      <c r="H187" s="281"/>
      <c r="I187" s="281"/>
      <c r="J187" s="282" t="s">
        <v>339</v>
      </c>
      <c r="K187" s="283" t="n">
        <v>14</v>
      </c>
      <c r="L187" s="284"/>
      <c r="M187" s="284"/>
      <c r="N187" s="285" t="n">
        <f aca="false">ROUND(L187*K187,2)</f>
        <v>0</v>
      </c>
      <c r="O187" s="285"/>
      <c r="P187" s="285"/>
      <c r="Q187" s="285"/>
      <c r="R187" s="194"/>
      <c r="T187" s="286"/>
      <c r="U187" s="287" t="s">
        <v>75</v>
      </c>
      <c r="V187" s="288" t="n">
        <v>0.754</v>
      </c>
      <c r="W187" s="288" t="n">
        <f aca="false">V187*K187</f>
        <v>10.556</v>
      </c>
      <c r="X187" s="288" t="n">
        <v>0.01698</v>
      </c>
      <c r="Y187" s="288" t="n">
        <f aca="false">X187*K187</f>
        <v>0.23772</v>
      </c>
      <c r="Z187" s="288" t="n">
        <v>0</v>
      </c>
      <c r="AA187" s="289" t="n">
        <f aca="false">Z187*K187</f>
        <v>0</v>
      </c>
      <c r="AR187" s="178" t="s">
        <v>145</v>
      </c>
      <c r="AT187" s="178" t="s">
        <v>266</v>
      </c>
      <c r="AU187" s="178" t="s">
        <v>124</v>
      </c>
      <c r="AY187" s="178" t="s">
        <v>265</v>
      </c>
      <c r="BE187" s="290" t="n">
        <f aca="false">IF(U187="základní",N187,0)</f>
        <v>0</v>
      </c>
      <c r="BF187" s="290" t="n">
        <f aca="false">IF(U187="snížená",N187,0)</f>
        <v>0</v>
      </c>
      <c r="BG187" s="290" t="n">
        <f aca="false">IF(U187="zákl. přenesená",N187,0)</f>
        <v>0</v>
      </c>
      <c r="BH187" s="290" t="n">
        <f aca="false">IF(U187="sníž. přenesená",N187,0)</f>
        <v>0</v>
      </c>
      <c r="BI187" s="290" t="n">
        <f aca="false">IF(U187="nulová",N187,0)</f>
        <v>0</v>
      </c>
      <c r="BJ187" s="178" t="s">
        <v>50</v>
      </c>
      <c r="BK187" s="290" t="n">
        <f aca="false">ROUND(L187*K187,2)</f>
        <v>0</v>
      </c>
      <c r="BL187" s="178" t="s">
        <v>145</v>
      </c>
      <c r="BM187" s="178" t="s">
        <v>419</v>
      </c>
    </row>
    <row r="188" s="291" customFormat="true" ht="20.45" hidden="false" customHeight="true" outlineLevel="0" collapsed="false">
      <c r="B188" s="292"/>
      <c r="C188" s="293"/>
      <c r="D188" s="293"/>
      <c r="E188" s="294"/>
      <c r="F188" s="295" t="s">
        <v>420</v>
      </c>
      <c r="G188" s="295"/>
      <c r="H188" s="295"/>
      <c r="I188" s="295"/>
      <c r="J188" s="293"/>
      <c r="K188" s="294"/>
      <c r="L188" s="293"/>
      <c r="M188" s="293"/>
      <c r="N188" s="293"/>
      <c r="O188" s="293"/>
      <c r="P188" s="293"/>
      <c r="Q188" s="293"/>
      <c r="R188" s="296"/>
      <c r="T188" s="297"/>
      <c r="U188" s="293"/>
      <c r="V188" s="293"/>
      <c r="W188" s="293"/>
      <c r="X188" s="293"/>
      <c r="Y188" s="293"/>
      <c r="Z188" s="293"/>
      <c r="AA188" s="298"/>
      <c r="AT188" s="299" t="s">
        <v>272</v>
      </c>
      <c r="AU188" s="299" t="s">
        <v>124</v>
      </c>
      <c r="AV188" s="291" t="s">
        <v>50</v>
      </c>
      <c r="AW188" s="291" t="s">
        <v>66</v>
      </c>
      <c r="AX188" s="291" t="s">
        <v>110</v>
      </c>
      <c r="AY188" s="299" t="s">
        <v>265</v>
      </c>
    </row>
    <row r="189" s="301" customFormat="true" ht="20.45" hidden="false" customHeight="true" outlineLevel="0" collapsed="false">
      <c r="B189" s="302"/>
      <c r="C189" s="303"/>
      <c r="D189" s="303"/>
      <c r="E189" s="304"/>
      <c r="F189" s="305" t="s">
        <v>421</v>
      </c>
      <c r="G189" s="305"/>
      <c r="H189" s="305"/>
      <c r="I189" s="305"/>
      <c r="J189" s="303"/>
      <c r="K189" s="306" t="n">
        <v>4</v>
      </c>
      <c r="L189" s="303"/>
      <c r="M189" s="303"/>
      <c r="N189" s="303"/>
      <c r="O189" s="303"/>
      <c r="P189" s="303"/>
      <c r="Q189" s="303"/>
      <c r="R189" s="307"/>
      <c r="T189" s="308"/>
      <c r="U189" s="303"/>
      <c r="V189" s="303"/>
      <c r="W189" s="303"/>
      <c r="X189" s="303"/>
      <c r="Y189" s="303"/>
      <c r="Z189" s="303"/>
      <c r="AA189" s="309"/>
      <c r="AT189" s="310" t="s">
        <v>272</v>
      </c>
      <c r="AU189" s="310" t="s">
        <v>124</v>
      </c>
      <c r="AV189" s="301" t="s">
        <v>124</v>
      </c>
      <c r="AW189" s="301" t="s">
        <v>66</v>
      </c>
      <c r="AX189" s="301" t="s">
        <v>110</v>
      </c>
      <c r="AY189" s="310" t="s">
        <v>265</v>
      </c>
    </row>
    <row r="190" s="291" customFormat="true" ht="20.45" hidden="false" customHeight="true" outlineLevel="0" collapsed="false">
      <c r="B190" s="292"/>
      <c r="C190" s="293"/>
      <c r="D190" s="293"/>
      <c r="E190" s="294"/>
      <c r="F190" s="300" t="s">
        <v>422</v>
      </c>
      <c r="G190" s="300"/>
      <c r="H190" s="300"/>
      <c r="I190" s="300"/>
      <c r="J190" s="293"/>
      <c r="K190" s="294"/>
      <c r="L190" s="293"/>
      <c r="M190" s="293"/>
      <c r="N190" s="293"/>
      <c r="O190" s="293"/>
      <c r="P190" s="293"/>
      <c r="Q190" s="293"/>
      <c r="R190" s="296"/>
      <c r="T190" s="297"/>
      <c r="U190" s="293"/>
      <c r="V190" s="293"/>
      <c r="W190" s="293"/>
      <c r="X190" s="293"/>
      <c r="Y190" s="293"/>
      <c r="Z190" s="293"/>
      <c r="AA190" s="298"/>
      <c r="AT190" s="299" t="s">
        <v>272</v>
      </c>
      <c r="AU190" s="299" t="s">
        <v>124</v>
      </c>
      <c r="AV190" s="291" t="s">
        <v>50</v>
      </c>
      <c r="AW190" s="291" t="s">
        <v>66</v>
      </c>
      <c r="AX190" s="291" t="s">
        <v>110</v>
      </c>
      <c r="AY190" s="299" t="s">
        <v>265</v>
      </c>
    </row>
    <row r="191" s="301" customFormat="true" ht="20.45" hidden="false" customHeight="true" outlineLevel="0" collapsed="false">
      <c r="B191" s="302"/>
      <c r="C191" s="303"/>
      <c r="D191" s="303"/>
      <c r="E191" s="304"/>
      <c r="F191" s="305" t="s">
        <v>423</v>
      </c>
      <c r="G191" s="305"/>
      <c r="H191" s="305"/>
      <c r="I191" s="305"/>
      <c r="J191" s="303"/>
      <c r="K191" s="306" t="n">
        <v>10</v>
      </c>
      <c r="L191" s="303"/>
      <c r="M191" s="303"/>
      <c r="N191" s="303"/>
      <c r="O191" s="303"/>
      <c r="P191" s="303"/>
      <c r="Q191" s="303"/>
      <c r="R191" s="307"/>
      <c r="T191" s="308"/>
      <c r="U191" s="303"/>
      <c r="V191" s="303"/>
      <c r="W191" s="303"/>
      <c r="X191" s="303"/>
      <c r="Y191" s="303"/>
      <c r="Z191" s="303"/>
      <c r="AA191" s="309"/>
      <c r="AT191" s="310" t="s">
        <v>272</v>
      </c>
      <c r="AU191" s="310" t="s">
        <v>124</v>
      </c>
      <c r="AV191" s="301" t="s">
        <v>124</v>
      </c>
      <c r="AW191" s="301" t="s">
        <v>66</v>
      </c>
      <c r="AX191" s="301" t="s">
        <v>110</v>
      </c>
      <c r="AY191" s="310" t="s">
        <v>265</v>
      </c>
    </row>
    <row r="192" s="311" customFormat="true" ht="20.45" hidden="false" customHeight="true" outlineLevel="0" collapsed="false">
      <c r="B192" s="312"/>
      <c r="C192" s="313"/>
      <c r="D192" s="313"/>
      <c r="E192" s="314"/>
      <c r="F192" s="315" t="s">
        <v>276</v>
      </c>
      <c r="G192" s="315"/>
      <c r="H192" s="315"/>
      <c r="I192" s="315"/>
      <c r="J192" s="313"/>
      <c r="K192" s="316" t="n">
        <v>14</v>
      </c>
      <c r="L192" s="313"/>
      <c r="M192" s="313"/>
      <c r="N192" s="313"/>
      <c r="O192" s="313"/>
      <c r="P192" s="313"/>
      <c r="Q192" s="313"/>
      <c r="R192" s="317"/>
      <c r="T192" s="318"/>
      <c r="U192" s="313"/>
      <c r="V192" s="313"/>
      <c r="W192" s="313"/>
      <c r="X192" s="313"/>
      <c r="Y192" s="313"/>
      <c r="Z192" s="313"/>
      <c r="AA192" s="319"/>
      <c r="AT192" s="320" t="s">
        <v>272</v>
      </c>
      <c r="AU192" s="320" t="s">
        <v>124</v>
      </c>
      <c r="AV192" s="311" t="s">
        <v>145</v>
      </c>
      <c r="AW192" s="311" t="s">
        <v>66</v>
      </c>
      <c r="AX192" s="311" t="s">
        <v>50</v>
      </c>
      <c r="AY192" s="320" t="s">
        <v>265</v>
      </c>
    </row>
    <row r="193" s="189" customFormat="true" ht="28.9" hidden="false" customHeight="true" outlineLevel="0" collapsed="false">
      <c r="B193" s="190"/>
      <c r="C193" s="327" t="s">
        <v>424</v>
      </c>
      <c r="D193" s="327" t="s">
        <v>341</v>
      </c>
      <c r="E193" s="328" t="s">
        <v>425</v>
      </c>
      <c r="F193" s="329" t="s">
        <v>426</v>
      </c>
      <c r="G193" s="329"/>
      <c r="H193" s="329"/>
      <c r="I193" s="329"/>
      <c r="J193" s="330" t="s">
        <v>339</v>
      </c>
      <c r="K193" s="331" t="n">
        <v>4</v>
      </c>
      <c r="L193" s="332"/>
      <c r="M193" s="332"/>
      <c r="N193" s="333" t="n">
        <f aca="false">ROUND(L193*K193,2)</f>
        <v>0</v>
      </c>
      <c r="O193" s="333"/>
      <c r="P193" s="333"/>
      <c r="Q193" s="333"/>
      <c r="R193" s="194"/>
      <c r="T193" s="286"/>
      <c r="U193" s="287" t="s">
        <v>75</v>
      </c>
      <c r="V193" s="288" t="n">
        <v>0</v>
      </c>
      <c r="W193" s="288" t="n">
        <f aca="false">V193*K193</f>
        <v>0</v>
      </c>
      <c r="X193" s="288" t="n">
        <v>0.0128</v>
      </c>
      <c r="Y193" s="288" t="n">
        <f aca="false">X193*K193</f>
        <v>0.0512</v>
      </c>
      <c r="Z193" s="288" t="n">
        <v>0</v>
      </c>
      <c r="AA193" s="289" t="n">
        <f aca="false">Z193*K193</f>
        <v>0</v>
      </c>
      <c r="AR193" s="178" t="s">
        <v>302</v>
      </c>
      <c r="AT193" s="178" t="s">
        <v>341</v>
      </c>
      <c r="AU193" s="178" t="s">
        <v>124</v>
      </c>
      <c r="AY193" s="178" t="s">
        <v>265</v>
      </c>
      <c r="BE193" s="290" t="n">
        <f aca="false">IF(U193="základní",N193,0)</f>
        <v>0</v>
      </c>
      <c r="BF193" s="290" t="n">
        <f aca="false">IF(U193="snížená",N193,0)</f>
        <v>0</v>
      </c>
      <c r="BG193" s="290" t="n">
        <f aca="false">IF(U193="zákl. přenesená",N193,0)</f>
        <v>0</v>
      </c>
      <c r="BH193" s="290" t="n">
        <f aca="false">IF(U193="sníž. přenesená",N193,0)</f>
        <v>0</v>
      </c>
      <c r="BI193" s="290" t="n">
        <f aca="false">IF(U193="nulová",N193,0)</f>
        <v>0</v>
      </c>
      <c r="BJ193" s="178" t="s">
        <v>50</v>
      </c>
      <c r="BK193" s="290" t="n">
        <f aca="false">ROUND(L193*K193,2)</f>
        <v>0</v>
      </c>
      <c r="BL193" s="178" t="s">
        <v>145</v>
      </c>
      <c r="BM193" s="178" t="s">
        <v>427</v>
      </c>
    </row>
    <row r="194" s="189" customFormat="true" ht="28.9" hidden="false" customHeight="true" outlineLevel="0" collapsed="false">
      <c r="B194" s="190"/>
      <c r="C194" s="327" t="s">
        <v>428</v>
      </c>
      <c r="D194" s="327" t="s">
        <v>341</v>
      </c>
      <c r="E194" s="328" t="s">
        <v>429</v>
      </c>
      <c r="F194" s="329" t="s">
        <v>430</v>
      </c>
      <c r="G194" s="329"/>
      <c r="H194" s="329"/>
      <c r="I194" s="329"/>
      <c r="J194" s="330" t="s">
        <v>339</v>
      </c>
      <c r="K194" s="331" t="n">
        <v>4</v>
      </c>
      <c r="L194" s="332"/>
      <c r="M194" s="332"/>
      <c r="N194" s="333" t="n">
        <f aca="false">ROUND(L194*K194,2)</f>
        <v>0</v>
      </c>
      <c r="O194" s="333"/>
      <c r="P194" s="333"/>
      <c r="Q194" s="333"/>
      <c r="R194" s="194"/>
      <c r="T194" s="286"/>
      <c r="U194" s="287" t="s">
        <v>75</v>
      </c>
      <c r="V194" s="288" t="n">
        <v>0</v>
      </c>
      <c r="W194" s="288" t="n">
        <f aca="false">V194*K194</f>
        <v>0</v>
      </c>
      <c r="X194" s="288" t="n">
        <v>0.0132</v>
      </c>
      <c r="Y194" s="288" t="n">
        <f aca="false">X194*K194</f>
        <v>0.0528</v>
      </c>
      <c r="Z194" s="288" t="n">
        <v>0</v>
      </c>
      <c r="AA194" s="289" t="n">
        <f aca="false">Z194*K194</f>
        <v>0</v>
      </c>
      <c r="AR194" s="178" t="s">
        <v>302</v>
      </c>
      <c r="AT194" s="178" t="s">
        <v>341</v>
      </c>
      <c r="AU194" s="178" t="s">
        <v>124</v>
      </c>
      <c r="AY194" s="178" t="s">
        <v>265</v>
      </c>
      <c r="BE194" s="290" t="n">
        <f aca="false">IF(U194="základní",N194,0)</f>
        <v>0</v>
      </c>
      <c r="BF194" s="290" t="n">
        <f aca="false">IF(U194="snížená",N194,0)</f>
        <v>0</v>
      </c>
      <c r="BG194" s="290" t="n">
        <f aca="false">IF(U194="zákl. přenesená",N194,0)</f>
        <v>0</v>
      </c>
      <c r="BH194" s="290" t="n">
        <f aca="false">IF(U194="sníž. přenesená",N194,0)</f>
        <v>0</v>
      </c>
      <c r="BI194" s="290" t="n">
        <f aca="false">IF(U194="nulová",N194,0)</f>
        <v>0</v>
      </c>
      <c r="BJ194" s="178" t="s">
        <v>50</v>
      </c>
      <c r="BK194" s="290" t="n">
        <f aca="false">ROUND(L194*K194,2)</f>
        <v>0</v>
      </c>
      <c r="BL194" s="178" t="s">
        <v>145</v>
      </c>
      <c r="BM194" s="178" t="s">
        <v>431</v>
      </c>
    </row>
    <row r="195" s="189" customFormat="true" ht="28.9" hidden="false" customHeight="true" outlineLevel="0" collapsed="false">
      <c r="B195" s="190"/>
      <c r="C195" s="327" t="s">
        <v>432</v>
      </c>
      <c r="D195" s="327" t="s">
        <v>341</v>
      </c>
      <c r="E195" s="328" t="s">
        <v>433</v>
      </c>
      <c r="F195" s="329" t="s">
        <v>434</v>
      </c>
      <c r="G195" s="329"/>
      <c r="H195" s="329"/>
      <c r="I195" s="329"/>
      <c r="J195" s="330" t="s">
        <v>339</v>
      </c>
      <c r="K195" s="331" t="n">
        <v>1</v>
      </c>
      <c r="L195" s="332"/>
      <c r="M195" s="332"/>
      <c r="N195" s="333" t="n">
        <f aca="false">ROUND(L195*K195,2)</f>
        <v>0</v>
      </c>
      <c r="O195" s="333"/>
      <c r="P195" s="333"/>
      <c r="Q195" s="333"/>
      <c r="R195" s="194"/>
      <c r="T195" s="286"/>
      <c r="U195" s="287" t="s">
        <v>75</v>
      </c>
      <c r="V195" s="288" t="n">
        <v>0</v>
      </c>
      <c r="W195" s="288" t="n">
        <f aca="false">V195*K195</f>
        <v>0</v>
      </c>
      <c r="X195" s="288" t="n">
        <v>0.0129</v>
      </c>
      <c r="Y195" s="288" t="n">
        <f aca="false">X195*K195</f>
        <v>0.0129</v>
      </c>
      <c r="Z195" s="288" t="n">
        <v>0</v>
      </c>
      <c r="AA195" s="289" t="n">
        <f aca="false">Z195*K195</f>
        <v>0</v>
      </c>
      <c r="AR195" s="178" t="s">
        <v>302</v>
      </c>
      <c r="AT195" s="178" t="s">
        <v>341</v>
      </c>
      <c r="AU195" s="178" t="s">
        <v>124</v>
      </c>
      <c r="AY195" s="178" t="s">
        <v>265</v>
      </c>
      <c r="BE195" s="290" t="n">
        <f aca="false">IF(U195="základní",N195,0)</f>
        <v>0</v>
      </c>
      <c r="BF195" s="290" t="n">
        <f aca="false">IF(U195="snížená",N195,0)</f>
        <v>0</v>
      </c>
      <c r="BG195" s="290" t="n">
        <f aca="false">IF(U195="zákl. přenesená",N195,0)</f>
        <v>0</v>
      </c>
      <c r="BH195" s="290" t="n">
        <f aca="false">IF(U195="sníž. přenesená",N195,0)</f>
        <v>0</v>
      </c>
      <c r="BI195" s="290" t="n">
        <f aca="false">IF(U195="nulová",N195,0)</f>
        <v>0</v>
      </c>
      <c r="BJ195" s="178" t="s">
        <v>50</v>
      </c>
      <c r="BK195" s="290" t="n">
        <f aca="false">ROUND(L195*K195,2)</f>
        <v>0</v>
      </c>
      <c r="BL195" s="178" t="s">
        <v>145</v>
      </c>
      <c r="BM195" s="178" t="s">
        <v>435</v>
      </c>
    </row>
    <row r="196" s="189" customFormat="true" ht="28.9" hidden="false" customHeight="true" outlineLevel="0" collapsed="false">
      <c r="B196" s="190"/>
      <c r="C196" s="327" t="s">
        <v>436</v>
      </c>
      <c r="D196" s="327" t="s">
        <v>341</v>
      </c>
      <c r="E196" s="328" t="s">
        <v>437</v>
      </c>
      <c r="F196" s="329" t="s">
        <v>438</v>
      </c>
      <c r="G196" s="329"/>
      <c r="H196" s="329"/>
      <c r="I196" s="329"/>
      <c r="J196" s="330" t="s">
        <v>339</v>
      </c>
      <c r="K196" s="331" t="n">
        <v>5</v>
      </c>
      <c r="L196" s="332"/>
      <c r="M196" s="332"/>
      <c r="N196" s="333" t="n">
        <f aca="false">ROUND(L196*K196,2)</f>
        <v>0</v>
      </c>
      <c r="O196" s="333"/>
      <c r="P196" s="333"/>
      <c r="Q196" s="333"/>
      <c r="R196" s="194"/>
      <c r="T196" s="286"/>
      <c r="U196" s="287" t="s">
        <v>75</v>
      </c>
      <c r="V196" s="288" t="n">
        <v>0</v>
      </c>
      <c r="W196" s="288" t="n">
        <f aca="false">V196*K196</f>
        <v>0</v>
      </c>
      <c r="X196" s="288" t="n">
        <v>0.0141</v>
      </c>
      <c r="Y196" s="288" t="n">
        <f aca="false">X196*K196</f>
        <v>0.0705</v>
      </c>
      <c r="Z196" s="288" t="n">
        <v>0</v>
      </c>
      <c r="AA196" s="289" t="n">
        <f aca="false">Z196*K196</f>
        <v>0</v>
      </c>
      <c r="AR196" s="178" t="s">
        <v>302</v>
      </c>
      <c r="AT196" s="178" t="s">
        <v>341</v>
      </c>
      <c r="AU196" s="178" t="s">
        <v>124</v>
      </c>
      <c r="AY196" s="178" t="s">
        <v>265</v>
      </c>
      <c r="BE196" s="290" t="n">
        <f aca="false">IF(U196="základní",N196,0)</f>
        <v>0</v>
      </c>
      <c r="BF196" s="290" t="n">
        <f aca="false">IF(U196="snížená",N196,0)</f>
        <v>0</v>
      </c>
      <c r="BG196" s="290" t="n">
        <f aca="false">IF(U196="zákl. přenesená",N196,0)</f>
        <v>0</v>
      </c>
      <c r="BH196" s="290" t="n">
        <f aca="false">IF(U196="sníž. přenesená",N196,0)</f>
        <v>0</v>
      </c>
      <c r="BI196" s="290" t="n">
        <f aca="false">IF(U196="nulová",N196,0)</f>
        <v>0</v>
      </c>
      <c r="BJ196" s="178" t="s">
        <v>50</v>
      </c>
      <c r="BK196" s="290" t="n">
        <f aca="false">ROUND(L196*K196,2)</f>
        <v>0</v>
      </c>
      <c r="BL196" s="178" t="s">
        <v>145</v>
      </c>
      <c r="BM196" s="178" t="s">
        <v>439</v>
      </c>
    </row>
    <row r="197" s="189" customFormat="true" ht="28.9" hidden="false" customHeight="true" outlineLevel="0" collapsed="false">
      <c r="B197" s="190"/>
      <c r="C197" s="279" t="s">
        <v>38</v>
      </c>
      <c r="D197" s="279" t="s">
        <v>266</v>
      </c>
      <c r="E197" s="280" t="s">
        <v>440</v>
      </c>
      <c r="F197" s="281" t="s">
        <v>441</v>
      </c>
      <c r="G197" s="281"/>
      <c r="H197" s="281"/>
      <c r="I197" s="281"/>
      <c r="J197" s="282" t="s">
        <v>339</v>
      </c>
      <c r="K197" s="283" t="n">
        <v>1</v>
      </c>
      <c r="L197" s="284"/>
      <c r="M197" s="284"/>
      <c r="N197" s="285" t="n">
        <f aca="false">ROUND(L197*K197,2)</f>
        <v>0</v>
      </c>
      <c r="O197" s="285"/>
      <c r="P197" s="285"/>
      <c r="Q197" s="285"/>
      <c r="R197" s="194"/>
      <c r="T197" s="286"/>
      <c r="U197" s="287" t="s">
        <v>75</v>
      </c>
      <c r="V197" s="288" t="n">
        <v>6.475</v>
      </c>
      <c r="W197" s="288" t="n">
        <f aca="false">V197*K197</f>
        <v>6.475</v>
      </c>
      <c r="X197" s="288" t="n">
        <v>0.4417</v>
      </c>
      <c r="Y197" s="288" t="n">
        <f aca="false">X197*K197</f>
        <v>0.4417</v>
      </c>
      <c r="Z197" s="288" t="n">
        <v>0</v>
      </c>
      <c r="AA197" s="289" t="n">
        <f aca="false">Z197*K197</f>
        <v>0</v>
      </c>
      <c r="AR197" s="178" t="s">
        <v>145</v>
      </c>
      <c r="AT197" s="178" t="s">
        <v>266</v>
      </c>
      <c r="AU197" s="178" t="s">
        <v>124</v>
      </c>
      <c r="AY197" s="178" t="s">
        <v>265</v>
      </c>
      <c r="BE197" s="290" t="n">
        <f aca="false">IF(U197="základní",N197,0)</f>
        <v>0</v>
      </c>
      <c r="BF197" s="290" t="n">
        <f aca="false">IF(U197="snížená",N197,0)</f>
        <v>0</v>
      </c>
      <c r="BG197" s="290" t="n">
        <f aca="false">IF(U197="zákl. přenesená",N197,0)</f>
        <v>0</v>
      </c>
      <c r="BH197" s="290" t="n">
        <f aca="false">IF(U197="sníž. přenesená",N197,0)</f>
        <v>0</v>
      </c>
      <c r="BI197" s="290" t="n">
        <f aca="false">IF(U197="nulová",N197,0)</f>
        <v>0</v>
      </c>
      <c r="BJ197" s="178" t="s">
        <v>50</v>
      </c>
      <c r="BK197" s="290" t="n">
        <f aca="false">ROUND(L197*K197,2)</f>
        <v>0</v>
      </c>
      <c r="BL197" s="178" t="s">
        <v>145</v>
      </c>
      <c r="BM197" s="178" t="s">
        <v>442</v>
      </c>
    </row>
    <row r="198" s="189" customFormat="true" ht="20.45" hidden="false" customHeight="true" outlineLevel="0" collapsed="false">
      <c r="B198" s="190"/>
      <c r="C198" s="279" t="s">
        <v>443</v>
      </c>
      <c r="D198" s="279" t="s">
        <v>266</v>
      </c>
      <c r="E198" s="280" t="s">
        <v>444</v>
      </c>
      <c r="F198" s="281" t="s">
        <v>445</v>
      </c>
      <c r="G198" s="281"/>
      <c r="H198" s="281"/>
      <c r="I198" s="281"/>
      <c r="J198" s="282" t="s">
        <v>339</v>
      </c>
      <c r="K198" s="283" t="n">
        <v>2</v>
      </c>
      <c r="L198" s="284"/>
      <c r="M198" s="284"/>
      <c r="N198" s="285" t="n">
        <f aca="false">ROUND(L198*K198,2)</f>
        <v>0</v>
      </c>
      <c r="O198" s="285"/>
      <c r="P198" s="285"/>
      <c r="Q198" s="285"/>
      <c r="R198" s="194"/>
      <c r="T198" s="286"/>
      <c r="U198" s="287" t="s">
        <v>75</v>
      </c>
      <c r="V198" s="288" t="n">
        <v>7.764</v>
      </c>
      <c r="W198" s="288" t="n">
        <f aca="false">V198*K198</f>
        <v>15.528</v>
      </c>
      <c r="X198" s="288" t="n">
        <v>0.54769</v>
      </c>
      <c r="Y198" s="288" t="n">
        <f aca="false">X198*K198</f>
        <v>1.09538</v>
      </c>
      <c r="Z198" s="288" t="n">
        <v>0</v>
      </c>
      <c r="AA198" s="289" t="n">
        <f aca="false">Z198*K198</f>
        <v>0</v>
      </c>
      <c r="AR198" s="178" t="s">
        <v>145</v>
      </c>
      <c r="AT198" s="178" t="s">
        <v>266</v>
      </c>
      <c r="AU198" s="178" t="s">
        <v>124</v>
      </c>
      <c r="AY198" s="178" t="s">
        <v>265</v>
      </c>
      <c r="BE198" s="290" t="n">
        <f aca="false">IF(U198="základní",N198,0)</f>
        <v>0</v>
      </c>
      <c r="BF198" s="290" t="n">
        <f aca="false">IF(U198="snížená",N198,0)</f>
        <v>0</v>
      </c>
      <c r="BG198" s="290" t="n">
        <f aca="false">IF(U198="zákl. přenesená",N198,0)</f>
        <v>0</v>
      </c>
      <c r="BH198" s="290" t="n">
        <f aca="false">IF(U198="sníž. přenesená",N198,0)</f>
        <v>0</v>
      </c>
      <c r="BI198" s="290" t="n">
        <f aca="false">IF(U198="nulová",N198,0)</f>
        <v>0</v>
      </c>
      <c r="BJ198" s="178" t="s">
        <v>50</v>
      </c>
      <c r="BK198" s="290" t="n">
        <f aca="false">ROUND(L198*K198,2)</f>
        <v>0</v>
      </c>
      <c r="BL198" s="178" t="s">
        <v>145</v>
      </c>
      <c r="BM198" s="178" t="s">
        <v>446</v>
      </c>
    </row>
    <row r="199" s="265" customFormat="true" ht="29.85" hidden="false" customHeight="true" outlineLevel="0" collapsed="false">
      <c r="B199" s="266"/>
      <c r="C199" s="267"/>
      <c r="D199" s="277" t="s">
        <v>320</v>
      </c>
      <c r="E199" s="277"/>
      <c r="F199" s="277"/>
      <c r="G199" s="277"/>
      <c r="H199" s="277"/>
      <c r="I199" s="277"/>
      <c r="J199" s="277"/>
      <c r="K199" s="277"/>
      <c r="L199" s="277"/>
      <c r="M199" s="277"/>
      <c r="N199" s="335" t="n">
        <f aca="false">BK199</f>
        <v>0</v>
      </c>
      <c r="O199" s="335"/>
      <c r="P199" s="335"/>
      <c r="Q199" s="335"/>
      <c r="R199" s="270"/>
      <c r="T199" s="271"/>
      <c r="U199" s="267"/>
      <c r="V199" s="267"/>
      <c r="W199" s="272" t="n">
        <f aca="false">SUM(W200:W243)</f>
        <v>376.528058</v>
      </c>
      <c r="X199" s="267"/>
      <c r="Y199" s="272" t="n">
        <f aca="false">SUM(Y200:Y243)</f>
        <v>0.0516916</v>
      </c>
      <c r="Z199" s="267"/>
      <c r="AA199" s="273" t="n">
        <f aca="false">SUM(AA200:AA243)</f>
        <v>28.5614</v>
      </c>
      <c r="AR199" s="274" t="s">
        <v>50</v>
      </c>
      <c r="AT199" s="275" t="s">
        <v>109</v>
      </c>
      <c r="AU199" s="275" t="s">
        <v>50</v>
      </c>
      <c r="AY199" s="274" t="s">
        <v>265</v>
      </c>
      <c r="BK199" s="276" t="n">
        <f aca="false">SUM(BK200:BK243)</f>
        <v>0</v>
      </c>
    </row>
    <row r="200" s="189" customFormat="true" ht="28.9" hidden="false" customHeight="true" outlineLevel="0" collapsed="false">
      <c r="B200" s="190"/>
      <c r="C200" s="279" t="s">
        <v>447</v>
      </c>
      <c r="D200" s="279" t="s">
        <v>266</v>
      </c>
      <c r="E200" s="280" t="s">
        <v>448</v>
      </c>
      <c r="F200" s="281" t="s">
        <v>449</v>
      </c>
      <c r="G200" s="281"/>
      <c r="H200" s="281"/>
      <c r="I200" s="281"/>
      <c r="J200" s="282" t="s">
        <v>365</v>
      </c>
      <c r="K200" s="283" t="n">
        <v>576.29</v>
      </c>
      <c r="L200" s="284"/>
      <c r="M200" s="284"/>
      <c r="N200" s="285" t="n">
        <f aca="false">ROUND(L200*K200,2)</f>
        <v>0</v>
      </c>
      <c r="O200" s="285"/>
      <c r="P200" s="285"/>
      <c r="Q200" s="285"/>
      <c r="R200" s="194"/>
      <c r="T200" s="286"/>
      <c r="U200" s="287" t="s">
        <v>75</v>
      </c>
      <c r="V200" s="288" t="n">
        <v>0.308</v>
      </c>
      <c r="W200" s="288" t="n">
        <f aca="false">V200*K200</f>
        <v>177.49732</v>
      </c>
      <c r="X200" s="288" t="n">
        <v>4E-005</v>
      </c>
      <c r="Y200" s="288" t="n">
        <f aca="false">X200*K200</f>
        <v>0.0230516</v>
      </c>
      <c r="Z200" s="288" t="n">
        <v>0</v>
      </c>
      <c r="AA200" s="289" t="n">
        <f aca="false">Z200*K200</f>
        <v>0</v>
      </c>
      <c r="AR200" s="178" t="s">
        <v>145</v>
      </c>
      <c r="AT200" s="178" t="s">
        <v>266</v>
      </c>
      <c r="AU200" s="178" t="s">
        <v>124</v>
      </c>
      <c r="AY200" s="178" t="s">
        <v>265</v>
      </c>
      <c r="BE200" s="290" t="n">
        <f aca="false">IF(U200="základní",N200,0)</f>
        <v>0</v>
      </c>
      <c r="BF200" s="290" t="n">
        <f aca="false">IF(U200="snížená",N200,0)</f>
        <v>0</v>
      </c>
      <c r="BG200" s="290" t="n">
        <f aca="false">IF(U200="zákl. přenesená",N200,0)</f>
        <v>0</v>
      </c>
      <c r="BH200" s="290" t="n">
        <f aca="false">IF(U200="sníž. přenesená",N200,0)</f>
        <v>0</v>
      </c>
      <c r="BI200" s="290" t="n">
        <f aca="false">IF(U200="nulová",N200,0)</f>
        <v>0</v>
      </c>
      <c r="BJ200" s="178" t="s">
        <v>50</v>
      </c>
      <c r="BK200" s="290" t="n">
        <f aca="false">ROUND(L200*K200,2)</f>
        <v>0</v>
      </c>
      <c r="BL200" s="178" t="s">
        <v>145</v>
      </c>
      <c r="BM200" s="178" t="s">
        <v>450</v>
      </c>
    </row>
    <row r="201" s="189" customFormat="true" ht="28.9" hidden="false" customHeight="true" outlineLevel="0" collapsed="false">
      <c r="B201" s="190"/>
      <c r="C201" s="279" t="s">
        <v>451</v>
      </c>
      <c r="D201" s="279" t="s">
        <v>266</v>
      </c>
      <c r="E201" s="280" t="s">
        <v>452</v>
      </c>
      <c r="F201" s="281" t="s">
        <v>453</v>
      </c>
      <c r="G201" s="281"/>
      <c r="H201" s="281"/>
      <c r="I201" s="281"/>
      <c r="J201" s="282" t="s">
        <v>339</v>
      </c>
      <c r="K201" s="283" t="n">
        <v>1</v>
      </c>
      <c r="L201" s="284"/>
      <c r="M201" s="284"/>
      <c r="N201" s="285" t="n">
        <f aca="false">ROUND(L201*K201,2)</f>
        <v>0</v>
      </c>
      <c r="O201" s="285"/>
      <c r="P201" s="285"/>
      <c r="Q201" s="285"/>
      <c r="R201" s="194"/>
      <c r="T201" s="286"/>
      <c r="U201" s="287" t="s">
        <v>75</v>
      </c>
      <c r="V201" s="288" t="n">
        <v>0.52</v>
      </c>
      <c r="W201" s="288" t="n">
        <f aca="false">V201*K201</f>
        <v>0.52</v>
      </c>
      <c r="X201" s="288" t="n">
        <v>0.02864</v>
      </c>
      <c r="Y201" s="288" t="n">
        <f aca="false">X201*K201</f>
        <v>0.02864</v>
      </c>
      <c r="Z201" s="288" t="n">
        <v>0</v>
      </c>
      <c r="AA201" s="289" t="n">
        <f aca="false">Z201*K201</f>
        <v>0</v>
      </c>
      <c r="AR201" s="178" t="s">
        <v>145</v>
      </c>
      <c r="AT201" s="178" t="s">
        <v>266</v>
      </c>
      <c r="AU201" s="178" t="s">
        <v>124</v>
      </c>
      <c r="AY201" s="178" t="s">
        <v>265</v>
      </c>
      <c r="BE201" s="290" t="n">
        <f aca="false">IF(U201="základní",N201,0)</f>
        <v>0</v>
      </c>
      <c r="BF201" s="290" t="n">
        <f aca="false">IF(U201="snížená",N201,0)</f>
        <v>0</v>
      </c>
      <c r="BG201" s="290" t="n">
        <f aca="false">IF(U201="zákl. přenesená",N201,0)</f>
        <v>0</v>
      </c>
      <c r="BH201" s="290" t="n">
        <f aca="false">IF(U201="sníž. přenesená",N201,0)</f>
        <v>0</v>
      </c>
      <c r="BI201" s="290" t="n">
        <f aca="false">IF(U201="nulová",N201,0)</f>
        <v>0</v>
      </c>
      <c r="BJ201" s="178" t="s">
        <v>50</v>
      </c>
      <c r="BK201" s="290" t="n">
        <f aca="false">ROUND(L201*K201,2)</f>
        <v>0</v>
      </c>
      <c r="BL201" s="178" t="s">
        <v>145</v>
      </c>
      <c r="BM201" s="178" t="s">
        <v>454</v>
      </c>
    </row>
    <row r="202" s="291" customFormat="true" ht="20.45" hidden="false" customHeight="true" outlineLevel="0" collapsed="false">
      <c r="B202" s="292"/>
      <c r="C202" s="293"/>
      <c r="D202" s="293"/>
      <c r="E202" s="294"/>
      <c r="F202" s="295" t="s">
        <v>455</v>
      </c>
      <c r="G202" s="295"/>
      <c r="H202" s="295"/>
      <c r="I202" s="295"/>
      <c r="J202" s="293"/>
      <c r="K202" s="294"/>
      <c r="L202" s="293"/>
      <c r="M202" s="293"/>
      <c r="N202" s="293"/>
      <c r="O202" s="293"/>
      <c r="P202" s="293"/>
      <c r="Q202" s="293"/>
      <c r="R202" s="296"/>
      <c r="T202" s="297"/>
      <c r="U202" s="293"/>
      <c r="V202" s="293"/>
      <c r="W202" s="293"/>
      <c r="X202" s="293"/>
      <c r="Y202" s="293"/>
      <c r="Z202" s="293"/>
      <c r="AA202" s="298"/>
      <c r="AT202" s="299" t="s">
        <v>272</v>
      </c>
      <c r="AU202" s="299" t="s">
        <v>124</v>
      </c>
      <c r="AV202" s="291" t="s">
        <v>50</v>
      </c>
      <c r="AW202" s="291" t="s">
        <v>66</v>
      </c>
      <c r="AX202" s="291" t="s">
        <v>110</v>
      </c>
      <c r="AY202" s="299" t="s">
        <v>265</v>
      </c>
    </row>
    <row r="203" s="301" customFormat="true" ht="20.45" hidden="false" customHeight="true" outlineLevel="0" collapsed="false">
      <c r="B203" s="302"/>
      <c r="C203" s="303"/>
      <c r="D203" s="303"/>
      <c r="E203" s="304"/>
      <c r="F203" s="305" t="s">
        <v>274</v>
      </c>
      <c r="G203" s="305"/>
      <c r="H203" s="305"/>
      <c r="I203" s="305"/>
      <c r="J203" s="303"/>
      <c r="K203" s="306" t="n">
        <v>1</v>
      </c>
      <c r="L203" s="303"/>
      <c r="M203" s="303"/>
      <c r="N203" s="303"/>
      <c r="O203" s="303"/>
      <c r="P203" s="303"/>
      <c r="Q203" s="303"/>
      <c r="R203" s="307"/>
      <c r="T203" s="308"/>
      <c r="U203" s="303"/>
      <c r="V203" s="303"/>
      <c r="W203" s="303"/>
      <c r="X203" s="303"/>
      <c r="Y203" s="303"/>
      <c r="Z203" s="303"/>
      <c r="AA203" s="309"/>
      <c r="AT203" s="310" t="s">
        <v>272</v>
      </c>
      <c r="AU203" s="310" t="s">
        <v>124</v>
      </c>
      <c r="AV203" s="301" t="s">
        <v>124</v>
      </c>
      <c r="AW203" s="301" t="s">
        <v>66</v>
      </c>
      <c r="AX203" s="301" t="s">
        <v>110</v>
      </c>
      <c r="AY203" s="310" t="s">
        <v>265</v>
      </c>
    </row>
    <row r="204" s="311" customFormat="true" ht="20.45" hidden="false" customHeight="true" outlineLevel="0" collapsed="false">
      <c r="B204" s="312"/>
      <c r="C204" s="313"/>
      <c r="D204" s="313"/>
      <c r="E204" s="314"/>
      <c r="F204" s="315" t="s">
        <v>276</v>
      </c>
      <c r="G204" s="315"/>
      <c r="H204" s="315"/>
      <c r="I204" s="315"/>
      <c r="J204" s="313"/>
      <c r="K204" s="316" t="n">
        <v>1</v>
      </c>
      <c r="L204" s="313"/>
      <c r="M204" s="313"/>
      <c r="N204" s="313"/>
      <c r="O204" s="313"/>
      <c r="P204" s="313"/>
      <c r="Q204" s="313"/>
      <c r="R204" s="317"/>
      <c r="T204" s="318"/>
      <c r="U204" s="313"/>
      <c r="V204" s="313"/>
      <c r="W204" s="313"/>
      <c r="X204" s="313"/>
      <c r="Y204" s="313"/>
      <c r="Z204" s="313"/>
      <c r="AA204" s="319"/>
      <c r="AT204" s="320" t="s">
        <v>272</v>
      </c>
      <c r="AU204" s="320" t="s">
        <v>124</v>
      </c>
      <c r="AV204" s="311" t="s">
        <v>145</v>
      </c>
      <c r="AW204" s="311" t="s">
        <v>66</v>
      </c>
      <c r="AX204" s="311" t="s">
        <v>50</v>
      </c>
      <c r="AY204" s="320" t="s">
        <v>265</v>
      </c>
    </row>
    <row r="205" s="189" customFormat="true" ht="28.9" hidden="false" customHeight="true" outlineLevel="0" collapsed="false">
      <c r="B205" s="190"/>
      <c r="C205" s="279" t="s">
        <v>456</v>
      </c>
      <c r="D205" s="279" t="s">
        <v>266</v>
      </c>
      <c r="E205" s="280" t="s">
        <v>457</v>
      </c>
      <c r="F205" s="281" t="s">
        <v>458</v>
      </c>
      <c r="G205" s="281"/>
      <c r="H205" s="281"/>
      <c r="I205" s="281"/>
      <c r="J205" s="282" t="s">
        <v>365</v>
      </c>
      <c r="K205" s="283" t="n">
        <v>3.653</v>
      </c>
      <c r="L205" s="284"/>
      <c r="M205" s="284"/>
      <c r="N205" s="285" t="n">
        <f aca="false">ROUND(L205*K205,2)</f>
        <v>0</v>
      </c>
      <c r="O205" s="285"/>
      <c r="P205" s="285"/>
      <c r="Q205" s="285"/>
      <c r="R205" s="194"/>
      <c r="T205" s="286"/>
      <c r="U205" s="287" t="s">
        <v>75</v>
      </c>
      <c r="V205" s="288" t="n">
        <v>0.245</v>
      </c>
      <c r="W205" s="288" t="n">
        <f aca="false">V205*K205</f>
        <v>0.894985</v>
      </c>
      <c r="X205" s="288" t="n">
        <v>0</v>
      </c>
      <c r="Y205" s="288" t="n">
        <f aca="false">X205*K205</f>
        <v>0</v>
      </c>
      <c r="Z205" s="288" t="n">
        <v>0.131</v>
      </c>
      <c r="AA205" s="289" t="n">
        <f aca="false">Z205*K205</f>
        <v>0.478543</v>
      </c>
      <c r="AR205" s="178" t="s">
        <v>145</v>
      </c>
      <c r="AT205" s="178" t="s">
        <v>266</v>
      </c>
      <c r="AU205" s="178" t="s">
        <v>124</v>
      </c>
      <c r="AY205" s="178" t="s">
        <v>265</v>
      </c>
      <c r="BE205" s="290" t="n">
        <f aca="false">IF(U205="základní",N205,0)</f>
        <v>0</v>
      </c>
      <c r="BF205" s="290" t="n">
        <f aca="false">IF(U205="snížená",N205,0)</f>
        <v>0</v>
      </c>
      <c r="BG205" s="290" t="n">
        <f aca="false">IF(U205="zákl. přenesená",N205,0)</f>
        <v>0</v>
      </c>
      <c r="BH205" s="290" t="n">
        <f aca="false">IF(U205="sníž. přenesená",N205,0)</f>
        <v>0</v>
      </c>
      <c r="BI205" s="290" t="n">
        <f aca="false">IF(U205="nulová",N205,0)</f>
        <v>0</v>
      </c>
      <c r="BJ205" s="178" t="s">
        <v>50</v>
      </c>
      <c r="BK205" s="290" t="n">
        <f aca="false">ROUND(L205*K205,2)</f>
        <v>0</v>
      </c>
      <c r="BL205" s="178" t="s">
        <v>145</v>
      </c>
      <c r="BM205" s="178" t="s">
        <v>459</v>
      </c>
    </row>
    <row r="206" s="301" customFormat="true" ht="20.45" hidden="false" customHeight="true" outlineLevel="0" collapsed="false">
      <c r="B206" s="302"/>
      <c r="C206" s="303"/>
      <c r="D206" s="303"/>
      <c r="E206" s="304"/>
      <c r="F206" s="334" t="s">
        <v>460</v>
      </c>
      <c r="G206" s="334"/>
      <c r="H206" s="334"/>
      <c r="I206" s="334"/>
      <c r="J206" s="303"/>
      <c r="K206" s="306" t="n">
        <v>3.653</v>
      </c>
      <c r="L206" s="303"/>
      <c r="M206" s="303"/>
      <c r="N206" s="303"/>
      <c r="O206" s="303"/>
      <c r="P206" s="303"/>
      <c r="Q206" s="303"/>
      <c r="R206" s="307"/>
      <c r="T206" s="308"/>
      <c r="U206" s="303"/>
      <c r="V206" s="303"/>
      <c r="W206" s="303"/>
      <c r="X206" s="303"/>
      <c r="Y206" s="303"/>
      <c r="Z206" s="303"/>
      <c r="AA206" s="309"/>
      <c r="AT206" s="310" t="s">
        <v>272</v>
      </c>
      <c r="AU206" s="310" t="s">
        <v>124</v>
      </c>
      <c r="AV206" s="301" t="s">
        <v>124</v>
      </c>
      <c r="AW206" s="301" t="s">
        <v>66</v>
      </c>
      <c r="AX206" s="301" t="s">
        <v>110</v>
      </c>
      <c r="AY206" s="310" t="s">
        <v>265</v>
      </c>
    </row>
    <row r="207" s="311" customFormat="true" ht="20.45" hidden="false" customHeight="true" outlineLevel="0" collapsed="false">
      <c r="B207" s="312"/>
      <c r="C207" s="313"/>
      <c r="D207" s="313"/>
      <c r="E207" s="314"/>
      <c r="F207" s="315" t="s">
        <v>276</v>
      </c>
      <c r="G207" s="315"/>
      <c r="H207" s="315"/>
      <c r="I207" s="315"/>
      <c r="J207" s="313"/>
      <c r="K207" s="316" t="n">
        <v>3.653</v>
      </c>
      <c r="L207" s="313"/>
      <c r="M207" s="313"/>
      <c r="N207" s="313"/>
      <c r="O207" s="313"/>
      <c r="P207" s="313"/>
      <c r="Q207" s="313"/>
      <c r="R207" s="317"/>
      <c r="T207" s="318"/>
      <c r="U207" s="313"/>
      <c r="V207" s="313"/>
      <c r="W207" s="313"/>
      <c r="X207" s="313"/>
      <c r="Y207" s="313"/>
      <c r="Z207" s="313"/>
      <c r="AA207" s="319"/>
      <c r="AT207" s="320" t="s">
        <v>272</v>
      </c>
      <c r="AU207" s="320" t="s">
        <v>124</v>
      </c>
      <c r="AV207" s="311" t="s">
        <v>145</v>
      </c>
      <c r="AW207" s="311" t="s">
        <v>66</v>
      </c>
      <c r="AX207" s="311" t="s">
        <v>50</v>
      </c>
      <c r="AY207" s="320" t="s">
        <v>265</v>
      </c>
    </row>
    <row r="208" s="189" customFormat="true" ht="28.9" hidden="false" customHeight="true" outlineLevel="0" collapsed="false">
      <c r="B208" s="190"/>
      <c r="C208" s="279" t="s">
        <v>461</v>
      </c>
      <c r="D208" s="279" t="s">
        <v>266</v>
      </c>
      <c r="E208" s="280" t="s">
        <v>462</v>
      </c>
      <c r="F208" s="281" t="s">
        <v>463</v>
      </c>
      <c r="G208" s="281"/>
      <c r="H208" s="281"/>
      <c r="I208" s="281"/>
      <c r="J208" s="282" t="s">
        <v>365</v>
      </c>
      <c r="K208" s="283" t="n">
        <v>95.32</v>
      </c>
      <c r="L208" s="284"/>
      <c r="M208" s="284"/>
      <c r="N208" s="285" t="n">
        <f aca="false">ROUND(L208*K208,2)</f>
        <v>0</v>
      </c>
      <c r="O208" s="285"/>
      <c r="P208" s="285"/>
      <c r="Q208" s="285"/>
      <c r="R208" s="194"/>
      <c r="T208" s="286"/>
      <c r="U208" s="287" t="s">
        <v>75</v>
      </c>
      <c r="V208" s="288" t="n">
        <v>0.284</v>
      </c>
      <c r="W208" s="288" t="n">
        <f aca="false">V208*K208</f>
        <v>27.07088</v>
      </c>
      <c r="X208" s="288" t="n">
        <v>0</v>
      </c>
      <c r="Y208" s="288" t="n">
        <f aca="false">X208*K208</f>
        <v>0</v>
      </c>
      <c r="Z208" s="288" t="n">
        <v>0.261</v>
      </c>
      <c r="AA208" s="289" t="n">
        <f aca="false">Z208*K208</f>
        <v>24.87852</v>
      </c>
      <c r="AR208" s="178" t="s">
        <v>145</v>
      </c>
      <c r="AT208" s="178" t="s">
        <v>266</v>
      </c>
      <c r="AU208" s="178" t="s">
        <v>124</v>
      </c>
      <c r="AY208" s="178" t="s">
        <v>265</v>
      </c>
      <c r="BE208" s="290" t="n">
        <f aca="false">IF(U208="základní",N208,0)</f>
        <v>0</v>
      </c>
      <c r="BF208" s="290" t="n">
        <f aca="false">IF(U208="snížená",N208,0)</f>
        <v>0</v>
      </c>
      <c r="BG208" s="290" t="n">
        <f aca="false">IF(U208="zákl. přenesená",N208,0)</f>
        <v>0</v>
      </c>
      <c r="BH208" s="290" t="n">
        <f aca="false">IF(U208="sníž. přenesená",N208,0)</f>
        <v>0</v>
      </c>
      <c r="BI208" s="290" t="n">
        <f aca="false">IF(U208="nulová",N208,0)</f>
        <v>0</v>
      </c>
      <c r="BJ208" s="178" t="s">
        <v>50</v>
      </c>
      <c r="BK208" s="290" t="n">
        <f aca="false">ROUND(L208*K208,2)</f>
        <v>0</v>
      </c>
      <c r="BL208" s="178" t="s">
        <v>145</v>
      </c>
      <c r="BM208" s="178" t="s">
        <v>464</v>
      </c>
    </row>
    <row r="209" s="301" customFormat="true" ht="20.45" hidden="false" customHeight="true" outlineLevel="0" collapsed="false">
      <c r="B209" s="302"/>
      <c r="C209" s="303"/>
      <c r="D209" s="303"/>
      <c r="E209" s="304"/>
      <c r="F209" s="334" t="s">
        <v>465</v>
      </c>
      <c r="G209" s="334"/>
      <c r="H209" s="334"/>
      <c r="I209" s="334"/>
      <c r="J209" s="303"/>
      <c r="K209" s="306" t="n">
        <v>5.85</v>
      </c>
      <c r="L209" s="303"/>
      <c r="M209" s="303"/>
      <c r="N209" s="303"/>
      <c r="O209" s="303"/>
      <c r="P209" s="303"/>
      <c r="Q209" s="303"/>
      <c r="R209" s="307"/>
      <c r="T209" s="308"/>
      <c r="U209" s="303"/>
      <c r="V209" s="303"/>
      <c r="W209" s="303"/>
      <c r="X209" s="303"/>
      <c r="Y209" s="303"/>
      <c r="Z209" s="303"/>
      <c r="AA209" s="309"/>
      <c r="AT209" s="310" t="s">
        <v>272</v>
      </c>
      <c r="AU209" s="310" t="s">
        <v>124</v>
      </c>
      <c r="AV209" s="301" t="s">
        <v>124</v>
      </c>
      <c r="AW209" s="301" t="s">
        <v>66</v>
      </c>
      <c r="AX209" s="301" t="s">
        <v>110</v>
      </c>
      <c r="AY209" s="310" t="s">
        <v>265</v>
      </c>
    </row>
    <row r="210" s="301" customFormat="true" ht="20.45" hidden="false" customHeight="true" outlineLevel="0" collapsed="false">
      <c r="B210" s="302"/>
      <c r="C210" s="303"/>
      <c r="D210" s="303"/>
      <c r="E210" s="304"/>
      <c r="F210" s="305" t="s">
        <v>466</v>
      </c>
      <c r="G210" s="305"/>
      <c r="H210" s="305"/>
      <c r="I210" s="305"/>
      <c r="J210" s="303"/>
      <c r="K210" s="306" t="n">
        <v>12.15</v>
      </c>
      <c r="L210" s="303"/>
      <c r="M210" s="303"/>
      <c r="N210" s="303"/>
      <c r="O210" s="303"/>
      <c r="P210" s="303"/>
      <c r="Q210" s="303"/>
      <c r="R210" s="307"/>
      <c r="T210" s="308"/>
      <c r="U210" s="303"/>
      <c r="V210" s="303"/>
      <c r="W210" s="303"/>
      <c r="X210" s="303"/>
      <c r="Y210" s="303"/>
      <c r="Z210" s="303"/>
      <c r="AA210" s="309"/>
      <c r="AT210" s="310" t="s">
        <v>272</v>
      </c>
      <c r="AU210" s="310" t="s">
        <v>124</v>
      </c>
      <c r="AV210" s="301" t="s">
        <v>124</v>
      </c>
      <c r="AW210" s="301" t="s">
        <v>66</v>
      </c>
      <c r="AX210" s="301" t="s">
        <v>110</v>
      </c>
      <c r="AY210" s="310" t="s">
        <v>265</v>
      </c>
    </row>
    <row r="211" s="301" customFormat="true" ht="20.45" hidden="false" customHeight="true" outlineLevel="0" collapsed="false">
      <c r="B211" s="302"/>
      <c r="C211" s="303"/>
      <c r="D211" s="303"/>
      <c r="E211" s="304"/>
      <c r="F211" s="305" t="s">
        <v>467</v>
      </c>
      <c r="G211" s="305"/>
      <c r="H211" s="305"/>
      <c r="I211" s="305"/>
      <c r="J211" s="303"/>
      <c r="K211" s="306" t="n">
        <v>7.2</v>
      </c>
      <c r="L211" s="303"/>
      <c r="M211" s="303"/>
      <c r="N211" s="303"/>
      <c r="O211" s="303"/>
      <c r="P211" s="303"/>
      <c r="Q211" s="303"/>
      <c r="R211" s="307"/>
      <c r="T211" s="308"/>
      <c r="U211" s="303"/>
      <c r="V211" s="303"/>
      <c r="W211" s="303"/>
      <c r="X211" s="303"/>
      <c r="Y211" s="303"/>
      <c r="Z211" s="303"/>
      <c r="AA211" s="309"/>
      <c r="AT211" s="310" t="s">
        <v>272</v>
      </c>
      <c r="AU211" s="310" t="s">
        <v>124</v>
      </c>
      <c r="AV211" s="301" t="s">
        <v>124</v>
      </c>
      <c r="AW211" s="301" t="s">
        <v>66</v>
      </c>
      <c r="AX211" s="301" t="s">
        <v>110</v>
      </c>
      <c r="AY211" s="310" t="s">
        <v>265</v>
      </c>
    </row>
    <row r="212" s="301" customFormat="true" ht="20.45" hidden="false" customHeight="true" outlineLevel="0" collapsed="false">
      <c r="B212" s="302"/>
      <c r="C212" s="303"/>
      <c r="D212" s="303"/>
      <c r="E212" s="304"/>
      <c r="F212" s="305" t="s">
        <v>468</v>
      </c>
      <c r="G212" s="305"/>
      <c r="H212" s="305"/>
      <c r="I212" s="305"/>
      <c r="J212" s="303"/>
      <c r="K212" s="306" t="n">
        <v>14.04</v>
      </c>
      <c r="L212" s="303"/>
      <c r="M212" s="303"/>
      <c r="N212" s="303"/>
      <c r="O212" s="303"/>
      <c r="P212" s="303"/>
      <c r="Q212" s="303"/>
      <c r="R212" s="307"/>
      <c r="T212" s="308"/>
      <c r="U212" s="303"/>
      <c r="V212" s="303"/>
      <c r="W212" s="303"/>
      <c r="X212" s="303"/>
      <c r="Y212" s="303"/>
      <c r="Z212" s="303"/>
      <c r="AA212" s="309"/>
      <c r="AT212" s="310" t="s">
        <v>272</v>
      </c>
      <c r="AU212" s="310" t="s">
        <v>124</v>
      </c>
      <c r="AV212" s="301" t="s">
        <v>124</v>
      </c>
      <c r="AW212" s="301" t="s">
        <v>66</v>
      </c>
      <c r="AX212" s="301" t="s">
        <v>110</v>
      </c>
      <c r="AY212" s="310" t="s">
        <v>265</v>
      </c>
    </row>
    <row r="213" s="301" customFormat="true" ht="20.45" hidden="false" customHeight="true" outlineLevel="0" collapsed="false">
      <c r="B213" s="302"/>
      <c r="C213" s="303"/>
      <c r="D213" s="303"/>
      <c r="E213" s="304"/>
      <c r="F213" s="305" t="s">
        <v>469</v>
      </c>
      <c r="G213" s="305"/>
      <c r="H213" s="305"/>
      <c r="I213" s="305"/>
      <c r="J213" s="303"/>
      <c r="K213" s="306" t="n">
        <v>1.95</v>
      </c>
      <c r="L213" s="303"/>
      <c r="M213" s="303"/>
      <c r="N213" s="303"/>
      <c r="O213" s="303"/>
      <c r="P213" s="303"/>
      <c r="Q213" s="303"/>
      <c r="R213" s="307"/>
      <c r="T213" s="308"/>
      <c r="U213" s="303"/>
      <c r="V213" s="303"/>
      <c r="W213" s="303"/>
      <c r="X213" s="303"/>
      <c r="Y213" s="303"/>
      <c r="Z213" s="303"/>
      <c r="AA213" s="309"/>
      <c r="AT213" s="310" t="s">
        <v>272</v>
      </c>
      <c r="AU213" s="310" t="s">
        <v>124</v>
      </c>
      <c r="AV213" s="301" t="s">
        <v>124</v>
      </c>
      <c r="AW213" s="301" t="s">
        <v>66</v>
      </c>
      <c r="AX213" s="301" t="s">
        <v>110</v>
      </c>
      <c r="AY213" s="310" t="s">
        <v>265</v>
      </c>
    </row>
    <row r="214" s="301" customFormat="true" ht="20.45" hidden="false" customHeight="true" outlineLevel="0" collapsed="false">
      <c r="B214" s="302"/>
      <c r="C214" s="303"/>
      <c r="D214" s="303"/>
      <c r="E214" s="304"/>
      <c r="F214" s="305" t="s">
        <v>470</v>
      </c>
      <c r="G214" s="305"/>
      <c r="H214" s="305"/>
      <c r="I214" s="305"/>
      <c r="J214" s="303"/>
      <c r="K214" s="306" t="n">
        <v>3.75</v>
      </c>
      <c r="L214" s="303"/>
      <c r="M214" s="303"/>
      <c r="N214" s="303"/>
      <c r="O214" s="303"/>
      <c r="P214" s="303"/>
      <c r="Q214" s="303"/>
      <c r="R214" s="307"/>
      <c r="T214" s="308"/>
      <c r="U214" s="303"/>
      <c r="V214" s="303"/>
      <c r="W214" s="303"/>
      <c r="X214" s="303"/>
      <c r="Y214" s="303"/>
      <c r="Z214" s="303"/>
      <c r="AA214" s="309"/>
      <c r="AT214" s="310" t="s">
        <v>272</v>
      </c>
      <c r="AU214" s="310" t="s">
        <v>124</v>
      </c>
      <c r="AV214" s="301" t="s">
        <v>124</v>
      </c>
      <c r="AW214" s="301" t="s">
        <v>66</v>
      </c>
      <c r="AX214" s="301" t="s">
        <v>110</v>
      </c>
      <c r="AY214" s="310" t="s">
        <v>265</v>
      </c>
    </row>
    <row r="215" s="301" customFormat="true" ht="20.45" hidden="false" customHeight="true" outlineLevel="0" collapsed="false">
      <c r="B215" s="302"/>
      <c r="C215" s="303"/>
      <c r="D215" s="303"/>
      <c r="E215" s="304"/>
      <c r="F215" s="305" t="s">
        <v>468</v>
      </c>
      <c r="G215" s="305"/>
      <c r="H215" s="305"/>
      <c r="I215" s="305"/>
      <c r="J215" s="303"/>
      <c r="K215" s="306" t="n">
        <v>14.04</v>
      </c>
      <c r="L215" s="303"/>
      <c r="M215" s="303"/>
      <c r="N215" s="303"/>
      <c r="O215" s="303"/>
      <c r="P215" s="303"/>
      <c r="Q215" s="303"/>
      <c r="R215" s="307"/>
      <c r="T215" s="308"/>
      <c r="U215" s="303"/>
      <c r="V215" s="303"/>
      <c r="W215" s="303"/>
      <c r="X215" s="303"/>
      <c r="Y215" s="303"/>
      <c r="Z215" s="303"/>
      <c r="AA215" s="309"/>
      <c r="AT215" s="310" t="s">
        <v>272</v>
      </c>
      <c r="AU215" s="310" t="s">
        <v>124</v>
      </c>
      <c r="AV215" s="301" t="s">
        <v>124</v>
      </c>
      <c r="AW215" s="301" t="s">
        <v>66</v>
      </c>
      <c r="AX215" s="301" t="s">
        <v>110</v>
      </c>
      <c r="AY215" s="310" t="s">
        <v>265</v>
      </c>
    </row>
    <row r="216" s="301" customFormat="true" ht="20.45" hidden="false" customHeight="true" outlineLevel="0" collapsed="false">
      <c r="B216" s="302"/>
      <c r="C216" s="303"/>
      <c r="D216" s="303"/>
      <c r="E216" s="304"/>
      <c r="F216" s="305" t="s">
        <v>471</v>
      </c>
      <c r="G216" s="305"/>
      <c r="H216" s="305"/>
      <c r="I216" s="305"/>
      <c r="J216" s="303"/>
      <c r="K216" s="306" t="n">
        <v>18</v>
      </c>
      <c r="L216" s="303"/>
      <c r="M216" s="303"/>
      <c r="N216" s="303"/>
      <c r="O216" s="303"/>
      <c r="P216" s="303"/>
      <c r="Q216" s="303"/>
      <c r="R216" s="307"/>
      <c r="T216" s="308"/>
      <c r="U216" s="303"/>
      <c r="V216" s="303"/>
      <c r="W216" s="303"/>
      <c r="X216" s="303"/>
      <c r="Y216" s="303"/>
      <c r="Z216" s="303"/>
      <c r="AA216" s="309"/>
      <c r="AT216" s="310" t="s">
        <v>272</v>
      </c>
      <c r="AU216" s="310" t="s">
        <v>124</v>
      </c>
      <c r="AV216" s="301" t="s">
        <v>124</v>
      </c>
      <c r="AW216" s="301" t="s">
        <v>66</v>
      </c>
      <c r="AX216" s="301" t="s">
        <v>110</v>
      </c>
      <c r="AY216" s="310" t="s">
        <v>265</v>
      </c>
    </row>
    <row r="217" s="301" customFormat="true" ht="20.45" hidden="false" customHeight="true" outlineLevel="0" collapsed="false">
      <c r="B217" s="302"/>
      <c r="C217" s="303"/>
      <c r="D217" s="303"/>
      <c r="E217" s="304"/>
      <c r="F217" s="305" t="s">
        <v>472</v>
      </c>
      <c r="G217" s="305"/>
      <c r="H217" s="305"/>
      <c r="I217" s="305"/>
      <c r="J217" s="303"/>
      <c r="K217" s="306" t="n">
        <v>2.55</v>
      </c>
      <c r="L217" s="303"/>
      <c r="M217" s="303"/>
      <c r="N217" s="303"/>
      <c r="O217" s="303"/>
      <c r="P217" s="303"/>
      <c r="Q217" s="303"/>
      <c r="R217" s="307"/>
      <c r="T217" s="308"/>
      <c r="U217" s="303"/>
      <c r="V217" s="303"/>
      <c r="W217" s="303"/>
      <c r="X217" s="303"/>
      <c r="Y217" s="303"/>
      <c r="Z217" s="303"/>
      <c r="AA217" s="309"/>
      <c r="AT217" s="310" t="s">
        <v>272</v>
      </c>
      <c r="AU217" s="310" t="s">
        <v>124</v>
      </c>
      <c r="AV217" s="301" t="s">
        <v>124</v>
      </c>
      <c r="AW217" s="301" t="s">
        <v>66</v>
      </c>
      <c r="AX217" s="301" t="s">
        <v>110</v>
      </c>
      <c r="AY217" s="310" t="s">
        <v>265</v>
      </c>
    </row>
    <row r="218" s="301" customFormat="true" ht="20.45" hidden="false" customHeight="true" outlineLevel="0" collapsed="false">
      <c r="B218" s="302"/>
      <c r="C218" s="303"/>
      <c r="D218" s="303"/>
      <c r="E218" s="304"/>
      <c r="F218" s="305" t="s">
        <v>473</v>
      </c>
      <c r="G218" s="305"/>
      <c r="H218" s="305"/>
      <c r="I218" s="305"/>
      <c r="J218" s="303"/>
      <c r="K218" s="306" t="n">
        <v>11.88</v>
      </c>
      <c r="L218" s="303"/>
      <c r="M218" s="303"/>
      <c r="N218" s="303"/>
      <c r="O218" s="303"/>
      <c r="P218" s="303"/>
      <c r="Q218" s="303"/>
      <c r="R218" s="307"/>
      <c r="T218" s="308"/>
      <c r="U218" s="303"/>
      <c r="V218" s="303"/>
      <c r="W218" s="303"/>
      <c r="X218" s="303"/>
      <c r="Y218" s="303"/>
      <c r="Z218" s="303"/>
      <c r="AA218" s="309"/>
      <c r="AT218" s="310" t="s">
        <v>272</v>
      </c>
      <c r="AU218" s="310" t="s">
        <v>124</v>
      </c>
      <c r="AV218" s="301" t="s">
        <v>124</v>
      </c>
      <c r="AW218" s="301" t="s">
        <v>66</v>
      </c>
      <c r="AX218" s="301" t="s">
        <v>110</v>
      </c>
      <c r="AY218" s="310" t="s">
        <v>265</v>
      </c>
    </row>
    <row r="219" s="301" customFormat="true" ht="20.45" hidden="false" customHeight="true" outlineLevel="0" collapsed="false">
      <c r="B219" s="302"/>
      <c r="C219" s="303"/>
      <c r="D219" s="303"/>
      <c r="E219" s="304"/>
      <c r="F219" s="305" t="s">
        <v>474</v>
      </c>
      <c r="G219" s="305"/>
      <c r="H219" s="305"/>
      <c r="I219" s="305"/>
      <c r="J219" s="303"/>
      <c r="K219" s="306" t="n">
        <v>2.07</v>
      </c>
      <c r="L219" s="303"/>
      <c r="M219" s="303"/>
      <c r="N219" s="303"/>
      <c r="O219" s="303"/>
      <c r="P219" s="303"/>
      <c r="Q219" s="303"/>
      <c r="R219" s="307"/>
      <c r="T219" s="308"/>
      <c r="U219" s="303"/>
      <c r="V219" s="303"/>
      <c r="W219" s="303"/>
      <c r="X219" s="303"/>
      <c r="Y219" s="303"/>
      <c r="Z219" s="303"/>
      <c r="AA219" s="309"/>
      <c r="AT219" s="310" t="s">
        <v>272</v>
      </c>
      <c r="AU219" s="310" t="s">
        <v>124</v>
      </c>
      <c r="AV219" s="301" t="s">
        <v>124</v>
      </c>
      <c r="AW219" s="301" t="s">
        <v>66</v>
      </c>
      <c r="AX219" s="301" t="s">
        <v>110</v>
      </c>
      <c r="AY219" s="310" t="s">
        <v>265</v>
      </c>
    </row>
    <row r="220" s="301" customFormat="true" ht="20.45" hidden="false" customHeight="true" outlineLevel="0" collapsed="false">
      <c r="B220" s="302"/>
      <c r="C220" s="303"/>
      <c r="D220" s="303"/>
      <c r="E220" s="304"/>
      <c r="F220" s="305" t="s">
        <v>475</v>
      </c>
      <c r="G220" s="305"/>
      <c r="H220" s="305"/>
      <c r="I220" s="305"/>
      <c r="J220" s="303"/>
      <c r="K220" s="306" t="n">
        <v>1.84</v>
      </c>
      <c r="L220" s="303"/>
      <c r="M220" s="303"/>
      <c r="N220" s="303"/>
      <c r="O220" s="303"/>
      <c r="P220" s="303"/>
      <c r="Q220" s="303"/>
      <c r="R220" s="307"/>
      <c r="T220" s="308"/>
      <c r="U220" s="303"/>
      <c r="V220" s="303"/>
      <c r="W220" s="303"/>
      <c r="X220" s="303"/>
      <c r="Y220" s="303"/>
      <c r="Z220" s="303"/>
      <c r="AA220" s="309"/>
      <c r="AT220" s="310" t="s">
        <v>272</v>
      </c>
      <c r="AU220" s="310" t="s">
        <v>124</v>
      </c>
      <c r="AV220" s="301" t="s">
        <v>124</v>
      </c>
      <c r="AW220" s="301" t="s">
        <v>66</v>
      </c>
      <c r="AX220" s="301" t="s">
        <v>110</v>
      </c>
      <c r="AY220" s="310" t="s">
        <v>265</v>
      </c>
    </row>
    <row r="221" s="311" customFormat="true" ht="20.45" hidden="false" customHeight="true" outlineLevel="0" collapsed="false">
      <c r="B221" s="312"/>
      <c r="C221" s="313"/>
      <c r="D221" s="313"/>
      <c r="E221" s="314"/>
      <c r="F221" s="315" t="s">
        <v>276</v>
      </c>
      <c r="G221" s="315"/>
      <c r="H221" s="315"/>
      <c r="I221" s="315"/>
      <c r="J221" s="313"/>
      <c r="K221" s="316" t="n">
        <v>95.32</v>
      </c>
      <c r="L221" s="313"/>
      <c r="M221" s="313"/>
      <c r="N221" s="313"/>
      <c r="O221" s="313"/>
      <c r="P221" s="313"/>
      <c r="Q221" s="313"/>
      <c r="R221" s="317"/>
      <c r="T221" s="318"/>
      <c r="U221" s="313"/>
      <c r="V221" s="313"/>
      <c r="W221" s="313"/>
      <c r="X221" s="313"/>
      <c r="Y221" s="313"/>
      <c r="Z221" s="313"/>
      <c r="AA221" s="319"/>
      <c r="AT221" s="320" t="s">
        <v>272</v>
      </c>
      <c r="AU221" s="320" t="s">
        <v>124</v>
      </c>
      <c r="AV221" s="311" t="s">
        <v>145</v>
      </c>
      <c r="AW221" s="311" t="s">
        <v>66</v>
      </c>
      <c r="AX221" s="311" t="s">
        <v>50</v>
      </c>
      <c r="AY221" s="320" t="s">
        <v>265</v>
      </c>
    </row>
    <row r="222" s="189" customFormat="true" ht="40.15" hidden="false" customHeight="true" outlineLevel="0" collapsed="false">
      <c r="B222" s="190"/>
      <c r="C222" s="279" t="s">
        <v>476</v>
      </c>
      <c r="D222" s="279" t="s">
        <v>266</v>
      </c>
      <c r="E222" s="280" t="s">
        <v>477</v>
      </c>
      <c r="F222" s="281" t="s">
        <v>478</v>
      </c>
      <c r="G222" s="281"/>
      <c r="H222" s="281"/>
      <c r="I222" s="281"/>
      <c r="J222" s="282" t="s">
        <v>479</v>
      </c>
      <c r="K222" s="283" t="n">
        <v>0.655</v>
      </c>
      <c r="L222" s="284"/>
      <c r="M222" s="284"/>
      <c r="N222" s="285" t="n">
        <f aca="false">ROUND(L222*K222,2)</f>
        <v>0</v>
      </c>
      <c r="O222" s="285"/>
      <c r="P222" s="285"/>
      <c r="Q222" s="285"/>
      <c r="R222" s="194"/>
      <c r="T222" s="286"/>
      <c r="U222" s="287" t="s">
        <v>75</v>
      </c>
      <c r="V222" s="288" t="n">
        <v>12.56</v>
      </c>
      <c r="W222" s="288" t="n">
        <f aca="false">V222*K222</f>
        <v>8.2268</v>
      </c>
      <c r="X222" s="288" t="n">
        <v>0</v>
      </c>
      <c r="Y222" s="288" t="n">
        <f aca="false">X222*K222</f>
        <v>0</v>
      </c>
      <c r="Z222" s="288" t="n">
        <v>2.2</v>
      </c>
      <c r="AA222" s="289" t="n">
        <f aca="false">Z222*K222</f>
        <v>1.441</v>
      </c>
      <c r="AR222" s="178" t="s">
        <v>145</v>
      </c>
      <c r="AT222" s="178" t="s">
        <v>266</v>
      </c>
      <c r="AU222" s="178" t="s">
        <v>124</v>
      </c>
      <c r="AY222" s="178" t="s">
        <v>265</v>
      </c>
      <c r="BE222" s="290" t="n">
        <f aca="false">IF(U222="základní",N222,0)</f>
        <v>0</v>
      </c>
      <c r="BF222" s="290" t="n">
        <f aca="false">IF(U222="snížená",N222,0)</f>
        <v>0</v>
      </c>
      <c r="BG222" s="290" t="n">
        <f aca="false">IF(U222="zákl. přenesená",N222,0)</f>
        <v>0</v>
      </c>
      <c r="BH222" s="290" t="n">
        <f aca="false">IF(U222="sníž. přenesená",N222,0)</f>
        <v>0</v>
      </c>
      <c r="BI222" s="290" t="n">
        <f aca="false">IF(U222="nulová",N222,0)</f>
        <v>0</v>
      </c>
      <c r="BJ222" s="178" t="s">
        <v>50</v>
      </c>
      <c r="BK222" s="290" t="n">
        <f aca="false">ROUND(L222*K222,2)</f>
        <v>0</v>
      </c>
      <c r="BL222" s="178" t="s">
        <v>145</v>
      </c>
      <c r="BM222" s="178" t="s">
        <v>480</v>
      </c>
    </row>
    <row r="223" s="301" customFormat="true" ht="20.45" hidden="false" customHeight="true" outlineLevel="0" collapsed="false">
      <c r="B223" s="302"/>
      <c r="C223" s="303"/>
      <c r="D223" s="303"/>
      <c r="E223" s="304"/>
      <c r="F223" s="334" t="s">
        <v>481</v>
      </c>
      <c r="G223" s="334"/>
      <c r="H223" s="334"/>
      <c r="I223" s="334"/>
      <c r="J223" s="303"/>
      <c r="K223" s="306" t="n">
        <v>0.655</v>
      </c>
      <c r="L223" s="303"/>
      <c r="M223" s="303"/>
      <c r="N223" s="303"/>
      <c r="O223" s="303"/>
      <c r="P223" s="303"/>
      <c r="Q223" s="303"/>
      <c r="R223" s="307"/>
      <c r="T223" s="308"/>
      <c r="U223" s="303"/>
      <c r="V223" s="303"/>
      <c r="W223" s="303"/>
      <c r="X223" s="303"/>
      <c r="Y223" s="303"/>
      <c r="Z223" s="303"/>
      <c r="AA223" s="309"/>
      <c r="AT223" s="310" t="s">
        <v>272</v>
      </c>
      <c r="AU223" s="310" t="s">
        <v>124</v>
      </c>
      <c r="AV223" s="301" t="s">
        <v>124</v>
      </c>
      <c r="AW223" s="301" t="s">
        <v>66</v>
      </c>
      <c r="AX223" s="301" t="s">
        <v>110</v>
      </c>
      <c r="AY223" s="310" t="s">
        <v>265</v>
      </c>
    </row>
    <row r="224" s="311" customFormat="true" ht="20.45" hidden="false" customHeight="true" outlineLevel="0" collapsed="false">
      <c r="B224" s="312"/>
      <c r="C224" s="313"/>
      <c r="D224" s="313"/>
      <c r="E224" s="314"/>
      <c r="F224" s="315" t="s">
        <v>276</v>
      </c>
      <c r="G224" s="315"/>
      <c r="H224" s="315"/>
      <c r="I224" s="315"/>
      <c r="J224" s="313"/>
      <c r="K224" s="316" t="n">
        <v>0.655</v>
      </c>
      <c r="L224" s="313"/>
      <c r="M224" s="313"/>
      <c r="N224" s="313"/>
      <c r="O224" s="313"/>
      <c r="P224" s="313"/>
      <c r="Q224" s="313"/>
      <c r="R224" s="317"/>
      <c r="T224" s="318"/>
      <c r="U224" s="313"/>
      <c r="V224" s="313"/>
      <c r="W224" s="313"/>
      <c r="X224" s="313"/>
      <c r="Y224" s="313"/>
      <c r="Z224" s="313"/>
      <c r="AA224" s="319"/>
      <c r="AT224" s="320" t="s">
        <v>272</v>
      </c>
      <c r="AU224" s="320" t="s">
        <v>124</v>
      </c>
      <c r="AV224" s="311" t="s">
        <v>145</v>
      </c>
      <c r="AW224" s="311" t="s">
        <v>66</v>
      </c>
      <c r="AX224" s="311" t="s">
        <v>50</v>
      </c>
      <c r="AY224" s="320" t="s">
        <v>265</v>
      </c>
    </row>
    <row r="225" s="189" customFormat="true" ht="28.9" hidden="false" customHeight="true" outlineLevel="0" collapsed="false">
      <c r="B225" s="190"/>
      <c r="C225" s="279" t="s">
        <v>482</v>
      </c>
      <c r="D225" s="279" t="s">
        <v>266</v>
      </c>
      <c r="E225" s="280" t="s">
        <v>483</v>
      </c>
      <c r="F225" s="281" t="s">
        <v>484</v>
      </c>
      <c r="G225" s="281"/>
      <c r="H225" s="281"/>
      <c r="I225" s="281"/>
      <c r="J225" s="282" t="s">
        <v>365</v>
      </c>
      <c r="K225" s="283" t="n">
        <v>458.85</v>
      </c>
      <c r="L225" s="284"/>
      <c r="M225" s="284"/>
      <c r="N225" s="285" t="n">
        <f aca="false">ROUND(L225*K225,2)</f>
        <v>0</v>
      </c>
      <c r="O225" s="285"/>
      <c r="P225" s="285"/>
      <c r="Q225" s="285"/>
      <c r="R225" s="194"/>
      <c r="T225" s="286"/>
      <c r="U225" s="287" t="s">
        <v>75</v>
      </c>
      <c r="V225" s="288" t="n">
        <v>0.306</v>
      </c>
      <c r="W225" s="288" t="n">
        <f aca="false">V225*K225</f>
        <v>140.4081</v>
      </c>
      <c r="X225" s="288" t="n">
        <v>0</v>
      </c>
      <c r="Y225" s="288" t="n">
        <f aca="false">X225*K225</f>
        <v>0</v>
      </c>
      <c r="Z225" s="288" t="n">
        <v>0</v>
      </c>
      <c r="AA225" s="289" t="n">
        <f aca="false">Z225*K225</f>
        <v>0</v>
      </c>
      <c r="AR225" s="178" t="s">
        <v>145</v>
      </c>
      <c r="AT225" s="178" t="s">
        <v>266</v>
      </c>
      <c r="AU225" s="178" t="s">
        <v>124</v>
      </c>
      <c r="AY225" s="178" t="s">
        <v>265</v>
      </c>
      <c r="BE225" s="290" t="n">
        <f aca="false">IF(U225="základní",N225,0)</f>
        <v>0</v>
      </c>
      <c r="BF225" s="290" t="n">
        <f aca="false">IF(U225="snížená",N225,0)</f>
        <v>0</v>
      </c>
      <c r="BG225" s="290" t="n">
        <f aca="false">IF(U225="zákl. přenesená",N225,0)</f>
        <v>0</v>
      </c>
      <c r="BH225" s="290" t="n">
        <f aca="false">IF(U225="sníž. přenesená",N225,0)</f>
        <v>0</v>
      </c>
      <c r="BI225" s="290" t="n">
        <f aca="false">IF(U225="nulová",N225,0)</f>
        <v>0</v>
      </c>
      <c r="BJ225" s="178" t="s">
        <v>50</v>
      </c>
      <c r="BK225" s="290" t="n">
        <f aca="false">ROUND(L225*K225,2)</f>
        <v>0</v>
      </c>
      <c r="BL225" s="178" t="s">
        <v>145</v>
      </c>
      <c r="BM225" s="178" t="s">
        <v>485</v>
      </c>
    </row>
    <row r="226" s="291" customFormat="true" ht="20.45" hidden="false" customHeight="true" outlineLevel="0" collapsed="false">
      <c r="B226" s="292"/>
      <c r="C226" s="293"/>
      <c r="D226" s="293"/>
      <c r="E226" s="294"/>
      <c r="F226" s="295" t="s">
        <v>486</v>
      </c>
      <c r="G226" s="295"/>
      <c r="H226" s="295"/>
      <c r="I226" s="295"/>
      <c r="J226" s="293"/>
      <c r="K226" s="294"/>
      <c r="L226" s="293"/>
      <c r="M226" s="293"/>
      <c r="N226" s="293"/>
      <c r="O226" s="293"/>
      <c r="P226" s="293"/>
      <c r="Q226" s="293"/>
      <c r="R226" s="296"/>
      <c r="T226" s="297"/>
      <c r="U226" s="293"/>
      <c r="V226" s="293"/>
      <c r="W226" s="293"/>
      <c r="X226" s="293"/>
      <c r="Y226" s="293"/>
      <c r="Z226" s="293"/>
      <c r="AA226" s="298"/>
      <c r="AT226" s="299" t="s">
        <v>272</v>
      </c>
      <c r="AU226" s="299" t="s">
        <v>124</v>
      </c>
      <c r="AV226" s="291" t="s">
        <v>50</v>
      </c>
      <c r="AW226" s="291" t="s">
        <v>66</v>
      </c>
      <c r="AX226" s="291" t="s">
        <v>110</v>
      </c>
      <c r="AY226" s="299" t="s">
        <v>265</v>
      </c>
    </row>
    <row r="227" s="291" customFormat="true" ht="20.45" hidden="false" customHeight="true" outlineLevel="0" collapsed="false">
      <c r="B227" s="292"/>
      <c r="C227" s="293"/>
      <c r="D227" s="293"/>
      <c r="E227" s="294"/>
      <c r="F227" s="300" t="s">
        <v>487</v>
      </c>
      <c r="G227" s="300"/>
      <c r="H227" s="300"/>
      <c r="I227" s="300"/>
      <c r="J227" s="293"/>
      <c r="K227" s="294"/>
      <c r="L227" s="293"/>
      <c r="M227" s="293"/>
      <c r="N227" s="293"/>
      <c r="O227" s="293"/>
      <c r="P227" s="293"/>
      <c r="Q227" s="293"/>
      <c r="R227" s="296"/>
      <c r="T227" s="297"/>
      <c r="U227" s="293"/>
      <c r="V227" s="293"/>
      <c r="W227" s="293"/>
      <c r="X227" s="293"/>
      <c r="Y227" s="293"/>
      <c r="Z227" s="293"/>
      <c r="AA227" s="298"/>
      <c r="AT227" s="299" t="s">
        <v>272</v>
      </c>
      <c r="AU227" s="299" t="s">
        <v>124</v>
      </c>
      <c r="AV227" s="291" t="s">
        <v>50</v>
      </c>
      <c r="AW227" s="291" t="s">
        <v>66</v>
      </c>
      <c r="AX227" s="291" t="s">
        <v>110</v>
      </c>
      <c r="AY227" s="299" t="s">
        <v>265</v>
      </c>
    </row>
    <row r="228" s="301" customFormat="true" ht="20.45" hidden="false" customHeight="true" outlineLevel="0" collapsed="false">
      <c r="B228" s="302"/>
      <c r="C228" s="303"/>
      <c r="D228" s="303"/>
      <c r="E228" s="304"/>
      <c r="F228" s="305" t="s">
        <v>488</v>
      </c>
      <c r="G228" s="305"/>
      <c r="H228" s="305"/>
      <c r="I228" s="305"/>
      <c r="J228" s="303"/>
      <c r="K228" s="306" t="n">
        <v>458.85</v>
      </c>
      <c r="L228" s="303"/>
      <c r="M228" s="303"/>
      <c r="N228" s="303"/>
      <c r="O228" s="303"/>
      <c r="P228" s="303"/>
      <c r="Q228" s="303"/>
      <c r="R228" s="307"/>
      <c r="T228" s="308"/>
      <c r="U228" s="303"/>
      <c r="V228" s="303"/>
      <c r="W228" s="303"/>
      <c r="X228" s="303"/>
      <c r="Y228" s="303"/>
      <c r="Z228" s="303"/>
      <c r="AA228" s="309"/>
      <c r="AT228" s="310" t="s">
        <v>272</v>
      </c>
      <c r="AU228" s="310" t="s">
        <v>124</v>
      </c>
      <c r="AV228" s="301" t="s">
        <v>124</v>
      </c>
      <c r="AW228" s="301" t="s">
        <v>66</v>
      </c>
      <c r="AX228" s="301" t="s">
        <v>110</v>
      </c>
      <c r="AY228" s="310" t="s">
        <v>265</v>
      </c>
    </row>
    <row r="229" s="311" customFormat="true" ht="20.45" hidden="false" customHeight="true" outlineLevel="0" collapsed="false">
      <c r="B229" s="312"/>
      <c r="C229" s="313"/>
      <c r="D229" s="313"/>
      <c r="E229" s="314"/>
      <c r="F229" s="315" t="s">
        <v>276</v>
      </c>
      <c r="G229" s="315"/>
      <c r="H229" s="315"/>
      <c r="I229" s="315"/>
      <c r="J229" s="313"/>
      <c r="K229" s="316" t="n">
        <v>458.85</v>
      </c>
      <c r="L229" s="313"/>
      <c r="M229" s="313"/>
      <c r="N229" s="313"/>
      <c r="O229" s="313"/>
      <c r="P229" s="313"/>
      <c r="Q229" s="313"/>
      <c r="R229" s="317"/>
      <c r="T229" s="318"/>
      <c r="U229" s="313"/>
      <c r="V229" s="313"/>
      <c r="W229" s="313"/>
      <c r="X229" s="313"/>
      <c r="Y229" s="313"/>
      <c r="Z229" s="313"/>
      <c r="AA229" s="319"/>
      <c r="AT229" s="320" t="s">
        <v>272</v>
      </c>
      <c r="AU229" s="320" t="s">
        <v>124</v>
      </c>
      <c r="AV229" s="311" t="s">
        <v>145</v>
      </c>
      <c r="AW229" s="311" t="s">
        <v>66</v>
      </c>
      <c r="AX229" s="311" t="s">
        <v>50</v>
      </c>
      <c r="AY229" s="320" t="s">
        <v>265</v>
      </c>
    </row>
    <row r="230" s="189" customFormat="true" ht="28.9" hidden="false" customHeight="true" outlineLevel="0" collapsed="false">
      <c r="B230" s="190"/>
      <c r="C230" s="279" t="s">
        <v>489</v>
      </c>
      <c r="D230" s="279" t="s">
        <v>266</v>
      </c>
      <c r="E230" s="280" t="s">
        <v>490</v>
      </c>
      <c r="F230" s="281" t="s">
        <v>491</v>
      </c>
      <c r="G230" s="281"/>
      <c r="H230" s="281"/>
      <c r="I230" s="281"/>
      <c r="J230" s="282" t="s">
        <v>492</v>
      </c>
      <c r="K230" s="283" t="n">
        <v>1</v>
      </c>
      <c r="L230" s="284"/>
      <c r="M230" s="284"/>
      <c r="N230" s="285" t="n">
        <f aca="false">ROUND(L230*K230,2)</f>
        <v>0</v>
      </c>
      <c r="O230" s="285"/>
      <c r="P230" s="285"/>
      <c r="Q230" s="285"/>
      <c r="R230" s="194"/>
      <c r="T230" s="286"/>
      <c r="U230" s="287" t="s">
        <v>75</v>
      </c>
      <c r="V230" s="288" t="n">
        <v>1.105</v>
      </c>
      <c r="W230" s="288" t="n">
        <f aca="false">V230*K230</f>
        <v>1.105</v>
      </c>
      <c r="X230" s="288" t="n">
        <v>0</v>
      </c>
      <c r="Y230" s="288" t="n">
        <f aca="false">X230*K230</f>
        <v>0</v>
      </c>
      <c r="Z230" s="288" t="n">
        <v>0.065</v>
      </c>
      <c r="AA230" s="289" t="n">
        <f aca="false">Z230*K230</f>
        <v>0.065</v>
      </c>
      <c r="AR230" s="178" t="s">
        <v>145</v>
      </c>
      <c r="AT230" s="178" t="s">
        <v>266</v>
      </c>
      <c r="AU230" s="178" t="s">
        <v>124</v>
      </c>
      <c r="AY230" s="178" t="s">
        <v>265</v>
      </c>
      <c r="BE230" s="290" t="n">
        <f aca="false">IF(U230="základní",N230,0)</f>
        <v>0</v>
      </c>
      <c r="BF230" s="290" t="n">
        <f aca="false">IF(U230="snížená",N230,0)</f>
        <v>0</v>
      </c>
      <c r="BG230" s="290" t="n">
        <f aca="false">IF(U230="zákl. přenesená",N230,0)</f>
        <v>0</v>
      </c>
      <c r="BH230" s="290" t="n">
        <f aca="false">IF(U230="sníž. přenesená",N230,0)</f>
        <v>0</v>
      </c>
      <c r="BI230" s="290" t="n">
        <f aca="false">IF(U230="nulová",N230,0)</f>
        <v>0</v>
      </c>
      <c r="BJ230" s="178" t="s">
        <v>50</v>
      </c>
      <c r="BK230" s="290" t="n">
        <f aca="false">ROUND(L230*K230,2)</f>
        <v>0</v>
      </c>
      <c r="BL230" s="178" t="s">
        <v>145</v>
      </c>
      <c r="BM230" s="178" t="s">
        <v>493</v>
      </c>
    </row>
    <row r="231" s="189" customFormat="true" ht="28.9" hidden="false" customHeight="true" outlineLevel="0" collapsed="false">
      <c r="B231" s="190"/>
      <c r="C231" s="279" t="s">
        <v>494</v>
      </c>
      <c r="D231" s="279" t="s">
        <v>266</v>
      </c>
      <c r="E231" s="280" t="s">
        <v>495</v>
      </c>
      <c r="F231" s="281" t="s">
        <v>496</v>
      </c>
      <c r="G231" s="281"/>
      <c r="H231" s="281"/>
      <c r="I231" s="281"/>
      <c r="J231" s="282" t="s">
        <v>365</v>
      </c>
      <c r="K231" s="283" t="n">
        <v>19.897</v>
      </c>
      <c r="L231" s="284"/>
      <c r="M231" s="284"/>
      <c r="N231" s="285" t="n">
        <f aca="false">ROUND(L231*K231,2)</f>
        <v>0</v>
      </c>
      <c r="O231" s="285"/>
      <c r="P231" s="285"/>
      <c r="Q231" s="285"/>
      <c r="R231" s="194"/>
      <c r="T231" s="286"/>
      <c r="U231" s="287" t="s">
        <v>75</v>
      </c>
      <c r="V231" s="288" t="n">
        <v>0.939</v>
      </c>
      <c r="W231" s="288" t="n">
        <f aca="false">V231*K231</f>
        <v>18.683283</v>
      </c>
      <c r="X231" s="288" t="n">
        <v>0</v>
      </c>
      <c r="Y231" s="288" t="n">
        <f aca="false">X231*K231</f>
        <v>0</v>
      </c>
      <c r="Z231" s="288" t="n">
        <v>0.076</v>
      </c>
      <c r="AA231" s="289" t="n">
        <f aca="false">Z231*K231</f>
        <v>1.512172</v>
      </c>
      <c r="AR231" s="178" t="s">
        <v>145</v>
      </c>
      <c r="AT231" s="178" t="s">
        <v>266</v>
      </c>
      <c r="AU231" s="178" t="s">
        <v>124</v>
      </c>
      <c r="AY231" s="178" t="s">
        <v>265</v>
      </c>
      <c r="BE231" s="290" t="n">
        <f aca="false">IF(U231="základní",N231,0)</f>
        <v>0</v>
      </c>
      <c r="BF231" s="290" t="n">
        <f aca="false">IF(U231="snížená",N231,0)</f>
        <v>0</v>
      </c>
      <c r="BG231" s="290" t="n">
        <f aca="false">IF(U231="zákl. přenesená",N231,0)</f>
        <v>0</v>
      </c>
      <c r="BH231" s="290" t="n">
        <f aca="false">IF(U231="sníž. přenesená",N231,0)</f>
        <v>0</v>
      </c>
      <c r="BI231" s="290" t="n">
        <f aca="false">IF(U231="nulová",N231,0)</f>
        <v>0</v>
      </c>
      <c r="BJ231" s="178" t="s">
        <v>50</v>
      </c>
      <c r="BK231" s="290" t="n">
        <f aca="false">ROUND(L231*K231,2)</f>
        <v>0</v>
      </c>
      <c r="BL231" s="178" t="s">
        <v>145</v>
      </c>
      <c r="BM231" s="178" t="s">
        <v>497</v>
      </c>
    </row>
    <row r="232" s="301" customFormat="true" ht="20.45" hidden="false" customHeight="true" outlineLevel="0" collapsed="false">
      <c r="B232" s="302"/>
      <c r="C232" s="303"/>
      <c r="D232" s="303"/>
      <c r="E232" s="304"/>
      <c r="F232" s="334" t="s">
        <v>498</v>
      </c>
      <c r="G232" s="334"/>
      <c r="H232" s="334"/>
      <c r="I232" s="334"/>
      <c r="J232" s="303"/>
      <c r="K232" s="306" t="n">
        <v>4.728</v>
      </c>
      <c r="L232" s="303"/>
      <c r="M232" s="303"/>
      <c r="N232" s="303"/>
      <c r="O232" s="303"/>
      <c r="P232" s="303"/>
      <c r="Q232" s="303"/>
      <c r="R232" s="307"/>
      <c r="T232" s="308"/>
      <c r="U232" s="303"/>
      <c r="V232" s="303"/>
      <c r="W232" s="303"/>
      <c r="X232" s="303"/>
      <c r="Y232" s="303"/>
      <c r="Z232" s="303"/>
      <c r="AA232" s="309"/>
      <c r="AT232" s="310" t="s">
        <v>272</v>
      </c>
      <c r="AU232" s="310" t="s">
        <v>124</v>
      </c>
      <c r="AV232" s="301" t="s">
        <v>124</v>
      </c>
      <c r="AW232" s="301" t="s">
        <v>66</v>
      </c>
      <c r="AX232" s="301" t="s">
        <v>110</v>
      </c>
      <c r="AY232" s="310" t="s">
        <v>265</v>
      </c>
    </row>
    <row r="233" s="301" customFormat="true" ht="20.45" hidden="false" customHeight="true" outlineLevel="0" collapsed="false">
      <c r="B233" s="302"/>
      <c r="C233" s="303"/>
      <c r="D233" s="303"/>
      <c r="E233" s="304"/>
      <c r="F233" s="305" t="s">
        <v>499</v>
      </c>
      <c r="G233" s="305"/>
      <c r="H233" s="305"/>
      <c r="I233" s="305"/>
      <c r="J233" s="303"/>
      <c r="K233" s="306" t="n">
        <v>15.169</v>
      </c>
      <c r="L233" s="303"/>
      <c r="M233" s="303"/>
      <c r="N233" s="303"/>
      <c r="O233" s="303"/>
      <c r="P233" s="303"/>
      <c r="Q233" s="303"/>
      <c r="R233" s="307"/>
      <c r="T233" s="308"/>
      <c r="U233" s="303"/>
      <c r="V233" s="303"/>
      <c r="W233" s="303"/>
      <c r="X233" s="303"/>
      <c r="Y233" s="303"/>
      <c r="Z233" s="303"/>
      <c r="AA233" s="309"/>
      <c r="AT233" s="310" t="s">
        <v>272</v>
      </c>
      <c r="AU233" s="310" t="s">
        <v>124</v>
      </c>
      <c r="AV233" s="301" t="s">
        <v>124</v>
      </c>
      <c r="AW233" s="301" t="s">
        <v>66</v>
      </c>
      <c r="AX233" s="301" t="s">
        <v>110</v>
      </c>
      <c r="AY233" s="310" t="s">
        <v>265</v>
      </c>
    </row>
    <row r="234" s="311" customFormat="true" ht="20.45" hidden="false" customHeight="true" outlineLevel="0" collapsed="false">
      <c r="B234" s="312"/>
      <c r="C234" s="313"/>
      <c r="D234" s="313"/>
      <c r="E234" s="314"/>
      <c r="F234" s="315" t="s">
        <v>276</v>
      </c>
      <c r="G234" s="315"/>
      <c r="H234" s="315"/>
      <c r="I234" s="315"/>
      <c r="J234" s="313"/>
      <c r="K234" s="316" t="n">
        <v>19.897</v>
      </c>
      <c r="L234" s="313"/>
      <c r="M234" s="313"/>
      <c r="N234" s="313"/>
      <c r="O234" s="313"/>
      <c r="P234" s="313"/>
      <c r="Q234" s="313"/>
      <c r="R234" s="317"/>
      <c r="T234" s="318"/>
      <c r="U234" s="313"/>
      <c r="V234" s="313"/>
      <c r="W234" s="313"/>
      <c r="X234" s="313"/>
      <c r="Y234" s="313"/>
      <c r="Z234" s="313"/>
      <c r="AA234" s="319"/>
      <c r="AT234" s="320" t="s">
        <v>272</v>
      </c>
      <c r="AU234" s="320" t="s">
        <v>124</v>
      </c>
      <c r="AV234" s="311" t="s">
        <v>145</v>
      </c>
      <c r="AW234" s="311" t="s">
        <v>66</v>
      </c>
      <c r="AX234" s="311" t="s">
        <v>50</v>
      </c>
      <c r="AY234" s="320" t="s">
        <v>265</v>
      </c>
    </row>
    <row r="235" s="189" customFormat="true" ht="28.9" hidden="false" customHeight="true" outlineLevel="0" collapsed="false">
      <c r="B235" s="190"/>
      <c r="C235" s="279" t="s">
        <v>500</v>
      </c>
      <c r="D235" s="279" t="s">
        <v>266</v>
      </c>
      <c r="E235" s="280" t="s">
        <v>501</v>
      </c>
      <c r="F235" s="281" t="s">
        <v>502</v>
      </c>
      <c r="G235" s="281"/>
      <c r="H235" s="281"/>
      <c r="I235" s="281"/>
      <c r="J235" s="282" t="s">
        <v>365</v>
      </c>
      <c r="K235" s="283" t="n">
        <v>2.955</v>
      </c>
      <c r="L235" s="284"/>
      <c r="M235" s="284"/>
      <c r="N235" s="285" t="n">
        <f aca="false">ROUND(L235*K235,2)</f>
        <v>0</v>
      </c>
      <c r="O235" s="285"/>
      <c r="P235" s="285"/>
      <c r="Q235" s="285"/>
      <c r="R235" s="194"/>
      <c r="T235" s="286"/>
      <c r="U235" s="287" t="s">
        <v>75</v>
      </c>
      <c r="V235" s="288" t="n">
        <v>0.718</v>
      </c>
      <c r="W235" s="288" t="n">
        <f aca="false">V235*K235</f>
        <v>2.12169</v>
      </c>
      <c r="X235" s="288" t="n">
        <v>0</v>
      </c>
      <c r="Y235" s="288" t="n">
        <f aca="false">X235*K235</f>
        <v>0</v>
      </c>
      <c r="Z235" s="288" t="n">
        <v>0.063</v>
      </c>
      <c r="AA235" s="289" t="n">
        <f aca="false">Z235*K235</f>
        <v>0.186165</v>
      </c>
      <c r="AR235" s="178" t="s">
        <v>145</v>
      </c>
      <c r="AT235" s="178" t="s">
        <v>266</v>
      </c>
      <c r="AU235" s="178" t="s">
        <v>124</v>
      </c>
      <c r="AY235" s="178" t="s">
        <v>265</v>
      </c>
      <c r="BE235" s="290" t="n">
        <f aca="false">IF(U235="základní",N235,0)</f>
        <v>0</v>
      </c>
      <c r="BF235" s="290" t="n">
        <f aca="false">IF(U235="snížená",N235,0)</f>
        <v>0</v>
      </c>
      <c r="BG235" s="290" t="n">
        <f aca="false">IF(U235="zákl. přenesená",N235,0)</f>
        <v>0</v>
      </c>
      <c r="BH235" s="290" t="n">
        <f aca="false">IF(U235="sníž. přenesená",N235,0)</f>
        <v>0</v>
      </c>
      <c r="BI235" s="290" t="n">
        <f aca="false">IF(U235="nulová",N235,0)</f>
        <v>0</v>
      </c>
      <c r="BJ235" s="178" t="s">
        <v>50</v>
      </c>
      <c r="BK235" s="290" t="n">
        <f aca="false">ROUND(L235*K235,2)</f>
        <v>0</v>
      </c>
      <c r="BL235" s="178" t="s">
        <v>145</v>
      </c>
      <c r="BM235" s="178" t="s">
        <v>503</v>
      </c>
    </row>
    <row r="236" s="301" customFormat="true" ht="20.45" hidden="false" customHeight="true" outlineLevel="0" collapsed="false">
      <c r="B236" s="302"/>
      <c r="C236" s="303"/>
      <c r="D236" s="303"/>
      <c r="E236" s="304"/>
      <c r="F236" s="334" t="s">
        <v>504</v>
      </c>
      <c r="G236" s="334"/>
      <c r="H236" s="334"/>
      <c r="I236" s="334"/>
      <c r="J236" s="303"/>
      <c r="K236" s="306" t="n">
        <v>2.955</v>
      </c>
      <c r="L236" s="303"/>
      <c r="M236" s="303"/>
      <c r="N236" s="303"/>
      <c r="O236" s="303"/>
      <c r="P236" s="303"/>
      <c r="Q236" s="303"/>
      <c r="R236" s="307"/>
      <c r="T236" s="308"/>
      <c r="U236" s="303"/>
      <c r="V236" s="303"/>
      <c r="W236" s="303"/>
      <c r="X236" s="303"/>
      <c r="Y236" s="303"/>
      <c r="Z236" s="303"/>
      <c r="AA236" s="309"/>
      <c r="AT236" s="310" t="s">
        <v>272</v>
      </c>
      <c r="AU236" s="310" t="s">
        <v>124</v>
      </c>
      <c r="AV236" s="301" t="s">
        <v>124</v>
      </c>
      <c r="AW236" s="301" t="s">
        <v>66</v>
      </c>
      <c r="AX236" s="301" t="s">
        <v>110</v>
      </c>
      <c r="AY236" s="310" t="s">
        <v>265</v>
      </c>
    </row>
    <row r="237" s="311" customFormat="true" ht="20.45" hidden="false" customHeight="true" outlineLevel="0" collapsed="false">
      <c r="B237" s="312"/>
      <c r="C237" s="313"/>
      <c r="D237" s="313"/>
      <c r="E237" s="314"/>
      <c r="F237" s="315" t="s">
        <v>276</v>
      </c>
      <c r="G237" s="315"/>
      <c r="H237" s="315"/>
      <c r="I237" s="315"/>
      <c r="J237" s="313"/>
      <c r="K237" s="316" t="n">
        <v>2.955</v>
      </c>
      <c r="L237" s="313"/>
      <c r="M237" s="313"/>
      <c r="N237" s="313"/>
      <c r="O237" s="313"/>
      <c r="P237" s="313"/>
      <c r="Q237" s="313"/>
      <c r="R237" s="317"/>
      <c r="T237" s="318"/>
      <c r="U237" s="313"/>
      <c r="V237" s="313"/>
      <c r="W237" s="313"/>
      <c r="X237" s="313"/>
      <c r="Y237" s="313"/>
      <c r="Z237" s="313"/>
      <c r="AA237" s="319"/>
      <c r="AT237" s="320" t="s">
        <v>272</v>
      </c>
      <c r="AU237" s="320" t="s">
        <v>124</v>
      </c>
      <c r="AV237" s="311" t="s">
        <v>145</v>
      </c>
      <c r="AW237" s="311" t="s">
        <v>66</v>
      </c>
      <c r="AX237" s="311" t="s">
        <v>50</v>
      </c>
      <c r="AY237" s="320" t="s">
        <v>265</v>
      </c>
    </row>
    <row r="238" s="189" customFormat="true" ht="28.9" hidden="false" customHeight="true" outlineLevel="0" collapsed="false">
      <c r="B238" s="190"/>
      <c r="C238" s="279" t="s">
        <v>505</v>
      </c>
      <c r="D238" s="279" t="s">
        <v>266</v>
      </c>
      <c r="E238" s="280" t="s">
        <v>506</v>
      </c>
      <c r="F238" s="281" t="s">
        <v>507</v>
      </c>
      <c r="G238" s="281"/>
      <c r="H238" s="281"/>
      <c r="I238" s="281"/>
      <c r="J238" s="282" t="s">
        <v>492</v>
      </c>
      <c r="K238" s="283" t="n">
        <v>1</v>
      </c>
      <c r="L238" s="284"/>
      <c r="M238" s="284"/>
      <c r="N238" s="285" t="n">
        <f aca="false">ROUND(L238*K238,2)</f>
        <v>0</v>
      </c>
      <c r="O238" s="285"/>
      <c r="P238" s="285"/>
      <c r="Q238" s="285"/>
      <c r="R238" s="194"/>
      <c r="T238" s="286"/>
      <c r="U238" s="287" t="s">
        <v>75</v>
      </c>
      <c r="V238" s="288" t="n">
        <v>0</v>
      </c>
      <c r="W238" s="288" t="n">
        <f aca="false">V238*K238</f>
        <v>0</v>
      </c>
      <c r="X238" s="288" t="n">
        <v>0</v>
      </c>
      <c r="Y238" s="288" t="n">
        <f aca="false">X238*K238</f>
        <v>0</v>
      </c>
      <c r="Z238" s="288" t="n">
        <v>0</v>
      </c>
      <c r="AA238" s="289" t="n">
        <f aca="false">Z238*K238</f>
        <v>0</v>
      </c>
      <c r="AR238" s="178" t="s">
        <v>145</v>
      </c>
      <c r="AT238" s="178" t="s">
        <v>266</v>
      </c>
      <c r="AU238" s="178" t="s">
        <v>124</v>
      </c>
      <c r="AY238" s="178" t="s">
        <v>265</v>
      </c>
      <c r="BE238" s="290" t="n">
        <f aca="false">IF(U238="základní",N238,0)</f>
        <v>0</v>
      </c>
      <c r="BF238" s="290" t="n">
        <f aca="false">IF(U238="snížená",N238,0)</f>
        <v>0</v>
      </c>
      <c r="BG238" s="290" t="n">
        <f aca="false">IF(U238="zákl. přenesená",N238,0)</f>
        <v>0</v>
      </c>
      <c r="BH238" s="290" t="n">
        <f aca="false">IF(U238="sníž. přenesená",N238,0)</f>
        <v>0</v>
      </c>
      <c r="BI238" s="290" t="n">
        <f aca="false">IF(U238="nulová",N238,0)</f>
        <v>0</v>
      </c>
      <c r="BJ238" s="178" t="s">
        <v>50</v>
      </c>
      <c r="BK238" s="290" t="n">
        <f aca="false">ROUND(L238*K238,2)</f>
        <v>0</v>
      </c>
      <c r="BL238" s="178" t="s">
        <v>145</v>
      </c>
      <c r="BM238" s="178" t="s">
        <v>508</v>
      </c>
    </row>
    <row r="239" s="291" customFormat="true" ht="20.45" hidden="false" customHeight="true" outlineLevel="0" collapsed="false">
      <c r="B239" s="292"/>
      <c r="C239" s="293"/>
      <c r="D239" s="293"/>
      <c r="E239" s="294"/>
      <c r="F239" s="295" t="s">
        <v>509</v>
      </c>
      <c r="G239" s="295"/>
      <c r="H239" s="295"/>
      <c r="I239" s="295"/>
      <c r="J239" s="293"/>
      <c r="K239" s="294"/>
      <c r="L239" s="293"/>
      <c r="M239" s="293"/>
      <c r="N239" s="293"/>
      <c r="O239" s="293"/>
      <c r="P239" s="293"/>
      <c r="Q239" s="293"/>
      <c r="R239" s="296"/>
      <c r="T239" s="297"/>
      <c r="U239" s="293"/>
      <c r="V239" s="293"/>
      <c r="W239" s="293"/>
      <c r="X239" s="293"/>
      <c r="Y239" s="293"/>
      <c r="Z239" s="293"/>
      <c r="AA239" s="298"/>
      <c r="AT239" s="299" t="s">
        <v>272</v>
      </c>
      <c r="AU239" s="299" t="s">
        <v>124</v>
      </c>
      <c r="AV239" s="291" t="s">
        <v>50</v>
      </c>
      <c r="AW239" s="291" t="s">
        <v>66</v>
      </c>
      <c r="AX239" s="291" t="s">
        <v>110</v>
      </c>
      <c r="AY239" s="299" t="s">
        <v>265</v>
      </c>
    </row>
    <row r="240" s="291" customFormat="true" ht="20.45" hidden="false" customHeight="true" outlineLevel="0" collapsed="false">
      <c r="B240" s="292"/>
      <c r="C240" s="293"/>
      <c r="D240" s="293"/>
      <c r="E240" s="294"/>
      <c r="F240" s="300" t="s">
        <v>510</v>
      </c>
      <c r="G240" s="300"/>
      <c r="H240" s="300"/>
      <c r="I240" s="300"/>
      <c r="J240" s="293"/>
      <c r="K240" s="294"/>
      <c r="L240" s="293"/>
      <c r="M240" s="293"/>
      <c r="N240" s="293"/>
      <c r="O240" s="293"/>
      <c r="P240" s="293"/>
      <c r="Q240" s="293"/>
      <c r="R240" s="296"/>
      <c r="T240" s="297"/>
      <c r="U240" s="293"/>
      <c r="V240" s="293"/>
      <c r="W240" s="293"/>
      <c r="X240" s="293"/>
      <c r="Y240" s="293"/>
      <c r="Z240" s="293"/>
      <c r="AA240" s="298"/>
      <c r="AT240" s="299" t="s">
        <v>272</v>
      </c>
      <c r="AU240" s="299" t="s">
        <v>124</v>
      </c>
      <c r="AV240" s="291" t="s">
        <v>50</v>
      </c>
      <c r="AW240" s="291" t="s">
        <v>66</v>
      </c>
      <c r="AX240" s="291" t="s">
        <v>110</v>
      </c>
      <c r="AY240" s="299" t="s">
        <v>265</v>
      </c>
    </row>
    <row r="241" s="291" customFormat="true" ht="20.45" hidden="false" customHeight="true" outlineLevel="0" collapsed="false">
      <c r="B241" s="292"/>
      <c r="C241" s="293"/>
      <c r="D241" s="293"/>
      <c r="E241" s="294"/>
      <c r="F241" s="300" t="s">
        <v>511</v>
      </c>
      <c r="G241" s="300"/>
      <c r="H241" s="300"/>
      <c r="I241" s="300"/>
      <c r="J241" s="293"/>
      <c r="K241" s="294"/>
      <c r="L241" s="293"/>
      <c r="M241" s="293"/>
      <c r="N241" s="293"/>
      <c r="O241" s="293"/>
      <c r="P241" s="293"/>
      <c r="Q241" s="293"/>
      <c r="R241" s="296"/>
      <c r="T241" s="297"/>
      <c r="U241" s="293"/>
      <c r="V241" s="293"/>
      <c r="W241" s="293"/>
      <c r="X241" s="293"/>
      <c r="Y241" s="293"/>
      <c r="Z241" s="293"/>
      <c r="AA241" s="298"/>
      <c r="AT241" s="299" t="s">
        <v>272</v>
      </c>
      <c r="AU241" s="299" t="s">
        <v>124</v>
      </c>
      <c r="AV241" s="291" t="s">
        <v>50</v>
      </c>
      <c r="AW241" s="291" t="s">
        <v>66</v>
      </c>
      <c r="AX241" s="291" t="s">
        <v>110</v>
      </c>
      <c r="AY241" s="299" t="s">
        <v>265</v>
      </c>
    </row>
    <row r="242" s="301" customFormat="true" ht="20.45" hidden="false" customHeight="true" outlineLevel="0" collapsed="false">
      <c r="B242" s="302"/>
      <c r="C242" s="303"/>
      <c r="D242" s="303"/>
      <c r="E242" s="304"/>
      <c r="F242" s="305" t="s">
        <v>274</v>
      </c>
      <c r="G242" s="305"/>
      <c r="H242" s="305"/>
      <c r="I242" s="305"/>
      <c r="J242" s="303"/>
      <c r="K242" s="306" t="n">
        <v>1</v>
      </c>
      <c r="L242" s="303"/>
      <c r="M242" s="303"/>
      <c r="N242" s="303"/>
      <c r="O242" s="303"/>
      <c r="P242" s="303"/>
      <c r="Q242" s="303"/>
      <c r="R242" s="307"/>
      <c r="T242" s="308"/>
      <c r="U242" s="303"/>
      <c r="V242" s="303"/>
      <c r="W242" s="303"/>
      <c r="X242" s="303"/>
      <c r="Y242" s="303"/>
      <c r="Z242" s="303"/>
      <c r="AA242" s="309"/>
      <c r="AT242" s="310" t="s">
        <v>272</v>
      </c>
      <c r="AU242" s="310" t="s">
        <v>124</v>
      </c>
      <c r="AV242" s="301" t="s">
        <v>124</v>
      </c>
      <c r="AW242" s="301" t="s">
        <v>66</v>
      </c>
      <c r="AX242" s="301" t="s">
        <v>110</v>
      </c>
      <c r="AY242" s="310" t="s">
        <v>265</v>
      </c>
    </row>
    <row r="243" s="311" customFormat="true" ht="20.45" hidden="false" customHeight="true" outlineLevel="0" collapsed="false">
      <c r="B243" s="312"/>
      <c r="C243" s="313"/>
      <c r="D243" s="313"/>
      <c r="E243" s="314"/>
      <c r="F243" s="315" t="s">
        <v>276</v>
      </c>
      <c r="G243" s="315"/>
      <c r="H243" s="315"/>
      <c r="I243" s="315"/>
      <c r="J243" s="313"/>
      <c r="K243" s="316" t="n">
        <v>1</v>
      </c>
      <c r="L243" s="313"/>
      <c r="M243" s="313"/>
      <c r="N243" s="313"/>
      <c r="O243" s="313"/>
      <c r="P243" s="313"/>
      <c r="Q243" s="313"/>
      <c r="R243" s="317"/>
      <c r="T243" s="318"/>
      <c r="U243" s="313"/>
      <c r="V243" s="313"/>
      <c r="W243" s="313"/>
      <c r="X243" s="313"/>
      <c r="Y243" s="313"/>
      <c r="Z243" s="313"/>
      <c r="AA243" s="319"/>
      <c r="AT243" s="320" t="s">
        <v>272</v>
      </c>
      <c r="AU243" s="320" t="s">
        <v>124</v>
      </c>
      <c r="AV243" s="311" t="s">
        <v>145</v>
      </c>
      <c r="AW243" s="311" t="s">
        <v>66</v>
      </c>
      <c r="AX243" s="311" t="s">
        <v>50</v>
      </c>
      <c r="AY243" s="320" t="s">
        <v>265</v>
      </c>
    </row>
    <row r="244" s="265" customFormat="true" ht="29.85" hidden="false" customHeight="true" outlineLevel="0" collapsed="false">
      <c r="B244" s="266"/>
      <c r="C244" s="267"/>
      <c r="D244" s="277" t="s">
        <v>321</v>
      </c>
      <c r="E244" s="277"/>
      <c r="F244" s="277"/>
      <c r="G244" s="277"/>
      <c r="H244" s="277"/>
      <c r="I244" s="277"/>
      <c r="J244" s="277"/>
      <c r="K244" s="277"/>
      <c r="L244" s="277"/>
      <c r="M244" s="277"/>
      <c r="N244" s="278" t="n">
        <f aca="false">BK244</f>
        <v>0</v>
      </c>
      <c r="O244" s="278"/>
      <c r="P244" s="278"/>
      <c r="Q244" s="278"/>
      <c r="R244" s="270"/>
      <c r="T244" s="271"/>
      <c r="U244" s="267"/>
      <c r="V244" s="267"/>
      <c r="W244" s="272" t="n">
        <f aca="false">SUM(W245:W250)</f>
        <v>4.68725</v>
      </c>
      <c r="X244" s="267"/>
      <c r="Y244" s="272" t="n">
        <f aca="false">SUM(Y245:Y250)</f>
        <v>0</v>
      </c>
      <c r="Z244" s="267"/>
      <c r="AA244" s="273" t="n">
        <f aca="false">SUM(AA245:AA250)</f>
        <v>0</v>
      </c>
      <c r="AR244" s="274" t="s">
        <v>50</v>
      </c>
      <c r="AT244" s="275" t="s">
        <v>109</v>
      </c>
      <c r="AU244" s="275" t="s">
        <v>50</v>
      </c>
      <c r="AY244" s="274" t="s">
        <v>265</v>
      </c>
      <c r="BK244" s="276" t="n">
        <f aca="false">SUM(BK245:BK250)</f>
        <v>0</v>
      </c>
    </row>
    <row r="245" s="189" customFormat="true" ht="28.9" hidden="false" customHeight="true" outlineLevel="0" collapsed="false">
      <c r="B245" s="190"/>
      <c r="C245" s="279" t="s">
        <v>512</v>
      </c>
      <c r="D245" s="279" t="s">
        <v>266</v>
      </c>
      <c r="E245" s="280" t="s">
        <v>513</v>
      </c>
      <c r="F245" s="281" t="s">
        <v>514</v>
      </c>
      <c r="G245" s="281"/>
      <c r="H245" s="281"/>
      <c r="I245" s="281"/>
      <c r="J245" s="282" t="s">
        <v>515</v>
      </c>
      <c r="K245" s="283" t="n">
        <v>37.498</v>
      </c>
      <c r="L245" s="284"/>
      <c r="M245" s="284"/>
      <c r="N245" s="285" t="n">
        <f aca="false">ROUND(L245*K245,2)</f>
        <v>0</v>
      </c>
      <c r="O245" s="285"/>
      <c r="P245" s="285"/>
      <c r="Q245" s="285"/>
      <c r="R245" s="194"/>
      <c r="T245" s="286"/>
      <c r="U245" s="287" t="s">
        <v>75</v>
      </c>
      <c r="V245" s="288" t="n">
        <v>0.125</v>
      </c>
      <c r="W245" s="288" t="n">
        <f aca="false">V245*K245</f>
        <v>4.68725</v>
      </c>
      <c r="X245" s="288" t="n">
        <v>0</v>
      </c>
      <c r="Y245" s="288" t="n">
        <f aca="false">X245*K245</f>
        <v>0</v>
      </c>
      <c r="Z245" s="288" t="n">
        <v>0</v>
      </c>
      <c r="AA245" s="289" t="n">
        <f aca="false">Z245*K245</f>
        <v>0</v>
      </c>
      <c r="AR245" s="178" t="s">
        <v>145</v>
      </c>
      <c r="AT245" s="178" t="s">
        <v>266</v>
      </c>
      <c r="AU245" s="178" t="s">
        <v>124</v>
      </c>
      <c r="AY245" s="178" t="s">
        <v>265</v>
      </c>
      <c r="BE245" s="290" t="n">
        <f aca="false">IF(U245="základní",N245,0)</f>
        <v>0</v>
      </c>
      <c r="BF245" s="290" t="n">
        <f aca="false">IF(U245="snížená",N245,0)</f>
        <v>0</v>
      </c>
      <c r="BG245" s="290" t="n">
        <f aca="false">IF(U245="zákl. přenesená",N245,0)</f>
        <v>0</v>
      </c>
      <c r="BH245" s="290" t="n">
        <f aca="false">IF(U245="sníž. přenesená",N245,0)</f>
        <v>0</v>
      </c>
      <c r="BI245" s="290" t="n">
        <f aca="false">IF(U245="nulová",N245,0)</f>
        <v>0</v>
      </c>
      <c r="BJ245" s="178" t="s">
        <v>50</v>
      </c>
      <c r="BK245" s="290" t="n">
        <f aca="false">ROUND(L245*K245,2)</f>
        <v>0</v>
      </c>
      <c r="BL245" s="178" t="s">
        <v>145</v>
      </c>
      <c r="BM245" s="178" t="s">
        <v>516</v>
      </c>
    </row>
    <row r="246" s="189" customFormat="true" ht="20.45" hidden="false" customHeight="true" outlineLevel="0" collapsed="false">
      <c r="B246" s="190"/>
      <c r="C246" s="279" t="s">
        <v>517</v>
      </c>
      <c r="D246" s="279" t="s">
        <v>266</v>
      </c>
      <c r="E246" s="280" t="s">
        <v>518</v>
      </c>
      <c r="F246" s="281" t="s">
        <v>519</v>
      </c>
      <c r="G246" s="281"/>
      <c r="H246" s="281"/>
      <c r="I246" s="281"/>
      <c r="J246" s="282" t="s">
        <v>492</v>
      </c>
      <c r="K246" s="283" t="n">
        <v>1</v>
      </c>
      <c r="L246" s="284"/>
      <c r="M246" s="284"/>
      <c r="N246" s="285" t="n">
        <f aca="false">ROUND(L246*K246,2)</f>
        <v>0</v>
      </c>
      <c r="O246" s="285"/>
      <c r="P246" s="285"/>
      <c r="Q246" s="285"/>
      <c r="R246" s="194"/>
      <c r="T246" s="286"/>
      <c r="U246" s="287" t="s">
        <v>75</v>
      </c>
      <c r="V246" s="288" t="n">
        <v>0</v>
      </c>
      <c r="W246" s="288" t="n">
        <f aca="false">V246*K246</f>
        <v>0</v>
      </c>
      <c r="X246" s="288" t="n">
        <v>0</v>
      </c>
      <c r="Y246" s="288" t="n">
        <f aca="false">X246*K246</f>
        <v>0</v>
      </c>
      <c r="Z246" s="288" t="n">
        <v>0</v>
      </c>
      <c r="AA246" s="289" t="n">
        <f aca="false">Z246*K246</f>
        <v>0</v>
      </c>
      <c r="AR246" s="178" t="s">
        <v>145</v>
      </c>
      <c r="AT246" s="178" t="s">
        <v>266</v>
      </c>
      <c r="AU246" s="178" t="s">
        <v>124</v>
      </c>
      <c r="AY246" s="178" t="s">
        <v>265</v>
      </c>
      <c r="BE246" s="290" t="n">
        <f aca="false">IF(U246="základní",N246,0)</f>
        <v>0</v>
      </c>
      <c r="BF246" s="290" t="n">
        <f aca="false">IF(U246="snížená",N246,0)</f>
        <v>0</v>
      </c>
      <c r="BG246" s="290" t="n">
        <f aca="false">IF(U246="zákl. přenesená",N246,0)</f>
        <v>0</v>
      </c>
      <c r="BH246" s="290" t="n">
        <f aca="false">IF(U246="sníž. přenesená",N246,0)</f>
        <v>0</v>
      </c>
      <c r="BI246" s="290" t="n">
        <f aca="false">IF(U246="nulová",N246,0)</f>
        <v>0</v>
      </c>
      <c r="BJ246" s="178" t="s">
        <v>50</v>
      </c>
      <c r="BK246" s="290" t="n">
        <f aca="false">ROUND(L246*K246,2)</f>
        <v>0</v>
      </c>
      <c r="BL246" s="178" t="s">
        <v>145</v>
      </c>
      <c r="BM246" s="178" t="s">
        <v>520</v>
      </c>
    </row>
    <row r="247" s="291" customFormat="true" ht="20.45" hidden="false" customHeight="true" outlineLevel="0" collapsed="false">
      <c r="B247" s="292"/>
      <c r="C247" s="293"/>
      <c r="D247" s="293"/>
      <c r="E247" s="294"/>
      <c r="F247" s="295" t="s">
        <v>521</v>
      </c>
      <c r="G247" s="295"/>
      <c r="H247" s="295"/>
      <c r="I247" s="295"/>
      <c r="J247" s="293"/>
      <c r="K247" s="294"/>
      <c r="L247" s="293"/>
      <c r="M247" s="293"/>
      <c r="N247" s="293"/>
      <c r="O247" s="293"/>
      <c r="P247" s="293"/>
      <c r="Q247" s="293"/>
      <c r="R247" s="296"/>
      <c r="T247" s="297"/>
      <c r="U247" s="293"/>
      <c r="V247" s="293"/>
      <c r="W247" s="293"/>
      <c r="X247" s="293"/>
      <c r="Y247" s="293"/>
      <c r="Z247" s="293"/>
      <c r="AA247" s="298"/>
      <c r="AT247" s="299" t="s">
        <v>272</v>
      </c>
      <c r="AU247" s="299" t="s">
        <v>124</v>
      </c>
      <c r="AV247" s="291" t="s">
        <v>50</v>
      </c>
      <c r="AW247" s="291" t="s">
        <v>66</v>
      </c>
      <c r="AX247" s="291" t="s">
        <v>110</v>
      </c>
      <c r="AY247" s="299" t="s">
        <v>265</v>
      </c>
    </row>
    <row r="248" s="301" customFormat="true" ht="20.45" hidden="false" customHeight="true" outlineLevel="0" collapsed="false">
      <c r="B248" s="302"/>
      <c r="C248" s="303"/>
      <c r="D248" s="303"/>
      <c r="E248" s="304"/>
      <c r="F248" s="305" t="s">
        <v>274</v>
      </c>
      <c r="G248" s="305"/>
      <c r="H248" s="305"/>
      <c r="I248" s="305"/>
      <c r="J248" s="303"/>
      <c r="K248" s="306" t="n">
        <v>1</v>
      </c>
      <c r="L248" s="303"/>
      <c r="M248" s="303"/>
      <c r="N248" s="303"/>
      <c r="O248" s="303"/>
      <c r="P248" s="303"/>
      <c r="Q248" s="303"/>
      <c r="R248" s="307"/>
      <c r="T248" s="308"/>
      <c r="U248" s="303"/>
      <c r="V248" s="303"/>
      <c r="W248" s="303"/>
      <c r="X248" s="303"/>
      <c r="Y248" s="303"/>
      <c r="Z248" s="303"/>
      <c r="AA248" s="309"/>
      <c r="AT248" s="310" t="s">
        <v>272</v>
      </c>
      <c r="AU248" s="310" t="s">
        <v>124</v>
      </c>
      <c r="AV248" s="301" t="s">
        <v>124</v>
      </c>
      <c r="AW248" s="301" t="s">
        <v>66</v>
      </c>
      <c r="AX248" s="301" t="s">
        <v>110</v>
      </c>
      <c r="AY248" s="310" t="s">
        <v>265</v>
      </c>
    </row>
    <row r="249" s="311" customFormat="true" ht="20.45" hidden="false" customHeight="true" outlineLevel="0" collapsed="false">
      <c r="B249" s="312"/>
      <c r="C249" s="313"/>
      <c r="D249" s="313"/>
      <c r="E249" s="314"/>
      <c r="F249" s="315" t="s">
        <v>276</v>
      </c>
      <c r="G249" s="315"/>
      <c r="H249" s="315"/>
      <c r="I249" s="315"/>
      <c r="J249" s="313"/>
      <c r="K249" s="316" t="n">
        <v>1</v>
      </c>
      <c r="L249" s="313"/>
      <c r="M249" s="313"/>
      <c r="N249" s="313"/>
      <c r="O249" s="313"/>
      <c r="P249" s="313"/>
      <c r="Q249" s="313"/>
      <c r="R249" s="317"/>
      <c r="T249" s="318"/>
      <c r="U249" s="313"/>
      <c r="V249" s="313"/>
      <c r="W249" s="313"/>
      <c r="X249" s="313"/>
      <c r="Y249" s="313"/>
      <c r="Z249" s="313"/>
      <c r="AA249" s="319"/>
      <c r="AT249" s="320" t="s">
        <v>272</v>
      </c>
      <c r="AU249" s="320" t="s">
        <v>124</v>
      </c>
      <c r="AV249" s="311" t="s">
        <v>145</v>
      </c>
      <c r="AW249" s="311" t="s">
        <v>66</v>
      </c>
      <c r="AX249" s="311" t="s">
        <v>50</v>
      </c>
      <c r="AY249" s="320" t="s">
        <v>265</v>
      </c>
    </row>
    <row r="250" s="189" customFormat="true" ht="28.9" hidden="false" customHeight="true" outlineLevel="0" collapsed="false">
      <c r="B250" s="190"/>
      <c r="C250" s="279" t="s">
        <v>522</v>
      </c>
      <c r="D250" s="279" t="s">
        <v>266</v>
      </c>
      <c r="E250" s="280" t="s">
        <v>523</v>
      </c>
      <c r="F250" s="281" t="s">
        <v>524</v>
      </c>
      <c r="G250" s="281"/>
      <c r="H250" s="281"/>
      <c r="I250" s="281"/>
      <c r="J250" s="282" t="s">
        <v>515</v>
      </c>
      <c r="K250" s="283" t="n">
        <v>37.498</v>
      </c>
      <c r="L250" s="284"/>
      <c r="M250" s="284"/>
      <c r="N250" s="285" t="n">
        <f aca="false">ROUND(L250*K250,2)</f>
        <v>0</v>
      </c>
      <c r="O250" s="285"/>
      <c r="P250" s="285"/>
      <c r="Q250" s="285"/>
      <c r="R250" s="194"/>
      <c r="T250" s="286"/>
      <c r="U250" s="287" t="s">
        <v>75</v>
      </c>
      <c r="V250" s="288" t="n">
        <v>0</v>
      </c>
      <c r="W250" s="288" t="n">
        <f aca="false">V250*K250</f>
        <v>0</v>
      </c>
      <c r="X250" s="288" t="n">
        <v>0</v>
      </c>
      <c r="Y250" s="288" t="n">
        <f aca="false">X250*K250</f>
        <v>0</v>
      </c>
      <c r="Z250" s="288" t="n">
        <v>0</v>
      </c>
      <c r="AA250" s="289" t="n">
        <f aca="false">Z250*K250</f>
        <v>0</v>
      </c>
      <c r="AR250" s="178" t="s">
        <v>145</v>
      </c>
      <c r="AT250" s="178" t="s">
        <v>266</v>
      </c>
      <c r="AU250" s="178" t="s">
        <v>124</v>
      </c>
      <c r="AY250" s="178" t="s">
        <v>265</v>
      </c>
      <c r="BE250" s="290" t="n">
        <f aca="false">IF(U250="základní",N250,0)</f>
        <v>0</v>
      </c>
      <c r="BF250" s="290" t="n">
        <f aca="false">IF(U250="snížená",N250,0)</f>
        <v>0</v>
      </c>
      <c r="BG250" s="290" t="n">
        <f aca="false">IF(U250="zákl. přenesená",N250,0)</f>
        <v>0</v>
      </c>
      <c r="BH250" s="290" t="n">
        <f aca="false">IF(U250="sníž. přenesená",N250,0)</f>
        <v>0</v>
      </c>
      <c r="BI250" s="290" t="n">
        <f aca="false">IF(U250="nulová",N250,0)</f>
        <v>0</v>
      </c>
      <c r="BJ250" s="178" t="s">
        <v>50</v>
      </c>
      <c r="BK250" s="290" t="n">
        <f aca="false">ROUND(L250*K250,2)</f>
        <v>0</v>
      </c>
      <c r="BL250" s="178" t="s">
        <v>145</v>
      </c>
      <c r="BM250" s="178" t="s">
        <v>525</v>
      </c>
    </row>
    <row r="251" s="265" customFormat="true" ht="29.85" hidden="false" customHeight="true" outlineLevel="0" collapsed="false">
      <c r="B251" s="266"/>
      <c r="C251" s="267"/>
      <c r="D251" s="277" t="s">
        <v>322</v>
      </c>
      <c r="E251" s="277"/>
      <c r="F251" s="277"/>
      <c r="G251" s="277"/>
      <c r="H251" s="277"/>
      <c r="I251" s="277"/>
      <c r="J251" s="277"/>
      <c r="K251" s="277"/>
      <c r="L251" s="277"/>
      <c r="M251" s="277"/>
      <c r="N251" s="335" t="n">
        <f aca="false">BK251</f>
        <v>0</v>
      </c>
      <c r="O251" s="335"/>
      <c r="P251" s="335"/>
      <c r="Q251" s="335"/>
      <c r="R251" s="270"/>
      <c r="T251" s="271"/>
      <c r="U251" s="267"/>
      <c r="V251" s="267"/>
      <c r="W251" s="272" t="n">
        <f aca="false">W252</f>
        <v>110.29848</v>
      </c>
      <c r="X251" s="267"/>
      <c r="Y251" s="272" t="n">
        <f aca="false">Y252</f>
        <v>0</v>
      </c>
      <c r="Z251" s="267"/>
      <c r="AA251" s="273" t="n">
        <f aca="false">AA252</f>
        <v>0</v>
      </c>
      <c r="AR251" s="274" t="s">
        <v>50</v>
      </c>
      <c r="AT251" s="275" t="s">
        <v>109</v>
      </c>
      <c r="AU251" s="275" t="s">
        <v>50</v>
      </c>
      <c r="AY251" s="274" t="s">
        <v>265</v>
      </c>
      <c r="BK251" s="276" t="n">
        <f aca="false">BK252</f>
        <v>0</v>
      </c>
    </row>
    <row r="252" s="189" customFormat="true" ht="20.45" hidden="false" customHeight="true" outlineLevel="0" collapsed="false">
      <c r="B252" s="190"/>
      <c r="C252" s="279" t="s">
        <v>526</v>
      </c>
      <c r="D252" s="279" t="s">
        <v>266</v>
      </c>
      <c r="E252" s="280" t="s">
        <v>527</v>
      </c>
      <c r="F252" s="281" t="s">
        <v>528</v>
      </c>
      <c r="G252" s="281"/>
      <c r="H252" s="281"/>
      <c r="I252" s="281"/>
      <c r="J252" s="282" t="s">
        <v>515</v>
      </c>
      <c r="K252" s="283" t="n">
        <v>24.842</v>
      </c>
      <c r="L252" s="284"/>
      <c r="M252" s="284"/>
      <c r="N252" s="285" t="n">
        <f aca="false">ROUND(L252*K252,2)</f>
        <v>0</v>
      </c>
      <c r="O252" s="285"/>
      <c r="P252" s="285"/>
      <c r="Q252" s="285"/>
      <c r="R252" s="194"/>
      <c r="T252" s="286"/>
      <c r="U252" s="287" t="s">
        <v>75</v>
      </c>
      <c r="V252" s="288" t="n">
        <v>4.44</v>
      </c>
      <c r="W252" s="288" t="n">
        <f aca="false">V252*K252</f>
        <v>110.29848</v>
      </c>
      <c r="X252" s="288" t="n">
        <v>0</v>
      </c>
      <c r="Y252" s="288" t="n">
        <f aca="false">X252*K252</f>
        <v>0</v>
      </c>
      <c r="Z252" s="288" t="n">
        <v>0</v>
      </c>
      <c r="AA252" s="289" t="n">
        <f aca="false">Z252*K252</f>
        <v>0</v>
      </c>
      <c r="AR252" s="178" t="s">
        <v>145</v>
      </c>
      <c r="AT252" s="178" t="s">
        <v>266</v>
      </c>
      <c r="AU252" s="178" t="s">
        <v>124</v>
      </c>
      <c r="AY252" s="178" t="s">
        <v>265</v>
      </c>
      <c r="BE252" s="290" t="n">
        <f aca="false">IF(U252="základní",N252,0)</f>
        <v>0</v>
      </c>
      <c r="BF252" s="290" t="n">
        <f aca="false">IF(U252="snížená",N252,0)</f>
        <v>0</v>
      </c>
      <c r="BG252" s="290" t="n">
        <f aca="false">IF(U252="zákl. přenesená",N252,0)</f>
        <v>0</v>
      </c>
      <c r="BH252" s="290" t="n">
        <f aca="false">IF(U252="sníž. přenesená",N252,0)</f>
        <v>0</v>
      </c>
      <c r="BI252" s="290" t="n">
        <f aca="false">IF(U252="nulová",N252,0)</f>
        <v>0</v>
      </c>
      <c r="BJ252" s="178" t="s">
        <v>50</v>
      </c>
      <c r="BK252" s="290" t="n">
        <f aca="false">ROUND(L252*K252,2)</f>
        <v>0</v>
      </c>
      <c r="BL252" s="178" t="s">
        <v>145</v>
      </c>
      <c r="BM252" s="178" t="s">
        <v>529</v>
      </c>
    </row>
    <row r="253" s="265" customFormat="true" ht="37.35" hidden="false" customHeight="true" outlineLevel="0" collapsed="false">
      <c r="B253" s="266"/>
      <c r="C253" s="267"/>
      <c r="D253" s="268" t="s">
        <v>323</v>
      </c>
      <c r="E253" s="268"/>
      <c r="F253" s="268"/>
      <c r="G253" s="268"/>
      <c r="H253" s="268"/>
      <c r="I253" s="268"/>
      <c r="J253" s="268"/>
      <c r="K253" s="268"/>
      <c r="L253" s="268"/>
      <c r="M253" s="268"/>
      <c r="N253" s="336" t="n">
        <f aca="false">N254+N261+N308+N316+N375+N481+N489+N509+N536+N578+N595+N612</f>
        <v>0</v>
      </c>
      <c r="O253" s="336"/>
      <c r="P253" s="336"/>
      <c r="Q253" s="336"/>
      <c r="R253" s="270"/>
      <c r="T253" s="271"/>
      <c r="U253" s="267"/>
      <c r="V253" s="267"/>
      <c r="W253" s="272" t="n">
        <f aca="false">W254+W261+W308+W316+W375+W481+W489+W509+W536+W578+W595+W612</f>
        <v>1134.985142</v>
      </c>
      <c r="X253" s="267"/>
      <c r="Y253" s="272" t="n">
        <f aca="false">Y254+Y261+Y308+Y316+Y375+Y481+Y489+Y509+Y536+Y578+Y595+Y612</f>
        <v>9.076828</v>
      </c>
      <c r="Z253" s="267"/>
      <c r="AA253" s="273" t="n">
        <f aca="false">AA254+AA261+AA308+AA316+AA375+AA481+AA489+AA509+AA536+AA578+AA595+AA612</f>
        <v>8.9362308</v>
      </c>
      <c r="AR253" s="274" t="s">
        <v>124</v>
      </c>
      <c r="AT253" s="275" t="s">
        <v>109</v>
      </c>
      <c r="AU253" s="275" t="s">
        <v>110</v>
      </c>
      <c r="AY253" s="274" t="s">
        <v>265</v>
      </c>
      <c r="BK253" s="276" t="n">
        <f aca="false">BK254+BK261+BK308+BK316+BK375+BK481+BK489+BK509+BK536+BK578+BK595+BK612</f>
        <v>0</v>
      </c>
    </row>
    <row r="254" s="265" customFormat="true" ht="19.9" hidden="false" customHeight="true" outlineLevel="0" collapsed="false">
      <c r="B254" s="266"/>
      <c r="C254" s="267"/>
      <c r="D254" s="277" t="s">
        <v>324</v>
      </c>
      <c r="E254" s="277"/>
      <c r="F254" s="277"/>
      <c r="G254" s="277"/>
      <c r="H254" s="277"/>
      <c r="I254" s="277"/>
      <c r="J254" s="277"/>
      <c r="K254" s="277"/>
      <c r="L254" s="277"/>
      <c r="M254" s="277"/>
      <c r="N254" s="278" t="n">
        <f aca="false">BK254</f>
        <v>0</v>
      </c>
      <c r="O254" s="278"/>
      <c r="P254" s="278"/>
      <c r="Q254" s="278"/>
      <c r="R254" s="270"/>
      <c r="T254" s="271"/>
      <c r="U254" s="267"/>
      <c r="V254" s="267"/>
      <c r="W254" s="272" t="n">
        <f aca="false">SUM(W255:W260)</f>
        <v>7.9365</v>
      </c>
      <c r="X254" s="267"/>
      <c r="Y254" s="272" t="n">
        <f aca="false">SUM(Y255:Y260)</f>
        <v>0.06105</v>
      </c>
      <c r="Z254" s="267"/>
      <c r="AA254" s="273" t="n">
        <f aca="false">SUM(AA255:AA260)</f>
        <v>0</v>
      </c>
      <c r="AR254" s="274" t="s">
        <v>124</v>
      </c>
      <c r="AT254" s="275" t="s">
        <v>109</v>
      </c>
      <c r="AU254" s="275" t="s">
        <v>50</v>
      </c>
      <c r="AY254" s="274" t="s">
        <v>265</v>
      </c>
      <c r="BK254" s="276" t="n">
        <f aca="false">SUM(BK255:BK260)</f>
        <v>0</v>
      </c>
    </row>
    <row r="255" s="189" customFormat="true" ht="28.9" hidden="false" customHeight="true" outlineLevel="0" collapsed="false">
      <c r="B255" s="190"/>
      <c r="C255" s="279" t="s">
        <v>530</v>
      </c>
      <c r="D255" s="279" t="s">
        <v>266</v>
      </c>
      <c r="E255" s="280" t="s">
        <v>531</v>
      </c>
      <c r="F255" s="281" t="s">
        <v>532</v>
      </c>
      <c r="G255" s="281"/>
      <c r="H255" s="281"/>
      <c r="I255" s="281"/>
      <c r="J255" s="282" t="s">
        <v>365</v>
      </c>
      <c r="K255" s="283" t="n">
        <v>30.525</v>
      </c>
      <c r="L255" s="284"/>
      <c r="M255" s="284"/>
      <c r="N255" s="285" t="n">
        <f aca="false">ROUND(L255*K255,2)</f>
        <v>0</v>
      </c>
      <c r="O255" s="285"/>
      <c r="P255" s="285"/>
      <c r="Q255" s="285"/>
      <c r="R255" s="194"/>
      <c r="T255" s="286"/>
      <c r="U255" s="287" t="s">
        <v>75</v>
      </c>
      <c r="V255" s="288" t="n">
        <v>0.26</v>
      </c>
      <c r="W255" s="288" t="n">
        <f aca="false">V255*K255</f>
        <v>7.9365</v>
      </c>
      <c r="X255" s="288" t="n">
        <v>0</v>
      </c>
      <c r="Y255" s="288" t="n">
        <f aca="false">X255*K255</f>
        <v>0</v>
      </c>
      <c r="Z255" s="288" t="n">
        <v>0</v>
      </c>
      <c r="AA255" s="289" t="n">
        <f aca="false">Z255*K255</f>
        <v>0</v>
      </c>
      <c r="AR255" s="178" t="s">
        <v>416</v>
      </c>
      <c r="AT255" s="178" t="s">
        <v>266</v>
      </c>
      <c r="AU255" s="178" t="s">
        <v>124</v>
      </c>
      <c r="AY255" s="178" t="s">
        <v>265</v>
      </c>
      <c r="BE255" s="290" t="n">
        <f aca="false">IF(U255="základní",N255,0)</f>
        <v>0</v>
      </c>
      <c r="BF255" s="290" t="n">
        <f aca="false">IF(U255="snížená",N255,0)</f>
        <v>0</v>
      </c>
      <c r="BG255" s="290" t="n">
        <f aca="false">IF(U255="zákl. přenesená",N255,0)</f>
        <v>0</v>
      </c>
      <c r="BH255" s="290" t="n">
        <f aca="false">IF(U255="sníž. přenesená",N255,0)</f>
        <v>0</v>
      </c>
      <c r="BI255" s="290" t="n">
        <f aca="false">IF(U255="nulová",N255,0)</f>
        <v>0</v>
      </c>
      <c r="BJ255" s="178" t="s">
        <v>50</v>
      </c>
      <c r="BK255" s="290" t="n">
        <f aca="false">ROUND(L255*K255,2)</f>
        <v>0</v>
      </c>
      <c r="BL255" s="178" t="s">
        <v>416</v>
      </c>
      <c r="BM255" s="178" t="s">
        <v>533</v>
      </c>
    </row>
    <row r="256" s="291" customFormat="true" ht="20.45" hidden="false" customHeight="true" outlineLevel="0" collapsed="false">
      <c r="B256" s="292"/>
      <c r="C256" s="293"/>
      <c r="D256" s="293"/>
      <c r="E256" s="294"/>
      <c r="F256" s="295" t="s">
        <v>534</v>
      </c>
      <c r="G256" s="295"/>
      <c r="H256" s="295"/>
      <c r="I256" s="295"/>
      <c r="J256" s="293"/>
      <c r="K256" s="294"/>
      <c r="L256" s="293"/>
      <c r="M256" s="293"/>
      <c r="N256" s="293"/>
      <c r="O256" s="293"/>
      <c r="P256" s="293"/>
      <c r="Q256" s="293"/>
      <c r="R256" s="296"/>
      <c r="T256" s="297"/>
      <c r="U256" s="293"/>
      <c r="V256" s="293"/>
      <c r="W256" s="293"/>
      <c r="X256" s="293"/>
      <c r="Y256" s="293"/>
      <c r="Z256" s="293"/>
      <c r="AA256" s="298"/>
      <c r="AT256" s="299" t="s">
        <v>272</v>
      </c>
      <c r="AU256" s="299" t="s">
        <v>124</v>
      </c>
      <c r="AV256" s="291" t="s">
        <v>50</v>
      </c>
      <c r="AW256" s="291" t="s">
        <v>66</v>
      </c>
      <c r="AX256" s="291" t="s">
        <v>110</v>
      </c>
      <c r="AY256" s="299" t="s">
        <v>265</v>
      </c>
    </row>
    <row r="257" s="301" customFormat="true" ht="20.45" hidden="false" customHeight="true" outlineLevel="0" collapsed="false">
      <c r="B257" s="302"/>
      <c r="C257" s="303"/>
      <c r="D257" s="303"/>
      <c r="E257" s="304"/>
      <c r="F257" s="305" t="s">
        <v>535</v>
      </c>
      <c r="G257" s="305"/>
      <c r="H257" s="305"/>
      <c r="I257" s="305"/>
      <c r="J257" s="303"/>
      <c r="K257" s="306" t="n">
        <v>30.525</v>
      </c>
      <c r="L257" s="303"/>
      <c r="M257" s="303"/>
      <c r="N257" s="303"/>
      <c r="O257" s="303"/>
      <c r="P257" s="303"/>
      <c r="Q257" s="303"/>
      <c r="R257" s="307"/>
      <c r="T257" s="308"/>
      <c r="U257" s="303"/>
      <c r="V257" s="303"/>
      <c r="W257" s="303"/>
      <c r="X257" s="303"/>
      <c r="Y257" s="303"/>
      <c r="Z257" s="303"/>
      <c r="AA257" s="309"/>
      <c r="AT257" s="310" t="s">
        <v>272</v>
      </c>
      <c r="AU257" s="310" t="s">
        <v>124</v>
      </c>
      <c r="AV257" s="301" t="s">
        <v>124</v>
      </c>
      <c r="AW257" s="301" t="s">
        <v>66</v>
      </c>
      <c r="AX257" s="301" t="s">
        <v>110</v>
      </c>
      <c r="AY257" s="310" t="s">
        <v>265</v>
      </c>
    </row>
    <row r="258" s="311" customFormat="true" ht="20.45" hidden="false" customHeight="true" outlineLevel="0" collapsed="false">
      <c r="B258" s="312"/>
      <c r="C258" s="313"/>
      <c r="D258" s="313"/>
      <c r="E258" s="314"/>
      <c r="F258" s="315" t="s">
        <v>276</v>
      </c>
      <c r="G258" s="315"/>
      <c r="H258" s="315"/>
      <c r="I258" s="315"/>
      <c r="J258" s="313"/>
      <c r="K258" s="316" t="n">
        <v>30.525</v>
      </c>
      <c r="L258" s="313"/>
      <c r="M258" s="313"/>
      <c r="N258" s="313"/>
      <c r="O258" s="313"/>
      <c r="P258" s="313"/>
      <c r="Q258" s="313"/>
      <c r="R258" s="317"/>
      <c r="T258" s="318"/>
      <c r="U258" s="313"/>
      <c r="V258" s="313"/>
      <c r="W258" s="313"/>
      <c r="X258" s="313"/>
      <c r="Y258" s="313"/>
      <c r="Z258" s="313"/>
      <c r="AA258" s="319"/>
      <c r="AT258" s="320" t="s">
        <v>272</v>
      </c>
      <c r="AU258" s="320" t="s">
        <v>124</v>
      </c>
      <c r="AV258" s="311" t="s">
        <v>145</v>
      </c>
      <c r="AW258" s="311" t="s">
        <v>66</v>
      </c>
      <c r="AX258" s="311" t="s">
        <v>50</v>
      </c>
      <c r="AY258" s="320" t="s">
        <v>265</v>
      </c>
    </row>
    <row r="259" s="189" customFormat="true" ht="20.45" hidden="false" customHeight="true" outlineLevel="0" collapsed="false">
      <c r="B259" s="190"/>
      <c r="C259" s="327" t="s">
        <v>536</v>
      </c>
      <c r="D259" s="327" t="s">
        <v>341</v>
      </c>
      <c r="E259" s="328" t="s">
        <v>537</v>
      </c>
      <c r="F259" s="329" t="s">
        <v>538</v>
      </c>
      <c r="G259" s="329"/>
      <c r="H259" s="329"/>
      <c r="I259" s="329"/>
      <c r="J259" s="330" t="s">
        <v>539</v>
      </c>
      <c r="K259" s="331" t="n">
        <v>61.05</v>
      </c>
      <c r="L259" s="332"/>
      <c r="M259" s="332"/>
      <c r="N259" s="333" t="n">
        <f aca="false">ROUND(L259*K259,2)</f>
        <v>0</v>
      </c>
      <c r="O259" s="333"/>
      <c r="P259" s="333"/>
      <c r="Q259" s="333"/>
      <c r="R259" s="194"/>
      <c r="T259" s="286"/>
      <c r="U259" s="287" t="s">
        <v>75</v>
      </c>
      <c r="V259" s="288" t="n">
        <v>0</v>
      </c>
      <c r="W259" s="288" t="n">
        <f aca="false">V259*K259</f>
        <v>0</v>
      </c>
      <c r="X259" s="288" t="n">
        <v>0.001</v>
      </c>
      <c r="Y259" s="288" t="n">
        <f aca="false">X259*K259</f>
        <v>0.06105</v>
      </c>
      <c r="Z259" s="288" t="n">
        <v>0</v>
      </c>
      <c r="AA259" s="289" t="n">
        <f aca="false">Z259*K259</f>
        <v>0</v>
      </c>
      <c r="AR259" s="178" t="s">
        <v>517</v>
      </c>
      <c r="AT259" s="178" t="s">
        <v>341</v>
      </c>
      <c r="AU259" s="178" t="s">
        <v>124</v>
      </c>
      <c r="AY259" s="178" t="s">
        <v>265</v>
      </c>
      <c r="BE259" s="290" t="n">
        <f aca="false">IF(U259="základní",N259,0)</f>
        <v>0</v>
      </c>
      <c r="BF259" s="290" t="n">
        <f aca="false">IF(U259="snížená",N259,0)</f>
        <v>0</v>
      </c>
      <c r="BG259" s="290" t="n">
        <f aca="false">IF(U259="zákl. přenesená",N259,0)</f>
        <v>0</v>
      </c>
      <c r="BH259" s="290" t="n">
        <f aca="false">IF(U259="sníž. přenesená",N259,0)</f>
        <v>0</v>
      </c>
      <c r="BI259" s="290" t="n">
        <f aca="false">IF(U259="nulová",N259,0)</f>
        <v>0</v>
      </c>
      <c r="BJ259" s="178" t="s">
        <v>50</v>
      </c>
      <c r="BK259" s="290" t="n">
        <f aca="false">ROUND(L259*K259,2)</f>
        <v>0</v>
      </c>
      <c r="BL259" s="178" t="s">
        <v>416</v>
      </c>
      <c r="BM259" s="178" t="s">
        <v>540</v>
      </c>
    </row>
    <row r="260" s="189" customFormat="true" ht="28.9" hidden="false" customHeight="true" outlineLevel="0" collapsed="false">
      <c r="B260" s="190"/>
      <c r="C260" s="279" t="s">
        <v>541</v>
      </c>
      <c r="D260" s="279" t="s">
        <v>266</v>
      </c>
      <c r="E260" s="280" t="s">
        <v>542</v>
      </c>
      <c r="F260" s="281" t="s">
        <v>543</v>
      </c>
      <c r="G260" s="281"/>
      <c r="H260" s="281"/>
      <c r="I260" s="281"/>
      <c r="J260" s="282" t="s">
        <v>544</v>
      </c>
      <c r="K260" s="283" t="n">
        <v>56.685</v>
      </c>
      <c r="L260" s="284"/>
      <c r="M260" s="284"/>
      <c r="N260" s="285" t="n">
        <f aca="false">ROUND(L260*K260,2)</f>
        <v>0</v>
      </c>
      <c r="O260" s="285"/>
      <c r="P260" s="285"/>
      <c r="Q260" s="285"/>
      <c r="R260" s="194"/>
      <c r="T260" s="286"/>
      <c r="U260" s="287" t="s">
        <v>75</v>
      </c>
      <c r="V260" s="288" t="n">
        <v>0</v>
      </c>
      <c r="W260" s="288" t="n">
        <f aca="false">V260*K260</f>
        <v>0</v>
      </c>
      <c r="X260" s="288" t="n">
        <v>0</v>
      </c>
      <c r="Y260" s="288" t="n">
        <f aca="false">X260*K260</f>
        <v>0</v>
      </c>
      <c r="Z260" s="288" t="n">
        <v>0</v>
      </c>
      <c r="AA260" s="289" t="n">
        <f aca="false">Z260*K260</f>
        <v>0</v>
      </c>
      <c r="AR260" s="178" t="s">
        <v>416</v>
      </c>
      <c r="AT260" s="178" t="s">
        <v>266</v>
      </c>
      <c r="AU260" s="178" t="s">
        <v>124</v>
      </c>
      <c r="AY260" s="178" t="s">
        <v>265</v>
      </c>
      <c r="BE260" s="290" t="n">
        <f aca="false">IF(U260="základní",N260,0)</f>
        <v>0</v>
      </c>
      <c r="BF260" s="290" t="n">
        <f aca="false">IF(U260="snížená",N260,0)</f>
        <v>0</v>
      </c>
      <c r="BG260" s="290" t="n">
        <f aca="false">IF(U260="zákl. přenesená",N260,0)</f>
        <v>0</v>
      </c>
      <c r="BH260" s="290" t="n">
        <f aca="false">IF(U260="sníž. přenesená",N260,0)</f>
        <v>0</v>
      </c>
      <c r="BI260" s="290" t="n">
        <f aca="false">IF(U260="nulová",N260,0)</f>
        <v>0</v>
      </c>
      <c r="BJ260" s="178" t="s">
        <v>50</v>
      </c>
      <c r="BK260" s="290" t="n">
        <f aca="false">ROUND(L260*K260,2)</f>
        <v>0</v>
      </c>
      <c r="BL260" s="178" t="s">
        <v>416</v>
      </c>
      <c r="BM260" s="178" t="s">
        <v>545</v>
      </c>
    </row>
    <row r="261" s="265" customFormat="true" ht="29.85" hidden="false" customHeight="true" outlineLevel="0" collapsed="false">
      <c r="B261" s="266"/>
      <c r="C261" s="267"/>
      <c r="D261" s="277" t="s">
        <v>325</v>
      </c>
      <c r="E261" s="277"/>
      <c r="F261" s="277"/>
      <c r="G261" s="277"/>
      <c r="H261" s="277"/>
      <c r="I261" s="277"/>
      <c r="J261" s="277"/>
      <c r="K261" s="277"/>
      <c r="L261" s="277"/>
      <c r="M261" s="277"/>
      <c r="N261" s="335" t="n">
        <f aca="false">BK261</f>
        <v>0</v>
      </c>
      <c r="O261" s="335"/>
      <c r="P261" s="335"/>
      <c r="Q261" s="335"/>
      <c r="R261" s="270"/>
      <c r="T261" s="271"/>
      <c r="U261" s="267"/>
      <c r="V261" s="267"/>
      <c r="W261" s="272" t="n">
        <f aca="false">SUM(W262:W307)</f>
        <v>0</v>
      </c>
      <c r="X261" s="267"/>
      <c r="Y261" s="272" t="n">
        <f aca="false">SUM(Y262:Y307)</f>
        <v>0.038</v>
      </c>
      <c r="Z261" s="267"/>
      <c r="AA261" s="273" t="n">
        <f aca="false">SUM(AA262:AA307)</f>
        <v>0</v>
      </c>
      <c r="AR261" s="274" t="s">
        <v>124</v>
      </c>
      <c r="AT261" s="275" t="s">
        <v>109</v>
      </c>
      <c r="AU261" s="275" t="s">
        <v>50</v>
      </c>
      <c r="AY261" s="274" t="s">
        <v>265</v>
      </c>
      <c r="BK261" s="276" t="n">
        <f aca="false">SUM(BK262:BK307)</f>
        <v>0</v>
      </c>
    </row>
    <row r="262" s="189" customFormat="true" ht="20.45" hidden="false" customHeight="true" outlineLevel="0" collapsed="false">
      <c r="B262" s="190"/>
      <c r="C262" s="279" t="s">
        <v>546</v>
      </c>
      <c r="D262" s="279" t="s">
        <v>266</v>
      </c>
      <c r="E262" s="280" t="s">
        <v>547</v>
      </c>
      <c r="F262" s="281" t="s">
        <v>548</v>
      </c>
      <c r="G262" s="281"/>
      <c r="H262" s="281"/>
      <c r="I262" s="281"/>
      <c r="J262" s="282" t="s">
        <v>492</v>
      </c>
      <c r="K262" s="283" t="n">
        <v>5</v>
      </c>
      <c r="L262" s="284"/>
      <c r="M262" s="284"/>
      <c r="N262" s="285" t="n">
        <f aca="false">ROUND(L262*K262,2)</f>
        <v>0</v>
      </c>
      <c r="O262" s="285"/>
      <c r="P262" s="285"/>
      <c r="Q262" s="285"/>
      <c r="R262" s="194"/>
      <c r="T262" s="286"/>
      <c r="U262" s="287" t="s">
        <v>75</v>
      </c>
      <c r="V262" s="288" t="n">
        <v>0</v>
      </c>
      <c r="W262" s="288" t="n">
        <f aca="false">V262*K262</f>
        <v>0</v>
      </c>
      <c r="X262" s="288" t="n">
        <v>0</v>
      </c>
      <c r="Y262" s="288" t="n">
        <f aca="false">X262*K262</f>
        <v>0</v>
      </c>
      <c r="Z262" s="288" t="n">
        <v>0</v>
      </c>
      <c r="AA262" s="289" t="n">
        <f aca="false">Z262*K262</f>
        <v>0</v>
      </c>
      <c r="AR262" s="178" t="s">
        <v>416</v>
      </c>
      <c r="AT262" s="178" t="s">
        <v>266</v>
      </c>
      <c r="AU262" s="178" t="s">
        <v>124</v>
      </c>
      <c r="AY262" s="178" t="s">
        <v>265</v>
      </c>
      <c r="BE262" s="290" t="n">
        <f aca="false">IF(U262="základní",N262,0)</f>
        <v>0</v>
      </c>
      <c r="BF262" s="290" t="n">
        <f aca="false">IF(U262="snížená",N262,0)</f>
        <v>0</v>
      </c>
      <c r="BG262" s="290" t="n">
        <f aca="false">IF(U262="zákl. přenesená",N262,0)</f>
        <v>0</v>
      </c>
      <c r="BH262" s="290" t="n">
        <f aca="false">IF(U262="sníž. přenesená",N262,0)</f>
        <v>0</v>
      </c>
      <c r="BI262" s="290" t="n">
        <f aca="false">IF(U262="nulová",N262,0)</f>
        <v>0</v>
      </c>
      <c r="BJ262" s="178" t="s">
        <v>50</v>
      </c>
      <c r="BK262" s="290" t="n">
        <f aca="false">ROUND(L262*K262,2)</f>
        <v>0</v>
      </c>
      <c r="BL262" s="178" t="s">
        <v>416</v>
      </c>
      <c r="BM262" s="178" t="s">
        <v>549</v>
      </c>
    </row>
    <row r="263" s="291" customFormat="true" ht="20.45" hidden="false" customHeight="true" outlineLevel="0" collapsed="false">
      <c r="B263" s="292"/>
      <c r="C263" s="293"/>
      <c r="D263" s="293"/>
      <c r="E263" s="294"/>
      <c r="F263" s="295" t="s">
        <v>550</v>
      </c>
      <c r="G263" s="295"/>
      <c r="H263" s="295"/>
      <c r="I263" s="295"/>
      <c r="J263" s="293"/>
      <c r="K263" s="294"/>
      <c r="L263" s="293"/>
      <c r="M263" s="293"/>
      <c r="N263" s="293"/>
      <c r="O263" s="293"/>
      <c r="P263" s="293"/>
      <c r="Q263" s="293"/>
      <c r="R263" s="296"/>
      <c r="T263" s="297"/>
      <c r="U263" s="293"/>
      <c r="V263" s="293"/>
      <c r="W263" s="293"/>
      <c r="X263" s="293"/>
      <c r="Y263" s="293"/>
      <c r="Z263" s="293"/>
      <c r="AA263" s="298"/>
      <c r="AT263" s="299" t="s">
        <v>272</v>
      </c>
      <c r="AU263" s="299" t="s">
        <v>124</v>
      </c>
      <c r="AV263" s="291" t="s">
        <v>50</v>
      </c>
      <c r="AW263" s="291" t="s">
        <v>66</v>
      </c>
      <c r="AX263" s="291" t="s">
        <v>110</v>
      </c>
      <c r="AY263" s="299" t="s">
        <v>265</v>
      </c>
    </row>
    <row r="264" s="291" customFormat="true" ht="20.45" hidden="false" customHeight="true" outlineLevel="0" collapsed="false">
      <c r="B264" s="292"/>
      <c r="C264" s="293"/>
      <c r="D264" s="293"/>
      <c r="E264" s="294"/>
      <c r="F264" s="300" t="s">
        <v>551</v>
      </c>
      <c r="G264" s="300"/>
      <c r="H264" s="300"/>
      <c r="I264" s="300"/>
      <c r="J264" s="293"/>
      <c r="K264" s="294"/>
      <c r="L264" s="293"/>
      <c r="M264" s="293"/>
      <c r="N264" s="293"/>
      <c r="O264" s="293"/>
      <c r="P264" s="293"/>
      <c r="Q264" s="293"/>
      <c r="R264" s="296"/>
      <c r="T264" s="297"/>
      <c r="U264" s="293"/>
      <c r="V264" s="293"/>
      <c r="W264" s="293"/>
      <c r="X264" s="293"/>
      <c r="Y264" s="293"/>
      <c r="Z264" s="293"/>
      <c r="AA264" s="298"/>
      <c r="AT264" s="299" t="s">
        <v>272</v>
      </c>
      <c r="AU264" s="299" t="s">
        <v>124</v>
      </c>
      <c r="AV264" s="291" t="s">
        <v>50</v>
      </c>
      <c r="AW264" s="291" t="s">
        <v>66</v>
      </c>
      <c r="AX264" s="291" t="s">
        <v>110</v>
      </c>
      <c r="AY264" s="299" t="s">
        <v>265</v>
      </c>
    </row>
    <row r="265" s="291" customFormat="true" ht="20.45" hidden="false" customHeight="true" outlineLevel="0" collapsed="false">
      <c r="B265" s="292"/>
      <c r="C265" s="293"/>
      <c r="D265" s="293"/>
      <c r="E265" s="294"/>
      <c r="F265" s="300" t="s">
        <v>552</v>
      </c>
      <c r="G265" s="300"/>
      <c r="H265" s="300"/>
      <c r="I265" s="300"/>
      <c r="J265" s="293"/>
      <c r="K265" s="294"/>
      <c r="L265" s="293"/>
      <c r="M265" s="293"/>
      <c r="N265" s="293"/>
      <c r="O265" s="293"/>
      <c r="P265" s="293"/>
      <c r="Q265" s="293"/>
      <c r="R265" s="296"/>
      <c r="T265" s="297"/>
      <c r="U265" s="293"/>
      <c r="V265" s="293"/>
      <c r="W265" s="293"/>
      <c r="X265" s="293"/>
      <c r="Y265" s="293"/>
      <c r="Z265" s="293"/>
      <c r="AA265" s="298"/>
      <c r="AT265" s="299" t="s">
        <v>272</v>
      </c>
      <c r="AU265" s="299" t="s">
        <v>124</v>
      </c>
      <c r="AV265" s="291" t="s">
        <v>50</v>
      </c>
      <c r="AW265" s="291" t="s">
        <v>66</v>
      </c>
      <c r="AX265" s="291" t="s">
        <v>110</v>
      </c>
      <c r="AY265" s="299" t="s">
        <v>265</v>
      </c>
    </row>
    <row r="266" s="301" customFormat="true" ht="20.45" hidden="false" customHeight="true" outlineLevel="0" collapsed="false">
      <c r="B266" s="302"/>
      <c r="C266" s="303"/>
      <c r="D266" s="303"/>
      <c r="E266" s="304"/>
      <c r="F266" s="305" t="s">
        <v>139</v>
      </c>
      <c r="G266" s="305"/>
      <c r="H266" s="305"/>
      <c r="I266" s="305"/>
      <c r="J266" s="303"/>
      <c r="K266" s="306" t="n">
        <v>3</v>
      </c>
      <c r="L266" s="303"/>
      <c r="M266" s="303"/>
      <c r="N266" s="303"/>
      <c r="O266" s="303"/>
      <c r="P266" s="303"/>
      <c r="Q266" s="303"/>
      <c r="R266" s="307"/>
      <c r="T266" s="308"/>
      <c r="U266" s="303"/>
      <c r="V266" s="303"/>
      <c r="W266" s="303"/>
      <c r="X266" s="303"/>
      <c r="Y266" s="303"/>
      <c r="Z266" s="303"/>
      <c r="AA266" s="309"/>
      <c r="AT266" s="310" t="s">
        <v>272</v>
      </c>
      <c r="AU266" s="310" t="s">
        <v>124</v>
      </c>
      <c r="AV266" s="301" t="s">
        <v>124</v>
      </c>
      <c r="AW266" s="301" t="s">
        <v>66</v>
      </c>
      <c r="AX266" s="301" t="s">
        <v>110</v>
      </c>
      <c r="AY266" s="310" t="s">
        <v>265</v>
      </c>
    </row>
    <row r="267" s="291" customFormat="true" ht="20.45" hidden="false" customHeight="true" outlineLevel="0" collapsed="false">
      <c r="B267" s="292"/>
      <c r="C267" s="293"/>
      <c r="D267" s="293"/>
      <c r="E267" s="294"/>
      <c r="F267" s="300" t="s">
        <v>553</v>
      </c>
      <c r="G267" s="300"/>
      <c r="H267" s="300"/>
      <c r="I267" s="300"/>
      <c r="J267" s="293"/>
      <c r="K267" s="294"/>
      <c r="L267" s="293"/>
      <c r="M267" s="293"/>
      <c r="N267" s="293"/>
      <c r="O267" s="293"/>
      <c r="P267" s="293"/>
      <c r="Q267" s="293"/>
      <c r="R267" s="296"/>
      <c r="T267" s="297"/>
      <c r="U267" s="293"/>
      <c r="V267" s="293"/>
      <c r="W267" s="293"/>
      <c r="X267" s="293"/>
      <c r="Y267" s="293"/>
      <c r="Z267" s="293"/>
      <c r="AA267" s="298"/>
      <c r="AT267" s="299" t="s">
        <v>272</v>
      </c>
      <c r="AU267" s="299" t="s">
        <v>124</v>
      </c>
      <c r="AV267" s="291" t="s">
        <v>50</v>
      </c>
      <c r="AW267" s="291" t="s">
        <v>66</v>
      </c>
      <c r="AX267" s="291" t="s">
        <v>110</v>
      </c>
      <c r="AY267" s="299" t="s">
        <v>265</v>
      </c>
    </row>
    <row r="268" s="301" customFormat="true" ht="20.45" hidden="false" customHeight="true" outlineLevel="0" collapsed="false">
      <c r="B268" s="302"/>
      <c r="C268" s="303"/>
      <c r="D268" s="303"/>
      <c r="E268" s="304"/>
      <c r="F268" s="305" t="s">
        <v>554</v>
      </c>
      <c r="G268" s="305"/>
      <c r="H268" s="305"/>
      <c r="I268" s="305"/>
      <c r="J268" s="303"/>
      <c r="K268" s="306" t="n">
        <v>2</v>
      </c>
      <c r="L268" s="303"/>
      <c r="M268" s="303"/>
      <c r="N268" s="303"/>
      <c r="O268" s="303"/>
      <c r="P268" s="303"/>
      <c r="Q268" s="303"/>
      <c r="R268" s="307"/>
      <c r="T268" s="308"/>
      <c r="U268" s="303"/>
      <c r="V268" s="303"/>
      <c r="W268" s="303"/>
      <c r="X268" s="303"/>
      <c r="Y268" s="303"/>
      <c r="Z268" s="303"/>
      <c r="AA268" s="309"/>
      <c r="AT268" s="310" t="s">
        <v>272</v>
      </c>
      <c r="AU268" s="310" t="s">
        <v>124</v>
      </c>
      <c r="AV268" s="301" t="s">
        <v>124</v>
      </c>
      <c r="AW268" s="301" t="s">
        <v>66</v>
      </c>
      <c r="AX268" s="301" t="s">
        <v>110</v>
      </c>
      <c r="AY268" s="310" t="s">
        <v>265</v>
      </c>
    </row>
    <row r="269" s="311" customFormat="true" ht="20.45" hidden="false" customHeight="true" outlineLevel="0" collapsed="false">
      <c r="B269" s="312"/>
      <c r="C269" s="313"/>
      <c r="D269" s="313"/>
      <c r="E269" s="314"/>
      <c r="F269" s="315" t="s">
        <v>276</v>
      </c>
      <c r="G269" s="315"/>
      <c r="H269" s="315"/>
      <c r="I269" s="315"/>
      <c r="J269" s="313"/>
      <c r="K269" s="316" t="n">
        <v>5</v>
      </c>
      <c r="L269" s="313"/>
      <c r="M269" s="313"/>
      <c r="N269" s="313"/>
      <c r="O269" s="313"/>
      <c r="P269" s="313"/>
      <c r="Q269" s="313"/>
      <c r="R269" s="317"/>
      <c r="T269" s="318"/>
      <c r="U269" s="313"/>
      <c r="V269" s="313"/>
      <c r="W269" s="313"/>
      <c r="X269" s="313"/>
      <c r="Y269" s="313"/>
      <c r="Z269" s="313"/>
      <c r="AA269" s="319"/>
      <c r="AT269" s="320" t="s">
        <v>272</v>
      </c>
      <c r="AU269" s="320" t="s">
        <v>124</v>
      </c>
      <c r="AV269" s="311" t="s">
        <v>145</v>
      </c>
      <c r="AW269" s="311" t="s">
        <v>66</v>
      </c>
      <c r="AX269" s="311" t="s">
        <v>50</v>
      </c>
      <c r="AY269" s="320" t="s">
        <v>265</v>
      </c>
    </row>
    <row r="270" s="189" customFormat="true" ht="20.45" hidden="false" customHeight="true" outlineLevel="0" collapsed="false">
      <c r="B270" s="190"/>
      <c r="C270" s="327" t="s">
        <v>555</v>
      </c>
      <c r="D270" s="327" t="s">
        <v>341</v>
      </c>
      <c r="E270" s="328" t="s">
        <v>556</v>
      </c>
      <c r="F270" s="329" t="s">
        <v>557</v>
      </c>
      <c r="G270" s="329"/>
      <c r="H270" s="329"/>
      <c r="I270" s="329"/>
      <c r="J270" s="330" t="s">
        <v>339</v>
      </c>
      <c r="K270" s="331" t="n">
        <v>3</v>
      </c>
      <c r="L270" s="332"/>
      <c r="M270" s="332"/>
      <c r="N270" s="333" t="n">
        <f aca="false">ROUND(L270*K270,2)</f>
        <v>0</v>
      </c>
      <c r="O270" s="333"/>
      <c r="P270" s="333"/>
      <c r="Q270" s="333"/>
      <c r="R270" s="194"/>
      <c r="T270" s="286"/>
      <c r="U270" s="287" t="s">
        <v>75</v>
      </c>
      <c r="V270" s="288" t="n">
        <v>0</v>
      </c>
      <c r="W270" s="288" t="n">
        <f aca="false">V270*K270</f>
        <v>0</v>
      </c>
      <c r="X270" s="288" t="n">
        <v>0.01</v>
      </c>
      <c r="Y270" s="288" t="n">
        <f aca="false">X270*K270</f>
        <v>0.03</v>
      </c>
      <c r="Z270" s="288" t="n">
        <v>0</v>
      </c>
      <c r="AA270" s="289" t="n">
        <f aca="false">Z270*K270</f>
        <v>0</v>
      </c>
      <c r="AR270" s="178" t="s">
        <v>302</v>
      </c>
      <c r="AT270" s="178" t="s">
        <v>341</v>
      </c>
      <c r="AU270" s="178" t="s">
        <v>124</v>
      </c>
      <c r="AY270" s="178" t="s">
        <v>265</v>
      </c>
      <c r="BE270" s="290" t="n">
        <f aca="false">IF(U270="základní",N270,0)</f>
        <v>0</v>
      </c>
      <c r="BF270" s="290" t="n">
        <f aca="false">IF(U270="snížená",N270,0)</f>
        <v>0</v>
      </c>
      <c r="BG270" s="290" t="n">
        <f aca="false">IF(U270="zákl. přenesená",N270,0)</f>
        <v>0</v>
      </c>
      <c r="BH270" s="290" t="n">
        <f aca="false">IF(U270="sníž. přenesená",N270,0)</f>
        <v>0</v>
      </c>
      <c r="BI270" s="290" t="n">
        <f aca="false">IF(U270="nulová",N270,0)</f>
        <v>0</v>
      </c>
      <c r="BJ270" s="178" t="s">
        <v>50</v>
      </c>
      <c r="BK270" s="290" t="n">
        <f aca="false">ROUND(L270*K270,2)</f>
        <v>0</v>
      </c>
      <c r="BL270" s="178" t="s">
        <v>145</v>
      </c>
      <c r="BM270" s="178" t="s">
        <v>558</v>
      </c>
    </row>
    <row r="271" s="189" customFormat="true" ht="28.9" hidden="false" customHeight="true" outlineLevel="0" collapsed="false">
      <c r="B271" s="190"/>
      <c r="C271" s="327" t="s">
        <v>559</v>
      </c>
      <c r="D271" s="327" t="s">
        <v>341</v>
      </c>
      <c r="E271" s="328" t="s">
        <v>560</v>
      </c>
      <c r="F271" s="329" t="s">
        <v>561</v>
      </c>
      <c r="G271" s="329"/>
      <c r="H271" s="329"/>
      <c r="I271" s="329"/>
      <c r="J271" s="330" t="s">
        <v>339</v>
      </c>
      <c r="K271" s="331" t="n">
        <v>2</v>
      </c>
      <c r="L271" s="332"/>
      <c r="M271" s="332"/>
      <c r="N271" s="333" t="n">
        <f aca="false">ROUND(L271*K271,2)</f>
        <v>0</v>
      </c>
      <c r="O271" s="333"/>
      <c r="P271" s="333"/>
      <c r="Q271" s="333"/>
      <c r="R271" s="194"/>
      <c r="T271" s="286"/>
      <c r="U271" s="287" t="s">
        <v>75</v>
      </c>
      <c r="V271" s="288" t="n">
        <v>0</v>
      </c>
      <c r="W271" s="288" t="n">
        <f aca="false">V271*K271</f>
        <v>0</v>
      </c>
      <c r="X271" s="288" t="n">
        <v>0.004</v>
      </c>
      <c r="Y271" s="288" t="n">
        <f aca="false">X271*K271</f>
        <v>0.008</v>
      </c>
      <c r="Z271" s="288" t="n">
        <v>0</v>
      </c>
      <c r="AA271" s="289" t="n">
        <f aca="false">Z271*K271</f>
        <v>0</v>
      </c>
      <c r="AR271" s="178" t="s">
        <v>302</v>
      </c>
      <c r="AT271" s="178" t="s">
        <v>341</v>
      </c>
      <c r="AU271" s="178" t="s">
        <v>124</v>
      </c>
      <c r="AY271" s="178" t="s">
        <v>265</v>
      </c>
      <c r="BE271" s="290" t="n">
        <f aca="false">IF(U271="základní",N271,0)</f>
        <v>0</v>
      </c>
      <c r="BF271" s="290" t="n">
        <f aca="false">IF(U271="snížená",N271,0)</f>
        <v>0</v>
      </c>
      <c r="BG271" s="290" t="n">
        <f aca="false">IF(U271="zákl. přenesená",N271,0)</f>
        <v>0</v>
      </c>
      <c r="BH271" s="290" t="n">
        <f aca="false">IF(U271="sníž. přenesená",N271,0)</f>
        <v>0</v>
      </c>
      <c r="BI271" s="290" t="n">
        <f aca="false">IF(U271="nulová",N271,0)</f>
        <v>0</v>
      </c>
      <c r="BJ271" s="178" t="s">
        <v>50</v>
      </c>
      <c r="BK271" s="290" t="n">
        <f aca="false">ROUND(L271*K271,2)</f>
        <v>0</v>
      </c>
      <c r="BL271" s="178" t="s">
        <v>145</v>
      </c>
      <c r="BM271" s="178" t="s">
        <v>562</v>
      </c>
    </row>
    <row r="272" s="189" customFormat="true" ht="20.45" hidden="false" customHeight="true" outlineLevel="0" collapsed="false">
      <c r="B272" s="190"/>
      <c r="C272" s="279" t="s">
        <v>563</v>
      </c>
      <c r="D272" s="279" t="s">
        <v>266</v>
      </c>
      <c r="E272" s="280" t="s">
        <v>564</v>
      </c>
      <c r="F272" s="281" t="s">
        <v>565</v>
      </c>
      <c r="G272" s="281"/>
      <c r="H272" s="281"/>
      <c r="I272" s="281"/>
      <c r="J272" s="282" t="s">
        <v>492</v>
      </c>
      <c r="K272" s="283" t="n">
        <v>15</v>
      </c>
      <c r="L272" s="284"/>
      <c r="M272" s="284"/>
      <c r="N272" s="285" t="n">
        <f aca="false">ROUND(L272*K272,2)</f>
        <v>0</v>
      </c>
      <c r="O272" s="285"/>
      <c r="P272" s="285"/>
      <c r="Q272" s="285"/>
      <c r="R272" s="194"/>
      <c r="T272" s="286"/>
      <c r="U272" s="287" t="s">
        <v>75</v>
      </c>
      <c r="V272" s="288" t="n">
        <v>0</v>
      </c>
      <c r="W272" s="288" t="n">
        <f aca="false">V272*K272</f>
        <v>0</v>
      </c>
      <c r="X272" s="288" t="n">
        <v>0</v>
      </c>
      <c r="Y272" s="288" t="n">
        <f aca="false">X272*K272</f>
        <v>0</v>
      </c>
      <c r="Z272" s="288" t="n">
        <v>0</v>
      </c>
      <c r="AA272" s="289" t="n">
        <f aca="false">Z272*K272</f>
        <v>0</v>
      </c>
      <c r="AR272" s="178" t="s">
        <v>416</v>
      </c>
      <c r="AT272" s="178" t="s">
        <v>266</v>
      </c>
      <c r="AU272" s="178" t="s">
        <v>124</v>
      </c>
      <c r="AY272" s="178" t="s">
        <v>265</v>
      </c>
      <c r="BE272" s="290" t="n">
        <f aca="false">IF(U272="základní",N272,0)</f>
        <v>0</v>
      </c>
      <c r="BF272" s="290" t="n">
        <f aca="false">IF(U272="snížená",N272,0)</f>
        <v>0</v>
      </c>
      <c r="BG272" s="290" t="n">
        <f aca="false">IF(U272="zákl. přenesená",N272,0)</f>
        <v>0</v>
      </c>
      <c r="BH272" s="290" t="n">
        <f aca="false">IF(U272="sníž. přenesená",N272,0)</f>
        <v>0</v>
      </c>
      <c r="BI272" s="290" t="n">
        <f aca="false">IF(U272="nulová",N272,0)</f>
        <v>0</v>
      </c>
      <c r="BJ272" s="178" t="s">
        <v>50</v>
      </c>
      <c r="BK272" s="290" t="n">
        <f aca="false">ROUND(L272*K272,2)</f>
        <v>0</v>
      </c>
      <c r="BL272" s="178" t="s">
        <v>416</v>
      </c>
      <c r="BM272" s="178" t="s">
        <v>566</v>
      </c>
    </row>
    <row r="273" s="291" customFormat="true" ht="20.45" hidden="false" customHeight="true" outlineLevel="0" collapsed="false">
      <c r="B273" s="292"/>
      <c r="C273" s="293"/>
      <c r="D273" s="293"/>
      <c r="E273" s="294"/>
      <c r="F273" s="295" t="s">
        <v>567</v>
      </c>
      <c r="G273" s="295"/>
      <c r="H273" s="295"/>
      <c r="I273" s="295"/>
      <c r="J273" s="293"/>
      <c r="K273" s="294"/>
      <c r="L273" s="293"/>
      <c r="M273" s="293"/>
      <c r="N273" s="293"/>
      <c r="O273" s="293"/>
      <c r="P273" s="293"/>
      <c r="Q273" s="293"/>
      <c r="R273" s="296"/>
      <c r="T273" s="297"/>
      <c r="U273" s="293"/>
      <c r="V273" s="293"/>
      <c r="W273" s="293"/>
      <c r="X273" s="293"/>
      <c r="Y273" s="293"/>
      <c r="Z273" s="293"/>
      <c r="AA273" s="298"/>
      <c r="AT273" s="299" t="s">
        <v>272</v>
      </c>
      <c r="AU273" s="299" t="s">
        <v>124</v>
      </c>
      <c r="AV273" s="291" t="s">
        <v>50</v>
      </c>
      <c r="AW273" s="291" t="s">
        <v>66</v>
      </c>
      <c r="AX273" s="291" t="s">
        <v>110</v>
      </c>
      <c r="AY273" s="299" t="s">
        <v>265</v>
      </c>
    </row>
    <row r="274" s="291" customFormat="true" ht="20.45" hidden="false" customHeight="true" outlineLevel="0" collapsed="false">
      <c r="B274" s="292"/>
      <c r="C274" s="293"/>
      <c r="D274" s="293"/>
      <c r="E274" s="294"/>
      <c r="F274" s="300" t="s">
        <v>568</v>
      </c>
      <c r="G274" s="300"/>
      <c r="H274" s="300"/>
      <c r="I274" s="300"/>
      <c r="J274" s="293"/>
      <c r="K274" s="294"/>
      <c r="L274" s="293"/>
      <c r="M274" s="293"/>
      <c r="N274" s="293"/>
      <c r="O274" s="293"/>
      <c r="P274" s="293"/>
      <c r="Q274" s="293"/>
      <c r="R274" s="296"/>
      <c r="T274" s="297"/>
      <c r="U274" s="293"/>
      <c r="V274" s="293"/>
      <c r="W274" s="293"/>
      <c r="X274" s="293"/>
      <c r="Y274" s="293"/>
      <c r="Z274" s="293"/>
      <c r="AA274" s="298"/>
      <c r="AT274" s="299" t="s">
        <v>272</v>
      </c>
      <c r="AU274" s="299" t="s">
        <v>124</v>
      </c>
      <c r="AV274" s="291" t="s">
        <v>50</v>
      </c>
      <c r="AW274" s="291" t="s">
        <v>66</v>
      </c>
      <c r="AX274" s="291" t="s">
        <v>110</v>
      </c>
      <c r="AY274" s="299" t="s">
        <v>265</v>
      </c>
    </row>
    <row r="275" s="291" customFormat="true" ht="20.45" hidden="false" customHeight="true" outlineLevel="0" collapsed="false">
      <c r="B275" s="292"/>
      <c r="C275" s="293"/>
      <c r="D275" s="293"/>
      <c r="E275" s="294"/>
      <c r="F275" s="300" t="s">
        <v>569</v>
      </c>
      <c r="G275" s="300"/>
      <c r="H275" s="300"/>
      <c r="I275" s="300"/>
      <c r="J275" s="293"/>
      <c r="K275" s="294"/>
      <c r="L275" s="293"/>
      <c r="M275" s="293"/>
      <c r="N275" s="293"/>
      <c r="O275" s="293"/>
      <c r="P275" s="293"/>
      <c r="Q275" s="293"/>
      <c r="R275" s="296"/>
      <c r="T275" s="297"/>
      <c r="U275" s="293"/>
      <c r="V275" s="293"/>
      <c r="W275" s="293"/>
      <c r="X275" s="293"/>
      <c r="Y275" s="293"/>
      <c r="Z275" s="293"/>
      <c r="AA275" s="298"/>
      <c r="AT275" s="299" t="s">
        <v>272</v>
      </c>
      <c r="AU275" s="299" t="s">
        <v>124</v>
      </c>
      <c r="AV275" s="291" t="s">
        <v>50</v>
      </c>
      <c r="AW275" s="291" t="s">
        <v>66</v>
      </c>
      <c r="AX275" s="291" t="s">
        <v>110</v>
      </c>
      <c r="AY275" s="299" t="s">
        <v>265</v>
      </c>
    </row>
    <row r="276" s="301" customFormat="true" ht="20.45" hidden="false" customHeight="true" outlineLevel="0" collapsed="false">
      <c r="B276" s="302"/>
      <c r="C276" s="303"/>
      <c r="D276" s="303"/>
      <c r="E276" s="304"/>
      <c r="F276" s="305" t="s">
        <v>50</v>
      </c>
      <c r="G276" s="305"/>
      <c r="H276" s="305"/>
      <c r="I276" s="305"/>
      <c r="J276" s="303"/>
      <c r="K276" s="306" t="n">
        <v>1</v>
      </c>
      <c r="L276" s="303"/>
      <c r="M276" s="303"/>
      <c r="N276" s="303"/>
      <c r="O276" s="303"/>
      <c r="P276" s="303"/>
      <c r="Q276" s="303"/>
      <c r="R276" s="307"/>
      <c r="T276" s="308"/>
      <c r="U276" s="303"/>
      <c r="V276" s="303"/>
      <c r="W276" s="303"/>
      <c r="X276" s="303"/>
      <c r="Y276" s="303"/>
      <c r="Z276" s="303"/>
      <c r="AA276" s="309"/>
      <c r="AT276" s="310" t="s">
        <v>272</v>
      </c>
      <c r="AU276" s="310" t="s">
        <v>124</v>
      </c>
      <c r="AV276" s="301" t="s">
        <v>124</v>
      </c>
      <c r="AW276" s="301" t="s">
        <v>66</v>
      </c>
      <c r="AX276" s="301" t="s">
        <v>110</v>
      </c>
      <c r="AY276" s="310" t="s">
        <v>265</v>
      </c>
    </row>
    <row r="277" s="291" customFormat="true" ht="20.45" hidden="false" customHeight="true" outlineLevel="0" collapsed="false">
      <c r="B277" s="292"/>
      <c r="C277" s="293"/>
      <c r="D277" s="293"/>
      <c r="E277" s="294"/>
      <c r="F277" s="300" t="s">
        <v>570</v>
      </c>
      <c r="G277" s="300"/>
      <c r="H277" s="300"/>
      <c r="I277" s="300"/>
      <c r="J277" s="293"/>
      <c r="K277" s="294"/>
      <c r="L277" s="293"/>
      <c r="M277" s="293"/>
      <c r="N277" s="293"/>
      <c r="O277" s="293"/>
      <c r="P277" s="293"/>
      <c r="Q277" s="293"/>
      <c r="R277" s="296"/>
      <c r="T277" s="297"/>
      <c r="U277" s="293"/>
      <c r="V277" s="293"/>
      <c r="W277" s="293"/>
      <c r="X277" s="293"/>
      <c r="Y277" s="293"/>
      <c r="Z277" s="293"/>
      <c r="AA277" s="298"/>
      <c r="AT277" s="299" t="s">
        <v>272</v>
      </c>
      <c r="AU277" s="299" t="s">
        <v>124</v>
      </c>
      <c r="AV277" s="291" t="s">
        <v>50</v>
      </c>
      <c r="AW277" s="291" t="s">
        <v>66</v>
      </c>
      <c r="AX277" s="291" t="s">
        <v>110</v>
      </c>
      <c r="AY277" s="299" t="s">
        <v>265</v>
      </c>
    </row>
    <row r="278" s="301" customFormat="true" ht="20.45" hidden="false" customHeight="true" outlineLevel="0" collapsed="false">
      <c r="B278" s="302"/>
      <c r="C278" s="303"/>
      <c r="D278" s="303"/>
      <c r="E278" s="304"/>
      <c r="F278" s="305" t="s">
        <v>50</v>
      </c>
      <c r="G278" s="305"/>
      <c r="H278" s="305"/>
      <c r="I278" s="305"/>
      <c r="J278" s="303"/>
      <c r="K278" s="306" t="n">
        <v>1</v>
      </c>
      <c r="L278" s="303"/>
      <c r="M278" s="303"/>
      <c r="N278" s="303"/>
      <c r="O278" s="303"/>
      <c r="P278" s="303"/>
      <c r="Q278" s="303"/>
      <c r="R278" s="307"/>
      <c r="T278" s="308"/>
      <c r="U278" s="303"/>
      <c r="V278" s="303"/>
      <c r="W278" s="303"/>
      <c r="X278" s="303"/>
      <c r="Y278" s="303"/>
      <c r="Z278" s="303"/>
      <c r="AA278" s="309"/>
      <c r="AT278" s="310" t="s">
        <v>272</v>
      </c>
      <c r="AU278" s="310" t="s">
        <v>124</v>
      </c>
      <c r="AV278" s="301" t="s">
        <v>124</v>
      </c>
      <c r="AW278" s="301" t="s">
        <v>66</v>
      </c>
      <c r="AX278" s="301" t="s">
        <v>110</v>
      </c>
      <c r="AY278" s="310" t="s">
        <v>265</v>
      </c>
    </row>
    <row r="279" s="291" customFormat="true" ht="20.45" hidden="false" customHeight="true" outlineLevel="0" collapsed="false">
      <c r="B279" s="292"/>
      <c r="C279" s="293"/>
      <c r="D279" s="293"/>
      <c r="E279" s="294"/>
      <c r="F279" s="300" t="s">
        <v>571</v>
      </c>
      <c r="G279" s="300"/>
      <c r="H279" s="300"/>
      <c r="I279" s="300"/>
      <c r="J279" s="293"/>
      <c r="K279" s="294"/>
      <c r="L279" s="293"/>
      <c r="M279" s="293"/>
      <c r="N279" s="293"/>
      <c r="O279" s="293"/>
      <c r="P279" s="293"/>
      <c r="Q279" s="293"/>
      <c r="R279" s="296"/>
      <c r="T279" s="297"/>
      <c r="U279" s="293"/>
      <c r="V279" s="293"/>
      <c r="W279" s="293"/>
      <c r="X279" s="293"/>
      <c r="Y279" s="293"/>
      <c r="Z279" s="293"/>
      <c r="AA279" s="298"/>
      <c r="AT279" s="299" t="s">
        <v>272</v>
      </c>
      <c r="AU279" s="299" t="s">
        <v>124</v>
      </c>
      <c r="AV279" s="291" t="s">
        <v>50</v>
      </c>
      <c r="AW279" s="291" t="s">
        <v>66</v>
      </c>
      <c r="AX279" s="291" t="s">
        <v>110</v>
      </c>
      <c r="AY279" s="299" t="s">
        <v>265</v>
      </c>
    </row>
    <row r="280" s="301" customFormat="true" ht="20.45" hidden="false" customHeight="true" outlineLevel="0" collapsed="false">
      <c r="B280" s="302"/>
      <c r="C280" s="303"/>
      <c r="D280" s="303"/>
      <c r="E280" s="304"/>
      <c r="F280" s="305" t="s">
        <v>50</v>
      </c>
      <c r="G280" s="305"/>
      <c r="H280" s="305"/>
      <c r="I280" s="305"/>
      <c r="J280" s="303"/>
      <c r="K280" s="306" t="n">
        <v>1</v>
      </c>
      <c r="L280" s="303"/>
      <c r="M280" s="303"/>
      <c r="N280" s="303"/>
      <c r="O280" s="303"/>
      <c r="P280" s="303"/>
      <c r="Q280" s="303"/>
      <c r="R280" s="307"/>
      <c r="T280" s="308"/>
      <c r="U280" s="303"/>
      <c r="V280" s="303"/>
      <c r="W280" s="303"/>
      <c r="X280" s="303"/>
      <c r="Y280" s="303"/>
      <c r="Z280" s="303"/>
      <c r="AA280" s="309"/>
      <c r="AT280" s="310" t="s">
        <v>272</v>
      </c>
      <c r="AU280" s="310" t="s">
        <v>124</v>
      </c>
      <c r="AV280" s="301" t="s">
        <v>124</v>
      </c>
      <c r="AW280" s="301" t="s">
        <v>66</v>
      </c>
      <c r="AX280" s="301" t="s">
        <v>110</v>
      </c>
      <c r="AY280" s="310" t="s">
        <v>265</v>
      </c>
    </row>
    <row r="281" s="291" customFormat="true" ht="20.45" hidden="false" customHeight="true" outlineLevel="0" collapsed="false">
      <c r="B281" s="292"/>
      <c r="C281" s="293"/>
      <c r="D281" s="293"/>
      <c r="E281" s="294"/>
      <c r="F281" s="300" t="s">
        <v>572</v>
      </c>
      <c r="G281" s="300"/>
      <c r="H281" s="300"/>
      <c r="I281" s="300"/>
      <c r="J281" s="293"/>
      <c r="K281" s="294"/>
      <c r="L281" s="293"/>
      <c r="M281" s="293"/>
      <c r="N281" s="293"/>
      <c r="O281" s="293"/>
      <c r="P281" s="293"/>
      <c r="Q281" s="293"/>
      <c r="R281" s="296"/>
      <c r="T281" s="297"/>
      <c r="U281" s="293"/>
      <c r="V281" s="293"/>
      <c r="W281" s="293"/>
      <c r="X281" s="293"/>
      <c r="Y281" s="293"/>
      <c r="Z281" s="293"/>
      <c r="AA281" s="298"/>
      <c r="AT281" s="299" t="s">
        <v>272</v>
      </c>
      <c r="AU281" s="299" t="s">
        <v>124</v>
      </c>
      <c r="AV281" s="291" t="s">
        <v>50</v>
      </c>
      <c r="AW281" s="291" t="s">
        <v>66</v>
      </c>
      <c r="AX281" s="291" t="s">
        <v>110</v>
      </c>
      <c r="AY281" s="299" t="s">
        <v>265</v>
      </c>
    </row>
    <row r="282" s="301" customFormat="true" ht="20.45" hidden="false" customHeight="true" outlineLevel="0" collapsed="false">
      <c r="B282" s="302"/>
      <c r="C282" s="303"/>
      <c r="D282" s="303"/>
      <c r="E282" s="304"/>
      <c r="F282" s="305" t="s">
        <v>50</v>
      </c>
      <c r="G282" s="305"/>
      <c r="H282" s="305"/>
      <c r="I282" s="305"/>
      <c r="J282" s="303"/>
      <c r="K282" s="306" t="n">
        <v>1</v>
      </c>
      <c r="L282" s="303"/>
      <c r="M282" s="303"/>
      <c r="N282" s="303"/>
      <c r="O282" s="303"/>
      <c r="P282" s="303"/>
      <c r="Q282" s="303"/>
      <c r="R282" s="307"/>
      <c r="T282" s="308"/>
      <c r="U282" s="303"/>
      <c r="V282" s="303"/>
      <c r="W282" s="303"/>
      <c r="X282" s="303"/>
      <c r="Y282" s="303"/>
      <c r="Z282" s="303"/>
      <c r="AA282" s="309"/>
      <c r="AT282" s="310" t="s">
        <v>272</v>
      </c>
      <c r="AU282" s="310" t="s">
        <v>124</v>
      </c>
      <c r="AV282" s="301" t="s">
        <v>124</v>
      </c>
      <c r="AW282" s="301" t="s">
        <v>66</v>
      </c>
      <c r="AX282" s="301" t="s">
        <v>110</v>
      </c>
      <c r="AY282" s="310" t="s">
        <v>265</v>
      </c>
    </row>
    <row r="283" s="291" customFormat="true" ht="20.45" hidden="false" customHeight="true" outlineLevel="0" collapsed="false">
      <c r="B283" s="292"/>
      <c r="C283" s="293"/>
      <c r="D283" s="293"/>
      <c r="E283" s="294"/>
      <c r="F283" s="300" t="s">
        <v>573</v>
      </c>
      <c r="G283" s="300"/>
      <c r="H283" s="300"/>
      <c r="I283" s="300"/>
      <c r="J283" s="293"/>
      <c r="K283" s="294"/>
      <c r="L283" s="293"/>
      <c r="M283" s="293"/>
      <c r="N283" s="293"/>
      <c r="O283" s="293"/>
      <c r="P283" s="293"/>
      <c r="Q283" s="293"/>
      <c r="R283" s="296"/>
      <c r="T283" s="297"/>
      <c r="U283" s="293"/>
      <c r="V283" s="293"/>
      <c r="W283" s="293"/>
      <c r="X283" s="293"/>
      <c r="Y283" s="293"/>
      <c r="Z283" s="293"/>
      <c r="AA283" s="298"/>
      <c r="AT283" s="299" t="s">
        <v>272</v>
      </c>
      <c r="AU283" s="299" t="s">
        <v>124</v>
      </c>
      <c r="AV283" s="291" t="s">
        <v>50</v>
      </c>
      <c r="AW283" s="291" t="s">
        <v>66</v>
      </c>
      <c r="AX283" s="291" t="s">
        <v>110</v>
      </c>
      <c r="AY283" s="299" t="s">
        <v>265</v>
      </c>
    </row>
    <row r="284" s="301" customFormat="true" ht="20.45" hidden="false" customHeight="true" outlineLevel="0" collapsed="false">
      <c r="B284" s="302"/>
      <c r="C284" s="303"/>
      <c r="D284" s="303"/>
      <c r="E284" s="304"/>
      <c r="F284" s="305" t="s">
        <v>294</v>
      </c>
      <c r="G284" s="305"/>
      <c r="H284" s="305"/>
      <c r="I284" s="305"/>
      <c r="J284" s="303"/>
      <c r="K284" s="306" t="n">
        <v>6</v>
      </c>
      <c r="L284" s="303"/>
      <c r="M284" s="303"/>
      <c r="N284" s="303"/>
      <c r="O284" s="303"/>
      <c r="P284" s="303"/>
      <c r="Q284" s="303"/>
      <c r="R284" s="307"/>
      <c r="T284" s="308"/>
      <c r="U284" s="303"/>
      <c r="V284" s="303"/>
      <c r="W284" s="303"/>
      <c r="X284" s="303"/>
      <c r="Y284" s="303"/>
      <c r="Z284" s="303"/>
      <c r="AA284" s="309"/>
      <c r="AT284" s="310" t="s">
        <v>272</v>
      </c>
      <c r="AU284" s="310" t="s">
        <v>124</v>
      </c>
      <c r="AV284" s="301" t="s">
        <v>124</v>
      </c>
      <c r="AW284" s="301" t="s">
        <v>66</v>
      </c>
      <c r="AX284" s="301" t="s">
        <v>110</v>
      </c>
      <c r="AY284" s="310" t="s">
        <v>265</v>
      </c>
    </row>
    <row r="285" s="291" customFormat="true" ht="20.45" hidden="false" customHeight="true" outlineLevel="0" collapsed="false">
      <c r="B285" s="292"/>
      <c r="C285" s="293"/>
      <c r="D285" s="293"/>
      <c r="E285" s="294"/>
      <c r="F285" s="300" t="s">
        <v>574</v>
      </c>
      <c r="G285" s="300"/>
      <c r="H285" s="300"/>
      <c r="I285" s="300"/>
      <c r="J285" s="293"/>
      <c r="K285" s="294"/>
      <c r="L285" s="293"/>
      <c r="M285" s="293"/>
      <c r="N285" s="293"/>
      <c r="O285" s="293"/>
      <c r="P285" s="293"/>
      <c r="Q285" s="293"/>
      <c r="R285" s="296"/>
      <c r="T285" s="297"/>
      <c r="U285" s="293"/>
      <c r="V285" s="293"/>
      <c r="W285" s="293"/>
      <c r="X285" s="293"/>
      <c r="Y285" s="293"/>
      <c r="Z285" s="293"/>
      <c r="AA285" s="298"/>
      <c r="AT285" s="299" t="s">
        <v>272</v>
      </c>
      <c r="AU285" s="299" t="s">
        <v>124</v>
      </c>
      <c r="AV285" s="291" t="s">
        <v>50</v>
      </c>
      <c r="AW285" s="291" t="s">
        <v>66</v>
      </c>
      <c r="AX285" s="291" t="s">
        <v>110</v>
      </c>
      <c r="AY285" s="299" t="s">
        <v>265</v>
      </c>
    </row>
    <row r="286" s="301" customFormat="true" ht="20.45" hidden="false" customHeight="true" outlineLevel="0" collapsed="false">
      <c r="B286" s="302"/>
      <c r="C286" s="303"/>
      <c r="D286" s="303"/>
      <c r="E286" s="304"/>
      <c r="F286" s="305" t="s">
        <v>139</v>
      </c>
      <c r="G286" s="305"/>
      <c r="H286" s="305"/>
      <c r="I286" s="305"/>
      <c r="J286" s="303"/>
      <c r="K286" s="306" t="n">
        <v>3</v>
      </c>
      <c r="L286" s="303"/>
      <c r="M286" s="303"/>
      <c r="N286" s="303"/>
      <c r="O286" s="303"/>
      <c r="P286" s="303"/>
      <c r="Q286" s="303"/>
      <c r="R286" s="307"/>
      <c r="T286" s="308"/>
      <c r="U286" s="303"/>
      <c r="V286" s="303"/>
      <c r="W286" s="303"/>
      <c r="X286" s="303"/>
      <c r="Y286" s="303"/>
      <c r="Z286" s="303"/>
      <c r="AA286" s="309"/>
      <c r="AT286" s="310" t="s">
        <v>272</v>
      </c>
      <c r="AU286" s="310" t="s">
        <v>124</v>
      </c>
      <c r="AV286" s="301" t="s">
        <v>124</v>
      </c>
      <c r="AW286" s="301" t="s">
        <v>66</v>
      </c>
      <c r="AX286" s="301" t="s">
        <v>110</v>
      </c>
      <c r="AY286" s="310" t="s">
        <v>265</v>
      </c>
    </row>
    <row r="287" s="291" customFormat="true" ht="20.45" hidden="false" customHeight="true" outlineLevel="0" collapsed="false">
      <c r="B287" s="292"/>
      <c r="C287" s="293"/>
      <c r="D287" s="293"/>
      <c r="E287" s="294"/>
      <c r="F287" s="300" t="s">
        <v>575</v>
      </c>
      <c r="G287" s="300"/>
      <c r="H287" s="300"/>
      <c r="I287" s="300"/>
      <c r="J287" s="293"/>
      <c r="K287" s="294"/>
      <c r="L287" s="293"/>
      <c r="M287" s="293"/>
      <c r="N287" s="293"/>
      <c r="O287" s="293"/>
      <c r="P287" s="293"/>
      <c r="Q287" s="293"/>
      <c r="R287" s="296"/>
      <c r="T287" s="297"/>
      <c r="U287" s="293"/>
      <c r="V287" s="293"/>
      <c r="W287" s="293"/>
      <c r="X287" s="293"/>
      <c r="Y287" s="293"/>
      <c r="Z287" s="293"/>
      <c r="AA287" s="298"/>
      <c r="AT287" s="299" t="s">
        <v>272</v>
      </c>
      <c r="AU287" s="299" t="s">
        <v>124</v>
      </c>
      <c r="AV287" s="291" t="s">
        <v>50</v>
      </c>
      <c r="AW287" s="291" t="s">
        <v>66</v>
      </c>
      <c r="AX287" s="291" t="s">
        <v>110</v>
      </c>
      <c r="AY287" s="299" t="s">
        <v>265</v>
      </c>
    </row>
    <row r="288" s="301" customFormat="true" ht="20.45" hidden="false" customHeight="true" outlineLevel="0" collapsed="false">
      <c r="B288" s="302"/>
      <c r="C288" s="303"/>
      <c r="D288" s="303"/>
      <c r="E288" s="304"/>
      <c r="F288" s="305" t="s">
        <v>124</v>
      </c>
      <c r="G288" s="305"/>
      <c r="H288" s="305"/>
      <c r="I288" s="305"/>
      <c r="J288" s="303"/>
      <c r="K288" s="306" t="n">
        <v>2</v>
      </c>
      <c r="L288" s="303"/>
      <c r="M288" s="303"/>
      <c r="N288" s="303"/>
      <c r="O288" s="303"/>
      <c r="P288" s="303"/>
      <c r="Q288" s="303"/>
      <c r="R288" s="307"/>
      <c r="T288" s="308"/>
      <c r="U288" s="303"/>
      <c r="V288" s="303"/>
      <c r="W288" s="303"/>
      <c r="X288" s="303"/>
      <c r="Y288" s="303"/>
      <c r="Z288" s="303"/>
      <c r="AA288" s="309"/>
      <c r="AT288" s="310" t="s">
        <v>272</v>
      </c>
      <c r="AU288" s="310" t="s">
        <v>124</v>
      </c>
      <c r="AV288" s="301" t="s">
        <v>124</v>
      </c>
      <c r="AW288" s="301" t="s">
        <v>66</v>
      </c>
      <c r="AX288" s="301" t="s">
        <v>110</v>
      </c>
      <c r="AY288" s="310" t="s">
        <v>265</v>
      </c>
    </row>
    <row r="289" s="311" customFormat="true" ht="20.45" hidden="false" customHeight="true" outlineLevel="0" collapsed="false">
      <c r="B289" s="312"/>
      <c r="C289" s="313"/>
      <c r="D289" s="313"/>
      <c r="E289" s="314"/>
      <c r="F289" s="315" t="s">
        <v>276</v>
      </c>
      <c r="G289" s="315"/>
      <c r="H289" s="315"/>
      <c r="I289" s="315"/>
      <c r="J289" s="313"/>
      <c r="K289" s="316" t="n">
        <v>15</v>
      </c>
      <c r="L289" s="313"/>
      <c r="M289" s="313"/>
      <c r="N289" s="313"/>
      <c r="O289" s="313"/>
      <c r="P289" s="313"/>
      <c r="Q289" s="313"/>
      <c r="R289" s="317"/>
      <c r="T289" s="318"/>
      <c r="U289" s="313"/>
      <c r="V289" s="313"/>
      <c r="W289" s="313"/>
      <c r="X289" s="313"/>
      <c r="Y289" s="313"/>
      <c r="Z289" s="313"/>
      <c r="AA289" s="319"/>
      <c r="AT289" s="320" t="s">
        <v>272</v>
      </c>
      <c r="AU289" s="320" t="s">
        <v>124</v>
      </c>
      <c r="AV289" s="311" t="s">
        <v>145</v>
      </c>
      <c r="AW289" s="311" t="s">
        <v>66</v>
      </c>
      <c r="AX289" s="311" t="s">
        <v>50</v>
      </c>
      <c r="AY289" s="320" t="s">
        <v>265</v>
      </c>
    </row>
    <row r="290" s="189" customFormat="true" ht="28.9" hidden="false" customHeight="true" outlineLevel="0" collapsed="false">
      <c r="B290" s="190"/>
      <c r="C290" s="279" t="s">
        <v>576</v>
      </c>
      <c r="D290" s="279" t="s">
        <v>266</v>
      </c>
      <c r="E290" s="280" t="s">
        <v>577</v>
      </c>
      <c r="F290" s="281" t="s">
        <v>578</v>
      </c>
      <c r="G290" s="281"/>
      <c r="H290" s="281"/>
      <c r="I290" s="281"/>
      <c r="J290" s="282" t="s">
        <v>492</v>
      </c>
      <c r="K290" s="283" t="n">
        <v>42</v>
      </c>
      <c r="L290" s="284"/>
      <c r="M290" s="284"/>
      <c r="N290" s="285" t="n">
        <f aca="false">ROUND(L290*K290,2)</f>
        <v>0</v>
      </c>
      <c r="O290" s="285"/>
      <c r="P290" s="285"/>
      <c r="Q290" s="285"/>
      <c r="R290" s="194"/>
      <c r="T290" s="286"/>
      <c r="U290" s="287" t="s">
        <v>75</v>
      </c>
      <c r="V290" s="288" t="n">
        <v>0</v>
      </c>
      <c r="W290" s="288" t="n">
        <f aca="false">V290*K290</f>
        <v>0</v>
      </c>
      <c r="X290" s="288" t="n">
        <v>0</v>
      </c>
      <c r="Y290" s="288" t="n">
        <f aca="false">X290*K290</f>
        <v>0</v>
      </c>
      <c r="Z290" s="288" t="n">
        <v>0</v>
      </c>
      <c r="AA290" s="289" t="n">
        <f aca="false">Z290*K290</f>
        <v>0</v>
      </c>
      <c r="AR290" s="178" t="s">
        <v>416</v>
      </c>
      <c r="AT290" s="178" t="s">
        <v>266</v>
      </c>
      <c r="AU290" s="178" t="s">
        <v>124</v>
      </c>
      <c r="AY290" s="178" t="s">
        <v>265</v>
      </c>
      <c r="BE290" s="290" t="n">
        <f aca="false">IF(U290="základní",N290,0)</f>
        <v>0</v>
      </c>
      <c r="BF290" s="290" t="n">
        <f aca="false">IF(U290="snížená",N290,0)</f>
        <v>0</v>
      </c>
      <c r="BG290" s="290" t="n">
        <f aca="false">IF(U290="zákl. přenesená",N290,0)</f>
        <v>0</v>
      </c>
      <c r="BH290" s="290" t="n">
        <f aca="false">IF(U290="sníž. přenesená",N290,0)</f>
        <v>0</v>
      </c>
      <c r="BI290" s="290" t="n">
        <f aca="false">IF(U290="nulová",N290,0)</f>
        <v>0</v>
      </c>
      <c r="BJ290" s="178" t="s">
        <v>50</v>
      </c>
      <c r="BK290" s="290" t="n">
        <f aca="false">ROUND(L290*K290,2)</f>
        <v>0</v>
      </c>
      <c r="BL290" s="178" t="s">
        <v>416</v>
      </c>
      <c r="BM290" s="178" t="s">
        <v>579</v>
      </c>
    </row>
    <row r="291" s="189" customFormat="true" ht="28.9" hidden="false" customHeight="true" outlineLevel="0" collapsed="false">
      <c r="B291" s="190"/>
      <c r="C291" s="279" t="s">
        <v>580</v>
      </c>
      <c r="D291" s="279" t="s">
        <v>266</v>
      </c>
      <c r="E291" s="280" t="s">
        <v>581</v>
      </c>
      <c r="F291" s="281" t="s">
        <v>582</v>
      </c>
      <c r="G291" s="281"/>
      <c r="H291" s="281"/>
      <c r="I291" s="281"/>
      <c r="J291" s="282" t="s">
        <v>583</v>
      </c>
      <c r="K291" s="283" t="n">
        <v>8</v>
      </c>
      <c r="L291" s="284"/>
      <c r="M291" s="284"/>
      <c r="N291" s="285" t="n">
        <f aca="false">ROUND(L291*K291,2)</f>
        <v>0</v>
      </c>
      <c r="O291" s="285"/>
      <c r="P291" s="285"/>
      <c r="Q291" s="285"/>
      <c r="R291" s="194"/>
      <c r="T291" s="286"/>
      <c r="U291" s="287" t="s">
        <v>75</v>
      </c>
      <c r="V291" s="288" t="n">
        <v>0</v>
      </c>
      <c r="W291" s="288" t="n">
        <f aca="false">V291*K291</f>
        <v>0</v>
      </c>
      <c r="X291" s="288" t="n">
        <v>0</v>
      </c>
      <c r="Y291" s="288" t="n">
        <f aca="false">X291*K291</f>
        <v>0</v>
      </c>
      <c r="Z291" s="288" t="n">
        <v>0</v>
      </c>
      <c r="AA291" s="289" t="n">
        <f aca="false">Z291*K291</f>
        <v>0</v>
      </c>
      <c r="AR291" s="178" t="s">
        <v>416</v>
      </c>
      <c r="AT291" s="178" t="s">
        <v>266</v>
      </c>
      <c r="AU291" s="178" t="s">
        <v>124</v>
      </c>
      <c r="AY291" s="178" t="s">
        <v>265</v>
      </c>
      <c r="BE291" s="290" t="n">
        <f aca="false">IF(U291="základní",N291,0)</f>
        <v>0</v>
      </c>
      <c r="BF291" s="290" t="n">
        <f aca="false">IF(U291="snížená",N291,0)</f>
        <v>0</v>
      </c>
      <c r="BG291" s="290" t="n">
        <f aca="false">IF(U291="zákl. přenesená",N291,0)</f>
        <v>0</v>
      </c>
      <c r="BH291" s="290" t="n">
        <f aca="false">IF(U291="sníž. přenesená",N291,0)</f>
        <v>0</v>
      </c>
      <c r="BI291" s="290" t="n">
        <f aca="false">IF(U291="nulová",N291,0)</f>
        <v>0</v>
      </c>
      <c r="BJ291" s="178" t="s">
        <v>50</v>
      </c>
      <c r="BK291" s="290" t="n">
        <f aca="false">ROUND(L291*K291,2)</f>
        <v>0</v>
      </c>
      <c r="BL291" s="178" t="s">
        <v>416</v>
      </c>
      <c r="BM291" s="178" t="s">
        <v>584</v>
      </c>
    </row>
    <row r="292" s="189" customFormat="true" ht="28.9" hidden="false" customHeight="true" outlineLevel="0" collapsed="false">
      <c r="B292" s="190"/>
      <c r="C292" s="279" t="s">
        <v>585</v>
      </c>
      <c r="D292" s="279" t="s">
        <v>266</v>
      </c>
      <c r="E292" s="280" t="s">
        <v>586</v>
      </c>
      <c r="F292" s="281" t="s">
        <v>587</v>
      </c>
      <c r="G292" s="281"/>
      <c r="H292" s="281"/>
      <c r="I292" s="281"/>
      <c r="J292" s="282" t="s">
        <v>492</v>
      </c>
      <c r="K292" s="283" t="n">
        <v>13</v>
      </c>
      <c r="L292" s="284"/>
      <c r="M292" s="284"/>
      <c r="N292" s="285" t="n">
        <f aca="false">ROUND(L292*K292,2)</f>
        <v>0</v>
      </c>
      <c r="O292" s="285"/>
      <c r="P292" s="285"/>
      <c r="Q292" s="285"/>
      <c r="R292" s="194"/>
      <c r="T292" s="286"/>
      <c r="U292" s="287" t="s">
        <v>75</v>
      </c>
      <c r="V292" s="288" t="n">
        <v>0</v>
      </c>
      <c r="W292" s="288" t="n">
        <f aca="false">V292*K292</f>
        <v>0</v>
      </c>
      <c r="X292" s="288" t="n">
        <v>0</v>
      </c>
      <c r="Y292" s="288" t="n">
        <f aca="false">X292*K292</f>
        <v>0</v>
      </c>
      <c r="Z292" s="288" t="n">
        <v>0</v>
      </c>
      <c r="AA292" s="289" t="n">
        <f aca="false">Z292*K292</f>
        <v>0</v>
      </c>
      <c r="AR292" s="178" t="s">
        <v>416</v>
      </c>
      <c r="AT292" s="178" t="s">
        <v>266</v>
      </c>
      <c r="AU292" s="178" t="s">
        <v>124</v>
      </c>
      <c r="AY292" s="178" t="s">
        <v>265</v>
      </c>
      <c r="BE292" s="290" t="n">
        <f aca="false">IF(U292="základní",N292,0)</f>
        <v>0</v>
      </c>
      <c r="BF292" s="290" t="n">
        <f aca="false">IF(U292="snížená",N292,0)</f>
        <v>0</v>
      </c>
      <c r="BG292" s="290" t="n">
        <f aca="false">IF(U292="zákl. přenesená",N292,0)</f>
        <v>0</v>
      </c>
      <c r="BH292" s="290" t="n">
        <f aca="false">IF(U292="sníž. přenesená",N292,0)</f>
        <v>0</v>
      </c>
      <c r="BI292" s="290" t="n">
        <f aca="false">IF(U292="nulová",N292,0)</f>
        <v>0</v>
      </c>
      <c r="BJ292" s="178" t="s">
        <v>50</v>
      </c>
      <c r="BK292" s="290" t="n">
        <f aca="false">ROUND(L292*K292,2)</f>
        <v>0</v>
      </c>
      <c r="BL292" s="178" t="s">
        <v>416</v>
      </c>
      <c r="BM292" s="178" t="s">
        <v>588</v>
      </c>
    </row>
    <row r="293" s="291" customFormat="true" ht="20.45" hidden="false" customHeight="true" outlineLevel="0" collapsed="false">
      <c r="B293" s="292"/>
      <c r="C293" s="293"/>
      <c r="D293" s="293"/>
      <c r="E293" s="294"/>
      <c r="F293" s="295" t="s">
        <v>589</v>
      </c>
      <c r="G293" s="295"/>
      <c r="H293" s="295"/>
      <c r="I293" s="295"/>
      <c r="J293" s="293"/>
      <c r="K293" s="294"/>
      <c r="L293" s="293"/>
      <c r="M293" s="293"/>
      <c r="N293" s="293"/>
      <c r="O293" s="293"/>
      <c r="P293" s="293"/>
      <c r="Q293" s="293"/>
      <c r="R293" s="296"/>
      <c r="T293" s="297"/>
      <c r="U293" s="293"/>
      <c r="V293" s="293"/>
      <c r="W293" s="293"/>
      <c r="X293" s="293"/>
      <c r="Y293" s="293"/>
      <c r="Z293" s="293"/>
      <c r="AA293" s="298"/>
      <c r="AT293" s="299" t="s">
        <v>272</v>
      </c>
      <c r="AU293" s="299" t="s">
        <v>124</v>
      </c>
      <c r="AV293" s="291" t="s">
        <v>50</v>
      </c>
      <c r="AW293" s="291" t="s">
        <v>66</v>
      </c>
      <c r="AX293" s="291" t="s">
        <v>110</v>
      </c>
      <c r="AY293" s="299" t="s">
        <v>265</v>
      </c>
    </row>
    <row r="294" s="301" customFormat="true" ht="20.45" hidden="false" customHeight="true" outlineLevel="0" collapsed="false">
      <c r="B294" s="302"/>
      <c r="C294" s="303"/>
      <c r="D294" s="303"/>
      <c r="E294" s="304"/>
      <c r="F294" s="305" t="s">
        <v>124</v>
      </c>
      <c r="G294" s="305"/>
      <c r="H294" s="305"/>
      <c r="I294" s="305"/>
      <c r="J294" s="303"/>
      <c r="K294" s="306" t="n">
        <v>2</v>
      </c>
      <c r="L294" s="303"/>
      <c r="M294" s="303"/>
      <c r="N294" s="303"/>
      <c r="O294" s="303"/>
      <c r="P294" s="303"/>
      <c r="Q294" s="303"/>
      <c r="R294" s="307"/>
      <c r="T294" s="308"/>
      <c r="U294" s="303"/>
      <c r="V294" s="303"/>
      <c r="W294" s="303"/>
      <c r="X294" s="303"/>
      <c r="Y294" s="303"/>
      <c r="Z294" s="303"/>
      <c r="AA294" s="309"/>
      <c r="AT294" s="310" t="s">
        <v>272</v>
      </c>
      <c r="AU294" s="310" t="s">
        <v>124</v>
      </c>
      <c r="AV294" s="301" t="s">
        <v>124</v>
      </c>
      <c r="AW294" s="301" t="s">
        <v>66</v>
      </c>
      <c r="AX294" s="301" t="s">
        <v>110</v>
      </c>
      <c r="AY294" s="310" t="s">
        <v>265</v>
      </c>
    </row>
    <row r="295" s="291" customFormat="true" ht="20.45" hidden="false" customHeight="true" outlineLevel="0" collapsed="false">
      <c r="B295" s="292"/>
      <c r="C295" s="293"/>
      <c r="D295" s="293"/>
      <c r="E295" s="294"/>
      <c r="F295" s="300" t="s">
        <v>590</v>
      </c>
      <c r="G295" s="300"/>
      <c r="H295" s="300"/>
      <c r="I295" s="300"/>
      <c r="J295" s="293"/>
      <c r="K295" s="294"/>
      <c r="L295" s="293"/>
      <c r="M295" s="293"/>
      <c r="N295" s="293"/>
      <c r="O295" s="293"/>
      <c r="P295" s="293"/>
      <c r="Q295" s="293"/>
      <c r="R295" s="296"/>
      <c r="T295" s="297"/>
      <c r="U295" s="293"/>
      <c r="V295" s="293"/>
      <c r="W295" s="293"/>
      <c r="X295" s="293"/>
      <c r="Y295" s="293"/>
      <c r="Z295" s="293"/>
      <c r="AA295" s="298"/>
      <c r="AT295" s="299" t="s">
        <v>272</v>
      </c>
      <c r="AU295" s="299" t="s">
        <v>124</v>
      </c>
      <c r="AV295" s="291" t="s">
        <v>50</v>
      </c>
      <c r="AW295" s="291" t="s">
        <v>66</v>
      </c>
      <c r="AX295" s="291" t="s">
        <v>110</v>
      </c>
      <c r="AY295" s="299" t="s">
        <v>265</v>
      </c>
    </row>
    <row r="296" s="301" customFormat="true" ht="20.45" hidden="false" customHeight="true" outlineLevel="0" collapsed="false">
      <c r="B296" s="302"/>
      <c r="C296" s="303"/>
      <c r="D296" s="303"/>
      <c r="E296" s="304"/>
      <c r="F296" s="305" t="s">
        <v>124</v>
      </c>
      <c r="G296" s="305"/>
      <c r="H296" s="305"/>
      <c r="I296" s="305"/>
      <c r="J296" s="303"/>
      <c r="K296" s="306" t="n">
        <v>2</v>
      </c>
      <c r="L296" s="303"/>
      <c r="M296" s="303"/>
      <c r="N296" s="303"/>
      <c r="O296" s="303"/>
      <c r="P296" s="303"/>
      <c r="Q296" s="303"/>
      <c r="R296" s="307"/>
      <c r="T296" s="308"/>
      <c r="U296" s="303"/>
      <c r="V296" s="303"/>
      <c r="W296" s="303"/>
      <c r="X296" s="303"/>
      <c r="Y296" s="303"/>
      <c r="Z296" s="303"/>
      <c r="AA296" s="309"/>
      <c r="AT296" s="310" t="s">
        <v>272</v>
      </c>
      <c r="AU296" s="310" t="s">
        <v>124</v>
      </c>
      <c r="AV296" s="301" t="s">
        <v>124</v>
      </c>
      <c r="AW296" s="301" t="s">
        <v>66</v>
      </c>
      <c r="AX296" s="301" t="s">
        <v>110</v>
      </c>
      <c r="AY296" s="310" t="s">
        <v>265</v>
      </c>
    </row>
    <row r="297" s="291" customFormat="true" ht="20.45" hidden="false" customHeight="true" outlineLevel="0" collapsed="false">
      <c r="B297" s="292"/>
      <c r="C297" s="293"/>
      <c r="D297" s="293"/>
      <c r="E297" s="294"/>
      <c r="F297" s="300" t="s">
        <v>591</v>
      </c>
      <c r="G297" s="300"/>
      <c r="H297" s="300"/>
      <c r="I297" s="300"/>
      <c r="J297" s="293"/>
      <c r="K297" s="294"/>
      <c r="L297" s="293"/>
      <c r="M297" s="293"/>
      <c r="N297" s="293"/>
      <c r="O297" s="293"/>
      <c r="P297" s="293"/>
      <c r="Q297" s="293"/>
      <c r="R297" s="296"/>
      <c r="T297" s="297"/>
      <c r="U297" s="293"/>
      <c r="V297" s="293"/>
      <c r="W297" s="293"/>
      <c r="X297" s="293"/>
      <c r="Y297" s="293"/>
      <c r="Z297" s="293"/>
      <c r="AA297" s="298"/>
      <c r="AT297" s="299" t="s">
        <v>272</v>
      </c>
      <c r="AU297" s="299" t="s">
        <v>124</v>
      </c>
      <c r="AV297" s="291" t="s">
        <v>50</v>
      </c>
      <c r="AW297" s="291" t="s">
        <v>66</v>
      </c>
      <c r="AX297" s="291" t="s">
        <v>110</v>
      </c>
      <c r="AY297" s="299" t="s">
        <v>265</v>
      </c>
    </row>
    <row r="298" s="301" customFormat="true" ht="20.45" hidden="false" customHeight="true" outlineLevel="0" collapsed="false">
      <c r="B298" s="302"/>
      <c r="C298" s="303"/>
      <c r="D298" s="303"/>
      <c r="E298" s="304"/>
      <c r="F298" s="305" t="s">
        <v>124</v>
      </c>
      <c r="G298" s="305"/>
      <c r="H298" s="305"/>
      <c r="I298" s="305"/>
      <c r="J298" s="303"/>
      <c r="K298" s="306" t="n">
        <v>2</v>
      </c>
      <c r="L298" s="303"/>
      <c r="M298" s="303"/>
      <c r="N298" s="303"/>
      <c r="O298" s="303"/>
      <c r="P298" s="303"/>
      <c r="Q298" s="303"/>
      <c r="R298" s="307"/>
      <c r="T298" s="308"/>
      <c r="U298" s="303"/>
      <c r="V298" s="303"/>
      <c r="W298" s="303"/>
      <c r="X298" s="303"/>
      <c r="Y298" s="303"/>
      <c r="Z298" s="303"/>
      <c r="AA298" s="309"/>
      <c r="AT298" s="310" t="s">
        <v>272</v>
      </c>
      <c r="AU298" s="310" t="s">
        <v>124</v>
      </c>
      <c r="AV298" s="301" t="s">
        <v>124</v>
      </c>
      <c r="AW298" s="301" t="s">
        <v>66</v>
      </c>
      <c r="AX298" s="301" t="s">
        <v>110</v>
      </c>
      <c r="AY298" s="310" t="s">
        <v>265</v>
      </c>
    </row>
    <row r="299" s="291" customFormat="true" ht="20.45" hidden="false" customHeight="true" outlineLevel="0" collapsed="false">
      <c r="B299" s="292"/>
      <c r="C299" s="293"/>
      <c r="D299" s="293"/>
      <c r="E299" s="294"/>
      <c r="F299" s="300" t="s">
        <v>592</v>
      </c>
      <c r="G299" s="300"/>
      <c r="H299" s="300"/>
      <c r="I299" s="300"/>
      <c r="J299" s="293"/>
      <c r="K299" s="294"/>
      <c r="L299" s="293"/>
      <c r="M299" s="293"/>
      <c r="N299" s="293"/>
      <c r="O299" s="293"/>
      <c r="P299" s="293"/>
      <c r="Q299" s="293"/>
      <c r="R299" s="296"/>
      <c r="T299" s="297"/>
      <c r="U299" s="293"/>
      <c r="V299" s="293"/>
      <c r="W299" s="293"/>
      <c r="X299" s="293"/>
      <c r="Y299" s="293"/>
      <c r="Z299" s="293"/>
      <c r="AA299" s="298"/>
      <c r="AT299" s="299" t="s">
        <v>272</v>
      </c>
      <c r="AU299" s="299" t="s">
        <v>124</v>
      </c>
      <c r="AV299" s="291" t="s">
        <v>50</v>
      </c>
      <c r="AW299" s="291" t="s">
        <v>66</v>
      </c>
      <c r="AX299" s="291" t="s">
        <v>110</v>
      </c>
      <c r="AY299" s="299" t="s">
        <v>265</v>
      </c>
    </row>
    <row r="300" s="301" customFormat="true" ht="20.45" hidden="false" customHeight="true" outlineLevel="0" collapsed="false">
      <c r="B300" s="302"/>
      <c r="C300" s="303"/>
      <c r="D300" s="303"/>
      <c r="E300" s="304"/>
      <c r="F300" s="305" t="s">
        <v>124</v>
      </c>
      <c r="G300" s="305"/>
      <c r="H300" s="305"/>
      <c r="I300" s="305"/>
      <c r="J300" s="303"/>
      <c r="K300" s="306" t="n">
        <v>2</v>
      </c>
      <c r="L300" s="303"/>
      <c r="M300" s="303"/>
      <c r="N300" s="303"/>
      <c r="O300" s="303"/>
      <c r="P300" s="303"/>
      <c r="Q300" s="303"/>
      <c r="R300" s="307"/>
      <c r="T300" s="308"/>
      <c r="U300" s="303"/>
      <c r="V300" s="303"/>
      <c r="W300" s="303"/>
      <c r="X300" s="303"/>
      <c r="Y300" s="303"/>
      <c r="Z300" s="303"/>
      <c r="AA300" s="309"/>
      <c r="AT300" s="310" t="s">
        <v>272</v>
      </c>
      <c r="AU300" s="310" t="s">
        <v>124</v>
      </c>
      <c r="AV300" s="301" t="s">
        <v>124</v>
      </c>
      <c r="AW300" s="301" t="s">
        <v>66</v>
      </c>
      <c r="AX300" s="301" t="s">
        <v>110</v>
      </c>
      <c r="AY300" s="310" t="s">
        <v>265</v>
      </c>
    </row>
    <row r="301" s="291" customFormat="true" ht="20.45" hidden="false" customHeight="true" outlineLevel="0" collapsed="false">
      <c r="B301" s="292"/>
      <c r="C301" s="293"/>
      <c r="D301" s="293"/>
      <c r="E301" s="294"/>
      <c r="F301" s="300" t="s">
        <v>593</v>
      </c>
      <c r="G301" s="300"/>
      <c r="H301" s="300"/>
      <c r="I301" s="300"/>
      <c r="J301" s="293"/>
      <c r="K301" s="294"/>
      <c r="L301" s="293"/>
      <c r="M301" s="293"/>
      <c r="N301" s="293"/>
      <c r="O301" s="293"/>
      <c r="P301" s="293"/>
      <c r="Q301" s="293"/>
      <c r="R301" s="296"/>
      <c r="T301" s="297"/>
      <c r="U301" s="293"/>
      <c r="V301" s="293"/>
      <c r="W301" s="293"/>
      <c r="X301" s="293"/>
      <c r="Y301" s="293"/>
      <c r="Z301" s="293"/>
      <c r="AA301" s="298"/>
      <c r="AT301" s="299" t="s">
        <v>272</v>
      </c>
      <c r="AU301" s="299" t="s">
        <v>124</v>
      </c>
      <c r="AV301" s="291" t="s">
        <v>50</v>
      </c>
      <c r="AW301" s="291" t="s">
        <v>66</v>
      </c>
      <c r="AX301" s="291" t="s">
        <v>110</v>
      </c>
      <c r="AY301" s="299" t="s">
        <v>265</v>
      </c>
    </row>
    <row r="302" s="301" customFormat="true" ht="20.45" hidden="false" customHeight="true" outlineLevel="0" collapsed="false">
      <c r="B302" s="302"/>
      <c r="C302" s="303"/>
      <c r="D302" s="303"/>
      <c r="E302" s="304"/>
      <c r="F302" s="305" t="s">
        <v>50</v>
      </c>
      <c r="G302" s="305"/>
      <c r="H302" s="305"/>
      <c r="I302" s="305"/>
      <c r="J302" s="303"/>
      <c r="K302" s="306" t="n">
        <v>1</v>
      </c>
      <c r="L302" s="303"/>
      <c r="M302" s="303"/>
      <c r="N302" s="303"/>
      <c r="O302" s="303"/>
      <c r="P302" s="303"/>
      <c r="Q302" s="303"/>
      <c r="R302" s="307"/>
      <c r="T302" s="308"/>
      <c r="U302" s="303"/>
      <c r="V302" s="303"/>
      <c r="W302" s="303"/>
      <c r="X302" s="303"/>
      <c r="Y302" s="303"/>
      <c r="Z302" s="303"/>
      <c r="AA302" s="309"/>
      <c r="AT302" s="310" t="s">
        <v>272</v>
      </c>
      <c r="AU302" s="310" t="s">
        <v>124</v>
      </c>
      <c r="AV302" s="301" t="s">
        <v>124</v>
      </c>
      <c r="AW302" s="301" t="s">
        <v>66</v>
      </c>
      <c r="AX302" s="301" t="s">
        <v>110</v>
      </c>
      <c r="AY302" s="310" t="s">
        <v>265</v>
      </c>
    </row>
    <row r="303" s="291" customFormat="true" ht="20.45" hidden="false" customHeight="true" outlineLevel="0" collapsed="false">
      <c r="B303" s="292"/>
      <c r="C303" s="293"/>
      <c r="D303" s="293"/>
      <c r="E303" s="294"/>
      <c r="F303" s="300" t="s">
        <v>594</v>
      </c>
      <c r="G303" s="300"/>
      <c r="H303" s="300"/>
      <c r="I303" s="300"/>
      <c r="J303" s="293"/>
      <c r="K303" s="294"/>
      <c r="L303" s="293"/>
      <c r="M303" s="293"/>
      <c r="N303" s="293"/>
      <c r="O303" s="293"/>
      <c r="P303" s="293"/>
      <c r="Q303" s="293"/>
      <c r="R303" s="296"/>
      <c r="T303" s="297"/>
      <c r="U303" s="293"/>
      <c r="V303" s="293"/>
      <c r="W303" s="293"/>
      <c r="X303" s="293"/>
      <c r="Y303" s="293"/>
      <c r="Z303" s="293"/>
      <c r="AA303" s="298"/>
      <c r="AT303" s="299" t="s">
        <v>272</v>
      </c>
      <c r="AU303" s="299" t="s">
        <v>124</v>
      </c>
      <c r="AV303" s="291" t="s">
        <v>50</v>
      </c>
      <c r="AW303" s="291" t="s">
        <v>66</v>
      </c>
      <c r="AX303" s="291" t="s">
        <v>110</v>
      </c>
      <c r="AY303" s="299" t="s">
        <v>265</v>
      </c>
    </row>
    <row r="304" s="301" customFormat="true" ht="20.45" hidden="false" customHeight="true" outlineLevel="0" collapsed="false">
      <c r="B304" s="302"/>
      <c r="C304" s="303"/>
      <c r="D304" s="303"/>
      <c r="E304" s="304"/>
      <c r="F304" s="305" t="s">
        <v>124</v>
      </c>
      <c r="G304" s="305"/>
      <c r="H304" s="305"/>
      <c r="I304" s="305"/>
      <c r="J304" s="303"/>
      <c r="K304" s="306" t="n">
        <v>2</v>
      </c>
      <c r="L304" s="303"/>
      <c r="M304" s="303"/>
      <c r="N304" s="303"/>
      <c r="O304" s="303"/>
      <c r="P304" s="303"/>
      <c r="Q304" s="303"/>
      <c r="R304" s="307"/>
      <c r="T304" s="308"/>
      <c r="U304" s="303"/>
      <c r="V304" s="303"/>
      <c r="W304" s="303"/>
      <c r="X304" s="303"/>
      <c r="Y304" s="303"/>
      <c r="Z304" s="303"/>
      <c r="AA304" s="309"/>
      <c r="AT304" s="310" t="s">
        <v>272</v>
      </c>
      <c r="AU304" s="310" t="s">
        <v>124</v>
      </c>
      <c r="AV304" s="301" t="s">
        <v>124</v>
      </c>
      <c r="AW304" s="301" t="s">
        <v>66</v>
      </c>
      <c r="AX304" s="301" t="s">
        <v>110</v>
      </c>
      <c r="AY304" s="310" t="s">
        <v>265</v>
      </c>
    </row>
    <row r="305" s="291" customFormat="true" ht="20.45" hidden="false" customHeight="true" outlineLevel="0" collapsed="false">
      <c r="B305" s="292"/>
      <c r="C305" s="293"/>
      <c r="D305" s="293"/>
      <c r="E305" s="294"/>
      <c r="F305" s="300" t="s">
        <v>595</v>
      </c>
      <c r="G305" s="300"/>
      <c r="H305" s="300"/>
      <c r="I305" s="300"/>
      <c r="J305" s="293"/>
      <c r="K305" s="294"/>
      <c r="L305" s="293"/>
      <c r="M305" s="293"/>
      <c r="N305" s="293"/>
      <c r="O305" s="293"/>
      <c r="P305" s="293"/>
      <c r="Q305" s="293"/>
      <c r="R305" s="296"/>
      <c r="T305" s="297"/>
      <c r="U305" s="293"/>
      <c r="V305" s="293"/>
      <c r="W305" s="293"/>
      <c r="X305" s="293"/>
      <c r="Y305" s="293"/>
      <c r="Z305" s="293"/>
      <c r="AA305" s="298"/>
      <c r="AT305" s="299" t="s">
        <v>272</v>
      </c>
      <c r="AU305" s="299" t="s">
        <v>124</v>
      </c>
      <c r="AV305" s="291" t="s">
        <v>50</v>
      </c>
      <c r="AW305" s="291" t="s">
        <v>66</v>
      </c>
      <c r="AX305" s="291" t="s">
        <v>110</v>
      </c>
      <c r="AY305" s="299" t="s">
        <v>265</v>
      </c>
    </row>
    <row r="306" s="301" customFormat="true" ht="20.45" hidden="false" customHeight="true" outlineLevel="0" collapsed="false">
      <c r="B306" s="302"/>
      <c r="C306" s="303"/>
      <c r="D306" s="303"/>
      <c r="E306" s="304"/>
      <c r="F306" s="305" t="s">
        <v>124</v>
      </c>
      <c r="G306" s="305"/>
      <c r="H306" s="305"/>
      <c r="I306" s="305"/>
      <c r="J306" s="303"/>
      <c r="K306" s="306" t="n">
        <v>2</v>
      </c>
      <c r="L306" s="303"/>
      <c r="M306" s="303"/>
      <c r="N306" s="303"/>
      <c r="O306" s="303"/>
      <c r="P306" s="303"/>
      <c r="Q306" s="303"/>
      <c r="R306" s="307"/>
      <c r="T306" s="308"/>
      <c r="U306" s="303"/>
      <c r="V306" s="303"/>
      <c r="W306" s="303"/>
      <c r="X306" s="303"/>
      <c r="Y306" s="303"/>
      <c r="Z306" s="303"/>
      <c r="AA306" s="309"/>
      <c r="AT306" s="310" t="s">
        <v>272</v>
      </c>
      <c r="AU306" s="310" t="s">
        <v>124</v>
      </c>
      <c r="AV306" s="301" t="s">
        <v>124</v>
      </c>
      <c r="AW306" s="301" t="s">
        <v>66</v>
      </c>
      <c r="AX306" s="301" t="s">
        <v>110</v>
      </c>
      <c r="AY306" s="310" t="s">
        <v>265</v>
      </c>
    </row>
    <row r="307" s="311" customFormat="true" ht="20.45" hidden="false" customHeight="true" outlineLevel="0" collapsed="false">
      <c r="B307" s="312"/>
      <c r="C307" s="313"/>
      <c r="D307" s="313"/>
      <c r="E307" s="314"/>
      <c r="F307" s="315" t="s">
        <v>276</v>
      </c>
      <c r="G307" s="315"/>
      <c r="H307" s="315"/>
      <c r="I307" s="315"/>
      <c r="J307" s="313"/>
      <c r="K307" s="316" t="n">
        <v>13</v>
      </c>
      <c r="L307" s="313"/>
      <c r="M307" s="313"/>
      <c r="N307" s="313"/>
      <c r="O307" s="313"/>
      <c r="P307" s="313"/>
      <c r="Q307" s="313"/>
      <c r="R307" s="317"/>
      <c r="T307" s="318"/>
      <c r="U307" s="313"/>
      <c r="V307" s="313"/>
      <c r="W307" s="313"/>
      <c r="X307" s="313"/>
      <c r="Y307" s="313"/>
      <c r="Z307" s="313"/>
      <c r="AA307" s="319"/>
      <c r="AT307" s="320" t="s">
        <v>272</v>
      </c>
      <c r="AU307" s="320" t="s">
        <v>124</v>
      </c>
      <c r="AV307" s="311" t="s">
        <v>145</v>
      </c>
      <c r="AW307" s="311" t="s">
        <v>66</v>
      </c>
      <c r="AX307" s="311" t="s">
        <v>50</v>
      </c>
      <c r="AY307" s="320" t="s">
        <v>265</v>
      </c>
    </row>
    <row r="308" s="265" customFormat="true" ht="29.85" hidden="false" customHeight="true" outlineLevel="0" collapsed="false">
      <c r="B308" s="266"/>
      <c r="C308" s="267"/>
      <c r="D308" s="277" t="s">
        <v>326</v>
      </c>
      <c r="E308" s="277"/>
      <c r="F308" s="277"/>
      <c r="G308" s="277"/>
      <c r="H308" s="277"/>
      <c r="I308" s="277"/>
      <c r="J308" s="277"/>
      <c r="K308" s="277"/>
      <c r="L308" s="277"/>
      <c r="M308" s="277"/>
      <c r="N308" s="278" t="n">
        <f aca="false">BK308</f>
        <v>0</v>
      </c>
      <c r="O308" s="278"/>
      <c r="P308" s="278"/>
      <c r="Q308" s="278"/>
      <c r="R308" s="270"/>
      <c r="T308" s="271"/>
      <c r="U308" s="267"/>
      <c r="V308" s="267"/>
      <c r="W308" s="272" t="n">
        <f aca="false">SUM(W309:W315)</f>
        <v>34.59965</v>
      </c>
      <c r="X308" s="267"/>
      <c r="Y308" s="272" t="n">
        <f aca="false">SUM(Y309:Y315)</f>
        <v>0.9583425</v>
      </c>
      <c r="Z308" s="267"/>
      <c r="AA308" s="273" t="n">
        <f aca="false">SUM(AA309:AA315)</f>
        <v>0</v>
      </c>
      <c r="AR308" s="274" t="s">
        <v>124</v>
      </c>
      <c r="AT308" s="275" t="s">
        <v>109</v>
      </c>
      <c r="AU308" s="275" t="s">
        <v>50</v>
      </c>
      <c r="AY308" s="274" t="s">
        <v>265</v>
      </c>
      <c r="BK308" s="276" t="n">
        <f aca="false">SUM(BK309:BK315)</f>
        <v>0</v>
      </c>
    </row>
    <row r="309" s="189" customFormat="true" ht="28.9" hidden="false" customHeight="true" outlineLevel="0" collapsed="false">
      <c r="B309" s="190"/>
      <c r="C309" s="279" t="s">
        <v>596</v>
      </c>
      <c r="D309" s="279" t="s">
        <v>266</v>
      </c>
      <c r="E309" s="280" t="s">
        <v>597</v>
      </c>
      <c r="F309" s="281" t="s">
        <v>598</v>
      </c>
      <c r="G309" s="281"/>
      <c r="H309" s="281"/>
      <c r="I309" s="281"/>
      <c r="J309" s="282" t="s">
        <v>365</v>
      </c>
      <c r="K309" s="283" t="n">
        <v>9.55</v>
      </c>
      <c r="L309" s="284"/>
      <c r="M309" s="284"/>
      <c r="N309" s="285" t="n">
        <f aca="false">ROUND(L309*K309,2)</f>
        <v>0</v>
      </c>
      <c r="O309" s="285"/>
      <c r="P309" s="285"/>
      <c r="Q309" s="285"/>
      <c r="R309" s="194"/>
      <c r="T309" s="286"/>
      <c r="U309" s="287" t="s">
        <v>75</v>
      </c>
      <c r="V309" s="288" t="n">
        <v>3.623</v>
      </c>
      <c r="W309" s="288" t="n">
        <f aca="false">V309*K309</f>
        <v>34.59965</v>
      </c>
      <c r="X309" s="288" t="n">
        <v>0.10035</v>
      </c>
      <c r="Y309" s="288" t="n">
        <f aca="false">X309*K309</f>
        <v>0.9583425</v>
      </c>
      <c r="Z309" s="288" t="n">
        <v>0</v>
      </c>
      <c r="AA309" s="289" t="n">
        <f aca="false">Z309*K309</f>
        <v>0</v>
      </c>
      <c r="AR309" s="178" t="s">
        <v>416</v>
      </c>
      <c r="AT309" s="178" t="s">
        <v>266</v>
      </c>
      <c r="AU309" s="178" t="s">
        <v>124</v>
      </c>
      <c r="AY309" s="178" t="s">
        <v>265</v>
      </c>
      <c r="BE309" s="290" t="n">
        <f aca="false">IF(U309="základní",N309,0)</f>
        <v>0</v>
      </c>
      <c r="BF309" s="290" t="n">
        <f aca="false">IF(U309="snížená",N309,0)</f>
        <v>0</v>
      </c>
      <c r="BG309" s="290" t="n">
        <f aca="false">IF(U309="zákl. přenesená",N309,0)</f>
        <v>0</v>
      </c>
      <c r="BH309" s="290" t="n">
        <f aca="false">IF(U309="sníž. přenesená",N309,0)</f>
        <v>0</v>
      </c>
      <c r="BI309" s="290" t="n">
        <f aca="false">IF(U309="nulová",N309,0)</f>
        <v>0</v>
      </c>
      <c r="BJ309" s="178" t="s">
        <v>50</v>
      </c>
      <c r="BK309" s="290" t="n">
        <f aca="false">ROUND(L309*K309,2)</f>
        <v>0</v>
      </c>
      <c r="BL309" s="178" t="s">
        <v>416</v>
      </c>
      <c r="BM309" s="178" t="s">
        <v>599</v>
      </c>
    </row>
    <row r="310" s="301" customFormat="true" ht="20.45" hidden="false" customHeight="true" outlineLevel="0" collapsed="false">
      <c r="B310" s="302"/>
      <c r="C310" s="303"/>
      <c r="D310" s="303"/>
      <c r="E310" s="304"/>
      <c r="F310" s="334" t="s">
        <v>600</v>
      </c>
      <c r="G310" s="334"/>
      <c r="H310" s="334"/>
      <c r="I310" s="334"/>
      <c r="J310" s="303"/>
      <c r="K310" s="306" t="n">
        <v>4.4</v>
      </c>
      <c r="L310" s="303"/>
      <c r="M310" s="303"/>
      <c r="N310" s="303"/>
      <c r="O310" s="303"/>
      <c r="P310" s="303"/>
      <c r="Q310" s="303"/>
      <c r="R310" s="307"/>
      <c r="T310" s="308"/>
      <c r="U310" s="303"/>
      <c r="V310" s="303"/>
      <c r="W310" s="303"/>
      <c r="X310" s="303"/>
      <c r="Y310" s="303"/>
      <c r="Z310" s="303"/>
      <c r="AA310" s="309"/>
      <c r="AT310" s="310" t="s">
        <v>272</v>
      </c>
      <c r="AU310" s="310" t="s">
        <v>124</v>
      </c>
      <c r="AV310" s="301" t="s">
        <v>124</v>
      </c>
      <c r="AW310" s="301" t="s">
        <v>66</v>
      </c>
      <c r="AX310" s="301" t="s">
        <v>110</v>
      </c>
      <c r="AY310" s="310" t="s">
        <v>265</v>
      </c>
    </row>
    <row r="311" s="301" customFormat="true" ht="20.45" hidden="false" customHeight="true" outlineLevel="0" collapsed="false">
      <c r="B311" s="302"/>
      <c r="C311" s="303"/>
      <c r="D311" s="303"/>
      <c r="E311" s="304"/>
      <c r="F311" s="305" t="s">
        <v>601</v>
      </c>
      <c r="G311" s="305"/>
      <c r="H311" s="305"/>
      <c r="I311" s="305"/>
      <c r="J311" s="303"/>
      <c r="K311" s="306" t="n">
        <v>7.35</v>
      </c>
      <c r="L311" s="303"/>
      <c r="M311" s="303"/>
      <c r="N311" s="303"/>
      <c r="O311" s="303"/>
      <c r="P311" s="303"/>
      <c r="Q311" s="303"/>
      <c r="R311" s="307"/>
      <c r="T311" s="308"/>
      <c r="U311" s="303"/>
      <c r="V311" s="303"/>
      <c r="W311" s="303"/>
      <c r="X311" s="303"/>
      <c r="Y311" s="303"/>
      <c r="Z311" s="303"/>
      <c r="AA311" s="309"/>
      <c r="AT311" s="310" t="s">
        <v>272</v>
      </c>
      <c r="AU311" s="310" t="s">
        <v>124</v>
      </c>
      <c r="AV311" s="301" t="s">
        <v>124</v>
      </c>
      <c r="AW311" s="301" t="s">
        <v>66</v>
      </c>
      <c r="AX311" s="301" t="s">
        <v>110</v>
      </c>
      <c r="AY311" s="310" t="s">
        <v>265</v>
      </c>
    </row>
    <row r="312" s="291" customFormat="true" ht="20.45" hidden="false" customHeight="true" outlineLevel="0" collapsed="false">
      <c r="B312" s="292"/>
      <c r="C312" s="293"/>
      <c r="D312" s="293"/>
      <c r="E312" s="294"/>
      <c r="F312" s="300" t="s">
        <v>602</v>
      </c>
      <c r="G312" s="300"/>
      <c r="H312" s="300"/>
      <c r="I312" s="300"/>
      <c r="J312" s="293"/>
      <c r="K312" s="294"/>
      <c r="L312" s="293"/>
      <c r="M312" s="293"/>
      <c r="N312" s="293"/>
      <c r="O312" s="293"/>
      <c r="P312" s="293"/>
      <c r="Q312" s="293"/>
      <c r="R312" s="296"/>
      <c r="T312" s="297"/>
      <c r="U312" s="293"/>
      <c r="V312" s="293"/>
      <c r="W312" s="293"/>
      <c r="X312" s="293"/>
      <c r="Y312" s="293"/>
      <c r="Z312" s="293"/>
      <c r="AA312" s="298"/>
      <c r="AT312" s="299" t="s">
        <v>272</v>
      </c>
      <c r="AU312" s="299" t="s">
        <v>124</v>
      </c>
      <c r="AV312" s="291" t="s">
        <v>50</v>
      </c>
      <c r="AW312" s="291" t="s">
        <v>66</v>
      </c>
      <c r="AX312" s="291" t="s">
        <v>110</v>
      </c>
      <c r="AY312" s="299" t="s">
        <v>265</v>
      </c>
    </row>
    <row r="313" s="301" customFormat="true" ht="20.45" hidden="false" customHeight="true" outlineLevel="0" collapsed="false">
      <c r="B313" s="302"/>
      <c r="C313" s="303"/>
      <c r="D313" s="303"/>
      <c r="E313" s="304"/>
      <c r="F313" s="305" t="s">
        <v>374</v>
      </c>
      <c r="G313" s="305"/>
      <c r="H313" s="305"/>
      <c r="I313" s="305"/>
      <c r="J313" s="303"/>
      <c r="K313" s="306" t="n">
        <v>-2.2</v>
      </c>
      <c r="L313" s="303"/>
      <c r="M313" s="303"/>
      <c r="N313" s="303"/>
      <c r="O313" s="303"/>
      <c r="P313" s="303"/>
      <c r="Q313" s="303"/>
      <c r="R313" s="307"/>
      <c r="T313" s="308"/>
      <c r="U313" s="303"/>
      <c r="V313" s="303"/>
      <c r="W313" s="303"/>
      <c r="X313" s="303"/>
      <c r="Y313" s="303"/>
      <c r="Z313" s="303"/>
      <c r="AA313" s="309"/>
      <c r="AT313" s="310" t="s">
        <v>272</v>
      </c>
      <c r="AU313" s="310" t="s">
        <v>124</v>
      </c>
      <c r="AV313" s="301" t="s">
        <v>124</v>
      </c>
      <c r="AW313" s="301" t="s">
        <v>66</v>
      </c>
      <c r="AX313" s="301" t="s">
        <v>110</v>
      </c>
      <c r="AY313" s="310" t="s">
        <v>265</v>
      </c>
    </row>
    <row r="314" s="311" customFormat="true" ht="20.45" hidden="false" customHeight="true" outlineLevel="0" collapsed="false">
      <c r="B314" s="312"/>
      <c r="C314" s="313"/>
      <c r="D314" s="313"/>
      <c r="E314" s="314"/>
      <c r="F314" s="315" t="s">
        <v>276</v>
      </c>
      <c r="G314" s="315"/>
      <c r="H314" s="315"/>
      <c r="I314" s="315"/>
      <c r="J314" s="313"/>
      <c r="K314" s="316" t="n">
        <v>9.55</v>
      </c>
      <c r="L314" s="313"/>
      <c r="M314" s="313"/>
      <c r="N314" s="313"/>
      <c r="O314" s="313"/>
      <c r="P314" s="313"/>
      <c r="Q314" s="313"/>
      <c r="R314" s="317"/>
      <c r="T314" s="318"/>
      <c r="U314" s="313"/>
      <c r="V314" s="313"/>
      <c r="W314" s="313"/>
      <c r="X314" s="313"/>
      <c r="Y314" s="313"/>
      <c r="Z314" s="313"/>
      <c r="AA314" s="319"/>
      <c r="AT314" s="320" t="s">
        <v>272</v>
      </c>
      <c r="AU314" s="320" t="s">
        <v>124</v>
      </c>
      <c r="AV314" s="311" t="s">
        <v>145</v>
      </c>
      <c r="AW314" s="311" t="s">
        <v>66</v>
      </c>
      <c r="AX314" s="311" t="s">
        <v>50</v>
      </c>
      <c r="AY314" s="320" t="s">
        <v>265</v>
      </c>
    </row>
    <row r="315" s="189" customFormat="true" ht="28.9" hidden="false" customHeight="true" outlineLevel="0" collapsed="false">
      <c r="B315" s="190"/>
      <c r="C315" s="279" t="s">
        <v>603</v>
      </c>
      <c r="D315" s="279" t="s">
        <v>266</v>
      </c>
      <c r="E315" s="280" t="s">
        <v>604</v>
      </c>
      <c r="F315" s="281" t="s">
        <v>605</v>
      </c>
      <c r="G315" s="281"/>
      <c r="H315" s="281"/>
      <c r="I315" s="281"/>
      <c r="J315" s="282" t="s">
        <v>544</v>
      </c>
      <c r="K315" s="283" t="n">
        <v>438.345</v>
      </c>
      <c r="L315" s="284"/>
      <c r="M315" s="284"/>
      <c r="N315" s="285" t="n">
        <f aca="false">ROUND(L315*K315,2)</f>
        <v>0</v>
      </c>
      <c r="O315" s="285"/>
      <c r="P315" s="285"/>
      <c r="Q315" s="285"/>
      <c r="R315" s="194"/>
      <c r="T315" s="286"/>
      <c r="U315" s="287" t="s">
        <v>75</v>
      </c>
      <c r="V315" s="288" t="n">
        <v>0</v>
      </c>
      <c r="W315" s="288" t="n">
        <f aca="false">V315*K315</f>
        <v>0</v>
      </c>
      <c r="X315" s="288" t="n">
        <v>0</v>
      </c>
      <c r="Y315" s="288" t="n">
        <f aca="false">X315*K315</f>
        <v>0</v>
      </c>
      <c r="Z315" s="288" t="n">
        <v>0</v>
      </c>
      <c r="AA315" s="289" t="n">
        <f aca="false">Z315*K315</f>
        <v>0</v>
      </c>
      <c r="AR315" s="178" t="s">
        <v>416</v>
      </c>
      <c r="AT315" s="178" t="s">
        <v>266</v>
      </c>
      <c r="AU315" s="178" t="s">
        <v>124</v>
      </c>
      <c r="AY315" s="178" t="s">
        <v>265</v>
      </c>
      <c r="BE315" s="290" t="n">
        <f aca="false">IF(U315="základní",N315,0)</f>
        <v>0</v>
      </c>
      <c r="BF315" s="290" t="n">
        <f aca="false">IF(U315="snížená",N315,0)</f>
        <v>0</v>
      </c>
      <c r="BG315" s="290" t="n">
        <f aca="false">IF(U315="zákl. přenesená",N315,0)</f>
        <v>0</v>
      </c>
      <c r="BH315" s="290" t="n">
        <f aca="false">IF(U315="sníž. přenesená",N315,0)</f>
        <v>0</v>
      </c>
      <c r="BI315" s="290" t="n">
        <f aca="false">IF(U315="nulová",N315,0)</f>
        <v>0</v>
      </c>
      <c r="BJ315" s="178" t="s">
        <v>50</v>
      </c>
      <c r="BK315" s="290" t="n">
        <f aca="false">ROUND(L315*K315,2)</f>
        <v>0</v>
      </c>
      <c r="BL315" s="178" t="s">
        <v>416</v>
      </c>
      <c r="BM315" s="178" t="s">
        <v>606</v>
      </c>
    </row>
    <row r="316" s="265" customFormat="true" ht="29.85" hidden="false" customHeight="true" outlineLevel="0" collapsed="false">
      <c r="B316" s="266"/>
      <c r="C316" s="267"/>
      <c r="D316" s="277" t="s">
        <v>327</v>
      </c>
      <c r="E316" s="277"/>
      <c r="F316" s="277"/>
      <c r="G316" s="277"/>
      <c r="H316" s="277"/>
      <c r="I316" s="277"/>
      <c r="J316" s="277"/>
      <c r="K316" s="277"/>
      <c r="L316" s="277"/>
      <c r="M316" s="277"/>
      <c r="N316" s="335" t="n">
        <f aca="false">BK316</f>
        <v>0</v>
      </c>
      <c r="O316" s="335"/>
      <c r="P316" s="335"/>
      <c r="Q316" s="335"/>
      <c r="R316" s="270"/>
      <c r="T316" s="271"/>
      <c r="U316" s="267"/>
      <c r="V316" s="267"/>
      <c r="W316" s="272" t="n">
        <f aca="false">SUM(W317:W374)</f>
        <v>201.2575</v>
      </c>
      <c r="X316" s="267"/>
      <c r="Y316" s="272" t="n">
        <f aca="false">SUM(Y317:Y374)</f>
        <v>0.7910976</v>
      </c>
      <c r="Z316" s="267"/>
      <c r="AA316" s="273" t="n">
        <f aca="false">SUM(AA317:AA374)</f>
        <v>0</v>
      </c>
      <c r="AR316" s="274" t="s">
        <v>124</v>
      </c>
      <c r="AT316" s="275" t="s">
        <v>109</v>
      </c>
      <c r="AU316" s="275" t="s">
        <v>50</v>
      </c>
      <c r="AY316" s="274" t="s">
        <v>265</v>
      </c>
      <c r="BK316" s="276" t="n">
        <f aca="false">SUM(BK317:BK374)</f>
        <v>0</v>
      </c>
    </row>
    <row r="317" s="189" customFormat="true" ht="40.15" hidden="false" customHeight="true" outlineLevel="0" collapsed="false">
      <c r="B317" s="190"/>
      <c r="C317" s="279" t="s">
        <v>607</v>
      </c>
      <c r="D317" s="279" t="s">
        <v>266</v>
      </c>
      <c r="E317" s="280" t="s">
        <v>608</v>
      </c>
      <c r="F317" s="281" t="s">
        <v>609</v>
      </c>
      <c r="G317" s="281"/>
      <c r="H317" s="281"/>
      <c r="I317" s="281"/>
      <c r="J317" s="282" t="s">
        <v>365</v>
      </c>
      <c r="K317" s="283" t="n">
        <v>1</v>
      </c>
      <c r="L317" s="284"/>
      <c r="M317" s="284"/>
      <c r="N317" s="285" t="n">
        <f aca="false">ROUND(L317*K317,2)</f>
        <v>0</v>
      </c>
      <c r="O317" s="285"/>
      <c r="P317" s="285"/>
      <c r="Q317" s="285"/>
      <c r="R317" s="194"/>
      <c r="T317" s="286"/>
      <c r="U317" s="287" t="s">
        <v>75</v>
      </c>
      <c r="V317" s="288" t="n">
        <v>1.452</v>
      </c>
      <c r="W317" s="288" t="n">
        <f aca="false">V317*K317</f>
        <v>1.452</v>
      </c>
      <c r="X317" s="288" t="n">
        <v>0.07169</v>
      </c>
      <c r="Y317" s="288" t="n">
        <f aca="false">X317*K317</f>
        <v>0.07169</v>
      </c>
      <c r="Z317" s="288" t="n">
        <v>0</v>
      </c>
      <c r="AA317" s="289" t="n">
        <f aca="false">Z317*K317</f>
        <v>0</v>
      </c>
      <c r="AR317" s="178" t="s">
        <v>416</v>
      </c>
      <c r="AT317" s="178" t="s">
        <v>266</v>
      </c>
      <c r="AU317" s="178" t="s">
        <v>124</v>
      </c>
      <c r="AY317" s="178" t="s">
        <v>265</v>
      </c>
      <c r="BE317" s="290" t="n">
        <f aca="false">IF(U317="základní",N317,0)</f>
        <v>0</v>
      </c>
      <c r="BF317" s="290" t="n">
        <f aca="false">IF(U317="snížená",N317,0)</f>
        <v>0</v>
      </c>
      <c r="BG317" s="290" t="n">
        <f aca="false">IF(U317="zákl. přenesená",N317,0)</f>
        <v>0</v>
      </c>
      <c r="BH317" s="290" t="n">
        <f aca="false">IF(U317="sníž. přenesená",N317,0)</f>
        <v>0</v>
      </c>
      <c r="BI317" s="290" t="n">
        <f aca="false">IF(U317="nulová",N317,0)</f>
        <v>0</v>
      </c>
      <c r="BJ317" s="178" t="s">
        <v>50</v>
      </c>
      <c r="BK317" s="290" t="n">
        <f aca="false">ROUND(L317*K317,2)</f>
        <v>0</v>
      </c>
      <c r="BL317" s="178" t="s">
        <v>416</v>
      </c>
      <c r="BM317" s="178" t="s">
        <v>610</v>
      </c>
    </row>
    <row r="318" s="291" customFormat="true" ht="20.45" hidden="false" customHeight="true" outlineLevel="0" collapsed="false">
      <c r="B318" s="292"/>
      <c r="C318" s="293"/>
      <c r="D318" s="293"/>
      <c r="E318" s="294"/>
      <c r="F318" s="295" t="s">
        <v>611</v>
      </c>
      <c r="G318" s="295"/>
      <c r="H318" s="295"/>
      <c r="I318" s="295"/>
      <c r="J318" s="293"/>
      <c r="K318" s="294"/>
      <c r="L318" s="293"/>
      <c r="M318" s="293"/>
      <c r="N318" s="293"/>
      <c r="O318" s="293"/>
      <c r="P318" s="293"/>
      <c r="Q318" s="293"/>
      <c r="R318" s="296"/>
      <c r="T318" s="297"/>
      <c r="U318" s="293"/>
      <c r="V318" s="293"/>
      <c r="W318" s="293"/>
      <c r="X318" s="293"/>
      <c r="Y318" s="293"/>
      <c r="Z318" s="293"/>
      <c r="AA318" s="298"/>
      <c r="AT318" s="299" t="s">
        <v>272</v>
      </c>
      <c r="AU318" s="299" t="s">
        <v>124</v>
      </c>
      <c r="AV318" s="291" t="s">
        <v>50</v>
      </c>
      <c r="AW318" s="291" t="s">
        <v>66</v>
      </c>
      <c r="AX318" s="291" t="s">
        <v>110</v>
      </c>
      <c r="AY318" s="299" t="s">
        <v>265</v>
      </c>
    </row>
    <row r="319" s="301" customFormat="true" ht="20.45" hidden="false" customHeight="true" outlineLevel="0" collapsed="false">
      <c r="B319" s="302"/>
      <c r="C319" s="303"/>
      <c r="D319" s="303"/>
      <c r="E319" s="304"/>
      <c r="F319" s="305" t="s">
        <v>274</v>
      </c>
      <c r="G319" s="305"/>
      <c r="H319" s="305"/>
      <c r="I319" s="305"/>
      <c r="J319" s="303"/>
      <c r="K319" s="306" t="n">
        <v>1</v>
      </c>
      <c r="L319" s="303"/>
      <c r="M319" s="303"/>
      <c r="N319" s="303"/>
      <c r="O319" s="303"/>
      <c r="P319" s="303"/>
      <c r="Q319" s="303"/>
      <c r="R319" s="307"/>
      <c r="T319" s="308"/>
      <c r="U319" s="303"/>
      <c r="V319" s="303"/>
      <c r="W319" s="303"/>
      <c r="X319" s="303"/>
      <c r="Y319" s="303"/>
      <c r="Z319" s="303"/>
      <c r="AA319" s="309"/>
      <c r="AT319" s="310" t="s">
        <v>272</v>
      </c>
      <c r="AU319" s="310" t="s">
        <v>124</v>
      </c>
      <c r="AV319" s="301" t="s">
        <v>124</v>
      </c>
      <c r="AW319" s="301" t="s">
        <v>66</v>
      </c>
      <c r="AX319" s="301" t="s">
        <v>110</v>
      </c>
      <c r="AY319" s="310" t="s">
        <v>265</v>
      </c>
    </row>
    <row r="320" s="311" customFormat="true" ht="20.45" hidden="false" customHeight="true" outlineLevel="0" collapsed="false">
      <c r="B320" s="312"/>
      <c r="C320" s="313"/>
      <c r="D320" s="313"/>
      <c r="E320" s="314"/>
      <c r="F320" s="315" t="s">
        <v>276</v>
      </c>
      <c r="G320" s="315"/>
      <c r="H320" s="315"/>
      <c r="I320" s="315"/>
      <c r="J320" s="313"/>
      <c r="K320" s="316" t="n">
        <v>1</v>
      </c>
      <c r="L320" s="313"/>
      <c r="M320" s="313"/>
      <c r="N320" s="313"/>
      <c r="O320" s="313"/>
      <c r="P320" s="313"/>
      <c r="Q320" s="313"/>
      <c r="R320" s="317"/>
      <c r="T320" s="318"/>
      <c r="U320" s="313"/>
      <c r="V320" s="313"/>
      <c r="W320" s="313"/>
      <c r="X320" s="313"/>
      <c r="Y320" s="313"/>
      <c r="Z320" s="313"/>
      <c r="AA320" s="319"/>
      <c r="AT320" s="320" t="s">
        <v>272</v>
      </c>
      <c r="AU320" s="320" t="s">
        <v>124</v>
      </c>
      <c r="AV320" s="311" t="s">
        <v>145</v>
      </c>
      <c r="AW320" s="311" t="s">
        <v>66</v>
      </c>
      <c r="AX320" s="311" t="s">
        <v>50</v>
      </c>
      <c r="AY320" s="320" t="s">
        <v>265</v>
      </c>
    </row>
    <row r="321" s="189" customFormat="true" ht="40.15" hidden="false" customHeight="true" outlineLevel="0" collapsed="false">
      <c r="B321" s="190"/>
      <c r="C321" s="279" t="s">
        <v>612</v>
      </c>
      <c r="D321" s="279" t="s">
        <v>266</v>
      </c>
      <c r="E321" s="280" t="s">
        <v>613</v>
      </c>
      <c r="F321" s="281" t="s">
        <v>614</v>
      </c>
      <c r="G321" s="281"/>
      <c r="H321" s="281"/>
      <c r="I321" s="281"/>
      <c r="J321" s="282" t="s">
        <v>365</v>
      </c>
      <c r="K321" s="283" t="n">
        <v>274.79</v>
      </c>
      <c r="L321" s="284"/>
      <c r="M321" s="284"/>
      <c r="N321" s="285" t="n">
        <f aca="false">ROUND(L321*K321,2)</f>
        <v>0</v>
      </c>
      <c r="O321" s="285"/>
      <c r="P321" s="285"/>
      <c r="Q321" s="285"/>
      <c r="R321" s="194"/>
      <c r="T321" s="286"/>
      <c r="U321" s="287" t="s">
        <v>75</v>
      </c>
      <c r="V321" s="288" t="n">
        <v>0.578</v>
      </c>
      <c r="W321" s="288" t="n">
        <f aca="false">V321*K321</f>
        <v>158.82862</v>
      </c>
      <c r="X321" s="288" t="n">
        <v>0.00117</v>
      </c>
      <c r="Y321" s="288" t="n">
        <f aca="false">X321*K321</f>
        <v>0.3215043</v>
      </c>
      <c r="Z321" s="288" t="n">
        <v>0</v>
      </c>
      <c r="AA321" s="289" t="n">
        <f aca="false">Z321*K321</f>
        <v>0</v>
      </c>
      <c r="AR321" s="178" t="s">
        <v>416</v>
      </c>
      <c r="AT321" s="178" t="s">
        <v>266</v>
      </c>
      <c r="AU321" s="178" t="s">
        <v>124</v>
      </c>
      <c r="AY321" s="178" t="s">
        <v>265</v>
      </c>
      <c r="BE321" s="290" t="n">
        <f aca="false">IF(U321="základní",N321,0)</f>
        <v>0</v>
      </c>
      <c r="BF321" s="290" t="n">
        <f aca="false">IF(U321="snížená",N321,0)</f>
        <v>0</v>
      </c>
      <c r="BG321" s="290" t="n">
        <f aca="false">IF(U321="zákl. přenesená",N321,0)</f>
        <v>0</v>
      </c>
      <c r="BH321" s="290" t="n">
        <f aca="false">IF(U321="sníž. přenesená",N321,0)</f>
        <v>0</v>
      </c>
      <c r="BI321" s="290" t="n">
        <f aca="false">IF(U321="nulová",N321,0)</f>
        <v>0</v>
      </c>
      <c r="BJ321" s="178" t="s">
        <v>50</v>
      </c>
      <c r="BK321" s="290" t="n">
        <f aca="false">ROUND(L321*K321,2)</f>
        <v>0</v>
      </c>
      <c r="BL321" s="178" t="s">
        <v>416</v>
      </c>
      <c r="BM321" s="178" t="s">
        <v>615</v>
      </c>
    </row>
    <row r="322" s="291" customFormat="true" ht="20.45" hidden="false" customHeight="true" outlineLevel="0" collapsed="false">
      <c r="B322" s="292"/>
      <c r="C322" s="293"/>
      <c r="D322" s="293"/>
      <c r="E322" s="294"/>
      <c r="F322" s="295" t="s">
        <v>589</v>
      </c>
      <c r="G322" s="295"/>
      <c r="H322" s="295"/>
      <c r="I322" s="295"/>
      <c r="J322" s="293"/>
      <c r="K322" s="294"/>
      <c r="L322" s="293"/>
      <c r="M322" s="293"/>
      <c r="N322" s="293"/>
      <c r="O322" s="293"/>
      <c r="P322" s="293"/>
      <c r="Q322" s="293"/>
      <c r="R322" s="296"/>
      <c r="T322" s="297"/>
      <c r="U322" s="293"/>
      <c r="V322" s="293"/>
      <c r="W322" s="293"/>
      <c r="X322" s="293"/>
      <c r="Y322" s="293"/>
      <c r="Z322" s="293"/>
      <c r="AA322" s="298"/>
      <c r="AT322" s="299" t="s">
        <v>272</v>
      </c>
      <c r="AU322" s="299" t="s">
        <v>124</v>
      </c>
      <c r="AV322" s="291" t="s">
        <v>50</v>
      </c>
      <c r="AW322" s="291" t="s">
        <v>66</v>
      </c>
      <c r="AX322" s="291" t="s">
        <v>110</v>
      </c>
      <c r="AY322" s="299" t="s">
        <v>265</v>
      </c>
    </row>
    <row r="323" s="301" customFormat="true" ht="20.45" hidden="false" customHeight="true" outlineLevel="0" collapsed="false">
      <c r="B323" s="302"/>
      <c r="C323" s="303"/>
      <c r="D323" s="303"/>
      <c r="E323" s="304"/>
      <c r="F323" s="305" t="s">
        <v>616</v>
      </c>
      <c r="G323" s="305"/>
      <c r="H323" s="305"/>
      <c r="I323" s="305"/>
      <c r="J323" s="303"/>
      <c r="K323" s="306" t="n">
        <v>66.81</v>
      </c>
      <c r="L323" s="303"/>
      <c r="M323" s="303"/>
      <c r="N323" s="303"/>
      <c r="O323" s="303"/>
      <c r="P323" s="303"/>
      <c r="Q323" s="303"/>
      <c r="R323" s="307"/>
      <c r="T323" s="308"/>
      <c r="U323" s="303"/>
      <c r="V323" s="303"/>
      <c r="W323" s="303"/>
      <c r="X323" s="303"/>
      <c r="Y323" s="303"/>
      <c r="Z323" s="303"/>
      <c r="AA323" s="309"/>
      <c r="AT323" s="310" t="s">
        <v>272</v>
      </c>
      <c r="AU323" s="310" t="s">
        <v>124</v>
      </c>
      <c r="AV323" s="301" t="s">
        <v>124</v>
      </c>
      <c r="AW323" s="301" t="s">
        <v>66</v>
      </c>
      <c r="AX323" s="301" t="s">
        <v>110</v>
      </c>
      <c r="AY323" s="310" t="s">
        <v>265</v>
      </c>
    </row>
    <row r="324" s="291" customFormat="true" ht="20.45" hidden="false" customHeight="true" outlineLevel="0" collapsed="false">
      <c r="B324" s="292"/>
      <c r="C324" s="293"/>
      <c r="D324" s="293"/>
      <c r="E324" s="294"/>
      <c r="F324" s="300" t="s">
        <v>617</v>
      </c>
      <c r="G324" s="300"/>
      <c r="H324" s="300"/>
      <c r="I324" s="300"/>
      <c r="J324" s="293"/>
      <c r="K324" s="294"/>
      <c r="L324" s="293"/>
      <c r="M324" s="293"/>
      <c r="N324" s="293"/>
      <c r="O324" s="293"/>
      <c r="P324" s="293"/>
      <c r="Q324" s="293"/>
      <c r="R324" s="296"/>
      <c r="T324" s="297"/>
      <c r="U324" s="293"/>
      <c r="V324" s="293"/>
      <c r="W324" s="293"/>
      <c r="X324" s="293"/>
      <c r="Y324" s="293"/>
      <c r="Z324" s="293"/>
      <c r="AA324" s="298"/>
      <c r="AT324" s="299" t="s">
        <v>272</v>
      </c>
      <c r="AU324" s="299" t="s">
        <v>124</v>
      </c>
      <c r="AV324" s="291" t="s">
        <v>50</v>
      </c>
      <c r="AW324" s="291" t="s">
        <v>66</v>
      </c>
      <c r="AX324" s="291" t="s">
        <v>110</v>
      </c>
      <c r="AY324" s="299" t="s">
        <v>265</v>
      </c>
    </row>
    <row r="325" s="301" customFormat="true" ht="20.45" hidden="false" customHeight="true" outlineLevel="0" collapsed="false">
      <c r="B325" s="302"/>
      <c r="C325" s="303"/>
      <c r="D325" s="303"/>
      <c r="E325" s="304"/>
      <c r="F325" s="305" t="s">
        <v>618</v>
      </c>
      <c r="G325" s="305"/>
      <c r="H325" s="305"/>
      <c r="I325" s="305"/>
      <c r="J325" s="303"/>
      <c r="K325" s="306" t="n">
        <v>5.16</v>
      </c>
      <c r="L325" s="303"/>
      <c r="M325" s="303"/>
      <c r="N325" s="303"/>
      <c r="O325" s="303"/>
      <c r="P325" s="303"/>
      <c r="Q325" s="303"/>
      <c r="R325" s="307"/>
      <c r="T325" s="308"/>
      <c r="U325" s="303"/>
      <c r="V325" s="303"/>
      <c r="W325" s="303"/>
      <c r="X325" s="303"/>
      <c r="Y325" s="303"/>
      <c r="Z325" s="303"/>
      <c r="AA325" s="309"/>
      <c r="AT325" s="310" t="s">
        <v>272</v>
      </c>
      <c r="AU325" s="310" t="s">
        <v>124</v>
      </c>
      <c r="AV325" s="301" t="s">
        <v>124</v>
      </c>
      <c r="AW325" s="301" t="s">
        <v>66</v>
      </c>
      <c r="AX325" s="301" t="s">
        <v>110</v>
      </c>
      <c r="AY325" s="310" t="s">
        <v>265</v>
      </c>
    </row>
    <row r="326" s="291" customFormat="true" ht="20.45" hidden="false" customHeight="true" outlineLevel="0" collapsed="false">
      <c r="B326" s="292"/>
      <c r="C326" s="293"/>
      <c r="D326" s="293"/>
      <c r="E326" s="294"/>
      <c r="F326" s="300" t="s">
        <v>619</v>
      </c>
      <c r="G326" s="300"/>
      <c r="H326" s="300"/>
      <c r="I326" s="300"/>
      <c r="J326" s="293"/>
      <c r="K326" s="294"/>
      <c r="L326" s="293"/>
      <c r="M326" s="293"/>
      <c r="N326" s="293"/>
      <c r="O326" s="293"/>
      <c r="P326" s="293"/>
      <c r="Q326" s="293"/>
      <c r="R326" s="296"/>
      <c r="T326" s="297"/>
      <c r="U326" s="293"/>
      <c r="V326" s="293"/>
      <c r="W326" s="293"/>
      <c r="X326" s="293"/>
      <c r="Y326" s="293"/>
      <c r="Z326" s="293"/>
      <c r="AA326" s="298"/>
      <c r="AT326" s="299" t="s">
        <v>272</v>
      </c>
      <c r="AU326" s="299" t="s">
        <v>124</v>
      </c>
      <c r="AV326" s="291" t="s">
        <v>50</v>
      </c>
      <c r="AW326" s="291" t="s">
        <v>66</v>
      </c>
      <c r="AX326" s="291" t="s">
        <v>110</v>
      </c>
      <c r="AY326" s="299" t="s">
        <v>265</v>
      </c>
    </row>
    <row r="327" s="301" customFormat="true" ht="20.45" hidden="false" customHeight="true" outlineLevel="0" collapsed="false">
      <c r="B327" s="302"/>
      <c r="C327" s="303"/>
      <c r="D327" s="303"/>
      <c r="E327" s="304"/>
      <c r="F327" s="305" t="s">
        <v>620</v>
      </c>
      <c r="G327" s="305"/>
      <c r="H327" s="305"/>
      <c r="I327" s="305"/>
      <c r="J327" s="303"/>
      <c r="K327" s="306" t="n">
        <v>3.58</v>
      </c>
      <c r="L327" s="303"/>
      <c r="M327" s="303"/>
      <c r="N327" s="303"/>
      <c r="O327" s="303"/>
      <c r="P327" s="303"/>
      <c r="Q327" s="303"/>
      <c r="R327" s="307"/>
      <c r="T327" s="308"/>
      <c r="U327" s="303"/>
      <c r="V327" s="303"/>
      <c r="W327" s="303"/>
      <c r="X327" s="303"/>
      <c r="Y327" s="303"/>
      <c r="Z327" s="303"/>
      <c r="AA327" s="309"/>
      <c r="AT327" s="310" t="s">
        <v>272</v>
      </c>
      <c r="AU327" s="310" t="s">
        <v>124</v>
      </c>
      <c r="AV327" s="301" t="s">
        <v>124</v>
      </c>
      <c r="AW327" s="301" t="s">
        <v>66</v>
      </c>
      <c r="AX327" s="301" t="s">
        <v>110</v>
      </c>
      <c r="AY327" s="310" t="s">
        <v>265</v>
      </c>
    </row>
    <row r="328" s="291" customFormat="true" ht="20.45" hidden="false" customHeight="true" outlineLevel="0" collapsed="false">
      <c r="B328" s="292"/>
      <c r="C328" s="293"/>
      <c r="D328" s="293"/>
      <c r="E328" s="294"/>
      <c r="F328" s="300" t="s">
        <v>621</v>
      </c>
      <c r="G328" s="300"/>
      <c r="H328" s="300"/>
      <c r="I328" s="300"/>
      <c r="J328" s="293"/>
      <c r="K328" s="294"/>
      <c r="L328" s="293"/>
      <c r="M328" s="293"/>
      <c r="N328" s="293"/>
      <c r="O328" s="293"/>
      <c r="P328" s="293"/>
      <c r="Q328" s="293"/>
      <c r="R328" s="296"/>
      <c r="T328" s="297"/>
      <c r="U328" s="293"/>
      <c r="V328" s="293"/>
      <c r="W328" s="293"/>
      <c r="X328" s="293"/>
      <c r="Y328" s="293"/>
      <c r="Z328" s="293"/>
      <c r="AA328" s="298"/>
      <c r="AT328" s="299" t="s">
        <v>272</v>
      </c>
      <c r="AU328" s="299" t="s">
        <v>124</v>
      </c>
      <c r="AV328" s="291" t="s">
        <v>50</v>
      </c>
      <c r="AW328" s="291" t="s">
        <v>66</v>
      </c>
      <c r="AX328" s="291" t="s">
        <v>110</v>
      </c>
      <c r="AY328" s="299" t="s">
        <v>265</v>
      </c>
    </row>
    <row r="329" s="301" customFormat="true" ht="20.45" hidden="false" customHeight="true" outlineLevel="0" collapsed="false">
      <c r="B329" s="302"/>
      <c r="C329" s="303"/>
      <c r="D329" s="303"/>
      <c r="E329" s="304"/>
      <c r="F329" s="305" t="s">
        <v>622</v>
      </c>
      <c r="G329" s="305"/>
      <c r="H329" s="305"/>
      <c r="I329" s="305"/>
      <c r="J329" s="303"/>
      <c r="K329" s="306" t="n">
        <v>13.34</v>
      </c>
      <c r="L329" s="303"/>
      <c r="M329" s="303"/>
      <c r="N329" s="303"/>
      <c r="O329" s="303"/>
      <c r="P329" s="303"/>
      <c r="Q329" s="303"/>
      <c r="R329" s="307"/>
      <c r="T329" s="308"/>
      <c r="U329" s="303"/>
      <c r="V329" s="303"/>
      <c r="W329" s="303"/>
      <c r="X329" s="303"/>
      <c r="Y329" s="303"/>
      <c r="Z329" s="303"/>
      <c r="AA329" s="309"/>
      <c r="AT329" s="310" t="s">
        <v>272</v>
      </c>
      <c r="AU329" s="310" t="s">
        <v>124</v>
      </c>
      <c r="AV329" s="301" t="s">
        <v>124</v>
      </c>
      <c r="AW329" s="301" t="s">
        <v>66</v>
      </c>
      <c r="AX329" s="301" t="s">
        <v>110</v>
      </c>
      <c r="AY329" s="310" t="s">
        <v>265</v>
      </c>
    </row>
    <row r="330" s="291" customFormat="true" ht="20.45" hidden="false" customHeight="true" outlineLevel="0" collapsed="false">
      <c r="B330" s="292"/>
      <c r="C330" s="293"/>
      <c r="D330" s="293"/>
      <c r="E330" s="294"/>
      <c r="F330" s="300" t="s">
        <v>623</v>
      </c>
      <c r="G330" s="300"/>
      <c r="H330" s="300"/>
      <c r="I330" s="300"/>
      <c r="J330" s="293"/>
      <c r="K330" s="294"/>
      <c r="L330" s="293"/>
      <c r="M330" s="293"/>
      <c r="N330" s="293"/>
      <c r="O330" s="293"/>
      <c r="P330" s="293"/>
      <c r="Q330" s="293"/>
      <c r="R330" s="296"/>
      <c r="T330" s="297"/>
      <c r="U330" s="293"/>
      <c r="V330" s="293"/>
      <c r="W330" s="293"/>
      <c r="X330" s="293"/>
      <c r="Y330" s="293"/>
      <c r="Z330" s="293"/>
      <c r="AA330" s="298"/>
      <c r="AT330" s="299" t="s">
        <v>272</v>
      </c>
      <c r="AU330" s="299" t="s">
        <v>124</v>
      </c>
      <c r="AV330" s="291" t="s">
        <v>50</v>
      </c>
      <c r="AW330" s="291" t="s">
        <v>66</v>
      </c>
      <c r="AX330" s="291" t="s">
        <v>110</v>
      </c>
      <c r="AY330" s="299" t="s">
        <v>265</v>
      </c>
    </row>
    <row r="331" s="301" customFormat="true" ht="20.45" hidden="false" customHeight="true" outlineLevel="0" collapsed="false">
      <c r="B331" s="302"/>
      <c r="C331" s="303"/>
      <c r="D331" s="303"/>
      <c r="E331" s="304"/>
      <c r="F331" s="305" t="s">
        <v>620</v>
      </c>
      <c r="G331" s="305"/>
      <c r="H331" s="305"/>
      <c r="I331" s="305"/>
      <c r="J331" s="303"/>
      <c r="K331" s="306" t="n">
        <v>3.58</v>
      </c>
      <c r="L331" s="303"/>
      <c r="M331" s="303"/>
      <c r="N331" s="303"/>
      <c r="O331" s="303"/>
      <c r="P331" s="303"/>
      <c r="Q331" s="303"/>
      <c r="R331" s="307"/>
      <c r="T331" s="308"/>
      <c r="U331" s="303"/>
      <c r="V331" s="303"/>
      <c r="W331" s="303"/>
      <c r="X331" s="303"/>
      <c r="Y331" s="303"/>
      <c r="Z331" s="303"/>
      <c r="AA331" s="309"/>
      <c r="AT331" s="310" t="s">
        <v>272</v>
      </c>
      <c r="AU331" s="310" t="s">
        <v>124</v>
      </c>
      <c r="AV331" s="301" t="s">
        <v>124</v>
      </c>
      <c r="AW331" s="301" t="s">
        <v>66</v>
      </c>
      <c r="AX331" s="301" t="s">
        <v>110</v>
      </c>
      <c r="AY331" s="310" t="s">
        <v>265</v>
      </c>
    </row>
    <row r="332" s="291" customFormat="true" ht="20.45" hidden="false" customHeight="true" outlineLevel="0" collapsed="false">
      <c r="B332" s="292"/>
      <c r="C332" s="293"/>
      <c r="D332" s="293"/>
      <c r="E332" s="294"/>
      <c r="F332" s="300" t="s">
        <v>624</v>
      </c>
      <c r="G332" s="300"/>
      <c r="H332" s="300"/>
      <c r="I332" s="300"/>
      <c r="J332" s="293"/>
      <c r="K332" s="294"/>
      <c r="L332" s="293"/>
      <c r="M332" s="293"/>
      <c r="N332" s="293"/>
      <c r="O332" s="293"/>
      <c r="P332" s="293"/>
      <c r="Q332" s="293"/>
      <c r="R332" s="296"/>
      <c r="T332" s="297"/>
      <c r="U332" s="293"/>
      <c r="V332" s="293"/>
      <c r="W332" s="293"/>
      <c r="X332" s="293"/>
      <c r="Y332" s="293"/>
      <c r="Z332" s="293"/>
      <c r="AA332" s="298"/>
      <c r="AT332" s="299" t="s">
        <v>272</v>
      </c>
      <c r="AU332" s="299" t="s">
        <v>124</v>
      </c>
      <c r="AV332" s="291" t="s">
        <v>50</v>
      </c>
      <c r="AW332" s="291" t="s">
        <v>66</v>
      </c>
      <c r="AX332" s="291" t="s">
        <v>110</v>
      </c>
      <c r="AY332" s="299" t="s">
        <v>265</v>
      </c>
    </row>
    <row r="333" s="301" customFormat="true" ht="20.45" hidden="false" customHeight="true" outlineLevel="0" collapsed="false">
      <c r="B333" s="302"/>
      <c r="C333" s="303"/>
      <c r="D333" s="303"/>
      <c r="E333" s="304"/>
      <c r="F333" s="305" t="s">
        <v>622</v>
      </c>
      <c r="G333" s="305"/>
      <c r="H333" s="305"/>
      <c r="I333" s="305"/>
      <c r="J333" s="303"/>
      <c r="K333" s="306" t="n">
        <v>13.34</v>
      </c>
      <c r="L333" s="303"/>
      <c r="M333" s="303"/>
      <c r="N333" s="303"/>
      <c r="O333" s="303"/>
      <c r="P333" s="303"/>
      <c r="Q333" s="303"/>
      <c r="R333" s="307"/>
      <c r="T333" s="308"/>
      <c r="U333" s="303"/>
      <c r="V333" s="303"/>
      <c r="W333" s="303"/>
      <c r="X333" s="303"/>
      <c r="Y333" s="303"/>
      <c r="Z333" s="303"/>
      <c r="AA333" s="309"/>
      <c r="AT333" s="310" t="s">
        <v>272</v>
      </c>
      <c r="AU333" s="310" t="s">
        <v>124</v>
      </c>
      <c r="AV333" s="301" t="s">
        <v>124</v>
      </c>
      <c r="AW333" s="301" t="s">
        <v>66</v>
      </c>
      <c r="AX333" s="301" t="s">
        <v>110</v>
      </c>
      <c r="AY333" s="310" t="s">
        <v>265</v>
      </c>
    </row>
    <row r="334" s="291" customFormat="true" ht="20.45" hidden="false" customHeight="true" outlineLevel="0" collapsed="false">
      <c r="B334" s="292"/>
      <c r="C334" s="293"/>
      <c r="D334" s="293"/>
      <c r="E334" s="294"/>
      <c r="F334" s="300" t="s">
        <v>591</v>
      </c>
      <c r="G334" s="300"/>
      <c r="H334" s="300"/>
      <c r="I334" s="300"/>
      <c r="J334" s="293"/>
      <c r="K334" s="294"/>
      <c r="L334" s="293"/>
      <c r="M334" s="293"/>
      <c r="N334" s="293"/>
      <c r="O334" s="293"/>
      <c r="P334" s="293"/>
      <c r="Q334" s="293"/>
      <c r="R334" s="296"/>
      <c r="T334" s="297"/>
      <c r="U334" s="293"/>
      <c r="V334" s="293"/>
      <c r="W334" s="293"/>
      <c r="X334" s="293"/>
      <c r="Y334" s="293"/>
      <c r="Z334" s="293"/>
      <c r="AA334" s="298"/>
      <c r="AT334" s="299" t="s">
        <v>272</v>
      </c>
      <c r="AU334" s="299" t="s">
        <v>124</v>
      </c>
      <c r="AV334" s="291" t="s">
        <v>50</v>
      </c>
      <c r="AW334" s="291" t="s">
        <v>66</v>
      </c>
      <c r="AX334" s="291" t="s">
        <v>110</v>
      </c>
      <c r="AY334" s="299" t="s">
        <v>265</v>
      </c>
    </row>
    <row r="335" s="301" customFormat="true" ht="20.45" hidden="false" customHeight="true" outlineLevel="0" collapsed="false">
      <c r="B335" s="302"/>
      <c r="C335" s="303"/>
      <c r="D335" s="303"/>
      <c r="E335" s="304"/>
      <c r="F335" s="305" t="s">
        <v>625</v>
      </c>
      <c r="G335" s="305"/>
      <c r="H335" s="305"/>
      <c r="I335" s="305"/>
      <c r="J335" s="303"/>
      <c r="K335" s="306" t="n">
        <v>65.78</v>
      </c>
      <c r="L335" s="303"/>
      <c r="M335" s="303"/>
      <c r="N335" s="303"/>
      <c r="O335" s="303"/>
      <c r="P335" s="303"/>
      <c r="Q335" s="303"/>
      <c r="R335" s="307"/>
      <c r="T335" s="308"/>
      <c r="U335" s="303"/>
      <c r="V335" s="303"/>
      <c r="W335" s="303"/>
      <c r="X335" s="303"/>
      <c r="Y335" s="303"/>
      <c r="Z335" s="303"/>
      <c r="AA335" s="309"/>
      <c r="AT335" s="310" t="s">
        <v>272</v>
      </c>
      <c r="AU335" s="310" t="s">
        <v>124</v>
      </c>
      <c r="AV335" s="301" t="s">
        <v>124</v>
      </c>
      <c r="AW335" s="301" t="s">
        <v>66</v>
      </c>
      <c r="AX335" s="301" t="s">
        <v>110</v>
      </c>
      <c r="AY335" s="310" t="s">
        <v>265</v>
      </c>
    </row>
    <row r="336" s="291" customFormat="true" ht="20.45" hidden="false" customHeight="true" outlineLevel="0" collapsed="false">
      <c r="B336" s="292"/>
      <c r="C336" s="293"/>
      <c r="D336" s="293"/>
      <c r="E336" s="294"/>
      <c r="F336" s="300" t="s">
        <v>626</v>
      </c>
      <c r="G336" s="300"/>
      <c r="H336" s="300"/>
      <c r="I336" s="300"/>
      <c r="J336" s="293"/>
      <c r="K336" s="294"/>
      <c r="L336" s="293"/>
      <c r="M336" s="293"/>
      <c r="N336" s="293"/>
      <c r="O336" s="293"/>
      <c r="P336" s="293"/>
      <c r="Q336" s="293"/>
      <c r="R336" s="296"/>
      <c r="T336" s="297"/>
      <c r="U336" s="293"/>
      <c r="V336" s="293"/>
      <c r="W336" s="293"/>
      <c r="X336" s="293"/>
      <c r="Y336" s="293"/>
      <c r="Z336" s="293"/>
      <c r="AA336" s="298"/>
      <c r="AT336" s="299" t="s">
        <v>272</v>
      </c>
      <c r="AU336" s="299" t="s">
        <v>124</v>
      </c>
      <c r="AV336" s="291" t="s">
        <v>50</v>
      </c>
      <c r="AW336" s="291" t="s">
        <v>66</v>
      </c>
      <c r="AX336" s="291" t="s">
        <v>110</v>
      </c>
      <c r="AY336" s="299" t="s">
        <v>265</v>
      </c>
    </row>
    <row r="337" s="301" customFormat="true" ht="20.45" hidden="false" customHeight="true" outlineLevel="0" collapsed="false">
      <c r="B337" s="302"/>
      <c r="C337" s="303"/>
      <c r="D337" s="303"/>
      <c r="E337" s="304"/>
      <c r="F337" s="305" t="s">
        <v>627</v>
      </c>
      <c r="G337" s="305"/>
      <c r="H337" s="305"/>
      <c r="I337" s="305"/>
      <c r="J337" s="303"/>
      <c r="K337" s="306" t="n">
        <v>5.29</v>
      </c>
      <c r="L337" s="303"/>
      <c r="M337" s="303"/>
      <c r="N337" s="303"/>
      <c r="O337" s="303"/>
      <c r="P337" s="303"/>
      <c r="Q337" s="303"/>
      <c r="R337" s="307"/>
      <c r="T337" s="308"/>
      <c r="U337" s="303"/>
      <c r="V337" s="303"/>
      <c r="W337" s="303"/>
      <c r="X337" s="303"/>
      <c r="Y337" s="303"/>
      <c r="Z337" s="303"/>
      <c r="AA337" s="309"/>
      <c r="AT337" s="310" t="s">
        <v>272</v>
      </c>
      <c r="AU337" s="310" t="s">
        <v>124</v>
      </c>
      <c r="AV337" s="301" t="s">
        <v>124</v>
      </c>
      <c r="AW337" s="301" t="s">
        <v>66</v>
      </c>
      <c r="AX337" s="301" t="s">
        <v>110</v>
      </c>
      <c r="AY337" s="310" t="s">
        <v>265</v>
      </c>
    </row>
    <row r="338" s="291" customFormat="true" ht="20.45" hidden="false" customHeight="true" outlineLevel="0" collapsed="false">
      <c r="B338" s="292"/>
      <c r="C338" s="293"/>
      <c r="D338" s="293"/>
      <c r="E338" s="294"/>
      <c r="F338" s="300" t="s">
        <v>592</v>
      </c>
      <c r="G338" s="300"/>
      <c r="H338" s="300"/>
      <c r="I338" s="300"/>
      <c r="J338" s="293"/>
      <c r="K338" s="294"/>
      <c r="L338" s="293"/>
      <c r="M338" s="293"/>
      <c r="N338" s="293"/>
      <c r="O338" s="293"/>
      <c r="P338" s="293"/>
      <c r="Q338" s="293"/>
      <c r="R338" s="296"/>
      <c r="T338" s="297"/>
      <c r="U338" s="293"/>
      <c r="V338" s="293"/>
      <c r="W338" s="293"/>
      <c r="X338" s="293"/>
      <c r="Y338" s="293"/>
      <c r="Z338" s="293"/>
      <c r="AA338" s="298"/>
      <c r="AT338" s="299" t="s">
        <v>272</v>
      </c>
      <c r="AU338" s="299" t="s">
        <v>124</v>
      </c>
      <c r="AV338" s="291" t="s">
        <v>50</v>
      </c>
      <c r="AW338" s="291" t="s">
        <v>66</v>
      </c>
      <c r="AX338" s="291" t="s">
        <v>110</v>
      </c>
      <c r="AY338" s="299" t="s">
        <v>265</v>
      </c>
    </row>
    <row r="339" s="301" customFormat="true" ht="20.45" hidden="false" customHeight="true" outlineLevel="0" collapsed="false">
      <c r="B339" s="302"/>
      <c r="C339" s="303"/>
      <c r="D339" s="303"/>
      <c r="E339" s="304"/>
      <c r="F339" s="305" t="s">
        <v>628</v>
      </c>
      <c r="G339" s="305"/>
      <c r="H339" s="305"/>
      <c r="I339" s="305"/>
      <c r="J339" s="303"/>
      <c r="K339" s="306" t="n">
        <v>3.48</v>
      </c>
      <c r="L339" s="303"/>
      <c r="M339" s="303"/>
      <c r="N339" s="303"/>
      <c r="O339" s="303"/>
      <c r="P339" s="303"/>
      <c r="Q339" s="303"/>
      <c r="R339" s="307"/>
      <c r="T339" s="308"/>
      <c r="U339" s="303"/>
      <c r="V339" s="303"/>
      <c r="W339" s="303"/>
      <c r="X339" s="303"/>
      <c r="Y339" s="303"/>
      <c r="Z339" s="303"/>
      <c r="AA339" s="309"/>
      <c r="AT339" s="310" t="s">
        <v>272</v>
      </c>
      <c r="AU339" s="310" t="s">
        <v>124</v>
      </c>
      <c r="AV339" s="301" t="s">
        <v>124</v>
      </c>
      <c r="AW339" s="301" t="s">
        <v>66</v>
      </c>
      <c r="AX339" s="301" t="s">
        <v>110</v>
      </c>
      <c r="AY339" s="310" t="s">
        <v>265</v>
      </c>
    </row>
    <row r="340" s="291" customFormat="true" ht="20.45" hidden="false" customHeight="true" outlineLevel="0" collapsed="false">
      <c r="B340" s="292"/>
      <c r="C340" s="293"/>
      <c r="D340" s="293"/>
      <c r="E340" s="294"/>
      <c r="F340" s="300" t="s">
        <v>629</v>
      </c>
      <c r="G340" s="300"/>
      <c r="H340" s="300"/>
      <c r="I340" s="300"/>
      <c r="J340" s="293"/>
      <c r="K340" s="294"/>
      <c r="L340" s="293"/>
      <c r="M340" s="293"/>
      <c r="N340" s="293"/>
      <c r="O340" s="293"/>
      <c r="P340" s="293"/>
      <c r="Q340" s="293"/>
      <c r="R340" s="296"/>
      <c r="T340" s="297"/>
      <c r="U340" s="293"/>
      <c r="V340" s="293"/>
      <c r="W340" s="293"/>
      <c r="X340" s="293"/>
      <c r="Y340" s="293"/>
      <c r="Z340" s="293"/>
      <c r="AA340" s="298"/>
      <c r="AT340" s="299" t="s">
        <v>272</v>
      </c>
      <c r="AU340" s="299" t="s">
        <v>124</v>
      </c>
      <c r="AV340" s="291" t="s">
        <v>50</v>
      </c>
      <c r="AW340" s="291" t="s">
        <v>66</v>
      </c>
      <c r="AX340" s="291" t="s">
        <v>110</v>
      </c>
      <c r="AY340" s="299" t="s">
        <v>265</v>
      </c>
    </row>
    <row r="341" s="301" customFormat="true" ht="20.45" hidden="false" customHeight="true" outlineLevel="0" collapsed="false">
      <c r="B341" s="302"/>
      <c r="C341" s="303"/>
      <c r="D341" s="303"/>
      <c r="E341" s="304"/>
      <c r="F341" s="305" t="s">
        <v>622</v>
      </c>
      <c r="G341" s="305"/>
      <c r="H341" s="305"/>
      <c r="I341" s="305"/>
      <c r="J341" s="303"/>
      <c r="K341" s="306" t="n">
        <v>13.34</v>
      </c>
      <c r="L341" s="303"/>
      <c r="M341" s="303"/>
      <c r="N341" s="303"/>
      <c r="O341" s="303"/>
      <c r="P341" s="303"/>
      <c r="Q341" s="303"/>
      <c r="R341" s="307"/>
      <c r="T341" s="308"/>
      <c r="U341" s="303"/>
      <c r="V341" s="303"/>
      <c r="W341" s="303"/>
      <c r="X341" s="303"/>
      <c r="Y341" s="303"/>
      <c r="Z341" s="303"/>
      <c r="AA341" s="309"/>
      <c r="AT341" s="310" t="s">
        <v>272</v>
      </c>
      <c r="AU341" s="310" t="s">
        <v>124</v>
      </c>
      <c r="AV341" s="301" t="s">
        <v>124</v>
      </c>
      <c r="AW341" s="301" t="s">
        <v>66</v>
      </c>
      <c r="AX341" s="301" t="s">
        <v>110</v>
      </c>
      <c r="AY341" s="310" t="s">
        <v>265</v>
      </c>
    </row>
    <row r="342" s="291" customFormat="true" ht="20.45" hidden="false" customHeight="true" outlineLevel="0" collapsed="false">
      <c r="B342" s="292"/>
      <c r="C342" s="293"/>
      <c r="D342" s="293"/>
      <c r="E342" s="294"/>
      <c r="F342" s="300" t="s">
        <v>630</v>
      </c>
      <c r="G342" s="300"/>
      <c r="H342" s="300"/>
      <c r="I342" s="300"/>
      <c r="J342" s="293"/>
      <c r="K342" s="294"/>
      <c r="L342" s="293"/>
      <c r="M342" s="293"/>
      <c r="N342" s="293"/>
      <c r="O342" s="293"/>
      <c r="P342" s="293"/>
      <c r="Q342" s="293"/>
      <c r="R342" s="296"/>
      <c r="T342" s="297"/>
      <c r="U342" s="293"/>
      <c r="V342" s="293"/>
      <c r="W342" s="293"/>
      <c r="X342" s="293"/>
      <c r="Y342" s="293"/>
      <c r="Z342" s="293"/>
      <c r="AA342" s="298"/>
      <c r="AT342" s="299" t="s">
        <v>272</v>
      </c>
      <c r="AU342" s="299" t="s">
        <v>124</v>
      </c>
      <c r="AV342" s="291" t="s">
        <v>50</v>
      </c>
      <c r="AW342" s="291" t="s">
        <v>66</v>
      </c>
      <c r="AX342" s="291" t="s">
        <v>110</v>
      </c>
      <c r="AY342" s="299" t="s">
        <v>265</v>
      </c>
    </row>
    <row r="343" s="301" customFormat="true" ht="20.45" hidden="false" customHeight="true" outlineLevel="0" collapsed="false">
      <c r="B343" s="302"/>
      <c r="C343" s="303"/>
      <c r="D343" s="303"/>
      <c r="E343" s="304"/>
      <c r="F343" s="305" t="s">
        <v>631</v>
      </c>
      <c r="G343" s="305"/>
      <c r="H343" s="305"/>
      <c r="I343" s="305"/>
      <c r="J343" s="303"/>
      <c r="K343" s="306" t="n">
        <v>75.89</v>
      </c>
      <c r="L343" s="303"/>
      <c r="M343" s="303"/>
      <c r="N343" s="303"/>
      <c r="O343" s="303"/>
      <c r="P343" s="303"/>
      <c r="Q343" s="303"/>
      <c r="R343" s="307"/>
      <c r="T343" s="308"/>
      <c r="U343" s="303"/>
      <c r="V343" s="303"/>
      <c r="W343" s="303"/>
      <c r="X343" s="303"/>
      <c r="Y343" s="303"/>
      <c r="Z343" s="303"/>
      <c r="AA343" s="309"/>
      <c r="AT343" s="310" t="s">
        <v>272</v>
      </c>
      <c r="AU343" s="310" t="s">
        <v>124</v>
      </c>
      <c r="AV343" s="301" t="s">
        <v>124</v>
      </c>
      <c r="AW343" s="301" t="s">
        <v>66</v>
      </c>
      <c r="AX343" s="301" t="s">
        <v>110</v>
      </c>
      <c r="AY343" s="310" t="s">
        <v>265</v>
      </c>
    </row>
    <row r="344" s="291" customFormat="true" ht="20.45" hidden="false" customHeight="true" outlineLevel="0" collapsed="false">
      <c r="B344" s="292"/>
      <c r="C344" s="293"/>
      <c r="D344" s="293"/>
      <c r="E344" s="294"/>
      <c r="F344" s="300" t="s">
        <v>632</v>
      </c>
      <c r="G344" s="300"/>
      <c r="H344" s="300"/>
      <c r="I344" s="300"/>
      <c r="J344" s="293"/>
      <c r="K344" s="294"/>
      <c r="L344" s="293"/>
      <c r="M344" s="293"/>
      <c r="N344" s="293"/>
      <c r="O344" s="293"/>
      <c r="P344" s="293"/>
      <c r="Q344" s="293"/>
      <c r="R344" s="296"/>
      <c r="T344" s="297"/>
      <c r="U344" s="293"/>
      <c r="V344" s="293"/>
      <c r="W344" s="293"/>
      <c r="X344" s="293"/>
      <c r="Y344" s="293"/>
      <c r="Z344" s="293"/>
      <c r="AA344" s="298"/>
      <c r="AT344" s="299" t="s">
        <v>272</v>
      </c>
      <c r="AU344" s="299" t="s">
        <v>124</v>
      </c>
      <c r="AV344" s="291" t="s">
        <v>50</v>
      </c>
      <c r="AW344" s="291" t="s">
        <v>66</v>
      </c>
      <c r="AX344" s="291" t="s">
        <v>110</v>
      </c>
      <c r="AY344" s="299" t="s">
        <v>265</v>
      </c>
    </row>
    <row r="345" s="301" customFormat="true" ht="20.45" hidden="false" customHeight="true" outlineLevel="0" collapsed="false">
      <c r="B345" s="302"/>
      <c r="C345" s="303"/>
      <c r="D345" s="303"/>
      <c r="E345" s="304"/>
      <c r="F345" s="305" t="s">
        <v>633</v>
      </c>
      <c r="G345" s="305"/>
      <c r="H345" s="305"/>
      <c r="I345" s="305"/>
      <c r="J345" s="303"/>
      <c r="K345" s="306" t="n">
        <v>5.2</v>
      </c>
      <c r="L345" s="303"/>
      <c r="M345" s="303"/>
      <c r="N345" s="303"/>
      <c r="O345" s="303"/>
      <c r="P345" s="303"/>
      <c r="Q345" s="303"/>
      <c r="R345" s="307"/>
      <c r="T345" s="308"/>
      <c r="U345" s="303"/>
      <c r="V345" s="303"/>
      <c r="W345" s="303"/>
      <c r="X345" s="303"/>
      <c r="Y345" s="303"/>
      <c r="Z345" s="303"/>
      <c r="AA345" s="309"/>
      <c r="AT345" s="310" t="s">
        <v>272</v>
      </c>
      <c r="AU345" s="310" t="s">
        <v>124</v>
      </c>
      <c r="AV345" s="301" t="s">
        <v>124</v>
      </c>
      <c r="AW345" s="301" t="s">
        <v>66</v>
      </c>
      <c r="AX345" s="301" t="s">
        <v>110</v>
      </c>
      <c r="AY345" s="310" t="s">
        <v>265</v>
      </c>
    </row>
    <row r="346" s="311" customFormat="true" ht="20.45" hidden="false" customHeight="true" outlineLevel="0" collapsed="false">
      <c r="B346" s="312"/>
      <c r="C346" s="313"/>
      <c r="D346" s="313"/>
      <c r="E346" s="314"/>
      <c r="F346" s="315" t="s">
        <v>276</v>
      </c>
      <c r="G346" s="315"/>
      <c r="H346" s="315"/>
      <c r="I346" s="315"/>
      <c r="J346" s="313"/>
      <c r="K346" s="316" t="n">
        <v>274.79</v>
      </c>
      <c r="L346" s="313"/>
      <c r="M346" s="313"/>
      <c r="N346" s="313"/>
      <c r="O346" s="313"/>
      <c r="P346" s="313"/>
      <c r="Q346" s="313"/>
      <c r="R346" s="317"/>
      <c r="T346" s="318"/>
      <c r="U346" s="313"/>
      <c r="V346" s="313"/>
      <c r="W346" s="313"/>
      <c r="X346" s="313"/>
      <c r="Y346" s="313"/>
      <c r="Z346" s="313"/>
      <c r="AA346" s="319"/>
      <c r="AT346" s="320" t="s">
        <v>272</v>
      </c>
      <c r="AU346" s="320" t="s">
        <v>124</v>
      </c>
      <c r="AV346" s="311" t="s">
        <v>145</v>
      </c>
      <c r="AW346" s="311" t="s">
        <v>66</v>
      </c>
      <c r="AX346" s="311" t="s">
        <v>50</v>
      </c>
      <c r="AY346" s="320" t="s">
        <v>265</v>
      </c>
    </row>
    <row r="347" s="189" customFormat="true" ht="20.45" hidden="false" customHeight="true" outlineLevel="0" collapsed="false">
      <c r="B347" s="190"/>
      <c r="C347" s="327" t="s">
        <v>634</v>
      </c>
      <c r="D347" s="327" t="s">
        <v>341</v>
      </c>
      <c r="E347" s="328" t="s">
        <v>635</v>
      </c>
      <c r="F347" s="329" t="s">
        <v>636</v>
      </c>
      <c r="G347" s="329"/>
      <c r="H347" s="329"/>
      <c r="I347" s="329"/>
      <c r="J347" s="330" t="s">
        <v>365</v>
      </c>
      <c r="K347" s="331" t="n">
        <v>288.53</v>
      </c>
      <c r="L347" s="332"/>
      <c r="M347" s="332"/>
      <c r="N347" s="333" t="n">
        <f aca="false">ROUND(L347*K347,2)</f>
        <v>0</v>
      </c>
      <c r="O347" s="333"/>
      <c r="P347" s="333"/>
      <c r="Q347" s="333"/>
      <c r="R347" s="194"/>
      <c r="T347" s="286"/>
      <c r="U347" s="287" t="s">
        <v>75</v>
      </c>
      <c r="V347" s="288" t="n">
        <v>0</v>
      </c>
      <c r="W347" s="288" t="n">
        <f aca="false">V347*K347</f>
        <v>0</v>
      </c>
      <c r="X347" s="288" t="n">
        <v>0.00121</v>
      </c>
      <c r="Y347" s="288" t="n">
        <f aca="false">X347*K347</f>
        <v>0.3491213</v>
      </c>
      <c r="Z347" s="288" t="n">
        <v>0</v>
      </c>
      <c r="AA347" s="289" t="n">
        <f aca="false">Z347*K347</f>
        <v>0</v>
      </c>
      <c r="AR347" s="178" t="s">
        <v>517</v>
      </c>
      <c r="AT347" s="178" t="s">
        <v>341</v>
      </c>
      <c r="AU347" s="178" t="s">
        <v>124</v>
      </c>
      <c r="AY347" s="178" t="s">
        <v>265</v>
      </c>
      <c r="BE347" s="290" t="n">
        <f aca="false">IF(U347="základní",N347,0)</f>
        <v>0</v>
      </c>
      <c r="BF347" s="290" t="n">
        <f aca="false">IF(U347="snížená",N347,0)</f>
        <v>0</v>
      </c>
      <c r="BG347" s="290" t="n">
        <f aca="false">IF(U347="zákl. přenesená",N347,0)</f>
        <v>0</v>
      </c>
      <c r="BH347" s="290" t="n">
        <f aca="false">IF(U347="sníž. přenesená",N347,0)</f>
        <v>0</v>
      </c>
      <c r="BI347" s="290" t="n">
        <f aca="false">IF(U347="nulová",N347,0)</f>
        <v>0</v>
      </c>
      <c r="BJ347" s="178" t="s">
        <v>50</v>
      </c>
      <c r="BK347" s="290" t="n">
        <f aca="false">ROUND(L347*K347,2)</f>
        <v>0</v>
      </c>
      <c r="BL347" s="178" t="s">
        <v>416</v>
      </c>
      <c r="BM347" s="178" t="s">
        <v>637</v>
      </c>
    </row>
    <row r="348" s="189" customFormat="true" ht="28.9" hidden="false" customHeight="true" outlineLevel="0" collapsed="false">
      <c r="B348" s="190"/>
      <c r="C348" s="279" t="s">
        <v>638</v>
      </c>
      <c r="D348" s="279" t="s">
        <v>266</v>
      </c>
      <c r="E348" s="280" t="s">
        <v>639</v>
      </c>
      <c r="F348" s="281" t="s">
        <v>640</v>
      </c>
      <c r="G348" s="281"/>
      <c r="H348" s="281"/>
      <c r="I348" s="281"/>
      <c r="J348" s="282" t="s">
        <v>641</v>
      </c>
      <c r="K348" s="283" t="n">
        <v>243.91</v>
      </c>
      <c r="L348" s="284"/>
      <c r="M348" s="284"/>
      <c r="N348" s="285" t="n">
        <f aca="false">ROUND(L348*K348,2)</f>
        <v>0</v>
      </c>
      <c r="O348" s="285"/>
      <c r="P348" s="285"/>
      <c r="Q348" s="285"/>
      <c r="R348" s="194"/>
      <c r="T348" s="286"/>
      <c r="U348" s="287" t="s">
        <v>75</v>
      </c>
      <c r="V348" s="288" t="n">
        <v>0.168</v>
      </c>
      <c r="W348" s="288" t="n">
        <f aca="false">V348*K348</f>
        <v>40.97688</v>
      </c>
      <c r="X348" s="288" t="n">
        <v>0.0002</v>
      </c>
      <c r="Y348" s="288" t="n">
        <f aca="false">X348*K348</f>
        <v>0.048782</v>
      </c>
      <c r="Z348" s="288" t="n">
        <v>0</v>
      </c>
      <c r="AA348" s="289" t="n">
        <f aca="false">Z348*K348</f>
        <v>0</v>
      </c>
      <c r="AR348" s="178" t="s">
        <v>416</v>
      </c>
      <c r="AT348" s="178" t="s">
        <v>266</v>
      </c>
      <c r="AU348" s="178" t="s">
        <v>124</v>
      </c>
      <c r="AY348" s="178" t="s">
        <v>265</v>
      </c>
      <c r="BE348" s="290" t="n">
        <f aca="false">IF(U348="základní",N348,0)</f>
        <v>0</v>
      </c>
      <c r="BF348" s="290" t="n">
        <f aca="false">IF(U348="snížená",N348,0)</f>
        <v>0</v>
      </c>
      <c r="BG348" s="290" t="n">
        <f aca="false">IF(U348="zákl. přenesená",N348,0)</f>
        <v>0</v>
      </c>
      <c r="BH348" s="290" t="n">
        <f aca="false">IF(U348="sníž. přenesená",N348,0)</f>
        <v>0</v>
      </c>
      <c r="BI348" s="290" t="n">
        <f aca="false">IF(U348="nulová",N348,0)</f>
        <v>0</v>
      </c>
      <c r="BJ348" s="178" t="s">
        <v>50</v>
      </c>
      <c r="BK348" s="290" t="n">
        <f aca="false">ROUND(L348*K348,2)</f>
        <v>0</v>
      </c>
      <c r="BL348" s="178" t="s">
        <v>416</v>
      </c>
      <c r="BM348" s="178" t="s">
        <v>642</v>
      </c>
    </row>
    <row r="349" s="291" customFormat="true" ht="20.45" hidden="false" customHeight="true" outlineLevel="0" collapsed="false">
      <c r="B349" s="292"/>
      <c r="C349" s="293"/>
      <c r="D349" s="293"/>
      <c r="E349" s="294"/>
      <c r="F349" s="295" t="s">
        <v>589</v>
      </c>
      <c r="G349" s="295"/>
      <c r="H349" s="295"/>
      <c r="I349" s="295"/>
      <c r="J349" s="293"/>
      <c r="K349" s="294"/>
      <c r="L349" s="293"/>
      <c r="M349" s="293"/>
      <c r="N349" s="293"/>
      <c r="O349" s="293"/>
      <c r="P349" s="293"/>
      <c r="Q349" s="293"/>
      <c r="R349" s="296"/>
      <c r="T349" s="297"/>
      <c r="U349" s="293"/>
      <c r="V349" s="293"/>
      <c r="W349" s="293"/>
      <c r="X349" s="293"/>
      <c r="Y349" s="293"/>
      <c r="Z349" s="293"/>
      <c r="AA349" s="298"/>
      <c r="AT349" s="299" t="s">
        <v>272</v>
      </c>
      <c r="AU349" s="299" t="s">
        <v>124</v>
      </c>
      <c r="AV349" s="291" t="s">
        <v>50</v>
      </c>
      <c r="AW349" s="291" t="s">
        <v>66</v>
      </c>
      <c r="AX349" s="291" t="s">
        <v>110</v>
      </c>
      <c r="AY349" s="299" t="s">
        <v>265</v>
      </c>
    </row>
    <row r="350" s="301" customFormat="true" ht="20.45" hidden="false" customHeight="true" outlineLevel="0" collapsed="false">
      <c r="B350" s="302"/>
      <c r="C350" s="303"/>
      <c r="D350" s="303"/>
      <c r="E350" s="304"/>
      <c r="F350" s="305" t="s">
        <v>643</v>
      </c>
      <c r="G350" s="305"/>
      <c r="H350" s="305"/>
      <c r="I350" s="305"/>
      <c r="J350" s="303"/>
      <c r="K350" s="306" t="n">
        <v>47.7</v>
      </c>
      <c r="L350" s="303"/>
      <c r="M350" s="303"/>
      <c r="N350" s="303"/>
      <c r="O350" s="303"/>
      <c r="P350" s="303"/>
      <c r="Q350" s="303"/>
      <c r="R350" s="307"/>
      <c r="T350" s="308"/>
      <c r="U350" s="303"/>
      <c r="V350" s="303"/>
      <c r="W350" s="303"/>
      <c r="X350" s="303"/>
      <c r="Y350" s="303"/>
      <c r="Z350" s="303"/>
      <c r="AA350" s="309"/>
      <c r="AT350" s="310" t="s">
        <v>272</v>
      </c>
      <c r="AU350" s="310" t="s">
        <v>124</v>
      </c>
      <c r="AV350" s="301" t="s">
        <v>124</v>
      </c>
      <c r="AW350" s="301" t="s">
        <v>66</v>
      </c>
      <c r="AX350" s="301" t="s">
        <v>110</v>
      </c>
      <c r="AY350" s="310" t="s">
        <v>265</v>
      </c>
    </row>
    <row r="351" s="291" customFormat="true" ht="20.45" hidden="false" customHeight="true" outlineLevel="0" collapsed="false">
      <c r="B351" s="292"/>
      <c r="C351" s="293"/>
      <c r="D351" s="293"/>
      <c r="E351" s="294"/>
      <c r="F351" s="300" t="s">
        <v>617</v>
      </c>
      <c r="G351" s="300"/>
      <c r="H351" s="300"/>
      <c r="I351" s="300"/>
      <c r="J351" s="293"/>
      <c r="K351" s="294"/>
      <c r="L351" s="293"/>
      <c r="M351" s="293"/>
      <c r="N351" s="293"/>
      <c r="O351" s="293"/>
      <c r="P351" s="293"/>
      <c r="Q351" s="293"/>
      <c r="R351" s="296"/>
      <c r="T351" s="297"/>
      <c r="U351" s="293"/>
      <c r="V351" s="293"/>
      <c r="W351" s="293"/>
      <c r="X351" s="293"/>
      <c r="Y351" s="293"/>
      <c r="Z351" s="293"/>
      <c r="AA351" s="298"/>
      <c r="AT351" s="299" t="s">
        <v>272</v>
      </c>
      <c r="AU351" s="299" t="s">
        <v>124</v>
      </c>
      <c r="AV351" s="291" t="s">
        <v>50</v>
      </c>
      <c r="AW351" s="291" t="s">
        <v>66</v>
      </c>
      <c r="AX351" s="291" t="s">
        <v>110</v>
      </c>
      <c r="AY351" s="299" t="s">
        <v>265</v>
      </c>
    </row>
    <row r="352" s="301" customFormat="true" ht="20.45" hidden="false" customHeight="true" outlineLevel="0" collapsed="false">
      <c r="B352" s="302"/>
      <c r="C352" s="303"/>
      <c r="D352" s="303"/>
      <c r="E352" s="304"/>
      <c r="F352" s="305" t="s">
        <v>110</v>
      </c>
      <c r="G352" s="305"/>
      <c r="H352" s="305"/>
      <c r="I352" s="305"/>
      <c r="J352" s="303"/>
      <c r="K352" s="306" t="n">
        <v>0</v>
      </c>
      <c r="L352" s="303"/>
      <c r="M352" s="303"/>
      <c r="N352" s="303"/>
      <c r="O352" s="303"/>
      <c r="P352" s="303"/>
      <c r="Q352" s="303"/>
      <c r="R352" s="307"/>
      <c r="T352" s="308"/>
      <c r="U352" s="303"/>
      <c r="V352" s="303"/>
      <c r="W352" s="303"/>
      <c r="X352" s="303"/>
      <c r="Y352" s="303"/>
      <c r="Z352" s="303"/>
      <c r="AA352" s="309"/>
      <c r="AT352" s="310" t="s">
        <v>272</v>
      </c>
      <c r="AU352" s="310" t="s">
        <v>124</v>
      </c>
      <c r="AV352" s="301" t="s">
        <v>124</v>
      </c>
      <c r="AW352" s="301" t="s">
        <v>66</v>
      </c>
      <c r="AX352" s="301" t="s">
        <v>110</v>
      </c>
      <c r="AY352" s="310" t="s">
        <v>265</v>
      </c>
    </row>
    <row r="353" s="291" customFormat="true" ht="20.45" hidden="false" customHeight="true" outlineLevel="0" collapsed="false">
      <c r="B353" s="292"/>
      <c r="C353" s="293"/>
      <c r="D353" s="293"/>
      <c r="E353" s="294"/>
      <c r="F353" s="300" t="s">
        <v>619</v>
      </c>
      <c r="G353" s="300"/>
      <c r="H353" s="300"/>
      <c r="I353" s="300"/>
      <c r="J353" s="293"/>
      <c r="K353" s="294"/>
      <c r="L353" s="293"/>
      <c r="M353" s="293"/>
      <c r="N353" s="293"/>
      <c r="O353" s="293"/>
      <c r="P353" s="293"/>
      <c r="Q353" s="293"/>
      <c r="R353" s="296"/>
      <c r="T353" s="297"/>
      <c r="U353" s="293"/>
      <c r="V353" s="293"/>
      <c r="W353" s="293"/>
      <c r="X353" s="293"/>
      <c r="Y353" s="293"/>
      <c r="Z353" s="293"/>
      <c r="AA353" s="298"/>
      <c r="AT353" s="299" t="s">
        <v>272</v>
      </c>
      <c r="AU353" s="299" t="s">
        <v>124</v>
      </c>
      <c r="AV353" s="291" t="s">
        <v>50</v>
      </c>
      <c r="AW353" s="291" t="s">
        <v>66</v>
      </c>
      <c r="AX353" s="291" t="s">
        <v>110</v>
      </c>
      <c r="AY353" s="299" t="s">
        <v>265</v>
      </c>
    </row>
    <row r="354" s="301" customFormat="true" ht="20.45" hidden="false" customHeight="true" outlineLevel="0" collapsed="false">
      <c r="B354" s="302"/>
      <c r="C354" s="303"/>
      <c r="D354" s="303"/>
      <c r="E354" s="304"/>
      <c r="F354" s="305" t="s">
        <v>644</v>
      </c>
      <c r="G354" s="305"/>
      <c r="H354" s="305"/>
      <c r="I354" s="305"/>
      <c r="J354" s="303"/>
      <c r="K354" s="306" t="n">
        <v>8</v>
      </c>
      <c r="L354" s="303"/>
      <c r="M354" s="303"/>
      <c r="N354" s="303"/>
      <c r="O354" s="303"/>
      <c r="P354" s="303"/>
      <c r="Q354" s="303"/>
      <c r="R354" s="307"/>
      <c r="T354" s="308"/>
      <c r="U354" s="303"/>
      <c r="V354" s="303"/>
      <c r="W354" s="303"/>
      <c r="X354" s="303"/>
      <c r="Y354" s="303"/>
      <c r="Z354" s="303"/>
      <c r="AA354" s="309"/>
      <c r="AT354" s="310" t="s">
        <v>272</v>
      </c>
      <c r="AU354" s="310" t="s">
        <v>124</v>
      </c>
      <c r="AV354" s="301" t="s">
        <v>124</v>
      </c>
      <c r="AW354" s="301" t="s">
        <v>66</v>
      </c>
      <c r="AX354" s="301" t="s">
        <v>110</v>
      </c>
      <c r="AY354" s="310" t="s">
        <v>265</v>
      </c>
    </row>
    <row r="355" s="291" customFormat="true" ht="20.45" hidden="false" customHeight="true" outlineLevel="0" collapsed="false">
      <c r="B355" s="292"/>
      <c r="C355" s="293"/>
      <c r="D355" s="293"/>
      <c r="E355" s="294"/>
      <c r="F355" s="300" t="s">
        <v>621</v>
      </c>
      <c r="G355" s="300"/>
      <c r="H355" s="300"/>
      <c r="I355" s="300"/>
      <c r="J355" s="293"/>
      <c r="K355" s="294"/>
      <c r="L355" s="293"/>
      <c r="M355" s="293"/>
      <c r="N355" s="293"/>
      <c r="O355" s="293"/>
      <c r="P355" s="293"/>
      <c r="Q355" s="293"/>
      <c r="R355" s="296"/>
      <c r="T355" s="297"/>
      <c r="U355" s="293"/>
      <c r="V355" s="293"/>
      <c r="W355" s="293"/>
      <c r="X355" s="293"/>
      <c r="Y355" s="293"/>
      <c r="Z355" s="293"/>
      <c r="AA355" s="298"/>
      <c r="AT355" s="299" t="s">
        <v>272</v>
      </c>
      <c r="AU355" s="299" t="s">
        <v>124</v>
      </c>
      <c r="AV355" s="291" t="s">
        <v>50</v>
      </c>
      <c r="AW355" s="291" t="s">
        <v>66</v>
      </c>
      <c r="AX355" s="291" t="s">
        <v>110</v>
      </c>
      <c r="AY355" s="299" t="s">
        <v>265</v>
      </c>
    </row>
    <row r="356" s="301" customFormat="true" ht="20.45" hidden="false" customHeight="true" outlineLevel="0" collapsed="false">
      <c r="B356" s="302"/>
      <c r="C356" s="303"/>
      <c r="D356" s="303"/>
      <c r="E356" s="304"/>
      <c r="F356" s="305" t="s">
        <v>645</v>
      </c>
      <c r="G356" s="305"/>
      <c r="H356" s="305"/>
      <c r="I356" s="305"/>
      <c r="J356" s="303"/>
      <c r="K356" s="306" t="n">
        <v>15.2</v>
      </c>
      <c r="L356" s="303"/>
      <c r="M356" s="303"/>
      <c r="N356" s="303"/>
      <c r="O356" s="303"/>
      <c r="P356" s="303"/>
      <c r="Q356" s="303"/>
      <c r="R356" s="307"/>
      <c r="T356" s="308"/>
      <c r="U356" s="303"/>
      <c r="V356" s="303"/>
      <c r="W356" s="303"/>
      <c r="X356" s="303"/>
      <c r="Y356" s="303"/>
      <c r="Z356" s="303"/>
      <c r="AA356" s="309"/>
      <c r="AT356" s="310" t="s">
        <v>272</v>
      </c>
      <c r="AU356" s="310" t="s">
        <v>124</v>
      </c>
      <c r="AV356" s="301" t="s">
        <v>124</v>
      </c>
      <c r="AW356" s="301" t="s">
        <v>66</v>
      </c>
      <c r="AX356" s="301" t="s">
        <v>110</v>
      </c>
      <c r="AY356" s="310" t="s">
        <v>265</v>
      </c>
    </row>
    <row r="357" s="291" customFormat="true" ht="20.45" hidden="false" customHeight="true" outlineLevel="0" collapsed="false">
      <c r="B357" s="292"/>
      <c r="C357" s="293"/>
      <c r="D357" s="293"/>
      <c r="E357" s="294"/>
      <c r="F357" s="300" t="s">
        <v>623</v>
      </c>
      <c r="G357" s="300"/>
      <c r="H357" s="300"/>
      <c r="I357" s="300"/>
      <c r="J357" s="293"/>
      <c r="K357" s="294"/>
      <c r="L357" s="293"/>
      <c r="M357" s="293"/>
      <c r="N357" s="293"/>
      <c r="O357" s="293"/>
      <c r="P357" s="293"/>
      <c r="Q357" s="293"/>
      <c r="R357" s="296"/>
      <c r="T357" s="297"/>
      <c r="U357" s="293"/>
      <c r="V357" s="293"/>
      <c r="W357" s="293"/>
      <c r="X357" s="293"/>
      <c r="Y357" s="293"/>
      <c r="Z357" s="293"/>
      <c r="AA357" s="298"/>
      <c r="AT357" s="299" t="s">
        <v>272</v>
      </c>
      <c r="AU357" s="299" t="s">
        <v>124</v>
      </c>
      <c r="AV357" s="291" t="s">
        <v>50</v>
      </c>
      <c r="AW357" s="291" t="s">
        <v>66</v>
      </c>
      <c r="AX357" s="291" t="s">
        <v>110</v>
      </c>
      <c r="AY357" s="299" t="s">
        <v>265</v>
      </c>
    </row>
    <row r="358" s="301" customFormat="true" ht="20.45" hidden="false" customHeight="true" outlineLevel="0" collapsed="false">
      <c r="B358" s="302"/>
      <c r="C358" s="303"/>
      <c r="D358" s="303"/>
      <c r="E358" s="304"/>
      <c r="F358" s="305" t="s">
        <v>644</v>
      </c>
      <c r="G358" s="305"/>
      <c r="H358" s="305"/>
      <c r="I358" s="305"/>
      <c r="J358" s="303"/>
      <c r="K358" s="306" t="n">
        <v>8</v>
      </c>
      <c r="L358" s="303"/>
      <c r="M358" s="303"/>
      <c r="N358" s="303"/>
      <c r="O358" s="303"/>
      <c r="P358" s="303"/>
      <c r="Q358" s="303"/>
      <c r="R358" s="307"/>
      <c r="T358" s="308"/>
      <c r="U358" s="303"/>
      <c r="V358" s="303"/>
      <c r="W358" s="303"/>
      <c r="X358" s="303"/>
      <c r="Y358" s="303"/>
      <c r="Z358" s="303"/>
      <c r="AA358" s="309"/>
      <c r="AT358" s="310" t="s">
        <v>272</v>
      </c>
      <c r="AU358" s="310" t="s">
        <v>124</v>
      </c>
      <c r="AV358" s="301" t="s">
        <v>124</v>
      </c>
      <c r="AW358" s="301" t="s">
        <v>66</v>
      </c>
      <c r="AX358" s="301" t="s">
        <v>110</v>
      </c>
      <c r="AY358" s="310" t="s">
        <v>265</v>
      </c>
    </row>
    <row r="359" s="291" customFormat="true" ht="20.45" hidden="false" customHeight="true" outlineLevel="0" collapsed="false">
      <c r="B359" s="292"/>
      <c r="C359" s="293"/>
      <c r="D359" s="293"/>
      <c r="E359" s="294"/>
      <c r="F359" s="300" t="s">
        <v>624</v>
      </c>
      <c r="G359" s="300"/>
      <c r="H359" s="300"/>
      <c r="I359" s="300"/>
      <c r="J359" s="293"/>
      <c r="K359" s="294"/>
      <c r="L359" s="293"/>
      <c r="M359" s="293"/>
      <c r="N359" s="293"/>
      <c r="O359" s="293"/>
      <c r="P359" s="293"/>
      <c r="Q359" s="293"/>
      <c r="R359" s="296"/>
      <c r="T359" s="297"/>
      <c r="U359" s="293"/>
      <c r="V359" s="293"/>
      <c r="W359" s="293"/>
      <c r="X359" s="293"/>
      <c r="Y359" s="293"/>
      <c r="Z359" s="293"/>
      <c r="AA359" s="298"/>
      <c r="AT359" s="299" t="s">
        <v>272</v>
      </c>
      <c r="AU359" s="299" t="s">
        <v>124</v>
      </c>
      <c r="AV359" s="291" t="s">
        <v>50</v>
      </c>
      <c r="AW359" s="291" t="s">
        <v>66</v>
      </c>
      <c r="AX359" s="291" t="s">
        <v>110</v>
      </c>
      <c r="AY359" s="299" t="s">
        <v>265</v>
      </c>
    </row>
    <row r="360" s="301" customFormat="true" ht="20.45" hidden="false" customHeight="true" outlineLevel="0" collapsed="false">
      <c r="B360" s="302"/>
      <c r="C360" s="303"/>
      <c r="D360" s="303"/>
      <c r="E360" s="304"/>
      <c r="F360" s="305" t="s">
        <v>645</v>
      </c>
      <c r="G360" s="305"/>
      <c r="H360" s="305"/>
      <c r="I360" s="305"/>
      <c r="J360" s="303"/>
      <c r="K360" s="306" t="n">
        <v>15.2</v>
      </c>
      <c r="L360" s="303"/>
      <c r="M360" s="303"/>
      <c r="N360" s="303"/>
      <c r="O360" s="303"/>
      <c r="P360" s="303"/>
      <c r="Q360" s="303"/>
      <c r="R360" s="307"/>
      <c r="T360" s="308"/>
      <c r="U360" s="303"/>
      <c r="V360" s="303"/>
      <c r="W360" s="303"/>
      <c r="X360" s="303"/>
      <c r="Y360" s="303"/>
      <c r="Z360" s="303"/>
      <c r="AA360" s="309"/>
      <c r="AT360" s="310" t="s">
        <v>272</v>
      </c>
      <c r="AU360" s="310" t="s">
        <v>124</v>
      </c>
      <c r="AV360" s="301" t="s">
        <v>124</v>
      </c>
      <c r="AW360" s="301" t="s">
        <v>66</v>
      </c>
      <c r="AX360" s="301" t="s">
        <v>110</v>
      </c>
      <c r="AY360" s="310" t="s">
        <v>265</v>
      </c>
    </row>
    <row r="361" s="291" customFormat="true" ht="20.45" hidden="false" customHeight="true" outlineLevel="0" collapsed="false">
      <c r="B361" s="292"/>
      <c r="C361" s="293"/>
      <c r="D361" s="293"/>
      <c r="E361" s="294"/>
      <c r="F361" s="300" t="s">
        <v>591</v>
      </c>
      <c r="G361" s="300"/>
      <c r="H361" s="300"/>
      <c r="I361" s="300"/>
      <c r="J361" s="293"/>
      <c r="K361" s="294"/>
      <c r="L361" s="293"/>
      <c r="M361" s="293"/>
      <c r="N361" s="293"/>
      <c r="O361" s="293"/>
      <c r="P361" s="293"/>
      <c r="Q361" s="293"/>
      <c r="R361" s="296"/>
      <c r="T361" s="297"/>
      <c r="U361" s="293"/>
      <c r="V361" s="293"/>
      <c r="W361" s="293"/>
      <c r="X361" s="293"/>
      <c r="Y361" s="293"/>
      <c r="Z361" s="293"/>
      <c r="AA361" s="298"/>
      <c r="AT361" s="299" t="s">
        <v>272</v>
      </c>
      <c r="AU361" s="299" t="s">
        <v>124</v>
      </c>
      <c r="AV361" s="291" t="s">
        <v>50</v>
      </c>
      <c r="AW361" s="291" t="s">
        <v>66</v>
      </c>
      <c r="AX361" s="291" t="s">
        <v>110</v>
      </c>
      <c r="AY361" s="299" t="s">
        <v>265</v>
      </c>
    </row>
    <row r="362" s="301" customFormat="true" ht="20.45" hidden="false" customHeight="true" outlineLevel="0" collapsed="false">
      <c r="B362" s="302"/>
      <c r="C362" s="303"/>
      <c r="D362" s="303"/>
      <c r="E362" s="304"/>
      <c r="F362" s="305" t="s">
        <v>646</v>
      </c>
      <c r="G362" s="305"/>
      <c r="H362" s="305"/>
      <c r="I362" s="305"/>
      <c r="J362" s="303"/>
      <c r="K362" s="306" t="n">
        <v>50.56</v>
      </c>
      <c r="L362" s="303"/>
      <c r="M362" s="303"/>
      <c r="N362" s="303"/>
      <c r="O362" s="303"/>
      <c r="P362" s="303"/>
      <c r="Q362" s="303"/>
      <c r="R362" s="307"/>
      <c r="T362" s="308"/>
      <c r="U362" s="303"/>
      <c r="V362" s="303"/>
      <c r="W362" s="303"/>
      <c r="X362" s="303"/>
      <c r="Y362" s="303"/>
      <c r="Z362" s="303"/>
      <c r="AA362" s="309"/>
      <c r="AT362" s="310" t="s">
        <v>272</v>
      </c>
      <c r="AU362" s="310" t="s">
        <v>124</v>
      </c>
      <c r="AV362" s="301" t="s">
        <v>124</v>
      </c>
      <c r="AW362" s="301" t="s">
        <v>66</v>
      </c>
      <c r="AX362" s="301" t="s">
        <v>110</v>
      </c>
      <c r="AY362" s="310" t="s">
        <v>265</v>
      </c>
    </row>
    <row r="363" s="291" customFormat="true" ht="20.45" hidden="false" customHeight="true" outlineLevel="0" collapsed="false">
      <c r="B363" s="292"/>
      <c r="C363" s="293"/>
      <c r="D363" s="293"/>
      <c r="E363" s="294"/>
      <c r="F363" s="300" t="s">
        <v>626</v>
      </c>
      <c r="G363" s="300"/>
      <c r="H363" s="300"/>
      <c r="I363" s="300"/>
      <c r="J363" s="293"/>
      <c r="K363" s="294"/>
      <c r="L363" s="293"/>
      <c r="M363" s="293"/>
      <c r="N363" s="293"/>
      <c r="O363" s="293"/>
      <c r="P363" s="293"/>
      <c r="Q363" s="293"/>
      <c r="R363" s="296"/>
      <c r="T363" s="297"/>
      <c r="U363" s="293"/>
      <c r="V363" s="293"/>
      <c r="W363" s="293"/>
      <c r="X363" s="293"/>
      <c r="Y363" s="293"/>
      <c r="Z363" s="293"/>
      <c r="AA363" s="298"/>
      <c r="AT363" s="299" t="s">
        <v>272</v>
      </c>
      <c r="AU363" s="299" t="s">
        <v>124</v>
      </c>
      <c r="AV363" s="291" t="s">
        <v>50</v>
      </c>
      <c r="AW363" s="291" t="s">
        <v>66</v>
      </c>
      <c r="AX363" s="291" t="s">
        <v>110</v>
      </c>
      <c r="AY363" s="299" t="s">
        <v>265</v>
      </c>
    </row>
    <row r="364" s="301" customFormat="true" ht="20.45" hidden="false" customHeight="true" outlineLevel="0" collapsed="false">
      <c r="B364" s="302"/>
      <c r="C364" s="303"/>
      <c r="D364" s="303"/>
      <c r="E364" s="304"/>
      <c r="F364" s="305" t="s">
        <v>110</v>
      </c>
      <c r="G364" s="305"/>
      <c r="H364" s="305"/>
      <c r="I364" s="305"/>
      <c r="J364" s="303"/>
      <c r="K364" s="306" t="n">
        <v>0</v>
      </c>
      <c r="L364" s="303"/>
      <c r="M364" s="303"/>
      <c r="N364" s="303"/>
      <c r="O364" s="303"/>
      <c r="P364" s="303"/>
      <c r="Q364" s="303"/>
      <c r="R364" s="307"/>
      <c r="T364" s="308"/>
      <c r="U364" s="303"/>
      <c r="V364" s="303"/>
      <c r="W364" s="303"/>
      <c r="X364" s="303"/>
      <c r="Y364" s="303"/>
      <c r="Z364" s="303"/>
      <c r="AA364" s="309"/>
      <c r="AT364" s="310" t="s">
        <v>272</v>
      </c>
      <c r="AU364" s="310" t="s">
        <v>124</v>
      </c>
      <c r="AV364" s="301" t="s">
        <v>124</v>
      </c>
      <c r="AW364" s="301" t="s">
        <v>66</v>
      </c>
      <c r="AX364" s="301" t="s">
        <v>110</v>
      </c>
      <c r="AY364" s="310" t="s">
        <v>265</v>
      </c>
    </row>
    <row r="365" s="291" customFormat="true" ht="20.45" hidden="false" customHeight="true" outlineLevel="0" collapsed="false">
      <c r="B365" s="292"/>
      <c r="C365" s="293"/>
      <c r="D365" s="293"/>
      <c r="E365" s="294"/>
      <c r="F365" s="300" t="s">
        <v>592</v>
      </c>
      <c r="G365" s="300"/>
      <c r="H365" s="300"/>
      <c r="I365" s="300"/>
      <c r="J365" s="293"/>
      <c r="K365" s="294"/>
      <c r="L365" s="293"/>
      <c r="M365" s="293"/>
      <c r="N365" s="293"/>
      <c r="O365" s="293"/>
      <c r="P365" s="293"/>
      <c r="Q365" s="293"/>
      <c r="R365" s="296"/>
      <c r="T365" s="297"/>
      <c r="U365" s="293"/>
      <c r="V365" s="293"/>
      <c r="W365" s="293"/>
      <c r="X365" s="293"/>
      <c r="Y365" s="293"/>
      <c r="Z365" s="293"/>
      <c r="AA365" s="298"/>
      <c r="AT365" s="299" t="s">
        <v>272</v>
      </c>
      <c r="AU365" s="299" t="s">
        <v>124</v>
      </c>
      <c r="AV365" s="291" t="s">
        <v>50</v>
      </c>
      <c r="AW365" s="291" t="s">
        <v>66</v>
      </c>
      <c r="AX365" s="291" t="s">
        <v>110</v>
      </c>
      <c r="AY365" s="299" t="s">
        <v>265</v>
      </c>
    </row>
    <row r="366" s="301" customFormat="true" ht="20.45" hidden="false" customHeight="true" outlineLevel="0" collapsed="false">
      <c r="B366" s="302"/>
      <c r="C366" s="303"/>
      <c r="D366" s="303"/>
      <c r="E366" s="304"/>
      <c r="F366" s="305" t="s">
        <v>647</v>
      </c>
      <c r="G366" s="305"/>
      <c r="H366" s="305"/>
      <c r="I366" s="305"/>
      <c r="J366" s="303"/>
      <c r="K366" s="306" t="n">
        <v>7.85</v>
      </c>
      <c r="L366" s="303"/>
      <c r="M366" s="303"/>
      <c r="N366" s="303"/>
      <c r="O366" s="303"/>
      <c r="P366" s="303"/>
      <c r="Q366" s="303"/>
      <c r="R366" s="307"/>
      <c r="T366" s="308"/>
      <c r="U366" s="303"/>
      <c r="V366" s="303"/>
      <c r="W366" s="303"/>
      <c r="X366" s="303"/>
      <c r="Y366" s="303"/>
      <c r="Z366" s="303"/>
      <c r="AA366" s="309"/>
      <c r="AT366" s="310" t="s">
        <v>272</v>
      </c>
      <c r="AU366" s="310" t="s">
        <v>124</v>
      </c>
      <c r="AV366" s="301" t="s">
        <v>124</v>
      </c>
      <c r="AW366" s="301" t="s">
        <v>66</v>
      </c>
      <c r="AX366" s="301" t="s">
        <v>110</v>
      </c>
      <c r="AY366" s="310" t="s">
        <v>265</v>
      </c>
    </row>
    <row r="367" s="291" customFormat="true" ht="20.45" hidden="false" customHeight="true" outlineLevel="0" collapsed="false">
      <c r="B367" s="292"/>
      <c r="C367" s="293"/>
      <c r="D367" s="293"/>
      <c r="E367" s="294"/>
      <c r="F367" s="300" t="s">
        <v>629</v>
      </c>
      <c r="G367" s="300"/>
      <c r="H367" s="300"/>
      <c r="I367" s="300"/>
      <c r="J367" s="293"/>
      <c r="K367" s="294"/>
      <c r="L367" s="293"/>
      <c r="M367" s="293"/>
      <c r="N367" s="293"/>
      <c r="O367" s="293"/>
      <c r="P367" s="293"/>
      <c r="Q367" s="293"/>
      <c r="R367" s="296"/>
      <c r="T367" s="297"/>
      <c r="U367" s="293"/>
      <c r="V367" s="293"/>
      <c r="W367" s="293"/>
      <c r="X367" s="293"/>
      <c r="Y367" s="293"/>
      <c r="Z367" s="293"/>
      <c r="AA367" s="298"/>
      <c r="AT367" s="299" t="s">
        <v>272</v>
      </c>
      <c r="AU367" s="299" t="s">
        <v>124</v>
      </c>
      <c r="AV367" s="291" t="s">
        <v>50</v>
      </c>
      <c r="AW367" s="291" t="s">
        <v>66</v>
      </c>
      <c r="AX367" s="291" t="s">
        <v>110</v>
      </c>
      <c r="AY367" s="299" t="s">
        <v>265</v>
      </c>
    </row>
    <row r="368" s="301" customFormat="true" ht="20.45" hidden="false" customHeight="true" outlineLevel="0" collapsed="false">
      <c r="B368" s="302"/>
      <c r="C368" s="303"/>
      <c r="D368" s="303"/>
      <c r="E368" s="304"/>
      <c r="F368" s="305" t="s">
        <v>645</v>
      </c>
      <c r="G368" s="305"/>
      <c r="H368" s="305"/>
      <c r="I368" s="305"/>
      <c r="J368" s="303"/>
      <c r="K368" s="306" t="n">
        <v>15.2</v>
      </c>
      <c r="L368" s="303"/>
      <c r="M368" s="303"/>
      <c r="N368" s="303"/>
      <c r="O368" s="303"/>
      <c r="P368" s="303"/>
      <c r="Q368" s="303"/>
      <c r="R368" s="307"/>
      <c r="T368" s="308"/>
      <c r="U368" s="303"/>
      <c r="V368" s="303"/>
      <c r="W368" s="303"/>
      <c r="X368" s="303"/>
      <c r="Y368" s="303"/>
      <c r="Z368" s="303"/>
      <c r="AA368" s="309"/>
      <c r="AT368" s="310" t="s">
        <v>272</v>
      </c>
      <c r="AU368" s="310" t="s">
        <v>124</v>
      </c>
      <c r="AV368" s="301" t="s">
        <v>124</v>
      </c>
      <c r="AW368" s="301" t="s">
        <v>66</v>
      </c>
      <c r="AX368" s="301" t="s">
        <v>110</v>
      </c>
      <c r="AY368" s="310" t="s">
        <v>265</v>
      </c>
    </row>
    <row r="369" s="291" customFormat="true" ht="20.45" hidden="false" customHeight="true" outlineLevel="0" collapsed="false">
      <c r="B369" s="292"/>
      <c r="C369" s="293"/>
      <c r="D369" s="293"/>
      <c r="E369" s="294"/>
      <c r="F369" s="300" t="s">
        <v>630</v>
      </c>
      <c r="G369" s="300"/>
      <c r="H369" s="300"/>
      <c r="I369" s="300"/>
      <c r="J369" s="293"/>
      <c r="K369" s="294"/>
      <c r="L369" s="293"/>
      <c r="M369" s="293"/>
      <c r="N369" s="293"/>
      <c r="O369" s="293"/>
      <c r="P369" s="293"/>
      <c r="Q369" s="293"/>
      <c r="R369" s="296"/>
      <c r="T369" s="297"/>
      <c r="U369" s="293"/>
      <c r="V369" s="293"/>
      <c r="W369" s="293"/>
      <c r="X369" s="293"/>
      <c r="Y369" s="293"/>
      <c r="Z369" s="293"/>
      <c r="AA369" s="298"/>
      <c r="AT369" s="299" t="s">
        <v>272</v>
      </c>
      <c r="AU369" s="299" t="s">
        <v>124</v>
      </c>
      <c r="AV369" s="291" t="s">
        <v>50</v>
      </c>
      <c r="AW369" s="291" t="s">
        <v>66</v>
      </c>
      <c r="AX369" s="291" t="s">
        <v>110</v>
      </c>
      <c r="AY369" s="299" t="s">
        <v>265</v>
      </c>
    </row>
    <row r="370" s="301" customFormat="true" ht="20.45" hidden="false" customHeight="true" outlineLevel="0" collapsed="false">
      <c r="B370" s="302"/>
      <c r="C370" s="303"/>
      <c r="D370" s="303"/>
      <c r="E370" s="304"/>
      <c r="F370" s="305" t="s">
        <v>648</v>
      </c>
      <c r="G370" s="305"/>
      <c r="H370" s="305"/>
      <c r="I370" s="305"/>
      <c r="J370" s="303"/>
      <c r="K370" s="306" t="n">
        <v>67.3</v>
      </c>
      <c r="L370" s="303"/>
      <c r="M370" s="303"/>
      <c r="N370" s="303"/>
      <c r="O370" s="303"/>
      <c r="P370" s="303"/>
      <c r="Q370" s="303"/>
      <c r="R370" s="307"/>
      <c r="T370" s="308"/>
      <c r="U370" s="303"/>
      <c r="V370" s="303"/>
      <c r="W370" s="303"/>
      <c r="X370" s="303"/>
      <c r="Y370" s="303"/>
      <c r="Z370" s="303"/>
      <c r="AA370" s="309"/>
      <c r="AT370" s="310" t="s">
        <v>272</v>
      </c>
      <c r="AU370" s="310" t="s">
        <v>124</v>
      </c>
      <c r="AV370" s="301" t="s">
        <v>124</v>
      </c>
      <c r="AW370" s="301" t="s">
        <v>66</v>
      </c>
      <c r="AX370" s="301" t="s">
        <v>110</v>
      </c>
      <c r="AY370" s="310" t="s">
        <v>265</v>
      </c>
    </row>
    <row r="371" s="291" customFormat="true" ht="20.45" hidden="false" customHeight="true" outlineLevel="0" collapsed="false">
      <c r="B371" s="292"/>
      <c r="C371" s="293"/>
      <c r="D371" s="293"/>
      <c r="E371" s="294"/>
      <c r="F371" s="300" t="s">
        <v>632</v>
      </c>
      <c r="G371" s="300"/>
      <c r="H371" s="300"/>
      <c r="I371" s="300"/>
      <c r="J371" s="293"/>
      <c r="K371" s="294"/>
      <c r="L371" s="293"/>
      <c r="M371" s="293"/>
      <c r="N371" s="293"/>
      <c r="O371" s="293"/>
      <c r="P371" s="293"/>
      <c r="Q371" s="293"/>
      <c r="R371" s="296"/>
      <c r="T371" s="297"/>
      <c r="U371" s="293"/>
      <c r="V371" s="293"/>
      <c r="W371" s="293"/>
      <c r="X371" s="293"/>
      <c r="Y371" s="293"/>
      <c r="Z371" s="293"/>
      <c r="AA371" s="298"/>
      <c r="AT371" s="299" t="s">
        <v>272</v>
      </c>
      <c r="AU371" s="299" t="s">
        <v>124</v>
      </c>
      <c r="AV371" s="291" t="s">
        <v>50</v>
      </c>
      <c r="AW371" s="291" t="s">
        <v>66</v>
      </c>
      <c r="AX371" s="291" t="s">
        <v>110</v>
      </c>
      <c r="AY371" s="299" t="s">
        <v>265</v>
      </c>
    </row>
    <row r="372" s="301" customFormat="true" ht="20.45" hidden="false" customHeight="true" outlineLevel="0" collapsed="false">
      <c r="B372" s="302"/>
      <c r="C372" s="303"/>
      <c r="D372" s="303"/>
      <c r="E372" s="304"/>
      <c r="F372" s="305" t="s">
        <v>649</v>
      </c>
      <c r="G372" s="305"/>
      <c r="H372" s="305"/>
      <c r="I372" s="305"/>
      <c r="J372" s="303"/>
      <c r="K372" s="306" t="n">
        <v>8.9</v>
      </c>
      <c r="L372" s="303"/>
      <c r="M372" s="303"/>
      <c r="N372" s="303"/>
      <c r="O372" s="303"/>
      <c r="P372" s="303"/>
      <c r="Q372" s="303"/>
      <c r="R372" s="307"/>
      <c r="T372" s="308"/>
      <c r="U372" s="303"/>
      <c r="V372" s="303"/>
      <c r="W372" s="303"/>
      <c r="X372" s="303"/>
      <c r="Y372" s="303"/>
      <c r="Z372" s="303"/>
      <c r="AA372" s="309"/>
      <c r="AT372" s="310" t="s">
        <v>272</v>
      </c>
      <c r="AU372" s="310" t="s">
        <v>124</v>
      </c>
      <c r="AV372" s="301" t="s">
        <v>124</v>
      </c>
      <c r="AW372" s="301" t="s">
        <v>66</v>
      </c>
      <c r="AX372" s="301" t="s">
        <v>110</v>
      </c>
      <c r="AY372" s="310" t="s">
        <v>265</v>
      </c>
    </row>
    <row r="373" s="311" customFormat="true" ht="20.45" hidden="false" customHeight="true" outlineLevel="0" collapsed="false">
      <c r="B373" s="312"/>
      <c r="C373" s="313"/>
      <c r="D373" s="313"/>
      <c r="E373" s="314"/>
      <c r="F373" s="315" t="s">
        <v>276</v>
      </c>
      <c r="G373" s="315"/>
      <c r="H373" s="315"/>
      <c r="I373" s="315"/>
      <c r="J373" s="313"/>
      <c r="K373" s="316" t="n">
        <v>243.91</v>
      </c>
      <c r="L373" s="313"/>
      <c r="M373" s="313"/>
      <c r="N373" s="313"/>
      <c r="O373" s="313"/>
      <c r="P373" s="313"/>
      <c r="Q373" s="313"/>
      <c r="R373" s="317"/>
      <c r="T373" s="318"/>
      <c r="U373" s="313"/>
      <c r="V373" s="313"/>
      <c r="W373" s="313"/>
      <c r="X373" s="313"/>
      <c r="Y373" s="313"/>
      <c r="Z373" s="313"/>
      <c r="AA373" s="319"/>
      <c r="AT373" s="320" t="s">
        <v>272</v>
      </c>
      <c r="AU373" s="320" t="s">
        <v>124</v>
      </c>
      <c r="AV373" s="311" t="s">
        <v>145</v>
      </c>
      <c r="AW373" s="311" t="s">
        <v>66</v>
      </c>
      <c r="AX373" s="311" t="s">
        <v>50</v>
      </c>
      <c r="AY373" s="320" t="s">
        <v>265</v>
      </c>
    </row>
    <row r="374" s="189" customFormat="true" ht="28.9" hidden="false" customHeight="true" outlineLevel="0" collapsed="false">
      <c r="B374" s="190"/>
      <c r="C374" s="279" t="s">
        <v>650</v>
      </c>
      <c r="D374" s="279" t="s">
        <v>266</v>
      </c>
      <c r="E374" s="280" t="s">
        <v>651</v>
      </c>
      <c r="F374" s="281" t="s">
        <v>652</v>
      </c>
      <c r="G374" s="281"/>
      <c r="H374" s="281"/>
      <c r="I374" s="281"/>
      <c r="J374" s="282" t="s">
        <v>544</v>
      </c>
      <c r="K374" s="283" t="n">
        <v>2962.101</v>
      </c>
      <c r="L374" s="284"/>
      <c r="M374" s="284"/>
      <c r="N374" s="285" t="n">
        <f aca="false">ROUND(L374*K374,2)</f>
        <v>0</v>
      </c>
      <c r="O374" s="285"/>
      <c r="P374" s="285"/>
      <c r="Q374" s="285"/>
      <c r="R374" s="194"/>
      <c r="T374" s="286"/>
      <c r="U374" s="287" t="s">
        <v>75</v>
      </c>
      <c r="V374" s="288" t="n">
        <v>0</v>
      </c>
      <c r="W374" s="288" t="n">
        <f aca="false">V374*K374</f>
        <v>0</v>
      </c>
      <c r="X374" s="288" t="n">
        <v>0</v>
      </c>
      <c r="Y374" s="288" t="n">
        <f aca="false">X374*K374</f>
        <v>0</v>
      </c>
      <c r="Z374" s="288" t="n">
        <v>0</v>
      </c>
      <c r="AA374" s="289" t="n">
        <f aca="false">Z374*K374</f>
        <v>0</v>
      </c>
      <c r="AR374" s="178" t="s">
        <v>416</v>
      </c>
      <c r="AT374" s="178" t="s">
        <v>266</v>
      </c>
      <c r="AU374" s="178" t="s">
        <v>124</v>
      </c>
      <c r="AY374" s="178" t="s">
        <v>265</v>
      </c>
      <c r="BE374" s="290" t="n">
        <f aca="false">IF(U374="základní",N374,0)</f>
        <v>0</v>
      </c>
      <c r="BF374" s="290" t="n">
        <f aca="false">IF(U374="snížená",N374,0)</f>
        <v>0</v>
      </c>
      <c r="BG374" s="290" t="n">
        <f aca="false">IF(U374="zákl. přenesená",N374,0)</f>
        <v>0</v>
      </c>
      <c r="BH374" s="290" t="n">
        <f aca="false">IF(U374="sníž. přenesená",N374,0)</f>
        <v>0</v>
      </c>
      <c r="BI374" s="290" t="n">
        <f aca="false">IF(U374="nulová",N374,0)</f>
        <v>0</v>
      </c>
      <c r="BJ374" s="178" t="s">
        <v>50</v>
      </c>
      <c r="BK374" s="290" t="n">
        <f aca="false">ROUND(L374*K374,2)</f>
        <v>0</v>
      </c>
      <c r="BL374" s="178" t="s">
        <v>416</v>
      </c>
      <c r="BM374" s="178" t="s">
        <v>653</v>
      </c>
    </row>
    <row r="375" s="265" customFormat="true" ht="29.85" hidden="false" customHeight="true" outlineLevel="0" collapsed="false">
      <c r="B375" s="266"/>
      <c r="C375" s="267"/>
      <c r="D375" s="277" t="s">
        <v>328</v>
      </c>
      <c r="E375" s="277"/>
      <c r="F375" s="277"/>
      <c r="G375" s="277"/>
      <c r="H375" s="277"/>
      <c r="I375" s="277"/>
      <c r="J375" s="277"/>
      <c r="K375" s="277"/>
      <c r="L375" s="277"/>
      <c r="M375" s="277"/>
      <c r="N375" s="335" t="n">
        <f aca="false">N376+N381+N384+N385+N388+N403+N407+N411+N415+N419+N423+N431+N435+N440+N444+N445+N446+N453+N457+N460+N464+N470+N478+N479+N480</f>
        <v>0</v>
      </c>
      <c r="O375" s="335"/>
      <c r="P375" s="335"/>
      <c r="Q375" s="335"/>
      <c r="R375" s="270"/>
      <c r="T375" s="271"/>
      <c r="U375" s="267"/>
      <c r="V375" s="267"/>
      <c r="W375" s="272" t="n">
        <f aca="false">SUM(W376:W480)</f>
        <v>102.324336</v>
      </c>
      <c r="X375" s="267"/>
      <c r="Y375" s="272" t="n">
        <f aca="false">SUM(Y376:Y480)</f>
        <v>0.763892</v>
      </c>
      <c r="Z375" s="267"/>
      <c r="AA375" s="273" t="n">
        <f aca="false">SUM(AA376:AA480)</f>
        <v>0.513</v>
      </c>
      <c r="AR375" s="274" t="s">
        <v>124</v>
      </c>
      <c r="AT375" s="275" t="s">
        <v>109</v>
      </c>
      <c r="AU375" s="275" t="s">
        <v>50</v>
      </c>
      <c r="AY375" s="274" t="s">
        <v>265</v>
      </c>
      <c r="BK375" s="276" t="n">
        <f aca="false">SUM(BK376:BK480)</f>
        <v>0</v>
      </c>
    </row>
    <row r="376" s="189" customFormat="true" ht="28.9" hidden="false" customHeight="true" outlineLevel="0" collapsed="false">
      <c r="B376" s="190"/>
      <c r="C376" s="279" t="s">
        <v>654</v>
      </c>
      <c r="D376" s="279" t="s">
        <v>266</v>
      </c>
      <c r="E376" s="280" t="s">
        <v>655</v>
      </c>
      <c r="F376" s="281" t="s">
        <v>656</v>
      </c>
      <c r="G376" s="281"/>
      <c r="H376" s="281"/>
      <c r="I376" s="281"/>
      <c r="J376" s="282" t="s">
        <v>365</v>
      </c>
      <c r="K376" s="283" t="n">
        <v>19.096</v>
      </c>
      <c r="L376" s="284"/>
      <c r="M376" s="284"/>
      <c r="N376" s="285" t="n">
        <f aca="false">ROUND(L376*K376,2)</f>
        <v>0</v>
      </c>
      <c r="O376" s="285"/>
      <c r="P376" s="285"/>
      <c r="Q376" s="285"/>
      <c r="R376" s="194"/>
      <c r="T376" s="286"/>
      <c r="U376" s="287" t="s">
        <v>75</v>
      </c>
      <c r="V376" s="288" t="n">
        <v>0.431</v>
      </c>
      <c r="W376" s="288" t="n">
        <f aca="false">V376*K376</f>
        <v>8.230376</v>
      </c>
      <c r="X376" s="288" t="n">
        <v>0</v>
      </c>
      <c r="Y376" s="288" t="n">
        <f aca="false">X376*K376</f>
        <v>0</v>
      </c>
      <c r="Z376" s="288" t="n">
        <v>0</v>
      </c>
      <c r="AA376" s="289" t="n">
        <f aca="false">Z376*K376</f>
        <v>0</v>
      </c>
      <c r="AR376" s="178" t="s">
        <v>416</v>
      </c>
      <c r="AT376" s="178" t="s">
        <v>266</v>
      </c>
      <c r="AU376" s="178" t="s">
        <v>124</v>
      </c>
      <c r="AY376" s="178" t="s">
        <v>265</v>
      </c>
      <c r="BE376" s="290" t="n">
        <f aca="false">IF(U376="základní",N376,0)</f>
        <v>0</v>
      </c>
      <c r="BF376" s="290" t="n">
        <f aca="false">IF(U376="snížená",N376,0)</f>
        <v>0</v>
      </c>
      <c r="BG376" s="290" t="n">
        <f aca="false">IF(U376="zákl. přenesená",N376,0)</f>
        <v>0</v>
      </c>
      <c r="BH376" s="290" t="n">
        <f aca="false">IF(U376="sníž. přenesená",N376,0)</f>
        <v>0</v>
      </c>
      <c r="BI376" s="290" t="n">
        <f aca="false">IF(U376="nulová",N376,0)</f>
        <v>0</v>
      </c>
      <c r="BJ376" s="178" t="s">
        <v>50</v>
      </c>
      <c r="BK376" s="290" t="n">
        <f aca="false">ROUND(L376*K376,2)</f>
        <v>0</v>
      </c>
      <c r="BL376" s="178" t="s">
        <v>416</v>
      </c>
      <c r="BM376" s="178" t="s">
        <v>657</v>
      </c>
    </row>
    <row r="377" s="291" customFormat="true" ht="28.9" hidden="false" customHeight="true" outlineLevel="0" collapsed="false">
      <c r="B377" s="292"/>
      <c r="C377" s="293"/>
      <c r="D377" s="293"/>
      <c r="E377" s="294"/>
      <c r="F377" s="295" t="s">
        <v>658</v>
      </c>
      <c r="G377" s="295"/>
      <c r="H377" s="295"/>
      <c r="I377" s="295"/>
      <c r="J377" s="293"/>
      <c r="K377" s="294"/>
      <c r="L377" s="293"/>
      <c r="M377" s="293"/>
      <c r="N377" s="293"/>
      <c r="O377" s="293"/>
      <c r="P377" s="293"/>
      <c r="Q377" s="293"/>
      <c r="R377" s="296"/>
      <c r="T377" s="297"/>
      <c r="U377" s="293"/>
      <c r="V377" s="293"/>
      <c r="W377" s="293"/>
      <c r="X377" s="293"/>
      <c r="Y377" s="293"/>
      <c r="Z377" s="293"/>
      <c r="AA377" s="298"/>
      <c r="AT377" s="299" t="s">
        <v>272</v>
      </c>
      <c r="AU377" s="299" t="s">
        <v>124</v>
      </c>
      <c r="AV377" s="291" t="s">
        <v>50</v>
      </c>
      <c r="AW377" s="291" t="s">
        <v>66</v>
      </c>
      <c r="AX377" s="291" t="s">
        <v>110</v>
      </c>
      <c r="AY377" s="299" t="s">
        <v>265</v>
      </c>
    </row>
    <row r="378" s="291" customFormat="true" ht="20.45" hidden="false" customHeight="true" outlineLevel="0" collapsed="false">
      <c r="B378" s="292"/>
      <c r="C378" s="293"/>
      <c r="D378" s="293"/>
      <c r="E378" s="294"/>
      <c r="F378" s="300" t="s">
        <v>659</v>
      </c>
      <c r="G378" s="300"/>
      <c r="H378" s="300"/>
      <c r="I378" s="300"/>
      <c r="J378" s="293"/>
      <c r="K378" s="294"/>
      <c r="L378" s="293"/>
      <c r="M378" s="293"/>
      <c r="N378" s="293"/>
      <c r="O378" s="293"/>
      <c r="P378" s="293"/>
      <c r="Q378" s="293"/>
      <c r="R378" s="296"/>
      <c r="T378" s="297"/>
      <c r="U378" s="293"/>
      <c r="V378" s="293"/>
      <c r="W378" s="293"/>
      <c r="X378" s="293"/>
      <c r="Y378" s="293"/>
      <c r="Z378" s="293"/>
      <c r="AA378" s="298"/>
      <c r="AT378" s="299" t="s">
        <v>272</v>
      </c>
      <c r="AU378" s="299" t="s">
        <v>124</v>
      </c>
      <c r="AV378" s="291" t="s">
        <v>50</v>
      </c>
      <c r="AW378" s="291" t="s">
        <v>66</v>
      </c>
      <c r="AX378" s="291" t="s">
        <v>110</v>
      </c>
      <c r="AY378" s="299" t="s">
        <v>265</v>
      </c>
    </row>
    <row r="379" s="301" customFormat="true" ht="20.45" hidden="false" customHeight="true" outlineLevel="0" collapsed="false">
      <c r="B379" s="302"/>
      <c r="C379" s="303"/>
      <c r="D379" s="303"/>
      <c r="E379" s="304"/>
      <c r="F379" s="305" t="s">
        <v>660</v>
      </c>
      <c r="G379" s="305"/>
      <c r="H379" s="305"/>
      <c r="I379" s="305"/>
      <c r="J379" s="303"/>
      <c r="K379" s="306" t="n">
        <v>19.096</v>
      </c>
      <c r="L379" s="303"/>
      <c r="M379" s="303"/>
      <c r="N379" s="303"/>
      <c r="O379" s="303"/>
      <c r="P379" s="303"/>
      <c r="Q379" s="303"/>
      <c r="R379" s="307"/>
      <c r="T379" s="308"/>
      <c r="U379" s="303"/>
      <c r="V379" s="303"/>
      <c r="W379" s="303"/>
      <c r="X379" s="303"/>
      <c r="Y379" s="303"/>
      <c r="Z379" s="303"/>
      <c r="AA379" s="309"/>
      <c r="AT379" s="310" t="s">
        <v>272</v>
      </c>
      <c r="AU379" s="310" t="s">
        <v>124</v>
      </c>
      <c r="AV379" s="301" t="s">
        <v>124</v>
      </c>
      <c r="AW379" s="301" t="s">
        <v>66</v>
      </c>
      <c r="AX379" s="301" t="s">
        <v>110</v>
      </c>
      <c r="AY379" s="310" t="s">
        <v>265</v>
      </c>
    </row>
    <row r="380" s="311" customFormat="true" ht="20.45" hidden="false" customHeight="true" outlineLevel="0" collapsed="false">
      <c r="B380" s="312"/>
      <c r="C380" s="313"/>
      <c r="D380" s="313"/>
      <c r="E380" s="314"/>
      <c r="F380" s="315" t="s">
        <v>276</v>
      </c>
      <c r="G380" s="315"/>
      <c r="H380" s="315"/>
      <c r="I380" s="315"/>
      <c r="J380" s="313"/>
      <c r="K380" s="316" t="n">
        <v>19.096</v>
      </c>
      <c r="L380" s="313"/>
      <c r="M380" s="313"/>
      <c r="N380" s="313"/>
      <c r="O380" s="313"/>
      <c r="P380" s="313"/>
      <c r="Q380" s="313"/>
      <c r="R380" s="317"/>
      <c r="T380" s="318"/>
      <c r="U380" s="313"/>
      <c r="V380" s="313"/>
      <c r="W380" s="313"/>
      <c r="X380" s="313"/>
      <c r="Y380" s="313"/>
      <c r="Z380" s="313"/>
      <c r="AA380" s="319"/>
      <c r="AT380" s="320" t="s">
        <v>272</v>
      </c>
      <c r="AU380" s="320" t="s">
        <v>124</v>
      </c>
      <c r="AV380" s="311" t="s">
        <v>145</v>
      </c>
      <c r="AW380" s="311" t="s">
        <v>66</v>
      </c>
      <c r="AX380" s="311" t="s">
        <v>50</v>
      </c>
      <c r="AY380" s="320" t="s">
        <v>265</v>
      </c>
    </row>
    <row r="381" s="189" customFormat="true" ht="28.9" hidden="false" customHeight="true" outlineLevel="0" collapsed="false">
      <c r="B381" s="190"/>
      <c r="C381" s="279" t="s">
        <v>661</v>
      </c>
      <c r="D381" s="279" t="s">
        <v>266</v>
      </c>
      <c r="E381" s="280" t="s">
        <v>662</v>
      </c>
      <c r="F381" s="281" t="s">
        <v>663</v>
      </c>
      <c r="G381" s="281"/>
      <c r="H381" s="281"/>
      <c r="I381" s="281"/>
      <c r="J381" s="282" t="s">
        <v>365</v>
      </c>
      <c r="K381" s="283" t="n">
        <v>8.64</v>
      </c>
      <c r="L381" s="284"/>
      <c r="M381" s="284"/>
      <c r="N381" s="285" t="n">
        <f aca="false">ROUND(L381*K381,2)</f>
        <v>0</v>
      </c>
      <c r="O381" s="285"/>
      <c r="P381" s="285"/>
      <c r="Q381" s="285"/>
      <c r="R381" s="194"/>
      <c r="T381" s="286"/>
      <c r="U381" s="287" t="s">
        <v>75</v>
      </c>
      <c r="V381" s="288" t="n">
        <v>1.339</v>
      </c>
      <c r="W381" s="288" t="n">
        <f aca="false">V381*K381</f>
        <v>11.56896</v>
      </c>
      <c r="X381" s="288" t="n">
        <v>0.00025</v>
      </c>
      <c r="Y381" s="288" t="n">
        <f aca="false">X381*K381</f>
        <v>0.00216</v>
      </c>
      <c r="Z381" s="288" t="n">
        <v>0</v>
      </c>
      <c r="AA381" s="289" t="n">
        <f aca="false">Z381*K381</f>
        <v>0</v>
      </c>
      <c r="AR381" s="178" t="s">
        <v>416</v>
      </c>
      <c r="AT381" s="178" t="s">
        <v>266</v>
      </c>
      <c r="AU381" s="178" t="s">
        <v>124</v>
      </c>
      <c r="AY381" s="178" t="s">
        <v>265</v>
      </c>
      <c r="BE381" s="290" t="n">
        <f aca="false">IF(U381="základní",N381,0)</f>
        <v>0</v>
      </c>
      <c r="BF381" s="290" t="n">
        <f aca="false">IF(U381="snížená",N381,0)</f>
        <v>0</v>
      </c>
      <c r="BG381" s="290" t="n">
        <f aca="false">IF(U381="zákl. přenesená",N381,0)</f>
        <v>0</v>
      </c>
      <c r="BH381" s="290" t="n">
        <f aca="false">IF(U381="sníž. přenesená",N381,0)</f>
        <v>0</v>
      </c>
      <c r="BI381" s="290" t="n">
        <f aca="false">IF(U381="nulová",N381,0)</f>
        <v>0</v>
      </c>
      <c r="BJ381" s="178" t="s">
        <v>50</v>
      </c>
      <c r="BK381" s="290" t="n">
        <f aca="false">ROUND(L381*K381,2)</f>
        <v>0</v>
      </c>
      <c r="BL381" s="178" t="s">
        <v>416</v>
      </c>
      <c r="BM381" s="178" t="s">
        <v>664</v>
      </c>
    </row>
    <row r="382" s="301" customFormat="true" ht="20.45" hidden="false" customHeight="true" outlineLevel="0" collapsed="false">
      <c r="B382" s="302"/>
      <c r="C382" s="303"/>
      <c r="D382" s="303"/>
      <c r="E382" s="304"/>
      <c r="F382" s="334" t="s">
        <v>665</v>
      </c>
      <c r="G382" s="334"/>
      <c r="H382" s="334"/>
      <c r="I382" s="334"/>
      <c r="J382" s="303"/>
      <c r="K382" s="306" t="n">
        <v>8.64</v>
      </c>
      <c r="L382" s="303"/>
      <c r="M382" s="303"/>
      <c r="N382" s="303"/>
      <c r="O382" s="303"/>
      <c r="P382" s="303"/>
      <c r="Q382" s="303"/>
      <c r="R382" s="307"/>
      <c r="T382" s="308"/>
      <c r="U382" s="303"/>
      <c r="V382" s="303"/>
      <c r="W382" s="303"/>
      <c r="X382" s="303"/>
      <c r="Y382" s="303"/>
      <c r="Z382" s="303"/>
      <c r="AA382" s="309"/>
      <c r="AT382" s="310" t="s">
        <v>272</v>
      </c>
      <c r="AU382" s="310" t="s">
        <v>124</v>
      </c>
      <c r="AV382" s="301" t="s">
        <v>124</v>
      </c>
      <c r="AW382" s="301" t="s">
        <v>66</v>
      </c>
      <c r="AX382" s="301" t="s">
        <v>110</v>
      </c>
      <c r="AY382" s="310" t="s">
        <v>265</v>
      </c>
    </row>
    <row r="383" s="311" customFormat="true" ht="20.45" hidden="false" customHeight="true" outlineLevel="0" collapsed="false">
      <c r="B383" s="312"/>
      <c r="C383" s="313"/>
      <c r="D383" s="313"/>
      <c r="E383" s="314"/>
      <c r="F383" s="315" t="s">
        <v>276</v>
      </c>
      <c r="G383" s="315"/>
      <c r="H383" s="315"/>
      <c r="I383" s="315"/>
      <c r="J383" s="313"/>
      <c r="K383" s="316" t="n">
        <v>8.64</v>
      </c>
      <c r="L383" s="313"/>
      <c r="M383" s="313"/>
      <c r="N383" s="313"/>
      <c r="O383" s="313"/>
      <c r="P383" s="313"/>
      <c r="Q383" s="313"/>
      <c r="R383" s="317"/>
      <c r="T383" s="318"/>
      <c r="U383" s="313"/>
      <c r="V383" s="313"/>
      <c r="W383" s="313"/>
      <c r="X383" s="313"/>
      <c r="Y383" s="313"/>
      <c r="Z383" s="313"/>
      <c r="AA383" s="319"/>
      <c r="AT383" s="320" t="s">
        <v>272</v>
      </c>
      <c r="AU383" s="320" t="s">
        <v>124</v>
      </c>
      <c r="AV383" s="311" t="s">
        <v>145</v>
      </c>
      <c r="AW383" s="311" t="s">
        <v>66</v>
      </c>
      <c r="AX383" s="311" t="s">
        <v>50</v>
      </c>
      <c r="AY383" s="320" t="s">
        <v>265</v>
      </c>
    </row>
    <row r="384" s="189" customFormat="true" ht="20.45" hidden="false" customHeight="true" outlineLevel="0" collapsed="false">
      <c r="B384" s="190"/>
      <c r="C384" s="327" t="s">
        <v>666</v>
      </c>
      <c r="D384" s="327" t="s">
        <v>341</v>
      </c>
      <c r="E384" s="328" t="s">
        <v>667</v>
      </c>
      <c r="F384" s="329" t="s">
        <v>668</v>
      </c>
      <c r="G384" s="329"/>
      <c r="H384" s="329"/>
      <c r="I384" s="329"/>
      <c r="J384" s="330" t="s">
        <v>365</v>
      </c>
      <c r="K384" s="331" t="n">
        <v>8.64</v>
      </c>
      <c r="L384" s="332"/>
      <c r="M384" s="332"/>
      <c r="N384" s="333" t="n">
        <f aca="false">ROUND(L384*K384,2)</f>
        <v>0</v>
      </c>
      <c r="O384" s="333"/>
      <c r="P384" s="333"/>
      <c r="Q384" s="333"/>
      <c r="R384" s="194"/>
      <c r="T384" s="286"/>
      <c r="U384" s="287" t="s">
        <v>75</v>
      </c>
      <c r="V384" s="288" t="n">
        <v>0</v>
      </c>
      <c r="W384" s="288" t="n">
        <f aca="false">V384*K384</f>
        <v>0</v>
      </c>
      <c r="X384" s="288" t="n">
        <v>0.0388</v>
      </c>
      <c r="Y384" s="288" t="n">
        <f aca="false">X384*K384</f>
        <v>0.335232</v>
      </c>
      <c r="Z384" s="288" t="n">
        <v>0</v>
      </c>
      <c r="AA384" s="289" t="n">
        <f aca="false">Z384*K384</f>
        <v>0</v>
      </c>
      <c r="AR384" s="178" t="s">
        <v>517</v>
      </c>
      <c r="AT384" s="178" t="s">
        <v>341</v>
      </c>
      <c r="AU384" s="178" t="s">
        <v>124</v>
      </c>
      <c r="AY384" s="178" t="s">
        <v>265</v>
      </c>
      <c r="BE384" s="290" t="n">
        <f aca="false">IF(U384="základní",N384,0)</f>
        <v>0</v>
      </c>
      <c r="BF384" s="290" t="n">
        <f aca="false">IF(U384="snížená",N384,0)</f>
        <v>0</v>
      </c>
      <c r="BG384" s="290" t="n">
        <f aca="false">IF(U384="zákl. přenesená",N384,0)</f>
        <v>0</v>
      </c>
      <c r="BH384" s="290" t="n">
        <f aca="false">IF(U384="sníž. přenesená",N384,0)</f>
        <v>0</v>
      </c>
      <c r="BI384" s="290" t="n">
        <f aca="false">IF(U384="nulová",N384,0)</f>
        <v>0</v>
      </c>
      <c r="BJ384" s="178" t="s">
        <v>50</v>
      </c>
      <c r="BK384" s="290" t="n">
        <f aca="false">ROUND(L384*K384,2)</f>
        <v>0</v>
      </c>
      <c r="BL384" s="178" t="s">
        <v>416</v>
      </c>
      <c r="BM384" s="178" t="s">
        <v>669</v>
      </c>
    </row>
    <row r="385" s="189" customFormat="true" ht="28.9" hidden="false" customHeight="true" outlineLevel="0" collapsed="false">
      <c r="B385" s="190"/>
      <c r="C385" s="279" t="s">
        <v>670</v>
      </c>
      <c r="D385" s="279" t="s">
        <v>266</v>
      </c>
      <c r="E385" s="280" t="s">
        <v>671</v>
      </c>
      <c r="F385" s="281" t="s">
        <v>672</v>
      </c>
      <c r="G385" s="281"/>
      <c r="H385" s="281"/>
      <c r="I385" s="281"/>
      <c r="J385" s="282" t="s">
        <v>365</v>
      </c>
      <c r="K385" s="283" t="n">
        <v>2.167</v>
      </c>
      <c r="L385" s="284"/>
      <c r="M385" s="284"/>
      <c r="N385" s="285" t="n">
        <f aca="false">ROUND(L385*K385,2)</f>
        <v>0</v>
      </c>
      <c r="O385" s="285"/>
      <c r="P385" s="285"/>
      <c r="Q385" s="285"/>
      <c r="R385" s="194"/>
      <c r="T385" s="286"/>
      <c r="U385" s="287" t="s">
        <v>75</v>
      </c>
      <c r="V385" s="288" t="n">
        <v>0</v>
      </c>
      <c r="W385" s="288" t="n">
        <f aca="false">V385*K385</f>
        <v>0</v>
      </c>
      <c r="X385" s="288" t="n">
        <v>0</v>
      </c>
      <c r="Y385" s="288" t="n">
        <f aca="false">X385*K385</f>
        <v>0</v>
      </c>
      <c r="Z385" s="288" t="n">
        <v>0</v>
      </c>
      <c r="AA385" s="289" t="n">
        <f aca="false">Z385*K385</f>
        <v>0</v>
      </c>
      <c r="AR385" s="178" t="s">
        <v>416</v>
      </c>
      <c r="AT385" s="178" t="s">
        <v>266</v>
      </c>
      <c r="AU385" s="178" t="s">
        <v>124</v>
      </c>
      <c r="AY385" s="178" t="s">
        <v>265</v>
      </c>
      <c r="BE385" s="290" t="n">
        <f aca="false">IF(U385="základní",N385,0)</f>
        <v>0</v>
      </c>
      <c r="BF385" s="290" t="n">
        <f aca="false">IF(U385="snížená",N385,0)</f>
        <v>0</v>
      </c>
      <c r="BG385" s="290" t="n">
        <f aca="false">IF(U385="zákl. přenesená",N385,0)</f>
        <v>0</v>
      </c>
      <c r="BH385" s="290" t="n">
        <f aca="false">IF(U385="sníž. přenesená",N385,0)</f>
        <v>0</v>
      </c>
      <c r="BI385" s="290" t="n">
        <f aca="false">IF(U385="nulová",N385,0)</f>
        <v>0</v>
      </c>
      <c r="BJ385" s="178" t="s">
        <v>50</v>
      </c>
      <c r="BK385" s="290" t="n">
        <f aca="false">ROUND(L385*K385,2)</f>
        <v>0</v>
      </c>
      <c r="BL385" s="178" t="s">
        <v>416</v>
      </c>
      <c r="BM385" s="178" t="s">
        <v>673</v>
      </c>
    </row>
    <row r="386" s="301" customFormat="true" ht="20.45" hidden="false" customHeight="true" outlineLevel="0" collapsed="false">
      <c r="B386" s="302"/>
      <c r="C386" s="303"/>
      <c r="D386" s="303"/>
      <c r="E386" s="304"/>
      <c r="F386" s="334" t="s">
        <v>674</v>
      </c>
      <c r="G386" s="334"/>
      <c r="H386" s="334"/>
      <c r="I386" s="334"/>
      <c r="J386" s="303"/>
      <c r="K386" s="306" t="n">
        <v>2.167</v>
      </c>
      <c r="L386" s="303"/>
      <c r="M386" s="303"/>
      <c r="N386" s="303"/>
      <c r="O386" s="303"/>
      <c r="P386" s="303"/>
      <c r="Q386" s="303"/>
      <c r="R386" s="307"/>
      <c r="T386" s="308"/>
      <c r="U386" s="303"/>
      <c r="V386" s="303"/>
      <c r="W386" s="303"/>
      <c r="X386" s="303"/>
      <c r="Y386" s="303"/>
      <c r="Z386" s="303"/>
      <c r="AA386" s="309"/>
      <c r="AT386" s="310" t="s">
        <v>272</v>
      </c>
      <c r="AU386" s="310" t="s">
        <v>124</v>
      </c>
      <c r="AV386" s="301" t="s">
        <v>124</v>
      </c>
      <c r="AW386" s="301" t="s">
        <v>66</v>
      </c>
      <c r="AX386" s="301" t="s">
        <v>110</v>
      </c>
      <c r="AY386" s="310" t="s">
        <v>265</v>
      </c>
    </row>
    <row r="387" s="311" customFormat="true" ht="20.45" hidden="false" customHeight="true" outlineLevel="0" collapsed="false">
      <c r="B387" s="312"/>
      <c r="C387" s="313"/>
      <c r="D387" s="313"/>
      <c r="E387" s="314"/>
      <c r="F387" s="315" t="s">
        <v>276</v>
      </c>
      <c r="G387" s="315"/>
      <c r="H387" s="315"/>
      <c r="I387" s="315"/>
      <c r="J387" s="313"/>
      <c r="K387" s="316" t="n">
        <v>2.167</v>
      </c>
      <c r="L387" s="313"/>
      <c r="M387" s="313"/>
      <c r="N387" s="313"/>
      <c r="O387" s="313"/>
      <c r="P387" s="313"/>
      <c r="Q387" s="313"/>
      <c r="R387" s="317"/>
      <c r="T387" s="318"/>
      <c r="U387" s="313"/>
      <c r="V387" s="313"/>
      <c r="W387" s="313"/>
      <c r="X387" s="313"/>
      <c r="Y387" s="313"/>
      <c r="Z387" s="313"/>
      <c r="AA387" s="319"/>
      <c r="AT387" s="320" t="s">
        <v>272</v>
      </c>
      <c r="AU387" s="320" t="s">
        <v>124</v>
      </c>
      <c r="AV387" s="311" t="s">
        <v>145</v>
      </c>
      <c r="AW387" s="311" t="s">
        <v>66</v>
      </c>
      <c r="AX387" s="311" t="s">
        <v>50</v>
      </c>
      <c r="AY387" s="320" t="s">
        <v>265</v>
      </c>
    </row>
    <row r="388" s="189" customFormat="true" ht="28.9" hidden="false" customHeight="true" outlineLevel="0" collapsed="false">
      <c r="B388" s="190"/>
      <c r="C388" s="279" t="s">
        <v>675</v>
      </c>
      <c r="D388" s="279" t="s">
        <v>266</v>
      </c>
      <c r="E388" s="280" t="s">
        <v>676</v>
      </c>
      <c r="F388" s="281" t="s">
        <v>677</v>
      </c>
      <c r="G388" s="281"/>
      <c r="H388" s="281"/>
      <c r="I388" s="281"/>
      <c r="J388" s="282" t="s">
        <v>339</v>
      </c>
      <c r="K388" s="283" t="n">
        <v>10</v>
      </c>
      <c r="L388" s="284"/>
      <c r="M388" s="284"/>
      <c r="N388" s="285" t="n">
        <f aca="false">ROUND(L388*K388,2)</f>
        <v>0</v>
      </c>
      <c r="O388" s="285"/>
      <c r="P388" s="285"/>
      <c r="Q388" s="285"/>
      <c r="R388" s="194"/>
      <c r="T388" s="286"/>
      <c r="U388" s="287" t="s">
        <v>75</v>
      </c>
      <c r="V388" s="288" t="n">
        <v>1.682</v>
      </c>
      <c r="W388" s="288" t="n">
        <f aca="false">V388*K388</f>
        <v>16.82</v>
      </c>
      <c r="X388" s="288" t="n">
        <v>0</v>
      </c>
      <c r="Y388" s="288" t="n">
        <f aca="false">X388*K388</f>
        <v>0</v>
      </c>
      <c r="Z388" s="288" t="n">
        <v>0</v>
      </c>
      <c r="AA388" s="289" t="n">
        <f aca="false">Z388*K388</f>
        <v>0</v>
      </c>
      <c r="AR388" s="178" t="s">
        <v>416</v>
      </c>
      <c r="AT388" s="178" t="s">
        <v>266</v>
      </c>
      <c r="AU388" s="178" t="s">
        <v>124</v>
      </c>
      <c r="AY388" s="178" t="s">
        <v>265</v>
      </c>
      <c r="BE388" s="290" t="n">
        <f aca="false">IF(U388="základní",N388,0)</f>
        <v>0</v>
      </c>
      <c r="BF388" s="290" t="n">
        <f aca="false">IF(U388="snížená",N388,0)</f>
        <v>0</v>
      </c>
      <c r="BG388" s="290" t="n">
        <f aca="false">IF(U388="zákl. přenesená",N388,0)</f>
        <v>0</v>
      </c>
      <c r="BH388" s="290" t="n">
        <f aca="false">IF(U388="sníž. přenesená",N388,0)</f>
        <v>0</v>
      </c>
      <c r="BI388" s="290" t="n">
        <f aca="false">IF(U388="nulová",N388,0)</f>
        <v>0</v>
      </c>
      <c r="BJ388" s="178" t="s">
        <v>50</v>
      </c>
      <c r="BK388" s="290" t="n">
        <f aca="false">ROUND(L388*K388,2)</f>
        <v>0</v>
      </c>
      <c r="BL388" s="178" t="s">
        <v>416</v>
      </c>
      <c r="BM388" s="178" t="s">
        <v>678</v>
      </c>
    </row>
    <row r="389" s="291" customFormat="true" ht="20.45" hidden="false" customHeight="true" outlineLevel="0" collapsed="false">
      <c r="B389" s="292"/>
      <c r="C389" s="293"/>
      <c r="D389" s="293"/>
      <c r="E389" s="294"/>
      <c r="F389" s="295" t="s">
        <v>679</v>
      </c>
      <c r="G389" s="295"/>
      <c r="H389" s="295"/>
      <c r="I389" s="295"/>
      <c r="J389" s="293"/>
      <c r="K389" s="294"/>
      <c r="L389" s="293"/>
      <c r="M389" s="293"/>
      <c r="N389" s="293"/>
      <c r="O389" s="293"/>
      <c r="P389" s="293"/>
      <c r="Q389" s="293"/>
      <c r="R389" s="296"/>
      <c r="T389" s="297"/>
      <c r="U389" s="293"/>
      <c r="V389" s="293"/>
      <c r="W389" s="293"/>
      <c r="X389" s="293"/>
      <c r="Y389" s="293"/>
      <c r="Z389" s="293"/>
      <c r="AA389" s="298"/>
      <c r="AT389" s="299" t="s">
        <v>272</v>
      </c>
      <c r="AU389" s="299" t="s">
        <v>124</v>
      </c>
      <c r="AV389" s="291" t="s">
        <v>50</v>
      </c>
      <c r="AW389" s="291" t="s">
        <v>66</v>
      </c>
      <c r="AX389" s="291" t="s">
        <v>110</v>
      </c>
      <c r="AY389" s="299" t="s">
        <v>265</v>
      </c>
    </row>
    <row r="390" s="291" customFormat="true" ht="20.45" hidden="false" customHeight="true" outlineLevel="0" collapsed="false">
      <c r="B390" s="292"/>
      <c r="C390" s="293"/>
      <c r="D390" s="293"/>
      <c r="E390" s="294"/>
      <c r="F390" s="300" t="s">
        <v>680</v>
      </c>
      <c r="G390" s="300"/>
      <c r="H390" s="300"/>
      <c r="I390" s="300"/>
      <c r="J390" s="293"/>
      <c r="K390" s="294"/>
      <c r="L390" s="293"/>
      <c r="M390" s="293"/>
      <c r="N390" s="293"/>
      <c r="O390" s="293"/>
      <c r="P390" s="293"/>
      <c r="Q390" s="293"/>
      <c r="R390" s="296"/>
      <c r="T390" s="297"/>
      <c r="U390" s="293"/>
      <c r="V390" s="293"/>
      <c r="W390" s="293"/>
      <c r="X390" s="293"/>
      <c r="Y390" s="293"/>
      <c r="Z390" s="293"/>
      <c r="AA390" s="298"/>
      <c r="AT390" s="299" t="s">
        <v>272</v>
      </c>
      <c r="AU390" s="299" t="s">
        <v>124</v>
      </c>
      <c r="AV390" s="291" t="s">
        <v>50</v>
      </c>
      <c r="AW390" s="291" t="s">
        <v>66</v>
      </c>
      <c r="AX390" s="291" t="s">
        <v>110</v>
      </c>
      <c r="AY390" s="299" t="s">
        <v>265</v>
      </c>
    </row>
    <row r="391" s="301" customFormat="true" ht="20.45" hidden="false" customHeight="true" outlineLevel="0" collapsed="false">
      <c r="B391" s="302"/>
      <c r="C391" s="303"/>
      <c r="D391" s="303"/>
      <c r="E391" s="304"/>
      <c r="F391" s="305" t="s">
        <v>50</v>
      </c>
      <c r="G391" s="305"/>
      <c r="H391" s="305"/>
      <c r="I391" s="305"/>
      <c r="J391" s="303"/>
      <c r="K391" s="306" t="n">
        <v>1</v>
      </c>
      <c r="L391" s="303"/>
      <c r="M391" s="303"/>
      <c r="N391" s="303"/>
      <c r="O391" s="303"/>
      <c r="P391" s="303"/>
      <c r="Q391" s="303"/>
      <c r="R391" s="307"/>
      <c r="T391" s="308"/>
      <c r="U391" s="303"/>
      <c r="V391" s="303"/>
      <c r="W391" s="303"/>
      <c r="X391" s="303"/>
      <c r="Y391" s="303"/>
      <c r="Z391" s="303"/>
      <c r="AA391" s="309"/>
      <c r="AT391" s="310" t="s">
        <v>272</v>
      </c>
      <c r="AU391" s="310" t="s">
        <v>124</v>
      </c>
      <c r="AV391" s="301" t="s">
        <v>124</v>
      </c>
      <c r="AW391" s="301" t="s">
        <v>66</v>
      </c>
      <c r="AX391" s="301" t="s">
        <v>110</v>
      </c>
      <c r="AY391" s="310" t="s">
        <v>265</v>
      </c>
    </row>
    <row r="392" s="291" customFormat="true" ht="20.45" hidden="false" customHeight="true" outlineLevel="0" collapsed="false">
      <c r="B392" s="292"/>
      <c r="C392" s="293"/>
      <c r="D392" s="293"/>
      <c r="E392" s="294"/>
      <c r="F392" s="300" t="s">
        <v>681</v>
      </c>
      <c r="G392" s="300"/>
      <c r="H392" s="300"/>
      <c r="I392" s="300"/>
      <c r="J392" s="293"/>
      <c r="K392" s="294"/>
      <c r="L392" s="293"/>
      <c r="M392" s="293"/>
      <c r="N392" s="293"/>
      <c r="O392" s="293"/>
      <c r="P392" s="293"/>
      <c r="Q392" s="293"/>
      <c r="R392" s="296"/>
      <c r="T392" s="297"/>
      <c r="U392" s="293"/>
      <c r="V392" s="293"/>
      <c r="W392" s="293"/>
      <c r="X392" s="293"/>
      <c r="Y392" s="293"/>
      <c r="Z392" s="293"/>
      <c r="AA392" s="298"/>
      <c r="AT392" s="299" t="s">
        <v>272</v>
      </c>
      <c r="AU392" s="299" t="s">
        <v>124</v>
      </c>
      <c r="AV392" s="291" t="s">
        <v>50</v>
      </c>
      <c r="AW392" s="291" t="s">
        <v>66</v>
      </c>
      <c r="AX392" s="291" t="s">
        <v>110</v>
      </c>
      <c r="AY392" s="299" t="s">
        <v>265</v>
      </c>
    </row>
    <row r="393" s="291" customFormat="true" ht="20.45" hidden="false" customHeight="true" outlineLevel="0" collapsed="false">
      <c r="B393" s="292"/>
      <c r="C393" s="293"/>
      <c r="D393" s="293"/>
      <c r="E393" s="294"/>
      <c r="F393" s="300" t="s">
        <v>682</v>
      </c>
      <c r="G393" s="300"/>
      <c r="H393" s="300"/>
      <c r="I393" s="300"/>
      <c r="J393" s="293"/>
      <c r="K393" s="294"/>
      <c r="L393" s="293"/>
      <c r="M393" s="293"/>
      <c r="N393" s="293"/>
      <c r="O393" s="293"/>
      <c r="P393" s="293"/>
      <c r="Q393" s="293"/>
      <c r="R393" s="296"/>
      <c r="T393" s="297"/>
      <c r="U393" s="293"/>
      <c r="V393" s="293"/>
      <c r="W393" s="293"/>
      <c r="X393" s="293"/>
      <c r="Y393" s="293"/>
      <c r="Z393" s="293"/>
      <c r="AA393" s="298"/>
      <c r="AT393" s="299" t="s">
        <v>272</v>
      </c>
      <c r="AU393" s="299" t="s">
        <v>124</v>
      </c>
      <c r="AV393" s="291" t="s">
        <v>50</v>
      </c>
      <c r="AW393" s="291" t="s">
        <v>66</v>
      </c>
      <c r="AX393" s="291" t="s">
        <v>110</v>
      </c>
      <c r="AY393" s="299" t="s">
        <v>265</v>
      </c>
    </row>
    <row r="394" s="301" customFormat="true" ht="20.45" hidden="false" customHeight="true" outlineLevel="0" collapsed="false">
      <c r="B394" s="302"/>
      <c r="C394" s="303"/>
      <c r="D394" s="303"/>
      <c r="E394" s="304"/>
      <c r="F394" s="305" t="s">
        <v>683</v>
      </c>
      <c r="G394" s="305"/>
      <c r="H394" s="305"/>
      <c r="I394" s="305"/>
      <c r="J394" s="303"/>
      <c r="K394" s="306" t="n">
        <v>4</v>
      </c>
      <c r="L394" s="303"/>
      <c r="M394" s="303"/>
      <c r="N394" s="303"/>
      <c r="O394" s="303"/>
      <c r="P394" s="303"/>
      <c r="Q394" s="303"/>
      <c r="R394" s="307"/>
      <c r="T394" s="308"/>
      <c r="U394" s="303"/>
      <c r="V394" s="303"/>
      <c r="W394" s="303"/>
      <c r="X394" s="303"/>
      <c r="Y394" s="303"/>
      <c r="Z394" s="303"/>
      <c r="AA394" s="309"/>
      <c r="AT394" s="310" t="s">
        <v>272</v>
      </c>
      <c r="AU394" s="310" t="s">
        <v>124</v>
      </c>
      <c r="AV394" s="301" t="s">
        <v>124</v>
      </c>
      <c r="AW394" s="301" t="s">
        <v>66</v>
      </c>
      <c r="AX394" s="301" t="s">
        <v>110</v>
      </c>
      <c r="AY394" s="310" t="s">
        <v>265</v>
      </c>
    </row>
    <row r="395" s="291" customFormat="true" ht="20.45" hidden="false" customHeight="true" outlineLevel="0" collapsed="false">
      <c r="B395" s="292"/>
      <c r="C395" s="293"/>
      <c r="D395" s="293"/>
      <c r="E395" s="294"/>
      <c r="F395" s="300" t="s">
        <v>684</v>
      </c>
      <c r="G395" s="300"/>
      <c r="H395" s="300"/>
      <c r="I395" s="300"/>
      <c r="J395" s="293"/>
      <c r="K395" s="294"/>
      <c r="L395" s="293"/>
      <c r="M395" s="293"/>
      <c r="N395" s="293"/>
      <c r="O395" s="293"/>
      <c r="P395" s="293"/>
      <c r="Q395" s="293"/>
      <c r="R395" s="296"/>
      <c r="T395" s="297"/>
      <c r="U395" s="293"/>
      <c r="V395" s="293"/>
      <c r="W395" s="293"/>
      <c r="X395" s="293"/>
      <c r="Y395" s="293"/>
      <c r="Z395" s="293"/>
      <c r="AA395" s="298"/>
      <c r="AT395" s="299" t="s">
        <v>272</v>
      </c>
      <c r="AU395" s="299" t="s">
        <v>124</v>
      </c>
      <c r="AV395" s="291" t="s">
        <v>50</v>
      </c>
      <c r="AW395" s="291" t="s">
        <v>66</v>
      </c>
      <c r="AX395" s="291" t="s">
        <v>110</v>
      </c>
      <c r="AY395" s="299" t="s">
        <v>265</v>
      </c>
    </row>
    <row r="396" s="291" customFormat="true" ht="20.45" hidden="false" customHeight="true" outlineLevel="0" collapsed="false">
      <c r="B396" s="292"/>
      <c r="C396" s="293"/>
      <c r="D396" s="293"/>
      <c r="E396" s="294"/>
      <c r="F396" s="300" t="s">
        <v>685</v>
      </c>
      <c r="G396" s="300"/>
      <c r="H396" s="300"/>
      <c r="I396" s="300"/>
      <c r="J396" s="293"/>
      <c r="K396" s="294"/>
      <c r="L396" s="293"/>
      <c r="M396" s="293"/>
      <c r="N396" s="293"/>
      <c r="O396" s="293"/>
      <c r="P396" s="293"/>
      <c r="Q396" s="293"/>
      <c r="R396" s="296"/>
      <c r="T396" s="297"/>
      <c r="U396" s="293"/>
      <c r="V396" s="293"/>
      <c r="W396" s="293"/>
      <c r="X396" s="293"/>
      <c r="Y396" s="293"/>
      <c r="Z396" s="293"/>
      <c r="AA396" s="298"/>
      <c r="AT396" s="299" t="s">
        <v>272</v>
      </c>
      <c r="AU396" s="299" t="s">
        <v>124</v>
      </c>
      <c r="AV396" s="291" t="s">
        <v>50</v>
      </c>
      <c r="AW396" s="291" t="s">
        <v>66</v>
      </c>
      <c r="AX396" s="291" t="s">
        <v>110</v>
      </c>
      <c r="AY396" s="299" t="s">
        <v>265</v>
      </c>
    </row>
    <row r="397" s="301" customFormat="true" ht="20.45" hidden="false" customHeight="true" outlineLevel="0" collapsed="false">
      <c r="B397" s="302"/>
      <c r="C397" s="303"/>
      <c r="D397" s="303"/>
      <c r="E397" s="304"/>
      <c r="F397" s="305" t="s">
        <v>686</v>
      </c>
      <c r="G397" s="305"/>
      <c r="H397" s="305"/>
      <c r="I397" s="305"/>
      <c r="J397" s="303"/>
      <c r="K397" s="306" t="n">
        <v>3</v>
      </c>
      <c r="L397" s="303"/>
      <c r="M397" s="303"/>
      <c r="N397" s="303"/>
      <c r="O397" s="303"/>
      <c r="P397" s="303"/>
      <c r="Q397" s="303"/>
      <c r="R397" s="307"/>
      <c r="T397" s="308"/>
      <c r="U397" s="303"/>
      <c r="V397" s="303"/>
      <c r="W397" s="303"/>
      <c r="X397" s="303"/>
      <c r="Y397" s="303"/>
      <c r="Z397" s="303"/>
      <c r="AA397" s="309"/>
      <c r="AT397" s="310" t="s">
        <v>272</v>
      </c>
      <c r="AU397" s="310" t="s">
        <v>124</v>
      </c>
      <c r="AV397" s="301" t="s">
        <v>124</v>
      </c>
      <c r="AW397" s="301" t="s">
        <v>66</v>
      </c>
      <c r="AX397" s="301" t="s">
        <v>110</v>
      </c>
      <c r="AY397" s="310" t="s">
        <v>265</v>
      </c>
    </row>
    <row r="398" s="291" customFormat="true" ht="20.45" hidden="false" customHeight="true" outlineLevel="0" collapsed="false">
      <c r="B398" s="292"/>
      <c r="C398" s="293"/>
      <c r="D398" s="293"/>
      <c r="E398" s="294"/>
      <c r="F398" s="300" t="s">
        <v>687</v>
      </c>
      <c r="G398" s="300"/>
      <c r="H398" s="300"/>
      <c r="I398" s="300"/>
      <c r="J398" s="293"/>
      <c r="K398" s="294"/>
      <c r="L398" s="293"/>
      <c r="M398" s="293"/>
      <c r="N398" s="293"/>
      <c r="O398" s="293"/>
      <c r="P398" s="293"/>
      <c r="Q398" s="293"/>
      <c r="R398" s="296"/>
      <c r="T398" s="297"/>
      <c r="U398" s="293"/>
      <c r="V398" s="293"/>
      <c r="W398" s="293"/>
      <c r="X398" s="293"/>
      <c r="Y398" s="293"/>
      <c r="Z398" s="293"/>
      <c r="AA398" s="298"/>
      <c r="AT398" s="299" t="s">
        <v>272</v>
      </c>
      <c r="AU398" s="299" t="s">
        <v>124</v>
      </c>
      <c r="AV398" s="291" t="s">
        <v>50</v>
      </c>
      <c r="AW398" s="291" t="s">
        <v>66</v>
      </c>
      <c r="AX398" s="291" t="s">
        <v>110</v>
      </c>
      <c r="AY398" s="299" t="s">
        <v>265</v>
      </c>
    </row>
    <row r="399" s="301" customFormat="true" ht="20.45" hidden="false" customHeight="true" outlineLevel="0" collapsed="false">
      <c r="B399" s="302"/>
      <c r="C399" s="303"/>
      <c r="D399" s="303"/>
      <c r="E399" s="304"/>
      <c r="F399" s="305" t="s">
        <v>50</v>
      </c>
      <c r="G399" s="305"/>
      <c r="H399" s="305"/>
      <c r="I399" s="305"/>
      <c r="J399" s="303"/>
      <c r="K399" s="306" t="n">
        <v>1</v>
      </c>
      <c r="L399" s="303"/>
      <c r="M399" s="303"/>
      <c r="N399" s="303"/>
      <c r="O399" s="303"/>
      <c r="P399" s="303"/>
      <c r="Q399" s="303"/>
      <c r="R399" s="307"/>
      <c r="T399" s="308"/>
      <c r="U399" s="303"/>
      <c r="V399" s="303"/>
      <c r="W399" s="303"/>
      <c r="X399" s="303"/>
      <c r="Y399" s="303"/>
      <c r="Z399" s="303"/>
      <c r="AA399" s="309"/>
      <c r="AT399" s="310" t="s">
        <v>272</v>
      </c>
      <c r="AU399" s="310" t="s">
        <v>124</v>
      </c>
      <c r="AV399" s="301" t="s">
        <v>124</v>
      </c>
      <c r="AW399" s="301" t="s">
        <v>66</v>
      </c>
      <c r="AX399" s="301" t="s">
        <v>110</v>
      </c>
      <c r="AY399" s="310" t="s">
        <v>265</v>
      </c>
    </row>
    <row r="400" s="291" customFormat="true" ht="20.45" hidden="false" customHeight="true" outlineLevel="0" collapsed="false">
      <c r="B400" s="292"/>
      <c r="C400" s="293"/>
      <c r="D400" s="293"/>
      <c r="E400" s="294"/>
      <c r="F400" s="300" t="s">
        <v>682</v>
      </c>
      <c r="G400" s="300"/>
      <c r="H400" s="300"/>
      <c r="I400" s="300"/>
      <c r="J400" s="293"/>
      <c r="K400" s="294"/>
      <c r="L400" s="293"/>
      <c r="M400" s="293"/>
      <c r="N400" s="293"/>
      <c r="O400" s="293"/>
      <c r="P400" s="293"/>
      <c r="Q400" s="293"/>
      <c r="R400" s="296"/>
      <c r="T400" s="297"/>
      <c r="U400" s="293"/>
      <c r="V400" s="293"/>
      <c r="W400" s="293"/>
      <c r="X400" s="293"/>
      <c r="Y400" s="293"/>
      <c r="Z400" s="293"/>
      <c r="AA400" s="298"/>
      <c r="AT400" s="299" t="s">
        <v>272</v>
      </c>
      <c r="AU400" s="299" t="s">
        <v>124</v>
      </c>
      <c r="AV400" s="291" t="s">
        <v>50</v>
      </c>
      <c r="AW400" s="291" t="s">
        <v>66</v>
      </c>
      <c r="AX400" s="291" t="s">
        <v>110</v>
      </c>
      <c r="AY400" s="299" t="s">
        <v>265</v>
      </c>
    </row>
    <row r="401" s="301" customFormat="true" ht="20.45" hidden="false" customHeight="true" outlineLevel="0" collapsed="false">
      <c r="B401" s="302"/>
      <c r="C401" s="303"/>
      <c r="D401" s="303"/>
      <c r="E401" s="304"/>
      <c r="F401" s="305" t="s">
        <v>50</v>
      </c>
      <c r="G401" s="305"/>
      <c r="H401" s="305"/>
      <c r="I401" s="305"/>
      <c r="J401" s="303"/>
      <c r="K401" s="306" t="n">
        <v>1</v>
      </c>
      <c r="L401" s="303"/>
      <c r="M401" s="303"/>
      <c r="N401" s="303"/>
      <c r="O401" s="303"/>
      <c r="P401" s="303"/>
      <c r="Q401" s="303"/>
      <c r="R401" s="307"/>
      <c r="T401" s="308"/>
      <c r="U401" s="303"/>
      <c r="V401" s="303"/>
      <c r="W401" s="303"/>
      <c r="X401" s="303"/>
      <c r="Y401" s="303"/>
      <c r="Z401" s="303"/>
      <c r="AA401" s="309"/>
      <c r="AT401" s="310" t="s">
        <v>272</v>
      </c>
      <c r="AU401" s="310" t="s">
        <v>124</v>
      </c>
      <c r="AV401" s="301" t="s">
        <v>124</v>
      </c>
      <c r="AW401" s="301" t="s">
        <v>66</v>
      </c>
      <c r="AX401" s="301" t="s">
        <v>110</v>
      </c>
      <c r="AY401" s="310" t="s">
        <v>265</v>
      </c>
    </row>
    <row r="402" s="311" customFormat="true" ht="20.45" hidden="false" customHeight="true" outlineLevel="0" collapsed="false">
      <c r="B402" s="312"/>
      <c r="C402" s="313"/>
      <c r="D402" s="313"/>
      <c r="E402" s="314"/>
      <c r="F402" s="315" t="s">
        <v>276</v>
      </c>
      <c r="G402" s="315"/>
      <c r="H402" s="315"/>
      <c r="I402" s="315"/>
      <c r="J402" s="313"/>
      <c r="K402" s="316" t="n">
        <v>10</v>
      </c>
      <c r="L402" s="313"/>
      <c r="M402" s="313"/>
      <c r="N402" s="313"/>
      <c r="O402" s="313"/>
      <c r="P402" s="313"/>
      <c r="Q402" s="313"/>
      <c r="R402" s="317"/>
      <c r="T402" s="318"/>
      <c r="U402" s="313"/>
      <c r="V402" s="313"/>
      <c r="W402" s="313"/>
      <c r="X402" s="313"/>
      <c r="Y402" s="313"/>
      <c r="Z402" s="313"/>
      <c r="AA402" s="319"/>
      <c r="AT402" s="320" t="s">
        <v>272</v>
      </c>
      <c r="AU402" s="320" t="s">
        <v>124</v>
      </c>
      <c r="AV402" s="311" t="s">
        <v>145</v>
      </c>
      <c r="AW402" s="311" t="s">
        <v>66</v>
      </c>
      <c r="AX402" s="311" t="s">
        <v>50</v>
      </c>
      <c r="AY402" s="320" t="s">
        <v>265</v>
      </c>
    </row>
    <row r="403" s="189" customFormat="true" ht="28.9" hidden="false" customHeight="true" outlineLevel="0" collapsed="false">
      <c r="B403" s="190"/>
      <c r="C403" s="327" t="s">
        <v>688</v>
      </c>
      <c r="D403" s="327" t="s">
        <v>341</v>
      </c>
      <c r="E403" s="328" t="s">
        <v>689</v>
      </c>
      <c r="F403" s="329" t="s">
        <v>690</v>
      </c>
      <c r="G403" s="329"/>
      <c r="H403" s="329"/>
      <c r="I403" s="329"/>
      <c r="J403" s="330" t="s">
        <v>339</v>
      </c>
      <c r="K403" s="331" t="n">
        <v>1</v>
      </c>
      <c r="L403" s="332"/>
      <c r="M403" s="332"/>
      <c r="N403" s="333" t="n">
        <f aca="false">ROUND(L403*K403,2)</f>
        <v>0</v>
      </c>
      <c r="O403" s="333"/>
      <c r="P403" s="333"/>
      <c r="Q403" s="333"/>
      <c r="R403" s="194"/>
      <c r="T403" s="286"/>
      <c r="U403" s="287" t="s">
        <v>75</v>
      </c>
      <c r="V403" s="288" t="n">
        <v>0</v>
      </c>
      <c r="W403" s="288" t="n">
        <f aca="false">V403*K403</f>
        <v>0</v>
      </c>
      <c r="X403" s="288" t="n">
        <v>0.018</v>
      </c>
      <c r="Y403" s="288" t="n">
        <f aca="false">X403*K403</f>
        <v>0.018</v>
      </c>
      <c r="Z403" s="288" t="n">
        <v>0</v>
      </c>
      <c r="AA403" s="289" t="n">
        <f aca="false">Z403*K403</f>
        <v>0</v>
      </c>
      <c r="AR403" s="178" t="s">
        <v>517</v>
      </c>
      <c r="AT403" s="178" t="s">
        <v>341</v>
      </c>
      <c r="AU403" s="178" t="s">
        <v>124</v>
      </c>
      <c r="AY403" s="178" t="s">
        <v>265</v>
      </c>
      <c r="BE403" s="290" t="n">
        <f aca="false">IF(U403="základní",N403,0)</f>
        <v>0</v>
      </c>
      <c r="BF403" s="290" t="n">
        <f aca="false">IF(U403="snížená",N403,0)</f>
        <v>0</v>
      </c>
      <c r="BG403" s="290" t="n">
        <f aca="false">IF(U403="zákl. přenesená",N403,0)</f>
        <v>0</v>
      </c>
      <c r="BH403" s="290" t="n">
        <f aca="false">IF(U403="sníž. přenesená",N403,0)</f>
        <v>0</v>
      </c>
      <c r="BI403" s="290" t="n">
        <f aca="false">IF(U403="nulová",N403,0)</f>
        <v>0</v>
      </c>
      <c r="BJ403" s="178" t="s">
        <v>50</v>
      </c>
      <c r="BK403" s="290" t="n">
        <f aca="false">ROUND(L403*K403,2)</f>
        <v>0</v>
      </c>
      <c r="BL403" s="178" t="s">
        <v>416</v>
      </c>
      <c r="BM403" s="178" t="s">
        <v>691</v>
      </c>
    </row>
    <row r="404" s="291" customFormat="true" ht="20.45" hidden="false" customHeight="true" outlineLevel="0" collapsed="false">
      <c r="B404" s="292"/>
      <c r="C404" s="293"/>
      <c r="D404" s="293"/>
      <c r="E404" s="294"/>
      <c r="F404" s="295" t="s">
        <v>692</v>
      </c>
      <c r="G404" s="295"/>
      <c r="H404" s="295"/>
      <c r="I404" s="295"/>
      <c r="J404" s="293"/>
      <c r="K404" s="294"/>
      <c r="L404" s="293"/>
      <c r="M404" s="293"/>
      <c r="N404" s="293"/>
      <c r="O404" s="293"/>
      <c r="P404" s="293"/>
      <c r="Q404" s="293"/>
      <c r="R404" s="296"/>
      <c r="T404" s="297"/>
      <c r="U404" s="293"/>
      <c r="V404" s="293"/>
      <c r="W404" s="293"/>
      <c r="X404" s="293"/>
      <c r="Y404" s="293"/>
      <c r="Z404" s="293"/>
      <c r="AA404" s="298"/>
      <c r="AT404" s="299" t="s">
        <v>272</v>
      </c>
      <c r="AU404" s="299" t="s">
        <v>124</v>
      </c>
      <c r="AV404" s="291" t="s">
        <v>50</v>
      </c>
      <c r="AW404" s="291" t="s">
        <v>66</v>
      </c>
      <c r="AX404" s="291" t="s">
        <v>110</v>
      </c>
      <c r="AY404" s="299" t="s">
        <v>265</v>
      </c>
    </row>
    <row r="405" s="301" customFormat="true" ht="20.45" hidden="false" customHeight="true" outlineLevel="0" collapsed="false">
      <c r="B405" s="302"/>
      <c r="C405" s="303"/>
      <c r="D405" s="303"/>
      <c r="E405" s="304"/>
      <c r="F405" s="305" t="s">
        <v>274</v>
      </c>
      <c r="G405" s="305"/>
      <c r="H405" s="305"/>
      <c r="I405" s="305"/>
      <c r="J405" s="303"/>
      <c r="K405" s="306" t="n">
        <v>1</v>
      </c>
      <c r="L405" s="303"/>
      <c r="M405" s="303"/>
      <c r="N405" s="303"/>
      <c r="O405" s="303"/>
      <c r="P405" s="303"/>
      <c r="Q405" s="303"/>
      <c r="R405" s="307"/>
      <c r="T405" s="308"/>
      <c r="U405" s="303"/>
      <c r="V405" s="303"/>
      <c r="W405" s="303"/>
      <c r="X405" s="303"/>
      <c r="Y405" s="303"/>
      <c r="Z405" s="303"/>
      <c r="AA405" s="309"/>
      <c r="AT405" s="310" t="s">
        <v>272</v>
      </c>
      <c r="AU405" s="310" t="s">
        <v>124</v>
      </c>
      <c r="AV405" s="301" t="s">
        <v>124</v>
      </c>
      <c r="AW405" s="301" t="s">
        <v>66</v>
      </c>
      <c r="AX405" s="301" t="s">
        <v>110</v>
      </c>
      <c r="AY405" s="310" t="s">
        <v>265</v>
      </c>
    </row>
    <row r="406" s="311" customFormat="true" ht="20.45" hidden="false" customHeight="true" outlineLevel="0" collapsed="false">
      <c r="B406" s="312"/>
      <c r="C406" s="313"/>
      <c r="D406" s="313"/>
      <c r="E406" s="314"/>
      <c r="F406" s="315" t="s">
        <v>276</v>
      </c>
      <c r="G406" s="315"/>
      <c r="H406" s="315"/>
      <c r="I406" s="315"/>
      <c r="J406" s="313"/>
      <c r="K406" s="316" t="n">
        <v>1</v>
      </c>
      <c r="L406" s="313"/>
      <c r="M406" s="313"/>
      <c r="N406" s="313"/>
      <c r="O406" s="313"/>
      <c r="P406" s="313"/>
      <c r="Q406" s="313"/>
      <c r="R406" s="317"/>
      <c r="T406" s="318"/>
      <c r="U406" s="313"/>
      <c r="V406" s="313"/>
      <c r="W406" s="313"/>
      <c r="X406" s="313"/>
      <c r="Y406" s="313"/>
      <c r="Z406" s="313"/>
      <c r="AA406" s="319"/>
      <c r="AT406" s="320" t="s">
        <v>272</v>
      </c>
      <c r="AU406" s="320" t="s">
        <v>124</v>
      </c>
      <c r="AV406" s="311" t="s">
        <v>145</v>
      </c>
      <c r="AW406" s="311" t="s">
        <v>66</v>
      </c>
      <c r="AX406" s="311" t="s">
        <v>50</v>
      </c>
      <c r="AY406" s="320" t="s">
        <v>265</v>
      </c>
    </row>
    <row r="407" s="189" customFormat="true" ht="28.9" hidden="false" customHeight="true" outlineLevel="0" collapsed="false">
      <c r="B407" s="190"/>
      <c r="C407" s="327" t="s">
        <v>693</v>
      </c>
      <c r="D407" s="327" t="s">
        <v>341</v>
      </c>
      <c r="E407" s="328" t="s">
        <v>694</v>
      </c>
      <c r="F407" s="329" t="s">
        <v>695</v>
      </c>
      <c r="G407" s="329"/>
      <c r="H407" s="329"/>
      <c r="I407" s="329"/>
      <c r="J407" s="330" t="s">
        <v>339</v>
      </c>
      <c r="K407" s="331" t="n">
        <v>4</v>
      </c>
      <c r="L407" s="332"/>
      <c r="M407" s="332"/>
      <c r="N407" s="333" t="n">
        <f aca="false">ROUND(L407*K407,2)</f>
        <v>0</v>
      </c>
      <c r="O407" s="333"/>
      <c r="P407" s="333"/>
      <c r="Q407" s="333"/>
      <c r="R407" s="194"/>
      <c r="T407" s="286"/>
      <c r="U407" s="287" t="s">
        <v>75</v>
      </c>
      <c r="V407" s="288" t="n">
        <v>0</v>
      </c>
      <c r="W407" s="288" t="n">
        <f aca="false">V407*K407</f>
        <v>0</v>
      </c>
      <c r="X407" s="288" t="n">
        <v>0.016</v>
      </c>
      <c r="Y407" s="288" t="n">
        <f aca="false">X407*K407</f>
        <v>0.064</v>
      </c>
      <c r="Z407" s="288" t="n">
        <v>0</v>
      </c>
      <c r="AA407" s="289" t="n">
        <f aca="false">Z407*K407</f>
        <v>0</v>
      </c>
      <c r="AR407" s="178" t="s">
        <v>517</v>
      </c>
      <c r="AT407" s="178" t="s">
        <v>341</v>
      </c>
      <c r="AU407" s="178" t="s">
        <v>124</v>
      </c>
      <c r="AY407" s="178" t="s">
        <v>265</v>
      </c>
      <c r="BE407" s="290" t="n">
        <f aca="false">IF(U407="základní",N407,0)</f>
        <v>0</v>
      </c>
      <c r="BF407" s="290" t="n">
        <f aca="false">IF(U407="snížená",N407,0)</f>
        <v>0</v>
      </c>
      <c r="BG407" s="290" t="n">
        <f aca="false">IF(U407="zákl. přenesená",N407,0)</f>
        <v>0</v>
      </c>
      <c r="BH407" s="290" t="n">
        <f aca="false">IF(U407="sníž. přenesená",N407,0)</f>
        <v>0</v>
      </c>
      <c r="BI407" s="290" t="n">
        <f aca="false">IF(U407="nulová",N407,0)</f>
        <v>0</v>
      </c>
      <c r="BJ407" s="178" t="s">
        <v>50</v>
      </c>
      <c r="BK407" s="290" t="n">
        <f aca="false">ROUND(L407*K407,2)</f>
        <v>0</v>
      </c>
      <c r="BL407" s="178" t="s">
        <v>416</v>
      </c>
      <c r="BM407" s="178" t="s">
        <v>696</v>
      </c>
    </row>
    <row r="408" s="291" customFormat="true" ht="20.45" hidden="false" customHeight="true" outlineLevel="0" collapsed="false">
      <c r="B408" s="292"/>
      <c r="C408" s="293"/>
      <c r="D408" s="293"/>
      <c r="E408" s="294"/>
      <c r="F408" s="295" t="s">
        <v>692</v>
      </c>
      <c r="G408" s="295"/>
      <c r="H408" s="295"/>
      <c r="I408" s="295"/>
      <c r="J408" s="293"/>
      <c r="K408" s="294"/>
      <c r="L408" s="293"/>
      <c r="M408" s="293"/>
      <c r="N408" s="293"/>
      <c r="O408" s="293"/>
      <c r="P408" s="293"/>
      <c r="Q408" s="293"/>
      <c r="R408" s="296"/>
      <c r="T408" s="297"/>
      <c r="U408" s="293"/>
      <c r="V408" s="293"/>
      <c r="W408" s="293"/>
      <c r="X408" s="293"/>
      <c r="Y408" s="293"/>
      <c r="Z408" s="293"/>
      <c r="AA408" s="298"/>
      <c r="AT408" s="299" t="s">
        <v>272</v>
      </c>
      <c r="AU408" s="299" t="s">
        <v>124</v>
      </c>
      <c r="AV408" s="291" t="s">
        <v>50</v>
      </c>
      <c r="AW408" s="291" t="s">
        <v>66</v>
      </c>
      <c r="AX408" s="291" t="s">
        <v>110</v>
      </c>
      <c r="AY408" s="299" t="s">
        <v>265</v>
      </c>
    </row>
    <row r="409" s="301" customFormat="true" ht="20.45" hidden="false" customHeight="true" outlineLevel="0" collapsed="false">
      <c r="B409" s="302"/>
      <c r="C409" s="303"/>
      <c r="D409" s="303"/>
      <c r="E409" s="304"/>
      <c r="F409" s="305" t="s">
        <v>683</v>
      </c>
      <c r="G409" s="305"/>
      <c r="H409" s="305"/>
      <c r="I409" s="305"/>
      <c r="J409" s="303"/>
      <c r="K409" s="306" t="n">
        <v>4</v>
      </c>
      <c r="L409" s="303"/>
      <c r="M409" s="303"/>
      <c r="N409" s="303"/>
      <c r="O409" s="303"/>
      <c r="P409" s="303"/>
      <c r="Q409" s="303"/>
      <c r="R409" s="307"/>
      <c r="T409" s="308"/>
      <c r="U409" s="303"/>
      <c r="V409" s="303"/>
      <c r="W409" s="303"/>
      <c r="X409" s="303"/>
      <c r="Y409" s="303"/>
      <c r="Z409" s="303"/>
      <c r="AA409" s="309"/>
      <c r="AT409" s="310" t="s">
        <v>272</v>
      </c>
      <c r="AU409" s="310" t="s">
        <v>124</v>
      </c>
      <c r="AV409" s="301" t="s">
        <v>124</v>
      </c>
      <c r="AW409" s="301" t="s">
        <v>66</v>
      </c>
      <c r="AX409" s="301" t="s">
        <v>110</v>
      </c>
      <c r="AY409" s="310" t="s">
        <v>265</v>
      </c>
    </row>
    <row r="410" s="311" customFormat="true" ht="20.45" hidden="false" customHeight="true" outlineLevel="0" collapsed="false">
      <c r="B410" s="312"/>
      <c r="C410" s="313"/>
      <c r="D410" s="313"/>
      <c r="E410" s="314"/>
      <c r="F410" s="315" t="s">
        <v>276</v>
      </c>
      <c r="G410" s="315"/>
      <c r="H410" s="315"/>
      <c r="I410" s="315"/>
      <c r="J410" s="313"/>
      <c r="K410" s="316" t="n">
        <v>4</v>
      </c>
      <c r="L410" s="313"/>
      <c r="M410" s="313"/>
      <c r="N410" s="313"/>
      <c r="O410" s="313"/>
      <c r="P410" s="313"/>
      <c r="Q410" s="313"/>
      <c r="R410" s="317"/>
      <c r="T410" s="318"/>
      <c r="U410" s="313"/>
      <c r="V410" s="313"/>
      <c r="W410" s="313"/>
      <c r="X410" s="313"/>
      <c r="Y410" s="313"/>
      <c r="Z410" s="313"/>
      <c r="AA410" s="319"/>
      <c r="AT410" s="320" t="s">
        <v>272</v>
      </c>
      <c r="AU410" s="320" t="s">
        <v>124</v>
      </c>
      <c r="AV410" s="311" t="s">
        <v>145</v>
      </c>
      <c r="AW410" s="311" t="s">
        <v>66</v>
      </c>
      <c r="AX410" s="311" t="s">
        <v>50</v>
      </c>
      <c r="AY410" s="320" t="s">
        <v>265</v>
      </c>
    </row>
    <row r="411" s="189" customFormat="true" ht="28.9" hidden="false" customHeight="true" outlineLevel="0" collapsed="false">
      <c r="B411" s="190"/>
      <c r="C411" s="327" t="s">
        <v>697</v>
      </c>
      <c r="D411" s="327" t="s">
        <v>341</v>
      </c>
      <c r="E411" s="328" t="s">
        <v>698</v>
      </c>
      <c r="F411" s="329" t="s">
        <v>699</v>
      </c>
      <c r="G411" s="329"/>
      <c r="H411" s="329"/>
      <c r="I411" s="329"/>
      <c r="J411" s="330" t="s">
        <v>339</v>
      </c>
      <c r="K411" s="331" t="n">
        <v>3</v>
      </c>
      <c r="L411" s="332"/>
      <c r="M411" s="332"/>
      <c r="N411" s="333" t="n">
        <f aca="false">ROUND(L411*K411,2)</f>
        <v>0</v>
      </c>
      <c r="O411" s="333"/>
      <c r="P411" s="333"/>
      <c r="Q411" s="333"/>
      <c r="R411" s="194"/>
      <c r="T411" s="286"/>
      <c r="U411" s="287" t="s">
        <v>75</v>
      </c>
      <c r="V411" s="288" t="n">
        <v>0</v>
      </c>
      <c r="W411" s="288" t="n">
        <f aca="false">V411*K411</f>
        <v>0</v>
      </c>
      <c r="X411" s="288" t="n">
        <v>0.015</v>
      </c>
      <c r="Y411" s="288" t="n">
        <f aca="false">X411*K411</f>
        <v>0.045</v>
      </c>
      <c r="Z411" s="288" t="n">
        <v>0</v>
      </c>
      <c r="AA411" s="289" t="n">
        <f aca="false">Z411*K411</f>
        <v>0</v>
      </c>
      <c r="AR411" s="178" t="s">
        <v>517</v>
      </c>
      <c r="AT411" s="178" t="s">
        <v>341</v>
      </c>
      <c r="AU411" s="178" t="s">
        <v>124</v>
      </c>
      <c r="AY411" s="178" t="s">
        <v>265</v>
      </c>
      <c r="BE411" s="290" t="n">
        <f aca="false">IF(U411="základní",N411,0)</f>
        <v>0</v>
      </c>
      <c r="BF411" s="290" t="n">
        <f aca="false">IF(U411="snížená",N411,0)</f>
        <v>0</v>
      </c>
      <c r="BG411" s="290" t="n">
        <f aca="false">IF(U411="zákl. přenesená",N411,0)</f>
        <v>0</v>
      </c>
      <c r="BH411" s="290" t="n">
        <f aca="false">IF(U411="sníž. přenesená",N411,0)</f>
        <v>0</v>
      </c>
      <c r="BI411" s="290" t="n">
        <f aca="false">IF(U411="nulová",N411,0)</f>
        <v>0</v>
      </c>
      <c r="BJ411" s="178" t="s">
        <v>50</v>
      </c>
      <c r="BK411" s="290" t="n">
        <f aca="false">ROUND(L411*K411,2)</f>
        <v>0</v>
      </c>
      <c r="BL411" s="178" t="s">
        <v>416</v>
      </c>
      <c r="BM411" s="178" t="s">
        <v>700</v>
      </c>
    </row>
    <row r="412" s="291" customFormat="true" ht="20.45" hidden="false" customHeight="true" outlineLevel="0" collapsed="false">
      <c r="B412" s="292"/>
      <c r="C412" s="293"/>
      <c r="D412" s="293"/>
      <c r="E412" s="294"/>
      <c r="F412" s="295" t="s">
        <v>692</v>
      </c>
      <c r="G412" s="295"/>
      <c r="H412" s="295"/>
      <c r="I412" s="295"/>
      <c r="J412" s="293"/>
      <c r="K412" s="294"/>
      <c r="L412" s="293"/>
      <c r="M412" s="293"/>
      <c r="N412" s="293"/>
      <c r="O412" s="293"/>
      <c r="P412" s="293"/>
      <c r="Q412" s="293"/>
      <c r="R412" s="296"/>
      <c r="T412" s="297"/>
      <c r="U412" s="293"/>
      <c r="V412" s="293"/>
      <c r="W412" s="293"/>
      <c r="X412" s="293"/>
      <c r="Y412" s="293"/>
      <c r="Z412" s="293"/>
      <c r="AA412" s="298"/>
      <c r="AT412" s="299" t="s">
        <v>272</v>
      </c>
      <c r="AU412" s="299" t="s">
        <v>124</v>
      </c>
      <c r="AV412" s="291" t="s">
        <v>50</v>
      </c>
      <c r="AW412" s="291" t="s">
        <v>66</v>
      </c>
      <c r="AX412" s="291" t="s">
        <v>110</v>
      </c>
      <c r="AY412" s="299" t="s">
        <v>265</v>
      </c>
    </row>
    <row r="413" s="301" customFormat="true" ht="20.45" hidden="false" customHeight="true" outlineLevel="0" collapsed="false">
      <c r="B413" s="302"/>
      <c r="C413" s="303"/>
      <c r="D413" s="303"/>
      <c r="E413" s="304"/>
      <c r="F413" s="305" t="s">
        <v>686</v>
      </c>
      <c r="G413" s="305"/>
      <c r="H413" s="305"/>
      <c r="I413" s="305"/>
      <c r="J413" s="303"/>
      <c r="K413" s="306" t="n">
        <v>3</v>
      </c>
      <c r="L413" s="303"/>
      <c r="M413" s="303"/>
      <c r="N413" s="303"/>
      <c r="O413" s="303"/>
      <c r="P413" s="303"/>
      <c r="Q413" s="303"/>
      <c r="R413" s="307"/>
      <c r="T413" s="308"/>
      <c r="U413" s="303"/>
      <c r="V413" s="303"/>
      <c r="W413" s="303"/>
      <c r="X413" s="303"/>
      <c r="Y413" s="303"/>
      <c r="Z413" s="303"/>
      <c r="AA413" s="309"/>
      <c r="AT413" s="310" t="s">
        <v>272</v>
      </c>
      <c r="AU413" s="310" t="s">
        <v>124</v>
      </c>
      <c r="AV413" s="301" t="s">
        <v>124</v>
      </c>
      <c r="AW413" s="301" t="s">
        <v>66</v>
      </c>
      <c r="AX413" s="301" t="s">
        <v>110</v>
      </c>
      <c r="AY413" s="310" t="s">
        <v>265</v>
      </c>
    </row>
    <row r="414" s="311" customFormat="true" ht="20.45" hidden="false" customHeight="true" outlineLevel="0" collapsed="false">
      <c r="B414" s="312"/>
      <c r="C414" s="313"/>
      <c r="D414" s="313"/>
      <c r="E414" s="314"/>
      <c r="F414" s="315" t="s">
        <v>276</v>
      </c>
      <c r="G414" s="315"/>
      <c r="H414" s="315"/>
      <c r="I414" s="315"/>
      <c r="J414" s="313"/>
      <c r="K414" s="316" t="n">
        <v>3</v>
      </c>
      <c r="L414" s="313"/>
      <c r="M414" s="313"/>
      <c r="N414" s="313"/>
      <c r="O414" s="313"/>
      <c r="P414" s="313"/>
      <c r="Q414" s="313"/>
      <c r="R414" s="317"/>
      <c r="T414" s="318"/>
      <c r="U414" s="313"/>
      <c r="V414" s="313"/>
      <c r="W414" s="313"/>
      <c r="X414" s="313"/>
      <c r="Y414" s="313"/>
      <c r="Z414" s="313"/>
      <c r="AA414" s="319"/>
      <c r="AT414" s="320" t="s">
        <v>272</v>
      </c>
      <c r="AU414" s="320" t="s">
        <v>124</v>
      </c>
      <c r="AV414" s="311" t="s">
        <v>145</v>
      </c>
      <c r="AW414" s="311" t="s">
        <v>66</v>
      </c>
      <c r="AX414" s="311" t="s">
        <v>50</v>
      </c>
      <c r="AY414" s="320" t="s">
        <v>265</v>
      </c>
    </row>
    <row r="415" s="189" customFormat="true" ht="28.9" hidden="false" customHeight="true" outlineLevel="0" collapsed="false">
      <c r="B415" s="190"/>
      <c r="C415" s="327" t="s">
        <v>701</v>
      </c>
      <c r="D415" s="327" t="s">
        <v>341</v>
      </c>
      <c r="E415" s="328" t="s">
        <v>702</v>
      </c>
      <c r="F415" s="329" t="s">
        <v>703</v>
      </c>
      <c r="G415" s="329"/>
      <c r="H415" s="329"/>
      <c r="I415" s="329"/>
      <c r="J415" s="330" t="s">
        <v>339</v>
      </c>
      <c r="K415" s="331" t="n">
        <v>1</v>
      </c>
      <c r="L415" s="332"/>
      <c r="M415" s="332"/>
      <c r="N415" s="333" t="n">
        <f aca="false">ROUND(L415*K415,2)</f>
        <v>0</v>
      </c>
      <c r="O415" s="333"/>
      <c r="P415" s="333"/>
      <c r="Q415" s="333"/>
      <c r="R415" s="194"/>
      <c r="T415" s="286"/>
      <c r="U415" s="287" t="s">
        <v>75</v>
      </c>
      <c r="V415" s="288" t="n">
        <v>0</v>
      </c>
      <c r="W415" s="288" t="n">
        <f aca="false">V415*K415</f>
        <v>0</v>
      </c>
      <c r="X415" s="288" t="n">
        <v>0.0185</v>
      </c>
      <c r="Y415" s="288" t="n">
        <f aca="false">X415*K415</f>
        <v>0.0185</v>
      </c>
      <c r="Z415" s="288" t="n">
        <v>0</v>
      </c>
      <c r="AA415" s="289" t="n">
        <f aca="false">Z415*K415</f>
        <v>0</v>
      </c>
      <c r="AR415" s="178" t="s">
        <v>517</v>
      </c>
      <c r="AT415" s="178" t="s">
        <v>341</v>
      </c>
      <c r="AU415" s="178" t="s">
        <v>124</v>
      </c>
      <c r="AY415" s="178" t="s">
        <v>265</v>
      </c>
      <c r="BE415" s="290" t="n">
        <f aca="false">IF(U415="základní",N415,0)</f>
        <v>0</v>
      </c>
      <c r="BF415" s="290" t="n">
        <f aca="false">IF(U415="snížená",N415,0)</f>
        <v>0</v>
      </c>
      <c r="BG415" s="290" t="n">
        <f aca="false">IF(U415="zákl. přenesená",N415,0)</f>
        <v>0</v>
      </c>
      <c r="BH415" s="290" t="n">
        <f aca="false">IF(U415="sníž. přenesená",N415,0)</f>
        <v>0</v>
      </c>
      <c r="BI415" s="290" t="n">
        <f aca="false">IF(U415="nulová",N415,0)</f>
        <v>0</v>
      </c>
      <c r="BJ415" s="178" t="s">
        <v>50</v>
      </c>
      <c r="BK415" s="290" t="n">
        <f aca="false">ROUND(L415*K415,2)</f>
        <v>0</v>
      </c>
      <c r="BL415" s="178" t="s">
        <v>416</v>
      </c>
      <c r="BM415" s="178" t="s">
        <v>704</v>
      </c>
    </row>
    <row r="416" s="291" customFormat="true" ht="20.45" hidden="false" customHeight="true" outlineLevel="0" collapsed="false">
      <c r="B416" s="292"/>
      <c r="C416" s="293"/>
      <c r="D416" s="293"/>
      <c r="E416" s="294"/>
      <c r="F416" s="295" t="s">
        <v>692</v>
      </c>
      <c r="G416" s="295"/>
      <c r="H416" s="295"/>
      <c r="I416" s="295"/>
      <c r="J416" s="293"/>
      <c r="K416" s="294"/>
      <c r="L416" s="293"/>
      <c r="M416" s="293"/>
      <c r="N416" s="293"/>
      <c r="O416" s="293"/>
      <c r="P416" s="293"/>
      <c r="Q416" s="293"/>
      <c r="R416" s="296"/>
      <c r="T416" s="297"/>
      <c r="U416" s="293"/>
      <c r="V416" s="293"/>
      <c r="W416" s="293"/>
      <c r="X416" s="293"/>
      <c r="Y416" s="293"/>
      <c r="Z416" s="293"/>
      <c r="AA416" s="298"/>
      <c r="AT416" s="299" t="s">
        <v>272</v>
      </c>
      <c r="AU416" s="299" t="s">
        <v>124</v>
      </c>
      <c r="AV416" s="291" t="s">
        <v>50</v>
      </c>
      <c r="AW416" s="291" t="s">
        <v>66</v>
      </c>
      <c r="AX416" s="291" t="s">
        <v>110</v>
      </c>
      <c r="AY416" s="299" t="s">
        <v>265</v>
      </c>
    </row>
    <row r="417" s="301" customFormat="true" ht="20.45" hidden="false" customHeight="true" outlineLevel="0" collapsed="false">
      <c r="B417" s="302"/>
      <c r="C417" s="303"/>
      <c r="D417" s="303"/>
      <c r="E417" s="304"/>
      <c r="F417" s="305" t="s">
        <v>50</v>
      </c>
      <c r="G417" s="305"/>
      <c r="H417" s="305"/>
      <c r="I417" s="305"/>
      <c r="J417" s="303"/>
      <c r="K417" s="306" t="n">
        <v>1</v>
      </c>
      <c r="L417" s="303"/>
      <c r="M417" s="303"/>
      <c r="N417" s="303"/>
      <c r="O417" s="303"/>
      <c r="P417" s="303"/>
      <c r="Q417" s="303"/>
      <c r="R417" s="307"/>
      <c r="T417" s="308"/>
      <c r="U417" s="303"/>
      <c r="V417" s="303"/>
      <c r="W417" s="303"/>
      <c r="X417" s="303"/>
      <c r="Y417" s="303"/>
      <c r="Z417" s="303"/>
      <c r="AA417" s="309"/>
      <c r="AT417" s="310" t="s">
        <v>272</v>
      </c>
      <c r="AU417" s="310" t="s">
        <v>124</v>
      </c>
      <c r="AV417" s="301" t="s">
        <v>124</v>
      </c>
      <c r="AW417" s="301" t="s">
        <v>66</v>
      </c>
      <c r="AX417" s="301" t="s">
        <v>110</v>
      </c>
      <c r="AY417" s="310" t="s">
        <v>265</v>
      </c>
    </row>
    <row r="418" s="311" customFormat="true" ht="20.45" hidden="false" customHeight="true" outlineLevel="0" collapsed="false">
      <c r="B418" s="312"/>
      <c r="C418" s="313"/>
      <c r="D418" s="313"/>
      <c r="E418" s="314"/>
      <c r="F418" s="315" t="s">
        <v>276</v>
      </c>
      <c r="G418" s="315"/>
      <c r="H418" s="315"/>
      <c r="I418" s="315"/>
      <c r="J418" s="313"/>
      <c r="K418" s="316" t="n">
        <v>1</v>
      </c>
      <c r="L418" s="313"/>
      <c r="M418" s="313"/>
      <c r="N418" s="313"/>
      <c r="O418" s="313"/>
      <c r="P418" s="313"/>
      <c r="Q418" s="313"/>
      <c r="R418" s="317"/>
      <c r="T418" s="318"/>
      <c r="U418" s="313"/>
      <c r="V418" s="313"/>
      <c r="W418" s="313"/>
      <c r="X418" s="313"/>
      <c r="Y418" s="313"/>
      <c r="Z418" s="313"/>
      <c r="AA418" s="319"/>
      <c r="AT418" s="320" t="s">
        <v>272</v>
      </c>
      <c r="AU418" s="320" t="s">
        <v>124</v>
      </c>
      <c r="AV418" s="311" t="s">
        <v>145</v>
      </c>
      <c r="AW418" s="311" t="s">
        <v>66</v>
      </c>
      <c r="AX418" s="311" t="s">
        <v>50</v>
      </c>
      <c r="AY418" s="320" t="s">
        <v>265</v>
      </c>
    </row>
    <row r="419" s="189" customFormat="true" ht="28.9" hidden="false" customHeight="true" outlineLevel="0" collapsed="false">
      <c r="B419" s="190"/>
      <c r="C419" s="327" t="s">
        <v>705</v>
      </c>
      <c r="D419" s="327" t="s">
        <v>341</v>
      </c>
      <c r="E419" s="328" t="s">
        <v>706</v>
      </c>
      <c r="F419" s="329" t="s">
        <v>707</v>
      </c>
      <c r="G419" s="329"/>
      <c r="H419" s="329"/>
      <c r="I419" s="329"/>
      <c r="J419" s="330" t="s">
        <v>339</v>
      </c>
      <c r="K419" s="331" t="n">
        <v>1</v>
      </c>
      <c r="L419" s="332"/>
      <c r="M419" s="332"/>
      <c r="N419" s="333" t="n">
        <f aca="false">ROUND(L419*K419,2)</f>
        <v>0</v>
      </c>
      <c r="O419" s="333"/>
      <c r="P419" s="333"/>
      <c r="Q419" s="333"/>
      <c r="R419" s="194"/>
      <c r="T419" s="286"/>
      <c r="U419" s="287" t="s">
        <v>75</v>
      </c>
      <c r="V419" s="288" t="n">
        <v>0</v>
      </c>
      <c r="W419" s="288" t="n">
        <f aca="false">V419*K419</f>
        <v>0</v>
      </c>
      <c r="X419" s="288" t="n">
        <v>0.0165</v>
      </c>
      <c r="Y419" s="288" t="n">
        <f aca="false">X419*K419</f>
        <v>0.0165</v>
      </c>
      <c r="Z419" s="288" t="n">
        <v>0</v>
      </c>
      <c r="AA419" s="289" t="n">
        <f aca="false">Z419*K419</f>
        <v>0</v>
      </c>
      <c r="AR419" s="178" t="s">
        <v>517</v>
      </c>
      <c r="AT419" s="178" t="s">
        <v>341</v>
      </c>
      <c r="AU419" s="178" t="s">
        <v>124</v>
      </c>
      <c r="AY419" s="178" t="s">
        <v>265</v>
      </c>
      <c r="BE419" s="290" t="n">
        <f aca="false">IF(U419="základní",N419,0)</f>
        <v>0</v>
      </c>
      <c r="BF419" s="290" t="n">
        <f aca="false">IF(U419="snížená",N419,0)</f>
        <v>0</v>
      </c>
      <c r="BG419" s="290" t="n">
        <f aca="false">IF(U419="zákl. přenesená",N419,0)</f>
        <v>0</v>
      </c>
      <c r="BH419" s="290" t="n">
        <f aca="false">IF(U419="sníž. přenesená",N419,0)</f>
        <v>0</v>
      </c>
      <c r="BI419" s="290" t="n">
        <f aca="false">IF(U419="nulová",N419,0)</f>
        <v>0</v>
      </c>
      <c r="BJ419" s="178" t="s">
        <v>50</v>
      </c>
      <c r="BK419" s="290" t="n">
        <f aca="false">ROUND(L419*K419,2)</f>
        <v>0</v>
      </c>
      <c r="BL419" s="178" t="s">
        <v>416</v>
      </c>
      <c r="BM419" s="178" t="s">
        <v>708</v>
      </c>
    </row>
    <row r="420" s="291" customFormat="true" ht="20.45" hidden="false" customHeight="true" outlineLevel="0" collapsed="false">
      <c r="B420" s="292"/>
      <c r="C420" s="293"/>
      <c r="D420" s="293"/>
      <c r="E420" s="294"/>
      <c r="F420" s="295" t="s">
        <v>692</v>
      </c>
      <c r="G420" s="295"/>
      <c r="H420" s="295"/>
      <c r="I420" s="295"/>
      <c r="J420" s="293"/>
      <c r="K420" s="294"/>
      <c r="L420" s="293"/>
      <c r="M420" s="293"/>
      <c r="N420" s="293"/>
      <c r="O420" s="293"/>
      <c r="P420" s="293"/>
      <c r="Q420" s="293"/>
      <c r="R420" s="296"/>
      <c r="T420" s="297"/>
      <c r="U420" s="293"/>
      <c r="V420" s="293"/>
      <c r="W420" s="293"/>
      <c r="X420" s="293"/>
      <c r="Y420" s="293"/>
      <c r="Z420" s="293"/>
      <c r="AA420" s="298"/>
      <c r="AT420" s="299" t="s">
        <v>272</v>
      </c>
      <c r="AU420" s="299" t="s">
        <v>124</v>
      </c>
      <c r="AV420" s="291" t="s">
        <v>50</v>
      </c>
      <c r="AW420" s="291" t="s">
        <v>66</v>
      </c>
      <c r="AX420" s="291" t="s">
        <v>110</v>
      </c>
      <c r="AY420" s="299" t="s">
        <v>265</v>
      </c>
    </row>
    <row r="421" s="301" customFormat="true" ht="20.45" hidden="false" customHeight="true" outlineLevel="0" collapsed="false">
      <c r="B421" s="302"/>
      <c r="C421" s="303"/>
      <c r="D421" s="303"/>
      <c r="E421" s="304"/>
      <c r="F421" s="305" t="s">
        <v>274</v>
      </c>
      <c r="G421" s="305"/>
      <c r="H421" s="305"/>
      <c r="I421" s="305"/>
      <c r="J421" s="303"/>
      <c r="K421" s="306" t="n">
        <v>1</v>
      </c>
      <c r="L421" s="303"/>
      <c r="M421" s="303"/>
      <c r="N421" s="303"/>
      <c r="O421" s="303"/>
      <c r="P421" s="303"/>
      <c r="Q421" s="303"/>
      <c r="R421" s="307"/>
      <c r="T421" s="308"/>
      <c r="U421" s="303"/>
      <c r="V421" s="303"/>
      <c r="W421" s="303"/>
      <c r="X421" s="303"/>
      <c r="Y421" s="303"/>
      <c r="Z421" s="303"/>
      <c r="AA421" s="309"/>
      <c r="AT421" s="310" t="s">
        <v>272</v>
      </c>
      <c r="AU421" s="310" t="s">
        <v>124</v>
      </c>
      <c r="AV421" s="301" t="s">
        <v>124</v>
      </c>
      <c r="AW421" s="301" t="s">
        <v>66</v>
      </c>
      <c r="AX421" s="301" t="s">
        <v>110</v>
      </c>
      <c r="AY421" s="310" t="s">
        <v>265</v>
      </c>
    </row>
    <row r="422" s="311" customFormat="true" ht="20.45" hidden="false" customHeight="true" outlineLevel="0" collapsed="false">
      <c r="B422" s="312"/>
      <c r="C422" s="313"/>
      <c r="D422" s="313"/>
      <c r="E422" s="314"/>
      <c r="F422" s="315" t="s">
        <v>276</v>
      </c>
      <c r="G422" s="315"/>
      <c r="H422" s="315"/>
      <c r="I422" s="315"/>
      <c r="J422" s="313"/>
      <c r="K422" s="316" t="n">
        <v>1</v>
      </c>
      <c r="L422" s="313"/>
      <c r="M422" s="313"/>
      <c r="N422" s="313"/>
      <c r="O422" s="313"/>
      <c r="P422" s="313"/>
      <c r="Q422" s="313"/>
      <c r="R422" s="317"/>
      <c r="T422" s="318"/>
      <c r="U422" s="313"/>
      <c r="V422" s="313"/>
      <c r="W422" s="313"/>
      <c r="X422" s="313"/>
      <c r="Y422" s="313"/>
      <c r="Z422" s="313"/>
      <c r="AA422" s="319"/>
      <c r="AT422" s="320" t="s">
        <v>272</v>
      </c>
      <c r="AU422" s="320" t="s">
        <v>124</v>
      </c>
      <c r="AV422" s="311" t="s">
        <v>145</v>
      </c>
      <c r="AW422" s="311" t="s">
        <v>66</v>
      </c>
      <c r="AX422" s="311" t="s">
        <v>50</v>
      </c>
      <c r="AY422" s="320" t="s">
        <v>265</v>
      </c>
    </row>
    <row r="423" s="189" customFormat="true" ht="28.9" hidden="false" customHeight="true" outlineLevel="0" collapsed="false">
      <c r="B423" s="190"/>
      <c r="C423" s="279" t="s">
        <v>709</v>
      </c>
      <c r="D423" s="279" t="s">
        <v>266</v>
      </c>
      <c r="E423" s="280" t="s">
        <v>710</v>
      </c>
      <c r="F423" s="281" t="s">
        <v>711</v>
      </c>
      <c r="G423" s="281"/>
      <c r="H423" s="281"/>
      <c r="I423" s="281"/>
      <c r="J423" s="282" t="s">
        <v>339</v>
      </c>
      <c r="K423" s="283" t="n">
        <v>14</v>
      </c>
      <c r="L423" s="284"/>
      <c r="M423" s="284"/>
      <c r="N423" s="285" t="n">
        <f aca="false">ROUND(L423*K423,2)</f>
        <v>0</v>
      </c>
      <c r="O423" s="285"/>
      <c r="P423" s="285"/>
      <c r="Q423" s="285"/>
      <c r="R423" s="194"/>
      <c r="T423" s="286"/>
      <c r="U423" s="287" t="s">
        <v>75</v>
      </c>
      <c r="V423" s="288" t="n">
        <v>1.825</v>
      </c>
      <c r="W423" s="288" t="n">
        <f aca="false">V423*K423</f>
        <v>25.55</v>
      </c>
      <c r="X423" s="288" t="n">
        <v>0</v>
      </c>
      <c r="Y423" s="288" t="n">
        <f aca="false">X423*K423</f>
        <v>0</v>
      </c>
      <c r="Z423" s="288" t="n">
        <v>0</v>
      </c>
      <c r="AA423" s="289" t="n">
        <f aca="false">Z423*K423</f>
        <v>0</v>
      </c>
      <c r="AR423" s="178" t="s">
        <v>416</v>
      </c>
      <c r="AT423" s="178" t="s">
        <v>266</v>
      </c>
      <c r="AU423" s="178" t="s">
        <v>124</v>
      </c>
      <c r="AY423" s="178" t="s">
        <v>265</v>
      </c>
      <c r="BE423" s="290" t="n">
        <f aca="false">IF(U423="základní",N423,0)</f>
        <v>0</v>
      </c>
      <c r="BF423" s="290" t="n">
        <f aca="false">IF(U423="snížená",N423,0)</f>
        <v>0</v>
      </c>
      <c r="BG423" s="290" t="n">
        <f aca="false">IF(U423="zákl. přenesená",N423,0)</f>
        <v>0</v>
      </c>
      <c r="BH423" s="290" t="n">
        <f aca="false">IF(U423="sníž. přenesená",N423,0)</f>
        <v>0</v>
      </c>
      <c r="BI423" s="290" t="n">
        <f aca="false">IF(U423="nulová",N423,0)</f>
        <v>0</v>
      </c>
      <c r="BJ423" s="178" t="s">
        <v>50</v>
      </c>
      <c r="BK423" s="290" t="n">
        <f aca="false">ROUND(L423*K423,2)</f>
        <v>0</v>
      </c>
      <c r="BL423" s="178" t="s">
        <v>416</v>
      </c>
      <c r="BM423" s="178" t="s">
        <v>712</v>
      </c>
    </row>
    <row r="424" s="291" customFormat="true" ht="20.45" hidden="false" customHeight="true" outlineLevel="0" collapsed="false">
      <c r="B424" s="292"/>
      <c r="C424" s="293"/>
      <c r="D424" s="293"/>
      <c r="E424" s="294"/>
      <c r="F424" s="295" t="s">
        <v>679</v>
      </c>
      <c r="G424" s="295"/>
      <c r="H424" s="295"/>
      <c r="I424" s="295"/>
      <c r="J424" s="293"/>
      <c r="K424" s="294"/>
      <c r="L424" s="293"/>
      <c r="M424" s="293"/>
      <c r="N424" s="293"/>
      <c r="O424" s="293"/>
      <c r="P424" s="293"/>
      <c r="Q424" s="293"/>
      <c r="R424" s="296"/>
      <c r="T424" s="297"/>
      <c r="U424" s="293"/>
      <c r="V424" s="293"/>
      <c r="W424" s="293"/>
      <c r="X424" s="293"/>
      <c r="Y424" s="293"/>
      <c r="Z424" s="293"/>
      <c r="AA424" s="298"/>
      <c r="AT424" s="299" t="s">
        <v>272</v>
      </c>
      <c r="AU424" s="299" t="s">
        <v>124</v>
      </c>
      <c r="AV424" s="291" t="s">
        <v>50</v>
      </c>
      <c r="AW424" s="291" t="s">
        <v>66</v>
      </c>
      <c r="AX424" s="291" t="s">
        <v>110</v>
      </c>
      <c r="AY424" s="299" t="s">
        <v>265</v>
      </c>
    </row>
    <row r="425" s="291" customFormat="true" ht="20.45" hidden="false" customHeight="true" outlineLevel="0" collapsed="false">
      <c r="B425" s="292"/>
      <c r="C425" s="293"/>
      <c r="D425" s="293"/>
      <c r="E425" s="294"/>
      <c r="F425" s="300" t="s">
        <v>713</v>
      </c>
      <c r="G425" s="300"/>
      <c r="H425" s="300"/>
      <c r="I425" s="300"/>
      <c r="J425" s="293"/>
      <c r="K425" s="294"/>
      <c r="L425" s="293"/>
      <c r="M425" s="293"/>
      <c r="N425" s="293"/>
      <c r="O425" s="293"/>
      <c r="P425" s="293"/>
      <c r="Q425" s="293"/>
      <c r="R425" s="296"/>
      <c r="T425" s="297"/>
      <c r="U425" s="293"/>
      <c r="V425" s="293"/>
      <c r="W425" s="293"/>
      <c r="X425" s="293"/>
      <c r="Y425" s="293"/>
      <c r="Z425" s="293"/>
      <c r="AA425" s="298"/>
      <c r="AT425" s="299" t="s">
        <v>272</v>
      </c>
      <c r="AU425" s="299" t="s">
        <v>124</v>
      </c>
      <c r="AV425" s="291" t="s">
        <v>50</v>
      </c>
      <c r="AW425" s="291" t="s">
        <v>66</v>
      </c>
      <c r="AX425" s="291" t="s">
        <v>110</v>
      </c>
      <c r="AY425" s="299" t="s">
        <v>265</v>
      </c>
    </row>
    <row r="426" s="301" customFormat="true" ht="20.45" hidden="false" customHeight="true" outlineLevel="0" collapsed="false">
      <c r="B426" s="302"/>
      <c r="C426" s="303"/>
      <c r="D426" s="303"/>
      <c r="E426" s="304"/>
      <c r="F426" s="305" t="s">
        <v>50</v>
      </c>
      <c r="G426" s="305"/>
      <c r="H426" s="305"/>
      <c r="I426" s="305"/>
      <c r="J426" s="303"/>
      <c r="K426" s="306" t="n">
        <v>1</v>
      </c>
      <c r="L426" s="303"/>
      <c r="M426" s="303"/>
      <c r="N426" s="303"/>
      <c r="O426" s="303"/>
      <c r="P426" s="303"/>
      <c r="Q426" s="303"/>
      <c r="R426" s="307"/>
      <c r="T426" s="308"/>
      <c r="U426" s="303"/>
      <c r="V426" s="303"/>
      <c r="W426" s="303"/>
      <c r="X426" s="303"/>
      <c r="Y426" s="303"/>
      <c r="Z426" s="303"/>
      <c r="AA426" s="309"/>
      <c r="AT426" s="310" t="s">
        <v>272</v>
      </c>
      <c r="AU426" s="310" t="s">
        <v>124</v>
      </c>
      <c r="AV426" s="301" t="s">
        <v>124</v>
      </c>
      <c r="AW426" s="301" t="s">
        <v>66</v>
      </c>
      <c r="AX426" s="301" t="s">
        <v>110</v>
      </c>
      <c r="AY426" s="310" t="s">
        <v>265</v>
      </c>
    </row>
    <row r="427" s="291" customFormat="true" ht="20.45" hidden="false" customHeight="true" outlineLevel="0" collapsed="false">
      <c r="B427" s="292"/>
      <c r="C427" s="293"/>
      <c r="D427" s="293"/>
      <c r="E427" s="294"/>
      <c r="F427" s="300" t="s">
        <v>714</v>
      </c>
      <c r="G427" s="300"/>
      <c r="H427" s="300"/>
      <c r="I427" s="300"/>
      <c r="J427" s="293"/>
      <c r="K427" s="294"/>
      <c r="L427" s="293"/>
      <c r="M427" s="293"/>
      <c r="N427" s="293"/>
      <c r="O427" s="293"/>
      <c r="P427" s="293"/>
      <c r="Q427" s="293"/>
      <c r="R427" s="296"/>
      <c r="T427" s="297"/>
      <c r="U427" s="293"/>
      <c r="V427" s="293"/>
      <c r="W427" s="293"/>
      <c r="X427" s="293"/>
      <c r="Y427" s="293"/>
      <c r="Z427" s="293"/>
      <c r="AA427" s="298"/>
      <c r="AT427" s="299" t="s">
        <v>272</v>
      </c>
      <c r="AU427" s="299" t="s">
        <v>124</v>
      </c>
      <c r="AV427" s="291" t="s">
        <v>50</v>
      </c>
      <c r="AW427" s="291" t="s">
        <v>66</v>
      </c>
      <c r="AX427" s="291" t="s">
        <v>110</v>
      </c>
      <c r="AY427" s="299" t="s">
        <v>265</v>
      </c>
    </row>
    <row r="428" s="301" customFormat="true" ht="20.45" hidden="false" customHeight="true" outlineLevel="0" collapsed="false">
      <c r="B428" s="302"/>
      <c r="C428" s="303"/>
      <c r="D428" s="303"/>
      <c r="E428" s="304"/>
      <c r="F428" s="305" t="s">
        <v>715</v>
      </c>
      <c r="G428" s="305"/>
      <c r="H428" s="305"/>
      <c r="I428" s="305"/>
      <c r="J428" s="303"/>
      <c r="K428" s="306" t="n">
        <v>4</v>
      </c>
      <c r="L428" s="303"/>
      <c r="M428" s="303"/>
      <c r="N428" s="303"/>
      <c r="O428" s="303"/>
      <c r="P428" s="303"/>
      <c r="Q428" s="303"/>
      <c r="R428" s="307"/>
      <c r="T428" s="308"/>
      <c r="U428" s="303"/>
      <c r="V428" s="303"/>
      <c r="W428" s="303"/>
      <c r="X428" s="303"/>
      <c r="Y428" s="303"/>
      <c r="Z428" s="303"/>
      <c r="AA428" s="309"/>
      <c r="AT428" s="310" t="s">
        <v>272</v>
      </c>
      <c r="AU428" s="310" t="s">
        <v>124</v>
      </c>
      <c r="AV428" s="301" t="s">
        <v>124</v>
      </c>
      <c r="AW428" s="301" t="s">
        <v>66</v>
      </c>
      <c r="AX428" s="301" t="s">
        <v>110</v>
      </c>
      <c r="AY428" s="310" t="s">
        <v>265</v>
      </c>
    </row>
    <row r="429" s="301" customFormat="true" ht="20.45" hidden="false" customHeight="true" outlineLevel="0" collapsed="false">
      <c r="B429" s="302"/>
      <c r="C429" s="303"/>
      <c r="D429" s="303"/>
      <c r="E429" s="304"/>
      <c r="F429" s="305" t="s">
        <v>716</v>
      </c>
      <c r="G429" s="305"/>
      <c r="H429" s="305"/>
      <c r="I429" s="305"/>
      <c r="J429" s="303"/>
      <c r="K429" s="306" t="n">
        <v>9</v>
      </c>
      <c r="L429" s="303"/>
      <c r="M429" s="303"/>
      <c r="N429" s="303"/>
      <c r="O429" s="303"/>
      <c r="P429" s="303"/>
      <c r="Q429" s="303"/>
      <c r="R429" s="307"/>
      <c r="T429" s="308"/>
      <c r="U429" s="303"/>
      <c r="V429" s="303"/>
      <c r="W429" s="303"/>
      <c r="X429" s="303"/>
      <c r="Y429" s="303"/>
      <c r="Z429" s="303"/>
      <c r="AA429" s="309"/>
      <c r="AT429" s="310" t="s">
        <v>272</v>
      </c>
      <c r="AU429" s="310" t="s">
        <v>124</v>
      </c>
      <c r="AV429" s="301" t="s">
        <v>124</v>
      </c>
      <c r="AW429" s="301" t="s">
        <v>66</v>
      </c>
      <c r="AX429" s="301" t="s">
        <v>110</v>
      </c>
      <c r="AY429" s="310" t="s">
        <v>265</v>
      </c>
    </row>
    <row r="430" s="311" customFormat="true" ht="20.45" hidden="false" customHeight="true" outlineLevel="0" collapsed="false">
      <c r="B430" s="312"/>
      <c r="C430" s="313"/>
      <c r="D430" s="313"/>
      <c r="E430" s="314"/>
      <c r="F430" s="315" t="s">
        <v>276</v>
      </c>
      <c r="G430" s="315"/>
      <c r="H430" s="315"/>
      <c r="I430" s="315"/>
      <c r="J430" s="313"/>
      <c r="K430" s="316" t="n">
        <v>14</v>
      </c>
      <c r="L430" s="313"/>
      <c r="M430" s="313"/>
      <c r="N430" s="313"/>
      <c r="O430" s="313"/>
      <c r="P430" s="313"/>
      <c r="Q430" s="313"/>
      <c r="R430" s="317"/>
      <c r="T430" s="318"/>
      <c r="U430" s="313"/>
      <c r="V430" s="313"/>
      <c r="W430" s="313"/>
      <c r="X430" s="313"/>
      <c r="Y430" s="313"/>
      <c r="Z430" s="313"/>
      <c r="AA430" s="319"/>
      <c r="AT430" s="320" t="s">
        <v>272</v>
      </c>
      <c r="AU430" s="320" t="s">
        <v>124</v>
      </c>
      <c r="AV430" s="311" t="s">
        <v>145</v>
      </c>
      <c r="AW430" s="311" t="s">
        <v>66</v>
      </c>
      <c r="AX430" s="311" t="s">
        <v>50</v>
      </c>
      <c r="AY430" s="320" t="s">
        <v>265</v>
      </c>
    </row>
    <row r="431" s="189" customFormat="true" ht="28.9" hidden="false" customHeight="true" outlineLevel="0" collapsed="false">
      <c r="B431" s="190"/>
      <c r="C431" s="327" t="s">
        <v>717</v>
      </c>
      <c r="D431" s="327" t="s">
        <v>341</v>
      </c>
      <c r="E431" s="328" t="s">
        <v>718</v>
      </c>
      <c r="F431" s="329" t="s">
        <v>719</v>
      </c>
      <c r="G431" s="329"/>
      <c r="H431" s="329"/>
      <c r="I431" s="329"/>
      <c r="J431" s="330" t="s">
        <v>339</v>
      </c>
      <c r="K431" s="331" t="n">
        <v>9</v>
      </c>
      <c r="L431" s="332"/>
      <c r="M431" s="332"/>
      <c r="N431" s="333" t="n">
        <f aca="false">ROUND(L431*K431,2)</f>
        <v>0</v>
      </c>
      <c r="O431" s="333"/>
      <c r="P431" s="333"/>
      <c r="Q431" s="333"/>
      <c r="R431" s="194"/>
      <c r="T431" s="286"/>
      <c r="U431" s="287" t="s">
        <v>75</v>
      </c>
      <c r="V431" s="288" t="n">
        <v>0</v>
      </c>
      <c r="W431" s="288" t="n">
        <f aca="false">V431*K431</f>
        <v>0</v>
      </c>
      <c r="X431" s="288" t="n">
        <v>0.0235</v>
      </c>
      <c r="Y431" s="288" t="n">
        <f aca="false">X431*K431</f>
        <v>0.2115</v>
      </c>
      <c r="Z431" s="288" t="n">
        <v>0</v>
      </c>
      <c r="AA431" s="289" t="n">
        <f aca="false">Z431*K431</f>
        <v>0</v>
      </c>
      <c r="AR431" s="178" t="s">
        <v>517</v>
      </c>
      <c r="AT431" s="178" t="s">
        <v>341</v>
      </c>
      <c r="AU431" s="178" t="s">
        <v>124</v>
      </c>
      <c r="AY431" s="178" t="s">
        <v>265</v>
      </c>
      <c r="BE431" s="290" t="n">
        <f aca="false">IF(U431="základní",N431,0)</f>
        <v>0</v>
      </c>
      <c r="BF431" s="290" t="n">
        <f aca="false">IF(U431="snížená",N431,0)</f>
        <v>0</v>
      </c>
      <c r="BG431" s="290" t="n">
        <f aca="false">IF(U431="zákl. přenesená",N431,0)</f>
        <v>0</v>
      </c>
      <c r="BH431" s="290" t="n">
        <f aca="false">IF(U431="sníž. přenesená",N431,0)</f>
        <v>0</v>
      </c>
      <c r="BI431" s="290" t="n">
        <f aca="false">IF(U431="nulová",N431,0)</f>
        <v>0</v>
      </c>
      <c r="BJ431" s="178" t="s">
        <v>50</v>
      </c>
      <c r="BK431" s="290" t="n">
        <f aca="false">ROUND(L431*K431,2)</f>
        <v>0</v>
      </c>
      <c r="BL431" s="178" t="s">
        <v>416</v>
      </c>
      <c r="BM431" s="178" t="s">
        <v>720</v>
      </c>
    </row>
    <row r="432" s="291" customFormat="true" ht="20.45" hidden="false" customHeight="true" outlineLevel="0" collapsed="false">
      <c r="B432" s="292"/>
      <c r="C432" s="293"/>
      <c r="D432" s="293"/>
      <c r="E432" s="294"/>
      <c r="F432" s="295" t="s">
        <v>692</v>
      </c>
      <c r="G432" s="295"/>
      <c r="H432" s="295"/>
      <c r="I432" s="295"/>
      <c r="J432" s="293"/>
      <c r="K432" s="294"/>
      <c r="L432" s="293"/>
      <c r="M432" s="293"/>
      <c r="N432" s="293"/>
      <c r="O432" s="293"/>
      <c r="P432" s="293"/>
      <c r="Q432" s="293"/>
      <c r="R432" s="296"/>
      <c r="T432" s="297"/>
      <c r="U432" s="293"/>
      <c r="V432" s="293"/>
      <c r="W432" s="293"/>
      <c r="X432" s="293"/>
      <c r="Y432" s="293"/>
      <c r="Z432" s="293"/>
      <c r="AA432" s="298"/>
      <c r="AT432" s="299" t="s">
        <v>272</v>
      </c>
      <c r="AU432" s="299" t="s">
        <v>124</v>
      </c>
      <c r="AV432" s="291" t="s">
        <v>50</v>
      </c>
      <c r="AW432" s="291" t="s">
        <v>66</v>
      </c>
      <c r="AX432" s="291" t="s">
        <v>110</v>
      </c>
      <c r="AY432" s="299" t="s">
        <v>265</v>
      </c>
    </row>
    <row r="433" s="301" customFormat="true" ht="20.45" hidden="false" customHeight="true" outlineLevel="0" collapsed="false">
      <c r="B433" s="302"/>
      <c r="C433" s="303"/>
      <c r="D433" s="303"/>
      <c r="E433" s="304"/>
      <c r="F433" s="305" t="s">
        <v>716</v>
      </c>
      <c r="G433" s="305"/>
      <c r="H433" s="305"/>
      <c r="I433" s="305"/>
      <c r="J433" s="303"/>
      <c r="K433" s="306" t="n">
        <v>9</v>
      </c>
      <c r="L433" s="303"/>
      <c r="M433" s="303"/>
      <c r="N433" s="303"/>
      <c r="O433" s="303"/>
      <c r="P433" s="303"/>
      <c r="Q433" s="303"/>
      <c r="R433" s="307"/>
      <c r="T433" s="308"/>
      <c r="U433" s="303"/>
      <c r="V433" s="303"/>
      <c r="W433" s="303"/>
      <c r="X433" s="303"/>
      <c r="Y433" s="303"/>
      <c r="Z433" s="303"/>
      <c r="AA433" s="309"/>
      <c r="AT433" s="310" t="s">
        <v>272</v>
      </c>
      <c r="AU433" s="310" t="s">
        <v>124</v>
      </c>
      <c r="AV433" s="301" t="s">
        <v>124</v>
      </c>
      <c r="AW433" s="301" t="s">
        <v>66</v>
      </c>
      <c r="AX433" s="301" t="s">
        <v>110</v>
      </c>
      <c r="AY433" s="310" t="s">
        <v>265</v>
      </c>
    </row>
    <row r="434" s="301" customFormat="true" ht="20.45" hidden="false" customHeight="true" outlineLevel="0" collapsed="false">
      <c r="B434" s="302"/>
      <c r="C434" s="313"/>
      <c r="D434" s="313"/>
      <c r="E434" s="314"/>
      <c r="F434" s="315" t="s">
        <v>276</v>
      </c>
      <c r="G434" s="315"/>
      <c r="H434" s="315"/>
      <c r="I434" s="315"/>
      <c r="J434" s="313"/>
      <c r="K434" s="316" t="n">
        <v>9</v>
      </c>
      <c r="L434" s="313"/>
      <c r="M434" s="313"/>
      <c r="N434" s="313"/>
      <c r="O434" s="313"/>
      <c r="P434" s="313"/>
      <c r="Q434" s="313"/>
      <c r="R434" s="307"/>
      <c r="T434" s="308"/>
      <c r="U434" s="303"/>
      <c r="V434" s="303"/>
      <c r="W434" s="303"/>
      <c r="X434" s="303"/>
      <c r="Y434" s="303"/>
      <c r="Z434" s="303"/>
      <c r="AA434" s="309"/>
      <c r="AT434" s="310" t="s">
        <v>272</v>
      </c>
      <c r="AU434" s="310" t="s">
        <v>124</v>
      </c>
      <c r="AV434" s="301" t="s">
        <v>124</v>
      </c>
      <c r="AW434" s="301" t="s">
        <v>66</v>
      </c>
      <c r="AX434" s="301" t="s">
        <v>110</v>
      </c>
      <c r="AY434" s="310" t="s">
        <v>265</v>
      </c>
    </row>
    <row r="435" s="311" customFormat="true" ht="20.45" hidden="false" customHeight="true" outlineLevel="0" collapsed="false">
      <c r="B435" s="312"/>
      <c r="C435" s="327" t="s">
        <v>721</v>
      </c>
      <c r="D435" s="327" t="s">
        <v>341</v>
      </c>
      <c r="E435" s="328" t="s">
        <v>722</v>
      </c>
      <c r="F435" s="329" t="s">
        <v>723</v>
      </c>
      <c r="G435" s="329"/>
      <c r="H435" s="329"/>
      <c r="I435" s="329"/>
      <c r="J435" s="330" t="s">
        <v>339</v>
      </c>
      <c r="K435" s="331" t="n">
        <v>4</v>
      </c>
      <c r="L435" s="332"/>
      <c r="M435" s="332"/>
      <c r="N435" s="333" t="n">
        <f aca="false">ROUND(L435*K435,2)</f>
        <v>0</v>
      </c>
      <c r="O435" s="333"/>
      <c r="P435" s="333"/>
      <c r="Q435" s="333"/>
      <c r="R435" s="317"/>
      <c r="T435" s="318"/>
      <c r="U435" s="313"/>
      <c r="V435" s="313"/>
      <c r="W435" s="313"/>
      <c r="X435" s="313"/>
      <c r="Y435" s="313"/>
      <c r="Z435" s="313"/>
      <c r="AA435" s="319"/>
      <c r="AT435" s="320" t="s">
        <v>272</v>
      </c>
      <c r="AU435" s="320" t="s">
        <v>124</v>
      </c>
      <c r="AV435" s="311" t="s">
        <v>145</v>
      </c>
      <c r="AW435" s="311" t="s">
        <v>66</v>
      </c>
      <c r="AX435" s="311" t="s">
        <v>50</v>
      </c>
      <c r="AY435" s="320" t="s">
        <v>265</v>
      </c>
    </row>
    <row r="436" s="311" customFormat="true" ht="20.45" hidden="false" customHeight="true" outlineLevel="0" collapsed="false">
      <c r="B436" s="312"/>
      <c r="C436" s="293"/>
      <c r="D436" s="293"/>
      <c r="E436" s="294"/>
      <c r="F436" s="295" t="s">
        <v>692</v>
      </c>
      <c r="G436" s="295"/>
      <c r="H436" s="295"/>
      <c r="I436" s="295"/>
      <c r="J436" s="293"/>
      <c r="K436" s="294"/>
      <c r="L436" s="293"/>
      <c r="M436" s="293"/>
      <c r="N436" s="293"/>
      <c r="O436" s="293"/>
      <c r="P436" s="293"/>
      <c r="Q436" s="293"/>
      <c r="R436" s="317"/>
      <c r="T436" s="318"/>
      <c r="U436" s="313"/>
      <c r="V436" s="313"/>
      <c r="W436" s="313"/>
      <c r="X436" s="313"/>
      <c r="Y436" s="313"/>
      <c r="Z436" s="313"/>
      <c r="AA436" s="319"/>
      <c r="AT436" s="320"/>
      <c r="AU436" s="320"/>
      <c r="AY436" s="320"/>
    </row>
    <row r="437" s="311" customFormat="true" ht="20.45" hidden="false" customHeight="true" outlineLevel="0" collapsed="false">
      <c r="B437" s="312"/>
      <c r="C437" s="303"/>
      <c r="D437" s="303"/>
      <c r="E437" s="304"/>
      <c r="F437" s="305" t="s">
        <v>715</v>
      </c>
      <c r="G437" s="305"/>
      <c r="H437" s="305"/>
      <c r="I437" s="305"/>
      <c r="J437" s="303"/>
      <c r="K437" s="306" t="n">
        <v>4</v>
      </c>
      <c r="L437" s="303"/>
      <c r="M437" s="303"/>
      <c r="N437" s="303"/>
      <c r="O437" s="303"/>
      <c r="P437" s="303"/>
      <c r="Q437" s="303"/>
      <c r="R437" s="317"/>
      <c r="T437" s="318"/>
      <c r="U437" s="313"/>
      <c r="V437" s="313"/>
      <c r="W437" s="313"/>
      <c r="X437" s="313"/>
      <c r="Y437" s="313"/>
      <c r="Z437" s="313"/>
      <c r="AA437" s="319"/>
      <c r="AT437" s="320"/>
      <c r="AU437" s="320"/>
      <c r="AY437" s="320"/>
    </row>
    <row r="438" s="311" customFormat="true" ht="20.45" hidden="false" customHeight="true" outlineLevel="0" collapsed="false">
      <c r="B438" s="312"/>
      <c r="C438" s="313"/>
      <c r="D438" s="313"/>
      <c r="E438" s="314"/>
      <c r="F438" s="315" t="s">
        <v>276</v>
      </c>
      <c r="G438" s="315"/>
      <c r="H438" s="315"/>
      <c r="I438" s="315"/>
      <c r="J438" s="313"/>
      <c r="K438" s="316" t="n">
        <v>4</v>
      </c>
      <c r="L438" s="313"/>
      <c r="M438" s="313"/>
      <c r="N438" s="313"/>
      <c r="O438" s="313"/>
      <c r="P438" s="313"/>
      <c r="Q438" s="313"/>
      <c r="R438" s="317"/>
      <c r="T438" s="318"/>
      <c r="U438" s="313"/>
      <c r="V438" s="313"/>
      <c r="W438" s="313"/>
      <c r="X438" s="313"/>
      <c r="Y438" s="313"/>
      <c r="Z438" s="313"/>
      <c r="AA438" s="319"/>
      <c r="AT438" s="320"/>
      <c r="AU438" s="320"/>
      <c r="AY438" s="320"/>
    </row>
    <row r="439" s="311" customFormat="true" ht="20.45" hidden="false" customHeight="true" outlineLevel="0" collapsed="false">
      <c r="B439" s="312"/>
      <c r="C439" s="313"/>
      <c r="D439" s="313"/>
      <c r="E439" s="314"/>
      <c r="F439" s="315"/>
      <c r="G439" s="313"/>
      <c r="H439" s="313"/>
      <c r="I439" s="313"/>
      <c r="J439" s="313"/>
      <c r="K439" s="316"/>
      <c r="L439" s="313"/>
      <c r="M439" s="313"/>
      <c r="N439" s="313"/>
      <c r="O439" s="313"/>
      <c r="P439" s="313"/>
      <c r="Q439" s="313"/>
      <c r="R439" s="317"/>
      <c r="T439" s="318"/>
      <c r="U439" s="313"/>
      <c r="V439" s="313"/>
      <c r="W439" s="313"/>
      <c r="X439" s="313"/>
      <c r="Y439" s="313"/>
      <c r="Z439" s="313"/>
      <c r="AA439" s="319"/>
      <c r="AT439" s="320"/>
      <c r="AU439" s="320"/>
      <c r="AY439" s="320"/>
    </row>
    <row r="440" s="189" customFormat="true" ht="28.9" hidden="false" customHeight="true" outlineLevel="0" collapsed="false">
      <c r="B440" s="190"/>
      <c r="C440" s="327" t="s">
        <v>724</v>
      </c>
      <c r="D440" s="327" t="s">
        <v>341</v>
      </c>
      <c r="E440" s="328" t="s">
        <v>725</v>
      </c>
      <c r="F440" s="329" t="s">
        <v>726</v>
      </c>
      <c r="G440" s="329"/>
      <c r="H440" s="329"/>
      <c r="I440" s="329"/>
      <c r="J440" s="330" t="s">
        <v>339</v>
      </c>
      <c r="K440" s="331" t="n">
        <v>1</v>
      </c>
      <c r="L440" s="332"/>
      <c r="M440" s="332"/>
      <c r="N440" s="333" t="n">
        <f aca="false">ROUND(L440*K440,2)</f>
        <v>0</v>
      </c>
      <c r="O440" s="333"/>
      <c r="P440" s="333"/>
      <c r="Q440" s="333"/>
      <c r="R440" s="194"/>
      <c r="T440" s="286"/>
      <c r="U440" s="287" t="s">
        <v>75</v>
      </c>
      <c r="V440" s="288" t="n">
        <v>0</v>
      </c>
      <c r="W440" s="288" t="n">
        <f aca="false">V440*K440</f>
        <v>0</v>
      </c>
      <c r="X440" s="288" t="n">
        <v>0.028</v>
      </c>
      <c r="Y440" s="288" t="n">
        <f aca="false">X440*K440</f>
        <v>0.028</v>
      </c>
      <c r="Z440" s="288" t="n">
        <v>0</v>
      </c>
      <c r="AA440" s="289" t="n">
        <f aca="false">Z440*K440</f>
        <v>0</v>
      </c>
      <c r="AR440" s="178" t="s">
        <v>517</v>
      </c>
      <c r="AT440" s="178" t="s">
        <v>341</v>
      </c>
      <c r="AU440" s="178" t="s">
        <v>124</v>
      </c>
      <c r="AY440" s="178" t="s">
        <v>265</v>
      </c>
      <c r="BE440" s="290" t="n">
        <f aca="false">IF(U440="základní",N440,0)</f>
        <v>0</v>
      </c>
      <c r="BF440" s="290" t="n">
        <f aca="false">IF(U440="snížená",N440,0)</f>
        <v>0</v>
      </c>
      <c r="BG440" s="290" t="n">
        <f aca="false">IF(U440="zákl. přenesená",N440,0)</f>
        <v>0</v>
      </c>
      <c r="BH440" s="290" t="n">
        <f aca="false">IF(U440="sníž. přenesená",N440,0)</f>
        <v>0</v>
      </c>
      <c r="BI440" s="290" t="n">
        <f aca="false">IF(U440="nulová",N440,0)</f>
        <v>0</v>
      </c>
      <c r="BJ440" s="178" t="s">
        <v>50</v>
      </c>
      <c r="BK440" s="290" t="n">
        <f aca="false">ROUND(L440*K440,2)</f>
        <v>0</v>
      </c>
      <c r="BL440" s="178" t="s">
        <v>416</v>
      </c>
      <c r="BM440" s="178" t="s">
        <v>727</v>
      </c>
    </row>
    <row r="441" s="291" customFormat="true" ht="20.45" hidden="false" customHeight="true" outlineLevel="0" collapsed="false">
      <c r="B441" s="292"/>
      <c r="C441" s="293"/>
      <c r="D441" s="293"/>
      <c r="E441" s="294"/>
      <c r="F441" s="295" t="s">
        <v>692</v>
      </c>
      <c r="G441" s="295"/>
      <c r="H441" s="295"/>
      <c r="I441" s="295"/>
      <c r="J441" s="293"/>
      <c r="K441" s="294"/>
      <c r="L441" s="293"/>
      <c r="M441" s="293"/>
      <c r="N441" s="293"/>
      <c r="O441" s="293"/>
      <c r="P441" s="293"/>
      <c r="Q441" s="293"/>
      <c r="R441" s="296"/>
      <c r="T441" s="297"/>
      <c r="U441" s="293"/>
      <c r="V441" s="293"/>
      <c r="W441" s="293"/>
      <c r="X441" s="293"/>
      <c r="Y441" s="293"/>
      <c r="Z441" s="293"/>
      <c r="AA441" s="298"/>
      <c r="AT441" s="299" t="s">
        <v>272</v>
      </c>
      <c r="AU441" s="299" t="s">
        <v>124</v>
      </c>
      <c r="AV441" s="291" t="s">
        <v>50</v>
      </c>
      <c r="AW441" s="291" t="s">
        <v>66</v>
      </c>
      <c r="AX441" s="291" t="s">
        <v>110</v>
      </c>
      <c r="AY441" s="299" t="s">
        <v>265</v>
      </c>
    </row>
    <row r="442" s="301" customFormat="true" ht="20.45" hidden="false" customHeight="true" outlineLevel="0" collapsed="false">
      <c r="B442" s="302"/>
      <c r="C442" s="303"/>
      <c r="D442" s="303"/>
      <c r="E442" s="304"/>
      <c r="F442" s="305" t="s">
        <v>50</v>
      </c>
      <c r="G442" s="305"/>
      <c r="H442" s="305"/>
      <c r="I442" s="305"/>
      <c r="J442" s="303"/>
      <c r="K442" s="306" t="n">
        <v>1</v>
      </c>
      <c r="L442" s="303"/>
      <c r="M442" s="303"/>
      <c r="N442" s="303"/>
      <c r="O442" s="303"/>
      <c r="P442" s="303"/>
      <c r="Q442" s="303"/>
      <c r="R442" s="307"/>
      <c r="T442" s="308"/>
      <c r="U442" s="303"/>
      <c r="V442" s="303"/>
      <c r="W442" s="303"/>
      <c r="X442" s="303"/>
      <c r="Y442" s="303"/>
      <c r="Z442" s="303"/>
      <c r="AA442" s="309"/>
      <c r="AT442" s="310" t="s">
        <v>272</v>
      </c>
      <c r="AU442" s="310" t="s">
        <v>124</v>
      </c>
      <c r="AV442" s="301" t="s">
        <v>124</v>
      </c>
      <c r="AW442" s="301" t="s">
        <v>66</v>
      </c>
      <c r="AX442" s="301" t="s">
        <v>110</v>
      </c>
      <c r="AY442" s="310" t="s">
        <v>265</v>
      </c>
    </row>
    <row r="443" s="311" customFormat="true" ht="20.45" hidden="false" customHeight="true" outlineLevel="0" collapsed="false">
      <c r="B443" s="312"/>
      <c r="C443" s="313"/>
      <c r="D443" s="313"/>
      <c r="E443" s="314"/>
      <c r="F443" s="315" t="s">
        <v>276</v>
      </c>
      <c r="G443" s="315"/>
      <c r="H443" s="315"/>
      <c r="I443" s="315"/>
      <c r="J443" s="313"/>
      <c r="K443" s="316" t="n">
        <v>1</v>
      </c>
      <c r="L443" s="313"/>
      <c r="M443" s="313"/>
      <c r="N443" s="313"/>
      <c r="O443" s="313"/>
      <c r="P443" s="313"/>
      <c r="Q443" s="313"/>
      <c r="R443" s="317"/>
      <c r="T443" s="318"/>
      <c r="U443" s="313"/>
      <c r="V443" s="313"/>
      <c r="W443" s="313"/>
      <c r="X443" s="313"/>
      <c r="Y443" s="313"/>
      <c r="Z443" s="313"/>
      <c r="AA443" s="319"/>
      <c r="AT443" s="320" t="s">
        <v>272</v>
      </c>
      <c r="AU443" s="320" t="s">
        <v>124</v>
      </c>
      <c r="AV443" s="311" t="s">
        <v>145</v>
      </c>
      <c r="AW443" s="311" t="s">
        <v>66</v>
      </c>
      <c r="AX443" s="311" t="s">
        <v>50</v>
      </c>
      <c r="AY443" s="320" t="s">
        <v>265</v>
      </c>
    </row>
    <row r="444" s="189" customFormat="true" ht="28.9" hidden="false" customHeight="true" outlineLevel="0" collapsed="false">
      <c r="B444" s="190"/>
      <c r="C444" s="279" t="s">
        <v>728</v>
      </c>
      <c r="D444" s="279" t="s">
        <v>266</v>
      </c>
      <c r="E444" s="280" t="s">
        <v>729</v>
      </c>
      <c r="F444" s="281" t="s">
        <v>730</v>
      </c>
      <c r="G444" s="281"/>
      <c r="H444" s="281"/>
      <c r="I444" s="281"/>
      <c r="J444" s="282" t="s">
        <v>339</v>
      </c>
      <c r="K444" s="283" t="n">
        <v>1</v>
      </c>
      <c r="L444" s="284"/>
      <c r="M444" s="284"/>
      <c r="N444" s="285" t="n">
        <f aca="false">ROUND(L444*K444,2)</f>
        <v>0</v>
      </c>
      <c r="O444" s="285"/>
      <c r="P444" s="285"/>
      <c r="Q444" s="285"/>
      <c r="R444" s="194"/>
      <c r="T444" s="286"/>
      <c r="U444" s="287" t="s">
        <v>75</v>
      </c>
      <c r="V444" s="288" t="n">
        <v>2.859</v>
      </c>
      <c r="W444" s="288" t="n">
        <f aca="false">V444*K444</f>
        <v>2.859</v>
      </c>
      <c r="X444" s="288" t="n">
        <v>0</v>
      </c>
      <c r="Y444" s="288" t="n">
        <f aca="false">X444*K444</f>
        <v>0</v>
      </c>
      <c r="Z444" s="288" t="n">
        <v>0</v>
      </c>
      <c r="AA444" s="289" t="n">
        <f aca="false">Z444*K444</f>
        <v>0</v>
      </c>
      <c r="AR444" s="178" t="s">
        <v>416</v>
      </c>
      <c r="AT444" s="178" t="s">
        <v>266</v>
      </c>
      <c r="AU444" s="178" t="s">
        <v>124</v>
      </c>
      <c r="AY444" s="178" t="s">
        <v>265</v>
      </c>
      <c r="BE444" s="290" t="n">
        <f aca="false">IF(U444="základní",N444,0)</f>
        <v>0</v>
      </c>
      <c r="BF444" s="290" t="n">
        <f aca="false">IF(U444="snížená",N444,0)</f>
        <v>0</v>
      </c>
      <c r="BG444" s="290" t="n">
        <f aca="false">IF(U444="zákl. přenesená",N444,0)</f>
        <v>0</v>
      </c>
      <c r="BH444" s="290" t="n">
        <f aca="false">IF(U444="sníž. přenesená",N444,0)</f>
        <v>0</v>
      </c>
      <c r="BI444" s="290" t="n">
        <f aca="false">IF(U444="nulová",N444,0)</f>
        <v>0</v>
      </c>
      <c r="BJ444" s="178" t="s">
        <v>50</v>
      </c>
      <c r="BK444" s="290" t="n">
        <f aca="false">ROUND(L444*K444,2)</f>
        <v>0</v>
      </c>
      <c r="BL444" s="178" t="s">
        <v>416</v>
      </c>
      <c r="BM444" s="178" t="s">
        <v>731</v>
      </c>
    </row>
    <row r="445" s="189" customFormat="true" ht="28.9" hidden="false" customHeight="true" outlineLevel="0" collapsed="false">
      <c r="B445" s="190"/>
      <c r="C445" s="327" t="s">
        <v>732</v>
      </c>
      <c r="D445" s="327" t="s">
        <v>341</v>
      </c>
      <c r="E445" s="328" t="s">
        <v>733</v>
      </c>
      <c r="F445" s="329" t="s">
        <v>734</v>
      </c>
      <c r="G445" s="329"/>
      <c r="H445" s="329"/>
      <c r="I445" s="329"/>
      <c r="J445" s="330" t="s">
        <v>339</v>
      </c>
      <c r="K445" s="331" t="n">
        <v>1</v>
      </c>
      <c r="L445" s="332"/>
      <c r="M445" s="332"/>
      <c r="N445" s="333" t="n">
        <f aca="false">ROUND(L445*K445,2)</f>
        <v>0</v>
      </c>
      <c r="O445" s="333"/>
      <c r="P445" s="333"/>
      <c r="Q445" s="333"/>
      <c r="R445" s="194"/>
      <c r="T445" s="286"/>
      <c r="U445" s="287" t="s">
        <v>75</v>
      </c>
      <c r="V445" s="288" t="n">
        <v>0</v>
      </c>
      <c r="W445" s="288" t="n">
        <f aca="false">V445*K445</f>
        <v>0</v>
      </c>
      <c r="X445" s="288" t="n">
        <v>0.025</v>
      </c>
      <c r="Y445" s="288" t="n">
        <f aca="false">X445*K445</f>
        <v>0.025</v>
      </c>
      <c r="Z445" s="288" t="n">
        <v>0</v>
      </c>
      <c r="AA445" s="289" t="n">
        <f aca="false">Z445*K445</f>
        <v>0</v>
      </c>
      <c r="AR445" s="178" t="s">
        <v>517</v>
      </c>
      <c r="AT445" s="178" t="s">
        <v>341</v>
      </c>
      <c r="AU445" s="178" t="s">
        <v>124</v>
      </c>
      <c r="AY445" s="178" t="s">
        <v>265</v>
      </c>
      <c r="BE445" s="290" t="n">
        <f aca="false">IF(U445="základní",N445,0)</f>
        <v>0</v>
      </c>
      <c r="BF445" s="290" t="n">
        <f aca="false">IF(U445="snížená",N445,0)</f>
        <v>0</v>
      </c>
      <c r="BG445" s="290" t="n">
        <f aca="false">IF(U445="zákl. přenesená",N445,0)</f>
        <v>0</v>
      </c>
      <c r="BH445" s="290" t="n">
        <f aca="false">IF(U445="sníž. přenesená",N445,0)</f>
        <v>0</v>
      </c>
      <c r="BI445" s="290" t="n">
        <f aca="false">IF(U445="nulová",N445,0)</f>
        <v>0</v>
      </c>
      <c r="BJ445" s="178" t="s">
        <v>50</v>
      </c>
      <c r="BK445" s="290" t="n">
        <f aca="false">ROUND(L445*K445,2)</f>
        <v>0</v>
      </c>
      <c r="BL445" s="178" t="s">
        <v>416</v>
      </c>
      <c r="BM445" s="178" t="s">
        <v>735</v>
      </c>
    </row>
    <row r="446" s="189" customFormat="true" ht="28.9" hidden="false" customHeight="true" outlineLevel="0" collapsed="false">
      <c r="B446" s="190"/>
      <c r="C446" s="279" t="s">
        <v>736</v>
      </c>
      <c r="D446" s="279" t="s">
        <v>266</v>
      </c>
      <c r="E446" s="280" t="s">
        <v>737</v>
      </c>
      <c r="F446" s="281" t="s">
        <v>738</v>
      </c>
      <c r="G446" s="281"/>
      <c r="H446" s="281"/>
      <c r="I446" s="281"/>
      <c r="J446" s="282" t="s">
        <v>339</v>
      </c>
      <c r="K446" s="283" t="n">
        <v>2</v>
      </c>
      <c r="L446" s="284"/>
      <c r="M446" s="284"/>
      <c r="N446" s="285" t="n">
        <f aca="false">ROUND(L446*K446,2)</f>
        <v>0</v>
      </c>
      <c r="O446" s="285"/>
      <c r="P446" s="285"/>
      <c r="Q446" s="285"/>
      <c r="R446" s="194"/>
      <c r="T446" s="286"/>
      <c r="U446" s="287" t="s">
        <v>75</v>
      </c>
      <c r="V446" s="288" t="n">
        <v>3.527</v>
      </c>
      <c r="W446" s="288" t="n">
        <f aca="false">V446*K446</f>
        <v>7.054</v>
      </c>
      <c r="X446" s="288" t="n">
        <v>0</v>
      </c>
      <c r="Y446" s="288" t="n">
        <f aca="false">X446*K446</f>
        <v>0</v>
      </c>
      <c r="Z446" s="288" t="n">
        <v>0</v>
      </c>
      <c r="AA446" s="289" t="n">
        <f aca="false">Z446*K446</f>
        <v>0</v>
      </c>
      <c r="AR446" s="178" t="s">
        <v>416</v>
      </c>
      <c r="AT446" s="178" t="s">
        <v>266</v>
      </c>
      <c r="AU446" s="178" t="s">
        <v>124</v>
      </c>
      <c r="AY446" s="178" t="s">
        <v>265</v>
      </c>
      <c r="BE446" s="290" t="n">
        <f aca="false">IF(U446="základní",N446,0)</f>
        <v>0</v>
      </c>
      <c r="BF446" s="290" t="n">
        <f aca="false">IF(U446="snížená",N446,0)</f>
        <v>0</v>
      </c>
      <c r="BG446" s="290" t="n">
        <f aca="false">IF(U446="zákl. přenesená",N446,0)</f>
        <v>0</v>
      </c>
      <c r="BH446" s="290" t="n">
        <f aca="false">IF(U446="sníž. přenesená",N446,0)</f>
        <v>0</v>
      </c>
      <c r="BI446" s="290" t="n">
        <f aca="false">IF(U446="nulová",N446,0)</f>
        <v>0</v>
      </c>
      <c r="BJ446" s="178" t="s">
        <v>50</v>
      </c>
      <c r="BK446" s="290" t="n">
        <f aca="false">ROUND(L446*K446,2)</f>
        <v>0</v>
      </c>
      <c r="BL446" s="178" t="s">
        <v>416</v>
      </c>
      <c r="BM446" s="178" t="s">
        <v>739</v>
      </c>
    </row>
    <row r="447" s="291" customFormat="true" ht="20.45" hidden="false" customHeight="true" outlineLevel="0" collapsed="false">
      <c r="B447" s="292"/>
      <c r="C447" s="293"/>
      <c r="D447" s="293"/>
      <c r="E447" s="294"/>
      <c r="F447" s="295" t="s">
        <v>740</v>
      </c>
      <c r="G447" s="295"/>
      <c r="H447" s="295"/>
      <c r="I447" s="295"/>
      <c r="J447" s="293"/>
      <c r="K447" s="294"/>
      <c r="L447" s="293"/>
      <c r="M447" s="293"/>
      <c r="N447" s="293"/>
      <c r="O447" s="293"/>
      <c r="P447" s="293"/>
      <c r="Q447" s="293"/>
      <c r="R447" s="296"/>
      <c r="T447" s="297"/>
      <c r="U447" s="293"/>
      <c r="V447" s="293"/>
      <c r="W447" s="293"/>
      <c r="X447" s="293"/>
      <c r="Y447" s="293"/>
      <c r="Z447" s="293"/>
      <c r="AA447" s="298"/>
      <c r="AT447" s="299" t="s">
        <v>272</v>
      </c>
      <c r="AU447" s="299" t="s">
        <v>124</v>
      </c>
      <c r="AV447" s="291" t="s">
        <v>50</v>
      </c>
      <c r="AW447" s="291" t="s">
        <v>66</v>
      </c>
      <c r="AX447" s="291" t="s">
        <v>110</v>
      </c>
      <c r="AY447" s="299" t="s">
        <v>265</v>
      </c>
    </row>
    <row r="448" s="291" customFormat="true" ht="20.45" hidden="false" customHeight="true" outlineLevel="0" collapsed="false">
      <c r="B448" s="292"/>
      <c r="C448" s="293"/>
      <c r="D448" s="293"/>
      <c r="E448" s="294"/>
      <c r="F448" s="300" t="s">
        <v>741</v>
      </c>
      <c r="G448" s="300"/>
      <c r="H448" s="300"/>
      <c r="I448" s="300"/>
      <c r="J448" s="293"/>
      <c r="K448" s="294"/>
      <c r="L448" s="293"/>
      <c r="M448" s="293"/>
      <c r="N448" s="293"/>
      <c r="O448" s="293"/>
      <c r="P448" s="293"/>
      <c r="Q448" s="293"/>
      <c r="R448" s="296"/>
      <c r="T448" s="297"/>
      <c r="U448" s="293"/>
      <c r="V448" s="293"/>
      <c r="W448" s="293"/>
      <c r="X448" s="293"/>
      <c r="Y448" s="293"/>
      <c r="Z448" s="293"/>
      <c r="AA448" s="298"/>
      <c r="AT448" s="299" t="s">
        <v>272</v>
      </c>
      <c r="AU448" s="299" t="s">
        <v>124</v>
      </c>
      <c r="AV448" s="291" t="s">
        <v>50</v>
      </c>
      <c r="AW448" s="291" t="s">
        <v>66</v>
      </c>
      <c r="AX448" s="291" t="s">
        <v>110</v>
      </c>
      <c r="AY448" s="299" t="s">
        <v>265</v>
      </c>
    </row>
    <row r="449" s="301" customFormat="true" ht="20.45" hidden="false" customHeight="true" outlineLevel="0" collapsed="false">
      <c r="B449" s="302"/>
      <c r="C449" s="303"/>
      <c r="D449" s="303"/>
      <c r="E449" s="304"/>
      <c r="F449" s="305" t="s">
        <v>50</v>
      </c>
      <c r="G449" s="305"/>
      <c r="H449" s="305"/>
      <c r="I449" s="305"/>
      <c r="J449" s="303"/>
      <c r="K449" s="306" t="n">
        <v>1</v>
      </c>
      <c r="L449" s="303"/>
      <c r="M449" s="303"/>
      <c r="N449" s="303"/>
      <c r="O449" s="303"/>
      <c r="P449" s="303"/>
      <c r="Q449" s="303"/>
      <c r="R449" s="307"/>
      <c r="T449" s="308"/>
      <c r="U449" s="303"/>
      <c r="V449" s="303"/>
      <c r="W449" s="303"/>
      <c r="X449" s="303"/>
      <c r="Y449" s="303"/>
      <c r="Z449" s="303"/>
      <c r="AA449" s="309"/>
      <c r="AT449" s="310" t="s">
        <v>272</v>
      </c>
      <c r="AU449" s="310" t="s">
        <v>124</v>
      </c>
      <c r="AV449" s="301" t="s">
        <v>124</v>
      </c>
      <c r="AW449" s="301" t="s">
        <v>66</v>
      </c>
      <c r="AX449" s="301" t="s">
        <v>110</v>
      </c>
      <c r="AY449" s="310" t="s">
        <v>265</v>
      </c>
    </row>
    <row r="450" s="291" customFormat="true" ht="20.45" hidden="false" customHeight="true" outlineLevel="0" collapsed="false">
      <c r="B450" s="292"/>
      <c r="C450" s="293"/>
      <c r="D450" s="293"/>
      <c r="E450" s="294"/>
      <c r="F450" s="300" t="s">
        <v>742</v>
      </c>
      <c r="G450" s="300"/>
      <c r="H450" s="300"/>
      <c r="I450" s="300"/>
      <c r="J450" s="293"/>
      <c r="K450" s="294"/>
      <c r="L450" s="293"/>
      <c r="M450" s="293"/>
      <c r="N450" s="293"/>
      <c r="O450" s="293"/>
      <c r="P450" s="293"/>
      <c r="Q450" s="293"/>
      <c r="R450" s="296"/>
      <c r="T450" s="297"/>
      <c r="U450" s="293"/>
      <c r="V450" s="293"/>
      <c r="W450" s="293"/>
      <c r="X450" s="293"/>
      <c r="Y450" s="293"/>
      <c r="Z450" s="293"/>
      <c r="AA450" s="298"/>
      <c r="AT450" s="299" t="s">
        <v>272</v>
      </c>
      <c r="AU450" s="299" t="s">
        <v>124</v>
      </c>
      <c r="AV450" s="291" t="s">
        <v>50</v>
      </c>
      <c r="AW450" s="291" t="s">
        <v>66</v>
      </c>
      <c r="AX450" s="291" t="s">
        <v>110</v>
      </c>
      <c r="AY450" s="299" t="s">
        <v>265</v>
      </c>
    </row>
    <row r="451" s="301" customFormat="true" ht="20.45" hidden="false" customHeight="true" outlineLevel="0" collapsed="false">
      <c r="B451" s="302"/>
      <c r="C451" s="303"/>
      <c r="D451" s="303"/>
      <c r="E451" s="304"/>
      <c r="F451" s="305" t="s">
        <v>50</v>
      </c>
      <c r="G451" s="305"/>
      <c r="H451" s="305"/>
      <c r="I451" s="305"/>
      <c r="J451" s="303"/>
      <c r="K451" s="306" t="n">
        <v>1</v>
      </c>
      <c r="L451" s="303"/>
      <c r="M451" s="303"/>
      <c r="N451" s="303"/>
      <c r="O451" s="303"/>
      <c r="P451" s="303"/>
      <c r="Q451" s="303"/>
      <c r="R451" s="307"/>
      <c r="T451" s="308"/>
      <c r="U451" s="303"/>
      <c r="V451" s="303"/>
      <c r="W451" s="303"/>
      <c r="X451" s="303"/>
      <c r="Y451" s="303"/>
      <c r="Z451" s="303"/>
      <c r="AA451" s="309"/>
      <c r="AT451" s="310" t="s">
        <v>272</v>
      </c>
      <c r="AU451" s="310" t="s">
        <v>124</v>
      </c>
      <c r="AV451" s="301" t="s">
        <v>124</v>
      </c>
      <c r="AW451" s="301" t="s">
        <v>66</v>
      </c>
      <c r="AX451" s="301" t="s">
        <v>110</v>
      </c>
      <c r="AY451" s="310" t="s">
        <v>265</v>
      </c>
    </row>
    <row r="452" s="311" customFormat="true" ht="20.45" hidden="false" customHeight="true" outlineLevel="0" collapsed="false">
      <c r="B452" s="312"/>
      <c r="C452" s="313"/>
      <c r="D452" s="313"/>
      <c r="E452" s="314"/>
      <c r="F452" s="315" t="s">
        <v>276</v>
      </c>
      <c r="G452" s="315"/>
      <c r="H452" s="315"/>
      <c r="I452" s="315"/>
      <c r="J452" s="313"/>
      <c r="K452" s="316" t="n">
        <v>2</v>
      </c>
      <c r="L452" s="313"/>
      <c r="M452" s="313"/>
      <c r="N452" s="313"/>
      <c r="O452" s="313"/>
      <c r="P452" s="313"/>
      <c r="Q452" s="313"/>
      <c r="R452" s="317"/>
      <c r="T452" s="318"/>
      <c r="U452" s="313"/>
      <c r="V452" s="313"/>
      <c r="W452" s="313"/>
      <c r="X452" s="313"/>
      <c r="Y452" s="313"/>
      <c r="Z452" s="313"/>
      <c r="AA452" s="319"/>
      <c r="AT452" s="320" t="s">
        <v>272</v>
      </c>
      <c r="AU452" s="320" t="s">
        <v>124</v>
      </c>
      <c r="AV452" s="311" t="s">
        <v>145</v>
      </c>
      <c r="AW452" s="311" t="s">
        <v>66</v>
      </c>
      <c r="AX452" s="311" t="s">
        <v>50</v>
      </c>
      <c r="AY452" s="320" t="s">
        <v>265</v>
      </c>
    </row>
    <row r="453" s="189" customFormat="true" ht="28.9" hidden="false" customHeight="true" outlineLevel="0" collapsed="false">
      <c r="B453" s="190"/>
      <c r="C453" s="327" t="s">
        <v>743</v>
      </c>
      <c r="D453" s="327" t="s">
        <v>341</v>
      </c>
      <c r="E453" s="328" t="s">
        <v>744</v>
      </c>
      <c r="F453" s="329" t="s">
        <v>745</v>
      </c>
      <c r="G453" s="329"/>
      <c r="H453" s="329"/>
      <c r="I453" s="329"/>
      <c r="J453" s="330" t="s">
        <v>492</v>
      </c>
      <c r="K453" s="331" t="n">
        <v>1</v>
      </c>
      <c r="L453" s="332"/>
      <c r="M453" s="332"/>
      <c r="N453" s="333" t="n">
        <f aca="false">ROUND(L453*K453,2)</f>
        <v>0</v>
      </c>
      <c r="O453" s="333"/>
      <c r="P453" s="333"/>
      <c r="Q453" s="333"/>
      <c r="R453" s="194"/>
      <c r="T453" s="286"/>
      <c r="U453" s="287" t="s">
        <v>75</v>
      </c>
      <c r="V453" s="288" t="n">
        <v>0</v>
      </c>
      <c r="W453" s="288" t="n">
        <f aca="false">V453*K453</f>
        <v>0</v>
      </c>
      <c r="X453" s="288" t="n">
        <v>0</v>
      </c>
      <c r="Y453" s="288" t="n">
        <f aca="false">X453*K453</f>
        <v>0</v>
      </c>
      <c r="Z453" s="288" t="n">
        <v>0</v>
      </c>
      <c r="AA453" s="289" t="n">
        <f aca="false">Z453*K453</f>
        <v>0</v>
      </c>
      <c r="AR453" s="178" t="s">
        <v>517</v>
      </c>
      <c r="AT453" s="178" t="s">
        <v>341</v>
      </c>
      <c r="AU453" s="178" t="s">
        <v>124</v>
      </c>
      <c r="AY453" s="178" t="s">
        <v>265</v>
      </c>
      <c r="BE453" s="290" t="n">
        <f aca="false">IF(U453="základní",N453,0)</f>
        <v>0</v>
      </c>
      <c r="BF453" s="290" t="n">
        <f aca="false">IF(U453="snížená",N453,0)</f>
        <v>0</v>
      </c>
      <c r="BG453" s="290" t="n">
        <f aca="false">IF(U453="zákl. přenesená",N453,0)</f>
        <v>0</v>
      </c>
      <c r="BH453" s="290" t="n">
        <f aca="false">IF(U453="sníž. přenesená",N453,0)</f>
        <v>0</v>
      </c>
      <c r="BI453" s="290" t="n">
        <f aca="false">IF(U453="nulová",N453,0)</f>
        <v>0</v>
      </c>
      <c r="BJ453" s="178" t="s">
        <v>50</v>
      </c>
      <c r="BK453" s="290" t="n">
        <f aca="false">ROUND(L453*K453,2)</f>
        <v>0</v>
      </c>
      <c r="BL453" s="178" t="s">
        <v>416</v>
      </c>
      <c r="BM453" s="178" t="s">
        <v>746</v>
      </c>
    </row>
    <row r="454" s="291" customFormat="true" ht="20.45" hidden="false" customHeight="true" outlineLevel="0" collapsed="false">
      <c r="B454" s="292"/>
      <c r="C454" s="293"/>
      <c r="D454" s="293"/>
      <c r="E454" s="294"/>
      <c r="F454" s="295" t="s">
        <v>747</v>
      </c>
      <c r="G454" s="295"/>
      <c r="H454" s="295"/>
      <c r="I454" s="295"/>
      <c r="J454" s="293"/>
      <c r="K454" s="294"/>
      <c r="L454" s="293"/>
      <c r="M454" s="293"/>
      <c r="N454" s="293"/>
      <c r="O454" s="293"/>
      <c r="P454" s="293"/>
      <c r="Q454" s="293"/>
      <c r="R454" s="296"/>
      <c r="T454" s="297"/>
      <c r="U454" s="293"/>
      <c r="V454" s="293"/>
      <c r="W454" s="293"/>
      <c r="X454" s="293"/>
      <c r="Y454" s="293"/>
      <c r="Z454" s="293"/>
      <c r="AA454" s="298"/>
      <c r="AT454" s="299" t="s">
        <v>272</v>
      </c>
      <c r="AU454" s="299" t="s">
        <v>124</v>
      </c>
      <c r="AV454" s="291" t="s">
        <v>50</v>
      </c>
      <c r="AW454" s="291" t="s">
        <v>66</v>
      </c>
      <c r="AX454" s="291" t="s">
        <v>110</v>
      </c>
      <c r="AY454" s="299" t="s">
        <v>265</v>
      </c>
    </row>
    <row r="455" s="301" customFormat="true" ht="20.45" hidden="false" customHeight="true" outlineLevel="0" collapsed="false">
      <c r="B455" s="302"/>
      <c r="C455" s="303"/>
      <c r="D455" s="303"/>
      <c r="E455" s="304"/>
      <c r="F455" s="305" t="s">
        <v>274</v>
      </c>
      <c r="G455" s="305"/>
      <c r="H455" s="305"/>
      <c r="I455" s="305"/>
      <c r="J455" s="303"/>
      <c r="K455" s="306" t="n">
        <v>1</v>
      </c>
      <c r="L455" s="303"/>
      <c r="M455" s="303"/>
      <c r="N455" s="303"/>
      <c r="O455" s="303"/>
      <c r="P455" s="303"/>
      <c r="Q455" s="303"/>
      <c r="R455" s="307"/>
      <c r="T455" s="308"/>
      <c r="U455" s="303"/>
      <c r="V455" s="303"/>
      <c r="W455" s="303"/>
      <c r="X455" s="303"/>
      <c r="Y455" s="303"/>
      <c r="Z455" s="303"/>
      <c r="AA455" s="309"/>
      <c r="AT455" s="310" t="s">
        <v>272</v>
      </c>
      <c r="AU455" s="310" t="s">
        <v>124</v>
      </c>
      <c r="AV455" s="301" t="s">
        <v>124</v>
      </c>
      <c r="AW455" s="301" t="s">
        <v>66</v>
      </c>
      <c r="AX455" s="301" t="s">
        <v>110</v>
      </c>
      <c r="AY455" s="310" t="s">
        <v>265</v>
      </c>
    </row>
    <row r="456" s="311" customFormat="true" ht="20.45" hidden="false" customHeight="true" outlineLevel="0" collapsed="false">
      <c r="B456" s="312"/>
      <c r="C456" s="313"/>
      <c r="D456" s="313"/>
      <c r="E456" s="314"/>
      <c r="F456" s="315" t="s">
        <v>276</v>
      </c>
      <c r="G456" s="315"/>
      <c r="H456" s="315"/>
      <c r="I456" s="315"/>
      <c r="J456" s="313"/>
      <c r="K456" s="316" t="n">
        <v>1</v>
      </c>
      <c r="L456" s="313"/>
      <c r="M456" s="313"/>
      <c r="N456" s="313"/>
      <c r="O456" s="313"/>
      <c r="P456" s="313"/>
      <c r="Q456" s="313"/>
      <c r="R456" s="317"/>
      <c r="T456" s="318"/>
      <c r="U456" s="313"/>
      <c r="V456" s="313"/>
      <c r="W456" s="313"/>
      <c r="X456" s="313"/>
      <c r="Y456" s="313"/>
      <c r="Z456" s="313"/>
      <c r="AA456" s="319"/>
      <c r="AT456" s="320" t="s">
        <v>272</v>
      </c>
      <c r="AU456" s="320" t="s">
        <v>124</v>
      </c>
      <c r="AV456" s="311" t="s">
        <v>145</v>
      </c>
      <c r="AW456" s="311" t="s">
        <v>66</v>
      </c>
      <c r="AX456" s="311" t="s">
        <v>50</v>
      </c>
      <c r="AY456" s="320" t="s">
        <v>265</v>
      </c>
    </row>
    <row r="457" s="189" customFormat="true" ht="20.45" hidden="false" customHeight="true" outlineLevel="0" collapsed="false">
      <c r="B457" s="190"/>
      <c r="C457" s="327" t="s">
        <v>748</v>
      </c>
      <c r="D457" s="327" t="s">
        <v>341</v>
      </c>
      <c r="E457" s="328" t="s">
        <v>749</v>
      </c>
      <c r="F457" s="329" t="s">
        <v>750</v>
      </c>
      <c r="G457" s="329"/>
      <c r="H457" s="329"/>
      <c r="I457" s="329"/>
      <c r="J457" s="330" t="s">
        <v>492</v>
      </c>
      <c r="K457" s="331" t="n">
        <v>2</v>
      </c>
      <c r="L457" s="332"/>
      <c r="M457" s="332"/>
      <c r="N457" s="333" t="n">
        <f aca="false">ROUND(L457*K457,2)</f>
        <v>0</v>
      </c>
      <c r="O457" s="333"/>
      <c r="P457" s="333"/>
      <c r="Q457" s="333"/>
      <c r="R457" s="194"/>
      <c r="T457" s="286"/>
      <c r="U457" s="287" t="s">
        <v>75</v>
      </c>
      <c r="V457" s="288" t="n">
        <v>0</v>
      </c>
      <c r="W457" s="288" t="n">
        <f aca="false">V457*K457</f>
        <v>0</v>
      </c>
      <c r="X457" s="288" t="n">
        <v>0</v>
      </c>
      <c r="Y457" s="288" t="n">
        <f aca="false">X457*K457</f>
        <v>0</v>
      </c>
      <c r="Z457" s="288" t="n">
        <v>0</v>
      </c>
      <c r="AA457" s="289" t="n">
        <f aca="false">Z457*K457</f>
        <v>0</v>
      </c>
      <c r="AR457" s="178" t="s">
        <v>517</v>
      </c>
      <c r="AT457" s="178" t="s">
        <v>341</v>
      </c>
      <c r="AU457" s="178" t="s">
        <v>124</v>
      </c>
      <c r="AY457" s="178" t="s">
        <v>265</v>
      </c>
      <c r="BE457" s="290" t="n">
        <f aca="false">IF(U457="základní",N457,0)</f>
        <v>0</v>
      </c>
      <c r="BF457" s="290" t="n">
        <f aca="false">IF(U457="snížená",N457,0)</f>
        <v>0</v>
      </c>
      <c r="BG457" s="290" t="n">
        <f aca="false">IF(U457="zákl. přenesená",N457,0)</f>
        <v>0</v>
      </c>
      <c r="BH457" s="290" t="n">
        <f aca="false">IF(U457="sníž. přenesená",N457,0)</f>
        <v>0</v>
      </c>
      <c r="BI457" s="290" t="n">
        <f aca="false">IF(U457="nulová",N457,0)</f>
        <v>0</v>
      </c>
      <c r="BJ457" s="178" t="s">
        <v>50</v>
      </c>
      <c r="BK457" s="290" t="n">
        <f aca="false">ROUND(L457*K457,2)</f>
        <v>0</v>
      </c>
      <c r="BL457" s="178" t="s">
        <v>416</v>
      </c>
      <c r="BM457" s="178" t="s">
        <v>751</v>
      </c>
    </row>
    <row r="458" s="301" customFormat="true" ht="20.45" hidden="false" customHeight="true" outlineLevel="0" collapsed="false">
      <c r="B458" s="302"/>
      <c r="C458" s="303"/>
      <c r="D458" s="303"/>
      <c r="E458" s="304"/>
      <c r="F458" s="334" t="s">
        <v>752</v>
      </c>
      <c r="G458" s="334"/>
      <c r="H458" s="334"/>
      <c r="I458" s="334"/>
      <c r="J458" s="303"/>
      <c r="K458" s="306" t="n">
        <v>2</v>
      </c>
      <c r="L458" s="303"/>
      <c r="M458" s="303"/>
      <c r="N458" s="303"/>
      <c r="O458" s="303"/>
      <c r="P458" s="303"/>
      <c r="Q458" s="303"/>
      <c r="R458" s="307"/>
      <c r="T458" s="308"/>
      <c r="U458" s="303"/>
      <c r="V458" s="303"/>
      <c r="W458" s="303"/>
      <c r="X458" s="303"/>
      <c r="Y458" s="303"/>
      <c r="Z458" s="303"/>
      <c r="AA458" s="309"/>
      <c r="AT458" s="310" t="s">
        <v>272</v>
      </c>
      <c r="AU458" s="310" t="s">
        <v>124</v>
      </c>
      <c r="AV458" s="301" t="s">
        <v>124</v>
      </c>
      <c r="AW458" s="301" t="s">
        <v>66</v>
      </c>
      <c r="AX458" s="301" t="s">
        <v>110</v>
      </c>
      <c r="AY458" s="310" t="s">
        <v>265</v>
      </c>
    </row>
    <row r="459" s="311" customFormat="true" ht="20.45" hidden="false" customHeight="true" outlineLevel="0" collapsed="false">
      <c r="B459" s="312"/>
      <c r="C459" s="313"/>
      <c r="D459" s="313"/>
      <c r="E459" s="314"/>
      <c r="F459" s="315" t="s">
        <v>276</v>
      </c>
      <c r="G459" s="315"/>
      <c r="H459" s="315"/>
      <c r="I459" s="315"/>
      <c r="J459" s="313"/>
      <c r="K459" s="316" t="n">
        <v>2</v>
      </c>
      <c r="L459" s="313"/>
      <c r="M459" s="313"/>
      <c r="N459" s="313"/>
      <c r="O459" s="313"/>
      <c r="P459" s="313"/>
      <c r="Q459" s="313"/>
      <c r="R459" s="317"/>
      <c r="T459" s="318"/>
      <c r="U459" s="313"/>
      <c r="V459" s="313"/>
      <c r="W459" s="313"/>
      <c r="X459" s="313"/>
      <c r="Y459" s="313"/>
      <c r="Z459" s="313"/>
      <c r="AA459" s="319"/>
      <c r="AT459" s="320" t="s">
        <v>272</v>
      </c>
      <c r="AU459" s="320" t="s">
        <v>124</v>
      </c>
      <c r="AV459" s="311" t="s">
        <v>145</v>
      </c>
      <c r="AW459" s="311" t="s">
        <v>66</v>
      </c>
      <c r="AX459" s="311" t="s">
        <v>50</v>
      </c>
      <c r="AY459" s="320" t="s">
        <v>265</v>
      </c>
    </row>
    <row r="460" s="189" customFormat="true" ht="28.9" hidden="false" customHeight="true" outlineLevel="0" collapsed="false">
      <c r="B460" s="190"/>
      <c r="C460" s="327" t="s">
        <v>753</v>
      </c>
      <c r="D460" s="327" t="s">
        <v>341</v>
      </c>
      <c r="E460" s="328" t="s">
        <v>754</v>
      </c>
      <c r="F460" s="329" t="s">
        <v>755</v>
      </c>
      <c r="G460" s="329"/>
      <c r="H460" s="329"/>
      <c r="I460" s="329"/>
      <c r="J460" s="330" t="s">
        <v>365</v>
      </c>
      <c r="K460" s="331" t="n">
        <v>7.35</v>
      </c>
      <c r="L460" s="332"/>
      <c r="M460" s="332"/>
      <c r="N460" s="333" t="n">
        <f aca="false">ROUND(L460*K460,2)</f>
        <v>0</v>
      </c>
      <c r="O460" s="333"/>
      <c r="P460" s="333"/>
      <c r="Q460" s="333"/>
      <c r="R460" s="194"/>
      <c r="T460" s="286"/>
      <c r="U460" s="287" t="s">
        <v>75</v>
      </c>
      <c r="V460" s="288" t="n">
        <v>0</v>
      </c>
      <c r="W460" s="288" t="n">
        <f aca="false">V460*K460</f>
        <v>0</v>
      </c>
      <c r="X460" s="288" t="n">
        <v>0</v>
      </c>
      <c r="Y460" s="288" t="n">
        <f aca="false">X460*K460</f>
        <v>0</v>
      </c>
      <c r="Z460" s="288" t="n">
        <v>0</v>
      </c>
      <c r="AA460" s="289" t="n">
        <f aca="false">Z460*K460</f>
        <v>0</v>
      </c>
      <c r="AR460" s="178" t="s">
        <v>517</v>
      </c>
      <c r="AT460" s="178" t="s">
        <v>341</v>
      </c>
      <c r="AU460" s="178" t="s">
        <v>124</v>
      </c>
      <c r="AY460" s="178" t="s">
        <v>265</v>
      </c>
      <c r="BE460" s="290" t="n">
        <f aca="false">IF(U460="základní",N460,0)</f>
        <v>0</v>
      </c>
      <c r="BF460" s="290" t="n">
        <f aca="false">IF(U460="snížená",N460,0)</f>
        <v>0</v>
      </c>
      <c r="BG460" s="290" t="n">
        <f aca="false">IF(U460="zákl. přenesená",N460,0)</f>
        <v>0</v>
      </c>
      <c r="BH460" s="290" t="n">
        <f aca="false">IF(U460="sníž. přenesená",N460,0)</f>
        <v>0</v>
      </c>
      <c r="BI460" s="290" t="n">
        <f aca="false">IF(U460="nulová",N460,0)</f>
        <v>0</v>
      </c>
      <c r="BJ460" s="178" t="s">
        <v>50</v>
      </c>
      <c r="BK460" s="290" t="n">
        <f aca="false">ROUND(L460*K460,2)</f>
        <v>0</v>
      </c>
      <c r="BL460" s="178" t="s">
        <v>416</v>
      </c>
      <c r="BM460" s="178" t="s">
        <v>756</v>
      </c>
    </row>
    <row r="461" s="291" customFormat="true" ht="20.45" hidden="false" customHeight="true" outlineLevel="0" collapsed="false">
      <c r="B461" s="292"/>
      <c r="C461" s="293"/>
      <c r="D461" s="293"/>
      <c r="E461" s="294"/>
      <c r="F461" s="295" t="s">
        <v>757</v>
      </c>
      <c r="G461" s="295"/>
      <c r="H461" s="295"/>
      <c r="I461" s="295"/>
      <c r="J461" s="293"/>
      <c r="K461" s="294"/>
      <c r="L461" s="293"/>
      <c r="M461" s="293"/>
      <c r="N461" s="293"/>
      <c r="O461" s="293"/>
      <c r="P461" s="293"/>
      <c r="Q461" s="293"/>
      <c r="R461" s="296"/>
      <c r="T461" s="297"/>
      <c r="U461" s="293"/>
      <c r="V461" s="293"/>
      <c r="W461" s="293"/>
      <c r="X461" s="293"/>
      <c r="Y461" s="293"/>
      <c r="Z461" s="293"/>
      <c r="AA461" s="298"/>
      <c r="AT461" s="299" t="s">
        <v>272</v>
      </c>
      <c r="AU461" s="299" t="s">
        <v>124</v>
      </c>
      <c r="AV461" s="291" t="s">
        <v>50</v>
      </c>
      <c r="AW461" s="291" t="s">
        <v>66</v>
      </c>
      <c r="AX461" s="291" t="s">
        <v>110</v>
      </c>
      <c r="AY461" s="299" t="s">
        <v>265</v>
      </c>
    </row>
    <row r="462" s="301" customFormat="true" ht="20.45" hidden="false" customHeight="true" outlineLevel="0" collapsed="false">
      <c r="B462" s="302"/>
      <c r="C462" s="303"/>
      <c r="D462" s="303"/>
      <c r="E462" s="304"/>
      <c r="F462" s="305" t="s">
        <v>758</v>
      </c>
      <c r="G462" s="305"/>
      <c r="H462" s="305"/>
      <c r="I462" s="305"/>
      <c r="J462" s="303"/>
      <c r="K462" s="306" t="n">
        <v>7.35</v>
      </c>
      <c r="L462" s="303"/>
      <c r="M462" s="303"/>
      <c r="N462" s="303"/>
      <c r="O462" s="303"/>
      <c r="P462" s="303"/>
      <c r="Q462" s="303"/>
      <c r="R462" s="307"/>
      <c r="T462" s="308"/>
      <c r="U462" s="303"/>
      <c r="V462" s="303"/>
      <c r="W462" s="303"/>
      <c r="X462" s="303"/>
      <c r="Y462" s="303"/>
      <c r="Z462" s="303"/>
      <c r="AA462" s="309"/>
      <c r="AT462" s="310" t="s">
        <v>272</v>
      </c>
      <c r="AU462" s="310" t="s">
        <v>124</v>
      </c>
      <c r="AV462" s="301" t="s">
        <v>124</v>
      </c>
      <c r="AW462" s="301" t="s">
        <v>66</v>
      </c>
      <c r="AX462" s="301" t="s">
        <v>110</v>
      </c>
      <c r="AY462" s="310" t="s">
        <v>265</v>
      </c>
    </row>
    <row r="463" s="311" customFormat="true" ht="20.45" hidden="false" customHeight="true" outlineLevel="0" collapsed="false">
      <c r="B463" s="312"/>
      <c r="C463" s="313"/>
      <c r="D463" s="313"/>
      <c r="E463" s="314"/>
      <c r="F463" s="315" t="s">
        <v>276</v>
      </c>
      <c r="G463" s="315"/>
      <c r="H463" s="315"/>
      <c r="I463" s="315"/>
      <c r="J463" s="313"/>
      <c r="K463" s="316" t="n">
        <v>7.35</v>
      </c>
      <c r="L463" s="313"/>
      <c r="M463" s="313"/>
      <c r="N463" s="313"/>
      <c r="O463" s="313"/>
      <c r="P463" s="313"/>
      <c r="Q463" s="313"/>
      <c r="R463" s="317"/>
      <c r="T463" s="318"/>
      <c r="U463" s="313"/>
      <c r="V463" s="313"/>
      <c r="W463" s="313"/>
      <c r="X463" s="313"/>
      <c r="Y463" s="313"/>
      <c r="Z463" s="313"/>
      <c r="AA463" s="319"/>
      <c r="AT463" s="320" t="s">
        <v>272</v>
      </c>
      <c r="AU463" s="320" t="s">
        <v>124</v>
      </c>
      <c r="AV463" s="311" t="s">
        <v>145</v>
      </c>
      <c r="AW463" s="311" t="s">
        <v>66</v>
      </c>
      <c r="AX463" s="311" t="s">
        <v>50</v>
      </c>
      <c r="AY463" s="320" t="s">
        <v>265</v>
      </c>
    </row>
    <row r="464" s="189" customFormat="true" ht="28.9" hidden="false" customHeight="true" outlineLevel="0" collapsed="false">
      <c r="B464" s="190"/>
      <c r="C464" s="279" t="s">
        <v>759</v>
      </c>
      <c r="D464" s="279" t="s">
        <v>266</v>
      </c>
      <c r="E464" s="280" t="s">
        <v>760</v>
      </c>
      <c r="F464" s="281" t="s">
        <v>761</v>
      </c>
      <c r="G464" s="281"/>
      <c r="H464" s="281"/>
      <c r="I464" s="281"/>
      <c r="J464" s="282" t="s">
        <v>339</v>
      </c>
      <c r="K464" s="283" t="n">
        <v>27</v>
      </c>
      <c r="L464" s="284"/>
      <c r="M464" s="284"/>
      <c r="N464" s="285" t="n">
        <f aca="false">ROUND(L464*K464,2)</f>
        <v>0</v>
      </c>
      <c r="O464" s="285"/>
      <c r="P464" s="285"/>
      <c r="Q464" s="285"/>
      <c r="R464" s="194"/>
      <c r="T464" s="286"/>
      <c r="U464" s="287" t="s">
        <v>75</v>
      </c>
      <c r="V464" s="288" t="n">
        <v>0.542</v>
      </c>
      <c r="W464" s="288" t="n">
        <f aca="false">V464*K464</f>
        <v>14.634</v>
      </c>
      <c r="X464" s="288" t="n">
        <v>0</v>
      </c>
      <c r="Y464" s="288" t="n">
        <f aca="false">X464*K464</f>
        <v>0</v>
      </c>
      <c r="Z464" s="288" t="n">
        <v>0</v>
      </c>
      <c r="AA464" s="289" t="n">
        <f aca="false">Z464*K464</f>
        <v>0</v>
      </c>
      <c r="AR464" s="178" t="s">
        <v>416</v>
      </c>
      <c r="AT464" s="178" t="s">
        <v>266</v>
      </c>
      <c r="AU464" s="178" t="s">
        <v>124</v>
      </c>
      <c r="AY464" s="178" t="s">
        <v>265</v>
      </c>
      <c r="BE464" s="290" t="n">
        <f aca="false">IF(U464="základní",N464,0)</f>
        <v>0</v>
      </c>
      <c r="BF464" s="290" t="n">
        <f aca="false">IF(U464="snížená",N464,0)</f>
        <v>0</v>
      </c>
      <c r="BG464" s="290" t="n">
        <f aca="false">IF(U464="zákl. přenesená",N464,0)</f>
        <v>0</v>
      </c>
      <c r="BH464" s="290" t="n">
        <f aca="false">IF(U464="sníž. přenesená",N464,0)</f>
        <v>0</v>
      </c>
      <c r="BI464" s="290" t="n">
        <f aca="false">IF(U464="nulová",N464,0)</f>
        <v>0</v>
      </c>
      <c r="BJ464" s="178" t="s">
        <v>50</v>
      </c>
      <c r="BK464" s="290" t="n">
        <f aca="false">ROUND(L464*K464,2)</f>
        <v>0</v>
      </c>
      <c r="BL464" s="178" t="s">
        <v>416</v>
      </c>
      <c r="BM464" s="178" t="s">
        <v>762</v>
      </c>
    </row>
    <row r="465" s="291" customFormat="true" ht="20.45" hidden="false" customHeight="true" outlineLevel="0" collapsed="false">
      <c r="B465" s="292"/>
      <c r="C465" s="293"/>
      <c r="D465" s="293"/>
      <c r="E465" s="294"/>
      <c r="F465" s="295" t="s">
        <v>763</v>
      </c>
      <c r="G465" s="295"/>
      <c r="H465" s="295"/>
      <c r="I465" s="295"/>
      <c r="J465" s="293"/>
      <c r="K465" s="294"/>
      <c r="L465" s="293"/>
      <c r="M465" s="293"/>
      <c r="N465" s="293"/>
      <c r="O465" s="293"/>
      <c r="P465" s="293"/>
      <c r="Q465" s="293"/>
      <c r="R465" s="296"/>
      <c r="T465" s="297"/>
      <c r="U465" s="293"/>
      <c r="V465" s="293"/>
      <c r="W465" s="293"/>
      <c r="X465" s="293"/>
      <c r="Y465" s="293"/>
      <c r="Z465" s="293"/>
      <c r="AA465" s="298"/>
      <c r="AT465" s="299" t="s">
        <v>272</v>
      </c>
      <c r="AU465" s="299" t="s">
        <v>124</v>
      </c>
      <c r="AV465" s="291" t="s">
        <v>50</v>
      </c>
      <c r="AW465" s="291" t="s">
        <v>66</v>
      </c>
      <c r="AX465" s="291" t="s">
        <v>110</v>
      </c>
      <c r="AY465" s="299" t="s">
        <v>265</v>
      </c>
    </row>
    <row r="466" s="291" customFormat="true" ht="20.45" hidden="false" customHeight="true" outlineLevel="0" collapsed="false">
      <c r="B466" s="292"/>
      <c r="C466" s="293"/>
      <c r="D466" s="293"/>
      <c r="E466" s="294"/>
      <c r="F466" s="300" t="s">
        <v>764</v>
      </c>
      <c r="G466" s="300"/>
      <c r="H466" s="300"/>
      <c r="I466" s="300"/>
      <c r="J466" s="293"/>
      <c r="K466" s="294"/>
      <c r="L466" s="293"/>
      <c r="M466" s="293"/>
      <c r="N466" s="293"/>
      <c r="O466" s="293"/>
      <c r="P466" s="293"/>
      <c r="Q466" s="293"/>
      <c r="R466" s="296"/>
      <c r="T466" s="297"/>
      <c r="U466" s="293"/>
      <c r="V466" s="293"/>
      <c r="W466" s="293"/>
      <c r="X466" s="293"/>
      <c r="Y466" s="293"/>
      <c r="Z466" s="293"/>
      <c r="AA466" s="298"/>
      <c r="AT466" s="299" t="s">
        <v>272</v>
      </c>
      <c r="AU466" s="299" t="s">
        <v>124</v>
      </c>
      <c r="AV466" s="291" t="s">
        <v>50</v>
      </c>
      <c r="AW466" s="291" t="s">
        <v>66</v>
      </c>
      <c r="AX466" s="291" t="s">
        <v>110</v>
      </c>
      <c r="AY466" s="299" t="s">
        <v>265</v>
      </c>
    </row>
    <row r="467" s="291" customFormat="true" ht="20.45" hidden="false" customHeight="true" outlineLevel="0" collapsed="false">
      <c r="B467" s="292"/>
      <c r="C467" s="293"/>
      <c r="D467" s="293"/>
      <c r="E467" s="294"/>
      <c r="F467" s="300" t="s">
        <v>765</v>
      </c>
      <c r="G467" s="300"/>
      <c r="H467" s="300"/>
      <c r="I467" s="300"/>
      <c r="J467" s="293"/>
      <c r="K467" s="294"/>
      <c r="L467" s="293"/>
      <c r="M467" s="293"/>
      <c r="N467" s="293"/>
      <c r="O467" s="293"/>
      <c r="P467" s="293"/>
      <c r="Q467" s="293"/>
      <c r="R467" s="296"/>
      <c r="T467" s="297"/>
      <c r="U467" s="293"/>
      <c r="V467" s="293"/>
      <c r="W467" s="293"/>
      <c r="X467" s="293"/>
      <c r="Y467" s="293"/>
      <c r="Z467" s="293"/>
      <c r="AA467" s="298"/>
      <c r="AT467" s="299" t="s">
        <v>272</v>
      </c>
      <c r="AU467" s="299" t="s">
        <v>124</v>
      </c>
      <c r="AV467" s="291" t="s">
        <v>50</v>
      </c>
      <c r="AW467" s="291" t="s">
        <v>66</v>
      </c>
      <c r="AX467" s="291" t="s">
        <v>110</v>
      </c>
      <c r="AY467" s="299" t="s">
        <v>265</v>
      </c>
    </row>
    <row r="468" s="301" customFormat="true" ht="20.45" hidden="false" customHeight="true" outlineLevel="0" collapsed="false">
      <c r="B468" s="302"/>
      <c r="C468" s="303"/>
      <c r="D468" s="303"/>
      <c r="E468" s="304"/>
      <c r="F468" s="305" t="s">
        <v>766</v>
      </c>
      <c r="G468" s="305"/>
      <c r="H468" s="305"/>
      <c r="I468" s="305"/>
      <c r="J468" s="303"/>
      <c r="K468" s="306" t="n">
        <v>27</v>
      </c>
      <c r="L468" s="303"/>
      <c r="M468" s="303"/>
      <c r="N468" s="303"/>
      <c r="O468" s="303"/>
      <c r="P468" s="303"/>
      <c r="Q468" s="303"/>
      <c r="R468" s="307"/>
      <c r="T468" s="308"/>
      <c r="U468" s="303"/>
      <c r="V468" s="303"/>
      <c r="W468" s="303"/>
      <c r="X468" s="303"/>
      <c r="Y468" s="303"/>
      <c r="Z468" s="303"/>
      <c r="AA468" s="309"/>
      <c r="AT468" s="310" t="s">
        <v>272</v>
      </c>
      <c r="AU468" s="310" t="s">
        <v>124</v>
      </c>
      <c r="AV468" s="301" t="s">
        <v>124</v>
      </c>
      <c r="AW468" s="301" t="s">
        <v>66</v>
      </c>
      <c r="AX468" s="301" t="s">
        <v>110</v>
      </c>
      <c r="AY468" s="310" t="s">
        <v>265</v>
      </c>
    </row>
    <row r="469" s="311" customFormat="true" ht="20.45" hidden="false" customHeight="true" outlineLevel="0" collapsed="false">
      <c r="B469" s="312"/>
      <c r="C469" s="313"/>
      <c r="D469" s="313"/>
      <c r="E469" s="314"/>
      <c r="F469" s="315" t="s">
        <v>276</v>
      </c>
      <c r="G469" s="315"/>
      <c r="H469" s="315"/>
      <c r="I469" s="315"/>
      <c r="J469" s="313"/>
      <c r="K469" s="316" t="n">
        <v>27</v>
      </c>
      <c r="L469" s="313"/>
      <c r="M469" s="313"/>
      <c r="N469" s="313"/>
      <c r="O469" s="313"/>
      <c r="P469" s="313"/>
      <c r="Q469" s="313"/>
      <c r="R469" s="317"/>
      <c r="T469" s="318"/>
      <c r="U469" s="313"/>
      <c r="V469" s="313"/>
      <c r="W469" s="313"/>
      <c r="X469" s="313"/>
      <c r="Y469" s="313"/>
      <c r="Z469" s="313"/>
      <c r="AA469" s="319"/>
      <c r="AT469" s="320" t="s">
        <v>272</v>
      </c>
      <c r="AU469" s="320" t="s">
        <v>124</v>
      </c>
      <c r="AV469" s="311" t="s">
        <v>145</v>
      </c>
      <c r="AW469" s="311" t="s">
        <v>66</v>
      </c>
      <c r="AX469" s="311" t="s">
        <v>50</v>
      </c>
      <c r="AY469" s="320" t="s">
        <v>265</v>
      </c>
    </row>
    <row r="470" s="189" customFormat="true" ht="28.9" hidden="false" customHeight="true" outlineLevel="0" collapsed="false">
      <c r="B470" s="190"/>
      <c r="C470" s="279" t="s">
        <v>767</v>
      </c>
      <c r="D470" s="279" t="s">
        <v>266</v>
      </c>
      <c r="E470" s="280" t="s">
        <v>768</v>
      </c>
      <c r="F470" s="281" t="s">
        <v>769</v>
      </c>
      <c r="G470" s="281"/>
      <c r="H470" s="281"/>
      <c r="I470" s="281"/>
      <c r="J470" s="282" t="s">
        <v>339</v>
      </c>
      <c r="K470" s="283" t="n">
        <v>8</v>
      </c>
      <c r="L470" s="284"/>
      <c r="M470" s="284"/>
      <c r="N470" s="285" t="n">
        <f aca="false">ROUND(L470*K470,2)</f>
        <v>0</v>
      </c>
      <c r="O470" s="285"/>
      <c r="P470" s="285"/>
      <c r="Q470" s="285"/>
      <c r="R470" s="194"/>
      <c r="T470" s="286"/>
      <c r="U470" s="287" t="s">
        <v>75</v>
      </c>
      <c r="V470" s="288" t="n">
        <v>0.26</v>
      </c>
      <c r="W470" s="288" t="n">
        <f aca="false">V470*K470</f>
        <v>2.08</v>
      </c>
      <c r="X470" s="288" t="n">
        <v>0</v>
      </c>
      <c r="Y470" s="288" t="n">
        <f aca="false">X470*K470</f>
        <v>0</v>
      </c>
      <c r="Z470" s="288" t="n">
        <v>0.00075</v>
      </c>
      <c r="AA470" s="289" t="n">
        <f aca="false">Z470*K470</f>
        <v>0.006</v>
      </c>
      <c r="AR470" s="178" t="s">
        <v>416</v>
      </c>
      <c r="AT470" s="178" t="s">
        <v>266</v>
      </c>
      <c r="AU470" s="178" t="s">
        <v>124</v>
      </c>
      <c r="AY470" s="178" t="s">
        <v>265</v>
      </c>
      <c r="BE470" s="290" t="n">
        <f aca="false">IF(U470="základní",N470,0)</f>
        <v>0</v>
      </c>
      <c r="BF470" s="290" t="n">
        <f aca="false">IF(U470="snížená",N470,0)</f>
        <v>0</v>
      </c>
      <c r="BG470" s="290" t="n">
        <f aca="false">IF(U470="zákl. přenesená",N470,0)</f>
        <v>0</v>
      </c>
      <c r="BH470" s="290" t="n">
        <f aca="false">IF(U470="sníž. přenesená",N470,0)</f>
        <v>0</v>
      </c>
      <c r="BI470" s="290" t="n">
        <f aca="false">IF(U470="nulová",N470,0)</f>
        <v>0</v>
      </c>
      <c r="BJ470" s="178" t="s">
        <v>50</v>
      </c>
      <c r="BK470" s="290" t="n">
        <f aca="false">ROUND(L470*K470,2)</f>
        <v>0</v>
      </c>
      <c r="BL470" s="178" t="s">
        <v>416</v>
      </c>
      <c r="BM470" s="178" t="s">
        <v>770</v>
      </c>
    </row>
    <row r="471" s="291" customFormat="true" ht="20.45" hidden="false" customHeight="true" outlineLevel="0" collapsed="false">
      <c r="B471" s="292"/>
      <c r="C471" s="293"/>
      <c r="D471" s="293"/>
      <c r="E471" s="294"/>
      <c r="F471" s="295" t="s">
        <v>771</v>
      </c>
      <c r="G471" s="295"/>
      <c r="H471" s="295"/>
      <c r="I471" s="295"/>
      <c r="J471" s="293"/>
      <c r="K471" s="294"/>
      <c r="L471" s="293"/>
      <c r="M471" s="293"/>
      <c r="N471" s="293"/>
      <c r="O471" s="293"/>
      <c r="P471" s="293"/>
      <c r="Q471" s="293"/>
      <c r="R471" s="296"/>
      <c r="T471" s="297"/>
      <c r="U471" s="293"/>
      <c r="V471" s="293"/>
      <c r="W471" s="293"/>
      <c r="X471" s="293"/>
      <c r="Y471" s="293"/>
      <c r="Z471" s="293"/>
      <c r="AA471" s="298"/>
      <c r="AT471" s="299" t="s">
        <v>272</v>
      </c>
      <c r="AU471" s="299" t="s">
        <v>124</v>
      </c>
      <c r="AV471" s="291" t="s">
        <v>50</v>
      </c>
      <c r="AW471" s="291" t="s">
        <v>66</v>
      </c>
      <c r="AX471" s="291" t="s">
        <v>110</v>
      </c>
      <c r="AY471" s="299" t="s">
        <v>265</v>
      </c>
    </row>
    <row r="472" s="291" customFormat="true" ht="20.45" hidden="false" customHeight="true" outlineLevel="0" collapsed="false">
      <c r="B472" s="292"/>
      <c r="C472" s="293"/>
      <c r="D472" s="293"/>
      <c r="E472" s="294"/>
      <c r="F472" s="300" t="s">
        <v>772</v>
      </c>
      <c r="G472" s="300"/>
      <c r="H472" s="300"/>
      <c r="I472" s="300"/>
      <c r="J472" s="293"/>
      <c r="K472" s="294"/>
      <c r="L472" s="293"/>
      <c r="M472" s="293"/>
      <c r="N472" s="293"/>
      <c r="O472" s="293"/>
      <c r="P472" s="293"/>
      <c r="Q472" s="293"/>
      <c r="R472" s="296"/>
      <c r="T472" s="297"/>
      <c r="U472" s="293"/>
      <c r="V472" s="293"/>
      <c r="W472" s="293"/>
      <c r="X472" s="293"/>
      <c r="Y472" s="293"/>
      <c r="Z472" s="293"/>
      <c r="AA472" s="298"/>
      <c r="AT472" s="299" t="s">
        <v>272</v>
      </c>
      <c r="AU472" s="299" t="s">
        <v>124</v>
      </c>
      <c r="AV472" s="291" t="s">
        <v>50</v>
      </c>
      <c r="AW472" s="291" t="s">
        <v>66</v>
      </c>
      <c r="AX472" s="291" t="s">
        <v>110</v>
      </c>
      <c r="AY472" s="299" t="s">
        <v>265</v>
      </c>
    </row>
    <row r="473" s="301" customFormat="true" ht="20.45" hidden="false" customHeight="true" outlineLevel="0" collapsed="false">
      <c r="B473" s="302"/>
      <c r="C473" s="303"/>
      <c r="D473" s="303"/>
      <c r="E473" s="304"/>
      <c r="F473" s="305" t="s">
        <v>715</v>
      </c>
      <c r="G473" s="305"/>
      <c r="H473" s="305"/>
      <c r="I473" s="305"/>
      <c r="J473" s="303"/>
      <c r="K473" s="306" t="n">
        <v>4</v>
      </c>
      <c r="L473" s="303"/>
      <c r="M473" s="303"/>
      <c r="N473" s="303"/>
      <c r="O473" s="303"/>
      <c r="P473" s="303"/>
      <c r="Q473" s="303"/>
      <c r="R473" s="307"/>
      <c r="T473" s="308"/>
      <c r="U473" s="303"/>
      <c r="V473" s="303"/>
      <c r="W473" s="303"/>
      <c r="X473" s="303"/>
      <c r="Y473" s="303"/>
      <c r="Z473" s="303"/>
      <c r="AA473" s="309"/>
      <c r="AT473" s="310" t="s">
        <v>272</v>
      </c>
      <c r="AU473" s="310" t="s">
        <v>124</v>
      </c>
      <c r="AV473" s="301" t="s">
        <v>124</v>
      </c>
      <c r="AW473" s="301" t="s">
        <v>66</v>
      </c>
      <c r="AX473" s="301" t="s">
        <v>110</v>
      </c>
      <c r="AY473" s="310" t="s">
        <v>265</v>
      </c>
    </row>
    <row r="474" s="291" customFormat="true" ht="20.45" hidden="false" customHeight="true" outlineLevel="0" collapsed="false">
      <c r="B474" s="292"/>
      <c r="C474" s="293"/>
      <c r="D474" s="293"/>
      <c r="E474" s="294"/>
      <c r="F474" s="300" t="s">
        <v>773</v>
      </c>
      <c r="G474" s="300"/>
      <c r="H474" s="300"/>
      <c r="I474" s="300"/>
      <c r="J474" s="293"/>
      <c r="K474" s="294"/>
      <c r="L474" s="293"/>
      <c r="M474" s="293"/>
      <c r="N474" s="293"/>
      <c r="O474" s="293"/>
      <c r="P474" s="293"/>
      <c r="Q474" s="293"/>
      <c r="R474" s="296"/>
      <c r="T474" s="297"/>
      <c r="U474" s="293"/>
      <c r="V474" s="293"/>
      <c r="W474" s="293"/>
      <c r="X474" s="293"/>
      <c r="Y474" s="293"/>
      <c r="Z474" s="293"/>
      <c r="AA474" s="298"/>
      <c r="AT474" s="299" t="s">
        <v>272</v>
      </c>
      <c r="AU474" s="299" t="s">
        <v>124</v>
      </c>
      <c r="AV474" s="291" t="s">
        <v>50</v>
      </c>
      <c r="AW474" s="291" t="s">
        <v>66</v>
      </c>
      <c r="AX474" s="291" t="s">
        <v>110</v>
      </c>
      <c r="AY474" s="299" t="s">
        <v>265</v>
      </c>
    </row>
    <row r="475" s="291" customFormat="true" ht="20.45" hidden="false" customHeight="true" outlineLevel="0" collapsed="false">
      <c r="B475" s="292"/>
      <c r="C475" s="293"/>
      <c r="D475" s="293"/>
      <c r="E475" s="294"/>
      <c r="F475" s="300" t="s">
        <v>774</v>
      </c>
      <c r="G475" s="300"/>
      <c r="H475" s="300"/>
      <c r="I475" s="300"/>
      <c r="J475" s="293"/>
      <c r="K475" s="294"/>
      <c r="L475" s="293"/>
      <c r="M475" s="293"/>
      <c r="N475" s="293"/>
      <c r="O475" s="293"/>
      <c r="P475" s="293"/>
      <c r="Q475" s="293"/>
      <c r="R475" s="296"/>
      <c r="T475" s="297"/>
      <c r="U475" s="293"/>
      <c r="V475" s="293"/>
      <c r="W475" s="293"/>
      <c r="X475" s="293"/>
      <c r="Y475" s="293"/>
      <c r="Z475" s="293"/>
      <c r="AA475" s="298"/>
      <c r="AT475" s="299" t="s">
        <v>272</v>
      </c>
      <c r="AU475" s="299" t="s">
        <v>124</v>
      </c>
      <c r="AV475" s="291" t="s">
        <v>50</v>
      </c>
      <c r="AW475" s="291" t="s">
        <v>66</v>
      </c>
      <c r="AX475" s="291" t="s">
        <v>110</v>
      </c>
      <c r="AY475" s="299" t="s">
        <v>265</v>
      </c>
    </row>
    <row r="476" s="301" customFormat="true" ht="20.45" hidden="false" customHeight="true" outlineLevel="0" collapsed="false">
      <c r="B476" s="302"/>
      <c r="C476" s="303"/>
      <c r="D476" s="303"/>
      <c r="E476" s="304"/>
      <c r="F476" s="305" t="s">
        <v>775</v>
      </c>
      <c r="G476" s="305"/>
      <c r="H476" s="305"/>
      <c r="I476" s="305"/>
      <c r="J476" s="303"/>
      <c r="K476" s="306" t="n">
        <v>4</v>
      </c>
      <c r="L476" s="303"/>
      <c r="M476" s="303"/>
      <c r="N476" s="303"/>
      <c r="O476" s="303"/>
      <c r="P476" s="303"/>
      <c r="Q476" s="303"/>
      <c r="R476" s="307"/>
      <c r="T476" s="308"/>
      <c r="U476" s="303"/>
      <c r="V476" s="303"/>
      <c r="W476" s="303"/>
      <c r="X476" s="303"/>
      <c r="Y476" s="303"/>
      <c r="Z476" s="303"/>
      <c r="AA476" s="309"/>
      <c r="AT476" s="310" t="s">
        <v>272</v>
      </c>
      <c r="AU476" s="310" t="s">
        <v>124</v>
      </c>
      <c r="AV476" s="301" t="s">
        <v>124</v>
      </c>
      <c r="AW476" s="301" t="s">
        <v>66</v>
      </c>
      <c r="AX476" s="301" t="s">
        <v>110</v>
      </c>
      <c r="AY476" s="310" t="s">
        <v>265</v>
      </c>
    </row>
    <row r="477" s="311" customFormat="true" ht="20.45" hidden="false" customHeight="true" outlineLevel="0" collapsed="false">
      <c r="B477" s="312"/>
      <c r="C477" s="313"/>
      <c r="D477" s="313"/>
      <c r="E477" s="314"/>
      <c r="F477" s="315" t="s">
        <v>276</v>
      </c>
      <c r="G477" s="315"/>
      <c r="H477" s="315"/>
      <c r="I477" s="315"/>
      <c r="J477" s="313"/>
      <c r="K477" s="316" t="n">
        <v>8</v>
      </c>
      <c r="L477" s="313"/>
      <c r="M477" s="313"/>
      <c r="N477" s="313"/>
      <c r="O477" s="313"/>
      <c r="P477" s="313"/>
      <c r="Q477" s="313"/>
      <c r="R477" s="317"/>
      <c r="T477" s="318"/>
      <c r="U477" s="313"/>
      <c r="V477" s="313"/>
      <c r="W477" s="313"/>
      <c r="X477" s="313"/>
      <c r="Y477" s="313"/>
      <c r="Z477" s="313"/>
      <c r="AA477" s="319"/>
      <c r="AT477" s="320" t="s">
        <v>272</v>
      </c>
      <c r="AU477" s="320" t="s">
        <v>124</v>
      </c>
      <c r="AV477" s="311" t="s">
        <v>145</v>
      </c>
      <c r="AW477" s="311" t="s">
        <v>66</v>
      </c>
      <c r="AX477" s="311" t="s">
        <v>50</v>
      </c>
      <c r="AY477" s="320" t="s">
        <v>265</v>
      </c>
    </row>
    <row r="478" s="189" customFormat="true" ht="20.45" hidden="false" customHeight="true" outlineLevel="0" collapsed="false">
      <c r="B478" s="190"/>
      <c r="C478" s="279" t="s">
        <v>776</v>
      </c>
      <c r="D478" s="279" t="s">
        <v>266</v>
      </c>
      <c r="E478" s="280" t="s">
        <v>777</v>
      </c>
      <c r="F478" s="281" t="s">
        <v>778</v>
      </c>
      <c r="G478" s="281"/>
      <c r="H478" s="281"/>
      <c r="I478" s="281"/>
      <c r="J478" s="282" t="s">
        <v>492</v>
      </c>
      <c r="K478" s="283" t="n">
        <v>27</v>
      </c>
      <c r="L478" s="284"/>
      <c r="M478" s="284"/>
      <c r="N478" s="285" t="n">
        <f aca="false">ROUND(L478*K478,2)</f>
        <v>0</v>
      </c>
      <c r="O478" s="285"/>
      <c r="P478" s="285"/>
      <c r="Q478" s="285"/>
      <c r="R478" s="194"/>
      <c r="T478" s="286"/>
      <c r="U478" s="287" t="s">
        <v>75</v>
      </c>
      <c r="V478" s="288" t="n">
        <v>0.464</v>
      </c>
      <c r="W478" s="288" t="n">
        <f aca="false">V478*K478</f>
        <v>12.528</v>
      </c>
      <c r="X478" s="288" t="n">
        <v>0</v>
      </c>
      <c r="Y478" s="288" t="n">
        <f aca="false">X478*K478</f>
        <v>0</v>
      </c>
      <c r="Z478" s="288" t="n">
        <v>0.001</v>
      </c>
      <c r="AA478" s="289" t="n">
        <f aca="false">Z478*K478</f>
        <v>0.027</v>
      </c>
      <c r="AR478" s="178" t="s">
        <v>416</v>
      </c>
      <c r="AT478" s="178" t="s">
        <v>266</v>
      </c>
      <c r="AU478" s="178" t="s">
        <v>124</v>
      </c>
      <c r="AY478" s="178" t="s">
        <v>265</v>
      </c>
      <c r="BE478" s="290" t="n">
        <f aca="false">IF(U478="základní",N478,0)</f>
        <v>0</v>
      </c>
      <c r="BF478" s="290" t="n">
        <f aca="false">IF(U478="snížená",N478,0)</f>
        <v>0</v>
      </c>
      <c r="BG478" s="290" t="n">
        <f aca="false">IF(U478="zákl. přenesená",N478,0)</f>
        <v>0</v>
      </c>
      <c r="BH478" s="290" t="n">
        <f aca="false">IF(U478="sníž. přenesená",N478,0)</f>
        <v>0</v>
      </c>
      <c r="BI478" s="290" t="n">
        <f aca="false">IF(U478="nulová",N478,0)</f>
        <v>0</v>
      </c>
      <c r="BJ478" s="178" t="s">
        <v>50</v>
      </c>
      <c r="BK478" s="290" t="n">
        <f aca="false">ROUND(L478*K478,2)</f>
        <v>0</v>
      </c>
      <c r="BL478" s="178" t="s">
        <v>416</v>
      </c>
      <c r="BM478" s="178" t="s">
        <v>779</v>
      </c>
    </row>
    <row r="479" s="189" customFormat="true" ht="28.9" hidden="false" customHeight="true" outlineLevel="0" collapsed="false">
      <c r="B479" s="190"/>
      <c r="C479" s="279" t="s">
        <v>780</v>
      </c>
      <c r="D479" s="279" t="s">
        <v>266</v>
      </c>
      <c r="E479" s="280" t="s">
        <v>781</v>
      </c>
      <c r="F479" s="281" t="s">
        <v>782</v>
      </c>
      <c r="G479" s="281"/>
      <c r="H479" s="281"/>
      <c r="I479" s="281"/>
      <c r="J479" s="282" t="s">
        <v>339</v>
      </c>
      <c r="K479" s="283" t="n">
        <v>20</v>
      </c>
      <c r="L479" s="284"/>
      <c r="M479" s="284"/>
      <c r="N479" s="285" t="n">
        <f aca="false">ROUND(L479*K479,2)</f>
        <v>0</v>
      </c>
      <c r="O479" s="285"/>
      <c r="P479" s="285"/>
      <c r="Q479" s="285"/>
      <c r="R479" s="194"/>
      <c r="T479" s="286"/>
      <c r="U479" s="287" t="s">
        <v>75</v>
      </c>
      <c r="V479" s="288" t="n">
        <v>0.05</v>
      </c>
      <c r="W479" s="288" t="n">
        <f aca="false">V479*K479</f>
        <v>1</v>
      </c>
      <c r="X479" s="288" t="n">
        <v>0</v>
      </c>
      <c r="Y479" s="288" t="n">
        <f aca="false">X479*K479</f>
        <v>0</v>
      </c>
      <c r="Z479" s="288" t="n">
        <v>0.024</v>
      </c>
      <c r="AA479" s="289" t="n">
        <f aca="false">Z479*K479</f>
        <v>0.48</v>
      </c>
      <c r="AR479" s="178" t="s">
        <v>416</v>
      </c>
      <c r="AT479" s="178" t="s">
        <v>266</v>
      </c>
      <c r="AU479" s="178" t="s">
        <v>124</v>
      </c>
      <c r="AY479" s="178" t="s">
        <v>265</v>
      </c>
      <c r="BE479" s="290" t="n">
        <f aca="false">IF(U479="základní",N479,0)</f>
        <v>0</v>
      </c>
      <c r="BF479" s="290" t="n">
        <f aca="false">IF(U479="snížená",N479,0)</f>
        <v>0</v>
      </c>
      <c r="BG479" s="290" t="n">
        <f aca="false">IF(U479="zákl. přenesená",N479,0)</f>
        <v>0</v>
      </c>
      <c r="BH479" s="290" t="n">
        <f aca="false">IF(U479="sníž. přenesená",N479,0)</f>
        <v>0</v>
      </c>
      <c r="BI479" s="290" t="n">
        <f aca="false">IF(U479="nulová",N479,0)</f>
        <v>0</v>
      </c>
      <c r="BJ479" s="178" t="s">
        <v>50</v>
      </c>
      <c r="BK479" s="290" t="n">
        <f aca="false">ROUND(L479*K479,2)</f>
        <v>0</v>
      </c>
      <c r="BL479" s="178" t="s">
        <v>416</v>
      </c>
      <c r="BM479" s="178" t="s">
        <v>783</v>
      </c>
    </row>
    <row r="480" s="189" customFormat="true" ht="28.9" hidden="false" customHeight="true" outlineLevel="0" collapsed="false">
      <c r="B480" s="190"/>
      <c r="C480" s="279" t="s">
        <v>784</v>
      </c>
      <c r="D480" s="279" t="s">
        <v>266</v>
      </c>
      <c r="E480" s="280" t="s">
        <v>785</v>
      </c>
      <c r="F480" s="281" t="s">
        <v>786</v>
      </c>
      <c r="G480" s="281"/>
      <c r="H480" s="281"/>
      <c r="I480" s="281"/>
      <c r="J480" s="282" t="s">
        <v>544</v>
      </c>
      <c r="K480" s="283" t="n">
        <v>3976.778</v>
      </c>
      <c r="L480" s="284"/>
      <c r="M480" s="284"/>
      <c r="N480" s="285" t="n">
        <f aca="false">ROUND(L480*K480,2)</f>
        <v>0</v>
      </c>
      <c r="O480" s="285"/>
      <c r="P480" s="285"/>
      <c r="Q480" s="285"/>
      <c r="R480" s="194"/>
      <c r="T480" s="286"/>
      <c r="U480" s="287" t="s">
        <v>75</v>
      </c>
      <c r="V480" s="288" t="n">
        <v>0</v>
      </c>
      <c r="W480" s="288" t="n">
        <f aca="false">V480*K480</f>
        <v>0</v>
      </c>
      <c r="X480" s="288" t="n">
        <v>0</v>
      </c>
      <c r="Y480" s="288" t="n">
        <f aca="false">X480*K480</f>
        <v>0</v>
      </c>
      <c r="Z480" s="288" t="n">
        <v>0</v>
      </c>
      <c r="AA480" s="289" t="n">
        <f aca="false">Z480*K480</f>
        <v>0</v>
      </c>
      <c r="AR480" s="178" t="s">
        <v>416</v>
      </c>
      <c r="AT480" s="178" t="s">
        <v>266</v>
      </c>
      <c r="AU480" s="178" t="s">
        <v>124</v>
      </c>
      <c r="AY480" s="178" t="s">
        <v>265</v>
      </c>
      <c r="BE480" s="290" t="n">
        <f aca="false">IF(U480="základní",N480,0)</f>
        <v>0</v>
      </c>
      <c r="BF480" s="290" t="n">
        <f aca="false">IF(U480="snížená",N480,0)</f>
        <v>0</v>
      </c>
      <c r="BG480" s="290" t="n">
        <f aca="false">IF(U480="zákl. přenesená",N480,0)</f>
        <v>0</v>
      </c>
      <c r="BH480" s="290" t="n">
        <f aca="false">IF(U480="sníž. přenesená",N480,0)</f>
        <v>0</v>
      </c>
      <c r="BI480" s="290" t="n">
        <f aca="false">IF(U480="nulová",N480,0)</f>
        <v>0</v>
      </c>
      <c r="BJ480" s="178" t="s">
        <v>50</v>
      </c>
      <c r="BK480" s="290" t="n">
        <f aca="false">ROUND(L480*K480,2)</f>
        <v>0</v>
      </c>
      <c r="BL480" s="178" t="s">
        <v>416</v>
      </c>
      <c r="BM480" s="178" t="s">
        <v>787</v>
      </c>
    </row>
    <row r="481" s="265" customFormat="true" ht="29.85" hidden="false" customHeight="true" outlineLevel="0" collapsed="false">
      <c r="B481" s="266"/>
      <c r="C481" s="267"/>
      <c r="D481" s="277" t="s">
        <v>329</v>
      </c>
      <c r="E481" s="277"/>
      <c r="F481" s="277"/>
      <c r="G481" s="277"/>
      <c r="H481" s="277"/>
      <c r="I481" s="277"/>
      <c r="J481" s="277"/>
      <c r="K481" s="277"/>
      <c r="L481" s="277"/>
      <c r="M481" s="277"/>
      <c r="N481" s="335" t="n">
        <f aca="false">BK481</f>
        <v>0</v>
      </c>
      <c r="O481" s="335"/>
      <c r="P481" s="335"/>
      <c r="Q481" s="335"/>
      <c r="R481" s="270"/>
      <c r="T481" s="271"/>
      <c r="U481" s="267"/>
      <c r="V481" s="267"/>
      <c r="W481" s="272" t="n">
        <f aca="false">SUM(W482:W488)</f>
        <v>47.15</v>
      </c>
      <c r="X481" s="267"/>
      <c r="Y481" s="272" t="n">
        <f aca="false">SUM(Y482:Y488)</f>
        <v>0</v>
      </c>
      <c r="Z481" s="267"/>
      <c r="AA481" s="273" t="n">
        <f aca="false">SUM(AA482:AA488)</f>
        <v>0.552</v>
      </c>
      <c r="AR481" s="274" t="s">
        <v>124</v>
      </c>
      <c r="AT481" s="275" t="s">
        <v>109</v>
      </c>
      <c r="AU481" s="275" t="s">
        <v>50</v>
      </c>
      <c r="AY481" s="274" t="s">
        <v>265</v>
      </c>
      <c r="BK481" s="276" t="n">
        <f aca="false">SUM(BK482:BK488)</f>
        <v>0</v>
      </c>
    </row>
    <row r="482" s="189" customFormat="true" ht="20.45" hidden="false" customHeight="true" outlineLevel="0" collapsed="false">
      <c r="B482" s="190"/>
      <c r="C482" s="279" t="s">
        <v>788</v>
      </c>
      <c r="D482" s="279" t="s">
        <v>266</v>
      </c>
      <c r="E482" s="280" t="s">
        <v>789</v>
      </c>
      <c r="F482" s="281" t="s">
        <v>790</v>
      </c>
      <c r="G482" s="281"/>
      <c r="H482" s="281"/>
      <c r="I482" s="281"/>
      <c r="J482" s="282" t="s">
        <v>365</v>
      </c>
      <c r="K482" s="283" t="n">
        <v>92</v>
      </c>
      <c r="L482" s="284"/>
      <c r="M482" s="284"/>
      <c r="N482" s="285" t="n">
        <f aca="false">ROUND(L482*K482,2)</f>
        <v>0</v>
      </c>
      <c r="O482" s="285"/>
      <c r="P482" s="285"/>
      <c r="Q482" s="285"/>
      <c r="R482" s="194"/>
      <c r="T482" s="286"/>
      <c r="U482" s="287" t="s">
        <v>75</v>
      </c>
      <c r="V482" s="288" t="n">
        <v>0.41</v>
      </c>
      <c r="W482" s="288" t="n">
        <f aca="false">V482*K482</f>
        <v>37.72</v>
      </c>
      <c r="X482" s="288" t="n">
        <v>0</v>
      </c>
      <c r="Y482" s="288" t="n">
        <f aca="false">X482*K482</f>
        <v>0</v>
      </c>
      <c r="Z482" s="288" t="n">
        <v>0.004</v>
      </c>
      <c r="AA482" s="289" t="n">
        <f aca="false">Z482*K482</f>
        <v>0.368</v>
      </c>
      <c r="AR482" s="178" t="s">
        <v>416</v>
      </c>
      <c r="AT482" s="178" t="s">
        <v>266</v>
      </c>
      <c r="AU482" s="178" t="s">
        <v>124</v>
      </c>
      <c r="AY482" s="178" t="s">
        <v>265</v>
      </c>
      <c r="BE482" s="290" t="n">
        <f aca="false">IF(U482="základní",N482,0)</f>
        <v>0</v>
      </c>
      <c r="BF482" s="290" t="n">
        <f aca="false">IF(U482="snížená",N482,0)</f>
        <v>0</v>
      </c>
      <c r="BG482" s="290" t="n">
        <f aca="false">IF(U482="zákl. přenesená",N482,0)</f>
        <v>0</v>
      </c>
      <c r="BH482" s="290" t="n">
        <f aca="false">IF(U482="sníž. přenesená",N482,0)</f>
        <v>0</v>
      </c>
      <c r="BI482" s="290" t="n">
        <f aca="false">IF(U482="nulová",N482,0)</f>
        <v>0</v>
      </c>
      <c r="BJ482" s="178" t="s">
        <v>50</v>
      </c>
      <c r="BK482" s="290" t="n">
        <f aca="false">ROUND(L482*K482,2)</f>
        <v>0</v>
      </c>
      <c r="BL482" s="178" t="s">
        <v>416</v>
      </c>
      <c r="BM482" s="178" t="s">
        <v>791</v>
      </c>
    </row>
    <row r="483" s="291" customFormat="true" ht="20.45" hidden="false" customHeight="true" outlineLevel="0" collapsed="false">
      <c r="B483" s="292"/>
      <c r="C483" s="293"/>
      <c r="D483" s="293"/>
      <c r="E483" s="294"/>
      <c r="F483" s="295" t="s">
        <v>792</v>
      </c>
      <c r="G483" s="295"/>
      <c r="H483" s="295"/>
      <c r="I483" s="295"/>
      <c r="J483" s="293"/>
      <c r="K483" s="294"/>
      <c r="L483" s="293"/>
      <c r="M483" s="293"/>
      <c r="N483" s="293"/>
      <c r="O483" s="293"/>
      <c r="P483" s="293"/>
      <c r="Q483" s="293"/>
      <c r="R483" s="296"/>
      <c r="T483" s="297"/>
      <c r="U483" s="293"/>
      <c r="V483" s="293"/>
      <c r="W483" s="293"/>
      <c r="X483" s="293"/>
      <c r="Y483" s="293"/>
      <c r="Z483" s="293"/>
      <c r="AA483" s="298"/>
      <c r="AT483" s="299" t="s">
        <v>272</v>
      </c>
      <c r="AU483" s="299" t="s">
        <v>124</v>
      </c>
      <c r="AV483" s="291" t="s">
        <v>50</v>
      </c>
      <c r="AW483" s="291" t="s">
        <v>66</v>
      </c>
      <c r="AX483" s="291" t="s">
        <v>110</v>
      </c>
      <c r="AY483" s="299" t="s">
        <v>265</v>
      </c>
    </row>
    <row r="484" s="301" customFormat="true" ht="20.45" hidden="false" customHeight="true" outlineLevel="0" collapsed="false">
      <c r="B484" s="302"/>
      <c r="C484" s="303"/>
      <c r="D484" s="303"/>
      <c r="E484" s="304"/>
      <c r="F484" s="305" t="s">
        <v>793</v>
      </c>
      <c r="G484" s="305"/>
      <c r="H484" s="305"/>
      <c r="I484" s="305"/>
      <c r="J484" s="303"/>
      <c r="K484" s="306" t="n">
        <v>92</v>
      </c>
      <c r="L484" s="303"/>
      <c r="M484" s="303"/>
      <c r="N484" s="303"/>
      <c r="O484" s="303"/>
      <c r="P484" s="303"/>
      <c r="Q484" s="303"/>
      <c r="R484" s="307"/>
      <c r="T484" s="308"/>
      <c r="U484" s="303"/>
      <c r="V484" s="303"/>
      <c r="W484" s="303"/>
      <c r="X484" s="303"/>
      <c r="Y484" s="303"/>
      <c r="Z484" s="303"/>
      <c r="AA484" s="309"/>
      <c r="AT484" s="310" t="s">
        <v>272</v>
      </c>
      <c r="AU484" s="310" t="s">
        <v>124</v>
      </c>
      <c r="AV484" s="301" t="s">
        <v>124</v>
      </c>
      <c r="AW484" s="301" t="s">
        <v>66</v>
      </c>
      <c r="AX484" s="301" t="s">
        <v>110</v>
      </c>
      <c r="AY484" s="310" t="s">
        <v>265</v>
      </c>
    </row>
    <row r="485" s="311" customFormat="true" ht="20.45" hidden="false" customHeight="true" outlineLevel="0" collapsed="false">
      <c r="B485" s="312"/>
      <c r="C485" s="313"/>
      <c r="D485" s="313"/>
      <c r="E485" s="314"/>
      <c r="F485" s="315" t="s">
        <v>276</v>
      </c>
      <c r="G485" s="315"/>
      <c r="H485" s="315"/>
      <c r="I485" s="315"/>
      <c r="J485" s="313"/>
      <c r="K485" s="316" t="n">
        <v>92</v>
      </c>
      <c r="L485" s="313"/>
      <c r="M485" s="313"/>
      <c r="N485" s="313"/>
      <c r="O485" s="313"/>
      <c r="P485" s="313"/>
      <c r="Q485" s="313"/>
      <c r="R485" s="317"/>
      <c r="T485" s="318"/>
      <c r="U485" s="313"/>
      <c r="V485" s="313"/>
      <c r="W485" s="313"/>
      <c r="X485" s="313"/>
      <c r="Y485" s="313"/>
      <c r="Z485" s="313"/>
      <c r="AA485" s="319"/>
      <c r="AT485" s="320" t="s">
        <v>272</v>
      </c>
      <c r="AU485" s="320" t="s">
        <v>124</v>
      </c>
      <c r="AV485" s="311" t="s">
        <v>145</v>
      </c>
      <c r="AW485" s="311" t="s">
        <v>66</v>
      </c>
      <c r="AX485" s="311" t="s">
        <v>50</v>
      </c>
      <c r="AY485" s="320" t="s">
        <v>265</v>
      </c>
    </row>
    <row r="486" s="189" customFormat="true" ht="20.45" hidden="false" customHeight="true" outlineLevel="0" collapsed="false">
      <c r="B486" s="190"/>
      <c r="C486" s="279" t="s">
        <v>794</v>
      </c>
      <c r="D486" s="279" t="s">
        <v>266</v>
      </c>
      <c r="E486" s="280" t="s">
        <v>795</v>
      </c>
      <c r="F486" s="281" t="s">
        <v>796</v>
      </c>
      <c r="G486" s="281"/>
      <c r="H486" s="281"/>
      <c r="I486" s="281"/>
      <c r="J486" s="282" t="s">
        <v>365</v>
      </c>
      <c r="K486" s="283" t="n">
        <v>92</v>
      </c>
      <c r="L486" s="284"/>
      <c r="M486" s="284"/>
      <c r="N486" s="285" t="n">
        <f aca="false">ROUND(L486*K486,2)</f>
        <v>0</v>
      </c>
      <c r="O486" s="285"/>
      <c r="P486" s="285"/>
      <c r="Q486" s="285"/>
      <c r="R486" s="194"/>
      <c r="T486" s="286"/>
      <c r="U486" s="287" t="s">
        <v>75</v>
      </c>
      <c r="V486" s="288" t="n">
        <v>0.1</v>
      </c>
      <c r="W486" s="288" t="n">
        <f aca="false">V486*K486</f>
        <v>9.2</v>
      </c>
      <c r="X486" s="288" t="n">
        <v>0</v>
      </c>
      <c r="Y486" s="288" t="n">
        <f aca="false">X486*K486</f>
        <v>0</v>
      </c>
      <c r="Z486" s="288" t="n">
        <v>0.002</v>
      </c>
      <c r="AA486" s="289" t="n">
        <f aca="false">Z486*K486</f>
        <v>0.184</v>
      </c>
      <c r="AR486" s="178" t="s">
        <v>416</v>
      </c>
      <c r="AT486" s="178" t="s">
        <v>266</v>
      </c>
      <c r="AU486" s="178" t="s">
        <v>124</v>
      </c>
      <c r="AY486" s="178" t="s">
        <v>265</v>
      </c>
      <c r="BE486" s="290" t="n">
        <f aca="false">IF(U486="základní",N486,0)</f>
        <v>0</v>
      </c>
      <c r="BF486" s="290" t="n">
        <f aca="false">IF(U486="snížená",N486,0)</f>
        <v>0</v>
      </c>
      <c r="BG486" s="290" t="n">
        <f aca="false">IF(U486="zákl. přenesená",N486,0)</f>
        <v>0</v>
      </c>
      <c r="BH486" s="290" t="n">
        <f aca="false">IF(U486="sníž. přenesená",N486,0)</f>
        <v>0</v>
      </c>
      <c r="BI486" s="290" t="n">
        <f aca="false">IF(U486="nulová",N486,0)</f>
        <v>0</v>
      </c>
      <c r="BJ486" s="178" t="s">
        <v>50</v>
      </c>
      <c r="BK486" s="290" t="n">
        <f aca="false">ROUND(L486*K486,2)</f>
        <v>0</v>
      </c>
      <c r="BL486" s="178" t="s">
        <v>416</v>
      </c>
      <c r="BM486" s="178" t="s">
        <v>797</v>
      </c>
    </row>
    <row r="487" s="189" customFormat="true" ht="28.9" hidden="false" customHeight="true" outlineLevel="0" collapsed="false">
      <c r="B487" s="190"/>
      <c r="C487" s="279" t="s">
        <v>798</v>
      </c>
      <c r="D487" s="279" t="s">
        <v>266</v>
      </c>
      <c r="E487" s="280" t="s">
        <v>799</v>
      </c>
      <c r="F487" s="281" t="s">
        <v>800</v>
      </c>
      <c r="G487" s="281"/>
      <c r="H487" s="281"/>
      <c r="I487" s="281"/>
      <c r="J487" s="282" t="s">
        <v>339</v>
      </c>
      <c r="K487" s="283" t="n">
        <v>2</v>
      </c>
      <c r="L487" s="284"/>
      <c r="M487" s="284"/>
      <c r="N487" s="285" t="n">
        <f aca="false">ROUND(L487*K487,2)</f>
        <v>0</v>
      </c>
      <c r="O487" s="285"/>
      <c r="P487" s="285"/>
      <c r="Q487" s="285"/>
      <c r="R487" s="194"/>
      <c r="T487" s="286"/>
      <c r="U487" s="287" t="s">
        <v>75</v>
      </c>
      <c r="V487" s="288" t="n">
        <v>0.115</v>
      </c>
      <c r="W487" s="288" t="n">
        <f aca="false">V487*K487</f>
        <v>0.23</v>
      </c>
      <c r="X487" s="288" t="n">
        <v>0</v>
      </c>
      <c r="Y487" s="288" t="n">
        <f aca="false">X487*K487</f>
        <v>0</v>
      </c>
      <c r="Z487" s="288" t="n">
        <v>0</v>
      </c>
      <c r="AA487" s="289" t="n">
        <f aca="false">Z487*K487</f>
        <v>0</v>
      </c>
      <c r="AR487" s="178" t="s">
        <v>416</v>
      </c>
      <c r="AT487" s="178" t="s">
        <v>266</v>
      </c>
      <c r="AU487" s="178" t="s">
        <v>124</v>
      </c>
      <c r="AY487" s="178" t="s">
        <v>265</v>
      </c>
      <c r="BE487" s="290" t="n">
        <f aca="false">IF(U487="základní",N487,0)</f>
        <v>0</v>
      </c>
      <c r="BF487" s="290" t="n">
        <f aca="false">IF(U487="snížená",N487,0)</f>
        <v>0</v>
      </c>
      <c r="BG487" s="290" t="n">
        <f aca="false">IF(U487="zákl. přenesená",N487,0)</f>
        <v>0</v>
      </c>
      <c r="BH487" s="290" t="n">
        <f aca="false">IF(U487="sníž. přenesená",N487,0)</f>
        <v>0</v>
      </c>
      <c r="BI487" s="290" t="n">
        <f aca="false">IF(U487="nulová",N487,0)</f>
        <v>0</v>
      </c>
      <c r="BJ487" s="178" t="s">
        <v>50</v>
      </c>
      <c r="BK487" s="290" t="n">
        <f aca="false">ROUND(L487*K487,2)</f>
        <v>0</v>
      </c>
      <c r="BL487" s="178" t="s">
        <v>416</v>
      </c>
      <c r="BM487" s="178" t="s">
        <v>801</v>
      </c>
    </row>
    <row r="488" s="189" customFormat="true" ht="28.9" hidden="false" customHeight="true" outlineLevel="0" collapsed="false">
      <c r="B488" s="190"/>
      <c r="C488" s="279" t="s">
        <v>802</v>
      </c>
      <c r="D488" s="279" t="s">
        <v>266</v>
      </c>
      <c r="E488" s="280" t="s">
        <v>803</v>
      </c>
      <c r="F488" s="281" t="s">
        <v>804</v>
      </c>
      <c r="G488" s="281"/>
      <c r="H488" s="281"/>
      <c r="I488" s="281"/>
      <c r="J488" s="282" t="s">
        <v>544</v>
      </c>
      <c r="K488" s="283" t="n">
        <v>129.602</v>
      </c>
      <c r="L488" s="284"/>
      <c r="M488" s="284"/>
      <c r="N488" s="285" t="n">
        <f aca="false">ROUND(L488*K488,2)</f>
        <v>0</v>
      </c>
      <c r="O488" s="285"/>
      <c r="P488" s="285"/>
      <c r="Q488" s="285"/>
      <c r="R488" s="194"/>
      <c r="T488" s="286"/>
      <c r="U488" s="287" t="s">
        <v>75</v>
      </c>
      <c r="V488" s="288" t="n">
        <v>0</v>
      </c>
      <c r="W488" s="288" t="n">
        <f aca="false">V488*K488</f>
        <v>0</v>
      </c>
      <c r="X488" s="288" t="n">
        <v>0</v>
      </c>
      <c r="Y488" s="288" t="n">
        <f aca="false">X488*K488</f>
        <v>0</v>
      </c>
      <c r="Z488" s="288" t="n">
        <v>0</v>
      </c>
      <c r="AA488" s="289" t="n">
        <f aca="false">Z488*K488</f>
        <v>0</v>
      </c>
      <c r="AR488" s="178" t="s">
        <v>416</v>
      </c>
      <c r="AT488" s="178" t="s">
        <v>266</v>
      </c>
      <c r="AU488" s="178" t="s">
        <v>124</v>
      </c>
      <c r="AY488" s="178" t="s">
        <v>265</v>
      </c>
      <c r="BE488" s="290" t="n">
        <f aca="false">IF(U488="základní",N488,0)</f>
        <v>0</v>
      </c>
      <c r="BF488" s="290" t="n">
        <f aca="false">IF(U488="snížená",N488,0)</f>
        <v>0</v>
      </c>
      <c r="BG488" s="290" t="n">
        <f aca="false">IF(U488="zákl. přenesená",N488,0)</f>
        <v>0</v>
      </c>
      <c r="BH488" s="290" t="n">
        <f aca="false">IF(U488="sníž. přenesená",N488,0)</f>
        <v>0</v>
      </c>
      <c r="BI488" s="290" t="n">
        <f aca="false">IF(U488="nulová",N488,0)</f>
        <v>0</v>
      </c>
      <c r="BJ488" s="178" t="s">
        <v>50</v>
      </c>
      <c r="BK488" s="290" t="n">
        <f aca="false">ROUND(L488*K488,2)</f>
        <v>0</v>
      </c>
      <c r="BL488" s="178" t="s">
        <v>416</v>
      </c>
      <c r="BM488" s="178" t="s">
        <v>805</v>
      </c>
    </row>
    <row r="489" s="265" customFormat="true" ht="29.85" hidden="false" customHeight="true" outlineLevel="0" collapsed="false">
      <c r="B489" s="266"/>
      <c r="C489" s="267"/>
      <c r="D489" s="277" t="s">
        <v>330</v>
      </c>
      <c r="E489" s="277"/>
      <c r="F489" s="277"/>
      <c r="G489" s="277"/>
      <c r="H489" s="277"/>
      <c r="I489" s="277"/>
      <c r="J489" s="277"/>
      <c r="K489" s="277"/>
      <c r="L489" s="277"/>
      <c r="M489" s="277"/>
      <c r="N489" s="335" t="n">
        <f aca="false">BK489</f>
        <v>0</v>
      </c>
      <c r="O489" s="335"/>
      <c r="P489" s="335"/>
      <c r="Q489" s="335"/>
      <c r="R489" s="270"/>
      <c r="T489" s="271"/>
      <c r="U489" s="267"/>
      <c r="V489" s="267"/>
      <c r="W489" s="272" t="n">
        <f aca="false">SUM(W490:W508)</f>
        <v>41.09517</v>
      </c>
      <c r="X489" s="267"/>
      <c r="Y489" s="272" t="n">
        <f aca="false">SUM(Y490:Y508)</f>
        <v>0.78033</v>
      </c>
      <c r="Z489" s="267"/>
      <c r="AA489" s="273" t="n">
        <f aca="false">SUM(AA490:AA508)</f>
        <v>1.8164328</v>
      </c>
      <c r="AR489" s="274" t="s">
        <v>124</v>
      </c>
      <c r="AT489" s="275" t="s">
        <v>109</v>
      </c>
      <c r="AU489" s="275" t="s">
        <v>50</v>
      </c>
      <c r="AY489" s="274" t="s">
        <v>265</v>
      </c>
      <c r="BK489" s="276" t="n">
        <f aca="false">SUM(BK490:BK508)</f>
        <v>0</v>
      </c>
    </row>
    <row r="490" s="189" customFormat="true" ht="28.9" hidden="false" customHeight="true" outlineLevel="0" collapsed="false">
      <c r="B490" s="190"/>
      <c r="C490" s="279" t="s">
        <v>806</v>
      </c>
      <c r="D490" s="279" t="s">
        <v>266</v>
      </c>
      <c r="E490" s="280" t="s">
        <v>807</v>
      </c>
      <c r="F490" s="281" t="s">
        <v>808</v>
      </c>
      <c r="G490" s="281"/>
      <c r="H490" s="281"/>
      <c r="I490" s="281"/>
      <c r="J490" s="282" t="s">
        <v>365</v>
      </c>
      <c r="K490" s="283" t="n">
        <v>21.84</v>
      </c>
      <c r="L490" s="284"/>
      <c r="M490" s="284"/>
      <c r="N490" s="285" t="n">
        <f aca="false">ROUND(L490*K490,2)</f>
        <v>0</v>
      </c>
      <c r="O490" s="285"/>
      <c r="P490" s="285"/>
      <c r="Q490" s="285"/>
      <c r="R490" s="194"/>
      <c r="T490" s="286"/>
      <c r="U490" s="287" t="s">
        <v>75</v>
      </c>
      <c r="V490" s="288" t="n">
        <v>0.368</v>
      </c>
      <c r="W490" s="288" t="n">
        <f aca="false">V490*K490</f>
        <v>8.03712</v>
      </c>
      <c r="X490" s="288" t="n">
        <v>0</v>
      </c>
      <c r="Y490" s="288" t="n">
        <f aca="false">X490*K490</f>
        <v>0</v>
      </c>
      <c r="Z490" s="288" t="n">
        <v>0.08317</v>
      </c>
      <c r="AA490" s="289" t="n">
        <f aca="false">Z490*K490</f>
        <v>1.8164328</v>
      </c>
      <c r="AR490" s="178" t="s">
        <v>416</v>
      </c>
      <c r="AT490" s="178" t="s">
        <v>266</v>
      </c>
      <c r="AU490" s="178" t="s">
        <v>124</v>
      </c>
      <c r="AY490" s="178" t="s">
        <v>265</v>
      </c>
      <c r="BE490" s="290" t="n">
        <f aca="false">IF(U490="základní",N490,0)</f>
        <v>0</v>
      </c>
      <c r="BF490" s="290" t="n">
        <f aca="false">IF(U490="snížená",N490,0)</f>
        <v>0</v>
      </c>
      <c r="BG490" s="290" t="n">
        <f aca="false">IF(U490="zákl. přenesená",N490,0)</f>
        <v>0</v>
      </c>
      <c r="BH490" s="290" t="n">
        <f aca="false">IF(U490="sníž. přenesená",N490,0)</f>
        <v>0</v>
      </c>
      <c r="BI490" s="290" t="n">
        <f aca="false">IF(U490="nulová",N490,0)</f>
        <v>0</v>
      </c>
      <c r="BJ490" s="178" t="s">
        <v>50</v>
      </c>
      <c r="BK490" s="290" t="n">
        <f aca="false">ROUND(L490*K490,2)</f>
        <v>0</v>
      </c>
      <c r="BL490" s="178" t="s">
        <v>416</v>
      </c>
      <c r="BM490" s="178" t="s">
        <v>809</v>
      </c>
    </row>
    <row r="491" s="189" customFormat="true" ht="40.15" hidden="false" customHeight="true" outlineLevel="0" collapsed="false">
      <c r="B491" s="190"/>
      <c r="C491" s="279" t="s">
        <v>810</v>
      </c>
      <c r="D491" s="279" t="s">
        <v>266</v>
      </c>
      <c r="E491" s="280" t="s">
        <v>811</v>
      </c>
      <c r="F491" s="281" t="s">
        <v>812</v>
      </c>
      <c r="G491" s="281"/>
      <c r="H491" s="281"/>
      <c r="I491" s="281"/>
      <c r="J491" s="282" t="s">
        <v>365</v>
      </c>
      <c r="K491" s="283" t="n">
        <v>27.75</v>
      </c>
      <c r="L491" s="284"/>
      <c r="M491" s="284"/>
      <c r="N491" s="285" t="n">
        <f aca="false">ROUND(L491*K491,2)</f>
        <v>0</v>
      </c>
      <c r="O491" s="285"/>
      <c r="P491" s="285"/>
      <c r="Q491" s="285"/>
      <c r="R491" s="194"/>
      <c r="T491" s="286"/>
      <c r="U491" s="287" t="s">
        <v>75</v>
      </c>
      <c r="V491" s="288" t="n">
        <v>0.685</v>
      </c>
      <c r="W491" s="288" t="n">
        <f aca="false">V491*K491</f>
        <v>19.00875</v>
      </c>
      <c r="X491" s="288" t="n">
        <v>0.00392</v>
      </c>
      <c r="Y491" s="288" t="n">
        <f aca="false">X491*K491</f>
        <v>0.10878</v>
      </c>
      <c r="Z491" s="288" t="n">
        <v>0</v>
      </c>
      <c r="AA491" s="289" t="n">
        <f aca="false">Z491*K491</f>
        <v>0</v>
      </c>
      <c r="AR491" s="178" t="s">
        <v>416</v>
      </c>
      <c r="AT491" s="178" t="s">
        <v>266</v>
      </c>
      <c r="AU491" s="178" t="s">
        <v>124</v>
      </c>
      <c r="AY491" s="178" t="s">
        <v>265</v>
      </c>
      <c r="BE491" s="290" t="n">
        <f aca="false">IF(U491="základní",N491,0)</f>
        <v>0</v>
      </c>
      <c r="BF491" s="290" t="n">
        <f aca="false">IF(U491="snížená",N491,0)</f>
        <v>0</v>
      </c>
      <c r="BG491" s="290" t="n">
        <f aca="false">IF(U491="zákl. přenesená",N491,0)</f>
        <v>0</v>
      </c>
      <c r="BH491" s="290" t="n">
        <f aca="false">IF(U491="sníž. přenesená",N491,0)</f>
        <v>0</v>
      </c>
      <c r="BI491" s="290" t="n">
        <f aca="false">IF(U491="nulová",N491,0)</f>
        <v>0</v>
      </c>
      <c r="BJ491" s="178" t="s">
        <v>50</v>
      </c>
      <c r="BK491" s="290" t="n">
        <f aca="false">ROUND(L491*K491,2)</f>
        <v>0</v>
      </c>
      <c r="BL491" s="178" t="s">
        <v>416</v>
      </c>
      <c r="BM491" s="178" t="s">
        <v>813</v>
      </c>
    </row>
    <row r="492" s="291" customFormat="true" ht="20.45" hidden="false" customHeight="true" outlineLevel="0" collapsed="false">
      <c r="B492" s="292"/>
      <c r="C492" s="293"/>
      <c r="D492" s="293"/>
      <c r="E492" s="294"/>
      <c r="F492" s="295" t="s">
        <v>814</v>
      </c>
      <c r="G492" s="295"/>
      <c r="H492" s="295"/>
      <c r="I492" s="295"/>
      <c r="J492" s="293"/>
      <c r="K492" s="294"/>
      <c r="L492" s="293"/>
      <c r="M492" s="293"/>
      <c r="N492" s="293"/>
      <c r="O492" s="293"/>
      <c r="P492" s="293"/>
      <c r="Q492" s="293"/>
      <c r="R492" s="296"/>
      <c r="T492" s="297"/>
      <c r="U492" s="293"/>
      <c r="V492" s="293"/>
      <c r="W492" s="293"/>
      <c r="X492" s="293"/>
      <c r="Y492" s="293"/>
      <c r="Z492" s="293"/>
      <c r="AA492" s="298"/>
      <c r="AT492" s="299" t="s">
        <v>272</v>
      </c>
      <c r="AU492" s="299" t="s">
        <v>124</v>
      </c>
      <c r="AV492" s="291" t="s">
        <v>50</v>
      </c>
      <c r="AW492" s="291" t="s">
        <v>66</v>
      </c>
      <c r="AX492" s="291" t="s">
        <v>110</v>
      </c>
      <c r="AY492" s="299" t="s">
        <v>265</v>
      </c>
    </row>
    <row r="493" s="301" customFormat="true" ht="20.45" hidden="false" customHeight="true" outlineLevel="0" collapsed="false">
      <c r="B493" s="302"/>
      <c r="C493" s="303"/>
      <c r="D493" s="303"/>
      <c r="E493" s="304"/>
      <c r="F493" s="305" t="s">
        <v>815</v>
      </c>
      <c r="G493" s="305"/>
      <c r="H493" s="305"/>
      <c r="I493" s="305"/>
      <c r="J493" s="303"/>
      <c r="K493" s="306" t="n">
        <v>5.7</v>
      </c>
      <c r="L493" s="303"/>
      <c r="M493" s="303"/>
      <c r="N493" s="303"/>
      <c r="O493" s="303"/>
      <c r="P493" s="303"/>
      <c r="Q493" s="303"/>
      <c r="R493" s="307"/>
      <c r="T493" s="308"/>
      <c r="U493" s="303"/>
      <c r="V493" s="303"/>
      <c r="W493" s="303"/>
      <c r="X493" s="303"/>
      <c r="Y493" s="303"/>
      <c r="Z493" s="303"/>
      <c r="AA493" s="309"/>
      <c r="AT493" s="310" t="s">
        <v>272</v>
      </c>
      <c r="AU493" s="310" t="s">
        <v>124</v>
      </c>
      <c r="AV493" s="301" t="s">
        <v>124</v>
      </c>
      <c r="AW493" s="301" t="s">
        <v>66</v>
      </c>
      <c r="AX493" s="301" t="s">
        <v>110</v>
      </c>
      <c r="AY493" s="310" t="s">
        <v>265</v>
      </c>
    </row>
    <row r="494" s="291" customFormat="true" ht="20.45" hidden="false" customHeight="true" outlineLevel="0" collapsed="false">
      <c r="B494" s="292"/>
      <c r="C494" s="293"/>
      <c r="D494" s="293"/>
      <c r="E494" s="294"/>
      <c r="F494" s="300" t="s">
        <v>816</v>
      </c>
      <c r="G494" s="300"/>
      <c r="H494" s="300"/>
      <c r="I494" s="300"/>
      <c r="J494" s="293"/>
      <c r="K494" s="294"/>
      <c r="L494" s="293"/>
      <c r="M494" s="293"/>
      <c r="N494" s="293"/>
      <c r="O494" s="293"/>
      <c r="P494" s="293"/>
      <c r="Q494" s="293"/>
      <c r="R494" s="296"/>
      <c r="T494" s="297"/>
      <c r="U494" s="293"/>
      <c r="V494" s="293"/>
      <c r="W494" s="293"/>
      <c r="X494" s="293"/>
      <c r="Y494" s="293"/>
      <c r="Z494" s="293"/>
      <c r="AA494" s="298"/>
      <c r="AT494" s="299" t="s">
        <v>272</v>
      </c>
      <c r="AU494" s="299" t="s">
        <v>124</v>
      </c>
      <c r="AV494" s="291" t="s">
        <v>50</v>
      </c>
      <c r="AW494" s="291" t="s">
        <v>66</v>
      </c>
      <c r="AX494" s="291" t="s">
        <v>110</v>
      </c>
      <c r="AY494" s="299" t="s">
        <v>265</v>
      </c>
    </row>
    <row r="495" s="301" customFormat="true" ht="20.45" hidden="false" customHeight="true" outlineLevel="0" collapsed="false">
      <c r="B495" s="302"/>
      <c r="C495" s="303"/>
      <c r="D495" s="303"/>
      <c r="E495" s="304"/>
      <c r="F495" s="305" t="s">
        <v>817</v>
      </c>
      <c r="G495" s="305"/>
      <c r="H495" s="305"/>
      <c r="I495" s="305"/>
      <c r="J495" s="303"/>
      <c r="K495" s="306" t="n">
        <v>16.24</v>
      </c>
      <c r="L495" s="303"/>
      <c r="M495" s="303"/>
      <c r="N495" s="303"/>
      <c r="O495" s="303"/>
      <c r="P495" s="303"/>
      <c r="Q495" s="303"/>
      <c r="R495" s="307"/>
      <c r="T495" s="308"/>
      <c r="U495" s="303"/>
      <c r="V495" s="303"/>
      <c r="W495" s="303"/>
      <c r="X495" s="303"/>
      <c r="Y495" s="303"/>
      <c r="Z495" s="303"/>
      <c r="AA495" s="309"/>
      <c r="AT495" s="310" t="s">
        <v>272</v>
      </c>
      <c r="AU495" s="310" t="s">
        <v>124</v>
      </c>
      <c r="AV495" s="301" t="s">
        <v>124</v>
      </c>
      <c r="AW495" s="301" t="s">
        <v>66</v>
      </c>
      <c r="AX495" s="301" t="s">
        <v>110</v>
      </c>
      <c r="AY495" s="310" t="s">
        <v>265</v>
      </c>
    </row>
    <row r="496" s="291" customFormat="true" ht="20.45" hidden="false" customHeight="true" outlineLevel="0" collapsed="false">
      <c r="B496" s="292"/>
      <c r="C496" s="293"/>
      <c r="D496" s="293"/>
      <c r="E496" s="294"/>
      <c r="F496" s="300" t="s">
        <v>593</v>
      </c>
      <c r="G496" s="300"/>
      <c r="H496" s="300"/>
      <c r="I496" s="300"/>
      <c r="J496" s="293"/>
      <c r="K496" s="294"/>
      <c r="L496" s="293"/>
      <c r="M496" s="293"/>
      <c r="N496" s="293"/>
      <c r="O496" s="293"/>
      <c r="P496" s="293"/>
      <c r="Q496" s="293"/>
      <c r="R496" s="296"/>
      <c r="T496" s="297"/>
      <c r="U496" s="293"/>
      <c r="V496" s="293"/>
      <c r="W496" s="293"/>
      <c r="X496" s="293"/>
      <c r="Y496" s="293"/>
      <c r="Z496" s="293"/>
      <c r="AA496" s="298"/>
      <c r="AT496" s="299" t="s">
        <v>272</v>
      </c>
      <c r="AU496" s="299" t="s">
        <v>124</v>
      </c>
      <c r="AV496" s="291" t="s">
        <v>50</v>
      </c>
      <c r="AW496" s="291" t="s">
        <v>66</v>
      </c>
      <c r="AX496" s="291" t="s">
        <v>110</v>
      </c>
      <c r="AY496" s="299" t="s">
        <v>265</v>
      </c>
    </row>
    <row r="497" s="301" customFormat="true" ht="20.45" hidden="false" customHeight="true" outlineLevel="0" collapsed="false">
      <c r="B497" s="302"/>
      <c r="C497" s="303"/>
      <c r="D497" s="303"/>
      <c r="E497" s="304"/>
      <c r="F497" s="305" t="s">
        <v>818</v>
      </c>
      <c r="G497" s="305"/>
      <c r="H497" s="305"/>
      <c r="I497" s="305"/>
      <c r="J497" s="303"/>
      <c r="K497" s="306" t="n">
        <v>4.73</v>
      </c>
      <c r="L497" s="303"/>
      <c r="M497" s="303"/>
      <c r="N497" s="303"/>
      <c r="O497" s="303"/>
      <c r="P497" s="303"/>
      <c r="Q497" s="303"/>
      <c r="R497" s="307"/>
      <c r="T497" s="308"/>
      <c r="U497" s="303"/>
      <c r="V497" s="303"/>
      <c r="W497" s="303"/>
      <c r="X497" s="303"/>
      <c r="Y497" s="303"/>
      <c r="Z497" s="303"/>
      <c r="AA497" s="309"/>
      <c r="AT497" s="310" t="s">
        <v>272</v>
      </c>
      <c r="AU497" s="310" t="s">
        <v>124</v>
      </c>
      <c r="AV497" s="301" t="s">
        <v>124</v>
      </c>
      <c r="AW497" s="301" t="s">
        <v>66</v>
      </c>
      <c r="AX497" s="301" t="s">
        <v>110</v>
      </c>
      <c r="AY497" s="310" t="s">
        <v>265</v>
      </c>
    </row>
    <row r="498" s="291" customFormat="true" ht="20.45" hidden="false" customHeight="true" outlineLevel="0" collapsed="false">
      <c r="B498" s="292"/>
      <c r="C498" s="293"/>
      <c r="D498" s="293"/>
      <c r="E498" s="294"/>
      <c r="F498" s="300" t="s">
        <v>819</v>
      </c>
      <c r="G498" s="300"/>
      <c r="H498" s="300"/>
      <c r="I498" s="300"/>
      <c r="J498" s="293"/>
      <c r="K498" s="294"/>
      <c r="L498" s="293"/>
      <c r="M498" s="293"/>
      <c r="N498" s="293"/>
      <c r="O498" s="293"/>
      <c r="P498" s="293"/>
      <c r="Q498" s="293"/>
      <c r="R498" s="296"/>
      <c r="T498" s="297"/>
      <c r="U498" s="293"/>
      <c r="V498" s="293"/>
      <c r="W498" s="293"/>
      <c r="X498" s="293"/>
      <c r="Y498" s="293"/>
      <c r="Z498" s="293"/>
      <c r="AA498" s="298"/>
      <c r="AT498" s="299" t="s">
        <v>272</v>
      </c>
      <c r="AU498" s="299" t="s">
        <v>124</v>
      </c>
      <c r="AV498" s="291" t="s">
        <v>50</v>
      </c>
      <c r="AW498" s="291" t="s">
        <v>66</v>
      </c>
      <c r="AX498" s="291" t="s">
        <v>110</v>
      </c>
      <c r="AY498" s="299" t="s">
        <v>265</v>
      </c>
    </row>
    <row r="499" s="301" customFormat="true" ht="20.45" hidden="false" customHeight="true" outlineLevel="0" collapsed="false">
      <c r="B499" s="302"/>
      <c r="C499" s="303"/>
      <c r="D499" s="303"/>
      <c r="E499" s="304"/>
      <c r="F499" s="305" t="s">
        <v>820</v>
      </c>
      <c r="G499" s="305"/>
      <c r="H499" s="305"/>
      <c r="I499" s="305"/>
      <c r="J499" s="303"/>
      <c r="K499" s="306" t="n">
        <v>1.08</v>
      </c>
      <c r="L499" s="303"/>
      <c r="M499" s="303"/>
      <c r="N499" s="303"/>
      <c r="O499" s="303"/>
      <c r="P499" s="303"/>
      <c r="Q499" s="303"/>
      <c r="R499" s="307"/>
      <c r="T499" s="308"/>
      <c r="U499" s="303"/>
      <c r="V499" s="303"/>
      <c r="W499" s="303"/>
      <c r="X499" s="303"/>
      <c r="Y499" s="303"/>
      <c r="Z499" s="303"/>
      <c r="AA499" s="309"/>
      <c r="AT499" s="310" t="s">
        <v>272</v>
      </c>
      <c r="AU499" s="310" t="s">
        <v>124</v>
      </c>
      <c r="AV499" s="301" t="s">
        <v>124</v>
      </c>
      <c r="AW499" s="301" t="s">
        <v>66</v>
      </c>
      <c r="AX499" s="301" t="s">
        <v>110</v>
      </c>
      <c r="AY499" s="310" t="s">
        <v>265</v>
      </c>
    </row>
    <row r="500" s="311" customFormat="true" ht="20.45" hidden="false" customHeight="true" outlineLevel="0" collapsed="false">
      <c r="B500" s="312"/>
      <c r="C500" s="313"/>
      <c r="D500" s="313"/>
      <c r="E500" s="314"/>
      <c r="F500" s="315" t="s">
        <v>276</v>
      </c>
      <c r="G500" s="315"/>
      <c r="H500" s="315"/>
      <c r="I500" s="315"/>
      <c r="J500" s="313"/>
      <c r="K500" s="316" t="n">
        <v>27.75</v>
      </c>
      <c r="L500" s="313"/>
      <c r="M500" s="313"/>
      <c r="N500" s="313"/>
      <c r="O500" s="313"/>
      <c r="P500" s="313"/>
      <c r="Q500" s="313"/>
      <c r="R500" s="317"/>
      <c r="T500" s="318"/>
      <c r="U500" s="313"/>
      <c r="V500" s="313"/>
      <c r="W500" s="313"/>
      <c r="X500" s="313"/>
      <c r="Y500" s="313"/>
      <c r="Z500" s="313"/>
      <c r="AA500" s="319"/>
      <c r="AT500" s="320" t="s">
        <v>272</v>
      </c>
      <c r="AU500" s="320" t="s">
        <v>124</v>
      </c>
      <c r="AV500" s="311" t="s">
        <v>145</v>
      </c>
      <c r="AW500" s="311" t="s">
        <v>66</v>
      </c>
      <c r="AX500" s="311" t="s">
        <v>50</v>
      </c>
      <c r="AY500" s="320" t="s">
        <v>265</v>
      </c>
    </row>
    <row r="501" s="189" customFormat="true" ht="20.45" hidden="false" customHeight="true" outlineLevel="0" collapsed="false">
      <c r="B501" s="190"/>
      <c r="C501" s="327" t="s">
        <v>821</v>
      </c>
      <c r="D501" s="327" t="s">
        <v>341</v>
      </c>
      <c r="E501" s="328" t="s">
        <v>822</v>
      </c>
      <c r="F501" s="329" t="s">
        <v>823</v>
      </c>
      <c r="G501" s="329"/>
      <c r="H501" s="329"/>
      <c r="I501" s="329"/>
      <c r="J501" s="330" t="s">
        <v>365</v>
      </c>
      <c r="K501" s="331" t="n">
        <v>30.525</v>
      </c>
      <c r="L501" s="332"/>
      <c r="M501" s="332"/>
      <c r="N501" s="333" t="n">
        <f aca="false">ROUND(L501*K501,2)</f>
        <v>0</v>
      </c>
      <c r="O501" s="333"/>
      <c r="P501" s="333"/>
      <c r="Q501" s="333"/>
      <c r="R501" s="194"/>
      <c r="T501" s="286"/>
      <c r="U501" s="287" t="s">
        <v>75</v>
      </c>
      <c r="V501" s="288" t="n">
        <v>0</v>
      </c>
      <c r="W501" s="288" t="n">
        <f aca="false">V501*K501</f>
        <v>0</v>
      </c>
      <c r="X501" s="288" t="n">
        <v>0.0155</v>
      </c>
      <c r="Y501" s="288" t="n">
        <f aca="false">X501*K501</f>
        <v>0.4731375</v>
      </c>
      <c r="Z501" s="288" t="n">
        <v>0</v>
      </c>
      <c r="AA501" s="289" t="n">
        <f aca="false">Z501*K501</f>
        <v>0</v>
      </c>
      <c r="AR501" s="178" t="s">
        <v>517</v>
      </c>
      <c r="AT501" s="178" t="s">
        <v>341</v>
      </c>
      <c r="AU501" s="178" t="s">
        <v>124</v>
      </c>
      <c r="AY501" s="178" t="s">
        <v>265</v>
      </c>
      <c r="BE501" s="290" t="n">
        <f aca="false">IF(U501="základní",N501,0)</f>
        <v>0</v>
      </c>
      <c r="BF501" s="290" t="n">
        <f aca="false">IF(U501="snížená",N501,0)</f>
        <v>0</v>
      </c>
      <c r="BG501" s="290" t="n">
        <f aca="false">IF(U501="zákl. přenesená",N501,0)</f>
        <v>0</v>
      </c>
      <c r="BH501" s="290" t="n">
        <f aca="false">IF(U501="sníž. přenesená",N501,0)</f>
        <v>0</v>
      </c>
      <c r="BI501" s="290" t="n">
        <f aca="false">IF(U501="nulová",N501,0)</f>
        <v>0</v>
      </c>
      <c r="BJ501" s="178" t="s">
        <v>50</v>
      </c>
      <c r="BK501" s="290" t="n">
        <f aca="false">ROUND(L501*K501,2)</f>
        <v>0</v>
      </c>
      <c r="BL501" s="178" t="s">
        <v>416</v>
      </c>
      <c r="BM501" s="178" t="s">
        <v>824</v>
      </c>
    </row>
    <row r="502" s="189" customFormat="true" ht="28.9" hidden="false" customHeight="true" outlineLevel="0" collapsed="false">
      <c r="B502" s="190"/>
      <c r="C502" s="279" t="s">
        <v>825</v>
      </c>
      <c r="D502" s="279" t="s">
        <v>266</v>
      </c>
      <c r="E502" s="280" t="s">
        <v>826</v>
      </c>
      <c r="F502" s="281" t="s">
        <v>827</v>
      </c>
      <c r="G502" s="281"/>
      <c r="H502" s="281"/>
      <c r="I502" s="281"/>
      <c r="J502" s="282" t="s">
        <v>365</v>
      </c>
      <c r="K502" s="283" t="n">
        <v>5.81</v>
      </c>
      <c r="L502" s="284"/>
      <c r="M502" s="284"/>
      <c r="N502" s="285" t="n">
        <f aca="false">ROUND(L502*K502,2)</f>
        <v>0</v>
      </c>
      <c r="O502" s="285"/>
      <c r="P502" s="285"/>
      <c r="Q502" s="285"/>
      <c r="R502" s="194"/>
      <c r="T502" s="286"/>
      <c r="U502" s="287" t="s">
        <v>75</v>
      </c>
      <c r="V502" s="288" t="n">
        <v>0.03</v>
      </c>
      <c r="W502" s="288" t="n">
        <f aca="false">V502*K502</f>
        <v>0.1743</v>
      </c>
      <c r="X502" s="288" t="n">
        <v>0</v>
      </c>
      <c r="Y502" s="288" t="n">
        <f aca="false">X502*K502</f>
        <v>0</v>
      </c>
      <c r="Z502" s="288" t="n">
        <v>0</v>
      </c>
      <c r="AA502" s="289" t="n">
        <f aca="false">Z502*K502</f>
        <v>0</v>
      </c>
      <c r="AR502" s="178" t="s">
        <v>416</v>
      </c>
      <c r="AT502" s="178" t="s">
        <v>266</v>
      </c>
      <c r="AU502" s="178" t="s">
        <v>124</v>
      </c>
      <c r="AY502" s="178" t="s">
        <v>265</v>
      </c>
      <c r="BE502" s="290" t="n">
        <f aca="false">IF(U502="základní",N502,0)</f>
        <v>0</v>
      </c>
      <c r="BF502" s="290" t="n">
        <f aca="false">IF(U502="snížená",N502,0)</f>
        <v>0</v>
      </c>
      <c r="BG502" s="290" t="n">
        <f aca="false">IF(U502="zákl. přenesená",N502,0)</f>
        <v>0</v>
      </c>
      <c r="BH502" s="290" t="n">
        <f aca="false">IF(U502="sníž. přenesená",N502,0)</f>
        <v>0</v>
      </c>
      <c r="BI502" s="290" t="n">
        <f aca="false">IF(U502="nulová",N502,0)</f>
        <v>0</v>
      </c>
      <c r="BJ502" s="178" t="s">
        <v>50</v>
      </c>
      <c r="BK502" s="290" t="n">
        <f aca="false">ROUND(L502*K502,2)</f>
        <v>0</v>
      </c>
      <c r="BL502" s="178" t="s">
        <v>416</v>
      </c>
      <c r="BM502" s="178" t="s">
        <v>828</v>
      </c>
    </row>
    <row r="503" s="301" customFormat="true" ht="20.45" hidden="false" customHeight="true" outlineLevel="0" collapsed="false">
      <c r="B503" s="302"/>
      <c r="C503" s="303"/>
      <c r="D503" s="303"/>
      <c r="E503" s="304"/>
      <c r="F503" s="334" t="s">
        <v>829</v>
      </c>
      <c r="G503" s="334"/>
      <c r="H503" s="334"/>
      <c r="I503" s="334"/>
      <c r="J503" s="303"/>
      <c r="K503" s="306" t="n">
        <v>5.81</v>
      </c>
      <c r="L503" s="303"/>
      <c r="M503" s="303"/>
      <c r="N503" s="303"/>
      <c r="O503" s="303"/>
      <c r="P503" s="303"/>
      <c r="Q503" s="303"/>
      <c r="R503" s="307"/>
      <c r="T503" s="308"/>
      <c r="U503" s="303"/>
      <c r="V503" s="303"/>
      <c r="W503" s="303"/>
      <c r="X503" s="303"/>
      <c r="Y503" s="303"/>
      <c r="Z503" s="303"/>
      <c r="AA503" s="309"/>
      <c r="AT503" s="310" t="s">
        <v>272</v>
      </c>
      <c r="AU503" s="310" t="s">
        <v>124</v>
      </c>
      <c r="AV503" s="301" t="s">
        <v>124</v>
      </c>
      <c r="AW503" s="301" t="s">
        <v>66</v>
      </c>
      <c r="AX503" s="301" t="s">
        <v>110</v>
      </c>
      <c r="AY503" s="310" t="s">
        <v>265</v>
      </c>
    </row>
    <row r="504" s="311" customFormat="true" ht="20.45" hidden="false" customHeight="true" outlineLevel="0" collapsed="false">
      <c r="B504" s="312"/>
      <c r="C504" s="313"/>
      <c r="D504" s="313"/>
      <c r="E504" s="314"/>
      <c r="F504" s="315" t="s">
        <v>276</v>
      </c>
      <c r="G504" s="315"/>
      <c r="H504" s="315"/>
      <c r="I504" s="315"/>
      <c r="J504" s="313"/>
      <c r="K504" s="316" t="n">
        <v>5.81</v>
      </c>
      <c r="L504" s="313"/>
      <c r="M504" s="313"/>
      <c r="N504" s="313"/>
      <c r="O504" s="313"/>
      <c r="P504" s="313"/>
      <c r="Q504" s="313"/>
      <c r="R504" s="317"/>
      <c r="T504" s="318"/>
      <c r="U504" s="313"/>
      <c r="V504" s="313"/>
      <c r="W504" s="313"/>
      <c r="X504" s="313"/>
      <c r="Y504" s="313"/>
      <c r="Z504" s="313"/>
      <c r="AA504" s="319"/>
      <c r="AT504" s="320" t="s">
        <v>272</v>
      </c>
      <c r="AU504" s="320" t="s">
        <v>124</v>
      </c>
      <c r="AV504" s="311" t="s">
        <v>145</v>
      </c>
      <c r="AW504" s="311" t="s">
        <v>66</v>
      </c>
      <c r="AX504" s="311" t="s">
        <v>50</v>
      </c>
      <c r="AY504" s="320" t="s">
        <v>265</v>
      </c>
    </row>
    <row r="505" s="189" customFormat="true" ht="28.9" hidden="false" customHeight="true" outlineLevel="0" collapsed="false">
      <c r="B505" s="190"/>
      <c r="C505" s="279" t="s">
        <v>830</v>
      </c>
      <c r="D505" s="279" t="s">
        <v>266</v>
      </c>
      <c r="E505" s="280" t="s">
        <v>831</v>
      </c>
      <c r="F505" s="281" t="s">
        <v>832</v>
      </c>
      <c r="G505" s="281"/>
      <c r="H505" s="281"/>
      <c r="I505" s="281"/>
      <c r="J505" s="282" t="s">
        <v>365</v>
      </c>
      <c r="K505" s="283" t="n">
        <v>27.75</v>
      </c>
      <c r="L505" s="284"/>
      <c r="M505" s="284"/>
      <c r="N505" s="285" t="n">
        <f aca="false">ROUND(L505*K505,2)</f>
        <v>0</v>
      </c>
      <c r="O505" s="285"/>
      <c r="P505" s="285"/>
      <c r="Q505" s="285"/>
      <c r="R505" s="194"/>
      <c r="T505" s="286"/>
      <c r="U505" s="287" t="s">
        <v>75</v>
      </c>
      <c r="V505" s="288" t="n">
        <v>0.1</v>
      </c>
      <c r="W505" s="288" t="n">
        <f aca="false">V505*K505</f>
        <v>2.775</v>
      </c>
      <c r="X505" s="288" t="n">
        <v>0</v>
      </c>
      <c r="Y505" s="288" t="n">
        <f aca="false">X505*K505</f>
        <v>0</v>
      </c>
      <c r="Z505" s="288" t="n">
        <v>0</v>
      </c>
      <c r="AA505" s="289" t="n">
        <f aca="false">Z505*K505</f>
        <v>0</v>
      </c>
      <c r="AR505" s="178" t="s">
        <v>416</v>
      </c>
      <c r="AT505" s="178" t="s">
        <v>266</v>
      </c>
      <c r="AU505" s="178" t="s">
        <v>124</v>
      </c>
      <c r="AY505" s="178" t="s">
        <v>265</v>
      </c>
      <c r="BE505" s="290" t="n">
        <f aca="false">IF(U505="základní",N505,0)</f>
        <v>0</v>
      </c>
      <c r="BF505" s="290" t="n">
        <f aca="false">IF(U505="snížená",N505,0)</f>
        <v>0</v>
      </c>
      <c r="BG505" s="290" t="n">
        <f aca="false">IF(U505="zákl. přenesená",N505,0)</f>
        <v>0</v>
      </c>
      <c r="BH505" s="290" t="n">
        <f aca="false">IF(U505="sníž. přenesená",N505,0)</f>
        <v>0</v>
      </c>
      <c r="BI505" s="290" t="n">
        <f aca="false">IF(U505="nulová",N505,0)</f>
        <v>0</v>
      </c>
      <c r="BJ505" s="178" t="s">
        <v>50</v>
      </c>
      <c r="BK505" s="290" t="n">
        <f aca="false">ROUND(L505*K505,2)</f>
        <v>0</v>
      </c>
      <c r="BL505" s="178" t="s">
        <v>416</v>
      </c>
      <c r="BM505" s="178" t="s">
        <v>833</v>
      </c>
    </row>
    <row r="506" s="189" customFormat="true" ht="28.9" hidden="false" customHeight="true" outlineLevel="0" collapsed="false">
      <c r="B506" s="190"/>
      <c r="C506" s="279" t="s">
        <v>834</v>
      </c>
      <c r="D506" s="279" t="s">
        <v>266</v>
      </c>
      <c r="E506" s="280" t="s">
        <v>835</v>
      </c>
      <c r="F506" s="281" t="s">
        <v>836</v>
      </c>
      <c r="G506" s="281"/>
      <c r="H506" s="281"/>
      <c r="I506" s="281"/>
      <c r="J506" s="282" t="s">
        <v>365</v>
      </c>
      <c r="K506" s="283" t="n">
        <v>27.75</v>
      </c>
      <c r="L506" s="284"/>
      <c r="M506" s="284"/>
      <c r="N506" s="285" t="n">
        <f aca="false">ROUND(L506*K506,2)</f>
        <v>0</v>
      </c>
      <c r="O506" s="285"/>
      <c r="P506" s="285"/>
      <c r="Q506" s="285"/>
      <c r="R506" s="194"/>
      <c r="T506" s="286"/>
      <c r="U506" s="287" t="s">
        <v>75</v>
      </c>
      <c r="V506" s="288" t="n">
        <v>0.1</v>
      </c>
      <c r="W506" s="288" t="n">
        <f aca="false">V506*K506</f>
        <v>2.775</v>
      </c>
      <c r="X506" s="288" t="n">
        <v>0</v>
      </c>
      <c r="Y506" s="288" t="n">
        <f aca="false">X506*K506</f>
        <v>0</v>
      </c>
      <c r="Z506" s="288" t="n">
        <v>0</v>
      </c>
      <c r="AA506" s="289" t="n">
        <f aca="false">Z506*K506</f>
        <v>0</v>
      </c>
      <c r="AR506" s="178" t="s">
        <v>416</v>
      </c>
      <c r="AT506" s="178" t="s">
        <v>266</v>
      </c>
      <c r="AU506" s="178" t="s">
        <v>124</v>
      </c>
      <c r="AY506" s="178" t="s">
        <v>265</v>
      </c>
      <c r="BE506" s="290" t="n">
        <f aca="false">IF(U506="základní",N506,0)</f>
        <v>0</v>
      </c>
      <c r="BF506" s="290" t="n">
        <f aca="false">IF(U506="snížená",N506,0)</f>
        <v>0</v>
      </c>
      <c r="BG506" s="290" t="n">
        <f aca="false">IF(U506="zákl. přenesená",N506,0)</f>
        <v>0</v>
      </c>
      <c r="BH506" s="290" t="n">
        <f aca="false">IF(U506="sníž. přenesená",N506,0)</f>
        <v>0</v>
      </c>
      <c r="BI506" s="290" t="n">
        <f aca="false">IF(U506="nulová",N506,0)</f>
        <v>0</v>
      </c>
      <c r="BJ506" s="178" t="s">
        <v>50</v>
      </c>
      <c r="BK506" s="290" t="n">
        <f aca="false">ROUND(L506*K506,2)</f>
        <v>0</v>
      </c>
      <c r="BL506" s="178" t="s">
        <v>416</v>
      </c>
      <c r="BM506" s="178" t="s">
        <v>837</v>
      </c>
    </row>
    <row r="507" s="189" customFormat="true" ht="28.9" hidden="false" customHeight="true" outlineLevel="0" collapsed="false">
      <c r="B507" s="190"/>
      <c r="C507" s="279" t="s">
        <v>838</v>
      </c>
      <c r="D507" s="279" t="s">
        <v>266</v>
      </c>
      <c r="E507" s="280" t="s">
        <v>839</v>
      </c>
      <c r="F507" s="281" t="s">
        <v>840</v>
      </c>
      <c r="G507" s="281"/>
      <c r="H507" s="281"/>
      <c r="I507" s="281"/>
      <c r="J507" s="282" t="s">
        <v>365</v>
      </c>
      <c r="K507" s="283" t="n">
        <v>27.75</v>
      </c>
      <c r="L507" s="284"/>
      <c r="M507" s="284"/>
      <c r="N507" s="285" t="n">
        <f aca="false">ROUND(L507*K507,2)</f>
        <v>0</v>
      </c>
      <c r="O507" s="285"/>
      <c r="P507" s="285"/>
      <c r="Q507" s="285"/>
      <c r="R507" s="194"/>
      <c r="T507" s="286"/>
      <c r="U507" s="287" t="s">
        <v>75</v>
      </c>
      <c r="V507" s="288" t="n">
        <v>0.3</v>
      </c>
      <c r="W507" s="288" t="n">
        <f aca="false">V507*K507</f>
        <v>8.325</v>
      </c>
      <c r="X507" s="288" t="n">
        <v>0.00715</v>
      </c>
      <c r="Y507" s="288" t="n">
        <f aca="false">X507*K507</f>
        <v>0.1984125</v>
      </c>
      <c r="Z507" s="288" t="n">
        <v>0</v>
      </c>
      <c r="AA507" s="289" t="n">
        <f aca="false">Z507*K507</f>
        <v>0</v>
      </c>
      <c r="AR507" s="178" t="s">
        <v>416</v>
      </c>
      <c r="AT507" s="178" t="s">
        <v>266</v>
      </c>
      <c r="AU507" s="178" t="s">
        <v>124</v>
      </c>
      <c r="AY507" s="178" t="s">
        <v>265</v>
      </c>
      <c r="BE507" s="290" t="n">
        <f aca="false">IF(U507="základní",N507,0)</f>
        <v>0</v>
      </c>
      <c r="BF507" s="290" t="n">
        <f aca="false">IF(U507="snížená",N507,0)</f>
        <v>0</v>
      </c>
      <c r="BG507" s="290" t="n">
        <f aca="false">IF(U507="zákl. přenesená",N507,0)</f>
        <v>0</v>
      </c>
      <c r="BH507" s="290" t="n">
        <f aca="false">IF(U507="sníž. přenesená",N507,0)</f>
        <v>0</v>
      </c>
      <c r="BI507" s="290" t="n">
        <f aca="false">IF(U507="nulová",N507,0)</f>
        <v>0</v>
      </c>
      <c r="BJ507" s="178" t="s">
        <v>50</v>
      </c>
      <c r="BK507" s="290" t="n">
        <f aca="false">ROUND(L507*K507,2)</f>
        <v>0</v>
      </c>
      <c r="BL507" s="178" t="s">
        <v>416</v>
      </c>
      <c r="BM507" s="178" t="s">
        <v>841</v>
      </c>
    </row>
    <row r="508" s="189" customFormat="true" ht="28.9" hidden="false" customHeight="true" outlineLevel="0" collapsed="false">
      <c r="B508" s="190"/>
      <c r="C508" s="279" t="s">
        <v>842</v>
      </c>
      <c r="D508" s="279" t="s">
        <v>266</v>
      </c>
      <c r="E508" s="280" t="s">
        <v>843</v>
      </c>
      <c r="F508" s="281" t="s">
        <v>844</v>
      </c>
      <c r="G508" s="281"/>
      <c r="H508" s="281"/>
      <c r="I508" s="281"/>
      <c r="J508" s="282" t="s">
        <v>544</v>
      </c>
      <c r="K508" s="283" t="n">
        <v>261.143</v>
      </c>
      <c r="L508" s="284"/>
      <c r="M508" s="284"/>
      <c r="N508" s="285" t="n">
        <f aca="false">ROUND(L508*K508,2)</f>
        <v>0</v>
      </c>
      <c r="O508" s="285"/>
      <c r="P508" s="285"/>
      <c r="Q508" s="285"/>
      <c r="R508" s="194"/>
      <c r="T508" s="286"/>
      <c r="U508" s="287" t="s">
        <v>75</v>
      </c>
      <c r="V508" s="288" t="n">
        <v>0</v>
      </c>
      <c r="W508" s="288" t="n">
        <f aca="false">V508*K508</f>
        <v>0</v>
      </c>
      <c r="X508" s="288" t="n">
        <v>0</v>
      </c>
      <c r="Y508" s="288" t="n">
        <f aca="false">X508*K508</f>
        <v>0</v>
      </c>
      <c r="Z508" s="288" t="n">
        <v>0</v>
      </c>
      <c r="AA508" s="289" t="n">
        <f aca="false">Z508*K508</f>
        <v>0</v>
      </c>
      <c r="AR508" s="178" t="s">
        <v>416</v>
      </c>
      <c r="AT508" s="178" t="s">
        <v>266</v>
      </c>
      <c r="AU508" s="178" t="s">
        <v>124</v>
      </c>
      <c r="AY508" s="178" t="s">
        <v>265</v>
      </c>
      <c r="BE508" s="290" t="n">
        <f aca="false">IF(U508="základní",N508,0)</f>
        <v>0</v>
      </c>
      <c r="BF508" s="290" t="n">
        <f aca="false">IF(U508="snížená",N508,0)</f>
        <v>0</v>
      </c>
      <c r="BG508" s="290" t="n">
        <f aca="false">IF(U508="zákl. přenesená",N508,0)</f>
        <v>0</v>
      </c>
      <c r="BH508" s="290" t="n">
        <f aca="false">IF(U508="sníž. přenesená",N508,0)</f>
        <v>0</v>
      </c>
      <c r="BI508" s="290" t="n">
        <f aca="false">IF(U508="nulová",N508,0)</f>
        <v>0</v>
      </c>
      <c r="BJ508" s="178" t="s">
        <v>50</v>
      </c>
      <c r="BK508" s="290" t="n">
        <f aca="false">ROUND(L508*K508,2)</f>
        <v>0</v>
      </c>
      <c r="BL508" s="178" t="s">
        <v>416</v>
      </c>
      <c r="BM508" s="178" t="s">
        <v>845</v>
      </c>
    </row>
    <row r="509" s="265" customFormat="true" ht="29.85" hidden="false" customHeight="true" outlineLevel="0" collapsed="false">
      <c r="B509" s="266"/>
      <c r="C509" s="267"/>
      <c r="D509" s="277" t="s">
        <v>331</v>
      </c>
      <c r="E509" s="277"/>
      <c r="F509" s="277"/>
      <c r="G509" s="277"/>
      <c r="H509" s="277"/>
      <c r="I509" s="277"/>
      <c r="J509" s="277"/>
      <c r="K509" s="277"/>
      <c r="L509" s="277"/>
      <c r="M509" s="277"/>
      <c r="N509" s="335" t="n">
        <f aca="false">BK509</f>
        <v>0</v>
      </c>
      <c r="O509" s="335"/>
      <c r="P509" s="335"/>
      <c r="Q509" s="335"/>
      <c r="R509" s="270"/>
      <c r="T509" s="271"/>
      <c r="U509" s="267"/>
      <c r="V509" s="267"/>
      <c r="W509" s="272" t="n">
        <f aca="false">SUM(W510:W535)</f>
        <v>298.658756</v>
      </c>
      <c r="X509" s="267"/>
      <c r="Y509" s="272" t="n">
        <f aca="false">SUM(Y510:Y535)</f>
        <v>2.9495033</v>
      </c>
      <c r="Z509" s="267"/>
      <c r="AA509" s="273" t="n">
        <f aca="false">SUM(AA510:AA535)</f>
        <v>1.311</v>
      </c>
      <c r="AR509" s="274" t="s">
        <v>124</v>
      </c>
      <c r="AT509" s="275" t="s">
        <v>109</v>
      </c>
      <c r="AU509" s="275" t="s">
        <v>50</v>
      </c>
      <c r="AY509" s="274" t="s">
        <v>265</v>
      </c>
      <c r="BK509" s="276" t="n">
        <f aca="false">SUM(BK510:BK535)</f>
        <v>0</v>
      </c>
    </row>
    <row r="510" s="189" customFormat="true" ht="28.9" hidden="false" customHeight="true" outlineLevel="0" collapsed="false">
      <c r="B510" s="190"/>
      <c r="C510" s="279" t="s">
        <v>846</v>
      </c>
      <c r="D510" s="279" t="s">
        <v>266</v>
      </c>
      <c r="E510" s="280" t="s">
        <v>847</v>
      </c>
      <c r="F510" s="281" t="s">
        <v>848</v>
      </c>
      <c r="G510" s="281"/>
      <c r="H510" s="281"/>
      <c r="I510" s="281"/>
      <c r="J510" s="282" t="s">
        <v>365</v>
      </c>
      <c r="K510" s="283" t="n">
        <v>419.75</v>
      </c>
      <c r="L510" s="284"/>
      <c r="M510" s="284"/>
      <c r="N510" s="285" t="n">
        <f aca="false">ROUND(L510*K510,2)</f>
        <v>0</v>
      </c>
      <c r="O510" s="285"/>
      <c r="P510" s="285"/>
      <c r="Q510" s="285"/>
      <c r="R510" s="194"/>
      <c r="T510" s="286"/>
      <c r="U510" s="287" t="s">
        <v>75</v>
      </c>
      <c r="V510" s="288" t="n">
        <v>0.192</v>
      </c>
      <c r="W510" s="288" t="n">
        <f aca="false">V510*K510</f>
        <v>80.592</v>
      </c>
      <c r="X510" s="288" t="n">
        <v>0.00455</v>
      </c>
      <c r="Y510" s="288" t="n">
        <f aca="false">X510*K510</f>
        <v>1.9098625</v>
      </c>
      <c r="Z510" s="288" t="n">
        <v>0</v>
      </c>
      <c r="AA510" s="289" t="n">
        <f aca="false">Z510*K510</f>
        <v>0</v>
      </c>
      <c r="AR510" s="178" t="s">
        <v>416</v>
      </c>
      <c r="AT510" s="178" t="s">
        <v>266</v>
      </c>
      <c r="AU510" s="178" t="s">
        <v>124</v>
      </c>
      <c r="AY510" s="178" t="s">
        <v>265</v>
      </c>
      <c r="BE510" s="290" t="n">
        <f aca="false">IF(U510="základní",N510,0)</f>
        <v>0</v>
      </c>
      <c r="BF510" s="290" t="n">
        <f aca="false">IF(U510="snížená",N510,0)</f>
        <v>0</v>
      </c>
      <c r="BG510" s="290" t="n">
        <f aca="false">IF(U510="zákl. přenesená",N510,0)</f>
        <v>0</v>
      </c>
      <c r="BH510" s="290" t="n">
        <f aca="false">IF(U510="sníž. přenesená",N510,0)</f>
        <v>0</v>
      </c>
      <c r="BI510" s="290" t="n">
        <f aca="false">IF(U510="nulová",N510,0)</f>
        <v>0</v>
      </c>
      <c r="BJ510" s="178" t="s">
        <v>50</v>
      </c>
      <c r="BK510" s="290" t="n">
        <f aca="false">ROUND(L510*K510,2)</f>
        <v>0</v>
      </c>
      <c r="BL510" s="178" t="s">
        <v>416</v>
      </c>
      <c r="BM510" s="178" t="s">
        <v>849</v>
      </c>
    </row>
    <row r="511" s="301" customFormat="true" ht="20.45" hidden="false" customHeight="true" outlineLevel="0" collapsed="false">
      <c r="B511" s="302"/>
      <c r="C511" s="303"/>
      <c r="D511" s="303"/>
      <c r="E511" s="304"/>
      <c r="F511" s="334" t="s">
        <v>850</v>
      </c>
      <c r="G511" s="334"/>
      <c r="H511" s="334"/>
      <c r="I511" s="334"/>
      <c r="J511" s="303"/>
      <c r="K511" s="306" t="n">
        <v>210.2</v>
      </c>
      <c r="L511" s="303"/>
      <c r="M511" s="303"/>
      <c r="N511" s="303"/>
      <c r="O511" s="303"/>
      <c r="P511" s="303"/>
      <c r="Q511" s="303"/>
      <c r="R511" s="307"/>
      <c r="T511" s="308"/>
      <c r="U511" s="303"/>
      <c r="V511" s="303"/>
      <c r="W511" s="303"/>
      <c r="X511" s="303"/>
      <c r="Y511" s="303"/>
      <c r="Z511" s="303"/>
      <c r="AA511" s="309"/>
      <c r="AT511" s="310" t="s">
        <v>272</v>
      </c>
      <c r="AU511" s="310" t="s">
        <v>124</v>
      </c>
      <c r="AV511" s="301" t="s">
        <v>124</v>
      </c>
      <c r="AW511" s="301" t="s">
        <v>66</v>
      </c>
      <c r="AX511" s="301" t="s">
        <v>110</v>
      </c>
      <c r="AY511" s="310" t="s">
        <v>265</v>
      </c>
    </row>
    <row r="512" s="301" customFormat="true" ht="20.45" hidden="false" customHeight="true" outlineLevel="0" collapsed="false">
      <c r="B512" s="302"/>
      <c r="C512" s="303"/>
      <c r="D512" s="303"/>
      <c r="E512" s="304"/>
      <c r="F512" s="305" t="s">
        <v>851</v>
      </c>
      <c r="G512" s="305"/>
      <c r="H512" s="305"/>
      <c r="I512" s="305"/>
      <c r="J512" s="303"/>
      <c r="K512" s="306" t="n">
        <v>91.81</v>
      </c>
      <c r="L512" s="303"/>
      <c r="M512" s="303"/>
      <c r="N512" s="303"/>
      <c r="O512" s="303"/>
      <c r="P512" s="303"/>
      <c r="Q512" s="303"/>
      <c r="R512" s="307"/>
      <c r="T512" s="308"/>
      <c r="U512" s="303"/>
      <c r="V512" s="303"/>
      <c r="W512" s="303"/>
      <c r="X512" s="303"/>
      <c r="Y512" s="303"/>
      <c r="Z512" s="303"/>
      <c r="AA512" s="309"/>
      <c r="AT512" s="310" t="s">
        <v>272</v>
      </c>
      <c r="AU512" s="310" t="s">
        <v>124</v>
      </c>
      <c r="AV512" s="301" t="s">
        <v>124</v>
      </c>
      <c r="AW512" s="301" t="s">
        <v>66</v>
      </c>
      <c r="AX512" s="301" t="s">
        <v>110</v>
      </c>
      <c r="AY512" s="310" t="s">
        <v>265</v>
      </c>
    </row>
    <row r="513" s="301" customFormat="true" ht="20.45" hidden="false" customHeight="true" outlineLevel="0" collapsed="false">
      <c r="B513" s="302"/>
      <c r="C513" s="303"/>
      <c r="D513" s="303"/>
      <c r="E513" s="304"/>
      <c r="F513" s="305" t="s">
        <v>852</v>
      </c>
      <c r="G513" s="305"/>
      <c r="H513" s="305"/>
      <c r="I513" s="305"/>
      <c r="J513" s="303"/>
      <c r="K513" s="306" t="n">
        <v>117.74</v>
      </c>
      <c r="L513" s="303"/>
      <c r="M513" s="303"/>
      <c r="N513" s="303"/>
      <c r="O513" s="303"/>
      <c r="P513" s="303"/>
      <c r="Q513" s="303"/>
      <c r="R513" s="307"/>
      <c r="T513" s="308"/>
      <c r="U513" s="303"/>
      <c r="V513" s="303"/>
      <c r="W513" s="303"/>
      <c r="X513" s="303"/>
      <c r="Y513" s="303"/>
      <c r="Z513" s="303"/>
      <c r="AA513" s="309"/>
      <c r="AT513" s="310" t="s">
        <v>272</v>
      </c>
      <c r="AU513" s="310" t="s">
        <v>124</v>
      </c>
      <c r="AV513" s="301" t="s">
        <v>124</v>
      </c>
      <c r="AW513" s="301" t="s">
        <v>66</v>
      </c>
      <c r="AX513" s="301" t="s">
        <v>110</v>
      </c>
      <c r="AY513" s="310" t="s">
        <v>265</v>
      </c>
    </row>
    <row r="514" s="311" customFormat="true" ht="20.45" hidden="false" customHeight="true" outlineLevel="0" collapsed="false">
      <c r="B514" s="312"/>
      <c r="C514" s="313"/>
      <c r="D514" s="313"/>
      <c r="E514" s="314"/>
      <c r="F514" s="315" t="s">
        <v>276</v>
      </c>
      <c r="G514" s="315"/>
      <c r="H514" s="315"/>
      <c r="I514" s="315"/>
      <c r="J514" s="313"/>
      <c r="K514" s="316" t="n">
        <v>419.75</v>
      </c>
      <c r="L514" s="313"/>
      <c r="M514" s="313"/>
      <c r="N514" s="313"/>
      <c r="O514" s="313"/>
      <c r="P514" s="313"/>
      <c r="Q514" s="313"/>
      <c r="R514" s="317"/>
      <c r="T514" s="318"/>
      <c r="U514" s="313"/>
      <c r="V514" s="313"/>
      <c r="W514" s="313"/>
      <c r="X514" s="313"/>
      <c r="Y514" s="313"/>
      <c r="Z514" s="313"/>
      <c r="AA514" s="319"/>
      <c r="AT514" s="320" t="s">
        <v>272</v>
      </c>
      <c r="AU514" s="320" t="s">
        <v>124</v>
      </c>
      <c r="AV514" s="311" t="s">
        <v>145</v>
      </c>
      <c r="AW514" s="311" t="s">
        <v>66</v>
      </c>
      <c r="AX514" s="311" t="s">
        <v>50</v>
      </c>
      <c r="AY514" s="320" t="s">
        <v>265</v>
      </c>
    </row>
    <row r="515" s="189" customFormat="true" ht="28.9" hidden="false" customHeight="true" outlineLevel="0" collapsed="false">
      <c r="B515" s="190"/>
      <c r="C515" s="279" t="s">
        <v>853</v>
      </c>
      <c r="D515" s="279" t="s">
        <v>266</v>
      </c>
      <c r="E515" s="280" t="s">
        <v>854</v>
      </c>
      <c r="F515" s="281" t="s">
        <v>855</v>
      </c>
      <c r="G515" s="281"/>
      <c r="H515" s="281"/>
      <c r="I515" s="281"/>
      <c r="J515" s="282" t="s">
        <v>365</v>
      </c>
      <c r="K515" s="283" t="n">
        <v>437</v>
      </c>
      <c r="L515" s="284"/>
      <c r="M515" s="284"/>
      <c r="N515" s="285" t="n">
        <f aca="false">ROUND(L515*K515,2)</f>
        <v>0</v>
      </c>
      <c r="O515" s="285"/>
      <c r="P515" s="285"/>
      <c r="Q515" s="285"/>
      <c r="R515" s="194"/>
      <c r="T515" s="286"/>
      <c r="U515" s="287" t="s">
        <v>75</v>
      </c>
      <c r="V515" s="288" t="n">
        <v>0.255</v>
      </c>
      <c r="W515" s="288" t="n">
        <f aca="false">V515*K515</f>
        <v>111.435</v>
      </c>
      <c r="X515" s="288" t="n">
        <v>0</v>
      </c>
      <c r="Y515" s="288" t="n">
        <f aca="false">X515*K515</f>
        <v>0</v>
      </c>
      <c r="Z515" s="288" t="n">
        <v>0.003</v>
      </c>
      <c r="AA515" s="289" t="n">
        <f aca="false">Z515*K515</f>
        <v>1.311</v>
      </c>
      <c r="AR515" s="178" t="s">
        <v>416</v>
      </c>
      <c r="AT515" s="178" t="s">
        <v>266</v>
      </c>
      <c r="AU515" s="178" t="s">
        <v>124</v>
      </c>
      <c r="AY515" s="178" t="s">
        <v>265</v>
      </c>
      <c r="BE515" s="290" t="n">
        <f aca="false">IF(U515="základní",N515,0)</f>
        <v>0</v>
      </c>
      <c r="BF515" s="290" t="n">
        <f aca="false">IF(U515="snížená",N515,0)</f>
        <v>0</v>
      </c>
      <c r="BG515" s="290" t="n">
        <f aca="false">IF(U515="zákl. přenesená",N515,0)</f>
        <v>0</v>
      </c>
      <c r="BH515" s="290" t="n">
        <f aca="false">IF(U515="sníž. přenesená",N515,0)</f>
        <v>0</v>
      </c>
      <c r="BI515" s="290" t="n">
        <f aca="false">IF(U515="nulová",N515,0)</f>
        <v>0</v>
      </c>
      <c r="BJ515" s="178" t="s">
        <v>50</v>
      </c>
      <c r="BK515" s="290" t="n">
        <f aca="false">ROUND(L515*K515,2)</f>
        <v>0</v>
      </c>
      <c r="BL515" s="178" t="s">
        <v>416</v>
      </c>
      <c r="BM515" s="178" t="s">
        <v>856</v>
      </c>
    </row>
    <row r="516" s="189" customFormat="true" ht="28.9" hidden="false" customHeight="true" outlineLevel="0" collapsed="false">
      <c r="B516" s="190"/>
      <c r="C516" s="279" t="s">
        <v>857</v>
      </c>
      <c r="D516" s="279" t="s">
        <v>266</v>
      </c>
      <c r="E516" s="280" t="s">
        <v>858</v>
      </c>
      <c r="F516" s="281" t="s">
        <v>859</v>
      </c>
      <c r="G516" s="281"/>
      <c r="H516" s="281"/>
      <c r="I516" s="281"/>
      <c r="J516" s="282" t="s">
        <v>365</v>
      </c>
      <c r="K516" s="283" t="n">
        <v>230.505</v>
      </c>
      <c r="L516" s="284"/>
      <c r="M516" s="284"/>
      <c r="N516" s="285" t="n">
        <f aca="false">ROUND(L516*K516,2)</f>
        <v>0</v>
      </c>
      <c r="O516" s="285"/>
      <c r="P516" s="285"/>
      <c r="Q516" s="285"/>
      <c r="R516" s="194"/>
      <c r="T516" s="286"/>
      <c r="U516" s="287" t="s">
        <v>75</v>
      </c>
      <c r="V516" s="288" t="n">
        <v>0.259</v>
      </c>
      <c r="W516" s="288" t="n">
        <f aca="false">V516*K516</f>
        <v>59.700795</v>
      </c>
      <c r="X516" s="288" t="n">
        <v>0.0004</v>
      </c>
      <c r="Y516" s="288" t="n">
        <f aca="false">X516*K516</f>
        <v>0.092202</v>
      </c>
      <c r="Z516" s="288" t="n">
        <v>0</v>
      </c>
      <c r="AA516" s="289" t="n">
        <f aca="false">Z516*K516</f>
        <v>0</v>
      </c>
      <c r="AR516" s="178" t="s">
        <v>416</v>
      </c>
      <c r="AT516" s="178" t="s">
        <v>266</v>
      </c>
      <c r="AU516" s="178" t="s">
        <v>124</v>
      </c>
      <c r="AY516" s="178" t="s">
        <v>265</v>
      </c>
      <c r="BE516" s="290" t="n">
        <f aca="false">IF(U516="základní",N516,0)</f>
        <v>0</v>
      </c>
      <c r="BF516" s="290" t="n">
        <f aca="false">IF(U516="snížená",N516,0)</f>
        <v>0</v>
      </c>
      <c r="BG516" s="290" t="n">
        <f aca="false">IF(U516="zákl. přenesená",N516,0)</f>
        <v>0</v>
      </c>
      <c r="BH516" s="290" t="n">
        <f aca="false">IF(U516="sníž. přenesená",N516,0)</f>
        <v>0</v>
      </c>
      <c r="BI516" s="290" t="n">
        <f aca="false">IF(U516="nulová",N516,0)</f>
        <v>0</v>
      </c>
      <c r="BJ516" s="178" t="s">
        <v>50</v>
      </c>
      <c r="BK516" s="290" t="n">
        <f aca="false">ROUND(L516*K516,2)</f>
        <v>0</v>
      </c>
      <c r="BL516" s="178" t="s">
        <v>416</v>
      </c>
      <c r="BM516" s="178" t="s">
        <v>860</v>
      </c>
    </row>
    <row r="517" s="291" customFormat="true" ht="20.45" hidden="false" customHeight="true" outlineLevel="0" collapsed="false">
      <c r="B517" s="292"/>
      <c r="C517" s="293"/>
      <c r="D517" s="293"/>
      <c r="E517" s="294"/>
      <c r="F517" s="295" t="s">
        <v>861</v>
      </c>
      <c r="G517" s="295"/>
      <c r="H517" s="295"/>
      <c r="I517" s="295"/>
      <c r="J517" s="293"/>
      <c r="K517" s="294"/>
      <c r="L517" s="293"/>
      <c r="M517" s="293"/>
      <c r="N517" s="293"/>
      <c r="O517" s="293"/>
      <c r="P517" s="293"/>
      <c r="Q517" s="293"/>
      <c r="R517" s="296"/>
      <c r="T517" s="297"/>
      <c r="U517" s="293"/>
      <c r="V517" s="293"/>
      <c r="W517" s="293"/>
      <c r="X517" s="293"/>
      <c r="Y517" s="293"/>
      <c r="Z517" s="293"/>
      <c r="AA517" s="298"/>
      <c r="AT517" s="299" t="s">
        <v>272</v>
      </c>
      <c r="AU517" s="299" t="s">
        <v>124</v>
      </c>
      <c r="AV517" s="291" t="s">
        <v>50</v>
      </c>
      <c r="AW517" s="291" t="s">
        <v>66</v>
      </c>
      <c r="AX517" s="291" t="s">
        <v>110</v>
      </c>
      <c r="AY517" s="299" t="s">
        <v>265</v>
      </c>
    </row>
    <row r="518" s="301" customFormat="true" ht="20.45" hidden="false" customHeight="true" outlineLevel="0" collapsed="false">
      <c r="B518" s="302"/>
      <c r="C518" s="303"/>
      <c r="D518" s="303"/>
      <c r="E518" s="304"/>
      <c r="F518" s="305" t="s">
        <v>851</v>
      </c>
      <c r="G518" s="305"/>
      <c r="H518" s="305"/>
      <c r="I518" s="305"/>
      <c r="J518" s="303"/>
      <c r="K518" s="306" t="n">
        <v>91.81</v>
      </c>
      <c r="L518" s="303"/>
      <c r="M518" s="303"/>
      <c r="N518" s="303"/>
      <c r="O518" s="303"/>
      <c r="P518" s="303"/>
      <c r="Q518" s="303"/>
      <c r="R518" s="307"/>
      <c r="T518" s="308"/>
      <c r="U518" s="303"/>
      <c r="V518" s="303"/>
      <c r="W518" s="303"/>
      <c r="X518" s="303"/>
      <c r="Y518" s="303"/>
      <c r="Z518" s="303"/>
      <c r="AA518" s="309"/>
      <c r="AT518" s="310" t="s">
        <v>272</v>
      </c>
      <c r="AU518" s="310" t="s">
        <v>124</v>
      </c>
      <c r="AV518" s="301" t="s">
        <v>124</v>
      </c>
      <c r="AW518" s="301" t="s">
        <v>66</v>
      </c>
      <c r="AX518" s="301" t="s">
        <v>110</v>
      </c>
      <c r="AY518" s="310" t="s">
        <v>265</v>
      </c>
    </row>
    <row r="519" s="337" customFormat="true" ht="20.45" hidden="false" customHeight="true" outlineLevel="0" collapsed="false">
      <c r="B519" s="338"/>
      <c r="C519" s="339"/>
      <c r="D519" s="339"/>
      <c r="E519" s="340"/>
      <c r="F519" s="341" t="s">
        <v>862</v>
      </c>
      <c r="G519" s="341"/>
      <c r="H519" s="341"/>
      <c r="I519" s="341"/>
      <c r="J519" s="339"/>
      <c r="K519" s="342" t="n">
        <v>91.81</v>
      </c>
      <c r="L519" s="339"/>
      <c r="M519" s="339"/>
      <c r="N519" s="339"/>
      <c r="O519" s="339"/>
      <c r="P519" s="339"/>
      <c r="Q519" s="339"/>
      <c r="R519" s="343"/>
      <c r="T519" s="344"/>
      <c r="U519" s="339"/>
      <c r="V519" s="339"/>
      <c r="W519" s="339"/>
      <c r="X519" s="339"/>
      <c r="Y519" s="339"/>
      <c r="Z519" s="339"/>
      <c r="AA519" s="345"/>
      <c r="AT519" s="346" t="s">
        <v>272</v>
      </c>
      <c r="AU519" s="346" t="s">
        <v>124</v>
      </c>
      <c r="AV519" s="337" t="s">
        <v>139</v>
      </c>
      <c r="AW519" s="337" t="s">
        <v>66</v>
      </c>
      <c r="AX519" s="337" t="s">
        <v>110</v>
      </c>
      <c r="AY519" s="346" t="s">
        <v>265</v>
      </c>
    </row>
    <row r="520" s="291" customFormat="true" ht="20.45" hidden="false" customHeight="true" outlineLevel="0" collapsed="false">
      <c r="B520" s="292"/>
      <c r="C520" s="293"/>
      <c r="D520" s="293"/>
      <c r="E520" s="294"/>
      <c r="F520" s="300" t="s">
        <v>863</v>
      </c>
      <c r="G520" s="300"/>
      <c r="H520" s="300"/>
      <c r="I520" s="300"/>
      <c r="J520" s="293"/>
      <c r="K520" s="294"/>
      <c r="L520" s="293"/>
      <c r="M520" s="293"/>
      <c r="N520" s="293"/>
      <c r="O520" s="293"/>
      <c r="P520" s="293"/>
      <c r="Q520" s="293"/>
      <c r="R520" s="296"/>
      <c r="T520" s="297"/>
      <c r="U520" s="293"/>
      <c r="V520" s="293"/>
      <c r="W520" s="293"/>
      <c r="X520" s="293"/>
      <c r="Y520" s="293"/>
      <c r="Z520" s="293"/>
      <c r="AA520" s="298"/>
      <c r="AT520" s="299" t="s">
        <v>272</v>
      </c>
      <c r="AU520" s="299" t="s">
        <v>124</v>
      </c>
      <c r="AV520" s="291" t="s">
        <v>50</v>
      </c>
      <c r="AW520" s="291" t="s">
        <v>66</v>
      </c>
      <c r="AX520" s="291" t="s">
        <v>110</v>
      </c>
      <c r="AY520" s="299" t="s">
        <v>265</v>
      </c>
    </row>
    <row r="521" s="301" customFormat="true" ht="20.45" hidden="false" customHeight="true" outlineLevel="0" collapsed="false">
      <c r="B521" s="302"/>
      <c r="C521" s="303"/>
      <c r="D521" s="303"/>
      <c r="E521" s="304"/>
      <c r="F521" s="305" t="s">
        <v>852</v>
      </c>
      <c r="G521" s="305"/>
      <c r="H521" s="305"/>
      <c r="I521" s="305"/>
      <c r="J521" s="303"/>
      <c r="K521" s="306" t="n">
        <v>117.74</v>
      </c>
      <c r="L521" s="303"/>
      <c r="M521" s="303"/>
      <c r="N521" s="303"/>
      <c r="O521" s="303"/>
      <c r="P521" s="303"/>
      <c r="Q521" s="303"/>
      <c r="R521" s="307"/>
      <c r="T521" s="308"/>
      <c r="U521" s="303"/>
      <c r="V521" s="303"/>
      <c r="W521" s="303"/>
      <c r="X521" s="303"/>
      <c r="Y521" s="303"/>
      <c r="Z521" s="303"/>
      <c r="AA521" s="309"/>
      <c r="AT521" s="310" t="s">
        <v>272</v>
      </c>
      <c r="AU521" s="310" t="s">
        <v>124</v>
      </c>
      <c r="AV521" s="301" t="s">
        <v>124</v>
      </c>
      <c r="AW521" s="301" t="s">
        <v>66</v>
      </c>
      <c r="AX521" s="301" t="s">
        <v>110</v>
      </c>
      <c r="AY521" s="310" t="s">
        <v>265</v>
      </c>
    </row>
    <row r="522" s="337" customFormat="true" ht="20.45" hidden="false" customHeight="true" outlineLevel="0" collapsed="false">
      <c r="B522" s="338"/>
      <c r="C522" s="339"/>
      <c r="D522" s="339"/>
      <c r="E522" s="340"/>
      <c r="F522" s="341" t="s">
        <v>862</v>
      </c>
      <c r="G522" s="341"/>
      <c r="H522" s="341"/>
      <c r="I522" s="341"/>
      <c r="J522" s="339"/>
      <c r="K522" s="342" t="n">
        <v>117.74</v>
      </c>
      <c r="L522" s="339"/>
      <c r="M522" s="339"/>
      <c r="N522" s="339"/>
      <c r="O522" s="339"/>
      <c r="P522" s="339"/>
      <c r="Q522" s="339"/>
      <c r="R522" s="343"/>
      <c r="T522" s="344"/>
      <c r="U522" s="339"/>
      <c r="V522" s="339"/>
      <c r="W522" s="339"/>
      <c r="X522" s="339"/>
      <c r="Y522" s="339"/>
      <c r="Z522" s="339"/>
      <c r="AA522" s="345"/>
      <c r="AT522" s="346" t="s">
        <v>272</v>
      </c>
      <c r="AU522" s="346" t="s">
        <v>124</v>
      </c>
      <c r="AV522" s="337" t="s">
        <v>139</v>
      </c>
      <c r="AW522" s="337" t="s">
        <v>66</v>
      </c>
      <c r="AX522" s="337" t="s">
        <v>110</v>
      </c>
      <c r="AY522" s="346" t="s">
        <v>265</v>
      </c>
    </row>
    <row r="523" s="291" customFormat="true" ht="20.45" hidden="false" customHeight="true" outlineLevel="0" collapsed="false">
      <c r="B523" s="292"/>
      <c r="C523" s="293"/>
      <c r="D523" s="293"/>
      <c r="E523" s="294"/>
      <c r="F523" s="300" t="s">
        <v>864</v>
      </c>
      <c r="G523" s="300"/>
      <c r="H523" s="300"/>
      <c r="I523" s="300"/>
      <c r="J523" s="293"/>
      <c r="K523" s="294"/>
      <c r="L523" s="293"/>
      <c r="M523" s="293"/>
      <c r="N523" s="293"/>
      <c r="O523" s="293"/>
      <c r="P523" s="293"/>
      <c r="Q523" s="293"/>
      <c r="R523" s="296"/>
      <c r="T523" s="297"/>
      <c r="U523" s="293"/>
      <c r="V523" s="293"/>
      <c r="W523" s="293"/>
      <c r="X523" s="293"/>
      <c r="Y523" s="293"/>
      <c r="Z523" s="293"/>
      <c r="AA523" s="298"/>
      <c r="AT523" s="299" t="s">
        <v>272</v>
      </c>
      <c r="AU523" s="299" t="s">
        <v>124</v>
      </c>
      <c r="AV523" s="291" t="s">
        <v>50</v>
      </c>
      <c r="AW523" s="291" t="s">
        <v>66</v>
      </c>
      <c r="AX523" s="291" t="s">
        <v>110</v>
      </c>
      <c r="AY523" s="299" t="s">
        <v>265</v>
      </c>
    </row>
    <row r="524" s="301" customFormat="true" ht="20.45" hidden="false" customHeight="true" outlineLevel="0" collapsed="false">
      <c r="B524" s="302"/>
      <c r="C524" s="303"/>
      <c r="D524" s="303"/>
      <c r="E524" s="304"/>
      <c r="F524" s="305" t="s">
        <v>865</v>
      </c>
      <c r="G524" s="305"/>
      <c r="H524" s="305"/>
      <c r="I524" s="305"/>
      <c r="J524" s="303"/>
      <c r="K524" s="306" t="n">
        <v>20.955</v>
      </c>
      <c r="L524" s="303"/>
      <c r="M524" s="303"/>
      <c r="N524" s="303"/>
      <c r="O524" s="303"/>
      <c r="P524" s="303"/>
      <c r="Q524" s="303"/>
      <c r="R524" s="307"/>
      <c r="T524" s="308"/>
      <c r="U524" s="303"/>
      <c r="V524" s="303"/>
      <c r="W524" s="303"/>
      <c r="X524" s="303"/>
      <c r="Y524" s="303"/>
      <c r="Z524" s="303"/>
      <c r="AA524" s="309"/>
      <c r="AT524" s="310" t="s">
        <v>272</v>
      </c>
      <c r="AU524" s="310" t="s">
        <v>124</v>
      </c>
      <c r="AV524" s="301" t="s">
        <v>124</v>
      </c>
      <c r="AW524" s="301" t="s">
        <v>66</v>
      </c>
      <c r="AX524" s="301" t="s">
        <v>110</v>
      </c>
      <c r="AY524" s="310" t="s">
        <v>265</v>
      </c>
    </row>
    <row r="525" s="311" customFormat="true" ht="20.45" hidden="false" customHeight="true" outlineLevel="0" collapsed="false">
      <c r="B525" s="312"/>
      <c r="C525" s="313"/>
      <c r="D525" s="313"/>
      <c r="E525" s="314"/>
      <c r="F525" s="315" t="s">
        <v>276</v>
      </c>
      <c r="G525" s="315"/>
      <c r="H525" s="315"/>
      <c r="I525" s="315"/>
      <c r="J525" s="313"/>
      <c r="K525" s="316" t="n">
        <v>230.505</v>
      </c>
      <c r="L525" s="313"/>
      <c r="M525" s="313"/>
      <c r="N525" s="313"/>
      <c r="O525" s="313"/>
      <c r="P525" s="313"/>
      <c r="Q525" s="313"/>
      <c r="R525" s="317"/>
      <c r="T525" s="318"/>
      <c r="U525" s="313"/>
      <c r="V525" s="313"/>
      <c r="W525" s="313"/>
      <c r="X525" s="313"/>
      <c r="Y525" s="313"/>
      <c r="Z525" s="313"/>
      <c r="AA525" s="319"/>
      <c r="AT525" s="320" t="s">
        <v>272</v>
      </c>
      <c r="AU525" s="320" t="s">
        <v>124</v>
      </c>
      <c r="AV525" s="311" t="s">
        <v>145</v>
      </c>
      <c r="AW525" s="311" t="s">
        <v>66</v>
      </c>
      <c r="AX525" s="311" t="s">
        <v>50</v>
      </c>
      <c r="AY525" s="320" t="s">
        <v>265</v>
      </c>
    </row>
    <row r="526" s="189" customFormat="true" ht="20.45" hidden="false" customHeight="true" outlineLevel="0" collapsed="false">
      <c r="B526" s="190"/>
      <c r="C526" s="327" t="s">
        <v>866</v>
      </c>
      <c r="D526" s="327" t="s">
        <v>341</v>
      </c>
      <c r="E526" s="328" t="s">
        <v>867</v>
      </c>
      <c r="F526" s="329" t="s">
        <v>868</v>
      </c>
      <c r="G526" s="329"/>
      <c r="H526" s="329"/>
      <c r="I526" s="329"/>
      <c r="J526" s="330" t="s">
        <v>365</v>
      </c>
      <c r="K526" s="331" t="n">
        <v>110.172</v>
      </c>
      <c r="L526" s="332"/>
      <c r="M526" s="332"/>
      <c r="N526" s="333" t="n">
        <f aca="false">ROUND(L526*K526,2)</f>
        <v>0</v>
      </c>
      <c r="O526" s="333"/>
      <c r="P526" s="333"/>
      <c r="Q526" s="333"/>
      <c r="R526" s="194"/>
      <c r="T526" s="286"/>
      <c r="U526" s="287" t="s">
        <v>75</v>
      </c>
      <c r="V526" s="288" t="n">
        <v>0</v>
      </c>
      <c r="W526" s="288" t="n">
        <f aca="false">V526*K526</f>
        <v>0</v>
      </c>
      <c r="X526" s="288" t="n">
        <v>0.0034</v>
      </c>
      <c r="Y526" s="288" t="n">
        <f aca="false">X526*K526</f>
        <v>0.3745848</v>
      </c>
      <c r="Z526" s="288" t="n">
        <v>0</v>
      </c>
      <c r="AA526" s="289" t="n">
        <f aca="false">Z526*K526</f>
        <v>0</v>
      </c>
      <c r="AR526" s="178" t="s">
        <v>517</v>
      </c>
      <c r="AT526" s="178" t="s">
        <v>341</v>
      </c>
      <c r="AU526" s="178" t="s">
        <v>124</v>
      </c>
      <c r="AY526" s="178" t="s">
        <v>265</v>
      </c>
      <c r="BE526" s="290" t="n">
        <f aca="false">IF(U526="základní",N526,0)</f>
        <v>0</v>
      </c>
      <c r="BF526" s="290" t="n">
        <f aca="false">IF(U526="snížená",N526,0)</f>
        <v>0</v>
      </c>
      <c r="BG526" s="290" t="n">
        <f aca="false">IF(U526="zákl. přenesená",N526,0)</f>
        <v>0</v>
      </c>
      <c r="BH526" s="290" t="n">
        <f aca="false">IF(U526="sníž. přenesená",N526,0)</f>
        <v>0</v>
      </c>
      <c r="BI526" s="290" t="n">
        <f aca="false">IF(U526="nulová",N526,0)</f>
        <v>0</v>
      </c>
      <c r="BJ526" s="178" t="s">
        <v>50</v>
      </c>
      <c r="BK526" s="290" t="n">
        <f aca="false">ROUND(L526*K526,2)</f>
        <v>0</v>
      </c>
      <c r="BL526" s="178" t="s">
        <v>416</v>
      </c>
      <c r="BM526" s="178" t="s">
        <v>869</v>
      </c>
    </row>
    <row r="527" s="189" customFormat="true" ht="20.45" hidden="false" customHeight="true" outlineLevel="0" collapsed="false">
      <c r="B527" s="190"/>
      <c r="C527" s="327" t="s">
        <v>870</v>
      </c>
      <c r="D527" s="327" t="s">
        <v>341</v>
      </c>
      <c r="E527" s="328" t="s">
        <v>871</v>
      </c>
      <c r="F527" s="329" t="s">
        <v>872</v>
      </c>
      <c r="G527" s="329"/>
      <c r="H527" s="329"/>
      <c r="I527" s="329"/>
      <c r="J527" s="330" t="s">
        <v>365</v>
      </c>
      <c r="K527" s="331" t="n">
        <v>141.288</v>
      </c>
      <c r="L527" s="332"/>
      <c r="M527" s="332"/>
      <c r="N527" s="333" t="n">
        <f aca="false">ROUND(L527*K527,2)</f>
        <v>0</v>
      </c>
      <c r="O527" s="333"/>
      <c r="P527" s="333"/>
      <c r="Q527" s="333"/>
      <c r="R527" s="194"/>
      <c r="T527" s="286"/>
      <c r="U527" s="287" t="s">
        <v>75</v>
      </c>
      <c r="V527" s="288" t="n">
        <v>0</v>
      </c>
      <c r="W527" s="288" t="n">
        <f aca="false">V527*K527</f>
        <v>0</v>
      </c>
      <c r="X527" s="288" t="n">
        <v>0.0034</v>
      </c>
      <c r="Y527" s="288" t="n">
        <f aca="false">X527*K527</f>
        <v>0.4803792</v>
      </c>
      <c r="Z527" s="288" t="n">
        <v>0</v>
      </c>
      <c r="AA527" s="289" t="n">
        <f aca="false">Z527*K527</f>
        <v>0</v>
      </c>
      <c r="AR527" s="178" t="s">
        <v>517</v>
      </c>
      <c r="AT527" s="178" t="s">
        <v>341</v>
      </c>
      <c r="AU527" s="178" t="s">
        <v>124</v>
      </c>
      <c r="AY527" s="178" t="s">
        <v>265</v>
      </c>
      <c r="BE527" s="290" t="n">
        <f aca="false">IF(U527="základní",N527,0)</f>
        <v>0</v>
      </c>
      <c r="BF527" s="290" t="n">
        <f aca="false">IF(U527="snížená",N527,0)</f>
        <v>0</v>
      </c>
      <c r="BG527" s="290" t="n">
        <f aca="false">IF(U527="zákl. přenesená",N527,0)</f>
        <v>0</v>
      </c>
      <c r="BH527" s="290" t="n">
        <f aca="false">IF(U527="sníž. přenesená",N527,0)</f>
        <v>0</v>
      </c>
      <c r="BI527" s="290" t="n">
        <f aca="false">IF(U527="nulová",N527,0)</f>
        <v>0</v>
      </c>
      <c r="BJ527" s="178" t="s">
        <v>50</v>
      </c>
      <c r="BK527" s="290" t="n">
        <f aca="false">ROUND(L527*K527,2)</f>
        <v>0</v>
      </c>
      <c r="BL527" s="178" t="s">
        <v>416</v>
      </c>
      <c r="BM527" s="178" t="s">
        <v>873</v>
      </c>
    </row>
    <row r="528" s="189" customFormat="true" ht="40.15" hidden="false" customHeight="true" outlineLevel="0" collapsed="false">
      <c r="B528" s="190"/>
      <c r="C528" s="279" t="s">
        <v>874</v>
      </c>
      <c r="D528" s="279" t="s">
        <v>266</v>
      </c>
      <c r="E528" s="280" t="s">
        <v>875</v>
      </c>
      <c r="F528" s="281" t="s">
        <v>876</v>
      </c>
      <c r="G528" s="281"/>
      <c r="H528" s="281"/>
      <c r="I528" s="281"/>
      <c r="J528" s="282" t="s">
        <v>365</v>
      </c>
      <c r="K528" s="283" t="n">
        <v>231.187</v>
      </c>
      <c r="L528" s="284"/>
      <c r="M528" s="284"/>
      <c r="N528" s="285" t="n">
        <f aca="false">ROUND(L528*K528,2)</f>
        <v>0</v>
      </c>
      <c r="O528" s="285"/>
      <c r="P528" s="285"/>
      <c r="Q528" s="285"/>
      <c r="R528" s="194"/>
      <c r="T528" s="286"/>
      <c r="U528" s="287" t="s">
        <v>75</v>
      </c>
      <c r="V528" s="288" t="n">
        <v>0.203</v>
      </c>
      <c r="W528" s="288" t="n">
        <f aca="false">V528*K528</f>
        <v>46.930961</v>
      </c>
      <c r="X528" s="288" t="n">
        <v>0.0004</v>
      </c>
      <c r="Y528" s="288" t="n">
        <f aca="false">X528*K528</f>
        <v>0.0924748</v>
      </c>
      <c r="Z528" s="288" t="n">
        <v>0</v>
      </c>
      <c r="AA528" s="289" t="n">
        <f aca="false">Z528*K528</f>
        <v>0</v>
      </c>
      <c r="AR528" s="178" t="s">
        <v>416</v>
      </c>
      <c r="AT528" s="178" t="s">
        <v>266</v>
      </c>
      <c r="AU528" s="178" t="s">
        <v>124</v>
      </c>
      <c r="AY528" s="178" t="s">
        <v>265</v>
      </c>
      <c r="BE528" s="290" t="n">
        <f aca="false">IF(U528="základní",N528,0)</f>
        <v>0</v>
      </c>
      <c r="BF528" s="290" t="n">
        <f aca="false">IF(U528="snížená",N528,0)</f>
        <v>0</v>
      </c>
      <c r="BG528" s="290" t="n">
        <f aca="false">IF(U528="zákl. přenesená",N528,0)</f>
        <v>0</v>
      </c>
      <c r="BH528" s="290" t="n">
        <f aca="false">IF(U528="sníž. přenesená",N528,0)</f>
        <v>0</v>
      </c>
      <c r="BI528" s="290" t="n">
        <f aca="false">IF(U528="nulová",N528,0)</f>
        <v>0</v>
      </c>
      <c r="BJ528" s="178" t="s">
        <v>50</v>
      </c>
      <c r="BK528" s="290" t="n">
        <f aca="false">ROUND(L528*K528,2)</f>
        <v>0</v>
      </c>
      <c r="BL528" s="178" t="s">
        <v>416</v>
      </c>
      <c r="BM528" s="178" t="s">
        <v>877</v>
      </c>
    </row>
    <row r="529" s="291" customFormat="true" ht="20.45" hidden="false" customHeight="true" outlineLevel="0" collapsed="false">
      <c r="B529" s="292"/>
      <c r="C529" s="293"/>
      <c r="D529" s="293"/>
      <c r="E529" s="294"/>
      <c r="F529" s="295" t="s">
        <v>878</v>
      </c>
      <c r="G529" s="295"/>
      <c r="H529" s="295"/>
      <c r="I529" s="295"/>
      <c r="J529" s="293"/>
      <c r="K529" s="294"/>
      <c r="L529" s="293"/>
      <c r="M529" s="293"/>
      <c r="N529" s="293"/>
      <c r="O529" s="293"/>
      <c r="P529" s="293"/>
      <c r="Q529" s="293"/>
      <c r="R529" s="296"/>
      <c r="T529" s="297"/>
      <c r="U529" s="293"/>
      <c r="V529" s="293"/>
      <c r="W529" s="293"/>
      <c r="X529" s="293"/>
      <c r="Y529" s="293"/>
      <c r="Z529" s="293"/>
      <c r="AA529" s="298"/>
      <c r="AT529" s="299" t="s">
        <v>272</v>
      </c>
      <c r="AU529" s="299" t="s">
        <v>124</v>
      </c>
      <c r="AV529" s="291" t="s">
        <v>50</v>
      </c>
      <c r="AW529" s="291" t="s">
        <v>66</v>
      </c>
      <c r="AX529" s="291" t="s">
        <v>110</v>
      </c>
      <c r="AY529" s="299" t="s">
        <v>265</v>
      </c>
    </row>
    <row r="530" s="301" customFormat="true" ht="20.45" hidden="false" customHeight="true" outlineLevel="0" collapsed="false">
      <c r="B530" s="302"/>
      <c r="C530" s="303"/>
      <c r="D530" s="303"/>
      <c r="E530" s="304"/>
      <c r="F530" s="305" t="s">
        <v>879</v>
      </c>
      <c r="G530" s="305"/>
      <c r="H530" s="305"/>
      <c r="I530" s="305"/>
      <c r="J530" s="303"/>
      <c r="K530" s="306" t="n">
        <v>210.17</v>
      </c>
      <c r="L530" s="303"/>
      <c r="M530" s="303"/>
      <c r="N530" s="303"/>
      <c r="O530" s="303"/>
      <c r="P530" s="303"/>
      <c r="Q530" s="303"/>
      <c r="R530" s="307"/>
      <c r="T530" s="308"/>
      <c r="U530" s="303"/>
      <c r="V530" s="303"/>
      <c r="W530" s="303"/>
      <c r="X530" s="303"/>
      <c r="Y530" s="303"/>
      <c r="Z530" s="303"/>
      <c r="AA530" s="309"/>
      <c r="AT530" s="310" t="s">
        <v>272</v>
      </c>
      <c r="AU530" s="310" t="s">
        <v>124</v>
      </c>
      <c r="AV530" s="301" t="s">
        <v>124</v>
      </c>
      <c r="AW530" s="301" t="s">
        <v>66</v>
      </c>
      <c r="AX530" s="301" t="s">
        <v>110</v>
      </c>
      <c r="AY530" s="310" t="s">
        <v>265</v>
      </c>
    </row>
    <row r="531" s="291" customFormat="true" ht="20.45" hidden="false" customHeight="true" outlineLevel="0" collapsed="false">
      <c r="B531" s="292"/>
      <c r="C531" s="293"/>
      <c r="D531" s="293"/>
      <c r="E531" s="294"/>
      <c r="F531" s="300" t="s">
        <v>864</v>
      </c>
      <c r="G531" s="300"/>
      <c r="H531" s="300"/>
      <c r="I531" s="300"/>
      <c r="J531" s="293"/>
      <c r="K531" s="294"/>
      <c r="L531" s="293"/>
      <c r="M531" s="293"/>
      <c r="N531" s="293"/>
      <c r="O531" s="293"/>
      <c r="P531" s="293"/>
      <c r="Q531" s="293"/>
      <c r="R531" s="296"/>
      <c r="T531" s="297"/>
      <c r="U531" s="293"/>
      <c r="V531" s="293"/>
      <c r="W531" s="293"/>
      <c r="X531" s="293"/>
      <c r="Y531" s="293"/>
      <c r="Z531" s="293"/>
      <c r="AA531" s="298"/>
      <c r="AT531" s="299" t="s">
        <v>272</v>
      </c>
      <c r="AU531" s="299" t="s">
        <v>124</v>
      </c>
      <c r="AV531" s="291" t="s">
        <v>50</v>
      </c>
      <c r="AW531" s="291" t="s">
        <v>66</v>
      </c>
      <c r="AX531" s="291" t="s">
        <v>110</v>
      </c>
      <c r="AY531" s="299" t="s">
        <v>265</v>
      </c>
    </row>
    <row r="532" s="301" customFormat="true" ht="20.45" hidden="false" customHeight="true" outlineLevel="0" collapsed="false">
      <c r="B532" s="302"/>
      <c r="C532" s="303"/>
      <c r="D532" s="303"/>
      <c r="E532" s="304"/>
      <c r="F532" s="305" t="s">
        <v>880</v>
      </c>
      <c r="G532" s="305"/>
      <c r="H532" s="305"/>
      <c r="I532" s="305"/>
      <c r="J532" s="303"/>
      <c r="K532" s="306" t="n">
        <v>21.017</v>
      </c>
      <c r="L532" s="303"/>
      <c r="M532" s="303"/>
      <c r="N532" s="303"/>
      <c r="O532" s="303"/>
      <c r="P532" s="303"/>
      <c r="Q532" s="303"/>
      <c r="R532" s="307"/>
      <c r="T532" s="308"/>
      <c r="U532" s="303"/>
      <c r="V532" s="303"/>
      <c r="W532" s="303"/>
      <c r="X532" s="303"/>
      <c r="Y532" s="303"/>
      <c r="Z532" s="303"/>
      <c r="AA532" s="309"/>
      <c r="AT532" s="310" t="s">
        <v>272</v>
      </c>
      <c r="AU532" s="310" t="s">
        <v>124</v>
      </c>
      <c r="AV532" s="301" t="s">
        <v>124</v>
      </c>
      <c r="AW532" s="301" t="s">
        <v>66</v>
      </c>
      <c r="AX532" s="301" t="s">
        <v>110</v>
      </c>
      <c r="AY532" s="310" t="s">
        <v>265</v>
      </c>
    </row>
    <row r="533" s="311" customFormat="true" ht="20.45" hidden="false" customHeight="true" outlineLevel="0" collapsed="false">
      <c r="B533" s="312"/>
      <c r="C533" s="313"/>
      <c r="D533" s="313"/>
      <c r="E533" s="314"/>
      <c r="F533" s="315" t="s">
        <v>276</v>
      </c>
      <c r="G533" s="315"/>
      <c r="H533" s="315"/>
      <c r="I533" s="315"/>
      <c r="J533" s="313"/>
      <c r="K533" s="316" t="n">
        <v>231.187</v>
      </c>
      <c r="L533" s="313"/>
      <c r="M533" s="313"/>
      <c r="N533" s="313"/>
      <c r="O533" s="313"/>
      <c r="P533" s="313"/>
      <c r="Q533" s="313"/>
      <c r="R533" s="317"/>
      <c r="T533" s="318"/>
      <c r="U533" s="313"/>
      <c r="V533" s="313"/>
      <c r="W533" s="313"/>
      <c r="X533" s="313"/>
      <c r="Y533" s="313"/>
      <c r="Z533" s="313"/>
      <c r="AA533" s="319"/>
      <c r="AT533" s="320" t="s">
        <v>272</v>
      </c>
      <c r="AU533" s="320" t="s">
        <v>124</v>
      </c>
      <c r="AV533" s="311" t="s">
        <v>145</v>
      </c>
      <c r="AW533" s="311" t="s">
        <v>66</v>
      </c>
      <c r="AX533" s="311" t="s">
        <v>50</v>
      </c>
      <c r="AY533" s="320" t="s">
        <v>265</v>
      </c>
    </row>
    <row r="534" s="189" customFormat="true" ht="20.45" hidden="false" customHeight="true" outlineLevel="0" collapsed="false">
      <c r="B534" s="190"/>
      <c r="C534" s="327" t="s">
        <v>881</v>
      </c>
      <c r="D534" s="327" t="s">
        <v>341</v>
      </c>
      <c r="E534" s="328" t="s">
        <v>882</v>
      </c>
      <c r="F534" s="329" t="s">
        <v>883</v>
      </c>
      <c r="G534" s="329"/>
      <c r="H534" s="329"/>
      <c r="I534" s="329"/>
      <c r="J534" s="330" t="s">
        <v>365</v>
      </c>
      <c r="K534" s="331" t="n">
        <v>252.204</v>
      </c>
      <c r="L534" s="332"/>
      <c r="M534" s="332"/>
      <c r="N534" s="333" t="n">
        <f aca="false">ROUND(L534*K534,2)</f>
        <v>0</v>
      </c>
      <c r="O534" s="333"/>
      <c r="P534" s="333"/>
      <c r="Q534" s="333"/>
      <c r="R534" s="194"/>
      <c r="T534" s="286"/>
      <c r="U534" s="287" t="s">
        <v>75</v>
      </c>
      <c r="V534" s="288" t="n">
        <v>0</v>
      </c>
      <c r="W534" s="288" t="n">
        <f aca="false">V534*K534</f>
        <v>0</v>
      </c>
      <c r="X534" s="288" t="n">
        <v>0</v>
      </c>
      <c r="Y534" s="288" t="n">
        <f aca="false">X534*K534</f>
        <v>0</v>
      </c>
      <c r="Z534" s="288" t="n">
        <v>0</v>
      </c>
      <c r="AA534" s="289" t="n">
        <f aca="false">Z534*K534</f>
        <v>0</v>
      </c>
      <c r="AR534" s="178" t="s">
        <v>517</v>
      </c>
      <c r="AT534" s="178" t="s">
        <v>341</v>
      </c>
      <c r="AU534" s="178" t="s">
        <v>124</v>
      </c>
      <c r="AY534" s="178" t="s">
        <v>265</v>
      </c>
      <c r="BE534" s="290" t="n">
        <f aca="false">IF(U534="základní",N534,0)</f>
        <v>0</v>
      </c>
      <c r="BF534" s="290" t="n">
        <f aca="false">IF(U534="snížená",N534,0)</f>
        <v>0</v>
      </c>
      <c r="BG534" s="290" t="n">
        <f aca="false">IF(U534="zákl. přenesená",N534,0)</f>
        <v>0</v>
      </c>
      <c r="BH534" s="290" t="n">
        <f aca="false">IF(U534="sníž. přenesená",N534,0)</f>
        <v>0</v>
      </c>
      <c r="BI534" s="290" t="n">
        <f aca="false">IF(U534="nulová",N534,0)</f>
        <v>0</v>
      </c>
      <c r="BJ534" s="178" t="s">
        <v>50</v>
      </c>
      <c r="BK534" s="290" t="n">
        <f aca="false">ROUND(L534*K534,2)</f>
        <v>0</v>
      </c>
      <c r="BL534" s="178" t="s">
        <v>416</v>
      </c>
      <c r="BM534" s="178" t="s">
        <v>884</v>
      </c>
    </row>
    <row r="535" s="189" customFormat="true" ht="28.9" hidden="false" customHeight="true" outlineLevel="0" collapsed="false">
      <c r="B535" s="190"/>
      <c r="C535" s="279" t="s">
        <v>885</v>
      </c>
      <c r="D535" s="279" t="s">
        <v>266</v>
      </c>
      <c r="E535" s="280" t="s">
        <v>886</v>
      </c>
      <c r="F535" s="281" t="s">
        <v>887</v>
      </c>
      <c r="G535" s="281"/>
      <c r="H535" s="281"/>
      <c r="I535" s="281"/>
      <c r="J535" s="282" t="s">
        <v>544</v>
      </c>
      <c r="K535" s="283" t="n">
        <v>5881.86</v>
      </c>
      <c r="L535" s="284"/>
      <c r="M535" s="284"/>
      <c r="N535" s="285" t="n">
        <f aca="false">ROUND(L535*K535,2)</f>
        <v>0</v>
      </c>
      <c r="O535" s="285"/>
      <c r="P535" s="285"/>
      <c r="Q535" s="285"/>
      <c r="R535" s="194"/>
      <c r="T535" s="286"/>
      <c r="U535" s="287" t="s">
        <v>75</v>
      </c>
      <c r="V535" s="288" t="n">
        <v>0</v>
      </c>
      <c r="W535" s="288" t="n">
        <f aca="false">V535*K535</f>
        <v>0</v>
      </c>
      <c r="X535" s="288" t="n">
        <v>0</v>
      </c>
      <c r="Y535" s="288" t="n">
        <f aca="false">X535*K535</f>
        <v>0</v>
      </c>
      <c r="Z535" s="288" t="n">
        <v>0</v>
      </c>
      <c r="AA535" s="289" t="n">
        <f aca="false">Z535*K535</f>
        <v>0</v>
      </c>
      <c r="AR535" s="178" t="s">
        <v>416</v>
      </c>
      <c r="AT535" s="178" t="s">
        <v>266</v>
      </c>
      <c r="AU535" s="178" t="s">
        <v>124</v>
      </c>
      <c r="AY535" s="178" t="s">
        <v>265</v>
      </c>
      <c r="BE535" s="290" t="n">
        <f aca="false">IF(U535="základní",N535,0)</f>
        <v>0</v>
      </c>
      <c r="BF535" s="290" t="n">
        <f aca="false">IF(U535="snížená",N535,0)</f>
        <v>0</v>
      </c>
      <c r="BG535" s="290" t="n">
        <f aca="false">IF(U535="zákl. přenesená",N535,0)</f>
        <v>0</v>
      </c>
      <c r="BH535" s="290" t="n">
        <f aca="false">IF(U535="sníž. přenesená",N535,0)</f>
        <v>0</v>
      </c>
      <c r="BI535" s="290" t="n">
        <f aca="false">IF(U535="nulová",N535,0)</f>
        <v>0</v>
      </c>
      <c r="BJ535" s="178" t="s">
        <v>50</v>
      </c>
      <c r="BK535" s="290" t="n">
        <f aca="false">ROUND(L535*K535,2)</f>
        <v>0</v>
      </c>
      <c r="BL535" s="178" t="s">
        <v>416</v>
      </c>
      <c r="BM535" s="178" t="s">
        <v>888</v>
      </c>
    </row>
    <row r="536" s="265" customFormat="true" ht="29.85" hidden="false" customHeight="true" outlineLevel="0" collapsed="false">
      <c r="B536" s="266"/>
      <c r="C536" s="267"/>
      <c r="D536" s="277" t="s">
        <v>332</v>
      </c>
      <c r="E536" s="277"/>
      <c r="F536" s="277"/>
      <c r="G536" s="277"/>
      <c r="H536" s="277"/>
      <c r="I536" s="277"/>
      <c r="J536" s="277"/>
      <c r="K536" s="277"/>
      <c r="L536" s="277"/>
      <c r="M536" s="277"/>
      <c r="N536" s="335" t="n">
        <f aca="false">N537+N568+N569+N570+N571+N572+N573+N577+N538</f>
        <v>0</v>
      </c>
      <c r="O536" s="335"/>
      <c r="P536" s="335"/>
      <c r="Q536" s="335"/>
      <c r="R536" s="270"/>
      <c r="T536" s="271"/>
      <c r="U536" s="267"/>
      <c r="V536" s="267"/>
      <c r="W536" s="272" t="n">
        <f aca="false">SUM(W537:W577)</f>
        <v>186.220192</v>
      </c>
      <c r="X536" s="267"/>
      <c r="Y536" s="272" t="n">
        <f aca="false">SUM(Y537:Y577)</f>
        <v>2.28368336</v>
      </c>
      <c r="Z536" s="267"/>
      <c r="AA536" s="273" t="n">
        <f aca="false">SUM(AA537:AA577)</f>
        <v>3.24224</v>
      </c>
      <c r="AR536" s="274" t="s">
        <v>124</v>
      </c>
      <c r="AT536" s="275" t="s">
        <v>109</v>
      </c>
      <c r="AU536" s="275" t="s">
        <v>50</v>
      </c>
      <c r="AY536" s="274" t="s">
        <v>265</v>
      </c>
      <c r="BK536" s="276" t="n">
        <f aca="false">SUM(BK537:BK577)</f>
        <v>0</v>
      </c>
    </row>
    <row r="537" s="189" customFormat="true" ht="28.9" hidden="false" customHeight="true" outlineLevel="0" collapsed="false">
      <c r="B537" s="190"/>
      <c r="C537" s="279" t="s">
        <v>889</v>
      </c>
      <c r="D537" s="279" t="s">
        <v>266</v>
      </c>
      <c r="E537" s="280" t="s">
        <v>890</v>
      </c>
      <c r="F537" s="281" t="s">
        <v>891</v>
      </c>
      <c r="G537" s="281"/>
      <c r="H537" s="281"/>
      <c r="I537" s="281"/>
      <c r="J537" s="282" t="s">
        <v>365</v>
      </c>
      <c r="K537" s="283" t="n">
        <v>119.2</v>
      </c>
      <c r="L537" s="284"/>
      <c r="M537" s="284"/>
      <c r="N537" s="285" t="n">
        <f aca="false">ROUND(L537*K537,2)</f>
        <v>0</v>
      </c>
      <c r="O537" s="285"/>
      <c r="P537" s="285"/>
      <c r="Q537" s="285"/>
      <c r="R537" s="194"/>
      <c r="T537" s="286"/>
      <c r="U537" s="287" t="s">
        <v>75</v>
      </c>
      <c r="V537" s="288" t="n">
        <v>0.192</v>
      </c>
      <c r="W537" s="288" t="n">
        <f aca="false">V537*K537</f>
        <v>22.8864</v>
      </c>
      <c r="X537" s="288" t="n">
        <v>0</v>
      </c>
      <c r="Y537" s="288" t="n">
        <f aca="false">X537*K537</f>
        <v>0</v>
      </c>
      <c r="Z537" s="288" t="n">
        <v>0.0272</v>
      </c>
      <c r="AA537" s="289" t="n">
        <f aca="false">Z537*K537</f>
        <v>3.24224</v>
      </c>
      <c r="AR537" s="178" t="s">
        <v>416</v>
      </c>
      <c r="AT537" s="178" t="s">
        <v>266</v>
      </c>
      <c r="AU537" s="178" t="s">
        <v>124</v>
      </c>
      <c r="AY537" s="178" t="s">
        <v>265</v>
      </c>
      <c r="BE537" s="290" t="n">
        <f aca="false">IF(U537="základní",N537,0)</f>
        <v>0</v>
      </c>
      <c r="BF537" s="290" t="n">
        <f aca="false">IF(U537="snížená",N537,0)</f>
        <v>0</v>
      </c>
      <c r="BG537" s="290" t="n">
        <f aca="false">IF(U537="zákl. přenesená",N537,0)</f>
        <v>0</v>
      </c>
      <c r="BH537" s="290" t="n">
        <f aca="false">IF(U537="sníž. přenesená",N537,0)</f>
        <v>0</v>
      </c>
      <c r="BI537" s="290" t="n">
        <f aca="false">IF(U537="nulová",N537,0)</f>
        <v>0</v>
      </c>
      <c r="BJ537" s="178" t="s">
        <v>50</v>
      </c>
      <c r="BK537" s="290" t="n">
        <f aca="false">ROUND(L537*K537,2)</f>
        <v>0</v>
      </c>
      <c r="BL537" s="178" t="s">
        <v>416</v>
      </c>
      <c r="BM537" s="178" t="s">
        <v>892</v>
      </c>
    </row>
    <row r="538" s="189" customFormat="true" ht="40.15" hidden="false" customHeight="true" outlineLevel="0" collapsed="false">
      <c r="B538" s="190"/>
      <c r="C538" s="279" t="s">
        <v>893</v>
      </c>
      <c r="D538" s="279" t="s">
        <v>266</v>
      </c>
      <c r="E538" s="280" t="s">
        <v>894</v>
      </c>
      <c r="F538" s="281" t="s">
        <v>895</v>
      </c>
      <c r="G538" s="281"/>
      <c r="H538" s="281"/>
      <c r="I538" s="281"/>
      <c r="J538" s="282" t="s">
        <v>365</v>
      </c>
      <c r="K538" s="283" t="n">
        <v>140.852</v>
      </c>
      <c r="L538" s="284"/>
      <c r="M538" s="284"/>
      <c r="N538" s="285" t="n">
        <f aca="false">ROUND(L538*K538,2)</f>
        <v>0</v>
      </c>
      <c r="O538" s="285"/>
      <c r="P538" s="285"/>
      <c r="Q538" s="285"/>
      <c r="R538" s="194"/>
      <c r="T538" s="286"/>
      <c r="U538" s="287" t="s">
        <v>75</v>
      </c>
      <c r="V538" s="288" t="n">
        <v>0.686</v>
      </c>
      <c r="W538" s="288" t="n">
        <f aca="false">V538*K538</f>
        <v>96.624472</v>
      </c>
      <c r="X538" s="288" t="n">
        <v>0.003</v>
      </c>
      <c r="Y538" s="288" t="n">
        <f aca="false">X538*K538</f>
        <v>0.422556</v>
      </c>
      <c r="Z538" s="288" t="n">
        <v>0</v>
      </c>
      <c r="AA538" s="289" t="n">
        <f aca="false">Z538*K538</f>
        <v>0</v>
      </c>
      <c r="AR538" s="178" t="s">
        <v>416</v>
      </c>
      <c r="AT538" s="178" t="s">
        <v>266</v>
      </c>
      <c r="AU538" s="178" t="s">
        <v>124</v>
      </c>
      <c r="AY538" s="178" t="s">
        <v>265</v>
      </c>
      <c r="BE538" s="290" t="n">
        <f aca="false">IF(U538="základní",N538,0)</f>
        <v>0</v>
      </c>
      <c r="BF538" s="290" t="n">
        <f aca="false">IF(U538="snížená",N538,0)</f>
        <v>0</v>
      </c>
      <c r="BG538" s="290" t="n">
        <f aca="false">IF(U538="zákl. přenesená",N538,0)</f>
        <v>0</v>
      </c>
      <c r="BH538" s="290" t="n">
        <f aca="false">IF(U538="sníž. přenesená",N538,0)</f>
        <v>0</v>
      </c>
      <c r="BI538" s="290" t="n">
        <f aca="false">IF(U538="nulová",N538,0)</f>
        <v>0</v>
      </c>
      <c r="BJ538" s="178" t="s">
        <v>50</v>
      </c>
      <c r="BK538" s="290" t="n">
        <f aca="false">ROUND(L538*K538,2)</f>
        <v>0</v>
      </c>
      <c r="BL538" s="178" t="s">
        <v>416</v>
      </c>
      <c r="BM538" s="178" t="s">
        <v>896</v>
      </c>
    </row>
    <row r="539" s="291" customFormat="true" ht="20.45" hidden="false" customHeight="true" outlineLevel="0" collapsed="false">
      <c r="B539" s="292"/>
      <c r="C539" s="293"/>
      <c r="D539" s="293"/>
      <c r="E539" s="294"/>
      <c r="F539" s="295" t="s">
        <v>617</v>
      </c>
      <c r="G539" s="295"/>
      <c r="H539" s="295"/>
      <c r="I539" s="295"/>
      <c r="J539" s="293"/>
      <c r="K539" s="294"/>
      <c r="L539" s="293"/>
      <c r="M539" s="293"/>
      <c r="N539" s="293"/>
      <c r="O539" s="293"/>
      <c r="P539" s="293"/>
      <c r="Q539" s="293"/>
      <c r="R539" s="296"/>
      <c r="T539" s="297"/>
      <c r="U539" s="293"/>
      <c r="V539" s="293"/>
      <c r="W539" s="293"/>
      <c r="X539" s="293"/>
      <c r="Y539" s="293"/>
      <c r="Z539" s="293"/>
      <c r="AA539" s="298"/>
      <c r="AT539" s="299" t="s">
        <v>272</v>
      </c>
      <c r="AU539" s="299" t="s">
        <v>124</v>
      </c>
      <c r="AV539" s="291" t="s">
        <v>50</v>
      </c>
      <c r="AW539" s="291" t="s">
        <v>66</v>
      </c>
      <c r="AX539" s="291" t="s">
        <v>110</v>
      </c>
      <c r="AY539" s="299" t="s">
        <v>265</v>
      </c>
    </row>
    <row r="540" s="301" customFormat="true" ht="20.45" hidden="false" customHeight="true" outlineLevel="0" collapsed="false">
      <c r="B540" s="302"/>
      <c r="C540" s="303"/>
      <c r="D540" s="303"/>
      <c r="E540" s="304"/>
      <c r="F540" s="305" t="s">
        <v>897</v>
      </c>
      <c r="G540" s="305"/>
      <c r="H540" s="305"/>
      <c r="I540" s="305"/>
      <c r="J540" s="303"/>
      <c r="K540" s="306" t="n">
        <v>12</v>
      </c>
      <c r="L540" s="303"/>
      <c r="M540" s="303"/>
      <c r="N540" s="303"/>
      <c r="O540" s="303"/>
      <c r="P540" s="303"/>
      <c r="Q540" s="303"/>
      <c r="R540" s="307"/>
      <c r="T540" s="308"/>
      <c r="U540" s="303"/>
      <c r="V540" s="303"/>
      <c r="W540" s="303"/>
      <c r="X540" s="303"/>
      <c r="Y540" s="303"/>
      <c r="Z540" s="303"/>
      <c r="AA540" s="309"/>
      <c r="AT540" s="310" t="s">
        <v>272</v>
      </c>
      <c r="AU540" s="310" t="s">
        <v>124</v>
      </c>
      <c r="AV540" s="301" t="s">
        <v>124</v>
      </c>
      <c r="AW540" s="301" t="s">
        <v>66</v>
      </c>
      <c r="AX540" s="301" t="s">
        <v>110</v>
      </c>
      <c r="AY540" s="310" t="s">
        <v>265</v>
      </c>
    </row>
    <row r="541" s="291" customFormat="true" ht="20.45" hidden="false" customHeight="true" outlineLevel="0" collapsed="false">
      <c r="B541" s="292"/>
      <c r="C541" s="293"/>
      <c r="D541" s="293"/>
      <c r="E541" s="294"/>
      <c r="F541" s="300" t="s">
        <v>590</v>
      </c>
      <c r="G541" s="300"/>
      <c r="H541" s="300"/>
      <c r="I541" s="300"/>
      <c r="J541" s="293"/>
      <c r="K541" s="294"/>
      <c r="L541" s="293"/>
      <c r="M541" s="293"/>
      <c r="N541" s="293"/>
      <c r="O541" s="293"/>
      <c r="P541" s="293"/>
      <c r="Q541" s="293"/>
      <c r="R541" s="296"/>
      <c r="T541" s="297"/>
      <c r="U541" s="293"/>
      <c r="V541" s="293"/>
      <c r="W541" s="293"/>
      <c r="X541" s="293"/>
      <c r="Y541" s="293"/>
      <c r="Z541" s="293"/>
      <c r="AA541" s="298"/>
      <c r="AT541" s="299" t="s">
        <v>272</v>
      </c>
      <c r="AU541" s="299" t="s">
        <v>124</v>
      </c>
      <c r="AV541" s="291" t="s">
        <v>50</v>
      </c>
      <c r="AW541" s="291" t="s">
        <v>66</v>
      </c>
      <c r="AX541" s="291" t="s">
        <v>110</v>
      </c>
      <c r="AY541" s="299" t="s">
        <v>265</v>
      </c>
    </row>
    <row r="542" s="301" customFormat="true" ht="20.45" hidden="false" customHeight="true" outlineLevel="0" collapsed="false">
      <c r="B542" s="302"/>
      <c r="C542" s="303"/>
      <c r="D542" s="303"/>
      <c r="E542" s="304"/>
      <c r="F542" s="305" t="s">
        <v>898</v>
      </c>
      <c r="G542" s="305"/>
      <c r="H542" s="305"/>
      <c r="I542" s="305"/>
      <c r="J542" s="303"/>
      <c r="K542" s="306" t="n">
        <v>6.7</v>
      </c>
      <c r="L542" s="303"/>
      <c r="M542" s="303"/>
      <c r="N542" s="303"/>
      <c r="O542" s="303"/>
      <c r="P542" s="303"/>
      <c r="Q542" s="303"/>
      <c r="R542" s="307"/>
      <c r="T542" s="308"/>
      <c r="U542" s="303"/>
      <c r="V542" s="303"/>
      <c r="W542" s="303"/>
      <c r="X542" s="303"/>
      <c r="Y542" s="303"/>
      <c r="Z542" s="303"/>
      <c r="AA542" s="309"/>
      <c r="AT542" s="310" t="s">
        <v>272</v>
      </c>
      <c r="AU542" s="310" t="s">
        <v>124</v>
      </c>
      <c r="AV542" s="301" t="s">
        <v>124</v>
      </c>
      <c r="AW542" s="301" t="s">
        <v>66</v>
      </c>
      <c r="AX542" s="301" t="s">
        <v>110</v>
      </c>
      <c r="AY542" s="310" t="s">
        <v>265</v>
      </c>
    </row>
    <row r="543" s="291" customFormat="true" ht="20.45" hidden="false" customHeight="true" outlineLevel="0" collapsed="false">
      <c r="B543" s="292"/>
      <c r="C543" s="293"/>
      <c r="D543" s="293"/>
      <c r="E543" s="294"/>
      <c r="F543" s="300" t="s">
        <v>899</v>
      </c>
      <c r="G543" s="300"/>
      <c r="H543" s="300"/>
      <c r="I543" s="300"/>
      <c r="J543" s="293"/>
      <c r="K543" s="294"/>
      <c r="L543" s="293"/>
      <c r="M543" s="293"/>
      <c r="N543" s="293"/>
      <c r="O543" s="293"/>
      <c r="P543" s="293"/>
      <c r="Q543" s="293"/>
      <c r="R543" s="296"/>
      <c r="T543" s="297"/>
      <c r="U543" s="293"/>
      <c r="V543" s="293"/>
      <c r="W543" s="293"/>
      <c r="X543" s="293"/>
      <c r="Y543" s="293"/>
      <c r="Z543" s="293"/>
      <c r="AA543" s="298"/>
      <c r="AT543" s="299" t="s">
        <v>272</v>
      </c>
      <c r="AU543" s="299" t="s">
        <v>124</v>
      </c>
      <c r="AV543" s="291" t="s">
        <v>50</v>
      </c>
      <c r="AW543" s="291" t="s">
        <v>66</v>
      </c>
      <c r="AX543" s="291" t="s">
        <v>110</v>
      </c>
      <c r="AY543" s="299" t="s">
        <v>265</v>
      </c>
    </row>
    <row r="544" s="301" customFormat="true" ht="20.45" hidden="false" customHeight="true" outlineLevel="0" collapsed="false">
      <c r="B544" s="302"/>
      <c r="C544" s="303"/>
      <c r="D544" s="303"/>
      <c r="E544" s="304"/>
      <c r="F544" s="305" t="s">
        <v>900</v>
      </c>
      <c r="G544" s="305"/>
      <c r="H544" s="305"/>
      <c r="I544" s="305"/>
      <c r="J544" s="303"/>
      <c r="K544" s="306" t="n">
        <v>4.4</v>
      </c>
      <c r="L544" s="303"/>
      <c r="M544" s="303"/>
      <c r="N544" s="303"/>
      <c r="O544" s="303"/>
      <c r="P544" s="303"/>
      <c r="Q544" s="303"/>
      <c r="R544" s="307"/>
      <c r="T544" s="308"/>
      <c r="U544" s="303"/>
      <c r="V544" s="303"/>
      <c r="W544" s="303"/>
      <c r="X544" s="303"/>
      <c r="Y544" s="303"/>
      <c r="Z544" s="303"/>
      <c r="AA544" s="309"/>
      <c r="AT544" s="310" t="s">
        <v>272</v>
      </c>
      <c r="AU544" s="310" t="s">
        <v>124</v>
      </c>
      <c r="AV544" s="301" t="s">
        <v>124</v>
      </c>
      <c r="AW544" s="301" t="s">
        <v>66</v>
      </c>
      <c r="AX544" s="301" t="s">
        <v>110</v>
      </c>
      <c r="AY544" s="310" t="s">
        <v>265</v>
      </c>
    </row>
    <row r="545" s="291" customFormat="true" ht="20.45" hidden="false" customHeight="true" outlineLevel="0" collapsed="false">
      <c r="B545" s="292"/>
      <c r="C545" s="293"/>
      <c r="D545" s="293"/>
      <c r="E545" s="294"/>
      <c r="F545" s="300" t="s">
        <v>624</v>
      </c>
      <c r="G545" s="300"/>
      <c r="H545" s="300"/>
      <c r="I545" s="300"/>
      <c r="J545" s="293"/>
      <c r="K545" s="294"/>
      <c r="L545" s="293"/>
      <c r="M545" s="293"/>
      <c r="N545" s="293"/>
      <c r="O545" s="293"/>
      <c r="P545" s="293"/>
      <c r="Q545" s="293"/>
      <c r="R545" s="296"/>
      <c r="T545" s="297"/>
      <c r="U545" s="293"/>
      <c r="V545" s="293"/>
      <c r="W545" s="293"/>
      <c r="X545" s="293"/>
      <c r="Y545" s="293"/>
      <c r="Z545" s="293"/>
      <c r="AA545" s="298"/>
      <c r="AT545" s="299" t="s">
        <v>272</v>
      </c>
      <c r="AU545" s="299" t="s">
        <v>124</v>
      </c>
      <c r="AV545" s="291" t="s">
        <v>50</v>
      </c>
      <c r="AW545" s="291" t="s">
        <v>66</v>
      </c>
      <c r="AX545" s="291" t="s">
        <v>110</v>
      </c>
      <c r="AY545" s="299" t="s">
        <v>265</v>
      </c>
    </row>
    <row r="546" s="301" customFormat="true" ht="20.45" hidden="false" customHeight="true" outlineLevel="0" collapsed="false">
      <c r="B546" s="302"/>
      <c r="C546" s="303"/>
      <c r="D546" s="303"/>
      <c r="E546" s="304"/>
      <c r="F546" s="305" t="s">
        <v>898</v>
      </c>
      <c r="G546" s="305"/>
      <c r="H546" s="305"/>
      <c r="I546" s="305"/>
      <c r="J546" s="303"/>
      <c r="K546" s="306" t="n">
        <v>6.7</v>
      </c>
      <c r="L546" s="303"/>
      <c r="M546" s="303"/>
      <c r="N546" s="303"/>
      <c r="O546" s="303"/>
      <c r="P546" s="303"/>
      <c r="Q546" s="303"/>
      <c r="R546" s="307"/>
      <c r="T546" s="308"/>
      <c r="U546" s="303"/>
      <c r="V546" s="303"/>
      <c r="W546" s="303"/>
      <c r="X546" s="303"/>
      <c r="Y546" s="303"/>
      <c r="Z546" s="303"/>
      <c r="AA546" s="309"/>
      <c r="AT546" s="310" t="s">
        <v>272</v>
      </c>
      <c r="AU546" s="310" t="s">
        <v>124</v>
      </c>
      <c r="AV546" s="301" t="s">
        <v>124</v>
      </c>
      <c r="AW546" s="301" t="s">
        <v>66</v>
      </c>
      <c r="AX546" s="301" t="s">
        <v>110</v>
      </c>
      <c r="AY546" s="310" t="s">
        <v>265</v>
      </c>
    </row>
    <row r="547" s="291" customFormat="true" ht="20.45" hidden="false" customHeight="true" outlineLevel="0" collapsed="false">
      <c r="B547" s="292"/>
      <c r="C547" s="293"/>
      <c r="D547" s="293"/>
      <c r="E547" s="294"/>
      <c r="F547" s="300" t="s">
        <v>591</v>
      </c>
      <c r="G547" s="300"/>
      <c r="H547" s="300"/>
      <c r="I547" s="300"/>
      <c r="J547" s="293"/>
      <c r="K547" s="294"/>
      <c r="L547" s="293"/>
      <c r="M547" s="293"/>
      <c r="N547" s="293"/>
      <c r="O547" s="293"/>
      <c r="P547" s="293"/>
      <c r="Q547" s="293"/>
      <c r="R547" s="296"/>
      <c r="T547" s="297"/>
      <c r="U547" s="293"/>
      <c r="V547" s="293"/>
      <c r="W547" s="293"/>
      <c r="X547" s="293"/>
      <c r="Y547" s="293"/>
      <c r="Z547" s="293"/>
      <c r="AA547" s="298"/>
      <c r="AT547" s="299" t="s">
        <v>272</v>
      </c>
      <c r="AU547" s="299" t="s">
        <v>124</v>
      </c>
      <c r="AV547" s="291" t="s">
        <v>50</v>
      </c>
      <c r="AW547" s="291" t="s">
        <v>66</v>
      </c>
      <c r="AX547" s="291" t="s">
        <v>110</v>
      </c>
      <c r="AY547" s="299" t="s">
        <v>265</v>
      </c>
    </row>
    <row r="548" s="301" customFormat="true" ht="20.45" hidden="false" customHeight="true" outlineLevel="0" collapsed="false">
      <c r="B548" s="302"/>
      <c r="C548" s="303"/>
      <c r="D548" s="303"/>
      <c r="E548" s="304"/>
      <c r="F548" s="305" t="s">
        <v>900</v>
      </c>
      <c r="G548" s="305"/>
      <c r="H548" s="305"/>
      <c r="I548" s="305"/>
      <c r="J548" s="303"/>
      <c r="K548" s="306" t="n">
        <v>4.4</v>
      </c>
      <c r="L548" s="303"/>
      <c r="M548" s="303"/>
      <c r="N548" s="303"/>
      <c r="O548" s="303"/>
      <c r="P548" s="303"/>
      <c r="Q548" s="303"/>
      <c r="R548" s="307"/>
      <c r="T548" s="308"/>
      <c r="U548" s="303"/>
      <c r="V548" s="303"/>
      <c r="W548" s="303"/>
      <c r="X548" s="303"/>
      <c r="Y548" s="303"/>
      <c r="Z548" s="303"/>
      <c r="AA548" s="309"/>
      <c r="AT548" s="310" t="s">
        <v>272</v>
      </c>
      <c r="AU548" s="310" t="s">
        <v>124</v>
      </c>
      <c r="AV548" s="301" t="s">
        <v>124</v>
      </c>
      <c r="AW548" s="301" t="s">
        <v>66</v>
      </c>
      <c r="AX548" s="301" t="s">
        <v>110</v>
      </c>
      <c r="AY548" s="310" t="s">
        <v>265</v>
      </c>
    </row>
    <row r="549" s="291" customFormat="true" ht="20.45" hidden="false" customHeight="true" outlineLevel="0" collapsed="false">
      <c r="B549" s="292"/>
      <c r="C549" s="293"/>
      <c r="D549" s="293"/>
      <c r="E549" s="294"/>
      <c r="F549" s="300" t="s">
        <v>626</v>
      </c>
      <c r="G549" s="300"/>
      <c r="H549" s="300"/>
      <c r="I549" s="300"/>
      <c r="J549" s="293"/>
      <c r="K549" s="294"/>
      <c r="L549" s="293"/>
      <c r="M549" s="293"/>
      <c r="N549" s="293"/>
      <c r="O549" s="293"/>
      <c r="P549" s="293"/>
      <c r="Q549" s="293"/>
      <c r="R549" s="296"/>
      <c r="T549" s="297"/>
      <c r="U549" s="293"/>
      <c r="V549" s="293"/>
      <c r="W549" s="293"/>
      <c r="X549" s="293"/>
      <c r="Y549" s="293"/>
      <c r="Z549" s="293"/>
      <c r="AA549" s="298"/>
      <c r="AT549" s="299" t="s">
        <v>272</v>
      </c>
      <c r="AU549" s="299" t="s">
        <v>124</v>
      </c>
      <c r="AV549" s="291" t="s">
        <v>50</v>
      </c>
      <c r="AW549" s="291" t="s">
        <v>66</v>
      </c>
      <c r="AX549" s="291" t="s">
        <v>110</v>
      </c>
      <c r="AY549" s="299" t="s">
        <v>265</v>
      </c>
    </row>
    <row r="550" s="301" customFormat="true" ht="20.45" hidden="false" customHeight="true" outlineLevel="0" collapsed="false">
      <c r="B550" s="302"/>
      <c r="C550" s="303"/>
      <c r="D550" s="303"/>
      <c r="E550" s="304"/>
      <c r="F550" s="305" t="s">
        <v>901</v>
      </c>
      <c r="G550" s="305"/>
      <c r="H550" s="305"/>
      <c r="I550" s="305"/>
      <c r="J550" s="303"/>
      <c r="K550" s="306" t="n">
        <v>16.4</v>
      </c>
      <c r="L550" s="303"/>
      <c r="M550" s="303"/>
      <c r="N550" s="303"/>
      <c r="O550" s="303"/>
      <c r="P550" s="303"/>
      <c r="Q550" s="303"/>
      <c r="R550" s="307"/>
      <c r="T550" s="308"/>
      <c r="U550" s="303"/>
      <c r="V550" s="303"/>
      <c r="W550" s="303"/>
      <c r="X550" s="303"/>
      <c r="Y550" s="303"/>
      <c r="Z550" s="303"/>
      <c r="AA550" s="309"/>
      <c r="AT550" s="310" t="s">
        <v>272</v>
      </c>
      <c r="AU550" s="310" t="s">
        <v>124</v>
      </c>
      <c r="AV550" s="301" t="s">
        <v>124</v>
      </c>
      <c r="AW550" s="301" t="s">
        <v>66</v>
      </c>
      <c r="AX550" s="301" t="s">
        <v>110</v>
      </c>
      <c r="AY550" s="310" t="s">
        <v>265</v>
      </c>
    </row>
    <row r="551" s="291" customFormat="true" ht="20.45" hidden="false" customHeight="true" outlineLevel="0" collapsed="false">
      <c r="B551" s="292"/>
      <c r="C551" s="293"/>
      <c r="D551" s="293"/>
      <c r="E551" s="294"/>
      <c r="F551" s="300" t="s">
        <v>629</v>
      </c>
      <c r="G551" s="300"/>
      <c r="H551" s="300"/>
      <c r="I551" s="300"/>
      <c r="J551" s="293"/>
      <c r="K551" s="294"/>
      <c r="L551" s="293"/>
      <c r="M551" s="293"/>
      <c r="N551" s="293"/>
      <c r="O551" s="293"/>
      <c r="P551" s="293"/>
      <c r="Q551" s="293"/>
      <c r="R551" s="296"/>
      <c r="T551" s="297"/>
      <c r="U551" s="293"/>
      <c r="V551" s="293"/>
      <c r="W551" s="293"/>
      <c r="X551" s="293"/>
      <c r="Y551" s="293"/>
      <c r="Z551" s="293"/>
      <c r="AA551" s="298"/>
      <c r="AT551" s="299" t="s">
        <v>272</v>
      </c>
      <c r="AU551" s="299" t="s">
        <v>124</v>
      </c>
      <c r="AV551" s="291" t="s">
        <v>50</v>
      </c>
      <c r="AW551" s="291" t="s">
        <v>66</v>
      </c>
      <c r="AX551" s="291" t="s">
        <v>110</v>
      </c>
      <c r="AY551" s="299" t="s">
        <v>265</v>
      </c>
    </row>
    <row r="552" s="301" customFormat="true" ht="20.45" hidden="false" customHeight="true" outlineLevel="0" collapsed="false">
      <c r="B552" s="302"/>
      <c r="C552" s="303"/>
      <c r="D552" s="303"/>
      <c r="E552" s="304"/>
      <c r="F552" s="305" t="s">
        <v>898</v>
      </c>
      <c r="G552" s="305"/>
      <c r="H552" s="305"/>
      <c r="I552" s="305"/>
      <c r="J552" s="303"/>
      <c r="K552" s="306" t="n">
        <v>6.7</v>
      </c>
      <c r="L552" s="303"/>
      <c r="M552" s="303"/>
      <c r="N552" s="303"/>
      <c r="O552" s="303"/>
      <c r="P552" s="303"/>
      <c r="Q552" s="303"/>
      <c r="R552" s="307"/>
      <c r="T552" s="308"/>
      <c r="U552" s="303"/>
      <c r="V552" s="303"/>
      <c r="W552" s="303"/>
      <c r="X552" s="303"/>
      <c r="Y552" s="303"/>
      <c r="Z552" s="303"/>
      <c r="AA552" s="309"/>
      <c r="AT552" s="310" t="s">
        <v>272</v>
      </c>
      <c r="AU552" s="310" t="s">
        <v>124</v>
      </c>
      <c r="AV552" s="301" t="s">
        <v>124</v>
      </c>
      <c r="AW552" s="301" t="s">
        <v>66</v>
      </c>
      <c r="AX552" s="301" t="s">
        <v>110</v>
      </c>
      <c r="AY552" s="310" t="s">
        <v>265</v>
      </c>
    </row>
    <row r="553" s="291" customFormat="true" ht="20.45" hidden="false" customHeight="true" outlineLevel="0" collapsed="false">
      <c r="B553" s="292"/>
      <c r="C553" s="293"/>
      <c r="D553" s="293"/>
      <c r="E553" s="294"/>
      <c r="F553" s="300" t="s">
        <v>902</v>
      </c>
      <c r="G553" s="300"/>
      <c r="H553" s="300"/>
      <c r="I553" s="300"/>
      <c r="J553" s="293"/>
      <c r="K553" s="294"/>
      <c r="L553" s="293"/>
      <c r="M553" s="293"/>
      <c r="N553" s="293"/>
      <c r="O553" s="293"/>
      <c r="P553" s="293"/>
      <c r="Q553" s="293"/>
      <c r="R553" s="296"/>
      <c r="T553" s="297"/>
      <c r="U553" s="293"/>
      <c r="V553" s="293"/>
      <c r="W553" s="293"/>
      <c r="X553" s="293"/>
      <c r="Y553" s="293"/>
      <c r="Z553" s="293"/>
      <c r="AA553" s="298"/>
      <c r="AT553" s="299" t="s">
        <v>272</v>
      </c>
      <c r="AU553" s="299" t="s">
        <v>124</v>
      </c>
      <c r="AV553" s="291" t="s">
        <v>50</v>
      </c>
      <c r="AW553" s="291" t="s">
        <v>66</v>
      </c>
      <c r="AX553" s="291" t="s">
        <v>110</v>
      </c>
      <c r="AY553" s="299" t="s">
        <v>265</v>
      </c>
    </row>
    <row r="554" s="301" customFormat="true" ht="20.45" hidden="false" customHeight="true" outlineLevel="0" collapsed="false">
      <c r="B554" s="302"/>
      <c r="C554" s="303"/>
      <c r="D554" s="303"/>
      <c r="E554" s="304"/>
      <c r="F554" s="305" t="s">
        <v>900</v>
      </c>
      <c r="G554" s="305"/>
      <c r="H554" s="305"/>
      <c r="I554" s="305"/>
      <c r="J554" s="303"/>
      <c r="K554" s="306" t="n">
        <v>4.4</v>
      </c>
      <c r="L554" s="303"/>
      <c r="M554" s="303"/>
      <c r="N554" s="303"/>
      <c r="O554" s="303"/>
      <c r="P554" s="303"/>
      <c r="Q554" s="303"/>
      <c r="R554" s="307"/>
      <c r="T554" s="308"/>
      <c r="U554" s="303"/>
      <c r="V554" s="303"/>
      <c r="W554" s="303"/>
      <c r="X554" s="303"/>
      <c r="Y554" s="303"/>
      <c r="Z554" s="303"/>
      <c r="AA554" s="309"/>
      <c r="AT554" s="310" t="s">
        <v>272</v>
      </c>
      <c r="AU554" s="310" t="s">
        <v>124</v>
      </c>
      <c r="AV554" s="301" t="s">
        <v>124</v>
      </c>
      <c r="AW554" s="301" t="s">
        <v>66</v>
      </c>
      <c r="AX554" s="301" t="s">
        <v>110</v>
      </c>
      <c r="AY554" s="310" t="s">
        <v>265</v>
      </c>
    </row>
    <row r="555" s="291" customFormat="true" ht="20.45" hidden="false" customHeight="true" outlineLevel="0" collapsed="false">
      <c r="B555" s="292"/>
      <c r="C555" s="293"/>
      <c r="D555" s="293"/>
      <c r="E555" s="294"/>
      <c r="F555" s="300" t="s">
        <v>814</v>
      </c>
      <c r="G555" s="300"/>
      <c r="H555" s="300"/>
      <c r="I555" s="300"/>
      <c r="J555" s="293"/>
      <c r="K555" s="294"/>
      <c r="L555" s="293"/>
      <c r="M555" s="293"/>
      <c r="N555" s="293"/>
      <c r="O555" s="293"/>
      <c r="P555" s="293"/>
      <c r="Q555" s="293"/>
      <c r="R555" s="296"/>
      <c r="T555" s="297"/>
      <c r="U555" s="293"/>
      <c r="V555" s="293"/>
      <c r="W555" s="293"/>
      <c r="X555" s="293"/>
      <c r="Y555" s="293"/>
      <c r="Z555" s="293"/>
      <c r="AA555" s="298"/>
      <c r="AT555" s="299" t="s">
        <v>272</v>
      </c>
      <c r="AU555" s="299" t="s">
        <v>124</v>
      </c>
      <c r="AV555" s="291" t="s">
        <v>50</v>
      </c>
      <c r="AW555" s="291" t="s">
        <v>66</v>
      </c>
      <c r="AX555" s="291" t="s">
        <v>110</v>
      </c>
      <c r="AY555" s="299" t="s">
        <v>265</v>
      </c>
    </row>
    <row r="556" s="301" customFormat="true" ht="20.45" hidden="false" customHeight="true" outlineLevel="0" collapsed="false">
      <c r="B556" s="302"/>
      <c r="C556" s="303"/>
      <c r="D556" s="303"/>
      <c r="E556" s="304"/>
      <c r="F556" s="305" t="s">
        <v>903</v>
      </c>
      <c r="G556" s="305"/>
      <c r="H556" s="305"/>
      <c r="I556" s="305"/>
      <c r="J556" s="303"/>
      <c r="K556" s="306" t="n">
        <v>14.984</v>
      </c>
      <c r="L556" s="303"/>
      <c r="M556" s="303"/>
      <c r="N556" s="303"/>
      <c r="O556" s="303"/>
      <c r="P556" s="303"/>
      <c r="Q556" s="303"/>
      <c r="R556" s="307"/>
      <c r="T556" s="308"/>
      <c r="U556" s="303"/>
      <c r="V556" s="303"/>
      <c r="W556" s="303"/>
      <c r="X556" s="303"/>
      <c r="Y556" s="303"/>
      <c r="Z556" s="303"/>
      <c r="AA556" s="309"/>
      <c r="AT556" s="310" t="s">
        <v>272</v>
      </c>
      <c r="AU556" s="310" t="s">
        <v>124</v>
      </c>
      <c r="AV556" s="301" t="s">
        <v>124</v>
      </c>
      <c r="AW556" s="301" t="s">
        <v>66</v>
      </c>
      <c r="AX556" s="301" t="s">
        <v>110</v>
      </c>
      <c r="AY556" s="310" t="s">
        <v>265</v>
      </c>
    </row>
    <row r="557" s="291" customFormat="true" ht="20.45" hidden="false" customHeight="true" outlineLevel="0" collapsed="false">
      <c r="B557" s="292"/>
      <c r="C557" s="293"/>
      <c r="D557" s="293"/>
      <c r="E557" s="294"/>
      <c r="F557" s="300" t="s">
        <v>595</v>
      </c>
      <c r="G557" s="300"/>
      <c r="H557" s="300"/>
      <c r="I557" s="300"/>
      <c r="J557" s="293"/>
      <c r="K557" s="294"/>
      <c r="L557" s="293"/>
      <c r="M557" s="293"/>
      <c r="N557" s="293"/>
      <c r="O557" s="293"/>
      <c r="P557" s="293"/>
      <c r="Q557" s="293"/>
      <c r="R557" s="296"/>
      <c r="T557" s="297"/>
      <c r="U557" s="293"/>
      <c r="V557" s="293"/>
      <c r="W557" s="293"/>
      <c r="X557" s="293"/>
      <c r="Y557" s="293"/>
      <c r="Z557" s="293"/>
      <c r="AA557" s="298"/>
      <c r="AT557" s="299" t="s">
        <v>272</v>
      </c>
      <c r="AU557" s="299" t="s">
        <v>124</v>
      </c>
      <c r="AV557" s="291" t="s">
        <v>50</v>
      </c>
      <c r="AW557" s="291" t="s">
        <v>66</v>
      </c>
      <c r="AX557" s="291" t="s">
        <v>110</v>
      </c>
      <c r="AY557" s="299" t="s">
        <v>265</v>
      </c>
    </row>
    <row r="558" s="301" customFormat="true" ht="20.45" hidden="false" customHeight="true" outlineLevel="0" collapsed="false">
      <c r="B558" s="302"/>
      <c r="C558" s="303"/>
      <c r="D558" s="303"/>
      <c r="E558" s="304"/>
      <c r="F558" s="305" t="s">
        <v>904</v>
      </c>
      <c r="G558" s="305"/>
      <c r="H558" s="305"/>
      <c r="I558" s="305"/>
      <c r="J558" s="303"/>
      <c r="K558" s="306" t="n">
        <v>1.9</v>
      </c>
      <c r="L558" s="303"/>
      <c r="M558" s="303"/>
      <c r="N558" s="303"/>
      <c r="O558" s="303"/>
      <c r="P558" s="303"/>
      <c r="Q558" s="303"/>
      <c r="R558" s="307"/>
      <c r="T558" s="308"/>
      <c r="U558" s="303"/>
      <c r="V558" s="303"/>
      <c r="W558" s="303"/>
      <c r="X558" s="303"/>
      <c r="Y558" s="303"/>
      <c r="Z558" s="303"/>
      <c r="AA558" s="309"/>
      <c r="AT558" s="310" t="s">
        <v>272</v>
      </c>
      <c r="AU558" s="310" t="s">
        <v>124</v>
      </c>
      <c r="AV558" s="301" t="s">
        <v>124</v>
      </c>
      <c r="AW558" s="301" t="s">
        <v>66</v>
      </c>
      <c r="AX558" s="301" t="s">
        <v>110</v>
      </c>
      <c r="AY558" s="310" t="s">
        <v>265</v>
      </c>
    </row>
    <row r="559" s="291" customFormat="true" ht="20.45" hidden="false" customHeight="true" outlineLevel="0" collapsed="false">
      <c r="B559" s="292"/>
      <c r="C559" s="293"/>
      <c r="D559" s="293"/>
      <c r="E559" s="294"/>
      <c r="F559" s="300" t="s">
        <v>816</v>
      </c>
      <c r="G559" s="300"/>
      <c r="H559" s="300"/>
      <c r="I559" s="300"/>
      <c r="J559" s="293"/>
      <c r="K559" s="294"/>
      <c r="L559" s="293"/>
      <c r="M559" s="293"/>
      <c r="N559" s="293"/>
      <c r="O559" s="293"/>
      <c r="P559" s="293"/>
      <c r="Q559" s="293"/>
      <c r="R559" s="296"/>
      <c r="T559" s="297"/>
      <c r="U559" s="293"/>
      <c r="V559" s="293"/>
      <c r="W559" s="293"/>
      <c r="X559" s="293"/>
      <c r="Y559" s="293"/>
      <c r="Z559" s="293"/>
      <c r="AA559" s="298"/>
      <c r="AT559" s="299" t="s">
        <v>272</v>
      </c>
      <c r="AU559" s="299" t="s">
        <v>124</v>
      </c>
      <c r="AV559" s="291" t="s">
        <v>50</v>
      </c>
      <c r="AW559" s="291" t="s">
        <v>66</v>
      </c>
      <c r="AX559" s="291" t="s">
        <v>110</v>
      </c>
      <c r="AY559" s="299" t="s">
        <v>265</v>
      </c>
    </row>
    <row r="560" s="301" customFormat="true" ht="20.45" hidden="false" customHeight="true" outlineLevel="0" collapsed="false">
      <c r="B560" s="302"/>
      <c r="C560" s="303"/>
      <c r="D560" s="303"/>
      <c r="E560" s="304"/>
      <c r="F560" s="305" t="s">
        <v>905</v>
      </c>
      <c r="G560" s="305"/>
      <c r="H560" s="305"/>
      <c r="I560" s="305"/>
      <c r="J560" s="303"/>
      <c r="K560" s="306" t="n">
        <v>30.768</v>
      </c>
      <c r="L560" s="303"/>
      <c r="M560" s="303"/>
      <c r="N560" s="303"/>
      <c r="O560" s="303"/>
      <c r="P560" s="303"/>
      <c r="Q560" s="303"/>
      <c r="R560" s="307"/>
      <c r="T560" s="308"/>
      <c r="U560" s="303"/>
      <c r="V560" s="303"/>
      <c r="W560" s="303"/>
      <c r="X560" s="303"/>
      <c r="Y560" s="303"/>
      <c r="Z560" s="303"/>
      <c r="AA560" s="309"/>
      <c r="AT560" s="310" t="s">
        <v>272</v>
      </c>
      <c r="AU560" s="310" t="s">
        <v>124</v>
      </c>
      <c r="AV560" s="301" t="s">
        <v>124</v>
      </c>
      <c r="AW560" s="301" t="s">
        <v>66</v>
      </c>
      <c r="AX560" s="301" t="s">
        <v>110</v>
      </c>
      <c r="AY560" s="310" t="s">
        <v>265</v>
      </c>
    </row>
    <row r="561" s="291" customFormat="true" ht="20.45" hidden="false" customHeight="true" outlineLevel="0" collapsed="false">
      <c r="B561" s="292"/>
      <c r="C561" s="293"/>
      <c r="D561" s="293"/>
      <c r="E561" s="294"/>
      <c r="F561" s="300" t="s">
        <v>906</v>
      </c>
      <c r="G561" s="300"/>
      <c r="H561" s="300"/>
      <c r="I561" s="300"/>
      <c r="J561" s="293"/>
      <c r="K561" s="294"/>
      <c r="L561" s="293"/>
      <c r="M561" s="293"/>
      <c r="N561" s="293"/>
      <c r="O561" s="293"/>
      <c r="P561" s="293"/>
      <c r="Q561" s="293"/>
      <c r="R561" s="296"/>
      <c r="T561" s="297"/>
      <c r="U561" s="293"/>
      <c r="V561" s="293"/>
      <c r="W561" s="293"/>
      <c r="X561" s="293"/>
      <c r="Y561" s="293"/>
      <c r="Z561" s="293"/>
      <c r="AA561" s="298"/>
      <c r="AT561" s="299" t="s">
        <v>272</v>
      </c>
      <c r="AU561" s="299" t="s">
        <v>124</v>
      </c>
      <c r="AV561" s="291" t="s">
        <v>50</v>
      </c>
      <c r="AW561" s="291" t="s">
        <v>66</v>
      </c>
      <c r="AX561" s="291" t="s">
        <v>110</v>
      </c>
      <c r="AY561" s="299" t="s">
        <v>265</v>
      </c>
    </row>
    <row r="562" s="301" customFormat="true" ht="20.45" hidden="false" customHeight="true" outlineLevel="0" collapsed="false">
      <c r="B562" s="302"/>
      <c r="C562" s="303"/>
      <c r="D562" s="303"/>
      <c r="E562" s="304"/>
      <c r="F562" s="305" t="s">
        <v>907</v>
      </c>
      <c r="G562" s="305"/>
      <c r="H562" s="305"/>
      <c r="I562" s="305"/>
      <c r="J562" s="303"/>
      <c r="K562" s="306" t="n">
        <v>7.3</v>
      </c>
      <c r="L562" s="303"/>
      <c r="M562" s="303"/>
      <c r="N562" s="303"/>
      <c r="O562" s="303"/>
      <c r="P562" s="303"/>
      <c r="Q562" s="303"/>
      <c r="R562" s="307"/>
      <c r="T562" s="308"/>
      <c r="U562" s="303"/>
      <c r="V562" s="303"/>
      <c r="W562" s="303"/>
      <c r="X562" s="303"/>
      <c r="Y562" s="303"/>
      <c r="Z562" s="303"/>
      <c r="AA562" s="309"/>
      <c r="AT562" s="310" t="s">
        <v>272</v>
      </c>
      <c r="AU562" s="310" t="s">
        <v>124</v>
      </c>
      <c r="AV562" s="301" t="s">
        <v>124</v>
      </c>
      <c r="AW562" s="301" t="s">
        <v>66</v>
      </c>
      <c r="AX562" s="301" t="s">
        <v>110</v>
      </c>
      <c r="AY562" s="310" t="s">
        <v>265</v>
      </c>
    </row>
    <row r="563" s="291" customFormat="true" ht="20.45" hidden="false" customHeight="true" outlineLevel="0" collapsed="false">
      <c r="B563" s="292"/>
      <c r="C563" s="293"/>
      <c r="D563" s="293"/>
      <c r="E563" s="294"/>
      <c r="F563" s="300" t="s">
        <v>593</v>
      </c>
      <c r="G563" s="300"/>
      <c r="H563" s="300"/>
      <c r="I563" s="300"/>
      <c r="J563" s="293"/>
      <c r="K563" s="294"/>
      <c r="L563" s="293"/>
      <c r="M563" s="293"/>
      <c r="N563" s="293"/>
      <c r="O563" s="293"/>
      <c r="P563" s="293"/>
      <c r="Q563" s="293"/>
      <c r="R563" s="296"/>
      <c r="T563" s="297"/>
      <c r="U563" s="293"/>
      <c r="V563" s="293"/>
      <c r="W563" s="293"/>
      <c r="X563" s="293"/>
      <c r="Y563" s="293"/>
      <c r="Z563" s="293"/>
      <c r="AA563" s="298"/>
      <c r="AT563" s="299" t="s">
        <v>272</v>
      </c>
      <c r="AU563" s="299" t="s">
        <v>124</v>
      </c>
      <c r="AV563" s="291" t="s">
        <v>50</v>
      </c>
      <c r="AW563" s="291" t="s">
        <v>66</v>
      </c>
      <c r="AX563" s="291" t="s">
        <v>110</v>
      </c>
      <c r="AY563" s="299" t="s">
        <v>265</v>
      </c>
    </row>
    <row r="564" s="301" customFormat="true" ht="20.45" hidden="false" customHeight="true" outlineLevel="0" collapsed="false">
      <c r="B564" s="302"/>
      <c r="C564" s="303"/>
      <c r="D564" s="303"/>
      <c r="E564" s="304"/>
      <c r="F564" s="305" t="s">
        <v>908</v>
      </c>
      <c r="G564" s="305"/>
      <c r="H564" s="305"/>
      <c r="I564" s="305"/>
      <c r="J564" s="303"/>
      <c r="K564" s="306" t="n">
        <v>17.3</v>
      </c>
      <c r="L564" s="303"/>
      <c r="M564" s="303"/>
      <c r="N564" s="303"/>
      <c r="O564" s="303"/>
      <c r="P564" s="303"/>
      <c r="Q564" s="303"/>
      <c r="R564" s="307"/>
      <c r="T564" s="308"/>
      <c r="U564" s="303"/>
      <c r="V564" s="303"/>
      <c r="W564" s="303"/>
      <c r="X564" s="303"/>
      <c r="Y564" s="303"/>
      <c r="Z564" s="303"/>
      <c r="AA564" s="309"/>
      <c r="AT564" s="310" t="s">
        <v>272</v>
      </c>
      <c r="AU564" s="310" t="s">
        <v>124</v>
      </c>
      <c r="AV564" s="301" t="s">
        <v>124</v>
      </c>
      <c r="AW564" s="301" t="s">
        <v>66</v>
      </c>
      <c r="AX564" s="301" t="s">
        <v>110</v>
      </c>
      <c r="AY564" s="310" t="s">
        <v>265</v>
      </c>
    </row>
    <row r="565" s="291" customFormat="true" ht="20.45" hidden="false" customHeight="true" outlineLevel="0" collapsed="false">
      <c r="B565" s="292"/>
      <c r="C565" s="293"/>
      <c r="D565" s="293"/>
      <c r="E565" s="294"/>
      <c r="F565" s="300" t="s">
        <v>819</v>
      </c>
      <c r="G565" s="300"/>
      <c r="H565" s="300"/>
      <c r="I565" s="300"/>
      <c r="J565" s="293"/>
      <c r="K565" s="294"/>
      <c r="L565" s="293"/>
      <c r="M565" s="293"/>
      <c r="N565" s="293"/>
      <c r="O565" s="293"/>
      <c r="P565" s="293"/>
      <c r="Q565" s="293"/>
      <c r="R565" s="296"/>
      <c r="T565" s="297"/>
      <c r="U565" s="293"/>
      <c r="V565" s="293"/>
      <c r="W565" s="293"/>
      <c r="X565" s="293"/>
      <c r="Y565" s="293"/>
      <c r="Z565" s="293"/>
      <c r="AA565" s="298"/>
      <c r="AT565" s="299" t="s">
        <v>272</v>
      </c>
      <c r="AU565" s="299" t="s">
        <v>124</v>
      </c>
      <c r="AV565" s="291" t="s">
        <v>50</v>
      </c>
      <c r="AW565" s="291" t="s">
        <v>66</v>
      </c>
      <c r="AX565" s="291" t="s">
        <v>110</v>
      </c>
      <c r="AY565" s="299" t="s">
        <v>265</v>
      </c>
    </row>
    <row r="566" s="301" customFormat="true" ht="20.45" hidden="false" customHeight="true" outlineLevel="0" collapsed="false">
      <c r="B566" s="302"/>
      <c r="C566" s="303"/>
      <c r="D566" s="303"/>
      <c r="E566" s="304"/>
      <c r="F566" s="305" t="s">
        <v>909</v>
      </c>
      <c r="G566" s="305"/>
      <c r="H566" s="305"/>
      <c r="I566" s="305"/>
      <c r="J566" s="303"/>
      <c r="K566" s="306" t="n">
        <v>6.9</v>
      </c>
      <c r="L566" s="303"/>
      <c r="M566" s="303"/>
      <c r="N566" s="303"/>
      <c r="O566" s="303"/>
      <c r="P566" s="303"/>
      <c r="Q566" s="303"/>
      <c r="R566" s="307"/>
      <c r="T566" s="308"/>
      <c r="U566" s="303"/>
      <c r="V566" s="303"/>
      <c r="W566" s="303"/>
      <c r="X566" s="303"/>
      <c r="Y566" s="303"/>
      <c r="Z566" s="303"/>
      <c r="AA566" s="309"/>
      <c r="AT566" s="310" t="s">
        <v>272</v>
      </c>
      <c r="AU566" s="310" t="s">
        <v>124</v>
      </c>
      <c r="AV566" s="301" t="s">
        <v>124</v>
      </c>
      <c r="AW566" s="301" t="s">
        <v>66</v>
      </c>
      <c r="AX566" s="301" t="s">
        <v>110</v>
      </c>
      <c r="AY566" s="310" t="s">
        <v>265</v>
      </c>
    </row>
    <row r="567" s="311" customFormat="true" ht="20.45" hidden="false" customHeight="true" outlineLevel="0" collapsed="false">
      <c r="B567" s="312"/>
      <c r="C567" s="313"/>
      <c r="D567" s="313"/>
      <c r="E567" s="314"/>
      <c r="F567" s="315" t="s">
        <v>276</v>
      </c>
      <c r="G567" s="315"/>
      <c r="H567" s="315"/>
      <c r="I567" s="315"/>
      <c r="J567" s="313"/>
      <c r="K567" s="316" t="n">
        <v>140.852</v>
      </c>
      <c r="L567" s="313"/>
      <c r="M567" s="313"/>
      <c r="N567" s="313"/>
      <c r="O567" s="313"/>
      <c r="P567" s="313"/>
      <c r="Q567" s="313"/>
      <c r="R567" s="317"/>
      <c r="T567" s="318"/>
      <c r="U567" s="313"/>
      <c r="V567" s="313"/>
      <c r="W567" s="313"/>
      <c r="X567" s="313"/>
      <c r="Y567" s="313"/>
      <c r="Z567" s="313"/>
      <c r="AA567" s="319"/>
      <c r="AT567" s="320" t="s">
        <v>272</v>
      </c>
      <c r="AU567" s="320" t="s">
        <v>124</v>
      </c>
      <c r="AV567" s="311" t="s">
        <v>145</v>
      </c>
      <c r="AW567" s="311" t="s">
        <v>66</v>
      </c>
      <c r="AX567" s="311" t="s">
        <v>50</v>
      </c>
      <c r="AY567" s="320" t="s">
        <v>265</v>
      </c>
    </row>
    <row r="568" s="189" customFormat="true" ht="20.45" hidden="false" customHeight="true" outlineLevel="0" collapsed="false">
      <c r="B568" s="190"/>
      <c r="C568" s="327" t="s">
        <v>910</v>
      </c>
      <c r="D568" s="327" t="s">
        <v>341</v>
      </c>
      <c r="E568" s="328" t="s">
        <v>911</v>
      </c>
      <c r="F568" s="329" t="s">
        <v>912</v>
      </c>
      <c r="G568" s="329"/>
      <c r="H568" s="329"/>
      <c r="I568" s="329"/>
      <c r="J568" s="330" t="s">
        <v>365</v>
      </c>
      <c r="K568" s="331" t="n">
        <v>154.937</v>
      </c>
      <c r="L568" s="332"/>
      <c r="M568" s="332"/>
      <c r="N568" s="333" t="n">
        <f aca="false">ROUND(L568*K568,2)</f>
        <v>0</v>
      </c>
      <c r="O568" s="333"/>
      <c r="P568" s="333"/>
      <c r="Q568" s="333"/>
      <c r="R568" s="194"/>
      <c r="T568" s="286"/>
      <c r="U568" s="287" t="s">
        <v>75</v>
      </c>
      <c r="V568" s="288" t="n">
        <v>0</v>
      </c>
      <c r="W568" s="288" t="n">
        <f aca="false">V568*K568</f>
        <v>0</v>
      </c>
      <c r="X568" s="288" t="n">
        <v>0.0118</v>
      </c>
      <c r="Y568" s="288" t="n">
        <f aca="false">X568*K568</f>
        <v>1.8282566</v>
      </c>
      <c r="Z568" s="288" t="n">
        <v>0</v>
      </c>
      <c r="AA568" s="289" t="n">
        <f aca="false">Z568*K568</f>
        <v>0</v>
      </c>
      <c r="AR568" s="178" t="s">
        <v>517</v>
      </c>
      <c r="AT568" s="178" t="s">
        <v>341</v>
      </c>
      <c r="AU568" s="178" t="s">
        <v>124</v>
      </c>
      <c r="AY568" s="178" t="s">
        <v>265</v>
      </c>
      <c r="BE568" s="290" t="n">
        <f aca="false">IF(U568="základní",N568,0)</f>
        <v>0</v>
      </c>
      <c r="BF568" s="290" t="n">
        <f aca="false">IF(U568="snížená",N568,0)</f>
        <v>0</v>
      </c>
      <c r="BG568" s="290" t="n">
        <f aca="false">IF(U568="zákl. přenesená",N568,0)</f>
        <v>0</v>
      </c>
      <c r="BH568" s="290" t="n">
        <f aca="false">IF(U568="sníž. přenesená",N568,0)</f>
        <v>0</v>
      </c>
      <c r="BI568" s="290" t="n">
        <f aca="false">IF(U568="nulová",N568,0)</f>
        <v>0</v>
      </c>
      <c r="BJ568" s="178" t="s">
        <v>50</v>
      </c>
      <c r="BK568" s="290" t="n">
        <f aca="false">ROUND(L568*K568,2)</f>
        <v>0</v>
      </c>
      <c r="BL568" s="178" t="s">
        <v>416</v>
      </c>
      <c r="BM568" s="178" t="s">
        <v>913</v>
      </c>
    </row>
    <row r="569" s="189" customFormat="true" ht="28.9" hidden="false" customHeight="true" outlineLevel="0" collapsed="false">
      <c r="B569" s="190"/>
      <c r="C569" s="279" t="s">
        <v>914</v>
      </c>
      <c r="D569" s="279" t="s">
        <v>266</v>
      </c>
      <c r="E569" s="280" t="s">
        <v>915</v>
      </c>
      <c r="F569" s="281" t="s">
        <v>916</v>
      </c>
      <c r="G569" s="281"/>
      <c r="H569" s="281"/>
      <c r="I569" s="281"/>
      <c r="J569" s="282" t="s">
        <v>365</v>
      </c>
      <c r="K569" s="283" t="n">
        <v>140.852</v>
      </c>
      <c r="L569" s="284"/>
      <c r="M569" s="284"/>
      <c r="N569" s="285" t="n">
        <f aca="false">ROUND(L569*K569,2)</f>
        <v>0</v>
      </c>
      <c r="O569" s="285"/>
      <c r="P569" s="285"/>
      <c r="Q569" s="285"/>
      <c r="R569" s="194"/>
      <c r="T569" s="286"/>
      <c r="U569" s="287" t="s">
        <v>75</v>
      </c>
      <c r="V569" s="288" t="n">
        <v>0.13</v>
      </c>
      <c r="W569" s="288" t="n">
        <f aca="false">V569*K569</f>
        <v>18.31076</v>
      </c>
      <c r="X569" s="288" t="n">
        <v>0</v>
      </c>
      <c r="Y569" s="288" t="n">
        <f aca="false">X569*K569</f>
        <v>0</v>
      </c>
      <c r="Z569" s="288" t="n">
        <v>0</v>
      </c>
      <c r="AA569" s="289" t="n">
        <f aca="false">Z569*K569</f>
        <v>0</v>
      </c>
      <c r="AR569" s="178" t="s">
        <v>416</v>
      </c>
      <c r="AT569" s="178" t="s">
        <v>266</v>
      </c>
      <c r="AU569" s="178" t="s">
        <v>124</v>
      </c>
      <c r="AY569" s="178" t="s">
        <v>265</v>
      </c>
      <c r="BE569" s="290" t="n">
        <f aca="false">IF(U569="základní",N569,0)</f>
        <v>0</v>
      </c>
      <c r="BF569" s="290" t="n">
        <f aca="false">IF(U569="snížená",N569,0)</f>
        <v>0</v>
      </c>
      <c r="BG569" s="290" t="n">
        <f aca="false">IF(U569="zákl. přenesená",N569,0)</f>
        <v>0</v>
      </c>
      <c r="BH569" s="290" t="n">
        <f aca="false">IF(U569="sníž. přenesená",N569,0)</f>
        <v>0</v>
      </c>
      <c r="BI569" s="290" t="n">
        <f aca="false">IF(U569="nulová",N569,0)</f>
        <v>0</v>
      </c>
      <c r="BJ569" s="178" t="s">
        <v>50</v>
      </c>
      <c r="BK569" s="290" t="n">
        <f aca="false">ROUND(L569*K569,2)</f>
        <v>0</v>
      </c>
      <c r="BL569" s="178" t="s">
        <v>416</v>
      </c>
      <c r="BM569" s="178" t="s">
        <v>917</v>
      </c>
    </row>
    <row r="570" s="189" customFormat="true" ht="40.15" hidden="false" customHeight="true" outlineLevel="0" collapsed="false">
      <c r="B570" s="190"/>
      <c r="C570" s="279" t="s">
        <v>56</v>
      </c>
      <c r="D570" s="279" t="s">
        <v>266</v>
      </c>
      <c r="E570" s="280" t="s">
        <v>918</v>
      </c>
      <c r="F570" s="281" t="s">
        <v>919</v>
      </c>
      <c r="G570" s="281"/>
      <c r="H570" s="281"/>
      <c r="I570" s="281"/>
      <c r="J570" s="282" t="s">
        <v>365</v>
      </c>
      <c r="K570" s="283" t="n">
        <v>140.852</v>
      </c>
      <c r="L570" s="284"/>
      <c r="M570" s="284"/>
      <c r="N570" s="285" t="n">
        <f aca="false">ROUND(L570*K570,2)</f>
        <v>0</v>
      </c>
      <c r="O570" s="285"/>
      <c r="P570" s="285"/>
      <c r="Q570" s="285"/>
      <c r="R570" s="194"/>
      <c r="T570" s="286"/>
      <c r="U570" s="287" t="s">
        <v>75</v>
      </c>
      <c r="V570" s="288" t="n">
        <v>0.1</v>
      </c>
      <c r="W570" s="288" t="n">
        <f aca="false">V570*K570</f>
        <v>14.0852</v>
      </c>
      <c r="X570" s="288" t="n">
        <v>0</v>
      </c>
      <c r="Y570" s="288" t="n">
        <f aca="false">X570*K570</f>
        <v>0</v>
      </c>
      <c r="Z570" s="288" t="n">
        <v>0</v>
      </c>
      <c r="AA570" s="289" t="n">
        <f aca="false">Z570*K570</f>
        <v>0</v>
      </c>
      <c r="AR570" s="178" t="s">
        <v>416</v>
      </c>
      <c r="AT570" s="178" t="s">
        <v>266</v>
      </c>
      <c r="AU570" s="178" t="s">
        <v>124</v>
      </c>
      <c r="AY570" s="178" t="s">
        <v>265</v>
      </c>
      <c r="BE570" s="290" t="n">
        <f aca="false">IF(U570="základní",N570,0)</f>
        <v>0</v>
      </c>
      <c r="BF570" s="290" t="n">
        <f aca="false">IF(U570="snížená",N570,0)</f>
        <v>0</v>
      </c>
      <c r="BG570" s="290" t="n">
        <f aca="false">IF(U570="zákl. přenesená",N570,0)</f>
        <v>0</v>
      </c>
      <c r="BH570" s="290" t="n">
        <f aca="false">IF(U570="sníž. přenesená",N570,0)</f>
        <v>0</v>
      </c>
      <c r="BI570" s="290" t="n">
        <f aca="false">IF(U570="nulová",N570,0)</f>
        <v>0</v>
      </c>
      <c r="BJ570" s="178" t="s">
        <v>50</v>
      </c>
      <c r="BK570" s="290" t="n">
        <f aca="false">ROUND(L570*K570,2)</f>
        <v>0</v>
      </c>
      <c r="BL570" s="178" t="s">
        <v>416</v>
      </c>
      <c r="BM570" s="178" t="s">
        <v>920</v>
      </c>
    </row>
    <row r="571" s="189" customFormat="true" ht="40.15" hidden="false" customHeight="true" outlineLevel="0" collapsed="false">
      <c r="B571" s="190"/>
      <c r="C571" s="279" t="s">
        <v>921</v>
      </c>
      <c r="D571" s="279" t="s">
        <v>266</v>
      </c>
      <c r="E571" s="280" t="s">
        <v>922</v>
      </c>
      <c r="F571" s="281" t="s">
        <v>923</v>
      </c>
      <c r="G571" s="281"/>
      <c r="H571" s="281"/>
      <c r="I571" s="281"/>
      <c r="J571" s="282" t="s">
        <v>365</v>
      </c>
      <c r="K571" s="283" t="n">
        <v>140.852</v>
      </c>
      <c r="L571" s="284"/>
      <c r="M571" s="284"/>
      <c r="N571" s="285" t="n">
        <f aca="false">ROUND(L571*K571,2)</f>
        <v>0</v>
      </c>
      <c r="O571" s="285"/>
      <c r="P571" s="285"/>
      <c r="Q571" s="285"/>
      <c r="R571" s="194"/>
      <c r="T571" s="286"/>
      <c r="U571" s="287" t="s">
        <v>75</v>
      </c>
      <c r="V571" s="288" t="n">
        <v>0.1</v>
      </c>
      <c r="W571" s="288" t="n">
        <f aca="false">V571*K571</f>
        <v>14.0852</v>
      </c>
      <c r="X571" s="288" t="n">
        <v>0</v>
      </c>
      <c r="Y571" s="288" t="n">
        <f aca="false">X571*K571</f>
        <v>0</v>
      </c>
      <c r="Z571" s="288" t="n">
        <v>0</v>
      </c>
      <c r="AA571" s="289" t="n">
        <f aca="false">Z571*K571</f>
        <v>0</v>
      </c>
      <c r="AR571" s="178" t="s">
        <v>416</v>
      </c>
      <c r="AT571" s="178" t="s">
        <v>266</v>
      </c>
      <c r="AU571" s="178" t="s">
        <v>124</v>
      </c>
      <c r="AY571" s="178" t="s">
        <v>265</v>
      </c>
      <c r="BE571" s="290" t="n">
        <f aca="false">IF(U571="základní",N571,0)</f>
        <v>0</v>
      </c>
      <c r="BF571" s="290" t="n">
        <f aca="false">IF(U571="snížená",N571,0)</f>
        <v>0</v>
      </c>
      <c r="BG571" s="290" t="n">
        <f aca="false">IF(U571="zákl. přenesená",N571,0)</f>
        <v>0</v>
      </c>
      <c r="BH571" s="290" t="n">
        <f aca="false">IF(U571="sníž. přenesená",N571,0)</f>
        <v>0</v>
      </c>
      <c r="BI571" s="290" t="n">
        <f aca="false">IF(U571="nulová",N571,0)</f>
        <v>0</v>
      </c>
      <c r="BJ571" s="178" t="s">
        <v>50</v>
      </c>
      <c r="BK571" s="290" t="n">
        <f aca="false">ROUND(L571*K571,2)</f>
        <v>0</v>
      </c>
      <c r="BL571" s="178" t="s">
        <v>416</v>
      </c>
      <c r="BM571" s="178" t="s">
        <v>924</v>
      </c>
    </row>
    <row r="572" s="189" customFormat="true" ht="40.15" hidden="false" customHeight="true" outlineLevel="0" collapsed="false">
      <c r="B572" s="190"/>
      <c r="C572" s="279" t="s">
        <v>925</v>
      </c>
      <c r="D572" s="279" t="s">
        <v>266</v>
      </c>
      <c r="E572" s="280" t="s">
        <v>926</v>
      </c>
      <c r="F572" s="281" t="s">
        <v>927</v>
      </c>
      <c r="G572" s="281"/>
      <c r="H572" s="281"/>
      <c r="I572" s="281"/>
      <c r="J572" s="282" t="s">
        <v>365</v>
      </c>
      <c r="K572" s="283" t="n">
        <v>168.602</v>
      </c>
      <c r="L572" s="284"/>
      <c r="M572" s="284"/>
      <c r="N572" s="285" t="n">
        <f aca="false">ROUND(L572*K572,2)</f>
        <v>0</v>
      </c>
      <c r="O572" s="285"/>
      <c r="P572" s="285"/>
      <c r="Q572" s="285"/>
      <c r="R572" s="194"/>
      <c r="T572" s="286"/>
      <c r="U572" s="287"/>
      <c r="V572" s="288"/>
      <c r="W572" s="288"/>
      <c r="X572" s="288"/>
      <c r="Y572" s="288"/>
      <c r="Z572" s="288"/>
      <c r="AA572" s="289"/>
      <c r="AR572" s="178"/>
      <c r="AT572" s="178"/>
      <c r="AU572" s="178"/>
      <c r="AY572" s="178"/>
      <c r="BE572" s="290"/>
      <c r="BF572" s="290"/>
      <c r="BG572" s="290"/>
      <c r="BH572" s="290"/>
      <c r="BI572" s="290"/>
      <c r="BJ572" s="178"/>
      <c r="BK572" s="290" t="n">
        <f aca="false">ROUND(L572*K572,2)</f>
        <v>0</v>
      </c>
      <c r="BL572" s="178"/>
      <c r="BM572" s="178"/>
    </row>
    <row r="573" s="189" customFormat="true" ht="28.9" hidden="false" customHeight="true" outlineLevel="0" collapsed="false">
      <c r="B573" s="190"/>
      <c r="C573" s="279" t="s">
        <v>928</v>
      </c>
      <c r="D573" s="279" t="s">
        <v>266</v>
      </c>
      <c r="E573" s="280" t="s">
        <v>929</v>
      </c>
      <c r="F573" s="281" t="s">
        <v>930</v>
      </c>
      <c r="G573" s="281"/>
      <c r="H573" s="281"/>
      <c r="I573" s="281"/>
      <c r="J573" s="282" t="s">
        <v>641</v>
      </c>
      <c r="K573" s="283" t="n">
        <v>126.426</v>
      </c>
      <c r="L573" s="284"/>
      <c r="M573" s="284"/>
      <c r="N573" s="285" t="n">
        <f aca="false">ROUND(L573*K573,2)</f>
        <v>0</v>
      </c>
      <c r="O573" s="285"/>
      <c r="P573" s="285"/>
      <c r="Q573" s="285"/>
      <c r="R573" s="194"/>
      <c r="T573" s="286"/>
      <c r="U573" s="287" t="s">
        <v>75</v>
      </c>
      <c r="V573" s="288" t="n">
        <v>0.16</v>
      </c>
      <c r="W573" s="288" t="n">
        <f aca="false">V573*K573</f>
        <v>20.22816</v>
      </c>
      <c r="X573" s="288" t="n">
        <v>0.00026</v>
      </c>
      <c r="Y573" s="288" t="n">
        <f aca="false">X573*K573</f>
        <v>0.03287076</v>
      </c>
      <c r="Z573" s="288" t="n">
        <v>0</v>
      </c>
      <c r="AA573" s="289" t="n">
        <f aca="false">Z573*K573</f>
        <v>0</v>
      </c>
      <c r="AR573" s="178" t="s">
        <v>416</v>
      </c>
      <c r="AT573" s="178" t="s">
        <v>266</v>
      </c>
      <c r="AU573" s="178" t="s">
        <v>124</v>
      </c>
      <c r="AY573" s="178" t="s">
        <v>265</v>
      </c>
      <c r="BE573" s="290" t="n">
        <f aca="false">IF(U573="základní",N573,0)</f>
        <v>0</v>
      </c>
      <c r="BF573" s="290" t="n">
        <f aca="false">IF(U573="snížená",N573,0)</f>
        <v>0</v>
      </c>
      <c r="BG573" s="290" t="n">
        <f aca="false">IF(U573="zákl. přenesená",N573,0)</f>
        <v>0</v>
      </c>
      <c r="BH573" s="290" t="n">
        <f aca="false">IF(U573="sníž. přenesená",N573,0)</f>
        <v>0</v>
      </c>
      <c r="BI573" s="290" t="n">
        <f aca="false">IF(U573="nulová",N573,0)</f>
        <v>0</v>
      </c>
      <c r="BJ573" s="178" t="s">
        <v>50</v>
      </c>
      <c r="BK573" s="290" t="n">
        <f aca="false">ROUND(L573*K573,2)</f>
        <v>0</v>
      </c>
      <c r="BL573" s="178" t="s">
        <v>416</v>
      </c>
      <c r="BM573" s="178" t="s">
        <v>931</v>
      </c>
    </row>
    <row r="574" s="301" customFormat="true" ht="28.9" hidden="false" customHeight="true" outlineLevel="0" collapsed="false">
      <c r="B574" s="302"/>
      <c r="C574" s="303"/>
      <c r="D574" s="303"/>
      <c r="E574" s="304"/>
      <c r="F574" s="334" t="s">
        <v>932</v>
      </c>
      <c r="G574" s="334"/>
      <c r="H574" s="334"/>
      <c r="I574" s="334"/>
      <c r="J574" s="303"/>
      <c r="K574" s="306" t="n">
        <v>70.426</v>
      </c>
      <c r="L574" s="303"/>
      <c r="M574" s="303"/>
      <c r="N574" s="303"/>
      <c r="O574" s="303"/>
      <c r="P574" s="303"/>
      <c r="Q574" s="303"/>
      <c r="R574" s="307"/>
      <c r="T574" s="308"/>
      <c r="U574" s="303"/>
      <c r="V574" s="303"/>
      <c r="W574" s="303"/>
      <c r="X574" s="303"/>
      <c r="Y574" s="303"/>
      <c r="Z574" s="303"/>
      <c r="AA574" s="309"/>
      <c r="AT574" s="310" t="s">
        <v>272</v>
      </c>
      <c r="AU574" s="310" t="s">
        <v>124</v>
      </c>
      <c r="AV574" s="301" t="s">
        <v>124</v>
      </c>
      <c r="AW574" s="301" t="s">
        <v>66</v>
      </c>
      <c r="AX574" s="301" t="s">
        <v>110</v>
      </c>
      <c r="AY574" s="310" t="s">
        <v>265</v>
      </c>
    </row>
    <row r="575" s="301" customFormat="true" ht="20.45" hidden="false" customHeight="true" outlineLevel="0" collapsed="false">
      <c r="B575" s="302"/>
      <c r="C575" s="303"/>
      <c r="D575" s="303"/>
      <c r="E575" s="304"/>
      <c r="F575" s="305" t="s">
        <v>933</v>
      </c>
      <c r="G575" s="305"/>
      <c r="H575" s="305"/>
      <c r="I575" s="305"/>
      <c r="J575" s="303"/>
      <c r="K575" s="306" t="n">
        <v>56</v>
      </c>
      <c r="L575" s="303"/>
      <c r="M575" s="303"/>
      <c r="N575" s="303"/>
      <c r="O575" s="303"/>
      <c r="P575" s="303"/>
      <c r="Q575" s="303"/>
      <c r="R575" s="307"/>
      <c r="T575" s="308"/>
      <c r="U575" s="303"/>
      <c r="V575" s="303"/>
      <c r="W575" s="303"/>
      <c r="X575" s="303"/>
      <c r="Y575" s="303"/>
      <c r="Z575" s="303"/>
      <c r="AA575" s="309"/>
      <c r="AT575" s="310" t="s">
        <v>272</v>
      </c>
      <c r="AU575" s="310" t="s">
        <v>124</v>
      </c>
      <c r="AV575" s="301" t="s">
        <v>124</v>
      </c>
      <c r="AW575" s="301" t="s">
        <v>66</v>
      </c>
      <c r="AX575" s="301" t="s">
        <v>110</v>
      </c>
      <c r="AY575" s="310" t="s">
        <v>265</v>
      </c>
    </row>
    <row r="576" s="311" customFormat="true" ht="20.45" hidden="false" customHeight="true" outlineLevel="0" collapsed="false">
      <c r="B576" s="312"/>
      <c r="C576" s="313"/>
      <c r="D576" s="313"/>
      <c r="E576" s="314"/>
      <c r="F576" s="315" t="s">
        <v>276</v>
      </c>
      <c r="G576" s="315"/>
      <c r="H576" s="315"/>
      <c r="I576" s="315"/>
      <c r="J576" s="313"/>
      <c r="K576" s="316" t="n">
        <v>126.426</v>
      </c>
      <c r="L576" s="313"/>
      <c r="M576" s="313"/>
      <c r="N576" s="313"/>
      <c r="O576" s="313"/>
      <c r="P576" s="313"/>
      <c r="Q576" s="313"/>
      <c r="R576" s="317"/>
      <c r="T576" s="318"/>
      <c r="U576" s="313"/>
      <c r="V576" s="313"/>
      <c r="W576" s="313"/>
      <c r="X576" s="313"/>
      <c r="Y576" s="313"/>
      <c r="Z576" s="313"/>
      <c r="AA576" s="319"/>
      <c r="AT576" s="320" t="s">
        <v>272</v>
      </c>
      <c r="AU576" s="320" t="s">
        <v>124</v>
      </c>
      <c r="AV576" s="311" t="s">
        <v>145</v>
      </c>
      <c r="AW576" s="311" t="s">
        <v>66</v>
      </c>
      <c r="AX576" s="311" t="s">
        <v>50</v>
      </c>
      <c r="AY576" s="320" t="s">
        <v>265</v>
      </c>
    </row>
    <row r="577" s="189" customFormat="true" ht="28.9" hidden="false" customHeight="true" outlineLevel="0" collapsed="false">
      <c r="B577" s="190"/>
      <c r="C577" s="279" t="s">
        <v>934</v>
      </c>
      <c r="D577" s="279" t="s">
        <v>266</v>
      </c>
      <c r="E577" s="280" t="s">
        <v>935</v>
      </c>
      <c r="F577" s="281" t="s">
        <v>936</v>
      </c>
      <c r="G577" s="281"/>
      <c r="H577" s="281"/>
      <c r="I577" s="281"/>
      <c r="J577" s="282" t="s">
        <v>544</v>
      </c>
      <c r="K577" s="283" t="n">
        <v>1308.061</v>
      </c>
      <c r="L577" s="284"/>
      <c r="M577" s="284"/>
      <c r="N577" s="285" t="n">
        <f aca="false">ROUND(L577*K577,2)</f>
        <v>0</v>
      </c>
      <c r="O577" s="285"/>
      <c r="P577" s="285"/>
      <c r="Q577" s="285"/>
      <c r="R577" s="194"/>
      <c r="T577" s="286"/>
      <c r="U577" s="287" t="s">
        <v>75</v>
      </c>
      <c r="V577" s="288" t="n">
        <v>0</v>
      </c>
      <c r="W577" s="288" t="n">
        <f aca="false">V577*K577</f>
        <v>0</v>
      </c>
      <c r="X577" s="288" t="n">
        <v>0</v>
      </c>
      <c r="Y577" s="288" t="n">
        <f aca="false">X577*K577</f>
        <v>0</v>
      </c>
      <c r="Z577" s="288" t="n">
        <v>0</v>
      </c>
      <c r="AA577" s="289" t="n">
        <f aca="false">Z577*K577</f>
        <v>0</v>
      </c>
      <c r="AR577" s="178" t="s">
        <v>416</v>
      </c>
      <c r="AT577" s="178" t="s">
        <v>266</v>
      </c>
      <c r="AU577" s="178" t="s">
        <v>124</v>
      </c>
      <c r="AY577" s="178" t="s">
        <v>265</v>
      </c>
      <c r="BE577" s="290" t="n">
        <f aca="false">IF(U577="základní",N577,0)</f>
        <v>0</v>
      </c>
      <c r="BF577" s="290" t="n">
        <f aca="false">IF(U577="snížená",N577,0)</f>
        <v>0</v>
      </c>
      <c r="BG577" s="290" t="n">
        <f aca="false">IF(U577="zákl. přenesená",N577,0)</f>
        <v>0</v>
      </c>
      <c r="BH577" s="290" t="n">
        <f aca="false">IF(U577="sníž. přenesená",N577,0)</f>
        <v>0</v>
      </c>
      <c r="BI577" s="290" t="n">
        <f aca="false">IF(U577="nulová",N577,0)</f>
        <v>0</v>
      </c>
      <c r="BJ577" s="178" t="s">
        <v>50</v>
      </c>
      <c r="BK577" s="290" t="n">
        <f aca="false">ROUND(L577*K577,2)</f>
        <v>0</v>
      </c>
      <c r="BL577" s="178" t="s">
        <v>416</v>
      </c>
      <c r="BM577" s="178" t="s">
        <v>937</v>
      </c>
    </row>
    <row r="578" s="265" customFormat="true" ht="29.85" hidden="false" customHeight="true" outlineLevel="0" collapsed="false">
      <c r="B578" s="266"/>
      <c r="C578" s="267"/>
      <c r="D578" s="277" t="s">
        <v>333</v>
      </c>
      <c r="E578" s="277"/>
      <c r="F578" s="277"/>
      <c r="G578" s="277"/>
      <c r="H578" s="277"/>
      <c r="I578" s="277"/>
      <c r="J578" s="277"/>
      <c r="K578" s="277"/>
      <c r="L578" s="277"/>
      <c r="M578" s="277"/>
      <c r="N578" s="335" t="n">
        <f aca="false">BK578</f>
        <v>0</v>
      </c>
      <c r="O578" s="335"/>
      <c r="P578" s="335"/>
      <c r="Q578" s="335"/>
      <c r="R578" s="270"/>
      <c r="T578" s="271"/>
      <c r="U578" s="267"/>
      <c r="V578" s="267"/>
      <c r="W578" s="272" t="n">
        <f aca="false">SUM(W579:W594)</f>
        <v>12.217758</v>
      </c>
      <c r="X578" s="267"/>
      <c r="Y578" s="272" t="n">
        <f aca="false">SUM(Y579:Y594)</f>
        <v>0.00693444</v>
      </c>
      <c r="Z578" s="267"/>
      <c r="AA578" s="273" t="n">
        <f aca="false">SUM(AA579:AA594)</f>
        <v>0</v>
      </c>
      <c r="AR578" s="274" t="s">
        <v>124</v>
      </c>
      <c r="AT578" s="275" t="s">
        <v>109</v>
      </c>
      <c r="AU578" s="275" t="s">
        <v>50</v>
      </c>
      <c r="AY578" s="274" t="s">
        <v>265</v>
      </c>
      <c r="BK578" s="276" t="n">
        <f aca="false">SUM(BK579:BK594)</f>
        <v>0</v>
      </c>
    </row>
    <row r="579" s="189" customFormat="true" ht="28.9" hidden="false" customHeight="true" outlineLevel="0" collapsed="false">
      <c r="B579" s="190"/>
      <c r="C579" s="279" t="s">
        <v>938</v>
      </c>
      <c r="D579" s="279" t="s">
        <v>266</v>
      </c>
      <c r="E579" s="280" t="s">
        <v>939</v>
      </c>
      <c r="F579" s="281" t="s">
        <v>940</v>
      </c>
      <c r="G579" s="281"/>
      <c r="H579" s="281"/>
      <c r="I579" s="281"/>
      <c r="J579" s="282" t="s">
        <v>365</v>
      </c>
      <c r="K579" s="283" t="n">
        <v>10.134</v>
      </c>
      <c r="L579" s="284"/>
      <c r="M579" s="284"/>
      <c r="N579" s="285" t="n">
        <f aca="false">ROUND(L579*K579,2)</f>
        <v>0</v>
      </c>
      <c r="O579" s="285"/>
      <c r="P579" s="285"/>
      <c r="Q579" s="285"/>
      <c r="R579" s="194"/>
      <c r="T579" s="286"/>
      <c r="U579" s="287" t="s">
        <v>75</v>
      </c>
      <c r="V579" s="288" t="n">
        <v>0.287</v>
      </c>
      <c r="W579" s="288" t="n">
        <f aca="false">V579*K579</f>
        <v>2.908458</v>
      </c>
      <c r="X579" s="288" t="n">
        <v>0.00016</v>
      </c>
      <c r="Y579" s="288" t="n">
        <f aca="false">X579*K579</f>
        <v>0.00162144</v>
      </c>
      <c r="Z579" s="288" t="n">
        <v>0</v>
      </c>
      <c r="AA579" s="289" t="n">
        <f aca="false">Z579*K579</f>
        <v>0</v>
      </c>
      <c r="AR579" s="178" t="s">
        <v>416</v>
      </c>
      <c r="AT579" s="178" t="s">
        <v>266</v>
      </c>
      <c r="AU579" s="178" t="s">
        <v>124</v>
      </c>
      <c r="AY579" s="178" t="s">
        <v>265</v>
      </c>
      <c r="BE579" s="290" t="n">
        <f aca="false">IF(U579="základní",N579,0)</f>
        <v>0</v>
      </c>
      <c r="BF579" s="290" t="n">
        <f aca="false">IF(U579="snížená",N579,0)</f>
        <v>0</v>
      </c>
      <c r="BG579" s="290" t="n">
        <f aca="false">IF(U579="zákl. přenesená",N579,0)</f>
        <v>0</v>
      </c>
      <c r="BH579" s="290" t="n">
        <f aca="false">IF(U579="sníž. přenesená",N579,0)</f>
        <v>0</v>
      </c>
      <c r="BI579" s="290" t="n">
        <f aca="false">IF(U579="nulová",N579,0)</f>
        <v>0</v>
      </c>
      <c r="BJ579" s="178" t="s">
        <v>50</v>
      </c>
      <c r="BK579" s="290" t="n">
        <f aca="false">ROUND(L579*K579,2)</f>
        <v>0</v>
      </c>
      <c r="BL579" s="178" t="s">
        <v>416</v>
      </c>
      <c r="BM579" s="178" t="s">
        <v>941</v>
      </c>
    </row>
    <row r="580" s="291" customFormat="true" ht="20.45" hidden="false" customHeight="true" outlineLevel="0" collapsed="false">
      <c r="B580" s="292"/>
      <c r="C580" s="293"/>
      <c r="D580" s="293"/>
      <c r="E580" s="294"/>
      <c r="F580" s="295" t="s">
        <v>942</v>
      </c>
      <c r="G580" s="295"/>
      <c r="H580" s="295"/>
      <c r="I580" s="295"/>
      <c r="J580" s="293"/>
      <c r="K580" s="294"/>
      <c r="L580" s="293"/>
      <c r="M580" s="293"/>
      <c r="N580" s="293"/>
      <c r="O580" s="293"/>
      <c r="P580" s="293"/>
      <c r="Q580" s="293"/>
      <c r="R580" s="296"/>
      <c r="T580" s="297"/>
      <c r="U580" s="293"/>
      <c r="V580" s="293"/>
      <c r="W580" s="293"/>
      <c r="X580" s="293"/>
      <c r="Y580" s="293"/>
      <c r="Z580" s="293"/>
      <c r="AA580" s="298"/>
      <c r="AT580" s="299" t="s">
        <v>272</v>
      </c>
      <c r="AU580" s="299" t="s">
        <v>124</v>
      </c>
      <c r="AV580" s="291" t="s">
        <v>50</v>
      </c>
      <c r="AW580" s="291" t="s">
        <v>66</v>
      </c>
      <c r="AX580" s="291" t="s">
        <v>110</v>
      </c>
      <c r="AY580" s="299" t="s">
        <v>265</v>
      </c>
    </row>
    <row r="581" s="301" customFormat="true" ht="20.45" hidden="false" customHeight="true" outlineLevel="0" collapsed="false">
      <c r="B581" s="302"/>
      <c r="C581" s="303"/>
      <c r="D581" s="303"/>
      <c r="E581" s="304"/>
      <c r="F581" s="305" t="s">
        <v>943</v>
      </c>
      <c r="G581" s="305"/>
      <c r="H581" s="305"/>
      <c r="I581" s="305"/>
      <c r="J581" s="303"/>
      <c r="K581" s="306" t="n">
        <v>5.04</v>
      </c>
      <c r="L581" s="303"/>
      <c r="M581" s="303"/>
      <c r="N581" s="303"/>
      <c r="O581" s="303"/>
      <c r="P581" s="303"/>
      <c r="Q581" s="303"/>
      <c r="R581" s="307"/>
      <c r="T581" s="308"/>
      <c r="U581" s="303"/>
      <c r="V581" s="303"/>
      <c r="W581" s="303"/>
      <c r="X581" s="303"/>
      <c r="Y581" s="303"/>
      <c r="Z581" s="303"/>
      <c r="AA581" s="309"/>
      <c r="AT581" s="310" t="s">
        <v>272</v>
      </c>
      <c r="AU581" s="310" t="s">
        <v>124</v>
      </c>
      <c r="AV581" s="301" t="s">
        <v>124</v>
      </c>
      <c r="AW581" s="301" t="s">
        <v>66</v>
      </c>
      <c r="AX581" s="301" t="s">
        <v>110</v>
      </c>
      <c r="AY581" s="310" t="s">
        <v>265</v>
      </c>
    </row>
    <row r="582" s="301" customFormat="true" ht="20.45" hidden="false" customHeight="true" outlineLevel="0" collapsed="false">
      <c r="B582" s="302"/>
      <c r="C582" s="303"/>
      <c r="D582" s="303"/>
      <c r="E582" s="304"/>
      <c r="F582" s="305" t="s">
        <v>944</v>
      </c>
      <c r="G582" s="305"/>
      <c r="H582" s="305"/>
      <c r="I582" s="305"/>
      <c r="J582" s="303"/>
      <c r="K582" s="306" t="n">
        <v>2.724</v>
      </c>
      <c r="L582" s="303"/>
      <c r="M582" s="303"/>
      <c r="N582" s="303"/>
      <c r="O582" s="303"/>
      <c r="P582" s="303"/>
      <c r="Q582" s="303"/>
      <c r="R582" s="307"/>
      <c r="T582" s="308"/>
      <c r="U582" s="303"/>
      <c r="V582" s="303"/>
      <c r="W582" s="303"/>
      <c r="X582" s="303"/>
      <c r="Y582" s="303"/>
      <c r="Z582" s="303"/>
      <c r="AA582" s="309"/>
      <c r="AT582" s="310" t="s">
        <v>272</v>
      </c>
      <c r="AU582" s="310" t="s">
        <v>124</v>
      </c>
      <c r="AV582" s="301" t="s">
        <v>124</v>
      </c>
      <c r="AW582" s="301" t="s">
        <v>66</v>
      </c>
      <c r="AX582" s="301" t="s">
        <v>110</v>
      </c>
      <c r="AY582" s="310" t="s">
        <v>265</v>
      </c>
    </row>
    <row r="583" s="301" customFormat="true" ht="20.45" hidden="false" customHeight="true" outlineLevel="0" collapsed="false">
      <c r="B583" s="302"/>
      <c r="C583" s="303"/>
      <c r="D583" s="303"/>
      <c r="E583" s="304"/>
      <c r="F583" s="305" t="s">
        <v>945</v>
      </c>
      <c r="G583" s="305"/>
      <c r="H583" s="305"/>
      <c r="I583" s="305"/>
      <c r="J583" s="303"/>
      <c r="K583" s="306" t="n">
        <v>2.37</v>
      </c>
      <c r="L583" s="303"/>
      <c r="M583" s="303"/>
      <c r="N583" s="303"/>
      <c r="O583" s="303"/>
      <c r="P583" s="303"/>
      <c r="Q583" s="303"/>
      <c r="R583" s="307"/>
      <c r="T583" s="308"/>
      <c r="U583" s="303"/>
      <c r="V583" s="303"/>
      <c r="W583" s="303"/>
      <c r="X583" s="303"/>
      <c r="Y583" s="303"/>
      <c r="Z583" s="303"/>
      <c r="AA583" s="309"/>
      <c r="AT583" s="310" t="s">
        <v>272</v>
      </c>
      <c r="AU583" s="310" t="s">
        <v>124</v>
      </c>
      <c r="AV583" s="301" t="s">
        <v>124</v>
      </c>
      <c r="AW583" s="301" t="s">
        <v>66</v>
      </c>
      <c r="AX583" s="301" t="s">
        <v>110</v>
      </c>
      <c r="AY583" s="310" t="s">
        <v>265</v>
      </c>
    </row>
    <row r="584" s="311" customFormat="true" ht="20.45" hidden="false" customHeight="true" outlineLevel="0" collapsed="false">
      <c r="B584" s="312"/>
      <c r="C584" s="313"/>
      <c r="D584" s="313"/>
      <c r="E584" s="314"/>
      <c r="F584" s="315" t="s">
        <v>276</v>
      </c>
      <c r="G584" s="315"/>
      <c r="H584" s="315"/>
      <c r="I584" s="315"/>
      <c r="J584" s="313"/>
      <c r="K584" s="316" t="n">
        <v>10.134</v>
      </c>
      <c r="L584" s="313"/>
      <c r="M584" s="313"/>
      <c r="N584" s="313"/>
      <c r="O584" s="313"/>
      <c r="P584" s="313"/>
      <c r="Q584" s="313"/>
      <c r="R584" s="317"/>
      <c r="T584" s="318"/>
      <c r="U584" s="313"/>
      <c r="V584" s="313"/>
      <c r="W584" s="313"/>
      <c r="X584" s="313"/>
      <c r="Y584" s="313"/>
      <c r="Z584" s="313"/>
      <c r="AA584" s="319"/>
      <c r="AT584" s="320" t="s">
        <v>272</v>
      </c>
      <c r="AU584" s="320" t="s">
        <v>124</v>
      </c>
      <c r="AV584" s="311" t="s">
        <v>145</v>
      </c>
      <c r="AW584" s="311" t="s">
        <v>66</v>
      </c>
      <c r="AX584" s="311" t="s">
        <v>50</v>
      </c>
      <c r="AY584" s="320" t="s">
        <v>265</v>
      </c>
    </row>
    <row r="585" s="189" customFormat="true" ht="40.15" hidden="false" customHeight="true" outlineLevel="0" collapsed="false">
      <c r="B585" s="190"/>
      <c r="C585" s="279" t="s">
        <v>946</v>
      </c>
      <c r="D585" s="279" t="s">
        <v>266</v>
      </c>
      <c r="E585" s="280" t="s">
        <v>947</v>
      </c>
      <c r="F585" s="281" t="s">
        <v>948</v>
      </c>
      <c r="G585" s="281"/>
      <c r="H585" s="281"/>
      <c r="I585" s="281"/>
      <c r="J585" s="282" t="s">
        <v>365</v>
      </c>
      <c r="K585" s="283" t="n">
        <v>23.1</v>
      </c>
      <c r="L585" s="284"/>
      <c r="M585" s="284"/>
      <c r="N585" s="285" t="n">
        <f aca="false">ROUND(L585*K585,2)</f>
        <v>0</v>
      </c>
      <c r="O585" s="285"/>
      <c r="P585" s="285"/>
      <c r="Q585" s="285"/>
      <c r="R585" s="194"/>
      <c r="T585" s="286"/>
      <c r="U585" s="287" t="s">
        <v>75</v>
      </c>
      <c r="V585" s="288" t="n">
        <v>0.403</v>
      </c>
      <c r="W585" s="288" t="n">
        <f aca="false">V585*K585</f>
        <v>9.3093</v>
      </c>
      <c r="X585" s="288" t="n">
        <v>0.00023</v>
      </c>
      <c r="Y585" s="288" t="n">
        <f aca="false">X585*K585</f>
        <v>0.005313</v>
      </c>
      <c r="Z585" s="288" t="n">
        <v>0</v>
      </c>
      <c r="AA585" s="289" t="n">
        <f aca="false">Z585*K585</f>
        <v>0</v>
      </c>
      <c r="AR585" s="178" t="s">
        <v>416</v>
      </c>
      <c r="AT585" s="178" t="s">
        <v>266</v>
      </c>
      <c r="AU585" s="178" t="s">
        <v>124</v>
      </c>
      <c r="AY585" s="178" t="s">
        <v>265</v>
      </c>
      <c r="BE585" s="290" t="n">
        <f aca="false">IF(U585="základní",N585,0)</f>
        <v>0</v>
      </c>
      <c r="BF585" s="290" t="n">
        <f aca="false">IF(U585="snížená",N585,0)</f>
        <v>0</v>
      </c>
      <c r="BG585" s="290" t="n">
        <f aca="false">IF(U585="zákl. přenesená",N585,0)</f>
        <v>0</v>
      </c>
      <c r="BH585" s="290" t="n">
        <f aca="false">IF(U585="sníž. přenesená",N585,0)</f>
        <v>0</v>
      </c>
      <c r="BI585" s="290" t="n">
        <f aca="false">IF(U585="nulová",N585,0)</f>
        <v>0</v>
      </c>
      <c r="BJ585" s="178" t="s">
        <v>50</v>
      </c>
      <c r="BK585" s="290" t="n">
        <f aca="false">ROUND(L585*K585,2)</f>
        <v>0</v>
      </c>
      <c r="BL585" s="178" t="s">
        <v>416</v>
      </c>
      <c r="BM585" s="178" t="s">
        <v>949</v>
      </c>
    </row>
    <row r="586" s="291" customFormat="true" ht="20.45" hidden="false" customHeight="true" outlineLevel="0" collapsed="false">
      <c r="B586" s="292"/>
      <c r="C586" s="293"/>
      <c r="D586" s="293"/>
      <c r="E586" s="294"/>
      <c r="F586" s="295" t="s">
        <v>950</v>
      </c>
      <c r="G586" s="295"/>
      <c r="H586" s="295"/>
      <c r="I586" s="295"/>
      <c r="J586" s="293"/>
      <c r="K586" s="294"/>
      <c r="L586" s="293"/>
      <c r="M586" s="293"/>
      <c r="N586" s="293"/>
      <c r="O586" s="293"/>
      <c r="P586" s="293"/>
      <c r="Q586" s="293"/>
      <c r="R586" s="296"/>
      <c r="T586" s="297"/>
      <c r="U586" s="293"/>
      <c r="V586" s="293"/>
      <c r="W586" s="293"/>
      <c r="X586" s="293"/>
      <c r="Y586" s="293"/>
      <c r="Z586" s="293"/>
      <c r="AA586" s="298"/>
      <c r="AT586" s="299" t="s">
        <v>272</v>
      </c>
      <c r="AU586" s="299" t="s">
        <v>124</v>
      </c>
      <c r="AV586" s="291" t="s">
        <v>50</v>
      </c>
      <c r="AW586" s="291" t="s">
        <v>66</v>
      </c>
      <c r="AX586" s="291" t="s">
        <v>110</v>
      </c>
      <c r="AY586" s="299" t="s">
        <v>265</v>
      </c>
    </row>
    <row r="587" s="301" customFormat="true" ht="20.45" hidden="false" customHeight="true" outlineLevel="0" collapsed="false">
      <c r="B587" s="302"/>
      <c r="C587" s="303"/>
      <c r="D587" s="303"/>
      <c r="E587" s="304"/>
      <c r="F587" s="305" t="s">
        <v>951</v>
      </c>
      <c r="G587" s="305"/>
      <c r="H587" s="305"/>
      <c r="I587" s="305"/>
      <c r="J587" s="303"/>
      <c r="K587" s="306" t="n">
        <v>0.87</v>
      </c>
      <c r="L587" s="303"/>
      <c r="M587" s="303"/>
      <c r="N587" s="303"/>
      <c r="O587" s="303"/>
      <c r="P587" s="303"/>
      <c r="Q587" s="303"/>
      <c r="R587" s="307"/>
      <c r="T587" s="308"/>
      <c r="U587" s="303"/>
      <c r="V587" s="303"/>
      <c r="W587" s="303"/>
      <c r="X587" s="303"/>
      <c r="Y587" s="303"/>
      <c r="Z587" s="303"/>
      <c r="AA587" s="309"/>
      <c r="AT587" s="310" t="s">
        <v>272</v>
      </c>
      <c r="AU587" s="310" t="s">
        <v>124</v>
      </c>
      <c r="AV587" s="301" t="s">
        <v>124</v>
      </c>
      <c r="AW587" s="301" t="s">
        <v>66</v>
      </c>
      <c r="AX587" s="301" t="s">
        <v>110</v>
      </c>
      <c r="AY587" s="310" t="s">
        <v>265</v>
      </c>
    </row>
    <row r="588" s="301" customFormat="true" ht="20.45" hidden="false" customHeight="true" outlineLevel="0" collapsed="false">
      <c r="B588" s="302"/>
      <c r="C588" s="303"/>
      <c r="D588" s="303"/>
      <c r="E588" s="304"/>
      <c r="F588" s="305" t="s">
        <v>952</v>
      </c>
      <c r="G588" s="305"/>
      <c r="H588" s="305"/>
      <c r="I588" s="305"/>
      <c r="J588" s="303"/>
      <c r="K588" s="306" t="n">
        <v>1.36</v>
      </c>
      <c r="L588" s="303"/>
      <c r="M588" s="303"/>
      <c r="N588" s="303"/>
      <c r="O588" s="303"/>
      <c r="P588" s="303"/>
      <c r="Q588" s="303"/>
      <c r="R588" s="307"/>
      <c r="T588" s="308"/>
      <c r="U588" s="303"/>
      <c r="V588" s="303"/>
      <c r="W588" s="303"/>
      <c r="X588" s="303"/>
      <c r="Y588" s="303"/>
      <c r="Z588" s="303"/>
      <c r="AA588" s="309"/>
      <c r="AT588" s="310" t="s">
        <v>272</v>
      </c>
      <c r="AU588" s="310" t="s">
        <v>124</v>
      </c>
      <c r="AV588" s="301" t="s">
        <v>124</v>
      </c>
      <c r="AW588" s="301" t="s">
        <v>66</v>
      </c>
      <c r="AX588" s="301" t="s">
        <v>110</v>
      </c>
      <c r="AY588" s="310" t="s">
        <v>265</v>
      </c>
    </row>
    <row r="589" s="301" customFormat="true" ht="20.45" hidden="false" customHeight="true" outlineLevel="0" collapsed="false">
      <c r="B589" s="302"/>
      <c r="C589" s="303"/>
      <c r="D589" s="303"/>
      <c r="E589" s="304"/>
      <c r="F589" s="305" t="s">
        <v>953</v>
      </c>
      <c r="G589" s="305"/>
      <c r="H589" s="305"/>
      <c r="I589" s="305"/>
      <c r="J589" s="303"/>
      <c r="K589" s="306" t="n">
        <v>1.185</v>
      </c>
      <c r="L589" s="303"/>
      <c r="M589" s="303"/>
      <c r="N589" s="303"/>
      <c r="O589" s="303"/>
      <c r="P589" s="303"/>
      <c r="Q589" s="303"/>
      <c r="R589" s="307"/>
      <c r="T589" s="308"/>
      <c r="U589" s="303"/>
      <c r="V589" s="303"/>
      <c r="W589" s="303"/>
      <c r="X589" s="303"/>
      <c r="Y589" s="303"/>
      <c r="Z589" s="303"/>
      <c r="AA589" s="309"/>
      <c r="AT589" s="310" t="s">
        <v>272</v>
      </c>
      <c r="AU589" s="310" t="s">
        <v>124</v>
      </c>
      <c r="AV589" s="301" t="s">
        <v>124</v>
      </c>
      <c r="AW589" s="301" t="s">
        <v>66</v>
      </c>
      <c r="AX589" s="301" t="s">
        <v>110</v>
      </c>
      <c r="AY589" s="310" t="s">
        <v>265</v>
      </c>
    </row>
    <row r="590" s="291" customFormat="true" ht="20.45" hidden="false" customHeight="true" outlineLevel="0" collapsed="false">
      <c r="B590" s="292"/>
      <c r="C590" s="293"/>
      <c r="D590" s="293"/>
      <c r="E590" s="294"/>
      <c r="F590" s="300" t="s">
        <v>954</v>
      </c>
      <c r="G590" s="300"/>
      <c r="H590" s="300"/>
      <c r="I590" s="300"/>
      <c r="J590" s="293"/>
      <c r="K590" s="294"/>
      <c r="L590" s="293"/>
      <c r="M590" s="293"/>
      <c r="N590" s="293"/>
      <c r="O590" s="293"/>
      <c r="P590" s="293"/>
      <c r="Q590" s="293"/>
      <c r="R590" s="296"/>
      <c r="T590" s="297"/>
      <c r="U590" s="293"/>
      <c r="V590" s="293"/>
      <c r="W590" s="293"/>
      <c r="X590" s="293"/>
      <c r="Y590" s="293"/>
      <c r="Z590" s="293"/>
      <c r="AA590" s="298"/>
      <c r="AT590" s="299" t="s">
        <v>272</v>
      </c>
      <c r="AU590" s="299" t="s">
        <v>124</v>
      </c>
      <c r="AV590" s="291" t="s">
        <v>50</v>
      </c>
      <c r="AW590" s="291" t="s">
        <v>66</v>
      </c>
      <c r="AX590" s="291" t="s">
        <v>110</v>
      </c>
      <c r="AY590" s="299" t="s">
        <v>265</v>
      </c>
    </row>
    <row r="591" s="301" customFormat="true" ht="20.45" hidden="false" customHeight="true" outlineLevel="0" collapsed="false">
      <c r="B591" s="302"/>
      <c r="C591" s="303"/>
      <c r="D591" s="303"/>
      <c r="E591" s="304"/>
      <c r="F591" s="305" t="s">
        <v>955</v>
      </c>
      <c r="G591" s="305"/>
      <c r="H591" s="305"/>
      <c r="I591" s="305"/>
      <c r="J591" s="303"/>
      <c r="K591" s="306" t="n">
        <v>5.925</v>
      </c>
      <c r="L591" s="303"/>
      <c r="M591" s="303"/>
      <c r="N591" s="303"/>
      <c r="O591" s="303"/>
      <c r="P591" s="303"/>
      <c r="Q591" s="303"/>
      <c r="R591" s="307"/>
      <c r="T591" s="308"/>
      <c r="U591" s="303"/>
      <c r="V591" s="303"/>
      <c r="W591" s="303"/>
      <c r="X591" s="303"/>
      <c r="Y591" s="303"/>
      <c r="Z591" s="303"/>
      <c r="AA591" s="309"/>
      <c r="AT591" s="310" t="s">
        <v>272</v>
      </c>
      <c r="AU591" s="310" t="s">
        <v>124</v>
      </c>
      <c r="AV591" s="301" t="s">
        <v>124</v>
      </c>
      <c r="AW591" s="301" t="s">
        <v>66</v>
      </c>
      <c r="AX591" s="301" t="s">
        <v>110</v>
      </c>
      <c r="AY591" s="310" t="s">
        <v>265</v>
      </c>
    </row>
    <row r="592" s="301" customFormat="true" ht="20.45" hidden="false" customHeight="true" outlineLevel="0" collapsed="false">
      <c r="B592" s="302"/>
      <c r="C592" s="303"/>
      <c r="D592" s="303"/>
      <c r="E592" s="304"/>
      <c r="F592" s="305" t="s">
        <v>956</v>
      </c>
      <c r="G592" s="305"/>
      <c r="H592" s="305"/>
      <c r="I592" s="305"/>
      <c r="J592" s="303"/>
      <c r="K592" s="306" t="n">
        <v>12.6</v>
      </c>
      <c r="L592" s="303"/>
      <c r="M592" s="303"/>
      <c r="N592" s="303"/>
      <c r="O592" s="303"/>
      <c r="P592" s="303"/>
      <c r="Q592" s="303"/>
      <c r="R592" s="307"/>
      <c r="T592" s="308"/>
      <c r="U592" s="303"/>
      <c r="V592" s="303"/>
      <c r="W592" s="303"/>
      <c r="X592" s="303"/>
      <c r="Y592" s="303"/>
      <c r="Z592" s="303"/>
      <c r="AA592" s="309"/>
      <c r="AT592" s="310" t="s">
        <v>272</v>
      </c>
      <c r="AU592" s="310" t="s">
        <v>124</v>
      </c>
      <c r="AV592" s="301" t="s">
        <v>124</v>
      </c>
      <c r="AW592" s="301" t="s">
        <v>66</v>
      </c>
      <c r="AX592" s="301" t="s">
        <v>110</v>
      </c>
      <c r="AY592" s="310" t="s">
        <v>265</v>
      </c>
    </row>
    <row r="593" s="301" customFormat="true" ht="20.45" hidden="false" customHeight="true" outlineLevel="0" collapsed="false">
      <c r="B593" s="302"/>
      <c r="C593" s="303"/>
      <c r="D593" s="303"/>
      <c r="E593" s="304"/>
      <c r="F593" s="305" t="s">
        <v>957</v>
      </c>
      <c r="G593" s="305"/>
      <c r="H593" s="305"/>
      <c r="I593" s="305"/>
      <c r="J593" s="303"/>
      <c r="K593" s="306" t="n">
        <v>1.16</v>
      </c>
      <c r="L593" s="303"/>
      <c r="M593" s="303"/>
      <c r="N593" s="303"/>
      <c r="O593" s="303"/>
      <c r="P593" s="303"/>
      <c r="Q593" s="303"/>
      <c r="R593" s="307"/>
      <c r="T593" s="308"/>
      <c r="U593" s="303"/>
      <c r="V593" s="303"/>
      <c r="W593" s="303"/>
      <c r="X593" s="303"/>
      <c r="Y593" s="303"/>
      <c r="Z593" s="303"/>
      <c r="AA593" s="309"/>
      <c r="AT593" s="310" t="s">
        <v>272</v>
      </c>
      <c r="AU593" s="310" t="s">
        <v>124</v>
      </c>
      <c r="AV593" s="301" t="s">
        <v>124</v>
      </c>
      <c r="AW593" s="301" t="s">
        <v>66</v>
      </c>
      <c r="AX593" s="301" t="s">
        <v>110</v>
      </c>
      <c r="AY593" s="310" t="s">
        <v>265</v>
      </c>
    </row>
    <row r="594" s="311" customFormat="true" ht="20.45" hidden="false" customHeight="true" outlineLevel="0" collapsed="false">
      <c r="B594" s="312"/>
      <c r="C594" s="313"/>
      <c r="D594" s="313"/>
      <c r="E594" s="314"/>
      <c r="F594" s="315" t="s">
        <v>276</v>
      </c>
      <c r="G594" s="315"/>
      <c r="H594" s="315"/>
      <c r="I594" s="315"/>
      <c r="J594" s="313"/>
      <c r="K594" s="316" t="n">
        <v>23.1</v>
      </c>
      <c r="L594" s="313"/>
      <c r="M594" s="313"/>
      <c r="N594" s="313"/>
      <c r="O594" s="313"/>
      <c r="P594" s="313"/>
      <c r="Q594" s="313"/>
      <c r="R594" s="317"/>
      <c r="T594" s="318"/>
      <c r="U594" s="313"/>
      <c r="V594" s="313"/>
      <c r="W594" s="313"/>
      <c r="X594" s="313"/>
      <c r="Y594" s="313"/>
      <c r="Z594" s="313"/>
      <c r="AA594" s="319"/>
      <c r="AT594" s="320" t="s">
        <v>272</v>
      </c>
      <c r="AU594" s="320" t="s">
        <v>124</v>
      </c>
      <c r="AV594" s="311" t="s">
        <v>145</v>
      </c>
      <c r="AW594" s="311" t="s">
        <v>66</v>
      </c>
      <c r="AX594" s="311" t="s">
        <v>50</v>
      </c>
      <c r="AY594" s="320" t="s">
        <v>265</v>
      </c>
    </row>
    <row r="595" s="265" customFormat="true" ht="29.85" hidden="false" customHeight="true" outlineLevel="0" collapsed="false">
      <c r="B595" s="266"/>
      <c r="C595" s="267"/>
      <c r="D595" s="277" t="s">
        <v>334</v>
      </c>
      <c r="E595" s="277"/>
      <c r="F595" s="277"/>
      <c r="G595" s="277"/>
      <c r="H595" s="277"/>
      <c r="I595" s="277"/>
      <c r="J595" s="277"/>
      <c r="K595" s="277"/>
      <c r="L595" s="277"/>
      <c r="M595" s="277"/>
      <c r="N595" s="278" t="n">
        <f aca="false">BK595</f>
        <v>0</v>
      </c>
      <c r="O595" s="278"/>
      <c r="P595" s="278"/>
      <c r="Q595" s="278"/>
      <c r="R595" s="270"/>
      <c r="T595" s="271"/>
      <c r="U595" s="267"/>
      <c r="V595" s="267"/>
      <c r="W595" s="272" t="n">
        <f aca="false">SUM(W596:W611)</f>
        <v>136.6392</v>
      </c>
      <c r="X595" s="267"/>
      <c r="Y595" s="272" t="n">
        <f aca="false">SUM(Y596:Y611)</f>
        <v>0.438165</v>
      </c>
      <c r="Z595" s="267"/>
      <c r="AA595" s="273" t="n">
        <f aca="false">SUM(AA596:AA611)</f>
        <v>0.124182</v>
      </c>
      <c r="AR595" s="274" t="s">
        <v>124</v>
      </c>
      <c r="AT595" s="275" t="s">
        <v>109</v>
      </c>
      <c r="AU595" s="275" t="s">
        <v>50</v>
      </c>
      <c r="AY595" s="274" t="s">
        <v>265</v>
      </c>
      <c r="BK595" s="276" t="n">
        <f aca="false">SUM(BK596:BK611)</f>
        <v>0</v>
      </c>
    </row>
    <row r="596" s="189" customFormat="true" ht="28.9" hidden="false" customHeight="true" outlineLevel="0" collapsed="false">
      <c r="B596" s="190"/>
      <c r="C596" s="279" t="s">
        <v>958</v>
      </c>
      <c r="D596" s="279" t="s">
        <v>266</v>
      </c>
      <c r="E596" s="280" t="s">
        <v>959</v>
      </c>
      <c r="F596" s="281" t="s">
        <v>960</v>
      </c>
      <c r="G596" s="281"/>
      <c r="H596" s="281"/>
      <c r="I596" s="281"/>
      <c r="J596" s="282" t="s">
        <v>365</v>
      </c>
      <c r="K596" s="283" t="n">
        <v>827.88</v>
      </c>
      <c r="L596" s="284"/>
      <c r="M596" s="284"/>
      <c r="N596" s="285" t="n">
        <f aca="false">ROUND(L596*K596,2)</f>
        <v>0</v>
      </c>
      <c r="O596" s="285"/>
      <c r="P596" s="285"/>
      <c r="Q596" s="285"/>
      <c r="R596" s="194"/>
      <c r="T596" s="286"/>
      <c r="U596" s="287" t="s">
        <v>75</v>
      </c>
      <c r="V596" s="288" t="n">
        <v>0.035</v>
      </c>
      <c r="W596" s="288" t="n">
        <f aca="false">V596*K596</f>
        <v>28.9758</v>
      </c>
      <c r="X596" s="288" t="n">
        <v>0</v>
      </c>
      <c r="Y596" s="288" t="n">
        <f aca="false">X596*K596</f>
        <v>0</v>
      </c>
      <c r="Z596" s="288" t="n">
        <v>0.00015</v>
      </c>
      <c r="AA596" s="289" t="n">
        <f aca="false">Z596*K596</f>
        <v>0.124182</v>
      </c>
      <c r="AR596" s="178" t="s">
        <v>416</v>
      </c>
      <c r="AT596" s="178" t="s">
        <v>266</v>
      </c>
      <c r="AU596" s="178" t="s">
        <v>124</v>
      </c>
      <c r="AY596" s="178" t="s">
        <v>265</v>
      </c>
      <c r="BE596" s="290" t="n">
        <f aca="false">IF(U596="základní",N596,0)</f>
        <v>0</v>
      </c>
      <c r="BF596" s="290" t="n">
        <f aca="false">IF(U596="snížená",N596,0)</f>
        <v>0</v>
      </c>
      <c r="BG596" s="290" t="n">
        <f aca="false">IF(U596="zákl. přenesená",N596,0)</f>
        <v>0</v>
      </c>
      <c r="BH596" s="290" t="n">
        <f aca="false">IF(U596="sníž. přenesená",N596,0)</f>
        <v>0</v>
      </c>
      <c r="BI596" s="290" t="n">
        <f aca="false">IF(U596="nulová",N596,0)</f>
        <v>0</v>
      </c>
      <c r="BJ596" s="178" t="s">
        <v>50</v>
      </c>
      <c r="BK596" s="290" t="n">
        <f aca="false">ROUND(L596*K596,2)</f>
        <v>0</v>
      </c>
      <c r="BL596" s="178" t="s">
        <v>416</v>
      </c>
      <c r="BM596" s="178" t="s">
        <v>961</v>
      </c>
    </row>
    <row r="597" s="291" customFormat="true" ht="20.45" hidden="false" customHeight="true" outlineLevel="0" collapsed="false">
      <c r="B597" s="292"/>
      <c r="C597" s="293"/>
      <c r="D597" s="293"/>
      <c r="E597" s="294"/>
      <c r="F597" s="295" t="s">
        <v>962</v>
      </c>
      <c r="G597" s="295"/>
      <c r="H597" s="295"/>
      <c r="I597" s="295"/>
      <c r="J597" s="293"/>
      <c r="K597" s="294"/>
      <c r="L597" s="293"/>
      <c r="M597" s="293"/>
      <c r="N597" s="293"/>
      <c r="O597" s="293"/>
      <c r="P597" s="293"/>
      <c r="Q597" s="293"/>
      <c r="R597" s="296"/>
      <c r="T597" s="297"/>
      <c r="U597" s="293"/>
      <c r="V597" s="293"/>
      <c r="W597" s="293"/>
      <c r="X597" s="293"/>
      <c r="Y597" s="293"/>
      <c r="Z597" s="293"/>
      <c r="AA597" s="298"/>
      <c r="AT597" s="299" t="s">
        <v>272</v>
      </c>
      <c r="AU597" s="299" t="s">
        <v>124</v>
      </c>
      <c r="AV597" s="291" t="s">
        <v>50</v>
      </c>
      <c r="AW597" s="291" t="s">
        <v>66</v>
      </c>
      <c r="AX597" s="291" t="s">
        <v>110</v>
      </c>
      <c r="AY597" s="299" t="s">
        <v>265</v>
      </c>
    </row>
    <row r="598" s="301" customFormat="true" ht="20.45" hidden="false" customHeight="true" outlineLevel="0" collapsed="false">
      <c r="B598" s="302"/>
      <c r="C598" s="303"/>
      <c r="D598" s="303"/>
      <c r="E598" s="304"/>
      <c r="F598" s="305" t="s">
        <v>963</v>
      </c>
      <c r="G598" s="305"/>
      <c r="H598" s="305"/>
      <c r="I598" s="305"/>
      <c r="J598" s="303"/>
      <c r="K598" s="306" t="n">
        <v>177.88</v>
      </c>
      <c r="L598" s="303"/>
      <c r="M598" s="303"/>
      <c r="N598" s="303"/>
      <c r="O598" s="303"/>
      <c r="P598" s="303"/>
      <c r="Q598" s="303"/>
      <c r="R598" s="307"/>
      <c r="T598" s="308"/>
      <c r="U598" s="303"/>
      <c r="V598" s="303"/>
      <c r="W598" s="303"/>
      <c r="X598" s="303"/>
      <c r="Y598" s="303"/>
      <c r="Z598" s="303"/>
      <c r="AA598" s="309"/>
      <c r="AT598" s="310" t="s">
        <v>272</v>
      </c>
      <c r="AU598" s="310" t="s">
        <v>124</v>
      </c>
      <c r="AV598" s="301" t="s">
        <v>124</v>
      </c>
      <c r="AW598" s="301" t="s">
        <v>66</v>
      </c>
      <c r="AX598" s="301" t="s">
        <v>110</v>
      </c>
      <c r="AY598" s="310" t="s">
        <v>265</v>
      </c>
    </row>
    <row r="599" s="291" customFormat="true" ht="20.45" hidden="false" customHeight="true" outlineLevel="0" collapsed="false">
      <c r="B599" s="292"/>
      <c r="C599" s="293"/>
      <c r="D599" s="293"/>
      <c r="E599" s="294"/>
      <c r="F599" s="300" t="s">
        <v>964</v>
      </c>
      <c r="G599" s="300"/>
      <c r="H599" s="300"/>
      <c r="I599" s="300"/>
      <c r="J599" s="293"/>
      <c r="K599" s="294"/>
      <c r="L599" s="293"/>
      <c r="M599" s="293"/>
      <c r="N599" s="293"/>
      <c r="O599" s="293"/>
      <c r="P599" s="293"/>
      <c r="Q599" s="293"/>
      <c r="R599" s="296"/>
      <c r="T599" s="297"/>
      <c r="U599" s="293"/>
      <c r="V599" s="293"/>
      <c r="W599" s="293"/>
      <c r="X599" s="293"/>
      <c r="Y599" s="293"/>
      <c r="Z599" s="293"/>
      <c r="AA599" s="298"/>
      <c r="AT599" s="299" t="s">
        <v>272</v>
      </c>
      <c r="AU599" s="299" t="s">
        <v>124</v>
      </c>
      <c r="AV599" s="291" t="s">
        <v>50</v>
      </c>
      <c r="AW599" s="291" t="s">
        <v>66</v>
      </c>
      <c r="AX599" s="291" t="s">
        <v>110</v>
      </c>
      <c r="AY599" s="299" t="s">
        <v>265</v>
      </c>
    </row>
    <row r="600" s="301" customFormat="true" ht="20.45" hidden="false" customHeight="true" outlineLevel="0" collapsed="false">
      <c r="B600" s="302"/>
      <c r="C600" s="303"/>
      <c r="D600" s="303"/>
      <c r="E600" s="304"/>
      <c r="F600" s="305" t="s">
        <v>965</v>
      </c>
      <c r="G600" s="305"/>
      <c r="H600" s="305"/>
      <c r="I600" s="305"/>
      <c r="J600" s="303"/>
      <c r="K600" s="306" t="n">
        <v>650</v>
      </c>
      <c r="L600" s="303"/>
      <c r="M600" s="303"/>
      <c r="N600" s="303"/>
      <c r="O600" s="303"/>
      <c r="P600" s="303"/>
      <c r="Q600" s="303"/>
      <c r="R600" s="307"/>
      <c r="T600" s="308"/>
      <c r="U600" s="303"/>
      <c r="V600" s="303"/>
      <c r="W600" s="303"/>
      <c r="X600" s="303"/>
      <c r="Y600" s="303"/>
      <c r="Z600" s="303"/>
      <c r="AA600" s="309"/>
      <c r="AT600" s="310" t="s">
        <v>272</v>
      </c>
      <c r="AU600" s="310" t="s">
        <v>124</v>
      </c>
      <c r="AV600" s="301" t="s">
        <v>124</v>
      </c>
      <c r="AW600" s="301" t="s">
        <v>66</v>
      </c>
      <c r="AX600" s="301" t="s">
        <v>110</v>
      </c>
      <c r="AY600" s="310" t="s">
        <v>265</v>
      </c>
    </row>
    <row r="601" s="311" customFormat="true" ht="20.45" hidden="false" customHeight="true" outlineLevel="0" collapsed="false">
      <c r="B601" s="312"/>
      <c r="C601" s="313"/>
      <c r="D601" s="313"/>
      <c r="E601" s="314"/>
      <c r="F601" s="315" t="s">
        <v>276</v>
      </c>
      <c r="G601" s="315"/>
      <c r="H601" s="315"/>
      <c r="I601" s="315"/>
      <c r="J601" s="313"/>
      <c r="K601" s="316" t="n">
        <v>827.88</v>
      </c>
      <c r="L601" s="313"/>
      <c r="M601" s="313"/>
      <c r="N601" s="313"/>
      <c r="O601" s="313"/>
      <c r="P601" s="313"/>
      <c r="Q601" s="313"/>
      <c r="R601" s="317"/>
      <c r="T601" s="318"/>
      <c r="U601" s="313"/>
      <c r="V601" s="313"/>
      <c r="W601" s="313"/>
      <c r="X601" s="313"/>
      <c r="Y601" s="313"/>
      <c r="Z601" s="313"/>
      <c r="AA601" s="319"/>
      <c r="AT601" s="320" t="s">
        <v>272</v>
      </c>
      <c r="AU601" s="320" t="s">
        <v>124</v>
      </c>
      <c r="AV601" s="311" t="s">
        <v>145</v>
      </c>
      <c r="AW601" s="311" t="s">
        <v>66</v>
      </c>
      <c r="AX601" s="311" t="s">
        <v>50</v>
      </c>
      <c r="AY601" s="320" t="s">
        <v>265</v>
      </c>
    </row>
    <row r="602" s="189" customFormat="true" ht="28.9" hidden="false" customHeight="true" outlineLevel="0" collapsed="false">
      <c r="B602" s="190"/>
      <c r="C602" s="279" t="s">
        <v>966</v>
      </c>
      <c r="D602" s="279" t="s">
        <v>266</v>
      </c>
      <c r="E602" s="280" t="s">
        <v>967</v>
      </c>
      <c r="F602" s="281" t="s">
        <v>968</v>
      </c>
      <c r="G602" s="281"/>
      <c r="H602" s="281"/>
      <c r="I602" s="281"/>
      <c r="J602" s="282" t="s">
        <v>365</v>
      </c>
      <c r="K602" s="283" t="n">
        <v>1251.9</v>
      </c>
      <c r="L602" s="284"/>
      <c r="M602" s="284"/>
      <c r="N602" s="285" t="n">
        <f aca="false">ROUND(L602*K602,2)</f>
        <v>0</v>
      </c>
      <c r="O602" s="285"/>
      <c r="P602" s="285"/>
      <c r="Q602" s="285"/>
      <c r="R602" s="194"/>
      <c r="T602" s="286"/>
      <c r="U602" s="287" t="s">
        <v>75</v>
      </c>
      <c r="V602" s="288" t="n">
        <v>0.033</v>
      </c>
      <c r="W602" s="288" t="n">
        <f aca="false">V602*K602</f>
        <v>41.3127</v>
      </c>
      <c r="X602" s="288" t="n">
        <v>0.0002</v>
      </c>
      <c r="Y602" s="288" t="n">
        <f aca="false">X602*K602</f>
        <v>0.25038</v>
      </c>
      <c r="Z602" s="288" t="n">
        <v>0</v>
      </c>
      <c r="AA602" s="289" t="n">
        <f aca="false">Z602*K602</f>
        <v>0</v>
      </c>
      <c r="AR602" s="178" t="s">
        <v>416</v>
      </c>
      <c r="AT602" s="178" t="s">
        <v>266</v>
      </c>
      <c r="AU602" s="178" t="s">
        <v>124</v>
      </c>
      <c r="AY602" s="178" t="s">
        <v>265</v>
      </c>
      <c r="BE602" s="290" t="n">
        <f aca="false">IF(U602="základní",N602,0)</f>
        <v>0</v>
      </c>
      <c r="BF602" s="290" t="n">
        <f aca="false">IF(U602="snížená",N602,0)</f>
        <v>0</v>
      </c>
      <c r="BG602" s="290" t="n">
        <f aca="false">IF(U602="zákl. přenesená",N602,0)</f>
        <v>0</v>
      </c>
      <c r="BH602" s="290" t="n">
        <f aca="false">IF(U602="sníž. přenesená",N602,0)</f>
        <v>0</v>
      </c>
      <c r="BI602" s="290" t="n">
        <f aca="false">IF(U602="nulová",N602,0)</f>
        <v>0</v>
      </c>
      <c r="BJ602" s="178" t="s">
        <v>50</v>
      </c>
      <c r="BK602" s="290" t="n">
        <f aca="false">ROUND(L602*K602,2)</f>
        <v>0</v>
      </c>
      <c r="BL602" s="178" t="s">
        <v>416</v>
      </c>
      <c r="BM602" s="178" t="s">
        <v>969</v>
      </c>
    </row>
    <row r="603" s="189" customFormat="true" ht="40.15" hidden="false" customHeight="true" outlineLevel="0" collapsed="false">
      <c r="B603" s="190"/>
      <c r="C603" s="279" t="s">
        <v>970</v>
      </c>
      <c r="D603" s="279" t="s">
        <v>266</v>
      </c>
      <c r="E603" s="280" t="s">
        <v>971</v>
      </c>
      <c r="F603" s="281" t="s">
        <v>972</v>
      </c>
      <c r="G603" s="281"/>
      <c r="H603" s="281"/>
      <c r="I603" s="281"/>
      <c r="J603" s="282" t="s">
        <v>365</v>
      </c>
      <c r="K603" s="283" t="n">
        <v>1251.9</v>
      </c>
      <c r="L603" s="284"/>
      <c r="M603" s="284"/>
      <c r="N603" s="285" t="n">
        <f aca="false">ROUND(L603*K603,2)</f>
        <v>0</v>
      </c>
      <c r="O603" s="285"/>
      <c r="P603" s="285"/>
      <c r="Q603" s="285"/>
      <c r="R603" s="194"/>
      <c r="T603" s="286"/>
      <c r="U603" s="287" t="s">
        <v>75</v>
      </c>
      <c r="V603" s="288" t="n">
        <v>0.053</v>
      </c>
      <c r="W603" s="288" t="n">
        <f aca="false">V603*K603</f>
        <v>66.3507</v>
      </c>
      <c r="X603" s="288" t="n">
        <v>0.00013</v>
      </c>
      <c r="Y603" s="288" t="n">
        <f aca="false">X603*K603</f>
        <v>0.162747</v>
      </c>
      <c r="Z603" s="288" t="n">
        <v>0</v>
      </c>
      <c r="AA603" s="289" t="n">
        <f aca="false">Z603*K603</f>
        <v>0</v>
      </c>
      <c r="AR603" s="178" t="s">
        <v>416</v>
      </c>
      <c r="AT603" s="178" t="s">
        <v>266</v>
      </c>
      <c r="AU603" s="178" t="s">
        <v>124</v>
      </c>
      <c r="AY603" s="178" t="s">
        <v>265</v>
      </c>
      <c r="BE603" s="290" t="n">
        <f aca="false">IF(U603="základní",N603,0)</f>
        <v>0</v>
      </c>
      <c r="BF603" s="290" t="n">
        <f aca="false">IF(U603="snížená",N603,0)</f>
        <v>0</v>
      </c>
      <c r="BG603" s="290" t="n">
        <f aca="false">IF(U603="zákl. přenesená",N603,0)</f>
        <v>0</v>
      </c>
      <c r="BH603" s="290" t="n">
        <f aca="false">IF(U603="sníž. přenesená",N603,0)</f>
        <v>0</v>
      </c>
      <c r="BI603" s="290" t="n">
        <f aca="false">IF(U603="nulová",N603,0)</f>
        <v>0</v>
      </c>
      <c r="BJ603" s="178" t="s">
        <v>50</v>
      </c>
      <c r="BK603" s="290" t="n">
        <f aca="false">ROUND(L603*K603,2)</f>
        <v>0</v>
      </c>
      <c r="BL603" s="178" t="s">
        <v>416</v>
      </c>
      <c r="BM603" s="178" t="s">
        <v>973</v>
      </c>
    </row>
    <row r="604" s="291" customFormat="true" ht="20.45" hidden="false" customHeight="true" outlineLevel="0" collapsed="false">
      <c r="B604" s="292"/>
      <c r="C604" s="293"/>
      <c r="D604" s="293"/>
      <c r="E604" s="294"/>
      <c r="F604" s="295" t="s">
        <v>964</v>
      </c>
      <c r="G604" s="295"/>
      <c r="H604" s="295"/>
      <c r="I604" s="295"/>
      <c r="J604" s="293"/>
      <c r="K604" s="294"/>
      <c r="L604" s="293"/>
      <c r="M604" s="293"/>
      <c r="N604" s="293"/>
      <c r="O604" s="293"/>
      <c r="P604" s="293"/>
      <c r="Q604" s="293"/>
      <c r="R604" s="296"/>
      <c r="T604" s="297"/>
      <c r="U604" s="293"/>
      <c r="V604" s="293"/>
      <c r="W604" s="293"/>
      <c r="X604" s="293"/>
      <c r="Y604" s="293"/>
      <c r="Z604" s="293"/>
      <c r="AA604" s="298"/>
      <c r="AT604" s="299" t="s">
        <v>272</v>
      </c>
      <c r="AU604" s="299" t="s">
        <v>124</v>
      </c>
      <c r="AV604" s="291" t="s">
        <v>50</v>
      </c>
      <c r="AW604" s="291" t="s">
        <v>66</v>
      </c>
      <c r="AX604" s="291" t="s">
        <v>110</v>
      </c>
      <c r="AY604" s="299" t="s">
        <v>265</v>
      </c>
    </row>
    <row r="605" s="301" customFormat="true" ht="20.45" hidden="false" customHeight="true" outlineLevel="0" collapsed="false">
      <c r="B605" s="302"/>
      <c r="C605" s="303"/>
      <c r="D605" s="303"/>
      <c r="E605" s="304"/>
      <c r="F605" s="305" t="s">
        <v>974</v>
      </c>
      <c r="G605" s="305"/>
      <c r="H605" s="305"/>
      <c r="I605" s="305"/>
      <c r="J605" s="303"/>
      <c r="K605" s="306" t="n">
        <v>1073.9</v>
      </c>
      <c r="L605" s="303"/>
      <c r="M605" s="303"/>
      <c r="N605" s="303"/>
      <c r="O605" s="303"/>
      <c r="P605" s="303"/>
      <c r="Q605" s="303"/>
      <c r="R605" s="307"/>
      <c r="T605" s="308"/>
      <c r="U605" s="303"/>
      <c r="V605" s="303"/>
      <c r="W605" s="303"/>
      <c r="X605" s="303"/>
      <c r="Y605" s="303"/>
      <c r="Z605" s="303"/>
      <c r="AA605" s="309"/>
      <c r="AT605" s="310" t="s">
        <v>272</v>
      </c>
      <c r="AU605" s="310" t="s">
        <v>124</v>
      </c>
      <c r="AV605" s="301" t="s">
        <v>124</v>
      </c>
      <c r="AW605" s="301" t="s">
        <v>66</v>
      </c>
      <c r="AX605" s="301" t="s">
        <v>110</v>
      </c>
      <c r="AY605" s="310" t="s">
        <v>265</v>
      </c>
    </row>
    <row r="606" s="291" customFormat="true" ht="20.45" hidden="false" customHeight="true" outlineLevel="0" collapsed="false">
      <c r="B606" s="292"/>
      <c r="C606" s="293"/>
      <c r="D606" s="293"/>
      <c r="E606" s="294"/>
      <c r="F606" s="300" t="s">
        <v>962</v>
      </c>
      <c r="G606" s="300"/>
      <c r="H606" s="300"/>
      <c r="I606" s="300"/>
      <c r="J606" s="293"/>
      <c r="K606" s="294"/>
      <c r="L606" s="293"/>
      <c r="M606" s="293"/>
      <c r="N606" s="293"/>
      <c r="O606" s="293"/>
      <c r="P606" s="293"/>
      <c r="Q606" s="293"/>
      <c r="R606" s="296"/>
      <c r="T606" s="297"/>
      <c r="U606" s="293"/>
      <c r="V606" s="293"/>
      <c r="W606" s="293"/>
      <c r="X606" s="293"/>
      <c r="Y606" s="293"/>
      <c r="Z606" s="293"/>
      <c r="AA606" s="298"/>
      <c r="AT606" s="299" t="s">
        <v>272</v>
      </c>
      <c r="AU606" s="299" t="s">
        <v>124</v>
      </c>
      <c r="AV606" s="291" t="s">
        <v>50</v>
      </c>
      <c r="AW606" s="291" t="s">
        <v>66</v>
      </c>
      <c r="AX606" s="291" t="s">
        <v>110</v>
      </c>
      <c r="AY606" s="299" t="s">
        <v>265</v>
      </c>
    </row>
    <row r="607" s="301" customFormat="true" ht="20.45" hidden="false" customHeight="true" outlineLevel="0" collapsed="false">
      <c r="B607" s="302"/>
      <c r="C607" s="303"/>
      <c r="D607" s="303"/>
      <c r="E607" s="304"/>
      <c r="F607" s="305" t="s">
        <v>975</v>
      </c>
      <c r="G607" s="305"/>
      <c r="H607" s="305"/>
      <c r="I607" s="305"/>
      <c r="J607" s="303"/>
      <c r="K607" s="306" t="n">
        <v>178</v>
      </c>
      <c r="L607" s="303"/>
      <c r="M607" s="303"/>
      <c r="N607" s="303"/>
      <c r="O607" s="303"/>
      <c r="P607" s="303"/>
      <c r="Q607" s="303"/>
      <c r="R607" s="307"/>
      <c r="T607" s="308"/>
      <c r="U607" s="303"/>
      <c r="V607" s="303"/>
      <c r="W607" s="303"/>
      <c r="X607" s="303"/>
      <c r="Y607" s="303"/>
      <c r="Z607" s="303"/>
      <c r="AA607" s="309"/>
      <c r="AT607" s="310" t="s">
        <v>272</v>
      </c>
      <c r="AU607" s="310" t="s">
        <v>124</v>
      </c>
      <c r="AV607" s="301" t="s">
        <v>124</v>
      </c>
      <c r="AW607" s="301" t="s">
        <v>66</v>
      </c>
      <c r="AX607" s="301" t="s">
        <v>110</v>
      </c>
      <c r="AY607" s="310" t="s">
        <v>265</v>
      </c>
    </row>
    <row r="608" s="311" customFormat="true" ht="20.45" hidden="false" customHeight="true" outlineLevel="0" collapsed="false">
      <c r="B608" s="312"/>
      <c r="C608" s="313"/>
      <c r="D608" s="313"/>
      <c r="E608" s="314"/>
      <c r="F608" s="315" t="s">
        <v>276</v>
      </c>
      <c r="G608" s="315"/>
      <c r="H608" s="315"/>
      <c r="I608" s="315"/>
      <c r="J608" s="313"/>
      <c r="K608" s="316" t="n">
        <v>1251.9</v>
      </c>
      <c r="L608" s="313"/>
      <c r="M608" s="313"/>
      <c r="N608" s="313"/>
      <c r="O608" s="313"/>
      <c r="P608" s="313"/>
      <c r="Q608" s="313"/>
      <c r="R608" s="317"/>
      <c r="T608" s="318"/>
      <c r="U608" s="313"/>
      <c r="V608" s="313"/>
      <c r="W608" s="313"/>
      <c r="X608" s="313"/>
      <c r="Y608" s="313"/>
      <c r="Z608" s="313"/>
      <c r="AA608" s="319"/>
      <c r="AT608" s="320" t="s">
        <v>272</v>
      </c>
      <c r="AU608" s="320" t="s">
        <v>124</v>
      </c>
      <c r="AV608" s="311" t="s">
        <v>145</v>
      </c>
      <c r="AW608" s="311" t="s">
        <v>66</v>
      </c>
      <c r="AX608" s="311" t="s">
        <v>50</v>
      </c>
      <c r="AY608" s="320" t="s">
        <v>265</v>
      </c>
    </row>
    <row r="609" s="189" customFormat="true" ht="40.15" hidden="false" customHeight="true" outlineLevel="0" collapsed="false">
      <c r="B609" s="190"/>
      <c r="C609" s="279" t="s">
        <v>976</v>
      </c>
      <c r="D609" s="279" t="s">
        <v>266</v>
      </c>
      <c r="E609" s="280" t="s">
        <v>977</v>
      </c>
      <c r="F609" s="281" t="s">
        <v>978</v>
      </c>
      <c r="G609" s="281"/>
      <c r="H609" s="281"/>
      <c r="I609" s="281"/>
      <c r="J609" s="282" t="s">
        <v>365</v>
      </c>
      <c r="K609" s="283" t="n">
        <v>1251.9</v>
      </c>
      <c r="L609" s="284"/>
      <c r="M609" s="284"/>
      <c r="N609" s="285" t="n">
        <f aca="false">ROUND(L609*K609,2)</f>
        <v>0</v>
      </c>
      <c r="O609" s="285"/>
      <c r="P609" s="285"/>
      <c r="Q609" s="285"/>
      <c r="R609" s="194"/>
      <c r="T609" s="286"/>
      <c r="U609" s="287" t="s">
        <v>75</v>
      </c>
      <c r="V609" s="288" t="n">
        <v>0</v>
      </c>
      <c r="W609" s="288" t="n">
        <f aca="false">V609*K609</f>
        <v>0</v>
      </c>
      <c r="X609" s="288" t="n">
        <v>2E-005</v>
      </c>
      <c r="Y609" s="288" t="n">
        <f aca="false">X609*K609</f>
        <v>0.025038</v>
      </c>
      <c r="Z609" s="288" t="n">
        <v>0</v>
      </c>
      <c r="AA609" s="289" t="n">
        <f aca="false">Z609*K609</f>
        <v>0</v>
      </c>
      <c r="AR609" s="178" t="s">
        <v>416</v>
      </c>
      <c r="AT609" s="178" t="s">
        <v>266</v>
      </c>
      <c r="AU609" s="178" t="s">
        <v>124</v>
      </c>
      <c r="AY609" s="178" t="s">
        <v>265</v>
      </c>
      <c r="BE609" s="290" t="n">
        <f aca="false">IF(U609="základní",N609,0)</f>
        <v>0</v>
      </c>
      <c r="BF609" s="290" t="n">
        <f aca="false">IF(U609="snížená",N609,0)</f>
        <v>0</v>
      </c>
      <c r="BG609" s="290" t="n">
        <f aca="false">IF(U609="zákl. přenesená",N609,0)</f>
        <v>0</v>
      </c>
      <c r="BH609" s="290" t="n">
        <f aca="false">IF(U609="sníž. přenesená",N609,0)</f>
        <v>0</v>
      </c>
      <c r="BI609" s="290" t="n">
        <f aca="false">IF(U609="nulová",N609,0)</f>
        <v>0</v>
      </c>
      <c r="BJ609" s="178" t="s">
        <v>50</v>
      </c>
      <c r="BK609" s="290" t="n">
        <f aca="false">ROUND(L609*K609,2)</f>
        <v>0</v>
      </c>
      <c r="BL609" s="178" t="s">
        <v>416</v>
      </c>
      <c r="BM609" s="178" t="s">
        <v>979</v>
      </c>
    </row>
    <row r="610" s="301" customFormat="true" ht="20.45" hidden="false" customHeight="true" outlineLevel="0" collapsed="false">
      <c r="B610" s="302"/>
      <c r="C610" s="303"/>
      <c r="D610" s="303"/>
      <c r="E610" s="304"/>
      <c r="F610" s="334" t="s">
        <v>980</v>
      </c>
      <c r="G610" s="334"/>
      <c r="H610" s="334"/>
      <c r="I610" s="334"/>
      <c r="J610" s="303"/>
      <c r="K610" s="306" t="n">
        <v>1251.9</v>
      </c>
      <c r="L610" s="303"/>
      <c r="M610" s="303"/>
      <c r="N610" s="303"/>
      <c r="O610" s="303"/>
      <c r="P610" s="303"/>
      <c r="Q610" s="303"/>
      <c r="R610" s="307"/>
      <c r="T610" s="308"/>
      <c r="U610" s="303"/>
      <c r="V610" s="303"/>
      <c r="W610" s="303"/>
      <c r="X610" s="303"/>
      <c r="Y610" s="303"/>
      <c r="Z610" s="303"/>
      <c r="AA610" s="309"/>
      <c r="AT610" s="310" t="s">
        <v>272</v>
      </c>
      <c r="AU610" s="310" t="s">
        <v>124</v>
      </c>
      <c r="AV610" s="301" t="s">
        <v>124</v>
      </c>
      <c r="AW610" s="301" t="s">
        <v>66</v>
      </c>
      <c r="AX610" s="301" t="s">
        <v>110</v>
      </c>
      <c r="AY610" s="310" t="s">
        <v>265</v>
      </c>
    </row>
    <row r="611" s="311" customFormat="true" ht="20.45" hidden="false" customHeight="true" outlineLevel="0" collapsed="false">
      <c r="B611" s="312"/>
      <c r="C611" s="313"/>
      <c r="D611" s="313"/>
      <c r="E611" s="314"/>
      <c r="F611" s="315" t="s">
        <v>276</v>
      </c>
      <c r="G611" s="315"/>
      <c r="H611" s="315"/>
      <c r="I611" s="315"/>
      <c r="J611" s="313"/>
      <c r="K611" s="316" t="n">
        <v>1251.9</v>
      </c>
      <c r="L611" s="313"/>
      <c r="M611" s="313"/>
      <c r="N611" s="313"/>
      <c r="O611" s="313"/>
      <c r="P611" s="313"/>
      <c r="Q611" s="313"/>
      <c r="R611" s="317"/>
      <c r="T611" s="318"/>
      <c r="U611" s="313"/>
      <c r="V611" s="313"/>
      <c r="W611" s="313"/>
      <c r="X611" s="313"/>
      <c r="Y611" s="313"/>
      <c r="Z611" s="313"/>
      <c r="AA611" s="319"/>
      <c r="AT611" s="320" t="s">
        <v>272</v>
      </c>
      <c r="AU611" s="320" t="s">
        <v>124</v>
      </c>
      <c r="AV611" s="311" t="s">
        <v>145</v>
      </c>
      <c r="AW611" s="311" t="s">
        <v>66</v>
      </c>
      <c r="AX611" s="311" t="s">
        <v>50</v>
      </c>
      <c r="AY611" s="320" t="s">
        <v>265</v>
      </c>
    </row>
    <row r="612" s="265" customFormat="true" ht="29.85" hidden="false" customHeight="true" outlineLevel="0" collapsed="false">
      <c r="B612" s="266"/>
      <c r="C612" s="267"/>
      <c r="D612" s="277" t="s">
        <v>335</v>
      </c>
      <c r="E612" s="277"/>
      <c r="F612" s="277"/>
      <c r="G612" s="277"/>
      <c r="H612" s="277"/>
      <c r="I612" s="277"/>
      <c r="J612" s="277"/>
      <c r="K612" s="277"/>
      <c r="L612" s="277"/>
      <c r="M612" s="277"/>
      <c r="N612" s="278" t="n">
        <f aca="false">BK612</f>
        <v>0</v>
      </c>
      <c r="O612" s="278"/>
      <c r="P612" s="278"/>
      <c r="Q612" s="278"/>
      <c r="R612" s="270"/>
      <c r="T612" s="271"/>
      <c r="U612" s="267"/>
      <c r="V612" s="267"/>
      <c r="W612" s="272" t="n">
        <f aca="false">SUM(W613:W623)</f>
        <v>66.88608</v>
      </c>
      <c r="X612" s="267"/>
      <c r="Y612" s="272" t="n">
        <f aca="false">SUM(Y613:Y623)</f>
        <v>0.0058298</v>
      </c>
      <c r="Z612" s="267"/>
      <c r="AA612" s="273" t="n">
        <f aca="false">SUM(AA613:AA623)</f>
        <v>1.377376</v>
      </c>
      <c r="AR612" s="274" t="s">
        <v>124</v>
      </c>
      <c r="AT612" s="275" t="s">
        <v>109</v>
      </c>
      <c r="AU612" s="275" t="s">
        <v>50</v>
      </c>
      <c r="AY612" s="274" t="s">
        <v>265</v>
      </c>
      <c r="BK612" s="276" t="n">
        <f aca="false">SUM(BK613:BK623)</f>
        <v>0</v>
      </c>
    </row>
    <row r="613" s="189" customFormat="true" ht="20.45" hidden="false" customHeight="true" outlineLevel="0" collapsed="false">
      <c r="B613" s="190"/>
      <c r="C613" s="279" t="s">
        <v>981</v>
      </c>
      <c r="D613" s="279" t="s">
        <v>266</v>
      </c>
      <c r="E613" s="280" t="s">
        <v>982</v>
      </c>
      <c r="F613" s="281" t="s">
        <v>983</v>
      </c>
      <c r="G613" s="281"/>
      <c r="H613" s="281"/>
      <c r="I613" s="281"/>
      <c r="J613" s="282" t="s">
        <v>365</v>
      </c>
      <c r="K613" s="283" t="n">
        <v>31.304</v>
      </c>
      <c r="L613" s="284"/>
      <c r="M613" s="284"/>
      <c r="N613" s="285" t="n">
        <f aca="false">ROUND(L613*K613,2)</f>
        <v>0</v>
      </c>
      <c r="O613" s="285"/>
      <c r="P613" s="285"/>
      <c r="Q613" s="285"/>
      <c r="R613" s="194"/>
      <c r="T613" s="286"/>
      <c r="U613" s="287" t="s">
        <v>75</v>
      </c>
      <c r="V613" s="288" t="n">
        <v>0.645</v>
      </c>
      <c r="W613" s="288" t="n">
        <f aca="false">V613*K613</f>
        <v>20.19108</v>
      </c>
      <c r="X613" s="288" t="n">
        <v>0</v>
      </c>
      <c r="Y613" s="288" t="n">
        <f aca="false">X613*K613</f>
        <v>0</v>
      </c>
      <c r="Z613" s="288" t="n">
        <v>0.044</v>
      </c>
      <c r="AA613" s="289" t="n">
        <f aca="false">Z613*K613</f>
        <v>1.377376</v>
      </c>
      <c r="AR613" s="178" t="s">
        <v>416</v>
      </c>
      <c r="AT613" s="178" t="s">
        <v>266</v>
      </c>
      <c r="AU613" s="178" t="s">
        <v>124</v>
      </c>
      <c r="AY613" s="178" t="s">
        <v>265</v>
      </c>
      <c r="BE613" s="290" t="n">
        <f aca="false">IF(U613="základní",N613,0)</f>
        <v>0</v>
      </c>
      <c r="BF613" s="290" t="n">
        <f aca="false">IF(U613="snížená",N613,0)</f>
        <v>0</v>
      </c>
      <c r="BG613" s="290" t="n">
        <f aca="false">IF(U613="zákl. přenesená",N613,0)</f>
        <v>0</v>
      </c>
      <c r="BH613" s="290" t="n">
        <f aca="false">IF(U613="sníž. přenesená",N613,0)</f>
        <v>0</v>
      </c>
      <c r="BI613" s="290" t="n">
        <f aca="false">IF(U613="nulová",N613,0)</f>
        <v>0</v>
      </c>
      <c r="BJ613" s="178" t="s">
        <v>50</v>
      </c>
      <c r="BK613" s="290" t="n">
        <f aca="false">ROUND(L613*K613,2)</f>
        <v>0</v>
      </c>
      <c r="BL613" s="178" t="s">
        <v>416</v>
      </c>
      <c r="BM613" s="178" t="s">
        <v>984</v>
      </c>
    </row>
    <row r="614" s="291" customFormat="true" ht="20.45" hidden="false" customHeight="true" outlineLevel="0" collapsed="false">
      <c r="B614" s="292"/>
      <c r="C614" s="293"/>
      <c r="D614" s="293"/>
      <c r="E614" s="294"/>
      <c r="F614" s="295" t="s">
        <v>985</v>
      </c>
      <c r="G614" s="295"/>
      <c r="H614" s="295"/>
      <c r="I614" s="295"/>
      <c r="J614" s="293"/>
      <c r="K614" s="294"/>
      <c r="L614" s="293"/>
      <c r="M614" s="293"/>
      <c r="N614" s="293"/>
      <c r="O614" s="293"/>
      <c r="P614" s="293"/>
      <c r="Q614" s="293"/>
      <c r="R614" s="296"/>
      <c r="T614" s="297"/>
      <c r="U614" s="293"/>
      <c r="V614" s="293"/>
      <c r="W614" s="293"/>
      <c r="X614" s="293"/>
      <c r="Y614" s="293"/>
      <c r="Z614" s="293"/>
      <c r="AA614" s="298"/>
      <c r="AT614" s="299" t="s">
        <v>272</v>
      </c>
      <c r="AU614" s="299" t="s">
        <v>124</v>
      </c>
      <c r="AV614" s="291" t="s">
        <v>50</v>
      </c>
      <c r="AW614" s="291" t="s">
        <v>66</v>
      </c>
      <c r="AX614" s="291" t="s">
        <v>110</v>
      </c>
      <c r="AY614" s="299" t="s">
        <v>265</v>
      </c>
    </row>
    <row r="615" s="291" customFormat="true" ht="20.45" hidden="false" customHeight="true" outlineLevel="0" collapsed="false">
      <c r="B615" s="292"/>
      <c r="C615" s="293"/>
      <c r="D615" s="293"/>
      <c r="E615" s="294"/>
      <c r="F615" s="300" t="s">
        <v>986</v>
      </c>
      <c r="G615" s="300"/>
      <c r="H615" s="300"/>
      <c r="I615" s="300"/>
      <c r="J615" s="293"/>
      <c r="K615" s="294"/>
      <c r="L615" s="293"/>
      <c r="M615" s="293"/>
      <c r="N615" s="293"/>
      <c r="O615" s="293"/>
      <c r="P615" s="293"/>
      <c r="Q615" s="293"/>
      <c r="R615" s="296"/>
      <c r="T615" s="297"/>
      <c r="U615" s="293"/>
      <c r="V615" s="293"/>
      <c r="W615" s="293"/>
      <c r="X615" s="293"/>
      <c r="Y615" s="293"/>
      <c r="Z615" s="293"/>
      <c r="AA615" s="298"/>
      <c r="AT615" s="299" t="s">
        <v>272</v>
      </c>
      <c r="AU615" s="299" t="s">
        <v>124</v>
      </c>
      <c r="AV615" s="291" t="s">
        <v>50</v>
      </c>
      <c r="AW615" s="291" t="s">
        <v>66</v>
      </c>
      <c r="AX615" s="291" t="s">
        <v>110</v>
      </c>
      <c r="AY615" s="299" t="s">
        <v>265</v>
      </c>
    </row>
    <row r="616" s="301" customFormat="true" ht="20.45" hidden="false" customHeight="true" outlineLevel="0" collapsed="false">
      <c r="B616" s="302"/>
      <c r="C616" s="303"/>
      <c r="D616" s="303"/>
      <c r="E616" s="304"/>
      <c r="F616" s="305" t="s">
        <v>987</v>
      </c>
      <c r="G616" s="305"/>
      <c r="H616" s="305"/>
      <c r="I616" s="305"/>
      <c r="J616" s="303"/>
      <c r="K616" s="306" t="n">
        <v>15.815</v>
      </c>
      <c r="L616" s="303"/>
      <c r="M616" s="303"/>
      <c r="N616" s="303"/>
      <c r="O616" s="303"/>
      <c r="P616" s="303"/>
      <c r="Q616" s="303"/>
      <c r="R616" s="307"/>
      <c r="T616" s="308"/>
      <c r="U616" s="303"/>
      <c r="V616" s="303"/>
      <c r="W616" s="303"/>
      <c r="X616" s="303"/>
      <c r="Y616" s="303"/>
      <c r="Z616" s="303"/>
      <c r="AA616" s="309"/>
      <c r="AT616" s="310" t="s">
        <v>272</v>
      </c>
      <c r="AU616" s="310" t="s">
        <v>124</v>
      </c>
      <c r="AV616" s="301" t="s">
        <v>124</v>
      </c>
      <c r="AW616" s="301" t="s">
        <v>66</v>
      </c>
      <c r="AX616" s="301" t="s">
        <v>110</v>
      </c>
      <c r="AY616" s="310" t="s">
        <v>265</v>
      </c>
    </row>
    <row r="617" s="291" customFormat="true" ht="20.45" hidden="false" customHeight="true" outlineLevel="0" collapsed="false">
      <c r="B617" s="292"/>
      <c r="C617" s="293"/>
      <c r="D617" s="293"/>
      <c r="E617" s="294"/>
      <c r="F617" s="300" t="s">
        <v>988</v>
      </c>
      <c r="G617" s="300"/>
      <c r="H617" s="300"/>
      <c r="I617" s="300"/>
      <c r="J617" s="293"/>
      <c r="K617" s="294"/>
      <c r="L617" s="293"/>
      <c r="M617" s="293"/>
      <c r="N617" s="293"/>
      <c r="O617" s="293"/>
      <c r="P617" s="293"/>
      <c r="Q617" s="293"/>
      <c r="R617" s="296"/>
      <c r="T617" s="297"/>
      <c r="U617" s="293"/>
      <c r="V617" s="293"/>
      <c r="W617" s="293"/>
      <c r="X617" s="293"/>
      <c r="Y617" s="293"/>
      <c r="Z617" s="293"/>
      <c r="AA617" s="298"/>
      <c r="AT617" s="299" t="s">
        <v>272</v>
      </c>
      <c r="AU617" s="299" t="s">
        <v>124</v>
      </c>
      <c r="AV617" s="291" t="s">
        <v>50</v>
      </c>
      <c r="AW617" s="291" t="s">
        <v>66</v>
      </c>
      <c r="AX617" s="291" t="s">
        <v>110</v>
      </c>
      <c r="AY617" s="299" t="s">
        <v>265</v>
      </c>
    </row>
    <row r="618" s="301" customFormat="true" ht="20.45" hidden="false" customHeight="true" outlineLevel="0" collapsed="false">
      <c r="B618" s="302"/>
      <c r="C618" s="303"/>
      <c r="D618" s="303"/>
      <c r="E618" s="304"/>
      <c r="F618" s="305" t="s">
        <v>989</v>
      </c>
      <c r="G618" s="305"/>
      <c r="H618" s="305"/>
      <c r="I618" s="305"/>
      <c r="J618" s="303"/>
      <c r="K618" s="306" t="n">
        <v>8.212</v>
      </c>
      <c r="L618" s="303"/>
      <c r="M618" s="303"/>
      <c r="N618" s="303"/>
      <c r="O618" s="303"/>
      <c r="P618" s="303"/>
      <c r="Q618" s="303"/>
      <c r="R618" s="307"/>
      <c r="T618" s="308"/>
      <c r="U618" s="303"/>
      <c r="V618" s="303"/>
      <c r="W618" s="303"/>
      <c r="X618" s="303"/>
      <c r="Y618" s="303"/>
      <c r="Z618" s="303"/>
      <c r="AA618" s="309"/>
      <c r="AT618" s="310" t="s">
        <v>272</v>
      </c>
      <c r="AU618" s="310" t="s">
        <v>124</v>
      </c>
      <c r="AV618" s="301" t="s">
        <v>124</v>
      </c>
      <c r="AW618" s="301" t="s">
        <v>66</v>
      </c>
      <c r="AX618" s="301" t="s">
        <v>110</v>
      </c>
      <c r="AY618" s="310" t="s">
        <v>265</v>
      </c>
    </row>
    <row r="619" s="291" customFormat="true" ht="20.45" hidden="false" customHeight="true" outlineLevel="0" collapsed="false">
      <c r="B619" s="292"/>
      <c r="C619" s="293"/>
      <c r="D619" s="293"/>
      <c r="E619" s="294"/>
      <c r="F619" s="300" t="s">
        <v>792</v>
      </c>
      <c r="G619" s="300"/>
      <c r="H619" s="300"/>
      <c r="I619" s="300"/>
      <c r="J619" s="293"/>
      <c r="K619" s="294"/>
      <c r="L619" s="293"/>
      <c r="M619" s="293"/>
      <c r="N619" s="293"/>
      <c r="O619" s="293"/>
      <c r="P619" s="293"/>
      <c r="Q619" s="293"/>
      <c r="R619" s="296"/>
      <c r="T619" s="297"/>
      <c r="U619" s="293"/>
      <c r="V619" s="293"/>
      <c r="W619" s="293"/>
      <c r="X619" s="293"/>
      <c r="Y619" s="293"/>
      <c r="Z619" s="293"/>
      <c r="AA619" s="298"/>
      <c r="AT619" s="299" t="s">
        <v>272</v>
      </c>
      <c r="AU619" s="299" t="s">
        <v>124</v>
      </c>
      <c r="AV619" s="291" t="s">
        <v>50</v>
      </c>
      <c r="AW619" s="291" t="s">
        <v>66</v>
      </c>
      <c r="AX619" s="291" t="s">
        <v>110</v>
      </c>
      <c r="AY619" s="299" t="s">
        <v>265</v>
      </c>
    </row>
    <row r="620" s="301" customFormat="true" ht="20.45" hidden="false" customHeight="true" outlineLevel="0" collapsed="false">
      <c r="B620" s="302"/>
      <c r="C620" s="303"/>
      <c r="D620" s="303"/>
      <c r="E620" s="304"/>
      <c r="F620" s="305" t="s">
        <v>990</v>
      </c>
      <c r="G620" s="305"/>
      <c r="H620" s="305"/>
      <c r="I620" s="305"/>
      <c r="J620" s="303"/>
      <c r="K620" s="306" t="n">
        <v>7.277</v>
      </c>
      <c r="L620" s="303"/>
      <c r="M620" s="303"/>
      <c r="N620" s="303"/>
      <c r="O620" s="303"/>
      <c r="P620" s="303"/>
      <c r="Q620" s="303"/>
      <c r="R620" s="307"/>
      <c r="T620" s="308"/>
      <c r="U620" s="303"/>
      <c r="V620" s="303"/>
      <c r="W620" s="303"/>
      <c r="X620" s="303"/>
      <c r="Y620" s="303"/>
      <c r="Z620" s="303"/>
      <c r="AA620" s="309"/>
      <c r="AT620" s="310" t="s">
        <v>272</v>
      </c>
      <c r="AU620" s="310" t="s">
        <v>124</v>
      </c>
      <c r="AV620" s="301" t="s">
        <v>124</v>
      </c>
      <c r="AW620" s="301" t="s">
        <v>66</v>
      </c>
      <c r="AX620" s="301" t="s">
        <v>110</v>
      </c>
      <c r="AY620" s="310" t="s">
        <v>265</v>
      </c>
    </row>
    <row r="621" s="311" customFormat="true" ht="20.45" hidden="false" customHeight="true" outlineLevel="0" collapsed="false">
      <c r="B621" s="312"/>
      <c r="C621" s="313"/>
      <c r="D621" s="313"/>
      <c r="E621" s="314"/>
      <c r="F621" s="315" t="s">
        <v>276</v>
      </c>
      <c r="G621" s="315"/>
      <c r="H621" s="315"/>
      <c r="I621" s="315"/>
      <c r="J621" s="313"/>
      <c r="K621" s="316" t="n">
        <v>31.304</v>
      </c>
      <c r="L621" s="313"/>
      <c r="M621" s="313"/>
      <c r="N621" s="313"/>
      <c r="O621" s="313"/>
      <c r="P621" s="313"/>
      <c r="Q621" s="313"/>
      <c r="R621" s="317"/>
      <c r="T621" s="318"/>
      <c r="U621" s="313"/>
      <c r="V621" s="313"/>
      <c r="W621" s="313"/>
      <c r="X621" s="313"/>
      <c r="Y621" s="313"/>
      <c r="Z621" s="313"/>
      <c r="AA621" s="319"/>
      <c r="AT621" s="320" t="s">
        <v>272</v>
      </c>
      <c r="AU621" s="320" t="s">
        <v>124</v>
      </c>
      <c r="AV621" s="311" t="s">
        <v>145</v>
      </c>
      <c r="AW621" s="311" t="s">
        <v>66</v>
      </c>
      <c r="AX621" s="311" t="s">
        <v>50</v>
      </c>
      <c r="AY621" s="320" t="s">
        <v>265</v>
      </c>
    </row>
    <row r="622" s="189" customFormat="true" ht="20.45" hidden="false" customHeight="true" outlineLevel="0" collapsed="false">
      <c r="B622" s="190"/>
      <c r="C622" s="279" t="s">
        <v>991</v>
      </c>
      <c r="D622" s="279" t="s">
        <v>266</v>
      </c>
      <c r="E622" s="280" t="s">
        <v>992</v>
      </c>
      <c r="F622" s="281" t="s">
        <v>993</v>
      </c>
      <c r="G622" s="281"/>
      <c r="H622" s="281"/>
      <c r="I622" s="281"/>
      <c r="J622" s="282" t="s">
        <v>365</v>
      </c>
      <c r="K622" s="283" t="n">
        <v>56.6</v>
      </c>
      <c r="L622" s="284"/>
      <c r="M622" s="284"/>
      <c r="N622" s="285" t="n">
        <f aca="false">ROUND(L622*K622,2)</f>
        <v>0</v>
      </c>
      <c r="O622" s="285"/>
      <c r="P622" s="285"/>
      <c r="Q622" s="285"/>
      <c r="R622" s="194"/>
      <c r="T622" s="286"/>
      <c r="U622" s="287" t="s">
        <v>75</v>
      </c>
      <c r="V622" s="288" t="n">
        <v>0.825</v>
      </c>
      <c r="W622" s="288" t="n">
        <f aca="false">V622*K622</f>
        <v>46.695</v>
      </c>
      <c r="X622" s="288" t="n">
        <v>0</v>
      </c>
      <c r="Y622" s="288" t="n">
        <f aca="false">X622*K622</f>
        <v>0</v>
      </c>
      <c r="Z622" s="288" t="n">
        <v>0</v>
      </c>
      <c r="AA622" s="289" t="n">
        <f aca="false">Z622*K622</f>
        <v>0</v>
      </c>
      <c r="AR622" s="178" t="s">
        <v>416</v>
      </c>
      <c r="AT622" s="178" t="s">
        <v>266</v>
      </c>
      <c r="AU622" s="178" t="s">
        <v>124</v>
      </c>
      <c r="AY622" s="178" t="s">
        <v>265</v>
      </c>
      <c r="BE622" s="290" t="n">
        <f aca="false">IF(U622="základní",N622,0)</f>
        <v>0</v>
      </c>
      <c r="BF622" s="290" t="n">
        <f aca="false">IF(U622="snížená",N622,0)</f>
        <v>0</v>
      </c>
      <c r="BG622" s="290" t="n">
        <f aca="false">IF(U622="zákl. přenesená",N622,0)</f>
        <v>0</v>
      </c>
      <c r="BH622" s="290" t="n">
        <f aca="false">IF(U622="sníž. přenesená",N622,0)</f>
        <v>0</v>
      </c>
      <c r="BI622" s="290" t="n">
        <f aca="false">IF(U622="nulová",N622,0)</f>
        <v>0</v>
      </c>
      <c r="BJ622" s="178" t="s">
        <v>50</v>
      </c>
      <c r="BK622" s="290" t="n">
        <f aca="false">ROUND(L622*K622,2)</f>
        <v>0</v>
      </c>
      <c r="BL622" s="178" t="s">
        <v>416</v>
      </c>
      <c r="BM622" s="178" t="s">
        <v>994</v>
      </c>
    </row>
    <row r="623" s="189" customFormat="true" ht="28.9" hidden="false" customHeight="true" outlineLevel="0" collapsed="false">
      <c r="B623" s="190"/>
      <c r="C623" s="327" t="s">
        <v>995</v>
      </c>
      <c r="D623" s="327" t="s">
        <v>341</v>
      </c>
      <c r="E623" s="328" t="s">
        <v>996</v>
      </c>
      <c r="F623" s="329" t="s">
        <v>997</v>
      </c>
      <c r="G623" s="329"/>
      <c r="H623" s="329"/>
      <c r="I623" s="329"/>
      <c r="J623" s="330" t="s">
        <v>365</v>
      </c>
      <c r="K623" s="331" t="n">
        <v>58.298</v>
      </c>
      <c r="L623" s="332"/>
      <c r="M623" s="332"/>
      <c r="N623" s="333" t="n">
        <f aca="false">ROUND(L623*K623,2)</f>
        <v>0</v>
      </c>
      <c r="O623" s="333"/>
      <c r="P623" s="333"/>
      <c r="Q623" s="333"/>
      <c r="R623" s="194"/>
      <c r="T623" s="286"/>
      <c r="U623" s="287" t="s">
        <v>75</v>
      </c>
      <c r="V623" s="288" t="n">
        <v>0</v>
      </c>
      <c r="W623" s="288" t="n">
        <f aca="false">V623*K623</f>
        <v>0</v>
      </c>
      <c r="X623" s="288" t="n">
        <v>0.0001</v>
      </c>
      <c r="Y623" s="288" t="n">
        <f aca="false">X623*K623</f>
        <v>0.0058298</v>
      </c>
      <c r="Z623" s="288" t="n">
        <v>0</v>
      </c>
      <c r="AA623" s="289" t="n">
        <f aca="false">Z623*K623</f>
        <v>0</v>
      </c>
      <c r="AR623" s="178" t="s">
        <v>517</v>
      </c>
      <c r="AT623" s="178" t="s">
        <v>341</v>
      </c>
      <c r="AU623" s="178" t="s">
        <v>124</v>
      </c>
      <c r="AY623" s="178" t="s">
        <v>265</v>
      </c>
      <c r="BE623" s="290" t="n">
        <f aca="false">IF(U623="základní",N623,0)</f>
        <v>0</v>
      </c>
      <c r="BF623" s="290" t="n">
        <f aca="false">IF(U623="snížená",N623,0)</f>
        <v>0</v>
      </c>
      <c r="BG623" s="290" t="n">
        <f aca="false">IF(U623="zákl. přenesená",N623,0)</f>
        <v>0</v>
      </c>
      <c r="BH623" s="290" t="n">
        <f aca="false">IF(U623="sníž. přenesená",N623,0)</f>
        <v>0</v>
      </c>
      <c r="BI623" s="290" t="n">
        <f aca="false">IF(U623="nulová",N623,0)</f>
        <v>0</v>
      </c>
      <c r="BJ623" s="178" t="s">
        <v>50</v>
      </c>
      <c r="BK623" s="290" t="n">
        <f aca="false">ROUND(L623*K623,2)</f>
        <v>0</v>
      </c>
      <c r="BL623" s="178" t="s">
        <v>416</v>
      </c>
      <c r="BM623" s="178" t="s">
        <v>998</v>
      </c>
    </row>
    <row r="624" s="265" customFormat="true" ht="37.35" hidden="false" customHeight="true" outlineLevel="0" collapsed="false">
      <c r="B624" s="266"/>
      <c r="C624" s="267"/>
      <c r="D624" s="268" t="s">
        <v>336</v>
      </c>
      <c r="E624" s="268"/>
      <c r="F624" s="268"/>
      <c r="G624" s="268"/>
      <c r="H624" s="268"/>
      <c r="I624" s="268"/>
      <c r="J624" s="268"/>
      <c r="K624" s="268"/>
      <c r="L624" s="268"/>
      <c r="M624" s="268"/>
      <c r="N624" s="347" t="n">
        <f aca="false">BK624</f>
        <v>0</v>
      </c>
      <c r="O624" s="347"/>
      <c r="P624" s="347"/>
      <c r="Q624" s="347"/>
      <c r="R624" s="270"/>
      <c r="T624" s="271"/>
      <c r="U624" s="267"/>
      <c r="V624" s="267"/>
      <c r="W624" s="272" t="n">
        <f aca="false">W625</f>
        <v>48</v>
      </c>
      <c r="X624" s="267"/>
      <c r="Y624" s="272" t="n">
        <f aca="false">Y625</f>
        <v>0</v>
      </c>
      <c r="Z624" s="267"/>
      <c r="AA624" s="273" t="n">
        <f aca="false">AA625</f>
        <v>0</v>
      </c>
      <c r="AR624" s="274" t="s">
        <v>145</v>
      </c>
      <c r="AT624" s="275" t="s">
        <v>109</v>
      </c>
      <c r="AU624" s="275" t="s">
        <v>110</v>
      </c>
      <c r="AY624" s="274" t="s">
        <v>265</v>
      </c>
      <c r="BK624" s="276" t="n">
        <f aca="false">BK625</f>
        <v>0</v>
      </c>
    </row>
    <row r="625" s="189" customFormat="true" ht="28.9" hidden="false" customHeight="true" outlineLevel="0" collapsed="false">
      <c r="B625" s="190"/>
      <c r="C625" s="279" t="s">
        <v>999</v>
      </c>
      <c r="D625" s="279" t="s">
        <v>266</v>
      </c>
      <c r="E625" s="280" t="s">
        <v>1000</v>
      </c>
      <c r="F625" s="281" t="s">
        <v>1001</v>
      </c>
      <c r="G625" s="281"/>
      <c r="H625" s="281"/>
      <c r="I625" s="281"/>
      <c r="J625" s="282" t="s">
        <v>583</v>
      </c>
      <c r="K625" s="283" t="n">
        <v>48</v>
      </c>
      <c r="L625" s="284"/>
      <c r="M625" s="284"/>
      <c r="N625" s="285" t="n">
        <f aca="false">ROUND(L625*K625,2)</f>
        <v>0</v>
      </c>
      <c r="O625" s="285"/>
      <c r="P625" s="285"/>
      <c r="Q625" s="285"/>
      <c r="R625" s="194"/>
      <c r="T625" s="286"/>
      <c r="U625" s="348" t="s">
        <v>75</v>
      </c>
      <c r="V625" s="349" t="n">
        <v>1</v>
      </c>
      <c r="W625" s="349" t="n">
        <f aca="false">V625*K625</f>
        <v>48</v>
      </c>
      <c r="X625" s="349" t="n">
        <v>0</v>
      </c>
      <c r="Y625" s="349" t="n">
        <f aca="false">X625*K625</f>
        <v>0</v>
      </c>
      <c r="Z625" s="349" t="n">
        <v>0</v>
      </c>
      <c r="AA625" s="350" t="n">
        <f aca="false">Z625*K625</f>
        <v>0</v>
      </c>
      <c r="AR625" s="178" t="s">
        <v>1002</v>
      </c>
      <c r="AT625" s="178" t="s">
        <v>266</v>
      </c>
      <c r="AU625" s="178" t="s">
        <v>50</v>
      </c>
      <c r="AY625" s="178" t="s">
        <v>265</v>
      </c>
      <c r="BE625" s="290" t="n">
        <f aca="false">IF(U625="základní",N625,0)</f>
        <v>0</v>
      </c>
      <c r="BF625" s="290" t="n">
        <f aca="false">IF(U625="snížená",N625,0)</f>
        <v>0</v>
      </c>
      <c r="BG625" s="290" t="n">
        <f aca="false">IF(U625="zákl. přenesená",N625,0)</f>
        <v>0</v>
      </c>
      <c r="BH625" s="290" t="n">
        <f aca="false">IF(U625="sníž. přenesená",N625,0)</f>
        <v>0</v>
      </c>
      <c r="BI625" s="290" t="n">
        <f aca="false">IF(U625="nulová",N625,0)</f>
        <v>0</v>
      </c>
      <c r="BJ625" s="178" t="s">
        <v>50</v>
      </c>
      <c r="BK625" s="290" t="n">
        <f aca="false">ROUND(L625*K625,2)</f>
        <v>0</v>
      </c>
      <c r="BL625" s="178" t="s">
        <v>1002</v>
      </c>
      <c r="BM625" s="178" t="s">
        <v>1003</v>
      </c>
    </row>
    <row r="626" s="189" customFormat="true" ht="6.95" hidden="false" customHeight="true" outlineLevel="0" collapsed="false">
      <c r="B626" s="222"/>
      <c r="C626" s="223"/>
      <c r="D626" s="223"/>
      <c r="E626" s="223"/>
      <c r="F626" s="223"/>
      <c r="G626" s="223"/>
      <c r="H626" s="223"/>
      <c r="I626" s="223"/>
      <c r="J626" s="223"/>
      <c r="K626" s="223"/>
      <c r="L626" s="223"/>
      <c r="M626" s="223"/>
      <c r="N626" s="223"/>
      <c r="O626" s="223"/>
      <c r="P626" s="223"/>
      <c r="Q626" s="223"/>
      <c r="R626" s="224"/>
    </row>
  </sheetData>
  <sheetProtection sheet="true" password="ca21" selectLockedCells="true"/>
  <mergeCells count="80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1:Q111"/>
    <mergeCell ref="L113:Q113"/>
    <mergeCell ref="C119:Q119"/>
    <mergeCell ref="F121:P121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N170:Q170"/>
    <mergeCell ref="F171:I171"/>
    <mergeCell ref="L171:M171"/>
    <mergeCell ref="N171:Q171"/>
    <mergeCell ref="F172:I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F192:I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L225:M225"/>
    <mergeCell ref="N225:Q225"/>
    <mergeCell ref="F226:I226"/>
    <mergeCell ref="F227:I227"/>
    <mergeCell ref="F228:I228"/>
    <mergeCell ref="F229:I229"/>
    <mergeCell ref="F230:I230"/>
    <mergeCell ref="L230:M230"/>
    <mergeCell ref="N230:Q230"/>
    <mergeCell ref="F231:I231"/>
    <mergeCell ref="L231:M231"/>
    <mergeCell ref="N231:Q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L238:M238"/>
    <mergeCell ref="N238:Q238"/>
    <mergeCell ref="F239:I239"/>
    <mergeCell ref="F240:I240"/>
    <mergeCell ref="F241:I241"/>
    <mergeCell ref="F242:I242"/>
    <mergeCell ref="F243:I243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F248:I248"/>
    <mergeCell ref="F249:I249"/>
    <mergeCell ref="F250:I250"/>
    <mergeCell ref="L250:M250"/>
    <mergeCell ref="N250:Q250"/>
    <mergeCell ref="N251:Q251"/>
    <mergeCell ref="F252:I252"/>
    <mergeCell ref="L252:M252"/>
    <mergeCell ref="N252:Q252"/>
    <mergeCell ref="N253:Q253"/>
    <mergeCell ref="N254:Q254"/>
    <mergeCell ref="F255:I255"/>
    <mergeCell ref="L255:M255"/>
    <mergeCell ref="N255:Q255"/>
    <mergeCell ref="F256:I256"/>
    <mergeCell ref="F257:I257"/>
    <mergeCell ref="F258:I258"/>
    <mergeCell ref="F259:I259"/>
    <mergeCell ref="L259:M259"/>
    <mergeCell ref="N259:Q259"/>
    <mergeCell ref="F260:I260"/>
    <mergeCell ref="L260:M260"/>
    <mergeCell ref="N260:Q260"/>
    <mergeCell ref="N261:Q261"/>
    <mergeCell ref="F262:I262"/>
    <mergeCell ref="L262:M262"/>
    <mergeCell ref="N262:Q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N308:Q308"/>
    <mergeCell ref="F309:I309"/>
    <mergeCell ref="L309:M309"/>
    <mergeCell ref="N309:Q309"/>
    <mergeCell ref="F310:I310"/>
    <mergeCell ref="F311:I311"/>
    <mergeCell ref="F312:I312"/>
    <mergeCell ref="F313:I313"/>
    <mergeCell ref="F314:I314"/>
    <mergeCell ref="F315:I315"/>
    <mergeCell ref="L315:M315"/>
    <mergeCell ref="N315:Q315"/>
    <mergeCell ref="N316:Q316"/>
    <mergeCell ref="F317:I317"/>
    <mergeCell ref="L317:M317"/>
    <mergeCell ref="N317:Q317"/>
    <mergeCell ref="F318:I318"/>
    <mergeCell ref="F319:I319"/>
    <mergeCell ref="F320:I320"/>
    <mergeCell ref="F321:I321"/>
    <mergeCell ref="L321:M321"/>
    <mergeCell ref="N321:Q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L347:M347"/>
    <mergeCell ref="N347:Q347"/>
    <mergeCell ref="F348:I348"/>
    <mergeCell ref="L348:M348"/>
    <mergeCell ref="N348:Q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F362:I362"/>
    <mergeCell ref="F363:I363"/>
    <mergeCell ref="F364:I364"/>
    <mergeCell ref="F365:I365"/>
    <mergeCell ref="F366:I366"/>
    <mergeCell ref="F367:I367"/>
    <mergeCell ref="F368:I368"/>
    <mergeCell ref="F369:I369"/>
    <mergeCell ref="F370:I370"/>
    <mergeCell ref="F371:I371"/>
    <mergeCell ref="F372:I372"/>
    <mergeCell ref="F373:I373"/>
    <mergeCell ref="F374:I374"/>
    <mergeCell ref="L374:M374"/>
    <mergeCell ref="N374:Q374"/>
    <mergeCell ref="N375:Q375"/>
    <mergeCell ref="F376:I376"/>
    <mergeCell ref="L376:M376"/>
    <mergeCell ref="N376:Q376"/>
    <mergeCell ref="F377:I377"/>
    <mergeCell ref="F378:I378"/>
    <mergeCell ref="F379:I379"/>
    <mergeCell ref="F380:I380"/>
    <mergeCell ref="F381:I381"/>
    <mergeCell ref="L381:M381"/>
    <mergeCell ref="N381:Q381"/>
    <mergeCell ref="F382:I382"/>
    <mergeCell ref="F383:I383"/>
    <mergeCell ref="F384:I384"/>
    <mergeCell ref="L384:M384"/>
    <mergeCell ref="N384:Q384"/>
    <mergeCell ref="F385:I385"/>
    <mergeCell ref="L385:M385"/>
    <mergeCell ref="N385:Q385"/>
    <mergeCell ref="F386:I386"/>
    <mergeCell ref="F387:I387"/>
    <mergeCell ref="F388:I388"/>
    <mergeCell ref="L388:M388"/>
    <mergeCell ref="N388:Q388"/>
    <mergeCell ref="F389:I389"/>
    <mergeCell ref="F390:I390"/>
    <mergeCell ref="F391:I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F400:I400"/>
    <mergeCell ref="F401:I401"/>
    <mergeCell ref="F402:I402"/>
    <mergeCell ref="F403:I403"/>
    <mergeCell ref="L403:M403"/>
    <mergeCell ref="N403:Q403"/>
    <mergeCell ref="F404:I404"/>
    <mergeCell ref="F405:I405"/>
    <mergeCell ref="F406:I406"/>
    <mergeCell ref="F407:I407"/>
    <mergeCell ref="L407:M407"/>
    <mergeCell ref="N407:Q407"/>
    <mergeCell ref="F408:I408"/>
    <mergeCell ref="F409:I409"/>
    <mergeCell ref="F410:I410"/>
    <mergeCell ref="F411:I411"/>
    <mergeCell ref="L411:M411"/>
    <mergeCell ref="N411:Q411"/>
    <mergeCell ref="F412:I412"/>
    <mergeCell ref="F413:I413"/>
    <mergeCell ref="F414:I414"/>
    <mergeCell ref="F415:I415"/>
    <mergeCell ref="L415:M415"/>
    <mergeCell ref="N415:Q415"/>
    <mergeCell ref="F416:I416"/>
    <mergeCell ref="F417:I417"/>
    <mergeCell ref="F418:I418"/>
    <mergeCell ref="F419:I419"/>
    <mergeCell ref="L419:M419"/>
    <mergeCell ref="N419:Q419"/>
    <mergeCell ref="F420:I420"/>
    <mergeCell ref="F421:I421"/>
    <mergeCell ref="F422:I422"/>
    <mergeCell ref="F423:I423"/>
    <mergeCell ref="L423:M423"/>
    <mergeCell ref="N423:Q423"/>
    <mergeCell ref="F424:I424"/>
    <mergeCell ref="F425:I425"/>
    <mergeCell ref="F426:I426"/>
    <mergeCell ref="F427:I427"/>
    <mergeCell ref="F428:I428"/>
    <mergeCell ref="F429:I429"/>
    <mergeCell ref="F430:I430"/>
    <mergeCell ref="F431:I431"/>
    <mergeCell ref="L431:M431"/>
    <mergeCell ref="N431:Q431"/>
    <mergeCell ref="F432:I432"/>
    <mergeCell ref="F433:I433"/>
    <mergeCell ref="F434:I434"/>
    <mergeCell ref="F435:I435"/>
    <mergeCell ref="L435:M435"/>
    <mergeCell ref="N435:Q435"/>
    <mergeCell ref="F436:I436"/>
    <mergeCell ref="F437:I437"/>
    <mergeCell ref="F438:I438"/>
    <mergeCell ref="F440:I440"/>
    <mergeCell ref="L440:M440"/>
    <mergeCell ref="N440:Q440"/>
    <mergeCell ref="F441:I441"/>
    <mergeCell ref="F442:I442"/>
    <mergeCell ref="F443:I443"/>
    <mergeCell ref="F444:I444"/>
    <mergeCell ref="L444:M444"/>
    <mergeCell ref="N444:Q444"/>
    <mergeCell ref="F445:I445"/>
    <mergeCell ref="L445:M445"/>
    <mergeCell ref="N445:Q445"/>
    <mergeCell ref="F446:I446"/>
    <mergeCell ref="L446:M446"/>
    <mergeCell ref="N446:Q446"/>
    <mergeCell ref="F447:I447"/>
    <mergeCell ref="F448:I448"/>
    <mergeCell ref="F449:I449"/>
    <mergeCell ref="F450:I450"/>
    <mergeCell ref="F451:I451"/>
    <mergeCell ref="F452:I452"/>
    <mergeCell ref="F453:I453"/>
    <mergeCell ref="L453:M453"/>
    <mergeCell ref="N453:Q453"/>
    <mergeCell ref="F454:I454"/>
    <mergeCell ref="F455:I455"/>
    <mergeCell ref="F456:I456"/>
    <mergeCell ref="F457:I457"/>
    <mergeCell ref="L457:M457"/>
    <mergeCell ref="N457:Q457"/>
    <mergeCell ref="F458:I458"/>
    <mergeCell ref="F459:I459"/>
    <mergeCell ref="F460:I460"/>
    <mergeCell ref="L460:M460"/>
    <mergeCell ref="N460:Q460"/>
    <mergeCell ref="F461:I461"/>
    <mergeCell ref="F462:I462"/>
    <mergeCell ref="F463:I463"/>
    <mergeCell ref="F464:I464"/>
    <mergeCell ref="L464:M464"/>
    <mergeCell ref="N464:Q464"/>
    <mergeCell ref="F465:I465"/>
    <mergeCell ref="F466:I466"/>
    <mergeCell ref="F467:I467"/>
    <mergeCell ref="F468:I468"/>
    <mergeCell ref="F469:I469"/>
    <mergeCell ref="F470:I470"/>
    <mergeCell ref="L470:M470"/>
    <mergeCell ref="N470:Q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L478:M478"/>
    <mergeCell ref="N478:Q478"/>
    <mergeCell ref="F479:I479"/>
    <mergeCell ref="L479:M479"/>
    <mergeCell ref="N479:Q479"/>
    <mergeCell ref="F480:I480"/>
    <mergeCell ref="L480:M480"/>
    <mergeCell ref="N480:Q480"/>
    <mergeCell ref="N481:Q481"/>
    <mergeCell ref="F482:I482"/>
    <mergeCell ref="L482:M482"/>
    <mergeCell ref="N482:Q482"/>
    <mergeCell ref="F483:I483"/>
    <mergeCell ref="F484:I484"/>
    <mergeCell ref="F485:I485"/>
    <mergeCell ref="F486:I486"/>
    <mergeCell ref="L486:M486"/>
    <mergeCell ref="N486:Q486"/>
    <mergeCell ref="F487:I487"/>
    <mergeCell ref="L487:M487"/>
    <mergeCell ref="N487:Q487"/>
    <mergeCell ref="F488:I488"/>
    <mergeCell ref="L488:M488"/>
    <mergeCell ref="N488:Q488"/>
    <mergeCell ref="N489:Q489"/>
    <mergeCell ref="F490:I490"/>
    <mergeCell ref="L490:M490"/>
    <mergeCell ref="N490:Q490"/>
    <mergeCell ref="F491:I491"/>
    <mergeCell ref="L491:M491"/>
    <mergeCell ref="N491:Q491"/>
    <mergeCell ref="F492:I492"/>
    <mergeCell ref="F493:I493"/>
    <mergeCell ref="F494:I494"/>
    <mergeCell ref="F495:I495"/>
    <mergeCell ref="F496:I496"/>
    <mergeCell ref="F497:I497"/>
    <mergeCell ref="F498:I498"/>
    <mergeCell ref="F499:I499"/>
    <mergeCell ref="F500:I500"/>
    <mergeCell ref="F501:I501"/>
    <mergeCell ref="L501:M501"/>
    <mergeCell ref="N501:Q501"/>
    <mergeCell ref="F502:I502"/>
    <mergeCell ref="L502:M502"/>
    <mergeCell ref="N502:Q502"/>
    <mergeCell ref="F503:I503"/>
    <mergeCell ref="F504:I504"/>
    <mergeCell ref="F505:I505"/>
    <mergeCell ref="L505:M505"/>
    <mergeCell ref="N505:Q505"/>
    <mergeCell ref="F506:I506"/>
    <mergeCell ref="L506:M506"/>
    <mergeCell ref="N506:Q506"/>
    <mergeCell ref="F507:I507"/>
    <mergeCell ref="L507:M507"/>
    <mergeCell ref="N507:Q507"/>
    <mergeCell ref="F508:I508"/>
    <mergeCell ref="L508:M508"/>
    <mergeCell ref="N508:Q508"/>
    <mergeCell ref="N509:Q509"/>
    <mergeCell ref="F510:I510"/>
    <mergeCell ref="L510:M510"/>
    <mergeCell ref="N510:Q510"/>
    <mergeCell ref="F511:I511"/>
    <mergeCell ref="F512:I512"/>
    <mergeCell ref="F513:I513"/>
    <mergeCell ref="F514:I514"/>
    <mergeCell ref="F515:I515"/>
    <mergeCell ref="L515:M515"/>
    <mergeCell ref="N515:Q515"/>
    <mergeCell ref="F516:I516"/>
    <mergeCell ref="L516:M516"/>
    <mergeCell ref="N516:Q516"/>
    <mergeCell ref="F517:I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L526:M526"/>
    <mergeCell ref="N526:Q526"/>
    <mergeCell ref="F527:I527"/>
    <mergeCell ref="L527:M527"/>
    <mergeCell ref="N527:Q527"/>
    <mergeCell ref="F528:I528"/>
    <mergeCell ref="L528:M528"/>
    <mergeCell ref="N528:Q528"/>
    <mergeCell ref="F529:I529"/>
    <mergeCell ref="F530:I530"/>
    <mergeCell ref="F531:I531"/>
    <mergeCell ref="F532:I532"/>
    <mergeCell ref="F533:I533"/>
    <mergeCell ref="F534:I534"/>
    <mergeCell ref="L534:M534"/>
    <mergeCell ref="N534:Q534"/>
    <mergeCell ref="F535:I535"/>
    <mergeCell ref="L535:M535"/>
    <mergeCell ref="N535:Q535"/>
    <mergeCell ref="N536:Q536"/>
    <mergeCell ref="F537:I537"/>
    <mergeCell ref="L537:M537"/>
    <mergeCell ref="N537:Q537"/>
    <mergeCell ref="F538:I538"/>
    <mergeCell ref="L538:M538"/>
    <mergeCell ref="N538:Q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F549:I549"/>
    <mergeCell ref="F550:I550"/>
    <mergeCell ref="F551:I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F564:I564"/>
    <mergeCell ref="F565:I565"/>
    <mergeCell ref="F566:I566"/>
    <mergeCell ref="F567:I567"/>
    <mergeCell ref="F568:I568"/>
    <mergeCell ref="L568:M568"/>
    <mergeCell ref="N568:Q568"/>
    <mergeCell ref="F569:I569"/>
    <mergeCell ref="L569:M569"/>
    <mergeCell ref="N569:Q569"/>
    <mergeCell ref="F570:I570"/>
    <mergeCell ref="L570:M570"/>
    <mergeCell ref="N570:Q570"/>
    <mergeCell ref="F571:I571"/>
    <mergeCell ref="L571:M571"/>
    <mergeCell ref="N571:Q571"/>
    <mergeCell ref="F572:I572"/>
    <mergeCell ref="L572:M572"/>
    <mergeCell ref="N572:Q572"/>
    <mergeCell ref="F573:I573"/>
    <mergeCell ref="L573:M573"/>
    <mergeCell ref="N573:Q573"/>
    <mergeCell ref="F574:I574"/>
    <mergeCell ref="F575:I575"/>
    <mergeCell ref="F576:I576"/>
    <mergeCell ref="F577:I577"/>
    <mergeCell ref="L577:M577"/>
    <mergeCell ref="N577:Q577"/>
    <mergeCell ref="N578:Q578"/>
    <mergeCell ref="F579:I579"/>
    <mergeCell ref="L579:M579"/>
    <mergeCell ref="N579:Q579"/>
    <mergeCell ref="F580:I580"/>
    <mergeCell ref="F581:I581"/>
    <mergeCell ref="F582:I582"/>
    <mergeCell ref="F583:I583"/>
    <mergeCell ref="F584:I584"/>
    <mergeCell ref="F585:I585"/>
    <mergeCell ref="L585:M585"/>
    <mergeCell ref="N585:Q585"/>
    <mergeCell ref="F586:I586"/>
    <mergeCell ref="F587:I587"/>
    <mergeCell ref="F588:I588"/>
    <mergeCell ref="F589:I589"/>
    <mergeCell ref="F590:I590"/>
    <mergeCell ref="F591:I591"/>
    <mergeCell ref="F592:I592"/>
    <mergeCell ref="F593:I593"/>
    <mergeCell ref="F594:I594"/>
    <mergeCell ref="N595:Q595"/>
    <mergeCell ref="F596:I596"/>
    <mergeCell ref="L596:M596"/>
    <mergeCell ref="N596:Q596"/>
    <mergeCell ref="F597:I597"/>
    <mergeCell ref="F598:I598"/>
    <mergeCell ref="F599:I599"/>
    <mergeCell ref="F600:I600"/>
    <mergeCell ref="F601:I601"/>
    <mergeCell ref="F602:I602"/>
    <mergeCell ref="L602:M602"/>
    <mergeCell ref="N602:Q602"/>
    <mergeCell ref="F603:I603"/>
    <mergeCell ref="L603:M603"/>
    <mergeCell ref="N603:Q603"/>
    <mergeCell ref="F604:I604"/>
    <mergeCell ref="F605:I605"/>
    <mergeCell ref="F606:I606"/>
    <mergeCell ref="F607:I607"/>
    <mergeCell ref="F608:I608"/>
    <mergeCell ref="F609:I609"/>
    <mergeCell ref="L609:M609"/>
    <mergeCell ref="N609:Q609"/>
    <mergeCell ref="F610:I610"/>
    <mergeCell ref="F611:I611"/>
    <mergeCell ref="N612:Q612"/>
    <mergeCell ref="F613:I613"/>
    <mergeCell ref="L613:M613"/>
    <mergeCell ref="N613:Q613"/>
    <mergeCell ref="F614:I614"/>
    <mergeCell ref="F615:I615"/>
    <mergeCell ref="F616:I616"/>
    <mergeCell ref="F617:I617"/>
    <mergeCell ref="F618:I618"/>
    <mergeCell ref="F619:I619"/>
    <mergeCell ref="F620:I620"/>
    <mergeCell ref="F621:I621"/>
    <mergeCell ref="F622:I622"/>
    <mergeCell ref="L622:M622"/>
    <mergeCell ref="N622:Q622"/>
    <mergeCell ref="F623:I623"/>
    <mergeCell ref="L623:M623"/>
    <mergeCell ref="N623:Q623"/>
    <mergeCell ref="N624:Q624"/>
    <mergeCell ref="F625:I625"/>
    <mergeCell ref="L625:M625"/>
    <mergeCell ref="N625:Q625"/>
  </mergeCells>
  <hyperlinks>
    <hyperlink ref="F1" location="C2" display="1) Krycí list rozpočtu"/>
    <hyperlink ref="H1" location="C87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L130" activeCellId="0" sqref="L130:M1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28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1004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6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96:BE97)+SUM(BE116:BE180)),2)</f>
        <v>0</v>
      </c>
      <c r="I33" s="207"/>
      <c r="J33" s="207"/>
      <c r="K33" s="191"/>
      <c r="L33" s="191"/>
      <c r="M33" s="207" t="n">
        <f aca="false">ROUND(ROUND((SUM(BE96:BE97)+SUM(BE116:BE180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96:BF97)+SUM(BF116:BF180)),2)</f>
        <v>0</v>
      </c>
      <c r="I34" s="207"/>
      <c r="J34" s="207"/>
      <c r="K34" s="191"/>
      <c r="L34" s="191"/>
      <c r="M34" s="207" t="n">
        <f aca="false">ROUND(ROUND((SUM(BF96:BF97)+SUM(BF116:BF180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96:BG97)+SUM(BG116:BG180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96:BH97)+SUM(BH116:BH180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96:BI97)+SUM(BI116:BI180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1.4.1. - ZDRAVOTNĚ TECHNICKÁ INSTALACE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16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23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17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1005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18</f>
        <v>0</v>
      </c>
      <c r="O91" s="244"/>
      <c r="P91" s="244"/>
      <c r="Q91" s="244"/>
      <c r="R91" s="245"/>
    </row>
    <row r="92" s="240" customFormat="true" ht="19.9" hidden="false" customHeight="true" outlineLevel="0" collapsed="false">
      <c r="B92" s="241"/>
      <c r="C92" s="242"/>
      <c r="D92" s="243" t="s">
        <v>1006</v>
      </c>
      <c r="E92" s="242"/>
      <c r="F92" s="242"/>
      <c r="G92" s="242"/>
      <c r="H92" s="242"/>
      <c r="I92" s="242"/>
      <c r="J92" s="242"/>
      <c r="K92" s="242"/>
      <c r="L92" s="242"/>
      <c r="M92" s="242"/>
      <c r="N92" s="244" t="n">
        <f aca="false">N128</f>
        <v>0</v>
      </c>
      <c r="O92" s="244"/>
      <c r="P92" s="244"/>
      <c r="Q92" s="244"/>
      <c r="R92" s="245"/>
    </row>
    <row r="93" s="240" customFormat="true" ht="19.9" hidden="false" customHeight="true" outlineLevel="0" collapsed="false">
      <c r="B93" s="241"/>
      <c r="C93" s="242"/>
      <c r="D93" s="243" t="s">
        <v>1007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38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1008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178</f>
        <v>0</v>
      </c>
      <c r="O94" s="244"/>
      <c r="P94" s="244"/>
      <c r="Q94" s="244"/>
      <c r="R94" s="245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89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31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s="189" customFormat="true" ht="36.95" hidden="false" customHeight="true" outlineLevel="0" collapsed="false">
      <c r="B108" s="190"/>
      <c r="C108" s="228" t="s">
        <v>315</v>
      </c>
      <c r="D108" s="191"/>
      <c r="E108" s="191"/>
      <c r="F108" s="229" t="str">
        <f aca="false">F8</f>
        <v>D1.01.4.1. - ZDRAVOTNĚ TECHNICKÁ INSTALACE</v>
      </c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191"/>
      <c r="R108" s="194"/>
    </row>
    <row r="109" s="189" customFormat="true" ht="6.95" hidden="false" customHeight="true" outlineLevel="0" collapsed="false">
      <c r="B109" s="190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4"/>
    </row>
    <row r="110" s="189" customFormat="true" ht="18" hidden="false" customHeight="true" outlineLevel="0" collapsed="false">
      <c r="B110" s="190"/>
      <c r="C110" s="187" t="s">
        <v>51</v>
      </c>
      <c r="D110" s="191"/>
      <c r="E110" s="191"/>
      <c r="F110" s="195" t="str">
        <f aca="false">F10</f>
        <v>NsP MOST, BLOK 5/3 A 5/4</v>
      </c>
      <c r="G110" s="191"/>
      <c r="H110" s="191"/>
      <c r="I110" s="191"/>
      <c r="J110" s="191"/>
      <c r="K110" s="187" t="s">
        <v>53</v>
      </c>
      <c r="L110" s="191"/>
      <c r="M110" s="196" t="str">
        <f aca="false">IF(O10="","",O10)</f>
        <v>8.10.2015</v>
      </c>
      <c r="N110" s="196"/>
      <c r="O110" s="196"/>
      <c r="P110" s="196"/>
      <c r="Q110" s="191"/>
      <c r="R110" s="194"/>
    </row>
    <row r="111" s="189" customFormat="true" ht="6.95" hidden="false" customHeight="true" outlineLevel="0" collapsed="false">
      <c r="B111" s="190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4"/>
    </row>
    <row r="112" s="189" customFormat="true" ht="15" hidden="false" customHeight="false" outlineLevel="0" collapsed="false">
      <c r="B112" s="190"/>
      <c r="C112" s="187" t="s">
        <v>57</v>
      </c>
      <c r="D112" s="191"/>
      <c r="E112" s="191"/>
      <c r="F112" s="195" t="str">
        <f aca="false">E13</f>
        <v>Krajská zdravotní a.s. Sociální péče 3316/12A, ÚL</v>
      </c>
      <c r="G112" s="191"/>
      <c r="H112" s="191"/>
      <c r="I112" s="191"/>
      <c r="J112" s="191"/>
      <c r="K112" s="187" t="s">
        <v>64</v>
      </c>
      <c r="L112" s="191"/>
      <c r="M112" s="230" t="str">
        <f aca="false">E19</f>
        <v>ARTECH, spol. s r.o.</v>
      </c>
      <c r="N112" s="230"/>
      <c r="O112" s="230"/>
      <c r="P112" s="230"/>
      <c r="Q112" s="230"/>
      <c r="R112" s="194"/>
    </row>
    <row r="113" s="189" customFormat="true" ht="14.45" hidden="false" customHeight="true" outlineLevel="0" collapsed="false">
      <c r="B113" s="190"/>
      <c r="C113" s="187" t="s">
        <v>62</v>
      </c>
      <c r="D113" s="191"/>
      <c r="E113" s="191"/>
      <c r="F113" s="195" t="str">
        <f aca="false">IF(E16="","",E16)</f>
        <v> </v>
      </c>
      <c r="G113" s="191"/>
      <c r="H113" s="191"/>
      <c r="I113" s="191"/>
      <c r="J113" s="191"/>
      <c r="K113" s="187" t="s">
        <v>67</v>
      </c>
      <c r="L113" s="191"/>
      <c r="M113" s="230" t="str">
        <f aca="false">E22</f>
        <v>ARTECH spol. s r.o., Most</v>
      </c>
      <c r="N113" s="230"/>
      <c r="O113" s="230"/>
      <c r="P113" s="230"/>
      <c r="Q113" s="230"/>
      <c r="R113" s="194"/>
    </row>
    <row r="114" s="189" customFormat="true" ht="10.35" hidden="false" customHeight="tru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4"/>
    </row>
    <row r="115" s="250" customFormat="true" ht="29.25" hidden="false" customHeight="true" outlineLevel="0" collapsed="false">
      <c r="B115" s="251"/>
      <c r="C115" s="252" t="s">
        <v>251</v>
      </c>
      <c r="D115" s="253" t="s">
        <v>252</v>
      </c>
      <c r="E115" s="253" t="s">
        <v>92</v>
      </c>
      <c r="F115" s="253" t="s">
        <v>253</v>
      </c>
      <c r="G115" s="253"/>
      <c r="H115" s="253"/>
      <c r="I115" s="253"/>
      <c r="J115" s="253" t="s">
        <v>254</v>
      </c>
      <c r="K115" s="253" t="s">
        <v>255</v>
      </c>
      <c r="L115" s="254" t="s">
        <v>256</v>
      </c>
      <c r="M115" s="254"/>
      <c r="N115" s="255" t="s">
        <v>243</v>
      </c>
      <c r="O115" s="255"/>
      <c r="P115" s="255"/>
      <c r="Q115" s="255"/>
      <c r="R115" s="256"/>
      <c r="T115" s="257" t="s">
        <v>257</v>
      </c>
      <c r="U115" s="258" t="s">
        <v>74</v>
      </c>
      <c r="V115" s="258" t="s">
        <v>258</v>
      </c>
      <c r="W115" s="258" t="s">
        <v>259</v>
      </c>
      <c r="X115" s="258" t="s">
        <v>260</v>
      </c>
      <c r="Y115" s="258" t="s">
        <v>261</v>
      </c>
      <c r="Z115" s="258" t="s">
        <v>262</v>
      </c>
      <c r="AA115" s="259" t="s">
        <v>263</v>
      </c>
    </row>
    <row r="116" s="189" customFormat="true" ht="29.25" hidden="false" customHeight="true" outlineLevel="0" collapsed="false">
      <c r="B116" s="190"/>
      <c r="C116" s="232" t="s">
        <v>239</v>
      </c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260" t="n">
        <f aca="false">BK116</f>
        <v>0</v>
      </c>
      <c r="O116" s="260"/>
      <c r="P116" s="260"/>
      <c r="Q116" s="260"/>
      <c r="R116" s="194"/>
      <c r="T116" s="261"/>
      <c r="U116" s="198"/>
      <c r="V116" s="198"/>
      <c r="W116" s="262" t="n">
        <f aca="false">W117</f>
        <v>144.592542</v>
      </c>
      <c r="X116" s="198"/>
      <c r="Y116" s="262" t="n">
        <f aca="false">Y117</f>
        <v>0.58089</v>
      </c>
      <c r="Z116" s="198"/>
      <c r="AA116" s="263" t="n">
        <f aca="false">AA117</f>
        <v>0.50947</v>
      </c>
      <c r="AT116" s="178" t="s">
        <v>109</v>
      </c>
      <c r="AU116" s="178" t="s">
        <v>245</v>
      </c>
      <c r="BK116" s="264" t="n">
        <f aca="false">BK117</f>
        <v>0</v>
      </c>
    </row>
    <row r="117" s="265" customFormat="true" ht="37.35" hidden="false" customHeight="true" outlineLevel="0" collapsed="false">
      <c r="B117" s="266"/>
      <c r="C117" s="267"/>
      <c r="D117" s="268" t="s">
        <v>323</v>
      </c>
      <c r="E117" s="268"/>
      <c r="F117" s="268"/>
      <c r="G117" s="268"/>
      <c r="H117" s="268"/>
      <c r="I117" s="268"/>
      <c r="J117" s="268"/>
      <c r="K117" s="268"/>
      <c r="L117" s="268"/>
      <c r="M117" s="268"/>
      <c r="N117" s="269" t="n">
        <f aca="false">BK117</f>
        <v>0</v>
      </c>
      <c r="O117" s="269"/>
      <c r="P117" s="269"/>
      <c r="Q117" s="269"/>
      <c r="R117" s="270"/>
      <c r="T117" s="271"/>
      <c r="U117" s="267"/>
      <c r="V117" s="267"/>
      <c r="W117" s="272" t="n">
        <f aca="false">W118+W128+W138+W178</f>
        <v>144.592542</v>
      </c>
      <c r="X117" s="267"/>
      <c r="Y117" s="272" t="n">
        <f aca="false">Y118+Y128+Y138+Y178</f>
        <v>0.58089</v>
      </c>
      <c r="Z117" s="267"/>
      <c r="AA117" s="273" t="n">
        <f aca="false">AA118+AA128+AA138+AA178</f>
        <v>0.50947</v>
      </c>
      <c r="AR117" s="274" t="s">
        <v>124</v>
      </c>
      <c r="AT117" s="275" t="s">
        <v>109</v>
      </c>
      <c r="AU117" s="275" t="s">
        <v>110</v>
      </c>
      <c r="AY117" s="274" t="s">
        <v>265</v>
      </c>
      <c r="BK117" s="276" t="n">
        <f aca="false">BK118+BK128+BK138+BK178</f>
        <v>0</v>
      </c>
    </row>
    <row r="118" s="265" customFormat="true" ht="19.9" hidden="false" customHeight="true" outlineLevel="0" collapsed="false">
      <c r="B118" s="266"/>
      <c r="C118" s="267"/>
      <c r="D118" s="277" t="s">
        <v>1005</v>
      </c>
      <c r="E118" s="277"/>
      <c r="F118" s="277"/>
      <c r="G118" s="277"/>
      <c r="H118" s="277"/>
      <c r="I118" s="277"/>
      <c r="J118" s="277"/>
      <c r="K118" s="277"/>
      <c r="L118" s="277"/>
      <c r="M118" s="277"/>
      <c r="N118" s="278" t="n">
        <f aca="false">BK118</f>
        <v>0</v>
      </c>
      <c r="O118" s="278"/>
      <c r="P118" s="278"/>
      <c r="Q118" s="278"/>
      <c r="R118" s="270"/>
      <c r="T118" s="271"/>
      <c r="U118" s="267"/>
      <c r="V118" s="267"/>
      <c r="W118" s="272" t="n">
        <f aca="false">SUM(W119:W127)</f>
        <v>43.68445</v>
      </c>
      <c r="X118" s="267"/>
      <c r="Y118" s="272" t="n">
        <f aca="false">SUM(Y119:Y127)</f>
        <v>0.01985</v>
      </c>
      <c r="Z118" s="267"/>
      <c r="AA118" s="273" t="n">
        <f aca="false">SUM(AA119:AA127)</f>
        <v>0.06463</v>
      </c>
      <c r="AR118" s="274" t="s">
        <v>124</v>
      </c>
      <c r="AT118" s="275" t="s">
        <v>109</v>
      </c>
      <c r="AU118" s="275" t="s">
        <v>50</v>
      </c>
      <c r="AY118" s="274" t="s">
        <v>265</v>
      </c>
      <c r="BK118" s="276" t="n">
        <f aca="false">SUM(BK119:BK127)</f>
        <v>0</v>
      </c>
    </row>
    <row r="119" s="189" customFormat="true" ht="20.45" hidden="false" customHeight="true" outlineLevel="0" collapsed="false">
      <c r="B119" s="190"/>
      <c r="C119" s="279" t="s">
        <v>50</v>
      </c>
      <c r="D119" s="279" t="s">
        <v>266</v>
      </c>
      <c r="E119" s="280" t="s">
        <v>1009</v>
      </c>
      <c r="F119" s="281" t="s">
        <v>1010</v>
      </c>
      <c r="G119" s="281"/>
      <c r="H119" s="281"/>
      <c r="I119" s="281"/>
      <c r="J119" s="282" t="s">
        <v>641</v>
      </c>
      <c r="K119" s="283" t="n">
        <v>11</v>
      </c>
      <c r="L119" s="284"/>
      <c r="M119" s="284"/>
      <c r="N119" s="285" t="n">
        <f aca="false">ROUND(L119*K119,2)</f>
        <v>0</v>
      </c>
      <c r="O119" s="285"/>
      <c r="P119" s="285"/>
      <c r="Q119" s="285"/>
      <c r="R119" s="194"/>
      <c r="T119" s="286"/>
      <c r="U119" s="287" t="s">
        <v>75</v>
      </c>
      <c r="V119" s="288" t="n">
        <v>0.083</v>
      </c>
      <c r="W119" s="288" t="n">
        <f aca="false">V119*K119</f>
        <v>0.913</v>
      </c>
      <c r="X119" s="288" t="n">
        <v>0</v>
      </c>
      <c r="Y119" s="288" t="n">
        <f aca="false">X119*K119</f>
        <v>0</v>
      </c>
      <c r="Z119" s="288" t="n">
        <v>0.00198</v>
      </c>
      <c r="AA119" s="289" t="n">
        <f aca="false">Z119*K119</f>
        <v>0.02178</v>
      </c>
      <c r="AR119" s="178" t="s">
        <v>416</v>
      </c>
      <c r="AT119" s="178" t="s">
        <v>266</v>
      </c>
      <c r="AU119" s="178" t="s">
        <v>124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416</v>
      </c>
      <c r="BM119" s="178" t="s">
        <v>1011</v>
      </c>
    </row>
    <row r="120" s="189" customFormat="true" ht="28.9" hidden="false" customHeight="true" outlineLevel="0" collapsed="false">
      <c r="B120" s="190"/>
      <c r="C120" s="279" t="s">
        <v>124</v>
      </c>
      <c r="D120" s="279" t="s">
        <v>266</v>
      </c>
      <c r="E120" s="280" t="s">
        <v>1012</v>
      </c>
      <c r="F120" s="281" t="s">
        <v>1013</v>
      </c>
      <c r="G120" s="281"/>
      <c r="H120" s="281"/>
      <c r="I120" s="281"/>
      <c r="J120" s="282" t="s">
        <v>641</v>
      </c>
      <c r="K120" s="283" t="n">
        <v>39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.659</v>
      </c>
      <c r="W120" s="288" t="n">
        <f aca="false">V120*K120</f>
        <v>25.701</v>
      </c>
      <c r="X120" s="288" t="n">
        <v>0.00029</v>
      </c>
      <c r="Y120" s="288" t="n">
        <f aca="false">X120*K120</f>
        <v>0.01131</v>
      </c>
      <c r="Z120" s="288" t="n">
        <v>0</v>
      </c>
      <c r="AA120" s="289" t="n">
        <f aca="false">Z120*K120</f>
        <v>0</v>
      </c>
      <c r="AR120" s="178" t="s">
        <v>416</v>
      </c>
      <c r="AT120" s="178" t="s">
        <v>266</v>
      </c>
      <c r="AU120" s="178" t="s">
        <v>124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416</v>
      </c>
      <c r="BM120" s="178" t="s">
        <v>1014</v>
      </c>
    </row>
    <row r="121" s="189" customFormat="true" ht="28.9" hidden="false" customHeight="true" outlineLevel="0" collapsed="false">
      <c r="B121" s="190"/>
      <c r="C121" s="279" t="s">
        <v>139</v>
      </c>
      <c r="D121" s="279" t="s">
        <v>266</v>
      </c>
      <c r="E121" s="280" t="s">
        <v>1015</v>
      </c>
      <c r="F121" s="281" t="s">
        <v>1016</v>
      </c>
      <c r="G121" s="281"/>
      <c r="H121" s="281"/>
      <c r="I121" s="281"/>
      <c r="J121" s="282" t="s">
        <v>641</v>
      </c>
      <c r="K121" s="283" t="n">
        <v>8</v>
      </c>
      <c r="L121" s="284"/>
      <c r="M121" s="284"/>
      <c r="N121" s="285" t="n">
        <f aca="false">ROUND(L121*K121,2)</f>
        <v>0</v>
      </c>
      <c r="O121" s="285"/>
      <c r="P121" s="285"/>
      <c r="Q121" s="285"/>
      <c r="R121" s="194"/>
      <c r="T121" s="286"/>
      <c r="U121" s="287" t="s">
        <v>75</v>
      </c>
      <c r="V121" s="288" t="n">
        <v>0.659</v>
      </c>
      <c r="W121" s="288" t="n">
        <f aca="false">V121*K121</f>
        <v>5.272</v>
      </c>
      <c r="X121" s="288" t="n">
        <v>0.00029</v>
      </c>
      <c r="Y121" s="288" t="n">
        <f aca="false">X121*K121</f>
        <v>0.00232</v>
      </c>
      <c r="Z121" s="288" t="n">
        <v>0</v>
      </c>
      <c r="AA121" s="289" t="n">
        <f aca="false">Z121*K121</f>
        <v>0</v>
      </c>
      <c r="AR121" s="178" t="s">
        <v>416</v>
      </c>
      <c r="AT121" s="178" t="s">
        <v>266</v>
      </c>
      <c r="AU121" s="178" t="s">
        <v>124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416</v>
      </c>
      <c r="BM121" s="178" t="s">
        <v>1017</v>
      </c>
    </row>
    <row r="122" s="189" customFormat="true" ht="28.9" hidden="false" customHeight="true" outlineLevel="0" collapsed="false">
      <c r="B122" s="190"/>
      <c r="C122" s="279" t="s">
        <v>145</v>
      </c>
      <c r="D122" s="279" t="s">
        <v>266</v>
      </c>
      <c r="E122" s="280" t="s">
        <v>1018</v>
      </c>
      <c r="F122" s="281" t="s">
        <v>1019</v>
      </c>
      <c r="G122" s="281"/>
      <c r="H122" s="281"/>
      <c r="I122" s="281"/>
      <c r="J122" s="282" t="s">
        <v>641</v>
      </c>
      <c r="K122" s="283" t="n">
        <v>10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.728</v>
      </c>
      <c r="W122" s="288" t="n">
        <f aca="false">V122*K122</f>
        <v>7.28</v>
      </c>
      <c r="X122" s="288" t="n">
        <v>0.00035</v>
      </c>
      <c r="Y122" s="288" t="n">
        <f aca="false">X122*K122</f>
        <v>0.0035</v>
      </c>
      <c r="Z122" s="288" t="n">
        <v>0</v>
      </c>
      <c r="AA122" s="289" t="n">
        <f aca="false">Z122*K122</f>
        <v>0</v>
      </c>
      <c r="AR122" s="178" t="s">
        <v>416</v>
      </c>
      <c r="AT122" s="178" t="s">
        <v>266</v>
      </c>
      <c r="AU122" s="178" t="s">
        <v>124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416</v>
      </c>
      <c r="BM122" s="178" t="s">
        <v>1020</v>
      </c>
    </row>
    <row r="123" s="189" customFormat="true" ht="28.9" hidden="false" customHeight="true" outlineLevel="0" collapsed="false">
      <c r="B123" s="190"/>
      <c r="C123" s="279" t="s">
        <v>264</v>
      </c>
      <c r="D123" s="279" t="s">
        <v>266</v>
      </c>
      <c r="E123" s="280" t="s">
        <v>1021</v>
      </c>
      <c r="F123" s="281" t="s">
        <v>1022</v>
      </c>
      <c r="G123" s="281"/>
      <c r="H123" s="281"/>
      <c r="I123" s="281"/>
      <c r="J123" s="282" t="s">
        <v>339</v>
      </c>
      <c r="K123" s="283" t="n">
        <v>1</v>
      </c>
      <c r="L123" s="284"/>
      <c r="M123" s="284"/>
      <c r="N123" s="285" t="n">
        <f aca="false">ROUND(L123*K123,2)</f>
        <v>0</v>
      </c>
      <c r="O123" s="285"/>
      <c r="P123" s="285"/>
      <c r="Q123" s="285"/>
      <c r="R123" s="194"/>
      <c r="T123" s="286"/>
      <c r="U123" s="287" t="s">
        <v>75</v>
      </c>
      <c r="V123" s="288" t="n">
        <v>0.558</v>
      </c>
      <c r="W123" s="288" t="n">
        <f aca="false">V123*K123</f>
        <v>0.558</v>
      </c>
      <c r="X123" s="288" t="n">
        <v>0</v>
      </c>
      <c r="Y123" s="288" t="n">
        <f aca="false">X123*K123</f>
        <v>0</v>
      </c>
      <c r="Z123" s="288" t="n">
        <v>0.04285</v>
      </c>
      <c r="AA123" s="289" t="n">
        <f aca="false">Z123*K123</f>
        <v>0.04285</v>
      </c>
      <c r="AR123" s="178" t="s">
        <v>416</v>
      </c>
      <c r="AT123" s="178" t="s">
        <v>266</v>
      </c>
      <c r="AU123" s="178" t="s">
        <v>124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416</v>
      </c>
      <c r="BM123" s="178" t="s">
        <v>1023</v>
      </c>
    </row>
    <row r="124" s="189" customFormat="true" ht="20.45" hidden="false" customHeight="true" outlineLevel="0" collapsed="false">
      <c r="B124" s="190"/>
      <c r="C124" s="279" t="s">
        <v>294</v>
      </c>
      <c r="D124" s="279" t="s">
        <v>266</v>
      </c>
      <c r="E124" s="280" t="s">
        <v>1024</v>
      </c>
      <c r="F124" s="281" t="s">
        <v>1025</v>
      </c>
      <c r="G124" s="281"/>
      <c r="H124" s="281"/>
      <c r="I124" s="281"/>
      <c r="J124" s="282" t="s">
        <v>339</v>
      </c>
      <c r="K124" s="283" t="n">
        <v>8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.113</v>
      </c>
      <c r="W124" s="288" t="n">
        <f aca="false">V124*K124</f>
        <v>0.904</v>
      </c>
      <c r="X124" s="288" t="n">
        <v>0.00034</v>
      </c>
      <c r="Y124" s="288" t="n">
        <f aca="false">X124*K124</f>
        <v>0.00272</v>
      </c>
      <c r="Z124" s="288" t="n">
        <v>0</v>
      </c>
      <c r="AA124" s="289" t="n">
        <f aca="false">Z124*K124</f>
        <v>0</v>
      </c>
      <c r="AR124" s="178" t="s">
        <v>416</v>
      </c>
      <c r="AT124" s="178" t="s">
        <v>266</v>
      </c>
      <c r="AU124" s="178" t="s">
        <v>124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416</v>
      </c>
      <c r="BM124" s="178" t="s">
        <v>1026</v>
      </c>
    </row>
    <row r="125" s="189" customFormat="true" ht="28.9" hidden="false" customHeight="true" outlineLevel="0" collapsed="false">
      <c r="B125" s="190"/>
      <c r="C125" s="279" t="s">
        <v>298</v>
      </c>
      <c r="D125" s="279" t="s">
        <v>266</v>
      </c>
      <c r="E125" s="280" t="s">
        <v>1027</v>
      </c>
      <c r="F125" s="281" t="s">
        <v>1028</v>
      </c>
      <c r="G125" s="281"/>
      <c r="H125" s="281"/>
      <c r="I125" s="281"/>
      <c r="J125" s="282" t="s">
        <v>641</v>
      </c>
      <c r="K125" s="283" t="n">
        <v>57</v>
      </c>
      <c r="L125" s="284"/>
      <c r="M125" s="284"/>
      <c r="N125" s="285" t="n">
        <f aca="false">ROUND(L125*K125,2)</f>
        <v>0</v>
      </c>
      <c r="O125" s="285"/>
      <c r="P125" s="285"/>
      <c r="Q125" s="285"/>
      <c r="R125" s="194"/>
      <c r="T125" s="286"/>
      <c r="U125" s="287" t="s">
        <v>75</v>
      </c>
      <c r="V125" s="288" t="n">
        <v>0.048</v>
      </c>
      <c r="W125" s="288" t="n">
        <f aca="false">V125*K125</f>
        <v>2.736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416</v>
      </c>
      <c r="AT125" s="178" t="s">
        <v>266</v>
      </c>
      <c r="AU125" s="178" t="s">
        <v>124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416</v>
      </c>
      <c r="BM125" s="178" t="s">
        <v>1029</v>
      </c>
    </row>
    <row r="126" s="189" customFormat="true" ht="40.15" hidden="false" customHeight="true" outlineLevel="0" collapsed="false">
      <c r="B126" s="190"/>
      <c r="C126" s="279" t="s">
        <v>302</v>
      </c>
      <c r="D126" s="279" t="s">
        <v>266</v>
      </c>
      <c r="E126" s="280" t="s">
        <v>1030</v>
      </c>
      <c r="F126" s="281" t="s">
        <v>1031</v>
      </c>
      <c r="G126" s="281"/>
      <c r="H126" s="281"/>
      <c r="I126" s="281"/>
      <c r="J126" s="282" t="s">
        <v>515</v>
      </c>
      <c r="K126" s="283" t="n">
        <v>0.065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4.93</v>
      </c>
      <c r="W126" s="288" t="n">
        <f aca="false">V126*K126</f>
        <v>0.32045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416</v>
      </c>
      <c r="AT126" s="178" t="s">
        <v>266</v>
      </c>
      <c r="AU126" s="178" t="s">
        <v>124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416</v>
      </c>
      <c r="BM126" s="178" t="s">
        <v>1032</v>
      </c>
    </row>
    <row r="127" s="189" customFormat="true" ht="28.9" hidden="false" customHeight="true" outlineLevel="0" collapsed="false">
      <c r="B127" s="190"/>
      <c r="C127" s="279" t="s">
        <v>306</v>
      </c>
      <c r="D127" s="279" t="s">
        <v>266</v>
      </c>
      <c r="E127" s="280" t="s">
        <v>1033</v>
      </c>
      <c r="F127" s="281" t="s">
        <v>1034</v>
      </c>
      <c r="G127" s="281"/>
      <c r="H127" s="281"/>
      <c r="I127" s="281"/>
      <c r="J127" s="282" t="s">
        <v>544</v>
      </c>
      <c r="K127" s="283" t="n">
        <v>238.756</v>
      </c>
      <c r="L127" s="284"/>
      <c r="M127" s="284"/>
      <c r="N127" s="285" t="n">
        <f aca="false">ROUND(L127*K127,2)</f>
        <v>0</v>
      </c>
      <c r="O127" s="285"/>
      <c r="P127" s="285"/>
      <c r="Q127" s="285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416</v>
      </c>
      <c r="AT127" s="178" t="s">
        <v>266</v>
      </c>
      <c r="AU127" s="178" t="s">
        <v>124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416</v>
      </c>
      <c r="BM127" s="178" t="s">
        <v>1035</v>
      </c>
    </row>
    <row r="128" s="265" customFormat="true" ht="29.85" hidden="false" customHeight="true" outlineLevel="0" collapsed="false">
      <c r="B128" s="266"/>
      <c r="C128" s="267"/>
      <c r="D128" s="277" t="s">
        <v>1006</v>
      </c>
      <c r="E128" s="277"/>
      <c r="F128" s="277"/>
      <c r="G128" s="277"/>
      <c r="H128" s="277"/>
      <c r="I128" s="277"/>
      <c r="J128" s="277"/>
      <c r="K128" s="277"/>
      <c r="L128" s="277"/>
      <c r="M128" s="277"/>
      <c r="N128" s="335" t="n">
        <f aca="false">BK128</f>
        <v>0</v>
      </c>
      <c r="O128" s="335"/>
      <c r="P128" s="335"/>
      <c r="Q128" s="335"/>
      <c r="R128" s="270"/>
      <c r="T128" s="271"/>
      <c r="U128" s="267"/>
      <c r="V128" s="267"/>
      <c r="W128" s="272" t="n">
        <f aca="false">SUM(W129:W137)</f>
        <v>29.6945</v>
      </c>
      <c r="X128" s="267"/>
      <c r="Y128" s="272" t="n">
        <f aca="false">SUM(Y129:Y137)</f>
        <v>0.03987</v>
      </c>
      <c r="Z128" s="267"/>
      <c r="AA128" s="273" t="n">
        <f aca="false">SUM(AA129:AA137)</f>
        <v>0.00841</v>
      </c>
      <c r="AR128" s="274" t="s">
        <v>124</v>
      </c>
      <c r="AT128" s="275" t="s">
        <v>109</v>
      </c>
      <c r="AU128" s="275" t="s">
        <v>50</v>
      </c>
      <c r="AY128" s="274" t="s">
        <v>265</v>
      </c>
      <c r="BK128" s="276" t="n">
        <f aca="false">SUM(BK129:BK137)</f>
        <v>0</v>
      </c>
    </row>
    <row r="129" s="189" customFormat="true" ht="20.45" hidden="false" customHeight="true" outlineLevel="0" collapsed="false">
      <c r="B129" s="190"/>
      <c r="C129" s="279" t="s">
        <v>55</v>
      </c>
      <c r="D129" s="279" t="s">
        <v>266</v>
      </c>
      <c r="E129" s="280" t="s">
        <v>1036</v>
      </c>
      <c r="F129" s="281" t="s">
        <v>1037</v>
      </c>
      <c r="G129" s="281"/>
      <c r="H129" s="281"/>
      <c r="I129" s="281"/>
      <c r="J129" s="282" t="s">
        <v>641</v>
      </c>
      <c r="K129" s="283" t="n">
        <v>29</v>
      </c>
      <c r="L129" s="284"/>
      <c r="M129" s="284"/>
      <c r="N129" s="285" t="n">
        <f aca="false">ROUND(L129*K129,2)</f>
        <v>0</v>
      </c>
      <c r="O129" s="285"/>
      <c r="P129" s="285"/>
      <c r="Q129" s="285"/>
      <c r="R129" s="194"/>
      <c r="T129" s="286"/>
      <c r="U129" s="287" t="s">
        <v>75</v>
      </c>
      <c r="V129" s="288" t="n">
        <v>0.083</v>
      </c>
      <c r="W129" s="288" t="n">
        <f aca="false">V129*K129</f>
        <v>2.407</v>
      </c>
      <c r="X129" s="288" t="n">
        <v>0</v>
      </c>
      <c r="Y129" s="288" t="n">
        <f aca="false">X129*K129</f>
        <v>0</v>
      </c>
      <c r="Z129" s="288" t="n">
        <v>0.00029</v>
      </c>
      <c r="AA129" s="289" t="n">
        <f aca="false">Z129*K129</f>
        <v>0.00841</v>
      </c>
      <c r="AR129" s="178" t="s">
        <v>416</v>
      </c>
      <c r="AT129" s="178" t="s">
        <v>266</v>
      </c>
      <c r="AU129" s="178" t="s">
        <v>124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416</v>
      </c>
      <c r="BM129" s="178" t="s">
        <v>1038</v>
      </c>
    </row>
    <row r="130" s="189" customFormat="true" ht="28.9" hidden="false" customHeight="true" outlineLevel="0" collapsed="false">
      <c r="B130" s="190"/>
      <c r="C130" s="279" t="s">
        <v>380</v>
      </c>
      <c r="D130" s="279" t="s">
        <v>266</v>
      </c>
      <c r="E130" s="280" t="s">
        <v>1039</v>
      </c>
      <c r="F130" s="281" t="s">
        <v>1040</v>
      </c>
      <c r="G130" s="281"/>
      <c r="H130" s="281"/>
      <c r="I130" s="281"/>
      <c r="J130" s="282" t="s">
        <v>641</v>
      </c>
      <c r="K130" s="283" t="n">
        <v>25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.529</v>
      </c>
      <c r="W130" s="288" t="n">
        <f aca="false">V130*K130</f>
        <v>13.225</v>
      </c>
      <c r="X130" s="288" t="n">
        <v>0.00078</v>
      </c>
      <c r="Y130" s="288" t="n">
        <f aca="false">X130*K130</f>
        <v>0.0195</v>
      </c>
      <c r="Z130" s="288" t="n">
        <v>0</v>
      </c>
      <c r="AA130" s="289" t="n">
        <f aca="false">Z130*K130</f>
        <v>0</v>
      </c>
      <c r="AR130" s="178" t="s">
        <v>416</v>
      </c>
      <c r="AT130" s="178" t="s">
        <v>266</v>
      </c>
      <c r="AU130" s="178" t="s">
        <v>124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416</v>
      </c>
      <c r="BM130" s="178" t="s">
        <v>1041</v>
      </c>
    </row>
    <row r="131" s="189" customFormat="true" ht="28.9" hidden="false" customHeight="true" outlineLevel="0" collapsed="false">
      <c r="B131" s="190"/>
      <c r="C131" s="279" t="s">
        <v>390</v>
      </c>
      <c r="D131" s="279" t="s">
        <v>266</v>
      </c>
      <c r="E131" s="280" t="s">
        <v>1042</v>
      </c>
      <c r="F131" s="281" t="s">
        <v>1043</v>
      </c>
      <c r="G131" s="281"/>
      <c r="H131" s="281"/>
      <c r="I131" s="281"/>
      <c r="J131" s="282" t="s">
        <v>641</v>
      </c>
      <c r="K131" s="283" t="n">
        <v>6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.616</v>
      </c>
      <c r="W131" s="288" t="n">
        <f aca="false">V131*K131</f>
        <v>3.696</v>
      </c>
      <c r="X131" s="288" t="n">
        <v>0.00096</v>
      </c>
      <c r="Y131" s="288" t="n">
        <f aca="false">X131*K131</f>
        <v>0.00576</v>
      </c>
      <c r="Z131" s="288" t="n">
        <v>0</v>
      </c>
      <c r="AA131" s="289" t="n">
        <f aca="false">Z131*K131</f>
        <v>0</v>
      </c>
      <c r="AR131" s="178" t="s">
        <v>416</v>
      </c>
      <c r="AT131" s="178" t="s">
        <v>266</v>
      </c>
      <c r="AU131" s="178" t="s">
        <v>124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416</v>
      </c>
      <c r="BM131" s="178" t="s">
        <v>1044</v>
      </c>
    </row>
    <row r="132" s="189" customFormat="true" ht="40.15" hidden="false" customHeight="true" outlineLevel="0" collapsed="false">
      <c r="B132" s="190"/>
      <c r="C132" s="279" t="s">
        <v>395</v>
      </c>
      <c r="D132" s="279" t="s">
        <v>266</v>
      </c>
      <c r="E132" s="280" t="s">
        <v>1045</v>
      </c>
      <c r="F132" s="281" t="s">
        <v>1046</v>
      </c>
      <c r="G132" s="281"/>
      <c r="H132" s="281"/>
      <c r="I132" s="281"/>
      <c r="J132" s="282" t="s">
        <v>641</v>
      </c>
      <c r="K132" s="283" t="n">
        <v>13.5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.103</v>
      </c>
      <c r="W132" s="288" t="n">
        <f aca="false">V132*K132</f>
        <v>1.3905</v>
      </c>
      <c r="X132" s="288" t="n">
        <v>7E-005</v>
      </c>
      <c r="Y132" s="288" t="n">
        <f aca="false">X132*K132</f>
        <v>0.000945</v>
      </c>
      <c r="Z132" s="288" t="n">
        <v>0</v>
      </c>
      <c r="AA132" s="289" t="n">
        <f aca="false">Z132*K132</f>
        <v>0</v>
      </c>
      <c r="AR132" s="178" t="s">
        <v>416</v>
      </c>
      <c r="AT132" s="178" t="s">
        <v>266</v>
      </c>
      <c r="AU132" s="178" t="s">
        <v>124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416</v>
      </c>
      <c r="BM132" s="178" t="s">
        <v>1047</v>
      </c>
    </row>
    <row r="133" s="189" customFormat="true" ht="40.15" hidden="false" customHeight="true" outlineLevel="0" collapsed="false">
      <c r="B133" s="190"/>
      <c r="C133" s="279" t="s">
        <v>401</v>
      </c>
      <c r="D133" s="279" t="s">
        <v>266</v>
      </c>
      <c r="E133" s="280" t="s">
        <v>1048</v>
      </c>
      <c r="F133" s="281" t="s">
        <v>1049</v>
      </c>
      <c r="G133" s="281"/>
      <c r="H133" s="281"/>
      <c r="I133" s="281"/>
      <c r="J133" s="282" t="s">
        <v>641</v>
      </c>
      <c r="K133" s="283" t="n">
        <v>17.5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.106</v>
      </c>
      <c r="W133" s="288" t="n">
        <f aca="false">V133*K133</f>
        <v>1.855</v>
      </c>
      <c r="X133" s="288" t="n">
        <v>9E-005</v>
      </c>
      <c r="Y133" s="288" t="n">
        <f aca="false">X133*K133</f>
        <v>0.001575</v>
      </c>
      <c r="Z133" s="288" t="n">
        <v>0</v>
      </c>
      <c r="AA133" s="289" t="n">
        <f aca="false">Z133*K133</f>
        <v>0</v>
      </c>
      <c r="AR133" s="178" t="s">
        <v>416</v>
      </c>
      <c r="AT133" s="178" t="s">
        <v>266</v>
      </c>
      <c r="AU133" s="178" t="s">
        <v>124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416</v>
      </c>
      <c r="BM133" s="178" t="s">
        <v>1050</v>
      </c>
    </row>
    <row r="134" s="189" customFormat="true" ht="20.45" hidden="false" customHeight="true" outlineLevel="0" collapsed="false">
      <c r="B134" s="190"/>
      <c r="C134" s="279" t="s">
        <v>39</v>
      </c>
      <c r="D134" s="279" t="s">
        <v>266</v>
      </c>
      <c r="E134" s="280" t="s">
        <v>1051</v>
      </c>
      <c r="F134" s="281" t="s">
        <v>1052</v>
      </c>
      <c r="G134" s="281"/>
      <c r="H134" s="281"/>
      <c r="I134" s="281"/>
      <c r="J134" s="282" t="s">
        <v>269</v>
      </c>
      <c r="K134" s="283" t="n">
        <v>1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.145</v>
      </c>
      <c r="W134" s="288" t="n">
        <f aca="false">V134*K134</f>
        <v>0.145</v>
      </c>
      <c r="X134" s="288" t="n">
        <v>0.00057</v>
      </c>
      <c r="Y134" s="288" t="n">
        <f aca="false">X134*K134</f>
        <v>0.00057</v>
      </c>
      <c r="Z134" s="288" t="n">
        <v>0</v>
      </c>
      <c r="AA134" s="289" t="n">
        <f aca="false">Z134*K134</f>
        <v>0</v>
      </c>
      <c r="AR134" s="178" t="s">
        <v>416</v>
      </c>
      <c r="AT134" s="178" t="s">
        <v>266</v>
      </c>
      <c r="AU134" s="178" t="s">
        <v>124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416</v>
      </c>
      <c r="BM134" s="178" t="s">
        <v>1053</v>
      </c>
    </row>
    <row r="135" s="189" customFormat="true" ht="28.9" hidden="false" customHeight="true" outlineLevel="0" collapsed="false">
      <c r="B135" s="190"/>
      <c r="C135" s="279" t="s">
        <v>416</v>
      </c>
      <c r="D135" s="279" t="s">
        <v>266</v>
      </c>
      <c r="E135" s="280" t="s">
        <v>1054</v>
      </c>
      <c r="F135" s="281" t="s">
        <v>1055</v>
      </c>
      <c r="G135" s="281"/>
      <c r="H135" s="281"/>
      <c r="I135" s="281"/>
      <c r="J135" s="282" t="s">
        <v>641</v>
      </c>
      <c r="K135" s="283" t="n">
        <v>32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.136</v>
      </c>
      <c r="W135" s="288" t="n">
        <f aca="false">V135*K135</f>
        <v>4.352</v>
      </c>
      <c r="X135" s="288" t="n">
        <v>0.00035</v>
      </c>
      <c r="Y135" s="288" t="n">
        <f aca="false">X135*K135</f>
        <v>0.0112</v>
      </c>
      <c r="Z135" s="288" t="n">
        <v>0</v>
      </c>
      <c r="AA135" s="289" t="n">
        <f aca="false">Z135*K135</f>
        <v>0</v>
      </c>
      <c r="AR135" s="178" t="s">
        <v>416</v>
      </c>
      <c r="AT135" s="178" t="s">
        <v>266</v>
      </c>
      <c r="AU135" s="178" t="s">
        <v>124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416</v>
      </c>
      <c r="BM135" s="178" t="s">
        <v>1056</v>
      </c>
    </row>
    <row r="136" s="189" customFormat="true" ht="28.9" hidden="false" customHeight="true" outlineLevel="0" collapsed="false">
      <c r="B136" s="190"/>
      <c r="C136" s="279" t="s">
        <v>424</v>
      </c>
      <c r="D136" s="279" t="s">
        <v>266</v>
      </c>
      <c r="E136" s="280" t="s">
        <v>1057</v>
      </c>
      <c r="F136" s="281" t="s">
        <v>1058</v>
      </c>
      <c r="G136" s="281"/>
      <c r="H136" s="281"/>
      <c r="I136" s="281"/>
      <c r="J136" s="282" t="s">
        <v>641</v>
      </c>
      <c r="K136" s="283" t="n">
        <v>32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.082</v>
      </c>
      <c r="W136" s="288" t="n">
        <f aca="false">V136*K136</f>
        <v>2.624</v>
      </c>
      <c r="X136" s="288" t="n">
        <v>1E-005</v>
      </c>
      <c r="Y136" s="288" t="n">
        <f aca="false">X136*K136</f>
        <v>0.00032</v>
      </c>
      <c r="Z136" s="288" t="n">
        <v>0</v>
      </c>
      <c r="AA136" s="289" t="n">
        <f aca="false">Z136*K136</f>
        <v>0</v>
      </c>
      <c r="AR136" s="178" t="s">
        <v>416</v>
      </c>
      <c r="AT136" s="178" t="s">
        <v>266</v>
      </c>
      <c r="AU136" s="178" t="s">
        <v>124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416</v>
      </c>
      <c r="BM136" s="178" t="s">
        <v>1059</v>
      </c>
    </row>
    <row r="137" s="189" customFormat="true" ht="28.9" hidden="false" customHeight="true" outlineLevel="0" collapsed="false">
      <c r="B137" s="190"/>
      <c r="C137" s="279" t="s">
        <v>428</v>
      </c>
      <c r="D137" s="279" t="s">
        <v>266</v>
      </c>
      <c r="E137" s="280" t="s">
        <v>1060</v>
      </c>
      <c r="F137" s="281" t="s">
        <v>1061</v>
      </c>
      <c r="G137" s="281"/>
      <c r="H137" s="281"/>
      <c r="I137" s="281"/>
      <c r="J137" s="282" t="s">
        <v>544</v>
      </c>
      <c r="K137" s="283" t="n">
        <v>138.006</v>
      </c>
      <c r="L137" s="284"/>
      <c r="M137" s="284"/>
      <c r="N137" s="285" t="n">
        <f aca="false">ROUND(L137*K137,2)</f>
        <v>0</v>
      </c>
      <c r="O137" s="285"/>
      <c r="P137" s="285"/>
      <c r="Q137" s="285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416</v>
      </c>
      <c r="AT137" s="178" t="s">
        <v>266</v>
      </c>
      <c r="AU137" s="178" t="s">
        <v>124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416</v>
      </c>
      <c r="BM137" s="178" t="s">
        <v>1062</v>
      </c>
    </row>
    <row r="138" s="265" customFormat="true" ht="29.85" hidden="false" customHeight="true" outlineLevel="0" collapsed="false">
      <c r="B138" s="266"/>
      <c r="C138" s="267"/>
      <c r="D138" s="277" t="s">
        <v>1007</v>
      </c>
      <c r="E138" s="277"/>
      <c r="F138" s="277"/>
      <c r="G138" s="277"/>
      <c r="H138" s="277"/>
      <c r="I138" s="277"/>
      <c r="J138" s="277"/>
      <c r="K138" s="277"/>
      <c r="L138" s="277"/>
      <c r="M138" s="277"/>
      <c r="N138" s="335" t="n">
        <f aca="false">BK138</f>
        <v>0</v>
      </c>
      <c r="O138" s="335"/>
      <c r="P138" s="335"/>
      <c r="Q138" s="335"/>
      <c r="R138" s="270"/>
      <c r="T138" s="271"/>
      <c r="U138" s="267"/>
      <c r="V138" s="267"/>
      <c r="W138" s="272" t="n">
        <f aca="false">SUM(W139:W177)</f>
        <v>68.713592</v>
      </c>
      <c r="X138" s="267"/>
      <c r="Y138" s="272" t="n">
        <f aca="false">SUM(Y139:Y177)</f>
        <v>0.50252</v>
      </c>
      <c r="Z138" s="267"/>
      <c r="AA138" s="273" t="n">
        <f aca="false">SUM(AA139:AA177)</f>
        <v>0.43643</v>
      </c>
      <c r="AR138" s="274" t="s">
        <v>124</v>
      </c>
      <c r="AT138" s="275" t="s">
        <v>109</v>
      </c>
      <c r="AU138" s="275" t="s">
        <v>50</v>
      </c>
      <c r="AY138" s="274" t="s">
        <v>265</v>
      </c>
      <c r="BK138" s="276" t="n">
        <f aca="false">SUM(BK139:BK177)</f>
        <v>0</v>
      </c>
    </row>
    <row r="139" s="189" customFormat="true" ht="20.45" hidden="false" customHeight="true" outlineLevel="0" collapsed="false">
      <c r="B139" s="190"/>
      <c r="C139" s="279" t="s">
        <v>432</v>
      </c>
      <c r="D139" s="279" t="s">
        <v>266</v>
      </c>
      <c r="E139" s="280" t="s">
        <v>1063</v>
      </c>
      <c r="F139" s="281" t="s">
        <v>1064</v>
      </c>
      <c r="G139" s="281"/>
      <c r="H139" s="281"/>
      <c r="I139" s="281"/>
      <c r="J139" s="282" t="s">
        <v>269</v>
      </c>
      <c r="K139" s="283" t="n">
        <v>1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0.548</v>
      </c>
      <c r="W139" s="288" t="n">
        <f aca="false">V139*K139</f>
        <v>0.548</v>
      </c>
      <c r="X139" s="288" t="n">
        <v>0</v>
      </c>
      <c r="Y139" s="288" t="n">
        <f aca="false">X139*K139</f>
        <v>0</v>
      </c>
      <c r="Z139" s="288" t="n">
        <v>0.01933</v>
      </c>
      <c r="AA139" s="289" t="n">
        <f aca="false">Z139*K139</f>
        <v>0.01933</v>
      </c>
      <c r="AR139" s="178" t="s">
        <v>416</v>
      </c>
      <c r="AT139" s="178" t="s">
        <v>266</v>
      </c>
      <c r="AU139" s="178" t="s">
        <v>124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416</v>
      </c>
      <c r="BM139" s="178" t="s">
        <v>1065</v>
      </c>
    </row>
    <row r="140" s="189" customFormat="true" ht="40.15" hidden="false" customHeight="true" outlineLevel="0" collapsed="false">
      <c r="B140" s="190"/>
      <c r="C140" s="279" t="s">
        <v>436</v>
      </c>
      <c r="D140" s="279" t="s">
        <v>266</v>
      </c>
      <c r="E140" s="280" t="s">
        <v>1066</v>
      </c>
      <c r="F140" s="281" t="s">
        <v>1067</v>
      </c>
      <c r="G140" s="281"/>
      <c r="H140" s="281"/>
      <c r="I140" s="281"/>
      <c r="J140" s="282" t="s">
        <v>269</v>
      </c>
      <c r="K140" s="283" t="n">
        <v>1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1.1</v>
      </c>
      <c r="W140" s="288" t="n">
        <f aca="false">V140*K140</f>
        <v>1.1</v>
      </c>
      <c r="X140" s="288" t="n">
        <v>0.02275</v>
      </c>
      <c r="Y140" s="288" t="n">
        <f aca="false">X140*K140</f>
        <v>0.02275</v>
      </c>
      <c r="Z140" s="288" t="n">
        <v>0</v>
      </c>
      <c r="AA140" s="289" t="n">
        <f aca="false">Z140*K140</f>
        <v>0</v>
      </c>
      <c r="AR140" s="178" t="s">
        <v>416</v>
      </c>
      <c r="AT140" s="178" t="s">
        <v>266</v>
      </c>
      <c r="AU140" s="178" t="s">
        <v>124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416</v>
      </c>
      <c r="BM140" s="178" t="s">
        <v>1068</v>
      </c>
    </row>
    <row r="141" s="189" customFormat="true" ht="20.45" hidden="false" customHeight="true" outlineLevel="0" collapsed="false">
      <c r="B141" s="190"/>
      <c r="C141" s="279" t="s">
        <v>38</v>
      </c>
      <c r="D141" s="279" t="s">
        <v>266</v>
      </c>
      <c r="E141" s="280" t="s">
        <v>1069</v>
      </c>
      <c r="F141" s="281" t="s">
        <v>1070</v>
      </c>
      <c r="G141" s="281"/>
      <c r="H141" s="281"/>
      <c r="I141" s="281"/>
      <c r="J141" s="282" t="s">
        <v>269</v>
      </c>
      <c r="K141" s="283" t="n">
        <v>18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.362</v>
      </c>
      <c r="W141" s="288" t="n">
        <f aca="false">V141*K141</f>
        <v>6.516</v>
      </c>
      <c r="X141" s="288" t="n">
        <v>0</v>
      </c>
      <c r="Y141" s="288" t="n">
        <f aca="false">X141*K141</f>
        <v>0</v>
      </c>
      <c r="Z141" s="288" t="n">
        <v>0.01946</v>
      </c>
      <c r="AA141" s="289" t="n">
        <f aca="false">Z141*K141</f>
        <v>0.35028</v>
      </c>
      <c r="AR141" s="178" t="s">
        <v>416</v>
      </c>
      <c r="AT141" s="178" t="s">
        <v>266</v>
      </c>
      <c r="AU141" s="178" t="s">
        <v>124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416</v>
      </c>
      <c r="BM141" s="178" t="s">
        <v>1071</v>
      </c>
    </row>
    <row r="142" s="189" customFormat="true" ht="28.9" hidden="false" customHeight="true" outlineLevel="0" collapsed="false">
      <c r="B142" s="190"/>
      <c r="C142" s="279" t="s">
        <v>443</v>
      </c>
      <c r="D142" s="279" t="s">
        <v>266</v>
      </c>
      <c r="E142" s="280" t="s">
        <v>1072</v>
      </c>
      <c r="F142" s="281" t="s">
        <v>1073</v>
      </c>
      <c r="G142" s="281"/>
      <c r="H142" s="281"/>
      <c r="I142" s="281"/>
      <c r="J142" s="282" t="s">
        <v>269</v>
      </c>
      <c r="K142" s="283" t="n">
        <v>12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1.1</v>
      </c>
      <c r="W142" s="288" t="n">
        <f aca="false">V142*K142</f>
        <v>13.2</v>
      </c>
      <c r="X142" s="288" t="n">
        <v>0.01476</v>
      </c>
      <c r="Y142" s="288" t="n">
        <f aca="false">X142*K142</f>
        <v>0.17712</v>
      </c>
      <c r="Z142" s="288" t="n">
        <v>0</v>
      </c>
      <c r="AA142" s="289" t="n">
        <f aca="false">Z142*K142</f>
        <v>0</v>
      </c>
      <c r="AR142" s="178" t="s">
        <v>416</v>
      </c>
      <c r="AT142" s="178" t="s">
        <v>266</v>
      </c>
      <c r="AU142" s="178" t="s">
        <v>124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416</v>
      </c>
      <c r="BM142" s="178" t="s">
        <v>1074</v>
      </c>
    </row>
    <row r="143" s="189" customFormat="true" ht="20.45" hidden="false" customHeight="true" outlineLevel="0" collapsed="false">
      <c r="B143" s="190"/>
      <c r="C143" s="327" t="s">
        <v>447</v>
      </c>
      <c r="D143" s="327" t="s">
        <v>341</v>
      </c>
      <c r="E143" s="328" t="s">
        <v>1075</v>
      </c>
      <c r="F143" s="329" t="s">
        <v>1076</v>
      </c>
      <c r="G143" s="329"/>
      <c r="H143" s="329"/>
      <c r="I143" s="329"/>
      <c r="J143" s="330" t="s">
        <v>339</v>
      </c>
      <c r="K143" s="331" t="n">
        <v>12</v>
      </c>
      <c r="L143" s="332"/>
      <c r="M143" s="332"/>
      <c r="N143" s="333" t="n">
        <f aca="false">ROUND(L143*K143,2)</f>
        <v>0</v>
      </c>
      <c r="O143" s="333"/>
      <c r="P143" s="333"/>
      <c r="Q143" s="333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.006</v>
      </c>
      <c r="Y143" s="288" t="n">
        <f aca="false">X143*K143</f>
        <v>0.072</v>
      </c>
      <c r="Z143" s="288" t="n">
        <v>0</v>
      </c>
      <c r="AA143" s="289" t="n">
        <f aca="false">Z143*K143</f>
        <v>0</v>
      </c>
      <c r="AR143" s="178" t="s">
        <v>517</v>
      </c>
      <c r="AT143" s="178" t="s">
        <v>341</v>
      </c>
      <c r="AU143" s="178" t="s">
        <v>124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16</v>
      </c>
      <c r="BM143" s="178" t="s">
        <v>1077</v>
      </c>
    </row>
    <row r="144" s="189" customFormat="true" ht="28.9" hidden="false" customHeight="true" outlineLevel="0" collapsed="false">
      <c r="B144" s="190"/>
      <c r="C144" s="279" t="s">
        <v>456</v>
      </c>
      <c r="D144" s="279" t="s">
        <v>266</v>
      </c>
      <c r="E144" s="280" t="s">
        <v>1078</v>
      </c>
      <c r="F144" s="281" t="s">
        <v>1079</v>
      </c>
      <c r="G144" s="281"/>
      <c r="H144" s="281"/>
      <c r="I144" s="281"/>
      <c r="J144" s="282" t="s">
        <v>269</v>
      </c>
      <c r="K144" s="283" t="n">
        <v>1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2.54</v>
      </c>
      <c r="W144" s="288" t="n">
        <f aca="false">V144*K144</f>
        <v>2.54</v>
      </c>
      <c r="X144" s="288" t="n">
        <v>0.01388</v>
      </c>
      <c r="Y144" s="288" t="n">
        <f aca="false">X144*K144</f>
        <v>0.01388</v>
      </c>
      <c r="Z144" s="288" t="n">
        <v>0</v>
      </c>
      <c r="AA144" s="289" t="n">
        <f aca="false">Z144*K144</f>
        <v>0</v>
      </c>
      <c r="AR144" s="178" t="s">
        <v>416</v>
      </c>
      <c r="AT144" s="178" t="s">
        <v>266</v>
      </c>
      <c r="AU144" s="178" t="s">
        <v>124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416</v>
      </c>
      <c r="BM144" s="178" t="s">
        <v>1080</v>
      </c>
    </row>
    <row r="145" s="189" customFormat="true" ht="40.15" hidden="false" customHeight="true" outlineLevel="0" collapsed="false">
      <c r="B145" s="190"/>
      <c r="C145" s="279" t="s">
        <v>461</v>
      </c>
      <c r="D145" s="279" t="s">
        <v>266</v>
      </c>
      <c r="E145" s="280" t="s">
        <v>1081</v>
      </c>
      <c r="F145" s="281" t="s">
        <v>1082</v>
      </c>
      <c r="G145" s="281"/>
      <c r="H145" s="281"/>
      <c r="I145" s="281"/>
      <c r="J145" s="282" t="s">
        <v>269</v>
      </c>
      <c r="K145" s="283" t="n">
        <v>1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2</v>
      </c>
      <c r="W145" s="288" t="n">
        <f aca="false">V145*K145</f>
        <v>2</v>
      </c>
      <c r="X145" s="288" t="n">
        <v>0.01534</v>
      </c>
      <c r="Y145" s="288" t="n">
        <f aca="false">X145*K145</f>
        <v>0.01534</v>
      </c>
      <c r="Z145" s="288" t="n">
        <v>0</v>
      </c>
      <c r="AA145" s="289" t="n">
        <f aca="false">Z145*K145</f>
        <v>0</v>
      </c>
      <c r="AR145" s="178" t="s">
        <v>416</v>
      </c>
      <c r="AT145" s="178" t="s">
        <v>266</v>
      </c>
      <c r="AU145" s="178" t="s">
        <v>124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416</v>
      </c>
      <c r="BM145" s="178" t="s">
        <v>1083</v>
      </c>
    </row>
    <row r="146" s="189" customFormat="true" ht="40.15" hidden="false" customHeight="true" outlineLevel="0" collapsed="false">
      <c r="B146" s="190"/>
      <c r="C146" s="279" t="s">
        <v>476</v>
      </c>
      <c r="D146" s="279" t="s">
        <v>266</v>
      </c>
      <c r="E146" s="280" t="s">
        <v>1084</v>
      </c>
      <c r="F146" s="281" t="s">
        <v>1085</v>
      </c>
      <c r="G146" s="281"/>
      <c r="H146" s="281"/>
      <c r="I146" s="281"/>
      <c r="J146" s="282" t="s">
        <v>269</v>
      </c>
      <c r="K146" s="283" t="n">
        <v>1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.465</v>
      </c>
      <c r="W146" s="288" t="n">
        <f aca="false">V146*K146</f>
        <v>0.465</v>
      </c>
      <c r="X146" s="288" t="n">
        <v>0</v>
      </c>
      <c r="Y146" s="288" t="n">
        <f aca="false">X146*K146</f>
        <v>0</v>
      </c>
      <c r="Z146" s="288" t="n">
        <v>0.0092</v>
      </c>
      <c r="AA146" s="289" t="n">
        <f aca="false">Z146*K146</f>
        <v>0.0092</v>
      </c>
      <c r="AR146" s="178" t="s">
        <v>416</v>
      </c>
      <c r="AT146" s="178" t="s">
        <v>266</v>
      </c>
      <c r="AU146" s="178" t="s">
        <v>124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416</v>
      </c>
      <c r="BM146" s="178" t="s">
        <v>1086</v>
      </c>
    </row>
    <row r="147" s="189" customFormat="true" ht="40.15" hidden="false" customHeight="true" outlineLevel="0" collapsed="false">
      <c r="B147" s="190"/>
      <c r="C147" s="279" t="s">
        <v>482</v>
      </c>
      <c r="D147" s="279" t="s">
        <v>266</v>
      </c>
      <c r="E147" s="280" t="s">
        <v>1087</v>
      </c>
      <c r="F147" s="281" t="s">
        <v>1088</v>
      </c>
      <c r="G147" s="281"/>
      <c r="H147" s="281"/>
      <c r="I147" s="281"/>
      <c r="J147" s="282" t="s">
        <v>269</v>
      </c>
      <c r="K147" s="283" t="n">
        <v>7</v>
      </c>
      <c r="L147" s="284"/>
      <c r="M147" s="284"/>
      <c r="N147" s="285" t="n">
        <f aca="false">ROUND(L147*K147,2)</f>
        <v>0</v>
      </c>
      <c r="O147" s="285"/>
      <c r="P147" s="285"/>
      <c r="Q147" s="285"/>
      <c r="R147" s="194"/>
      <c r="T147" s="286"/>
      <c r="U147" s="287" t="s">
        <v>75</v>
      </c>
      <c r="V147" s="288" t="n">
        <v>0.85</v>
      </c>
      <c r="W147" s="288" t="n">
        <f aca="false">V147*K147</f>
        <v>5.95</v>
      </c>
      <c r="X147" s="288" t="n">
        <v>0.00494</v>
      </c>
      <c r="Y147" s="288" t="n">
        <f aca="false">X147*K147</f>
        <v>0.03458</v>
      </c>
      <c r="Z147" s="288" t="n">
        <v>0</v>
      </c>
      <c r="AA147" s="289" t="n">
        <f aca="false">Z147*K147</f>
        <v>0</v>
      </c>
      <c r="AR147" s="178" t="s">
        <v>416</v>
      </c>
      <c r="AT147" s="178" t="s">
        <v>266</v>
      </c>
      <c r="AU147" s="178" t="s">
        <v>124</v>
      </c>
      <c r="AY147" s="178" t="s">
        <v>265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416</v>
      </c>
      <c r="BM147" s="178" t="s">
        <v>1089</v>
      </c>
    </row>
    <row r="148" s="189" customFormat="true" ht="20.45" hidden="false" customHeight="true" outlineLevel="0" collapsed="false">
      <c r="B148" s="190"/>
      <c r="C148" s="279" t="s">
        <v>494</v>
      </c>
      <c r="D148" s="279" t="s">
        <v>266</v>
      </c>
      <c r="E148" s="280" t="s">
        <v>1090</v>
      </c>
      <c r="F148" s="281" t="s">
        <v>1091</v>
      </c>
      <c r="G148" s="281"/>
      <c r="H148" s="281"/>
      <c r="I148" s="281"/>
      <c r="J148" s="282" t="s">
        <v>269</v>
      </c>
      <c r="K148" s="283" t="n">
        <v>1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.579</v>
      </c>
      <c r="W148" s="288" t="n">
        <f aca="false">V148*K148</f>
        <v>0.579</v>
      </c>
      <c r="X148" s="288" t="n">
        <v>0</v>
      </c>
      <c r="Y148" s="288" t="n">
        <f aca="false">X148*K148</f>
        <v>0</v>
      </c>
      <c r="Z148" s="288" t="n">
        <v>0.0188</v>
      </c>
      <c r="AA148" s="289" t="n">
        <f aca="false">Z148*K148</f>
        <v>0.0188</v>
      </c>
      <c r="AR148" s="178" t="s">
        <v>416</v>
      </c>
      <c r="AT148" s="178" t="s">
        <v>266</v>
      </c>
      <c r="AU148" s="178" t="s">
        <v>124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416</v>
      </c>
      <c r="BM148" s="178" t="s">
        <v>1092</v>
      </c>
    </row>
    <row r="149" s="189" customFormat="true" ht="28.9" hidden="false" customHeight="true" outlineLevel="0" collapsed="false">
      <c r="B149" s="190"/>
      <c r="C149" s="279" t="s">
        <v>500</v>
      </c>
      <c r="D149" s="279" t="s">
        <v>266</v>
      </c>
      <c r="E149" s="280" t="s">
        <v>1093</v>
      </c>
      <c r="F149" s="281" t="s">
        <v>1094</v>
      </c>
      <c r="G149" s="281"/>
      <c r="H149" s="281"/>
      <c r="I149" s="281"/>
      <c r="J149" s="282" t="s">
        <v>269</v>
      </c>
      <c r="K149" s="283" t="n">
        <v>7</v>
      </c>
      <c r="L149" s="284"/>
      <c r="M149" s="284"/>
      <c r="N149" s="285" t="n">
        <f aca="false">ROUND(L149*K149,2)</f>
        <v>0</v>
      </c>
      <c r="O149" s="285"/>
      <c r="P149" s="285"/>
      <c r="Q149" s="285"/>
      <c r="R149" s="194"/>
      <c r="T149" s="286"/>
      <c r="U149" s="287" t="s">
        <v>75</v>
      </c>
      <c r="V149" s="288" t="n">
        <v>1.5</v>
      </c>
      <c r="W149" s="288" t="n">
        <f aca="false">V149*K149</f>
        <v>10.5</v>
      </c>
      <c r="X149" s="288" t="n">
        <v>0.0147</v>
      </c>
      <c r="Y149" s="288" t="n">
        <f aca="false">X149*K149</f>
        <v>0.1029</v>
      </c>
      <c r="Z149" s="288" t="n">
        <v>0</v>
      </c>
      <c r="AA149" s="289" t="n">
        <f aca="false">Z149*K149</f>
        <v>0</v>
      </c>
      <c r="AR149" s="178" t="s">
        <v>416</v>
      </c>
      <c r="AT149" s="178" t="s">
        <v>266</v>
      </c>
      <c r="AU149" s="178" t="s">
        <v>124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416</v>
      </c>
      <c r="BM149" s="178" t="s">
        <v>1095</v>
      </c>
    </row>
    <row r="150" s="189" customFormat="true" ht="40.15" hidden="false" customHeight="true" outlineLevel="0" collapsed="false">
      <c r="B150" s="190"/>
      <c r="C150" s="279" t="s">
        <v>505</v>
      </c>
      <c r="D150" s="279" t="s">
        <v>266</v>
      </c>
      <c r="E150" s="280" t="s">
        <v>1096</v>
      </c>
      <c r="F150" s="281" t="s">
        <v>1097</v>
      </c>
      <c r="G150" s="281"/>
      <c r="H150" s="281"/>
      <c r="I150" s="281"/>
      <c r="J150" s="282" t="s">
        <v>515</v>
      </c>
      <c r="K150" s="283" t="n">
        <v>0.436</v>
      </c>
      <c r="L150" s="284"/>
      <c r="M150" s="284"/>
      <c r="N150" s="285" t="n">
        <f aca="false">ROUND(L150*K150,2)</f>
        <v>0</v>
      </c>
      <c r="O150" s="285"/>
      <c r="P150" s="285"/>
      <c r="Q150" s="285"/>
      <c r="R150" s="194"/>
      <c r="T150" s="286"/>
      <c r="U150" s="287" t="s">
        <v>75</v>
      </c>
      <c r="V150" s="288" t="n">
        <v>4.772</v>
      </c>
      <c r="W150" s="288" t="n">
        <f aca="false">V150*K150</f>
        <v>2.080592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416</v>
      </c>
      <c r="AT150" s="178" t="s">
        <v>266</v>
      </c>
      <c r="AU150" s="178" t="s">
        <v>124</v>
      </c>
      <c r="AY150" s="178" t="s">
        <v>265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416</v>
      </c>
      <c r="BM150" s="178" t="s">
        <v>1098</v>
      </c>
    </row>
    <row r="151" s="189" customFormat="true" ht="20.45" hidden="false" customHeight="true" outlineLevel="0" collapsed="false">
      <c r="B151" s="190"/>
      <c r="C151" s="279" t="s">
        <v>512</v>
      </c>
      <c r="D151" s="279" t="s">
        <v>266</v>
      </c>
      <c r="E151" s="280" t="s">
        <v>1099</v>
      </c>
      <c r="F151" s="281" t="s">
        <v>1100</v>
      </c>
      <c r="G151" s="281"/>
      <c r="H151" s="281"/>
      <c r="I151" s="281"/>
      <c r="J151" s="282" t="s">
        <v>339</v>
      </c>
      <c r="K151" s="283" t="n">
        <v>2</v>
      </c>
      <c r="L151" s="284"/>
      <c r="M151" s="284"/>
      <c r="N151" s="285" t="n">
        <f aca="false">ROUND(L151*K151,2)</f>
        <v>0</v>
      </c>
      <c r="O151" s="285"/>
      <c r="P151" s="285"/>
      <c r="Q151" s="285"/>
      <c r="R151" s="194"/>
      <c r="T151" s="286"/>
      <c r="U151" s="287" t="s">
        <v>75</v>
      </c>
      <c r="V151" s="288" t="n">
        <v>0.115</v>
      </c>
      <c r="W151" s="288" t="n">
        <f aca="false">V151*K151</f>
        <v>0.23</v>
      </c>
      <c r="X151" s="288" t="n">
        <v>0.00026</v>
      </c>
      <c r="Y151" s="288" t="n">
        <f aca="false">X151*K151</f>
        <v>0.00052</v>
      </c>
      <c r="Z151" s="288" t="n">
        <v>0</v>
      </c>
      <c r="AA151" s="289" t="n">
        <f aca="false">Z151*K151</f>
        <v>0</v>
      </c>
      <c r="AR151" s="178" t="s">
        <v>416</v>
      </c>
      <c r="AT151" s="178" t="s">
        <v>266</v>
      </c>
      <c r="AU151" s="178" t="s">
        <v>124</v>
      </c>
      <c r="AY151" s="178" t="s">
        <v>265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416</v>
      </c>
      <c r="BM151" s="178" t="s">
        <v>1101</v>
      </c>
    </row>
    <row r="152" s="189" customFormat="true" ht="28.9" hidden="false" customHeight="true" outlineLevel="0" collapsed="false">
      <c r="B152" s="190"/>
      <c r="C152" s="279" t="s">
        <v>517</v>
      </c>
      <c r="D152" s="279" t="s">
        <v>266</v>
      </c>
      <c r="E152" s="280" t="s">
        <v>1102</v>
      </c>
      <c r="F152" s="281" t="s">
        <v>1103</v>
      </c>
      <c r="G152" s="281"/>
      <c r="H152" s="281"/>
      <c r="I152" s="281"/>
      <c r="J152" s="282" t="s">
        <v>269</v>
      </c>
      <c r="K152" s="283" t="n">
        <v>38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.227</v>
      </c>
      <c r="W152" s="288" t="n">
        <f aca="false">V152*K152</f>
        <v>8.626</v>
      </c>
      <c r="X152" s="288" t="n">
        <v>0.0003</v>
      </c>
      <c r="Y152" s="288" t="n">
        <f aca="false">X152*K152</f>
        <v>0.0114</v>
      </c>
      <c r="Z152" s="288" t="n">
        <v>0</v>
      </c>
      <c r="AA152" s="289" t="n">
        <f aca="false">Z152*K152</f>
        <v>0</v>
      </c>
      <c r="AR152" s="178" t="s">
        <v>416</v>
      </c>
      <c r="AT152" s="178" t="s">
        <v>266</v>
      </c>
      <c r="AU152" s="178" t="s">
        <v>124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416</v>
      </c>
      <c r="BM152" s="178" t="s">
        <v>1104</v>
      </c>
    </row>
    <row r="153" s="189" customFormat="true" ht="20.45" hidden="false" customHeight="true" outlineLevel="0" collapsed="false">
      <c r="B153" s="190"/>
      <c r="C153" s="327" t="s">
        <v>522</v>
      </c>
      <c r="D153" s="327" t="s">
        <v>341</v>
      </c>
      <c r="E153" s="328" t="s">
        <v>1105</v>
      </c>
      <c r="F153" s="329" t="s">
        <v>1106</v>
      </c>
      <c r="G153" s="329"/>
      <c r="H153" s="329"/>
      <c r="I153" s="329"/>
      <c r="J153" s="330" t="s">
        <v>492</v>
      </c>
      <c r="K153" s="331" t="n">
        <v>38</v>
      </c>
      <c r="L153" s="332"/>
      <c r="M153" s="332"/>
      <c r="N153" s="333" t="n">
        <f aca="false">ROUND(L153*K153,2)</f>
        <v>0</v>
      </c>
      <c r="O153" s="333"/>
      <c r="P153" s="333"/>
      <c r="Q153" s="333"/>
      <c r="R153" s="194"/>
      <c r="T153" s="286"/>
      <c r="U153" s="287" t="s">
        <v>75</v>
      </c>
      <c r="V153" s="288" t="n">
        <v>0</v>
      </c>
      <c r="W153" s="288" t="n">
        <f aca="false">V153*K153</f>
        <v>0</v>
      </c>
      <c r="X153" s="288" t="n">
        <v>0</v>
      </c>
      <c r="Y153" s="288" t="n">
        <f aca="false">X153*K153</f>
        <v>0</v>
      </c>
      <c r="Z153" s="288" t="n">
        <v>0</v>
      </c>
      <c r="AA153" s="289" t="n">
        <f aca="false">Z153*K153</f>
        <v>0</v>
      </c>
      <c r="AR153" s="178" t="s">
        <v>517</v>
      </c>
      <c r="AT153" s="178" t="s">
        <v>341</v>
      </c>
      <c r="AU153" s="178" t="s">
        <v>124</v>
      </c>
      <c r="AY153" s="178" t="s">
        <v>265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416</v>
      </c>
      <c r="BM153" s="178" t="s">
        <v>1107</v>
      </c>
    </row>
    <row r="154" s="189" customFormat="true" ht="20.45" hidden="false" customHeight="true" outlineLevel="0" collapsed="false">
      <c r="B154" s="190"/>
      <c r="C154" s="279" t="s">
        <v>526</v>
      </c>
      <c r="D154" s="279" t="s">
        <v>266</v>
      </c>
      <c r="E154" s="280" t="s">
        <v>1108</v>
      </c>
      <c r="F154" s="281" t="s">
        <v>1109</v>
      </c>
      <c r="G154" s="281"/>
      <c r="H154" s="281"/>
      <c r="I154" s="281"/>
      <c r="J154" s="282" t="s">
        <v>269</v>
      </c>
      <c r="K154" s="283" t="n">
        <v>20</v>
      </c>
      <c r="L154" s="284"/>
      <c r="M154" s="284"/>
      <c r="N154" s="285" t="n">
        <f aca="false">ROUND(L154*K154,2)</f>
        <v>0</v>
      </c>
      <c r="O154" s="285"/>
      <c r="P154" s="285"/>
      <c r="Q154" s="285"/>
      <c r="R154" s="194"/>
      <c r="T154" s="286"/>
      <c r="U154" s="287" t="s">
        <v>75</v>
      </c>
      <c r="V154" s="288" t="n">
        <v>0.217</v>
      </c>
      <c r="W154" s="288" t="n">
        <f aca="false">V154*K154</f>
        <v>4.34</v>
      </c>
      <c r="X154" s="288" t="n">
        <v>0</v>
      </c>
      <c r="Y154" s="288" t="n">
        <f aca="false">X154*K154</f>
        <v>0</v>
      </c>
      <c r="Z154" s="288" t="n">
        <v>0.00156</v>
      </c>
      <c r="AA154" s="289" t="n">
        <f aca="false">Z154*K154</f>
        <v>0.0312</v>
      </c>
      <c r="AR154" s="178" t="s">
        <v>416</v>
      </c>
      <c r="AT154" s="178" t="s">
        <v>266</v>
      </c>
      <c r="AU154" s="178" t="s">
        <v>124</v>
      </c>
      <c r="AY154" s="178" t="s">
        <v>265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416</v>
      </c>
      <c r="BM154" s="178" t="s">
        <v>1110</v>
      </c>
    </row>
    <row r="155" s="291" customFormat="true" ht="20.45" hidden="false" customHeight="true" outlineLevel="0" collapsed="false">
      <c r="B155" s="292"/>
      <c r="C155" s="293"/>
      <c r="D155" s="293"/>
      <c r="E155" s="294"/>
      <c r="F155" s="295" t="s">
        <v>1111</v>
      </c>
      <c r="G155" s="295"/>
      <c r="H155" s="295"/>
      <c r="I155" s="295"/>
      <c r="J155" s="293"/>
      <c r="K155" s="294"/>
      <c r="L155" s="293"/>
      <c r="M155" s="293"/>
      <c r="N155" s="293"/>
      <c r="O155" s="293"/>
      <c r="P155" s="293"/>
      <c r="Q155" s="293"/>
      <c r="R155" s="296"/>
      <c r="T155" s="297"/>
      <c r="U155" s="293"/>
      <c r="V155" s="293"/>
      <c r="W155" s="293"/>
      <c r="X155" s="293"/>
      <c r="Y155" s="293"/>
      <c r="Z155" s="293"/>
      <c r="AA155" s="298"/>
      <c r="AT155" s="299" t="s">
        <v>272</v>
      </c>
      <c r="AU155" s="299" t="s">
        <v>124</v>
      </c>
      <c r="AV155" s="291" t="s">
        <v>50</v>
      </c>
      <c r="AW155" s="291" t="s">
        <v>66</v>
      </c>
      <c r="AX155" s="291" t="s">
        <v>110</v>
      </c>
      <c r="AY155" s="299" t="s">
        <v>265</v>
      </c>
    </row>
    <row r="156" s="301" customFormat="true" ht="20.45" hidden="false" customHeight="true" outlineLevel="0" collapsed="false">
      <c r="B156" s="302"/>
      <c r="C156" s="303"/>
      <c r="D156" s="303"/>
      <c r="E156" s="304"/>
      <c r="F156" s="305" t="s">
        <v>1112</v>
      </c>
      <c r="G156" s="305"/>
      <c r="H156" s="305"/>
      <c r="I156" s="305"/>
      <c r="J156" s="303"/>
      <c r="K156" s="306" t="n">
        <v>18</v>
      </c>
      <c r="L156" s="303"/>
      <c r="M156" s="303"/>
      <c r="N156" s="303"/>
      <c r="O156" s="303"/>
      <c r="P156" s="303"/>
      <c r="Q156" s="303"/>
      <c r="R156" s="307"/>
      <c r="T156" s="308"/>
      <c r="U156" s="303"/>
      <c r="V156" s="303"/>
      <c r="W156" s="303"/>
      <c r="X156" s="303"/>
      <c r="Y156" s="303"/>
      <c r="Z156" s="303"/>
      <c r="AA156" s="309"/>
      <c r="AT156" s="310" t="s">
        <v>272</v>
      </c>
      <c r="AU156" s="310" t="s">
        <v>124</v>
      </c>
      <c r="AV156" s="301" t="s">
        <v>124</v>
      </c>
      <c r="AW156" s="301" t="s">
        <v>66</v>
      </c>
      <c r="AX156" s="301" t="s">
        <v>110</v>
      </c>
      <c r="AY156" s="310" t="s">
        <v>265</v>
      </c>
    </row>
    <row r="157" s="291" customFormat="true" ht="20.45" hidden="false" customHeight="true" outlineLevel="0" collapsed="false">
      <c r="B157" s="292"/>
      <c r="C157" s="293"/>
      <c r="D157" s="293"/>
      <c r="E157" s="294"/>
      <c r="F157" s="300" t="s">
        <v>1113</v>
      </c>
      <c r="G157" s="300"/>
      <c r="H157" s="300"/>
      <c r="I157" s="300"/>
      <c r="J157" s="293"/>
      <c r="K157" s="294"/>
      <c r="L157" s="293"/>
      <c r="M157" s="293"/>
      <c r="N157" s="293"/>
      <c r="O157" s="293"/>
      <c r="P157" s="293"/>
      <c r="Q157" s="293"/>
      <c r="R157" s="296"/>
      <c r="T157" s="297"/>
      <c r="U157" s="293"/>
      <c r="V157" s="293"/>
      <c r="W157" s="293"/>
      <c r="X157" s="293"/>
      <c r="Y157" s="293"/>
      <c r="Z157" s="293"/>
      <c r="AA157" s="298"/>
      <c r="AT157" s="299" t="s">
        <v>272</v>
      </c>
      <c r="AU157" s="299" t="s">
        <v>124</v>
      </c>
      <c r="AV157" s="291" t="s">
        <v>50</v>
      </c>
      <c r="AW157" s="291" t="s">
        <v>66</v>
      </c>
      <c r="AX157" s="291" t="s">
        <v>110</v>
      </c>
      <c r="AY157" s="299" t="s">
        <v>265</v>
      </c>
    </row>
    <row r="158" s="301" customFormat="true" ht="20.45" hidden="false" customHeight="true" outlineLevel="0" collapsed="false">
      <c r="B158" s="302"/>
      <c r="C158" s="303"/>
      <c r="D158" s="303"/>
      <c r="E158" s="304"/>
      <c r="F158" s="305" t="s">
        <v>274</v>
      </c>
      <c r="G158" s="305"/>
      <c r="H158" s="305"/>
      <c r="I158" s="305"/>
      <c r="J158" s="303"/>
      <c r="K158" s="306" t="n">
        <v>1</v>
      </c>
      <c r="L158" s="303"/>
      <c r="M158" s="303"/>
      <c r="N158" s="303"/>
      <c r="O158" s="303"/>
      <c r="P158" s="303"/>
      <c r="Q158" s="303"/>
      <c r="R158" s="307"/>
      <c r="T158" s="308"/>
      <c r="U158" s="303"/>
      <c r="V158" s="303"/>
      <c r="W158" s="303"/>
      <c r="X158" s="303"/>
      <c r="Y158" s="303"/>
      <c r="Z158" s="303"/>
      <c r="AA158" s="309"/>
      <c r="AT158" s="310" t="s">
        <v>272</v>
      </c>
      <c r="AU158" s="310" t="s">
        <v>124</v>
      </c>
      <c r="AV158" s="301" t="s">
        <v>124</v>
      </c>
      <c r="AW158" s="301" t="s">
        <v>66</v>
      </c>
      <c r="AX158" s="301" t="s">
        <v>110</v>
      </c>
      <c r="AY158" s="310" t="s">
        <v>265</v>
      </c>
    </row>
    <row r="159" s="291" customFormat="true" ht="20.45" hidden="false" customHeight="true" outlineLevel="0" collapsed="false">
      <c r="B159" s="292"/>
      <c r="C159" s="293"/>
      <c r="D159" s="293"/>
      <c r="E159" s="294"/>
      <c r="F159" s="300" t="s">
        <v>1114</v>
      </c>
      <c r="G159" s="300"/>
      <c r="H159" s="300"/>
      <c r="I159" s="300"/>
      <c r="J159" s="293"/>
      <c r="K159" s="294"/>
      <c r="L159" s="293"/>
      <c r="M159" s="293"/>
      <c r="N159" s="293"/>
      <c r="O159" s="293"/>
      <c r="P159" s="293"/>
      <c r="Q159" s="293"/>
      <c r="R159" s="296"/>
      <c r="T159" s="297"/>
      <c r="U159" s="293"/>
      <c r="V159" s="293"/>
      <c r="W159" s="293"/>
      <c r="X159" s="293"/>
      <c r="Y159" s="293"/>
      <c r="Z159" s="293"/>
      <c r="AA159" s="298"/>
      <c r="AT159" s="299" t="s">
        <v>272</v>
      </c>
      <c r="AU159" s="299" t="s">
        <v>124</v>
      </c>
      <c r="AV159" s="291" t="s">
        <v>50</v>
      </c>
      <c r="AW159" s="291" t="s">
        <v>66</v>
      </c>
      <c r="AX159" s="291" t="s">
        <v>110</v>
      </c>
      <c r="AY159" s="299" t="s">
        <v>265</v>
      </c>
    </row>
    <row r="160" s="301" customFormat="true" ht="20.45" hidden="false" customHeight="true" outlineLevel="0" collapsed="false">
      <c r="B160" s="302"/>
      <c r="C160" s="303"/>
      <c r="D160" s="303"/>
      <c r="E160" s="304"/>
      <c r="F160" s="305" t="s">
        <v>274</v>
      </c>
      <c r="G160" s="305"/>
      <c r="H160" s="305"/>
      <c r="I160" s="305"/>
      <c r="J160" s="303"/>
      <c r="K160" s="306" t="n">
        <v>1</v>
      </c>
      <c r="L160" s="303"/>
      <c r="M160" s="303"/>
      <c r="N160" s="303"/>
      <c r="O160" s="303"/>
      <c r="P160" s="303"/>
      <c r="Q160" s="303"/>
      <c r="R160" s="307"/>
      <c r="T160" s="308"/>
      <c r="U160" s="303"/>
      <c r="V160" s="303"/>
      <c r="W160" s="303"/>
      <c r="X160" s="303"/>
      <c r="Y160" s="303"/>
      <c r="Z160" s="303"/>
      <c r="AA160" s="309"/>
      <c r="AT160" s="310" t="s">
        <v>272</v>
      </c>
      <c r="AU160" s="310" t="s">
        <v>124</v>
      </c>
      <c r="AV160" s="301" t="s">
        <v>124</v>
      </c>
      <c r="AW160" s="301" t="s">
        <v>66</v>
      </c>
      <c r="AX160" s="301" t="s">
        <v>110</v>
      </c>
      <c r="AY160" s="310" t="s">
        <v>265</v>
      </c>
    </row>
    <row r="161" s="311" customFormat="true" ht="20.45" hidden="false" customHeight="true" outlineLevel="0" collapsed="false">
      <c r="B161" s="312"/>
      <c r="C161" s="313"/>
      <c r="D161" s="313"/>
      <c r="E161" s="314"/>
      <c r="F161" s="315" t="s">
        <v>276</v>
      </c>
      <c r="G161" s="315"/>
      <c r="H161" s="315"/>
      <c r="I161" s="315"/>
      <c r="J161" s="313"/>
      <c r="K161" s="316" t="n">
        <v>20</v>
      </c>
      <c r="L161" s="313"/>
      <c r="M161" s="313"/>
      <c r="N161" s="313"/>
      <c r="O161" s="313"/>
      <c r="P161" s="313"/>
      <c r="Q161" s="313"/>
      <c r="R161" s="317"/>
      <c r="T161" s="318"/>
      <c r="U161" s="313"/>
      <c r="V161" s="313"/>
      <c r="W161" s="313"/>
      <c r="X161" s="313"/>
      <c r="Y161" s="313"/>
      <c r="Z161" s="313"/>
      <c r="AA161" s="319"/>
      <c r="AT161" s="320" t="s">
        <v>272</v>
      </c>
      <c r="AU161" s="320" t="s">
        <v>124</v>
      </c>
      <c r="AV161" s="311" t="s">
        <v>145</v>
      </c>
      <c r="AW161" s="311" t="s">
        <v>66</v>
      </c>
      <c r="AX161" s="311" t="s">
        <v>50</v>
      </c>
      <c r="AY161" s="320" t="s">
        <v>265</v>
      </c>
    </row>
    <row r="162" s="189" customFormat="true" ht="28.9" hidden="false" customHeight="true" outlineLevel="0" collapsed="false">
      <c r="B162" s="190"/>
      <c r="C162" s="279" t="s">
        <v>530</v>
      </c>
      <c r="D162" s="279" t="s">
        <v>266</v>
      </c>
      <c r="E162" s="280" t="s">
        <v>1115</v>
      </c>
      <c r="F162" s="281" t="s">
        <v>1116</v>
      </c>
      <c r="G162" s="281"/>
      <c r="H162" s="281"/>
      <c r="I162" s="281"/>
      <c r="J162" s="282" t="s">
        <v>269</v>
      </c>
      <c r="K162" s="283" t="n">
        <v>7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.2</v>
      </c>
      <c r="W162" s="288" t="n">
        <f aca="false">V162*K162</f>
        <v>1.4</v>
      </c>
      <c r="X162" s="288" t="n">
        <v>0.0018</v>
      </c>
      <c r="Y162" s="288" t="n">
        <f aca="false">X162*K162</f>
        <v>0.0126</v>
      </c>
      <c r="Z162" s="288" t="n">
        <v>0</v>
      </c>
      <c r="AA162" s="289" t="n">
        <f aca="false">Z162*K162</f>
        <v>0</v>
      </c>
      <c r="AR162" s="178" t="s">
        <v>416</v>
      </c>
      <c r="AT162" s="178" t="s">
        <v>266</v>
      </c>
      <c r="AU162" s="178" t="s">
        <v>124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416</v>
      </c>
      <c r="BM162" s="178" t="s">
        <v>1117</v>
      </c>
    </row>
    <row r="163" s="189" customFormat="true" ht="28.9" hidden="false" customHeight="true" outlineLevel="0" collapsed="false">
      <c r="B163" s="190"/>
      <c r="C163" s="279" t="s">
        <v>536</v>
      </c>
      <c r="D163" s="279" t="s">
        <v>266</v>
      </c>
      <c r="E163" s="280" t="s">
        <v>1118</v>
      </c>
      <c r="F163" s="281" t="s">
        <v>1119</v>
      </c>
      <c r="G163" s="281"/>
      <c r="H163" s="281"/>
      <c r="I163" s="281"/>
      <c r="J163" s="282" t="s">
        <v>269</v>
      </c>
      <c r="K163" s="283" t="n">
        <v>5</v>
      </c>
      <c r="L163" s="284"/>
      <c r="M163" s="284"/>
      <c r="N163" s="285" t="n">
        <f aca="false">ROUND(L163*K163,2)</f>
        <v>0</v>
      </c>
      <c r="O163" s="285"/>
      <c r="P163" s="285"/>
      <c r="Q163" s="285"/>
      <c r="R163" s="194"/>
      <c r="T163" s="286"/>
      <c r="U163" s="287" t="s">
        <v>75</v>
      </c>
      <c r="V163" s="288" t="n">
        <v>0.2</v>
      </c>
      <c r="W163" s="288" t="n">
        <f aca="false">V163*K163</f>
        <v>1</v>
      </c>
      <c r="X163" s="288" t="n">
        <v>0.00184</v>
      </c>
      <c r="Y163" s="288" t="n">
        <f aca="false">X163*K163</f>
        <v>0.0092</v>
      </c>
      <c r="Z163" s="288" t="n">
        <v>0</v>
      </c>
      <c r="AA163" s="289" t="n">
        <f aca="false">Z163*K163</f>
        <v>0</v>
      </c>
      <c r="AR163" s="178" t="s">
        <v>416</v>
      </c>
      <c r="AT163" s="178" t="s">
        <v>266</v>
      </c>
      <c r="AU163" s="178" t="s">
        <v>124</v>
      </c>
      <c r="AY163" s="178" t="s">
        <v>265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416</v>
      </c>
      <c r="BM163" s="178" t="s">
        <v>1120</v>
      </c>
    </row>
    <row r="164" s="189" customFormat="true" ht="28.9" hidden="false" customHeight="true" outlineLevel="0" collapsed="false">
      <c r="B164" s="190"/>
      <c r="C164" s="279" t="s">
        <v>541</v>
      </c>
      <c r="D164" s="279" t="s">
        <v>266</v>
      </c>
      <c r="E164" s="280" t="s">
        <v>1121</v>
      </c>
      <c r="F164" s="281" t="s">
        <v>1122</v>
      </c>
      <c r="G164" s="281"/>
      <c r="H164" s="281"/>
      <c r="I164" s="281"/>
      <c r="J164" s="282" t="s">
        <v>269</v>
      </c>
      <c r="K164" s="283" t="n">
        <v>7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287" t="s">
        <v>75</v>
      </c>
      <c r="V164" s="288" t="n">
        <v>0.25</v>
      </c>
      <c r="W164" s="288" t="n">
        <f aca="false">V164*K164</f>
        <v>1.75</v>
      </c>
      <c r="X164" s="288" t="n">
        <v>0.00254</v>
      </c>
      <c r="Y164" s="288" t="n">
        <f aca="false">X164*K164</f>
        <v>0.01778</v>
      </c>
      <c r="Z164" s="288" t="n">
        <v>0</v>
      </c>
      <c r="AA164" s="289" t="n">
        <f aca="false">Z164*K164</f>
        <v>0</v>
      </c>
      <c r="AR164" s="178" t="s">
        <v>416</v>
      </c>
      <c r="AT164" s="178" t="s">
        <v>266</v>
      </c>
      <c r="AU164" s="178" t="s">
        <v>124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416</v>
      </c>
      <c r="BM164" s="178" t="s">
        <v>1123</v>
      </c>
    </row>
    <row r="165" s="189" customFormat="true" ht="20.45" hidden="false" customHeight="true" outlineLevel="0" collapsed="false">
      <c r="B165" s="190"/>
      <c r="C165" s="279" t="s">
        <v>546</v>
      </c>
      <c r="D165" s="279" t="s">
        <v>266</v>
      </c>
      <c r="E165" s="280" t="s">
        <v>1124</v>
      </c>
      <c r="F165" s="281" t="s">
        <v>1125</v>
      </c>
      <c r="G165" s="281"/>
      <c r="H165" s="281"/>
      <c r="I165" s="281"/>
      <c r="J165" s="282" t="s">
        <v>339</v>
      </c>
      <c r="K165" s="283" t="n">
        <v>1</v>
      </c>
      <c r="L165" s="284"/>
      <c r="M165" s="284"/>
      <c r="N165" s="285" t="n">
        <f aca="false">ROUND(L165*K165,2)</f>
        <v>0</v>
      </c>
      <c r="O165" s="285"/>
      <c r="P165" s="285"/>
      <c r="Q165" s="285"/>
      <c r="R165" s="194"/>
      <c r="T165" s="286"/>
      <c r="U165" s="287" t="s">
        <v>75</v>
      </c>
      <c r="V165" s="288" t="n">
        <v>0.543</v>
      </c>
      <c r="W165" s="288" t="n">
        <f aca="false">V165*K165</f>
        <v>0.543</v>
      </c>
      <c r="X165" s="288" t="n">
        <v>0</v>
      </c>
      <c r="Y165" s="288" t="n">
        <f aca="false">X165*K165</f>
        <v>0</v>
      </c>
      <c r="Z165" s="288" t="n">
        <v>0.00762</v>
      </c>
      <c r="AA165" s="289" t="n">
        <f aca="false">Z165*K165</f>
        <v>0.00762</v>
      </c>
      <c r="AR165" s="178" t="s">
        <v>416</v>
      </c>
      <c r="AT165" s="178" t="s">
        <v>266</v>
      </c>
      <c r="AU165" s="178" t="s">
        <v>124</v>
      </c>
      <c r="AY165" s="178" t="s">
        <v>265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416</v>
      </c>
      <c r="BM165" s="178" t="s">
        <v>1126</v>
      </c>
    </row>
    <row r="166" s="189" customFormat="true" ht="20.45" hidden="false" customHeight="true" outlineLevel="0" collapsed="false">
      <c r="B166" s="190"/>
      <c r="C166" s="279" t="s">
        <v>555</v>
      </c>
      <c r="D166" s="279" t="s">
        <v>266</v>
      </c>
      <c r="E166" s="280" t="s">
        <v>1127</v>
      </c>
      <c r="F166" s="281" t="s">
        <v>1128</v>
      </c>
      <c r="G166" s="281"/>
      <c r="H166" s="281"/>
      <c r="I166" s="281"/>
      <c r="J166" s="282" t="s">
        <v>269</v>
      </c>
      <c r="K166" s="283" t="n">
        <v>2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.2</v>
      </c>
      <c r="W166" s="288" t="n">
        <f aca="false">V166*K166</f>
        <v>0.4</v>
      </c>
      <c r="X166" s="288" t="n">
        <v>0.00184</v>
      </c>
      <c r="Y166" s="288" t="n">
        <f aca="false">X166*K166</f>
        <v>0.00368</v>
      </c>
      <c r="Z166" s="288" t="n">
        <v>0</v>
      </c>
      <c r="AA166" s="289" t="n">
        <f aca="false">Z166*K166</f>
        <v>0</v>
      </c>
      <c r="AR166" s="178" t="s">
        <v>416</v>
      </c>
      <c r="AT166" s="178" t="s">
        <v>266</v>
      </c>
      <c r="AU166" s="178" t="s">
        <v>124</v>
      </c>
      <c r="AY166" s="178" t="s">
        <v>265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416</v>
      </c>
      <c r="BM166" s="178" t="s">
        <v>1129</v>
      </c>
    </row>
    <row r="167" s="189" customFormat="true" ht="20.45" hidden="false" customHeight="true" outlineLevel="0" collapsed="false">
      <c r="B167" s="190"/>
      <c r="C167" s="279" t="s">
        <v>559</v>
      </c>
      <c r="D167" s="279" t="s">
        <v>266</v>
      </c>
      <c r="E167" s="280" t="s">
        <v>1130</v>
      </c>
      <c r="F167" s="281" t="s">
        <v>1131</v>
      </c>
      <c r="G167" s="281"/>
      <c r="H167" s="281"/>
      <c r="I167" s="281"/>
      <c r="J167" s="282" t="s">
        <v>339</v>
      </c>
      <c r="K167" s="283" t="n">
        <v>12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287" t="s">
        <v>75</v>
      </c>
      <c r="V167" s="288" t="n">
        <v>0.113</v>
      </c>
      <c r="W167" s="288" t="n">
        <f aca="false">V167*K167</f>
        <v>1.356</v>
      </c>
      <c r="X167" s="288" t="n">
        <v>0.00023</v>
      </c>
      <c r="Y167" s="288" t="n">
        <f aca="false">X167*K167</f>
        <v>0.00276</v>
      </c>
      <c r="Z167" s="288" t="n">
        <v>0</v>
      </c>
      <c r="AA167" s="289" t="n">
        <f aca="false">Z167*K167</f>
        <v>0</v>
      </c>
      <c r="AR167" s="178" t="s">
        <v>416</v>
      </c>
      <c r="AT167" s="178" t="s">
        <v>266</v>
      </c>
      <c r="AU167" s="178" t="s">
        <v>124</v>
      </c>
      <c r="AY167" s="178" t="s">
        <v>265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416</v>
      </c>
      <c r="BM167" s="178" t="s">
        <v>1132</v>
      </c>
    </row>
    <row r="168" s="189" customFormat="true" ht="20.45" hidden="false" customHeight="true" outlineLevel="0" collapsed="false">
      <c r="B168" s="190"/>
      <c r="C168" s="279" t="s">
        <v>563</v>
      </c>
      <c r="D168" s="279" t="s">
        <v>266</v>
      </c>
      <c r="E168" s="280" t="s">
        <v>1133</v>
      </c>
      <c r="F168" s="281" t="s">
        <v>1134</v>
      </c>
      <c r="G168" s="281"/>
      <c r="H168" s="281"/>
      <c r="I168" s="281"/>
      <c r="J168" s="282" t="s">
        <v>339</v>
      </c>
      <c r="K168" s="283" t="n">
        <v>7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287" t="s">
        <v>75</v>
      </c>
      <c r="V168" s="288" t="n">
        <v>0.113</v>
      </c>
      <c r="W168" s="288" t="n">
        <f aca="false">V168*K168</f>
        <v>0.791</v>
      </c>
      <c r="X168" s="288" t="n">
        <v>0.00028</v>
      </c>
      <c r="Y168" s="288" t="n">
        <f aca="false">X168*K168</f>
        <v>0.00196</v>
      </c>
      <c r="Z168" s="288" t="n">
        <v>0</v>
      </c>
      <c r="AA168" s="289" t="n">
        <f aca="false">Z168*K168</f>
        <v>0</v>
      </c>
      <c r="AR168" s="178" t="s">
        <v>416</v>
      </c>
      <c r="AT168" s="178" t="s">
        <v>266</v>
      </c>
      <c r="AU168" s="178" t="s">
        <v>124</v>
      </c>
      <c r="AY168" s="178" t="s">
        <v>265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416</v>
      </c>
      <c r="BM168" s="178" t="s">
        <v>1135</v>
      </c>
    </row>
    <row r="169" s="189" customFormat="true" ht="28.9" hidden="false" customHeight="true" outlineLevel="0" collapsed="false">
      <c r="B169" s="190"/>
      <c r="C169" s="279" t="s">
        <v>576</v>
      </c>
      <c r="D169" s="279" t="s">
        <v>266</v>
      </c>
      <c r="E169" s="280" t="s">
        <v>1136</v>
      </c>
      <c r="F169" s="281" t="s">
        <v>1137</v>
      </c>
      <c r="G169" s="281"/>
      <c r="H169" s="281"/>
      <c r="I169" s="281"/>
      <c r="J169" s="282" t="s">
        <v>339</v>
      </c>
      <c r="K169" s="283" t="n">
        <v>1</v>
      </c>
      <c r="L169" s="284"/>
      <c r="M169" s="284"/>
      <c r="N169" s="285" t="n">
        <f aca="false">ROUND(L169*K169,2)</f>
        <v>0</v>
      </c>
      <c r="O169" s="285"/>
      <c r="P169" s="285"/>
      <c r="Q169" s="285"/>
      <c r="R169" s="194"/>
      <c r="T169" s="286"/>
      <c r="U169" s="287" t="s">
        <v>75</v>
      </c>
      <c r="V169" s="288" t="n">
        <v>0.339</v>
      </c>
      <c r="W169" s="288" t="n">
        <f aca="false">V169*K169</f>
        <v>0.339</v>
      </c>
      <c r="X169" s="288" t="n">
        <v>0.00075</v>
      </c>
      <c r="Y169" s="288" t="n">
        <f aca="false">X169*K169</f>
        <v>0.00075</v>
      </c>
      <c r="Z169" s="288" t="n">
        <v>0</v>
      </c>
      <c r="AA169" s="289" t="n">
        <f aca="false">Z169*K169</f>
        <v>0</v>
      </c>
      <c r="AR169" s="178" t="s">
        <v>416</v>
      </c>
      <c r="AT169" s="178" t="s">
        <v>266</v>
      </c>
      <c r="AU169" s="178" t="s">
        <v>124</v>
      </c>
      <c r="AY169" s="178" t="s">
        <v>265</v>
      </c>
      <c r="BE169" s="290" t="n">
        <f aca="false">IF(U169="základní",N169,0)</f>
        <v>0</v>
      </c>
      <c r="BF169" s="290" t="n">
        <f aca="false">IF(U169="snížená",N169,0)</f>
        <v>0</v>
      </c>
      <c r="BG169" s="290" t="n">
        <f aca="false">IF(U169="zákl. přenesená",N169,0)</f>
        <v>0</v>
      </c>
      <c r="BH169" s="290" t="n">
        <f aca="false">IF(U169="sníž. přenesená",N169,0)</f>
        <v>0</v>
      </c>
      <c r="BI169" s="290" t="n">
        <f aca="false">IF(U169="nulová",N169,0)</f>
        <v>0</v>
      </c>
      <c r="BJ169" s="178" t="s">
        <v>50</v>
      </c>
      <c r="BK169" s="290" t="n">
        <f aca="false">ROUND(L169*K169,2)</f>
        <v>0</v>
      </c>
      <c r="BL169" s="178" t="s">
        <v>416</v>
      </c>
      <c r="BM169" s="178" t="s">
        <v>1138</v>
      </c>
    </row>
    <row r="170" s="189" customFormat="true" ht="28.9" hidden="false" customHeight="true" outlineLevel="0" collapsed="false">
      <c r="B170" s="190"/>
      <c r="C170" s="279" t="s">
        <v>580</v>
      </c>
      <c r="D170" s="279" t="s">
        <v>266</v>
      </c>
      <c r="E170" s="280" t="s">
        <v>1139</v>
      </c>
      <c r="F170" s="281" t="s">
        <v>1140</v>
      </c>
      <c r="G170" s="281"/>
      <c r="H170" s="281"/>
      <c r="I170" s="281"/>
      <c r="J170" s="282" t="s">
        <v>339</v>
      </c>
      <c r="K170" s="283" t="n">
        <v>10</v>
      </c>
      <c r="L170" s="284"/>
      <c r="M170" s="284"/>
      <c r="N170" s="285" t="n">
        <f aca="false">ROUND(L170*K170,2)</f>
        <v>0</v>
      </c>
      <c r="O170" s="285"/>
      <c r="P170" s="285"/>
      <c r="Q170" s="285"/>
      <c r="R170" s="194"/>
      <c r="T170" s="286"/>
      <c r="U170" s="287" t="s">
        <v>75</v>
      </c>
      <c r="V170" s="288" t="n">
        <v>0.246</v>
      </c>
      <c r="W170" s="288" t="n">
        <f aca="false">V170*K170</f>
        <v>2.46</v>
      </c>
      <c r="X170" s="288" t="n">
        <v>0.00014</v>
      </c>
      <c r="Y170" s="288" t="n">
        <f aca="false">X170*K170</f>
        <v>0.0014</v>
      </c>
      <c r="Z170" s="288" t="n">
        <v>0</v>
      </c>
      <c r="AA170" s="289" t="n">
        <f aca="false">Z170*K170</f>
        <v>0</v>
      </c>
      <c r="AR170" s="178" t="s">
        <v>416</v>
      </c>
      <c r="AT170" s="178" t="s">
        <v>266</v>
      </c>
      <c r="AU170" s="178" t="s">
        <v>124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416</v>
      </c>
      <c r="BM170" s="178" t="s">
        <v>1141</v>
      </c>
    </row>
    <row r="171" s="291" customFormat="true" ht="20.45" hidden="false" customHeight="true" outlineLevel="0" collapsed="false">
      <c r="B171" s="292"/>
      <c r="C171" s="293"/>
      <c r="D171" s="293"/>
      <c r="E171" s="294"/>
      <c r="F171" s="295" t="s">
        <v>1142</v>
      </c>
      <c r="G171" s="295"/>
      <c r="H171" s="295"/>
      <c r="I171" s="295"/>
      <c r="J171" s="293"/>
      <c r="K171" s="294"/>
      <c r="L171" s="293"/>
      <c r="M171" s="293"/>
      <c r="N171" s="293"/>
      <c r="O171" s="293"/>
      <c r="P171" s="293"/>
      <c r="Q171" s="293"/>
      <c r="R171" s="296"/>
      <c r="T171" s="297"/>
      <c r="U171" s="293"/>
      <c r="V171" s="293"/>
      <c r="W171" s="293"/>
      <c r="X171" s="293"/>
      <c r="Y171" s="293"/>
      <c r="Z171" s="293"/>
      <c r="AA171" s="298"/>
      <c r="AT171" s="299" t="s">
        <v>272</v>
      </c>
      <c r="AU171" s="299" t="s">
        <v>124</v>
      </c>
      <c r="AV171" s="291" t="s">
        <v>50</v>
      </c>
      <c r="AW171" s="291" t="s">
        <v>66</v>
      </c>
      <c r="AX171" s="291" t="s">
        <v>110</v>
      </c>
      <c r="AY171" s="299" t="s">
        <v>265</v>
      </c>
    </row>
    <row r="172" s="301" customFormat="true" ht="20.45" hidden="false" customHeight="true" outlineLevel="0" collapsed="false">
      <c r="B172" s="302"/>
      <c r="C172" s="303"/>
      <c r="D172" s="303"/>
      <c r="E172" s="304"/>
      <c r="F172" s="305" t="s">
        <v>1143</v>
      </c>
      <c r="G172" s="305"/>
      <c r="H172" s="305"/>
      <c r="I172" s="305"/>
      <c r="J172" s="303"/>
      <c r="K172" s="306" t="n">
        <v>7</v>
      </c>
      <c r="L172" s="303"/>
      <c r="M172" s="303"/>
      <c r="N172" s="303"/>
      <c r="O172" s="303"/>
      <c r="P172" s="303"/>
      <c r="Q172" s="303"/>
      <c r="R172" s="307"/>
      <c r="T172" s="308"/>
      <c r="U172" s="303"/>
      <c r="V172" s="303"/>
      <c r="W172" s="303"/>
      <c r="X172" s="303"/>
      <c r="Y172" s="303"/>
      <c r="Z172" s="303"/>
      <c r="AA172" s="309"/>
      <c r="AT172" s="310" t="s">
        <v>272</v>
      </c>
      <c r="AU172" s="310" t="s">
        <v>124</v>
      </c>
      <c r="AV172" s="301" t="s">
        <v>124</v>
      </c>
      <c r="AW172" s="301" t="s">
        <v>66</v>
      </c>
      <c r="AX172" s="301" t="s">
        <v>110</v>
      </c>
      <c r="AY172" s="310" t="s">
        <v>265</v>
      </c>
    </row>
    <row r="173" s="291" customFormat="true" ht="20.45" hidden="false" customHeight="true" outlineLevel="0" collapsed="false">
      <c r="B173" s="292"/>
      <c r="C173" s="293"/>
      <c r="D173" s="293"/>
      <c r="E173" s="294"/>
      <c r="F173" s="300" t="s">
        <v>1144</v>
      </c>
      <c r="G173" s="300"/>
      <c r="H173" s="300"/>
      <c r="I173" s="300"/>
      <c r="J173" s="293"/>
      <c r="K173" s="294"/>
      <c r="L173" s="293"/>
      <c r="M173" s="293"/>
      <c r="N173" s="293"/>
      <c r="O173" s="293"/>
      <c r="P173" s="293"/>
      <c r="Q173" s="293"/>
      <c r="R173" s="296"/>
      <c r="T173" s="297"/>
      <c r="U173" s="293"/>
      <c r="V173" s="293"/>
      <c r="W173" s="293"/>
      <c r="X173" s="293"/>
      <c r="Y173" s="293"/>
      <c r="Z173" s="293"/>
      <c r="AA173" s="298"/>
      <c r="AT173" s="299" t="s">
        <v>272</v>
      </c>
      <c r="AU173" s="299" t="s">
        <v>124</v>
      </c>
      <c r="AV173" s="291" t="s">
        <v>50</v>
      </c>
      <c r="AW173" s="291" t="s">
        <v>66</v>
      </c>
      <c r="AX173" s="291" t="s">
        <v>110</v>
      </c>
      <c r="AY173" s="299" t="s">
        <v>265</v>
      </c>
    </row>
    <row r="174" s="301" customFormat="true" ht="20.45" hidden="false" customHeight="true" outlineLevel="0" collapsed="false">
      <c r="B174" s="302"/>
      <c r="C174" s="303"/>
      <c r="D174" s="303"/>
      <c r="E174" s="304"/>
      <c r="F174" s="305" t="s">
        <v>1145</v>
      </c>
      <c r="G174" s="305"/>
      <c r="H174" s="305"/>
      <c r="I174" s="305"/>
      <c r="J174" s="303"/>
      <c r="K174" s="306" t="n">
        <v>3</v>
      </c>
      <c r="L174" s="303"/>
      <c r="M174" s="303"/>
      <c r="N174" s="303"/>
      <c r="O174" s="303"/>
      <c r="P174" s="303"/>
      <c r="Q174" s="303"/>
      <c r="R174" s="307"/>
      <c r="T174" s="308"/>
      <c r="U174" s="303"/>
      <c r="V174" s="303"/>
      <c r="W174" s="303"/>
      <c r="X174" s="303"/>
      <c r="Y174" s="303"/>
      <c r="Z174" s="303"/>
      <c r="AA174" s="309"/>
      <c r="AT174" s="310" t="s">
        <v>272</v>
      </c>
      <c r="AU174" s="310" t="s">
        <v>124</v>
      </c>
      <c r="AV174" s="301" t="s">
        <v>124</v>
      </c>
      <c r="AW174" s="301" t="s">
        <v>66</v>
      </c>
      <c r="AX174" s="301" t="s">
        <v>110</v>
      </c>
      <c r="AY174" s="310" t="s">
        <v>265</v>
      </c>
    </row>
    <row r="175" s="311" customFormat="true" ht="20.45" hidden="false" customHeight="true" outlineLevel="0" collapsed="false">
      <c r="B175" s="312"/>
      <c r="C175" s="313"/>
      <c r="D175" s="313"/>
      <c r="E175" s="314"/>
      <c r="F175" s="315" t="s">
        <v>276</v>
      </c>
      <c r="G175" s="315"/>
      <c r="H175" s="315"/>
      <c r="I175" s="315"/>
      <c r="J175" s="313"/>
      <c r="K175" s="316" t="n">
        <v>10</v>
      </c>
      <c r="L175" s="313"/>
      <c r="M175" s="313"/>
      <c r="N175" s="313"/>
      <c r="O175" s="313"/>
      <c r="P175" s="313"/>
      <c r="Q175" s="313"/>
      <c r="R175" s="317"/>
      <c r="T175" s="318"/>
      <c r="U175" s="313"/>
      <c r="V175" s="313"/>
      <c r="W175" s="313"/>
      <c r="X175" s="313"/>
      <c r="Y175" s="313"/>
      <c r="Z175" s="313"/>
      <c r="AA175" s="319"/>
      <c r="AT175" s="320" t="s">
        <v>272</v>
      </c>
      <c r="AU175" s="320" t="s">
        <v>124</v>
      </c>
      <c r="AV175" s="311" t="s">
        <v>145</v>
      </c>
      <c r="AW175" s="311" t="s">
        <v>66</v>
      </c>
      <c r="AX175" s="311" t="s">
        <v>50</v>
      </c>
      <c r="AY175" s="320" t="s">
        <v>265</v>
      </c>
    </row>
    <row r="176" s="189" customFormat="true" ht="28.9" hidden="false" customHeight="true" outlineLevel="0" collapsed="false">
      <c r="B176" s="190"/>
      <c r="C176" s="327" t="s">
        <v>585</v>
      </c>
      <c r="D176" s="327" t="s">
        <v>341</v>
      </c>
      <c r="E176" s="328" t="s">
        <v>1146</v>
      </c>
      <c r="F176" s="329" t="s">
        <v>1147</v>
      </c>
      <c r="G176" s="329"/>
      <c r="H176" s="329"/>
      <c r="I176" s="329"/>
      <c r="J176" s="330" t="s">
        <v>339</v>
      </c>
      <c r="K176" s="331" t="n">
        <v>10</v>
      </c>
      <c r="L176" s="332"/>
      <c r="M176" s="332"/>
      <c r="N176" s="333" t="n">
        <f aca="false">ROUND(L176*K176,2)</f>
        <v>0</v>
      </c>
      <c r="O176" s="333"/>
      <c r="P176" s="333"/>
      <c r="Q176" s="333"/>
      <c r="R176" s="194"/>
      <c r="T176" s="286"/>
      <c r="U176" s="287" t="s">
        <v>75</v>
      </c>
      <c r="V176" s="288" t="n">
        <v>0</v>
      </c>
      <c r="W176" s="288" t="n">
        <f aca="false">V176*K176</f>
        <v>0</v>
      </c>
      <c r="X176" s="288" t="n">
        <v>0.00019</v>
      </c>
      <c r="Y176" s="288" t="n">
        <f aca="false">X176*K176</f>
        <v>0.0019</v>
      </c>
      <c r="Z176" s="288" t="n">
        <v>0</v>
      </c>
      <c r="AA176" s="289" t="n">
        <f aca="false">Z176*K176</f>
        <v>0</v>
      </c>
      <c r="AR176" s="178" t="s">
        <v>517</v>
      </c>
      <c r="AT176" s="178" t="s">
        <v>341</v>
      </c>
      <c r="AU176" s="178" t="s">
        <v>124</v>
      </c>
      <c r="AY176" s="178" t="s">
        <v>265</v>
      </c>
      <c r="BE176" s="290" t="n">
        <f aca="false">IF(U176="základní",N176,0)</f>
        <v>0</v>
      </c>
      <c r="BF176" s="290" t="n">
        <f aca="false">IF(U176="snížená",N176,0)</f>
        <v>0</v>
      </c>
      <c r="BG176" s="290" t="n">
        <f aca="false">IF(U176="zákl. přenesená",N176,0)</f>
        <v>0</v>
      </c>
      <c r="BH176" s="290" t="n">
        <f aca="false">IF(U176="sníž. přenesená",N176,0)</f>
        <v>0</v>
      </c>
      <c r="BI176" s="290" t="n">
        <f aca="false">IF(U176="nulová",N176,0)</f>
        <v>0</v>
      </c>
      <c r="BJ176" s="178" t="s">
        <v>50</v>
      </c>
      <c r="BK176" s="290" t="n">
        <f aca="false">ROUND(L176*K176,2)</f>
        <v>0</v>
      </c>
      <c r="BL176" s="178" t="s">
        <v>416</v>
      </c>
      <c r="BM176" s="178" t="s">
        <v>1148</v>
      </c>
    </row>
    <row r="177" s="189" customFormat="true" ht="28.9" hidden="false" customHeight="true" outlineLevel="0" collapsed="false">
      <c r="B177" s="190"/>
      <c r="C177" s="279" t="s">
        <v>596</v>
      </c>
      <c r="D177" s="279" t="s">
        <v>266</v>
      </c>
      <c r="E177" s="280" t="s">
        <v>1149</v>
      </c>
      <c r="F177" s="281" t="s">
        <v>1150</v>
      </c>
      <c r="G177" s="281"/>
      <c r="H177" s="281"/>
      <c r="I177" s="281"/>
      <c r="J177" s="282" t="s">
        <v>544</v>
      </c>
      <c r="K177" s="283" t="n">
        <v>2221.525</v>
      </c>
      <c r="L177" s="284"/>
      <c r="M177" s="284"/>
      <c r="N177" s="285" t="n">
        <f aca="false">ROUND(L177*K177,2)</f>
        <v>0</v>
      </c>
      <c r="O177" s="285"/>
      <c r="P177" s="285"/>
      <c r="Q177" s="285"/>
      <c r="R177" s="194"/>
      <c r="T177" s="286"/>
      <c r="U177" s="287" t="s">
        <v>75</v>
      </c>
      <c r="V177" s="288" t="n">
        <v>0</v>
      </c>
      <c r="W177" s="288" t="n">
        <f aca="false">V177*K177</f>
        <v>0</v>
      </c>
      <c r="X177" s="288" t="n">
        <v>0</v>
      </c>
      <c r="Y177" s="288" t="n">
        <f aca="false">X177*K177</f>
        <v>0</v>
      </c>
      <c r="Z177" s="288" t="n">
        <v>0</v>
      </c>
      <c r="AA177" s="289" t="n">
        <f aca="false">Z177*K177</f>
        <v>0</v>
      </c>
      <c r="AR177" s="178" t="s">
        <v>416</v>
      </c>
      <c r="AT177" s="178" t="s">
        <v>266</v>
      </c>
      <c r="AU177" s="178" t="s">
        <v>124</v>
      </c>
      <c r="AY177" s="178" t="s">
        <v>265</v>
      </c>
      <c r="BE177" s="290" t="n">
        <f aca="false">IF(U177="základní",N177,0)</f>
        <v>0</v>
      </c>
      <c r="BF177" s="290" t="n">
        <f aca="false">IF(U177="snížená",N177,0)</f>
        <v>0</v>
      </c>
      <c r="BG177" s="290" t="n">
        <f aca="false">IF(U177="zákl. přenesená",N177,0)</f>
        <v>0</v>
      </c>
      <c r="BH177" s="290" t="n">
        <f aca="false">IF(U177="sníž. přenesená",N177,0)</f>
        <v>0</v>
      </c>
      <c r="BI177" s="290" t="n">
        <f aca="false">IF(U177="nulová",N177,0)</f>
        <v>0</v>
      </c>
      <c r="BJ177" s="178" t="s">
        <v>50</v>
      </c>
      <c r="BK177" s="290" t="n">
        <f aca="false">ROUND(L177*K177,2)</f>
        <v>0</v>
      </c>
      <c r="BL177" s="178" t="s">
        <v>416</v>
      </c>
      <c r="BM177" s="178" t="s">
        <v>1151</v>
      </c>
    </row>
    <row r="178" s="265" customFormat="true" ht="29.85" hidden="false" customHeight="true" outlineLevel="0" collapsed="false">
      <c r="B178" s="266"/>
      <c r="C178" s="267"/>
      <c r="D178" s="277" t="s">
        <v>1008</v>
      </c>
      <c r="E178" s="277"/>
      <c r="F178" s="277"/>
      <c r="G178" s="277"/>
      <c r="H178" s="277"/>
      <c r="I178" s="277"/>
      <c r="J178" s="277"/>
      <c r="K178" s="277"/>
      <c r="L178" s="277"/>
      <c r="M178" s="277"/>
      <c r="N178" s="335" t="n">
        <f aca="false">BK178</f>
        <v>0</v>
      </c>
      <c r="O178" s="335"/>
      <c r="P178" s="335"/>
      <c r="Q178" s="335"/>
      <c r="R178" s="270"/>
      <c r="T178" s="271"/>
      <c r="U178" s="267"/>
      <c r="V178" s="267"/>
      <c r="W178" s="272" t="n">
        <f aca="false">SUM(W179:W180)</f>
        <v>2.5</v>
      </c>
      <c r="X178" s="267"/>
      <c r="Y178" s="272" t="n">
        <f aca="false">SUM(Y179:Y180)</f>
        <v>0.01865</v>
      </c>
      <c r="Z178" s="267"/>
      <c r="AA178" s="273" t="n">
        <f aca="false">SUM(AA179:AA180)</f>
        <v>0</v>
      </c>
      <c r="AR178" s="274" t="s">
        <v>124</v>
      </c>
      <c r="AT178" s="275" t="s">
        <v>109</v>
      </c>
      <c r="AU178" s="275" t="s">
        <v>50</v>
      </c>
      <c r="AY178" s="274" t="s">
        <v>265</v>
      </c>
      <c r="BK178" s="276" t="n">
        <f aca="false">SUM(BK179:BK180)</f>
        <v>0</v>
      </c>
    </row>
    <row r="179" s="189" customFormat="true" ht="40.15" hidden="false" customHeight="true" outlineLevel="0" collapsed="false">
      <c r="B179" s="190"/>
      <c r="C179" s="279" t="s">
        <v>603</v>
      </c>
      <c r="D179" s="279" t="s">
        <v>266</v>
      </c>
      <c r="E179" s="280" t="s">
        <v>1152</v>
      </c>
      <c r="F179" s="281" t="s">
        <v>1153</v>
      </c>
      <c r="G179" s="281"/>
      <c r="H179" s="281"/>
      <c r="I179" s="281"/>
      <c r="J179" s="282" t="s">
        <v>269</v>
      </c>
      <c r="K179" s="283" t="n">
        <v>1</v>
      </c>
      <c r="L179" s="284"/>
      <c r="M179" s="284"/>
      <c r="N179" s="285" t="n">
        <f aca="false">ROUND(L179*K179,2)</f>
        <v>0</v>
      </c>
      <c r="O179" s="285"/>
      <c r="P179" s="285"/>
      <c r="Q179" s="285"/>
      <c r="R179" s="194"/>
      <c r="T179" s="286"/>
      <c r="U179" s="287" t="s">
        <v>75</v>
      </c>
      <c r="V179" s="288" t="n">
        <v>2.5</v>
      </c>
      <c r="W179" s="288" t="n">
        <f aca="false">V179*K179</f>
        <v>2.5</v>
      </c>
      <c r="X179" s="288" t="n">
        <v>0.01865</v>
      </c>
      <c r="Y179" s="288" t="n">
        <f aca="false">X179*K179</f>
        <v>0.01865</v>
      </c>
      <c r="Z179" s="288" t="n">
        <v>0</v>
      </c>
      <c r="AA179" s="289" t="n">
        <f aca="false">Z179*K179</f>
        <v>0</v>
      </c>
      <c r="AR179" s="178" t="s">
        <v>416</v>
      </c>
      <c r="AT179" s="178" t="s">
        <v>266</v>
      </c>
      <c r="AU179" s="178" t="s">
        <v>124</v>
      </c>
      <c r="AY179" s="178" t="s">
        <v>265</v>
      </c>
      <c r="BE179" s="290" t="n">
        <f aca="false">IF(U179="základní",N179,0)</f>
        <v>0</v>
      </c>
      <c r="BF179" s="290" t="n">
        <f aca="false">IF(U179="snížená",N179,0)</f>
        <v>0</v>
      </c>
      <c r="BG179" s="290" t="n">
        <f aca="false">IF(U179="zákl. přenesená",N179,0)</f>
        <v>0</v>
      </c>
      <c r="BH179" s="290" t="n">
        <f aca="false">IF(U179="sníž. přenesená",N179,0)</f>
        <v>0</v>
      </c>
      <c r="BI179" s="290" t="n">
        <f aca="false">IF(U179="nulová",N179,0)</f>
        <v>0</v>
      </c>
      <c r="BJ179" s="178" t="s">
        <v>50</v>
      </c>
      <c r="BK179" s="290" t="n">
        <f aca="false">ROUND(L179*K179,2)</f>
        <v>0</v>
      </c>
      <c r="BL179" s="178" t="s">
        <v>416</v>
      </c>
      <c r="BM179" s="178" t="s">
        <v>1154</v>
      </c>
    </row>
    <row r="180" s="189" customFormat="true" ht="28.9" hidden="false" customHeight="true" outlineLevel="0" collapsed="false">
      <c r="B180" s="190"/>
      <c r="C180" s="279" t="s">
        <v>607</v>
      </c>
      <c r="D180" s="279" t="s">
        <v>266</v>
      </c>
      <c r="E180" s="280" t="s">
        <v>1155</v>
      </c>
      <c r="F180" s="281" t="s">
        <v>1156</v>
      </c>
      <c r="G180" s="281"/>
      <c r="H180" s="281"/>
      <c r="I180" s="281"/>
      <c r="J180" s="282" t="s">
        <v>544</v>
      </c>
      <c r="K180" s="283" t="n">
        <v>97</v>
      </c>
      <c r="L180" s="284"/>
      <c r="M180" s="284"/>
      <c r="N180" s="285" t="n">
        <f aca="false">ROUND(L180*K180,2)</f>
        <v>0</v>
      </c>
      <c r="O180" s="285"/>
      <c r="P180" s="285"/>
      <c r="Q180" s="285"/>
      <c r="R180" s="194"/>
      <c r="T180" s="286"/>
      <c r="U180" s="348" t="s">
        <v>75</v>
      </c>
      <c r="V180" s="349" t="n">
        <v>0</v>
      </c>
      <c r="W180" s="349" t="n">
        <f aca="false">V180*K180</f>
        <v>0</v>
      </c>
      <c r="X180" s="349" t="n">
        <v>0</v>
      </c>
      <c r="Y180" s="349" t="n">
        <f aca="false">X180*K180</f>
        <v>0</v>
      </c>
      <c r="Z180" s="349" t="n">
        <v>0</v>
      </c>
      <c r="AA180" s="350" t="n">
        <f aca="false">Z180*K180</f>
        <v>0</v>
      </c>
      <c r="AR180" s="178" t="s">
        <v>416</v>
      </c>
      <c r="AT180" s="178" t="s">
        <v>266</v>
      </c>
      <c r="AU180" s="178" t="s">
        <v>124</v>
      </c>
      <c r="AY180" s="178" t="s">
        <v>265</v>
      </c>
      <c r="BE180" s="290" t="n">
        <f aca="false">IF(U180="základní",N180,0)</f>
        <v>0</v>
      </c>
      <c r="BF180" s="290" t="n">
        <f aca="false">IF(U180="snížená",N180,0)</f>
        <v>0</v>
      </c>
      <c r="BG180" s="290" t="n">
        <f aca="false">IF(U180="zákl. přenesená",N180,0)</f>
        <v>0</v>
      </c>
      <c r="BH180" s="290" t="n">
        <f aca="false">IF(U180="sníž. přenesená",N180,0)</f>
        <v>0</v>
      </c>
      <c r="BI180" s="290" t="n">
        <f aca="false">IF(U180="nulová",N180,0)</f>
        <v>0</v>
      </c>
      <c r="BJ180" s="178" t="s">
        <v>50</v>
      </c>
      <c r="BK180" s="290" t="n">
        <f aca="false">ROUND(L180*K180,2)</f>
        <v>0</v>
      </c>
      <c r="BL180" s="178" t="s">
        <v>416</v>
      </c>
      <c r="BM180" s="178" t="s">
        <v>1157</v>
      </c>
    </row>
    <row r="181" s="189" customFormat="true" ht="6.95" hidden="false" customHeight="true" outlineLevel="0" collapsed="false">
      <c r="B181" s="222"/>
      <c r="C181" s="223"/>
      <c r="D181" s="223"/>
      <c r="E181" s="223"/>
      <c r="F181" s="223"/>
      <c r="G181" s="223"/>
      <c r="H181" s="223"/>
      <c r="I181" s="223"/>
      <c r="J181" s="223"/>
      <c r="K181" s="223"/>
      <c r="L181" s="223"/>
      <c r="M181" s="223"/>
      <c r="N181" s="223"/>
      <c r="O181" s="223"/>
      <c r="P181" s="223"/>
      <c r="Q181" s="223"/>
      <c r="R181" s="224"/>
    </row>
  </sheetData>
  <sheetProtection sheet="true" password="c9e1" objects="true" scenarios="true" selectLockedCells="true"/>
  <mergeCells count="21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F172:I172"/>
    <mergeCell ref="F173:I173"/>
    <mergeCell ref="F174:I174"/>
    <mergeCell ref="F175:I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</mergeCells>
  <hyperlinks>
    <hyperlink ref="F1" location="C2" display="1) Krycí list rozpočtu"/>
    <hyperlink ref="H1" location="C87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L121" activeCellId="0" sqref="L121:M1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31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1158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7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97:BE98)+SUM(BE117:BE167)),2)</f>
        <v>0</v>
      </c>
      <c r="I33" s="207"/>
      <c r="J33" s="207"/>
      <c r="K33" s="191"/>
      <c r="L33" s="191"/>
      <c r="M33" s="207" t="n">
        <f aca="false">ROUND(ROUND((SUM(BE97:BE98)+SUM(BE117:BE167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97:BF98)+SUM(BF117:BF167)),2)</f>
        <v>0</v>
      </c>
      <c r="I34" s="207"/>
      <c r="J34" s="207"/>
      <c r="K34" s="191"/>
      <c r="L34" s="191"/>
      <c r="M34" s="207" t="n">
        <f aca="false">ROUND(ROUND((SUM(BF97:BF98)+SUM(BF117:BF167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97:BG98)+SUM(BG117:BG167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97:BH98)+SUM(BH117:BH167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97:BI98)+SUM(BI117:BI167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1.4.2 - VZDUCHOTECHNIKA, CHLAZE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17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1159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18</f>
        <v>0</v>
      </c>
      <c r="O90" s="238"/>
      <c r="P90" s="238"/>
      <c r="Q90" s="238"/>
      <c r="R90" s="239"/>
    </row>
    <row r="91" s="234" customFormat="true" ht="24.95" hidden="false" customHeight="true" outlineLevel="0" collapsed="false">
      <c r="B91" s="235"/>
      <c r="C91" s="236"/>
      <c r="D91" s="237" t="s">
        <v>1160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3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161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41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162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45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163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54</f>
        <v>0</v>
      </c>
      <c r="O94" s="238"/>
      <c r="P94" s="238"/>
      <c r="Q94" s="238"/>
      <c r="R94" s="239"/>
    </row>
    <row r="95" s="234" customFormat="true" ht="24.95" hidden="false" customHeight="true" outlineLevel="0" collapsed="false">
      <c r="B95" s="235"/>
      <c r="C95" s="236"/>
      <c r="D95" s="237" t="s">
        <v>1164</v>
      </c>
      <c r="E95" s="236"/>
      <c r="F95" s="236"/>
      <c r="G95" s="236"/>
      <c r="H95" s="236"/>
      <c r="I95" s="236"/>
      <c r="J95" s="236"/>
      <c r="K95" s="236"/>
      <c r="L95" s="236"/>
      <c r="M95" s="236"/>
      <c r="N95" s="238" t="n">
        <f aca="false">N164</f>
        <v>0</v>
      </c>
      <c r="O95" s="238"/>
      <c r="P95" s="238"/>
      <c r="Q95" s="238"/>
      <c r="R95" s="239"/>
    </row>
    <row r="96" s="189" customFormat="true" ht="21.75" hidden="false" customHeight="true" outlineLevel="0" collapsed="false">
      <c r="B96" s="190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4"/>
    </row>
    <row r="97" s="189" customFormat="true" ht="29.25" hidden="false" customHeight="true" outlineLevel="0" collapsed="false">
      <c r="B97" s="190"/>
      <c r="C97" s="232" t="s">
        <v>249</v>
      </c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233" t="n">
        <v>0</v>
      </c>
      <c r="O97" s="233"/>
      <c r="P97" s="233"/>
      <c r="Q97" s="233"/>
      <c r="R97" s="194"/>
      <c r="T97" s="246"/>
      <c r="U97" s="247" t="s">
        <v>74</v>
      </c>
    </row>
    <row r="98" s="189" customFormat="true" ht="18" hidden="false" customHeight="true" outlineLevel="0" collapsed="false">
      <c r="B98" s="190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4"/>
    </row>
    <row r="99" s="189" customFormat="true" ht="29.25" hidden="false" customHeight="true" outlineLevel="0" collapsed="false">
      <c r="B99" s="190"/>
      <c r="C99" s="248" t="s">
        <v>174</v>
      </c>
      <c r="D99" s="208"/>
      <c r="E99" s="208"/>
      <c r="F99" s="208"/>
      <c r="G99" s="208"/>
      <c r="H99" s="208"/>
      <c r="I99" s="208"/>
      <c r="J99" s="208"/>
      <c r="K99" s="208"/>
      <c r="L99" s="249" t="n">
        <f aca="false">ROUND(SUM(N89+N97),2)</f>
        <v>0</v>
      </c>
      <c r="M99" s="249"/>
      <c r="N99" s="249"/>
      <c r="O99" s="249"/>
      <c r="P99" s="249"/>
      <c r="Q99" s="249"/>
      <c r="R99" s="194"/>
    </row>
    <row r="100" s="189" customFormat="true" ht="6.95" hidden="false" customHeight="true" outlineLevel="0" collapsed="false">
      <c r="B100" s="222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4"/>
    </row>
    <row r="104" s="189" customFormat="true" ht="6.95" hidden="false" customHeight="true" outlineLevel="0" collapsed="false">
      <c r="B104" s="225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7"/>
    </row>
    <row r="105" s="189" customFormat="true" ht="36.95" hidden="false" customHeight="true" outlineLevel="0" collapsed="false">
      <c r="B105" s="190"/>
      <c r="C105" s="183" t="s">
        <v>250</v>
      </c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94"/>
    </row>
    <row r="106" s="189" customFormat="true" ht="6.95" hidden="false" customHeight="true" outlineLevel="0" collapsed="false">
      <c r="B106" s="190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4"/>
    </row>
    <row r="107" s="189" customFormat="true" ht="30" hidden="false" customHeight="true" outlineLevel="0" collapsed="false">
      <c r="B107" s="190"/>
      <c r="C107" s="187" t="s">
        <v>45</v>
      </c>
      <c r="D107" s="191"/>
      <c r="E107" s="191"/>
      <c r="F107" s="188" t="str">
        <f aca="false">F6</f>
        <v>ZŘÍZENÍ NOVÉHO ODD NIP a DIOP PRO KZ a.s.,NEMOCNICE MOST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91"/>
      <c r="R107" s="194"/>
    </row>
    <row r="108" customFormat="false" ht="30" hidden="false" customHeight="true" outlineLevel="0" collapsed="false">
      <c r="B108" s="182"/>
      <c r="C108" s="187" t="s">
        <v>237</v>
      </c>
      <c r="D108" s="186"/>
      <c r="E108" s="186"/>
      <c r="F108" s="188" t="s">
        <v>314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315</v>
      </c>
      <c r="D109" s="191"/>
      <c r="E109" s="191"/>
      <c r="F109" s="229" t="str">
        <f aca="false">F8</f>
        <v>D1.01.4.2 - VZDUCHOTECHNIKA, CHLAZENÍ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0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0="","",O10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3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19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6="","",E16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2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3+W141+W145+W154+W164</f>
        <v>125.0488</v>
      </c>
      <c r="X117" s="198"/>
      <c r="Y117" s="262" t="n">
        <f aca="false">Y118+Y123+Y141+Y145+Y154+Y164</f>
        <v>0.0504</v>
      </c>
      <c r="Z117" s="198"/>
      <c r="AA117" s="263" t="n">
        <f aca="false">AA118+AA123+AA141+AA145+AA154+AA164</f>
        <v>0</v>
      </c>
      <c r="AT117" s="178" t="s">
        <v>109</v>
      </c>
      <c r="AU117" s="178" t="s">
        <v>245</v>
      </c>
      <c r="BK117" s="264" t="n">
        <f aca="false">BK118+BK123+BK141+BK145+BK154+BK164</f>
        <v>0</v>
      </c>
    </row>
    <row r="118" s="265" customFormat="true" ht="37.35" hidden="false" customHeight="true" outlineLevel="0" collapsed="false">
      <c r="B118" s="266"/>
      <c r="C118" s="267"/>
      <c r="D118" s="268" t="s">
        <v>1159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2)</f>
        <v>0</v>
      </c>
      <c r="X118" s="267"/>
      <c r="Y118" s="272" t="n">
        <f aca="false">SUM(Y119:Y122)</f>
        <v>0</v>
      </c>
      <c r="Z118" s="267"/>
      <c r="AA118" s="273" t="n">
        <f aca="false">SUM(AA119:AA122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2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165</v>
      </c>
      <c r="F119" s="329" t="s">
        <v>1166</v>
      </c>
      <c r="G119" s="329"/>
      <c r="H119" s="329"/>
      <c r="I119" s="329"/>
      <c r="J119" s="330" t="s">
        <v>492</v>
      </c>
      <c r="K119" s="331" t="n">
        <v>1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1167</v>
      </c>
    </row>
    <row r="120" s="189" customFormat="true" ht="28.9" hidden="false" customHeight="true" outlineLevel="0" collapsed="false">
      <c r="B120" s="190"/>
      <c r="C120" s="327" t="s">
        <v>124</v>
      </c>
      <c r="D120" s="327" t="s">
        <v>341</v>
      </c>
      <c r="E120" s="328" t="s">
        <v>1168</v>
      </c>
      <c r="F120" s="329" t="s">
        <v>1169</v>
      </c>
      <c r="G120" s="329"/>
      <c r="H120" s="329"/>
      <c r="I120" s="329"/>
      <c r="J120" s="330" t="s">
        <v>492</v>
      </c>
      <c r="K120" s="331" t="n">
        <v>3</v>
      </c>
      <c r="L120" s="332"/>
      <c r="M120" s="332"/>
      <c r="N120" s="333" t="n">
        <f aca="false">ROUND(L120*K120,2)</f>
        <v>0</v>
      </c>
      <c r="O120" s="333"/>
      <c r="P120" s="333"/>
      <c r="Q120" s="333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302</v>
      </c>
      <c r="AT120" s="178" t="s">
        <v>341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1170</v>
      </c>
    </row>
    <row r="121" s="189" customFormat="true" ht="20.45" hidden="false" customHeight="true" outlineLevel="0" collapsed="false">
      <c r="B121" s="190"/>
      <c r="C121" s="327" t="s">
        <v>139</v>
      </c>
      <c r="D121" s="327" t="s">
        <v>341</v>
      </c>
      <c r="E121" s="328" t="s">
        <v>1171</v>
      </c>
      <c r="F121" s="329" t="s">
        <v>1172</v>
      </c>
      <c r="G121" s="329"/>
      <c r="H121" s="329"/>
      <c r="I121" s="329"/>
      <c r="J121" s="330" t="s">
        <v>492</v>
      </c>
      <c r="K121" s="331" t="n">
        <v>1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1173</v>
      </c>
    </row>
    <row r="122" s="189" customFormat="true" ht="28.9" hidden="false" customHeight="true" outlineLevel="0" collapsed="false">
      <c r="B122" s="190"/>
      <c r="C122" s="327" t="s">
        <v>145</v>
      </c>
      <c r="D122" s="327" t="s">
        <v>341</v>
      </c>
      <c r="E122" s="328" t="s">
        <v>1174</v>
      </c>
      <c r="F122" s="329" t="s">
        <v>1175</v>
      </c>
      <c r="G122" s="329"/>
      <c r="H122" s="329"/>
      <c r="I122" s="329"/>
      <c r="J122" s="330" t="s">
        <v>492</v>
      </c>
      <c r="K122" s="331" t="n">
        <v>1</v>
      </c>
      <c r="L122" s="332"/>
      <c r="M122" s="332"/>
      <c r="N122" s="333" t="n">
        <f aca="false">ROUND(L122*K122,2)</f>
        <v>0</v>
      </c>
      <c r="O122" s="333"/>
      <c r="P122" s="333"/>
      <c r="Q122" s="333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302</v>
      </c>
      <c r="AT122" s="178" t="s">
        <v>341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1176</v>
      </c>
    </row>
    <row r="123" s="265" customFormat="true" ht="37.35" hidden="false" customHeight="true" outlineLevel="0" collapsed="false">
      <c r="B123" s="266"/>
      <c r="C123" s="267"/>
      <c r="D123" s="268" t="s">
        <v>1160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347" t="n">
        <f aca="false">BK123</f>
        <v>0</v>
      </c>
      <c r="O123" s="347"/>
      <c r="P123" s="347"/>
      <c r="Q123" s="347"/>
      <c r="R123" s="270"/>
      <c r="T123" s="271"/>
      <c r="U123" s="267"/>
      <c r="V123" s="267"/>
      <c r="W123" s="272" t="n">
        <f aca="false">SUM(W124:W140)</f>
        <v>0</v>
      </c>
      <c r="X123" s="267"/>
      <c r="Y123" s="272" t="n">
        <f aca="false">SUM(Y124:Y140)</f>
        <v>0</v>
      </c>
      <c r="Z123" s="267"/>
      <c r="AA123" s="273" t="n">
        <f aca="false">SUM(AA124:AA140)</f>
        <v>0</v>
      </c>
      <c r="AR123" s="274" t="s">
        <v>50</v>
      </c>
      <c r="AT123" s="275" t="s">
        <v>109</v>
      </c>
      <c r="AU123" s="275" t="s">
        <v>110</v>
      </c>
      <c r="AY123" s="274" t="s">
        <v>265</v>
      </c>
      <c r="BK123" s="276" t="n">
        <f aca="false">SUM(BK124:BK140)</f>
        <v>0</v>
      </c>
    </row>
    <row r="124" s="189" customFormat="true" ht="20.45" hidden="false" customHeight="true" outlineLevel="0" collapsed="false">
      <c r="B124" s="190"/>
      <c r="C124" s="327" t="s">
        <v>264</v>
      </c>
      <c r="D124" s="327" t="s">
        <v>341</v>
      </c>
      <c r="E124" s="328" t="s">
        <v>1177</v>
      </c>
      <c r="F124" s="329" t="s">
        <v>1178</v>
      </c>
      <c r="G124" s="329"/>
      <c r="H124" s="329"/>
      <c r="I124" s="329"/>
      <c r="J124" s="330" t="s">
        <v>492</v>
      </c>
      <c r="K124" s="331" t="n">
        <v>1</v>
      </c>
      <c r="L124" s="332"/>
      <c r="M124" s="332"/>
      <c r="N124" s="333" t="n">
        <f aca="false">ROUND(L124*K124,2)</f>
        <v>0</v>
      </c>
      <c r="O124" s="333"/>
      <c r="P124" s="333"/>
      <c r="Q124" s="333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302</v>
      </c>
      <c r="AT124" s="178" t="s">
        <v>341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1179</v>
      </c>
    </row>
    <row r="125" s="189" customFormat="true" ht="20.45" hidden="false" customHeight="true" outlineLevel="0" collapsed="false">
      <c r="B125" s="190"/>
      <c r="C125" s="327" t="s">
        <v>294</v>
      </c>
      <c r="D125" s="327" t="s">
        <v>341</v>
      </c>
      <c r="E125" s="328" t="s">
        <v>1180</v>
      </c>
      <c r="F125" s="329" t="s">
        <v>1181</v>
      </c>
      <c r="G125" s="329"/>
      <c r="H125" s="329"/>
      <c r="I125" s="329"/>
      <c r="J125" s="330" t="s">
        <v>492</v>
      </c>
      <c r="K125" s="331" t="n">
        <v>4</v>
      </c>
      <c r="L125" s="332"/>
      <c r="M125" s="332"/>
      <c r="N125" s="333" t="n">
        <f aca="false">ROUND(L125*K125,2)</f>
        <v>0</v>
      </c>
      <c r="O125" s="333"/>
      <c r="P125" s="333"/>
      <c r="Q125" s="333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2</v>
      </c>
      <c r="AT125" s="178" t="s">
        <v>341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1182</v>
      </c>
    </row>
    <row r="126" s="189" customFormat="true" ht="28.9" hidden="false" customHeight="true" outlineLevel="0" collapsed="false">
      <c r="B126" s="190"/>
      <c r="C126" s="327" t="s">
        <v>298</v>
      </c>
      <c r="D126" s="327" t="s">
        <v>341</v>
      </c>
      <c r="E126" s="328" t="s">
        <v>1183</v>
      </c>
      <c r="F126" s="329" t="s">
        <v>1184</v>
      </c>
      <c r="G126" s="329"/>
      <c r="H126" s="329"/>
      <c r="I126" s="329"/>
      <c r="J126" s="330" t="s">
        <v>492</v>
      </c>
      <c r="K126" s="331" t="n">
        <v>3</v>
      </c>
      <c r="L126" s="332"/>
      <c r="M126" s="332"/>
      <c r="N126" s="333" t="n">
        <f aca="false">ROUND(L126*K126,2)</f>
        <v>0</v>
      </c>
      <c r="O126" s="333"/>
      <c r="P126" s="333"/>
      <c r="Q126" s="333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302</v>
      </c>
      <c r="AT126" s="178" t="s">
        <v>341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1185</v>
      </c>
    </row>
    <row r="127" s="189" customFormat="true" ht="28.9" hidden="false" customHeight="true" outlineLevel="0" collapsed="false">
      <c r="B127" s="190"/>
      <c r="C127" s="327" t="s">
        <v>302</v>
      </c>
      <c r="D127" s="327" t="s">
        <v>341</v>
      </c>
      <c r="E127" s="328" t="s">
        <v>1186</v>
      </c>
      <c r="F127" s="329" t="s">
        <v>1187</v>
      </c>
      <c r="G127" s="329"/>
      <c r="H127" s="329"/>
      <c r="I127" s="329"/>
      <c r="J127" s="330" t="s">
        <v>492</v>
      </c>
      <c r="K127" s="331" t="n">
        <v>1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1188</v>
      </c>
    </row>
    <row r="128" s="189" customFormat="true" ht="20.45" hidden="false" customHeight="true" outlineLevel="0" collapsed="false">
      <c r="B128" s="190"/>
      <c r="C128" s="327" t="s">
        <v>306</v>
      </c>
      <c r="D128" s="327" t="s">
        <v>341</v>
      </c>
      <c r="E128" s="328" t="s">
        <v>1189</v>
      </c>
      <c r="F128" s="329" t="s">
        <v>1190</v>
      </c>
      <c r="G128" s="329"/>
      <c r="H128" s="329"/>
      <c r="I128" s="329"/>
      <c r="J128" s="330" t="s">
        <v>492</v>
      </c>
      <c r="K128" s="331" t="n">
        <v>5</v>
      </c>
      <c r="L128" s="332"/>
      <c r="M128" s="332"/>
      <c r="N128" s="333" t="n">
        <f aca="false">ROUND(L128*K128,2)</f>
        <v>0</v>
      </c>
      <c r="O128" s="333"/>
      <c r="P128" s="333"/>
      <c r="Q128" s="333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302</v>
      </c>
      <c r="AT128" s="178" t="s">
        <v>341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1191</v>
      </c>
    </row>
    <row r="129" s="189" customFormat="true" ht="20.45" hidden="false" customHeight="true" outlineLevel="0" collapsed="false">
      <c r="B129" s="190"/>
      <c r="C129" s="327" t="s">
        <v>55</v>
      </c>
      <c r="D129" s="327" t="s">
        <v>341</v>
      </c>
      <c r="E129" s="328" t="s">
        <v>1192</v>
      </c>
      <c r="F129" s="329" t="s">
        <v>1193</v>
      </c>
      <c r="G129" s="329"/>
      <c r="H129" s="329"/>
      <c r="I129" s="329"/>
      <c r="J129" s="330" t="s">
        <v>492</v>
      </c>
      <c r="K129" s="331" t="n">
        <v>4</v>
      </c>
      <c r="L129" s="332"/>
      <c r="M129" s="332"/>
      <c r="N129" s="333" t="n">
        <f aca="false">ROUND(L129*K129,2)</f>
        <v>0</v>
      </c>
      <c r="O129" s="333"/>
      <c r="P129" s="333"/>
      <c r="Q129" s="333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R129" s="178" t="s">
        <v>302</v>
      </c>
      <c r="AT129" s="178" t="s">
        <v>341</v>
      </c>
      <c r="AU129" s="178" t="s">
        <v>50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145</v>
      </c>
      <c r="BM129" s="178" t="s">
        <v>1194</v>
      </c>
    </row>
    <row r="130" s="189" customFormat="true" ht="28.9" hidden="false" customHeight="true" outlineLevel="0" collapsed="false">
      <c r="B130" s="190"/>
      <c r="C130" s="327" t="s">
        <v>380</v>
      </c>
      <c r="D130" s="327" t="s">
        <v>341</v>
      </c>
      <c r="E130" s="328" t="s">
        <v>1195</v>
      </c>
      <c r="F130" s="329" t="s">
        <v>1196</v>
      </c>
      <c r="G130" s="329"/>
      <c r="H130" s="329"/>
      <c r="I130" s="329"/>
      <c r="J130" s="330" t="s">
        <v>492</v>
      </c>
      <c r="K130" s="331" t="n">
        <v>5</v>
      </c>
      <c r="L130" s="332"/>
      <c r="M130" s="332"/>
      <c r="N130" s="333" t="n">
        <f aca="false">ROUND(L130*K130,2)</f>
        <v>0</v>
      </c>
      <c r="O130" s="333"/>
      <c r="P130" s="333"/>
      <c r="Q130" s="333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2</v>
      </c>
      <c r="AT130" s="178" t="s">
        <v>341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1197</v>
      </c>
    </row>
    <row r="131" s="189" customFormat="true" ht="28.9" hidden="false" customHeight="true" outlineLevel="0" collapsed="false">
      <c r="B131" s="190"/>
      <c r="C131" s="327" t="s">
        <v>390</v>
      </c>
      <c r="D131" s="327" t="s">
        <v>341</v>
      </c>
      <c r="E131" s="328" t="s">
        <v>1198</v>
      </c>
      <c r="F131" s="329" t="s">
        <v>1199</v>
      </c>
      <c r="G131" s="329"/>
      <c r="H131" s="329"/>
      <c r="I131" s="329"/>
      <c r="J131" s="330" t="s">
        <v>641</v>
      </c>
      <c r="K131" s="331" t="n">
        <v>210</v>
      </c>
      <c r="L131" s="332"/>
      <c r="M131" s="332"/>
      <c r="N131" s="333" t="n">
        <f aca="false">ROUND(L131*K131,2)</f>
        <v>0</v>
      </c>
      <c r="O131" s="333"/>
      <c r="P131" s="333"/>
      <c r="Q131" s="333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302</v>
      </c>
      <c r="AT131" s="178" t="s">
        <v>341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1200</v>
      </c>
    </row>
    <row r="132" s="291" customFormat="true" ht="20.45" hidden="false" customHeight="true" outlineLevel="0" collapsed="false">
      <c r="B132" s="292"/>
      <c r="C132" s="293"/>
      <c r="D132" s="293"/>
      <c r="E132" s="294"/>
      <c r="F132" s="295" t="s">
        <v>1201</v>
      </c>
      <c r="G132" s="295"/>
      <c r="H132" s="295"/>
      <c r="I132" s="295"/>
      <c r="J132" s="293"/>
      <c r="K132" s="294"/>
      <c r="L132" s="293"/>
      <c r="M132" s="293"/>
      <c r="N132" s="293"/>
      <c r="O132" s="293"/>
      <c r="P132" s="293"/>
      <c r="Q132" s="293"/>
      <c r="R132" s="296"/>
      <c r="T132" s="297"/>
      <c r="U132" s="293"/>
      <c r="V132" s="293"/>
      <c r="W132" s="293"/>
      <c r="X132" s="293"/>
      <c r="Y132" s="293"/>
      <c r="Z132" s="293"/>
      <c r="AA132" s="298"/>
      <c r="AT132" s="299" t="s">
        <v>272</v>
      </c>
      <c r="AU132" s="299" t="s">
        <v>50</v>
      </c>
      <c r="AV132" s="291" t="s">
        <v>50</v>
      </c>
      <c r="AW132" s="291" t="s">
        <v>66</v>
      </c>
      <c r="AX132" s="291" t="s">
        <v>110</v>
      </c>
      <c r="AY132" s="299" t="s">
        <v>265</v>
      </c>
    </row>
    <row r="133" s="301" customFormat="true" ht="20.45" hidden="false" customHeight="true" outlineLevel="0" collapsed="false">
      <c r="B133" s="302"/>
      <c r="C133" s="303"/>
      <c r="D133" s="303"/>
      <c r="E133" s="304"/>
      <c r="F133" s="305" t="s">
        <v>1202</v>
      </c>
      <c r="G133" s="305"/>
      <c r="H133" s="305"/>
      <c r="I133" s="305"/>
      <c r="J133" s="303"/>
      <c r="K133" s="306" t="n">
        <v>40</v>
      </c>
      <c r="L133" s="303"/>
      <c r="M133" s="303"/>
      <c r="N133" s="303"/>
      <c r="O133" s="303"/>
      <c r="P133" s="303"/>
      <c r="Q133" s="303"/>
      <c r="R133" s="307"/>
      <c r="T133" s="308"/>
      <c r="U133" s="303"/>
      <c r="V133" s="303"/>
      <c r="W133" s="303"/>
      <c r="X133" s="303"/>
      <c r="Y133" s="303"/>
      <c r="Z133" s="303"/>
      <c r="AA133" s="309"/>
      <c r="AT133" s="310" t="s">
        <v>272</v>
      </c>
      <c r="AU133" s="310" t="s">
        <v>50</v>
      </c>
      <c r="AV133" s="301" t="s">
        <v>124</v>
      </c>
      <c r="AW133" s="301" t="s">
        <v>66</v>
      </c>
      <c r="AX133" s="301" t="s">
        <v>110</v>
      </c>
      <c r="AY133" s="310" t="s">
        <v>265</v>
      </c>
    </row>
    <row r="134" s="291" customFormat="true" ht="20.45" hidden="false" customHeight="true" outlineLevel="0" collapsed="false">
      <c r="B134" s="292"/>
      <c r="C134" s="293"/>
      <c r="D134" s="293"/>
      <c r="E134" s="294"/>
      <c r="F134" s="300" t="s">
        <v>1203</v>
      </c>
      <c r="G134" s="300"/>
      <c r="H134" s="300"/>
      <c r="I134" s="300"/>
      <c r="J134" s="293"/>
      <c r="K134" s="294"/>
      <c r="L134" s="293"/>
      <c r="M134" s="293"/>
      <c r="N134" s="293"/>
      <c r="O134" s="293"/>
      <c r="P134" s="293"/>
      <c r="Q134" s="293"/>
      <c r="R134" s="296"/>
      <c r="T134" s="297"/>
      <c r="U134" s="293"/>
      <c r="V134" s="293"/>
      <c r="W134" s="293"/>
      <c r="X134" s="293"/>
      <c r="Y134" s="293"/>
      <c r="Z134" s="293"/>
      <c r="AA134" s="298"/>
      <c r="AT134" s="299" t="s">
        <v>272</v>
      </c>
      <c r="AU134" s="299" t="s">
        <v>50</v>
      </c>
      <c r="AV134" s="291" t="s">
        <v>50</v>
      </c>
      <c r="AW134" s="291" t="s">
        <v>66</v>
      </c>
      <c r="AX134" s="291" t="s">
        <v>110</v>
      </c>
      <c r="AY134" s="299" t="s">
        <v>265</v>
      </c>
    </row>
    <row r="135" s="301" customFormat="true" ht="20.45" hidden="false" customHeight="true" outlineLevel="0" collapsed="false">
      <c r="B135" s="302"/>
      <c r="C135" s="303"/>
      <c r="D135" s="303"/>
      <c r="E135" s="304"/>
      <c r="F135" s="305" t="s">
        <v>1204</v>
      </c>
      <c r="G135" s="305"/>
      <c r="H135" s="305"/>
      <c r="I135" s="305"/>
      <c r="J135" s="303"/>
      <c r="K135" s="306" t="n">
        <v>170</v>
      </c>
      <c r="L135" s="303"/>
      <c r="M135" s="303"/>
      <c r="N135" s="303"/>
      <c r="O135" s="303"/>
      <c r="P135" s="303"/>
      <c r="Q135" s="303"/>
      <c r="R135" s="307"/>
      <c r="T135" s="308"/>
      <c r="U135" s="303"/>
      <c r="V135" s="303"/>
      <c r="W135" s="303"/>
      <c r="X135" s="303"/>
      <c r="Y135" s="303"/>
      <c r="Z135" s="303"/>
      <c r="AA135" s="309"/>
      <c r="AT135" s="310" t="s">
        <v>272</v>
      </c>
      <c r="AU135" s="310" t="s">
        <v>50</v>
      </c>
      <c r="AV135" s="301" t="s">
        <v>124</v>
      </c>
      <c r="AW135" s="301" t="s">
        <v>66</v>
      </c>
      <c r="AX135" s="301" t="s">
        <v>110</v>
      </c>
      <c r="AY135" s="310" t="s">
        <v>265</v>
      </c>
    </row>
    <row r="136" s="311" customFormat="true" ht="20.45" hidden="false" customHeight="true" outlineLevel="0" collapsed="false">
      <c r="B136" s="312"/>
      <c r="C136" s="313"/>
      <c r="D136" s="313"/>
      <c r="E136" s="314"/>
      <c r="F136" s="315" t="s">
        <v>276</v>
      </c>
      <c r="G136" s="315"/>
      <c r="H136" s="315"/>
      <c r="I136" s="315"/>
      <c r="J136" s="313"/>
      <c r="K136" s="316" t="n">
        <v>210</v>
      </c>
      <c r="L136" s="313"/>
      <c r="M136" s="313"/>
      <c r="N136" s="313"/>
      <c r="O136" s="313"/>
      <c r="P136" s="313"/>
      <c r="Q136" s="313"/>
      <c r="R136" s="317"/>
      <c r="T136" s="318"/>
      <c r="U136" s="313"/>
      <c r="V136" s="313"/>
      <c r="W136" s="313"/>
      <c r="X136" s="313"/>
      <c r="Y136" s="313"/>
      <c r="Z136" s="313"/>
      <c r="AA136" s="319"/>
      <c r="AT136" s="320" t="s">
        <v>272</v>
      </c>
      <c r="AU136" s="320" t="s">
        <v>50</v>
      </c>
      <c r="AV136" s="311" t="s">
        <v>145</v>
      </c>
      <c r="AW136" s="311" t="s">
        <v>66</v>
      </c>
      <c r="AX136" s="311" t="s">
        <v>50</v>
      </c>
      <c r="AY136" s="320" t="s">
        <v>265</v>
      </c>
    </row>
    <row r="137" s="189" customFormat="true" ht="28.9" hidden="false" customHeight="true" outlineLevel="0" collapsed="false">
      <c r="B137" s="190"/>
      <c r="C137" s="327" t="s">
        <v>395</v>
      </c>
      <c r="D137" s="327" t="s">
        <v>341</v>
      </c>
      <c r="E137" s="328" t="s">
        <v>1205</v>
      </c>
      <c r="F137" s="329" t="s">
        <v>1206</v>
      </c>
      <c r="G137" s="329"/>
      <c r="H137" s="329"/>
      <c r="I137" s="329"/>
      <c r="J137" s="330" t="s">
        <v>492</v>
      </c>
      <c r="K137" s="331" t="n">
        <v>2</v>
      </c>
      <c r="L137" s="332"/>
      <c r="M137" s="332"/>
      <c r="N137" s="333" t="n">
        <f aca="false">ROUND(L137*K137,2)</f>
        <v>0</v>
      </c>
      <c r="O137" s="333"/>
      <c r="P137" s="333"/>
      <c r="Q137" s="333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302</v>
      </c>
      <c r="AT137" s="178" t="s">
        <v>341</v>
      </c>
      <c r="AU137" s="178" t="s">
        <v>50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1207</v>
      </c>
    </row>
    <row r="138" s="189" customFormat="true" ht="20.45" hidden="false" customHeight="true" outlineLevel="0" collapsed="false">
      <c r="B138" s="190"/>
      <c r="C138" s="327" t="s">
        <v>401</v>
      </c>
      <c r="D138" s="327" t="s">
        <v>341</v>
      </c>
      <c r="E138" s="328" t="s">
        <v>1208</v>
      </c>
      <c r="F138" s="329" t="s">
        <v>1209</v>
      </c>
      <c r="G138" s="329"/>
      <c r="H138" s="329"/>
      <c r="I138" s="329"/>
      <c r="J138" s="330" t="s">
        <v>492</v>
      </c>
      <c r="K138" s="331" t="n">
        <v>2</v>
      </c>
      <c r="L138" s="332"/>
      <c r="M138" s="332"/>
      <c r="N138" s="333" t="n">
        <f aca="false">ROUND(L138*K138,2)</f>
        <v>0</v>
      </c>
      <c r="O138" s="333"/>
      <c r="P138" s="333"/>
      <c r="Q138" s="333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302</v>
      </c>
      <c r="AT138" s="178" t="s">
        <v>341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1210</v>
      </c>
    </row>
    <row r="139" s="189" customFormat="true" ht="28.9" hidden="false" customHeight="true" outlineLevel="0" collapsed="false">
      <c r="B139" s="190"/>
      <c r="C139" s="279" t="s">
        <v>39</v>
      </c>
      <c r="D139" s="279" t="s">
        <v>266</v>
      </c>
      <c r="E139" s="280" t="s">
        <v>1211</v>
      </c>
      <c r="F139" s="281" t="s">
        <v>1212</v>
      </c>
      <c r="G139" s="281"/>
      <c r="H139" s="281"/>
      <c r="I139" s="281"/>
      <c r="J139" s="282" t="s">
        <v>641</v>
      </c>
      <c r="K139" s="283" t="n">
        <v>8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416</v>
      </c>
      <c r="AT139" s="178" t="s">
        <v>266</v>
      </c>
      <c r="AU139" s="178" t="s">
        <v>50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416</v>
      </c>
      <c r="BM139" s="178" t="s">
        <v>1213</v>
      </c>
    </row>
    <row r="140" s="189" customFormat="true" ht="20.45" hidden="false" customHeight="true" outlineLevel="0" collapsed="false">
      <c r="B140" s="190"/>
      <c r="C140" s="279" t="s">
        <v>416</v>
      </c>
      <c r="D140" s="279" t="s">
        <v>266</v>
      </c>
      <c r="E140" s="280" t="s">
        <v>1214</v>
      </c>
      <c r="F140" s="281" t="s">
        <v>1215</v>
      </c>
      <c r="G140" s="281"/>
      <c r="H140" s="281"/>
      <c r="I140" s="281"/>
      <c r="J140" s="282" t="s">
        <v>539</v>
      </c>
      <c r="K140" s="283" t="n">
        <v>1.1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145</v>
      </c>
      <c r="AT140" s="178" t="s">
        <v>266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1216</v>
      </c>
    </row>
    <row r="141" s="265" customFormat="true" ht="37.35" hidden="false" customHeight="true" outlineLevel="0" collapsed="false">
      <c r="B141" s="266"/>
      <c r="C141" s="267"/>
      <c r="D141" s="268" t="s">
        <v>1161</v>
      </c>
      <c r="E141" s="268"/>
      <c r="F141" s="268"/>
      <c r="G141" s="268"/>
      <c r="H141" s="268"/>
      <c r="I141" s="268"/>
      <c r="J141" s="268"/>
      <c r="K141" s="268"/>
      <c r="L141" s="268"/>
      <c r="M141" s="268"/>
      <c r="N141" s="347" t="n">
        <f aca="false">BK141</f>
        <v>0</v>
      </c>
      <c r="O141" s="347"/>
      <c r="P141" s="347"/>
      <c r="Q141" s="347"/>
      <c r="R141" s="270"/>
      <c r="T141" s="271"/>
      <c r="U141" s="267"/>
      <c r="V141" s="267"/>
      <c r="W141" s="272" t="n">
        <f aca="false">SUM(W142:W144)</f>
        <v>11.253</v>
      </c>
      <c r="X141" s="267"/>
      <c r="Y141" s="272" t="n">
        <f aca="false">SUM(Y142:Y144)</f>
        <v>0.0504</v>
      </c>
      <c r="Z141" s="267"/>
      <c r="AA141" s="273" t="n">
        <f aca="false">SUM(AA142:AA144)</f>
        <v>0</v>
      </c>
      <c r="AR141" s="274" t="s">
        <v>124</v>
      </c>
      <c r="AT141" s="275" t="s">
        <v>109</v>
      </c>
      <c r="AU141" s="275" t="s">
        <v>110</v>
      </c>
      <c r="AY141" s="274" t="s">
        <v>265</v>
      </c>
      <c r="BK141" s="276" t="n">
        <f aca="false">SUM(BK142:BK144)</f>
        <v>0</v>
      </c>
    </row>
    <row r="142" s="189" customFormat="true" ht="40.15" hidden="false" customHeight="true" outlineLevel="0" collapsed="false">
      <c r="B142" s="190"/>
      <c r="C142" s="279" t="s">
        <v>424</v>
      </c>
      <c r="D142" s="279" t="s">
        <v>266</v>
      </c>
      <c r="E142" s="280" t="s">
        <v>1217</v>
      </c>
      <c r="F142" s="281" t="s">
        <v>1218</v>
      </c>
      <c r="G142" s="281"/>
      <c r="H142" s="281"/>
      <c r="I142" s="281"/>
      <c r="J142" s="282" t="s">
        <v>641</v>
      </c>
      <c r="K142" s="283" t="n">
        <v>7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.523</v>
      </c>
      <c r="W142" s="288" t="n">
        <f aca="false">V142*K142</f>
        <v>3.661</v>
      </c>
      <c r="X142" s="288" t="n">
        <v>0.00312</v>
      </c>
      <c r="Y142" s="288" t="n">
        <f aca="false">X142*K142</f>
        <v>0.02184</v>
      </c>
      <c r="Z142" s="288" t="n">
        <v>0</v>
      </c>
      <c r="AA142" s="289" t="n">
        <f aca="false">Z142*K142</f>
        <v>0</v>
      </c>
      <c r="AR142" s="178" t="s">
        <v>416</v>
      </c>
      <c r="AT142" s="178" t="s">
        <v>266</v>
      </c>
      <c r="AU142" s="178" t="s">
        <v>50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416</v>
      </c>
      <c r="BM142" s="178" t="s">
        <v>1219</v>
      </c>
    </row>
    <row r="143" s="189" customFormat="true" ht="28.9" hidden="false" customHeight="true" outlineLevel="0" collapsed="false">
      <c r="B143" s="190"/>
      <c r="C143" s="279" t="s">
        <v>428</v>
      </c>
      <c r="D143" s="279" t="s">
        <v>266</v>
      </c>
      <c r="E143" s="280" t="s">
        <v>1220</v>
      </c>
      <c r="F143" s="281" t="s">
        <v>1221</v>
      </c>
      <c r="G143" s="281"/>
      <c r="H143" s="281"/>
      <c r="I143" s="281"/>
      <c r="J143" s="282" t="s">
        <v>339</v>
      </c>
      <c r="K143" s="283" t="n">
        <v>12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287" t="s">
        <v>75</v>
      </c>
      <c r="V143" s="288" t="n">
        <v>0.4</v>
      </c>
      <c r="W143" s="288" t="n">
        <f aca="false">V143*K143</f>
        <v>4.8</v>
      </c>
      <c r="X143" s="288" t="n">
        <v>0.00082</v>
      </c>
      <c r="Y143" s="288" t="n">
        <f aca="false">X143*K143</f>
        <v>0.00984</v>
      </c>
      <c r="Z143" s="288" t="n">
        <v>0</v>
      </c>
      <c r="AA143" s="289" t="n">
        <f aca="false">Z143*K143</f>
        <v>0</v>
      </c>
      <c r="AR143" s="178" t="s">
        <v>416</v>
      </c>
      <c r="AT143" s="178" t="s">
        <v>266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16</v>
      </c>
      <c r="BM143" s="178" t="s">
        <v>1222</v>
      </c>
    </row>
    <row r="144" s="189" customFormat="true" ht="20.45" hidden="false" customHeight="true" outlineLevel="0" collapsed="false">
      <c r="B144" s="190"/>
      <c r="C144" s="279" t="s">
        <v>432</v>
      </c>
      <c r="D144" s="279" t="s">
        <v>266</v>
      </c>
      <c r="E144" s="280" t="s">
        <v>1223</v>
      </c>
      <c r="F144" s="281" t="s">
        <v>1224</v>
      </c>
      <c r="G144" s="281"/>
      <c r="H144" s="281"/>
      <c r="I144" s="281"/>
      <c r="J144" s="282" t="s">
        <v>492</v>
      </c>
      <c r="K144" s="283" t="n">
        <v>4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.698</v>
      </c>
      <c r="W144" s="288" t="n">
        <f aca="false">V144*K144</f>
        <v>2.792</v>
      </c>
      <c r="X144" s="288" t="n">
        <v>0.00468</v>
      </c>
      <c r="Y144" s="288" t="n">
        <f aca="false">X144*K144</f>
        <v>0.01872</v>
      </c>
      <c r="Z144" s="288" t="n">
        <v>0</v>
      </c>
      <c r="AA144" s="289" t="n">
        <f aca="false">Z144*K144</f>
        <v>0</v>
      </c>
      <c r="AR144" s="178" t="s">
        <v>145</v>
      </c>
      <c r="AT144" s="178" t="s">
        <v>266</v>
      </c>
      <c r="AU144" s="178" t="s">
        <v>50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145</v>
      </c>
      <c r="BM144" s="178" t="s">
        <v>1225</v>
      </c>
    </row>
    <row r="145" s="265" customFormat="true" ht="37.35" hidden="false" customHeight="true" outlineLevel="0" collapsed="false">
      <c r="B145" s="266"/>
      <c r="C145" s="267"/>
      <c r="D145" s="268" t="s">
        <v>1162</v>
      </c>
      <c r="E145" s="268"/>
      <c r="F145" s="268"/>
      <c r="G145" s="268"/>
      <c r="H145" s="268"/>
      <c r="I145" s="268"/>
      <c r="J145" s="268"/>
      <c r="K145" s="268"/>
      <c r="L145" s="268"/>
      <c r="M145" s="268"/>
      <c r="N145" s="347" t="n">
        <f aca="false">BK145</f>
        <v>0</v>
      </c>
      <c r="O145" s="347"/>
      <c r="P145" s="347"/>
      <c r="Q145" s="347"/>
      <c r="R145" s="270"/>
      <c r="T145" s="271"/>
      <c r="U145" s="267"/>
      <c r="V145" s="267"/>
      <c r="W145" s="272" t="n">
        <f aca="false">SUM(W146:W153)</f>
        <v>0</v>
      </c>
      <c r="X145" s="267"/>
      <c r="Y145" s="272" t="n">
        <f aca="false">SUM(Y146:Y153)</f>
        <v>0</v>
      </c>
      <c r="Z145" s="267"/>
      <c r="AA145" s="273" t="n">
        <f aca="false">SUM(AA146:AA153)</f>
        <v>0</v>
      </c>
      <c r="AR145" s="274" t="s">
        <v>50</v>
      </c>
      <c r="AT145" s="275" t="s">
        <v>109</v>
      </c>
      <c r="AU145" s="275" t="s">
        <v>110</v>
      </c>
      <c r="AY145" s="274" t="s">
        <v>265</v>
      </c>
      <c r="BK145" s="276" t="n">
        <f aca="false">SUM(BK146:BK153)</f>
        <v>0</v>
      </c>
    </row>
    <row r="146" s="189" customFormat="true" ht="20.45" hidden="false" customHeight="true" outlineLevel="0" collapsed="false">
      <c r="B146" s="190"/>
      <c r="C146" s="327" t="s">
        <v>436</v>
      </c>
      <c r="D146" s="327" t="s">
        <v>341</v>
      </c>
      <c r="E146" s="328" t="s">
        <v>1226</v>
      </c>
      <c r="F146" s="329" t="s">
        <v>1227</v>
      </c>
      <c r="G146" s="329"/>
      <c r="H146" s="329"/>
      <c r="I146" s="329"/>
      <c r="J146" s="330" t="s">
        <v>269</v>
      </c>
      <c r="K146" s="331" t="n">
        <v>1</v>
      </c>
      <c r="L146" s="332"/>
      <c r="M146" s="332"/>
      <c r="N146" s="333" t="n">
        <f aca="false">ROUND(L146*K146,2)</f>
        <v>0</v>
      </c>
      <c r="O146" s="333"/>
      <c r="P146" s="333"/>
      <c r="Q146" s="333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302</v>
      </c>
      <c r="AT146" s="178" t="s">
        <v>341</v>
      </c>
      <c r="AU146" s="178" t="s">
        <v>50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145</v>
      </c>
      <c r="BM146" s="178" t="s">
        <v>1228</v>
      </c>
    </row>
    <row r="147" s="291" customFormat="true" ht="20.45" hidden="false" customHeight="true" outlineLevel="0" collapsed="false">
      <c r="B147" s="292"/>
      <c r="C147" s="293"/>
      <c r="D147" s="293"/>
      <c r="E147" s="294"/>
      <c r="F147" s="295" t="s">
        <v>1229</v>
      </c>
      <c r="G147" s="295"/>
      <c r="H147" s="295"/>
      <c r="I147" s="295"/>
      <c r="J147" s="293"/>
      <c r="K147" s="294"/>
      <c r="L147" s="293"/>
      <c r="M147" s="293"/>
      <c r="N147" s="293"/>
      <c r="O147" s="293"/>
      <c r="P147" s="293"/>
      <c r="Q147" s="293"/>
      <c r="R147" s="296"/>
      <c r="T147" s="297"/>
      <c r="U147" s="293"/>
      <c r="V147" s="293"/>
      <c r="W147" s="293"/>
      <c r="X147" s="293"/>
      <c r="Y147" s="293"/>
      <c r="Z147" s="293"/>
      <c r="AA147" s="298"/>
      <c r="AT147" s="299" t="s">
        <v>272</v>
      </c>
      <c r="AU147" s="299" t="s">
        <v>50</v>
      </c>
      <c r="AV147" s="291" t="s">
        <v>50</v>
      </c>
      <c r="AW147" s="291" t="s">
        <v>66</v>
      </c>
      <c r="AX147" s="291" t="s">
        <v>110</v>
      </c>
      <c r="AY147" s="299" t="s">
        <v>265</v>
      </c>
    </row>
    <row r="148" s="291" customFormat="true" ht="20.45" hidden="false" customHeight="true" outlineLevel="0" collapsed="false">
      <c r="B148" s="292"/>
      <c r="C148" s="293"/>
      <c r="D148" s="293"/>
      <c r="E148" s="294"/>
      <c r="F148" s="300" t="s">
        <v>1230</v>
      </c>
      <c r="G148" s="300"/>
      <c r="H148" s="300"/>
      <c r="I148" s="300"/>
      <c r="J148" s="293"/>
      <c r="K148" s="294"/>
      <c r="L148" s="293"/>
      <c r="M148" s="293"/>
      <c r="N148" s="293"/>
      <c r="O148" s="293"/>
      <c r="P148" s="293"/>
      <c r="Q148" s="293"/>
      <c r="R148" s="296"/>
      <c r="T148" s="297"/>
      <c r="U148" s="293"/>
      <c r="V148" s="293"/>
      <c r="W148" s="293"/>
      <c r="X148" s="293"/>
      <c r="Y148" s="293"/>
      <c r="Z148" s="293"/>
      <c r="AA148" s="298"/>
      <c r="AT148" s="299" t="s">
        <v>272</v>
      </c>
      <c r="AU148" s="299" t="s">
        <v>50</v>
      </c>
      <c r="AV148" s="291" t="s">
        <v>50</v>
      </c>
      <c r="AW148" s="291" t="s">
        <v>66</v>
      </c>
      <c r="AX148" s="291" t="s">
        <v>110</v>
      </c>
      <c r="AY148" s="299" t="s">
        <v>265</v>
      </c>
    </row>
    <row r="149" s="291" customFormat="true" ht="20.45" hidden="false" customHeight="true" outlineLevel="0" collapsed="false">
      <c r="B149" s="292"/>
      <c r="C149" s="293"/>
      <c r="D149" s="293"/>
      <c r="E149" s="294"/>
      <c r="F149" s="300" t="s">
        <v>1231</v>
      </c>
      <c r="G149" s="300"/>
      <c r="H149" s="300"/>
      <c r="I149" s="300"/>
      <c r="J149" s="293"/>
      <c r="K149" s="294"/>
      <c r="L149" s="293"/>
      <c r="M149" s="293"/>
      <c r="N149" s="293"/>
      <c r="O149" s="293"/>
      <c r="P149" s="293"/>
      <c r="Q149" s="293"/>
      <c r="R149" s="296"/>
      <c r="T149" s="297"/>
      <c r="U149" s="293"/>
      <c r="V149" s="293"/>
      <c r="W149" s="293"/>
      <c r="X149" s="293"/>
      <c r="Y149" s="293"/>
      <c r="Z149" s="293"/>
      <c r="AA149" s="298"/>
      <c r="AT149" s="299" t="s">
        <v>272</v>
      </c>
      <c r="AU149" s="299" t="s">
        <v>50</v>
      </c>
      <c r="AV149" s="291" t="s">
        <v>50</v>
      </c>
      <c r="AW149" s="291" t="s">
        <v>66</v>
      </c>
      <c r="AX149" s="291" t="s">
        <v>110</v>
      </c>
      <c r="AY149" s="299" t="s">
        <v>265</v>
      </c>
    </row>
    <row r="150" s="291" customFormat="true" ht="20.45" hidden="false" customHeight="true" outlineLevel="0" collapsed="false">
      <c r="B150" s="292"/>
      <c r="C150" s="293"/>
      <c r="D150" s="293"/>
      <c r="E150" s="294"/>
      <c r="F150" s="300" t="s">
        <v>1232</v>
      </c>
      <c r="G150" s="300"/>
      <c r="H150" s="300"/>
      <c r="I150" s="300"/>
      <c r="J150" s="293"/>
      <c r="K150" s="294"/>
      <c r="L150" s="293"/>
      <c r="M150" s="293"/>
      <c r="N150" s="293"/>
      <c r="O150" s="293"/>
      <c r="P150" s="293"/>
      <c r="Q150" s="293"/>
      <c r="R150" s="296"/>
      <c r="T150" s="297"/>
      <c r="U150" s="293"/>
      <c r="V150" s="293"/>
      <c r="W150" s="293"/>
      <c r="X150" s="293"/>
      <c r="Y150" s="293"/>
      <c r="Z150" s="293"/>
      <c r="AA150" s="298"/>
      <c r="AT150" s="299" t="s">
        <v>272</v>
      </c>
      <c r="AU150" s="299" t="s">
        <v>50</v>
      </c>
      <c r="AV150" s="291" t="s">
        <v>50</v>
      </c>
      <c r="AW150" s="291" t="s">
        <v>66</v>
      </c>
      <c r="AX150" s="291" t="s">
        <v>110</v>
      </c>
      <c r="AY150" s="299" t="s">
        <v>265</v>
      </c>
    </row>
    <row r="151" s="291" customFormat="true" ht="28.9" hidden="false" customHeight="true" outlineLevel="0" collapsed="false">
      <c r="B151" s="292"/>
      <c r="C151" s="293"/>
      <c r="D151" s="293"/>
      <c r="E151" s="294"/>
      <c r="F151" s="300" t="s">
        <v>1233</v>
      </c>
      <c r="G151" s="300"/>
      <c r="H151" s="300"/>
      <c r="I151" s="300"/>
      <c r="J151" s="293"/>
      <c r="K151" s="294"/>
      <c r="L151" s="293"/>
      <c r="M151" s="293"/>
      <c r="N151" s="293"/>
      <c r="O151" s="293"/>
      <c r="P151" s="293"/>
      <c r="Q151" s="293"/>
      <c r="R151" s="296"/>
      <c r="T151" s="297"/>
      <c r="U151" s="293"/>
      <c r="V151" s="293"/>
      <c r="W151" s="293"/>
      <c r="X151" s="293"/>
      <c r="Y151" s="293"/>
      <c r="Z151" s="293"/>
      <c r="AA151" s="298"/>
      <c r="AT151" s="299" t="s">
        <v>272</v>
      </c>
      <c r="AU151" s="299" t="s">
        <v>50</v>
      </c>
      <c r="AV151" s="291" t="s">
        <v>50</v>
      </c>
      <c r="AW151" s="291" t="s">
        <v>66</v>
      </c>
      <c r="AX151" s="291" t="s">
        <v>110</v>
      </c>
      <c r="AY151" s="299" t="s">
        <v>265</v>
      </c>
    </row>
    <row r="152" s="301" customFormat="true" ht="20.45" hidden="false" customHeight="true" outlineLevel="0" collapsed="false">
      <c r="B152" s="302"/>
      <c r="C152" s="303"/>
      <c r="D152" s="303"/>
      <c r="E152" s="304"/>
      <c r="F152" s="305" t="s">
        <v>274</v>
      </c>
      <c r="G152" s="305"/>
      <c r="H152" s="305"/>
      <c r="I152" s="305"/>
      <c r="J152" s="303"/>
      <c r="K152" s="306" t="n">
        <v>1</v>
      </c>
      <c r="L152" s="303"/>
      <c r="M152" s="303"/>
      <c r="N152" s="303"/>
      <c r="O152" s="303"/>
      <c r="P152" s="303"/>
      <c r="Q152" s="303"/>
      <c r="R152" s="307"/>
      <c r="T152" s="308"/>
      <c r="U152" s="303"/>
      <c r="V152" s="303"/>
      <c r="W152" s="303"/>
      <c r="X152" s="303"/>
      <c r="Y152" s="303"/>
      <c r="Z152" s="303"/>
      <c r="AA152" s="309"/>
      <c r="AT152" s="310" t="s">
        <v>272</v>
      </c>
      <c r="AU152" s="310" t="s">
        <v>50</v>
      </c>
      <c r="AV152" s="301" t="s">
        <v>124</v>
      </c>
      <c r="AW152" s="301" t="s">
        <v>66</v>
      </c>
      <c r="AX152" s="301" t="s">
        <v>110</v>
      </c>
      <c r="AY152" s="310" t="s">
        <v>265</v>
      </c>
    </row>
    <row r="153" s="311" customFormat="true" ht="20.45" hidden="false" customHeight="true" outlineLevel="0" collapsed="false">
      <c r="B153" s="312"/>
      <c r="C153" s="313"/>
      <c r="D153" s="313"/>
      <c r="E153" s="314"/>
      <c r="F153" s="315" t="s">
        <v>276</v>
      </c>
      <c r="G153" s="315"/>
      <c r="H153" s="315"/>
      <c r="I153" s="315"/>
      <c r="J153" s="313"/>
      <c r="K153" s="316" t="n">
        <v>1</v>
      </c>
      <c r="L153" s="313"/>
      <c r="M153" s="313"/>
      <c r="N153" s="313"/>
      <c r="O153" s="313"/>
      <c r="P153" s="313"/>
      <c r="Q153" s="313"/>
      <c r="R153" s="317"/>
      <c r="T153" s="318"/>
      <c r="U153" s="313"/>
      <c r="V153" s="313"/>
      <c r="W153" s="313"/>
      <c r="X153" s="313"/>
      <c r="Y153" s="313"/>
      <c r="Z153" s="313"/>
      <c r="AA153" s="319"/>
      <c r="AT153" s="320" t="s">
        <v>272</v>
      </c>
      <c r="AU153" s="320" t="s">
        <v>50</v>
      </c>
      <c r="AV153" s="311" t="s">
        <v>145</v>
      </c>
      <c r="AW153" s="311" t="s">
        <v>66</v>
      </c>
      <c r="AX153" s="311" t="s">
        <v>50</v>
      </c>
      <c r="AY153" s="320" t="s">
        <v>265</v>
      </c>
    </row>
    <row r="154" s="265" customFormat="true" ht="37.35" hidden="false" customHeight="true" outlineLevel="0" collapsed="false">
      <c r="B154" s="266"/>
      <c r="C154" s="267"/>
      <c r="D154" s="268" t="s">
        <v>1163</v>
      </c>
      <c r="E154" s="268"/>
      <c r="F154" s="268"/>
      <c r="G154" s="268"/>
      <c r="H154" s="268"/>
      <c r="I154" s="268"/>
      <c r="J154" s="268"/>
      <c r="K154" s="268"/>
      <c r="L154" s="268"/>
      <c r="M154" s="268"/>
      <c r="N154" s="351" t="n">
        <f aca="false">BK154</f>
        <v>0</v>
      </c>
      <c r="O154" s="351"/>
      <c r="P154" s="351"/>
      <c r="Q154" s="351"/>
      <c r="R154" s="270"/>
      <c r="T154" s="271"/>
      <c r="U154" s="267"/>
      <c r="V154" s="267"/>
      <c r="W154" s="272" t="n">
        <f aca="false">SUM(W155:W163)</f>
        <v>0</v>
      </c>
      <c r="X154" s="267"/>
      <c r="Y154" s="272" t="n">
        <f aca="false">SUM(Y155:Y163)</f>
        <v>0</v>
      </c>
      <c r="Z154" s="267"/>
      <c r="AA154" s="273" t="n">
        <f aca="false">SUM(AA155:AA163)</f>
        <v>0</v>
      </c>
      <c r="AR154" s="274" t="s">
        <v>50</v>
      </c>
      <c r="AT154" s="275" t="s">
        <v>109</v>
      </c>
      <c r="AU154" s="275" t="s">
        <v>110</v>
      </c>
      <c r="AY154" s="274" t="s">
        <v>265</v>
      </c>
      <c r="BK154" s="276" t="n">
        <f aca="false">SUM(BK155:BK163)</f>
        <v>0</v>
      </c>
    </row>
    <row r="155" s="189" customFormat="true" ht="20.45" hidden="false" customHeight="true" outlineLevel="0" collapsed="false">
      <c r="B155" s="190"/>
      <c r="C155" s="279" t="s">
        <v>38</v>
      </c>
      <c r="D155" s="279" t="s">
        <v>266</v>
      </c>
      <c r="E155" s="280" t="s">
        <v>1234</v>
      </c>
      <c r="F155" s="281" t="s">
        <v>1235</v>
      </c>
      <c r="G155" s="281"/>
      <c r="H155" s="281"/>
      <c r="I155" s="281"/>
      <c r="J155" s="282" t="s">
        <v>269</v>
      </c>
      <c r="K155" s="283" t="n">
        <v>1</v>
      </c>
      <c r="L155" s="284"/>
      <c r="M155" s="284"/>
      <c r="N155" s="285" t="n">
        <f aca="false">ROUND(L155*K155,2)</f>
        <v>0</v>
      </c>
      <c r="O155" s="285"/>
      <c r="P155" s="285"/>
      <c r="Q155" s="285"/>
      <c r="R155" s="194"/>
      <c r="T155" s="286"/>
      <c r="U155" s="287" t="s">
        <v>75</v>
      </c>
      <c r="V155" s="288" t="n">
        <v>0</v>
      </c>
      <c r="W155" s="288" t="n">
        <f aca="false">V155*K155</f>
        <v>0</v>
      </c>
      <c r="X155" s="288" t="n">
        <v>0</v>
      </c>
      <c r="Y155" s="288" t="n">
        <f aca="false">X155*K155</f>
        <v>0</v>
      </c>
      <c r="Z155" s="288" t="n">
        <v>0</v>
      </c>
      <c r="AA155" s="289" t="n">
        <f aca="false">Z155*K155</f>
        <v>0</v>
      </c>
      <c r="AR155" s="178" t="s">
        <v>145</v>
      </c>
      <c r="AT155" s="178" t="s">
        <v>266</v>
      </c>
      <c r="AU155" s="178" t="s">
        <v>50</v>
      </c>
      <c r="AY155" s="178" t="s">
        <v>265</v>
      </c>
      <c r="BE155" s="290" t="n">
        <f aca="false">IF(U155="základní",N155,0)</f>
        <v>0</v>
      </c>
      <c r="BF155" s="290" t="n">
        <f aca="false">IF(U155="snížená",N155,0)</f>
        <v>0</v>
      </c>
      <c r="BG155" s="290" t="n">
        <f aca="false">IF(U155="zákl. přenesená",N155,0)</f>
        <v>0</v>
      </c>
      <c r="BH155" s="290" t="n">
        <f aca="false">IF(U155="sníž. přenesená",N155,0)</f>
        <v>0</v>
      </c>
      <c r="BI155" s="290" t="n">
        <f aca="false">IF(U155="nulová",N155,0)</f>
        <v>0</v>
      </c>
      <c r="BJ155" s="178" t="s">
        <v>50</v>
      </c>
      <c r="BK155" s="290" t="n">
        <f aca="false">ROUND(L155*K155,2)</f>
        <v>0</v>
      </c>
      <c r="BL155" s="178" t="s">
        <v>145</v>
      </c>
      <c r="BM155" s="178" t="s">
        <v>1236</v>
      </c>
    </row>
    <row r="156" s="291" customFormat="true" ht="20.45" hidden="false" customHeight="true" outlineLevel="0" collapsed="false">
      <c r="B156" s="292"/>
      <c r="C156" s="293"/>
      <c r="D156" s="293"/>
      <c r="E156" s="294"/>
      <c r="F156" s="295" t="s">
        <v>1237</v>
      </c>
      <c r="G156" s="295"/>
      <c r="H156" s="295"/>
      <c r="I156" s="295"/>
      <c r="J156" s="293"/>
      <c r="K156" s="294"/>
      <c r="L156" s="293"/>
      <c r="M156" s="293"/>
      <c r="N156" s="293"/>
      <c r="O156" s="293"/>
      <c r="P156" s="293"/>
      <c r="Q156" s="293"/>
      <c r="R156" s="296"/>
      <c r="T156" s="297"/>
      <c r="U156" s="293"/>
      <c r="V156" s="293"/>
      <c r="W156" s="293"/>
      <c r="X156" s="293"/>
      <c r="Y156" s="293"/>
      <c r="Z156" s="293"/>
      <c r="AA156" s="298"/>
      <c r="AT156" s="299" t="s">
        <v>272</v>
      </c>
      <c r="AU156" s="299" t="s">
        <v>50</v>
      </c>
      <c r="AV156" s="291" t="s">
        <v>50</v>
      </c>
      <c r="AW156" s="291" t="s">
        <v>66</v>
      </c>
      <c r="AX156" s="291" t="s">
        <v>110</v>
      </c>
      <c r="AY156" s="299" t="s">
        <v>265</v>
      </c>
    </row>
    <row r="157" s="291" customFormat="true" ht="20.45" hidden="false" customHeight="true" outlineLevel="0" collapsed="false">
      <c r="B157" s="292"/>
      <c r="C157" s="293"/>
      <c r="D157" s="293"/>
      <c r="E157" s="294"/>
      <c r="F157" s="300" t="s">
        <v>1238</v>
      </c>
      <c r="G157" s="300"/>
      <c r="H157" s="300"/>
      <c r="I157" s="300"/>
      <c r="J157" s="293"/>
      <c r="K157" s="294"/>
      <c r="L157" s="293"/>
      <c r="M157" s="293"/>
      <c r="N157" s="293"/>
      <c r="O157" s="293"/>
      <c r="P157" s="293"/>
      <c r="Q157" s="293"/>
      <c r="R157" s="296"/>
      <c r="T157" s="297"/>
      <c r="U157" s="293"/>
      <c r="V157" s="293"/>
      <c r="W157" s="293"/>
      <c r="X157" s="293"/>
      <c r="Y157" s="293"/>
      <c r="Z157" s="293"/>
      <c r="AA157" s="298"/>
      <c r="AT157" s="299" t="s">
        <v>272</v>
      </c>
      <c r="AU157" s="299" t="s">
        <v>50</v>
      </c>
      <c r="AV157" s="291" t="s">
        <v>50</v>
      </c>
      <c r="AW157" s="291" t="s">
        <v>66</v>
      </c>
      <c r="AX157" s="291" t="s">
        <v>110</v>
      </c>
      <c r="AY157" s="299" t="s">
        <v>265</v>
      </c>
    </row>
    <row r="158" s="291" customFormat="true" ht="20.45" hidden="false" customHeight="true" outlineLevel="0" collapsed="false">
      <c r="B158" s="292"/>
      <c r="C158" s="293"/>
      <c r="D158" s="293"/>
      <c r="E158" s="294"/>
      <c r="F158" s="300" t="s">
        <v>1239</v>
      </c>
      <c r="G158" s="300"/>
      <c r="H158" s="300"/>
      <c r="I158" s="300"/>
      <c r="J158" s="293"/>
      <c r="K158" s="294"/>
      <c r="L158" s="293"/>
      <c r="M158" s="293"/>
      <c r="N158" s="293"/>
      <c r="O158" s="293"/>
      <c r="P158" s="293"/>
      <c r="Q158" s="293"/>
      <c r="R158" s="296"/>
      <c r="T158" s="297"/>
      <c r="U158" s="293"/>
      <c r="V158" s="293"/>
      <c r="W158" s="293"/>
      <c r="X158" s="293"/>
      <c r="Y158" s="293"/>
      <c r="Z158" s="293"/>
      <c r="AA158" s="298"/>
      <c r="AT158" s="299" t="s">
        <v>272</v>
      </c>
      <c r="AU158" s="299" t="s">
        <v>50</v>
      </c>
      <c r="AV158" s="291" t="s">
        <v>50</v>
      </c>
      <c r="AW158" s="291" t="s">
        <v>66</v>
      </c>
      <c r="AX158" s="291" t="s">
        <v>110</v>
      </c>
      <c r="AY158" s="299" t="s">
        <v>265</v>
      </c>
    </row>
    <row r="159" s="291" customFormat="true" ht="20.45" hidden="false" customHeight="true" outlineLevel="0" collapsed="false">
      <c r="B159" s="292"/>
      <c r="C159" s="293"/>
      <c r="D159" s="293"/>
      <c r="E159" s="294"/>
      <c r="F159" s="300" t="s">
        <v>1240</v>
      </c>
      <c r="G159" s="300"/>
      <c r="H159" s="300"/>
      <c r="I159" s="300"/>
      <c r="J159" s="293"/>
      <c r="K159" s="294"/>
      <c r="L159" s="293"/>
      <c r="M159" s="293"/>
      <c r="N159" s="293"/>
      <c r="O159" s="293"/>
      <c r="P159" s="293"/>
      <c r="Q159" s="293"/>
      <c r="R159" s="296"/>
      <c r="T159" s="297"/>
      <c r="U159" s="293"/>
      <c r="V159" s="293"/>
      <c r="W159" s="293"/>
      <c r="X159" s="293"/>
      <c r="Y159" s="293"/>
      <c r="Z159" s="293"/>
      <c r="AA159" s="298"/>
      <c r="AT159" s="299" t="s">
        <v>272</v>
      </c>
      <c r="AU159" s="299" t="s">
        <v>50</v>
      </c>
      <c r="AV159" s="291" t="s">
        <v>50</v>
      </c>
      <c r="AW159" s="291" t="s">
        <v>66</v>
      </c>
      <c r="AX159" s="291" t="s">
        <v>110</v>
      </c>
      <c r="AY159" s="299" t="s">
        <v>265</v>
      </c>
    </row>
    <row r="160" s="291" customFormat="true" ht="20.45" hidden="false" customHeight="true" outlineLevel="0" collapsed="false">
      <c r="B160" s="292"/>
      <c r="C160" s="293"/>
      <c r="D160" s="293"/>
      <c r="E160" s="294"/>
      <c r="F160" s="300" t="s">
        <v>1241</v>
      </c>
      <c r="G160" s="300"/>
      <c r="H160" s="300"/>
      <c r="I160" s="300"/>
      <c r="J160" s="293"/>
      <c r="K160" s="294"/>
      <c r="L160" s="293"/>
      <c r="M160" s="293"/>
      <c r="N160" s="293"/>
      <c r="O160" s="293"/>
      <c r="P160" s="293"/>
      <c r="Q160" s="293"/>
      <c r="R160" s="296"/>
      <c r="T160" s="297"/>
      <c r="U160" s="293"/>
      <c r="V160" s="293"/>
      <c r="W160" s="293"/>
      <c r="X160" s="293"/>
      <c r="Y160" s="293"/>
      <c r="Z160" s="293"/>
      <c r="AA160" s="298"/>
      <c r="AT160" s="299" t="s">
        <v>272</v>
      </c>
      <c r="AU160" s="299" t="s">
        <v>50</v>
      </c>
      <c r="AV160" s="291" t="s">
        <v>50</v>
      </c>
      <c r="AW160" s="291" t="s">
        <v>66</v>
      </c>
      <c r="AX160" s="291" t="s">
        <v>110</v>
      </c>
      <c r="AY160" s="299" t="s">
        <v>265</v>
      </c>
    </row>
    <row r="161" s="291" customFormat="true" ht="20.45" hidden="false" customHeight="true" outlineLevel="0" collapsed="false">
      <c r="B161" s="292"/>
      <c r="C161" s="293"/>
      <c r="D161" s="293"/>
      <c r="E161" s="294"/>
      <c r="F161" s="300" t="s">
        <v>1242</v>
      </c>
      <c r="G161" s="300"/>
      <c r="H161" s="300"/>
      <c r="I161" s="300"/>
      <c r="J161" s="293"/>
      <c r="K161" s="294"/>
      <c r="L161" s="293"/>
      <c r="M161" s="293"/>
      <c r="N161" s="293"/>
      <c r="O161" s="293"/>
      <c r="P161" s="293"/>
      <c r="Q161" s="293"/>
      <c r="R161" s="296"/>
      <c r="T161" s="297"/>
      <c r="U161" s="293"/>
      <c r="V161" s="293"/>
      <c r="W161" s="293"/>
      <c r="X161" s="293"/>
      <c r="Y161" s="293"/>
      <c r="Z161" s="293"/>
      <c r="AA161" s="298"/>
      <c r="AT161" s="299" t="s">
        <v>272</v>
      </c>
      <c r="AU161" s="299" t="s">
        <v>50</v>
      </c>
      <c r="AV161" s="291" t="s">
        <v>50</v>
      </c>
      <c r="AW161" s="291" t="s">
        <v>66</v>
      </c>
      <c r="AX161" s="291" t="s">
        <v>110</v>
      </c>
      <c r="AY161" s="299" t="s">
        <v>265</v>
      </c>
    </row>
    <row r="162" s="301" customFormat="true" ht="20.45" hidden="false" customHeight="true" outlineLevel="0" collapsed="false">
      <c r="B162" s="302"/>
      <c r="C162" s="303"/>
      <c r="D162" s="303"/>
      <c r="E162" s="304"/>
      <c r="F162" s="305" t="s">
        <v>274</v>
      </c>
      <c r="G162" s="305"/>
      <c r="H162" s="305"/>
      <c r="I162" s="305"/>
      <c r="J162" s="303"/>
      <c r="K162" s="306" t="n">
        <v>1</v>
      </c>
      <c r="L162" s="303"/>
      <c r="M162" s="303"/>
      <c r="N162" s="303"/>
      <c r="O162" s="303"/>
      <c r="P162" s="303"/>
      <c r="Q162" s="303"/>
      <c r="R162" s="307"/>
      <c r="T162" s="308"/>
      <c r="U162" s="303"/>
      <c r="V162" s="303"/>
      <c r="W162" s="303"/>
      <c r="X162" s="303"/>
      <c r="Y162" s="303"/>
      <c r="Z162" s="303"/>
      <c r="AA162" s="309"/>
      <c r="AT162" s="310" t="s">
        <v>272</v>
      </c>
      <c r="AU162" s="310" t="s">
        <v>50</v>
      </c>
      <c r="AV162" s="301" t="s">
        <v>124</v>
      </c>
      <c r="AW162" s="301" t="s">
        <v>66</v>
      </c>
      <c r="AX162" s="301" t="s">
        <v>110</v>
      </c>
      <c r="AY162" s="310" t="s">
        <v>265</v>
      </c>
    </row>
    <row r="163" s="311" customFormat="true" ht="20.45" hidden="false" customHeight="true" outlineLevel="0" collapsed="false">
      <c r="B163" s="312"/>
      <c r="C163" s="313"/>
      <c r="D163" s="313"/>
      <c r="E163" s="314"/>
      <c r="F163" s="315" t="s">
        <v>276</v>
      </c>
      <c r="G163" s="315"/>
      <c r="H163" s="315"/>
      <c r="I163" s="315"/>
      <c r="J163" s="313"/>
      <c r="K163" s="316" t="n">
        <v>1</v>
      </c>
      <c r="L163" s="313"/>
      <c r="M163" s="313"/>
      <c r="N163" s="313"/>
      <c r="O163" s="313"/>
      <c r="P163" s="313"/>
      <c r="Q163" s="313"/>
      <c r="R163" s="317"/>
      <c r="T163" s="318"/>
      <c r="U163" s="313"/>
      <c r="V163" s="313"/>
      <c r="W163" s="313"/>
      <c r="X163" s="313"/>
      <c r="Y163" s="313"/>
      <c r="Z163" s="313"/>
      <c r="AA163" s="319"/>
      <c r="AT163" s="320" t="s">
        <v>272</v>
      </c>
      <c r="AU163" s="320" t="s">
        <v>50</v>
      </c>
      <c r="AV163" s="311" t="s">
        <v>145</v>
      </c>
      <c r="AW163" s="311" t="s">
        <v>66</v>
      </c>
      <c r="AX163" s="311" t="s">
        <v>50</v>
      </c>
      <c r="AY163" s="320" t="s">
        <v>265</v>
      </c>
    </row>
    <row r="164" s="265" customFormat="true" ht="37.35" hidden="false" customHeight="true" outlineLevel="0" collapsed="false">
      <c r="B164" s="266"/>
      <c r="C164" s="267"/>
      <c r="D164" s="268" t="s">
        <v>1164</v>
      </c>
      <c r="E164" s="268"/>
      <c r="F164" s="268"/>
      <c r="G164" s="268"/>
      <c r="H164" s="268"/>
      <c r="I164" s="268"/>
      <c r="J164" s="268"/>
      <c r="K164" s="268"/>
      <c r="L164" s="268"/>
      <c r="M164" s="268"/>
      <c r="N164" s="351" t="n">
        <f aca="false">BK164</f>
        <v>0</v>
      </c>
      <c r="O164" s="351"/>
      <c r="P164" s="351"/>
      <c r="Q164" s="351"/>
      <c r="R164" s="270"/>
      <c r="T164" s="271"/>
      <c r="U164" s="267"/>
      <c r="V164" s="267"/>
      <c r="W164" s="272" t="n">
        <f aca="false">SUM(W165:W167)</f>
        <v>113.7958</v>
      </c>
      <c r="X164" s="267"/>
      <c r="Y164" s="272" t="n">
        <f aca="false">SUM(Y165:Y167)</f>
        <v>0</v>
      </c>
      <c r="Z164" s="267"/>
      <c r="AA164" s="273" t="n">
        <f aca="false">SUM(AA165:AA167)</f>
        <v>0</v>
      </c>
      <c r="AR164" s="274" t="s">
        <v>139</v>
      </c>
      <c r="AT164" s="275" t="s">
        <v>109</v>
      </c>
      <c r="AU164" s="275" t="s">
        <v>110</v>
      </c>
      <c r="AY164" s="274" t="s">
        <v>265</v>
      </c>
      <c r="BK164" s="276" t="n">
        <f aca="false">SUM(BK165:BK167)</f>
        <v>0</v>
      </c>
    </row>
    <row r="165" s="189" customFormat="true" ht="28.9" hidden="false" customHeight="true" outlineLevel="0" collapsed="false">
      <c r="B165" s="190"/>
      <c r="C165" s="279" t="s">
        <v>443</v>
      </c>
      <c r="D165" s="279" t="s">
        <v>266</v>
      </c>
      <c r="E165" s="280" t="s">
        <v>1243</v>
      </c>
      <c r="F165" s="281" t="s">
        <v>1244</v>
      </c>
      <c r="G165" s="281"/>
      <c r="H165" s="281"/>
      <c r="I165" s="281"/>
      <c r="J165" s="282" t="s">
        <v>641</v>
      </c>
      <c r="K165" s="283" t="n">
        <v>78.2</v>
      </c>
      <c r="L165" s="284"/>
      <c r="M165" s="284"/>
      <c r="N165" s="285" t="n">
        <f aca="false">ROUND(L165*K165,2)</f>
        <v>0</v>
      </c>
      <c r="O165" s="285"/>
      <c r="P165" s="285"/>
      <c r="Q165" s="285"/>
      <c r="R165" s="194"/>
      <c r="T165" s="286"/>
      <c r="U165" s="287" t="s">
        <v>75</v>
      </c>
      <c r="V165" s="288" t="n">
        <v>0.443</v>
      </c>
      <c r="W165" s="288" t="n">
        <f aca="false">V165*K165</f>
        <v>34.6426</v>
      </c>
      <c r="X165" s="288" t="n">
        <v>0</v>
      </c>
      <c r="Y165" s="288" t="n">
        <f aca="false">X165*K165</f>
        <v>0</v>
      </c>
      <c r="Z165" s="288" t="n">
        <v>0</v>
      </c>
      <c r="AA165" s="289" t="n">
        <f aca="false">Z165*K165</f>
        <v>0</v>
      </c>
      <c r="AR165" s="178" t="s">
        <v>724</v>
      </c>
      <c r="AT165" s="178" t="s">
        <v>266</v>
      </c>
      <c r="AU165" s="178" t="s">
        <v>50</v>
      </c>
      <c r="AY165" s="178" t="s">
        <v>265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724</v>
      </c>
      <c r="BM165" s="178" t="s">
        <v>1245</v>
      </c>
    </row>
    <row r="166" s="189" customFormat="true" ht="28.9" hidden="false" customHeight="true" outlineLevel="0" collapsed="false">
      <c r="B166" s="190"/>
      <c r="C166" s="279" t="s">
        <v>447</v>
      </c>
      <c r="D166" s="279" t="s">
        <v>266</v>
      </c>
      <c r="E166" s="280" t="s">
        <v>1246</v>
      </c>
      <c r="F166" s="281" t="s">
        <v>1247</v>
      </c>
      <c r="G166" s="281"/>
      <c r="H166" s="281"/>
      <c r="I166" s="281"/>
      <c r="J166" s="282" t="s">
        <v>641</v>
      </c>
      <c r="K166" s="283" t="n">
        <v>99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.654</v>
      </c>
      <c r="W166" s="288" t="n">
        <f aca="false">V166*K166</f>
        <v>64.746</v>
      </c>
      <c r="X166" s="288" t="n">
        <v>0</v>
      </c>
      <c r="Y166" s="288" t="n">
        <f aca="false">X166*K166</f>
        <v>0</v>
      </c>
      <c r="Z166" s="288" t="n">
        <v>0</v>
      </c>
      <c r="AA166" s="289" t="n">
        <f aca="false">Z166*K166</f>
        <v>0</v>
      </c>
      <c r="AR166" s="178" t="s">
        <v>724</v>
      </c>
      <c r="AT166" s="178" t="s">
        <v>266</v>
      </c>
      <c r="AU166" s="178" t="s">
        <v>50</v>
      </c>
      <c r="AY166" s="178" t="s">
        <v>265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724</v>
      </c>
      <c r="BM166" s="178" t="s">
        <v>1248</v>
      </c>
    </row>
    <row r="167" s="189" customFormat="true" ht="28.9" hidden="false" customHeight="true" outlineLevel="0" collapsed="false">
      <c r="B167" s="190"/>
      <c r="C167" s="279" t="s">
        <v>456</v>
      </c>
      <c r="D167" s="279" t="s">
        <v>266</v>
      </c>
      <c r="E167" s="280" t="s">
        <v>1249</v>
      </c>
      <c r="F167" s="281" t="s">
        <v>1250</v>
      </c>
      <c r="G167" s="281"/>
      <c r="H167" s="281"/>
      <c r="I167" s="281"/>
      <c r="J167" s="282" t="s">
        <v>641</v>
      </c>
      <c r="K167" s="283" t="n">
        <v>20.7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348" t="s">
        <v>75</v>
      </c>
      <c r="V167" s="349" t="n">
        <v>0.696</v>
      </c>
      <c r="W167" s="349" t="n">
        <f aca="false">V167*K167</f>
        <v>14.4072</v>
      </c>
      <c r="X167" s="349" t="n">
        <v>0</v>
      </c>
      <c r="Y167" s="349" t="n">
        <f aca="false">X167*K167</f>
        <v>0</v>
      </c>
      <c r="Z167" s="349" t="n">
        <v>0</v>
      </c>
      <c r="AA167" s="350" t="n">
        <f aca="false">Z167*K167</f>
        <v>0</v>
      </c>
      <c r="AR167" s="178" t="s">
        <v>724</v>
      </c>
      <c r="AT167" s="178" t="s">
        <v>266</v>
      </c>
      <c r="AU167" s="178" t="s">
        <v>50</v>
      </c>
      <c r="AY167" s="178" t="s">
        <v>265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724</v>
      </c>
      <c r="BM167" s="178" t="s">
        <v>1251</v>
      </c>
    </row>
    <row r="168" s="189" customFormat="true" ht="6.95" hidden="false" customHeight="true" outlineLevel="0" collapsed="false">
      <c r="B168" s="222"/>
      <c r="C168" s="223"/>
      <c r="D168" s="223"/>
      <c r="E168" s="223"/>
      <c r="F168" s="223"/>
      <c r="G168" s="223"/>
      <c r="H168" s="223"/>
      <c r="I168" s="223"/>
      <c r="J168" s="223"/>
      <c r="K168" s="223"/>
      <c r="L168" s="223"/>
      <c r="M168" s="223"/>
      <c r="N168" s="223"/>
      <c r="O168" s="223"/>
      <c r="P168" s="223"/>
      <c r="Q168" s="223"/>
      <c r="R168" s="224"/>
    </row>
  </sheetData>
  <sheetProtection sheet="true" password="c9e1" selectLockedCells="true"/>
  <mergeCells count="15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F134:I134"/>
    <mergeCell ref="F135:I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F152:I152"/>
    <mergeCell ref="F153:I153"/>
    <mergeCell ref="N154:Q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</mergeCells>
  <hyperlinks>
    <hyperlink ref="F1" location="C2" display="1) Krycí list rozpočtu"/>
    <hyperlink ref="H1" location="C87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9" activePane="bottomLeft" state="frozen"/>
      <selection pane="topLeft" activeCell="A1" activeCellId="0" sqref="A1"/>
      <selection pane="bottomLeft" activeCell="L151" activeCellId="0" sqref="L151:M1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34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1252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02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102:BE103)+SUM(BE122:BE234)),2)</f>
        <v>0</v>
      </c>
      <c r="I33" s="207"/>
      <c r="J33" s="207"/>
      <c r="K33" s="191"/>
      <c r="L33" s="191"/>
      <c r="M33" s="207" t="n">
        <f aca="false">ROUND(ROUND((SUM(BE102:BE103)+SUM(BE122:BE234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02:BF103)+SUM(BF122:BF234)),2)</f>
        <v>0</v>
      </c>
      <c r="I34" s="207"/>
      <c r="J34" s="207"/>
      <c r="K34" s="191"/>
      <c r="L34" s="191"/>
      <c r="M34" s="207" t="n">
        <f aca="false">ROUND(ROUND((SUM(BF102:BF103)+SUM(BF122:BF234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02:BG103)+SUM(BG122:BG234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02:BH103)+SUM(BH122:BH234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02:BI103)+SUM(BI122:BI234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1.4.3 - SILNOPROUDÉ ROZVODY A UZEMNĚ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22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1253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23</f>
        <v>0</v>
      </c>
      <c r="O90" s="238"/>
      <c r="P90" s="238"/>
      <c r="Q90" s="238"/>
      <c r="R90" s="239"/>
    </row>
    <row r="91" s="234" customFormat="true" ht="24.95" hidden="false" customHeight="true" outlineLevel="0" collapsed="false">
      <c r="B91" s="235"/>
      <c r="C91" s="236"/>
      <c r="D91" s="237" t="s">
        <v>1254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4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255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33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256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34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257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47</f>
        <v>0</v>
      </c>
      <c r="O94" s="238"/>
      <c r="P94" s="238"/>
      <c r="Q94" s="238"/>
      <c r="R94" s="239"/>
    </row>
    <row r="95" s="234" customFormat="true" ht="24.95" hidden="false" customHeight="true" outlineLevel="0" collapsed="false">
      <c r="B95" s="235"/>
      <c r="C95" s="236"/>
      <c r="D95" s="237" t="s">
        <v>1258</v>
      </c>
      <c r="E95" s="236"/>
      <c r="F95" s="236"/>
      <c r="G95" s="236"/>
      <c r="H95" s="236"/>
      <c r="I95" s="236"/>
      <c r="J95" s="236"/>
      <c r="K95" s="236"/>
      <c r="L95" s="236"/>
      <c r="M95" s="236"/>
      <c r="N95" s="238" t="n">
        <f aca="false">N160</f>
        <v>0</v>
      </c>
      <c r="O95" s="238"/>
      <c r="P95" s="238"/>
      <c r="Q95" s="238"/>
      <c r="R95" s="239"/>
    </row>
    <row r="96" s="234" customFormat="true" ht="24.95" hidden="false" customHeight="true" outlineLevel="0" collapsed="false">
      <c r="B96" s="235"/>
      <c r="C96" s="236"/>
      <c r="D96" s="237" t="s">
        <v>1259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167</f>
        <v>0</v>
      </c>
      <c r="O96" s="238"/>
      <c r="P96" s="238"/>
      <c r="Q96" s="238"/>
      <c r="R96" s="239"/>
    </row>
    <row r="97" s="234" customFormat="true" ht="24.95" hidden="false" customHeight="true" outlineLevel="0" collapsed="false">
      <c r="B97" s="235"/>
      <c r="C97" s="236"/>
      <c r="D97" s="237" t="s">
        <v>1260</v>
      </c>
      <c r="E97" s="236"/>
      <c r="F97" s="236"/>
      <c r="G97" s="236"/>
      <c r="H97" s="236"/>
      <c r="I97" s="236"/>
      <c r="J97" s="236"/>
      <c r="K97" s="236"/>
      <c r="L97" s="236"/>
      <c r="M97" s="236"/>
      <c r="N97" s="238" t="n">
        <f aca="false">N178</f>
        <v>0</v>
      </c>
      <c r="O97" s="238"/>
      <c r="P97" s="238"/>
      <c r="Q97" s="238"/>
      <c r="R97" s="239"/>
    </row>
    <row r="98" s="234" customFormat="true" ht="24.95" hidden="false" customHeight="true" outlineLevel="0" collapsed="false">
      <c r="B98" s="235"/>
      <c r="C98" s="236"/>
      <c r="D98" s="237" t="s">
        <v>1261</v>
      </c>
      <c r="E98" s="236"/>
      <c r="F98" s="236"/>
      <c r="G98" s="236"/>
      <c r="H98" s="236"/>
      <c r="I98" s="236"/>
      <c r="J98" s="236"/>
      <c r="K98" s="236"/>
      <c r="L98" s="236"/>
      <c r="M98" s="236"/>
      <c r="N98" s="238" t="n">
        <f aca="false">N185</f>
        <v>0</v>
      </c>
      <c r="O98" s="238"/>
      <c r="P98" s="238"/>
      <c r="Q98" s="238"/>
      <c r="R98" s="239"/>
    </row>
    <row r="99" s="234" customFormat="true" ht="24.95" hidden="false" customHeight="true" outlineLevel="0" collapsed="false">
      <c r="B99" s="235"/>
      <c r="C99" s="236"/>
      <c r="D99" s="237" t="s">
        <v>1262</v>
      </c>
      <c r="E99" s="236"/>
      <c r="F99" s="236"/>
      <c r="G99" s="236"/>
      <c r="H99" s="236"/>
      <c r="I99" s="236"/>
      <c r="J99" s="236"/>
      <c r="K99" s="236"/>
      <c r="L99" s="236"/>
      <c r="M99" s="236"/>
      <c r="N99" s="238" t="n">
        <f aca="false">N208</f>
        <v>0</v>
      </c>
      <c r="O99" s="238"/>
      <c r="P99" s="238"/>
      <c r="Q99" s="238"/>
      <c r="R99" s="239"/>
    </row>
    <row r="100" s="234" customFormat="true" ht="24.95" hidden="false" customHeight="true" outlineLevel="0" collapsed="false">
      <c r="B100" s="235"/>
      <c r="C100" s="236"/>
      <c r="D100" s="237" t="s">
        <v>246</v>
      </c>
      <c r="E100" s="236"/>
      <c r="F100" s="236"/>
      <c r="G100" s="236"/>
      <c r="H100" s="236"/>
      <c r="I100" s="236"/>
      <c r="J100" s="236"/>
      <c r="K100" s="236"/>
      <c r="L100" s="236"/>
      <c r="M100" s="236"/>
      <c r="N100" s="238" t="n">
        <f aca="false">N225</f>
        <v>0</v>
      </c>
      <c r="O100" s="238"/>
      <c r="P100" s="238"/>
      <c r="Q100" s="238"/>
      <c r="R100" s="239"/>
    </row>
    <row r="101" s="189" customFormat="true" ht="21.75" hidden="false" customHeight="true" outlineLevel="0" collapsed="false">
      <c r="B101" s="190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4"/>
    </row>
    <row r="102" s="189" customFormat="true" ht="29.25" hidden="false" customHeight="true" outlineLevel="0" collapsed="false">
      <c r="B102" s="190"/>
      <c r="C102" s="232" t="s">
        <v>249</v>
      </c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233" t="n">
        <v>0</v>
      </c>
      <c r="O102" s="233"/>
      <c r="P102" s="233"/>
      <c r="Q102" s="233"/>
      <c r="R102" s="194"/>
      <c r="T102" s="246"/>
      <c r="U102" s="247" t="s">
        <v>74</v>
      </c>
    </row>
    <row r="103" s="189" customFormat="true" ht="18" hidden="false" customHeight="true" outlineLevel="0" collapsed="false">
      <c r="B103" s="190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4"/>
    </row>
    <row r="104" s="189" customFormat="true" ht="29.25" hidden="false" customHeight="true" outlineLevel="0" collapsed="false">
      <c r="B104" s="190"/>
      <c r="C104" s="248" t="s">
        <v>174</v>
      </c>
      <c r="D104" s="208"/>
      <c r="E104" s="208"/>
      <c r="F104" s="208"/>
      <c r="G104" s="208"/>
      <c r="H104" s="208"/>
      <c r="I104" s="208"/>
      <c r="J104" s="208"/>
      <c r="K104" s="208"/>
      <c r="L104" s="249" t="n">
        <f aca="false">ROUND(SUM(N89+N102),2)</f>
        <v>0</v>
      </c>
      <c r="M104" s="249"/>
      <c r="N104" s="249"/>
      <c r="O104" s="249"/>
      <c r="P104" s="249"/>
      <c r="Q104" s="249"/>
      <c r="R104" s="194"/>
    </row>
    <row r="105" s="189" customFormat="true" ht="6.95" hidden="false" customHeight="true" outlineLevel="0" collapsed="false">
      <c r="B105" s="222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4"/>
    </row>
    <row r="109" s="189" customFormat="true" ht="6.95" hidden="false" customHeight="true" outlineLevel="0" collapsed="false">
      <c r="B109" s="225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7"/>
    </row>
    <row r="110" s="189" customFormat="true" ht="36.95" hidden="false" customHeight="true" outlineLevel="0" collapsed="false">
      <c r="B110" s="190"/>
      <c r="C110" s="183" t="s">
        <v>250</v>
      </c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94"/>
    </row>
    <row r="111" s="189" customFormat="true" ht="6.95" hidden="false" customHeight="true" outlineLevel="0" collapsed="false">
      <c r="B111" s="190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4"/>
    </row>
    <row r="112" s="189" customFormat="true" ht="30" hidden="false" customHeight="true" outlineLevel="0" collapsed="false">
      <c r="B112" s="190"/>
      <c r="C112" s="187" t="s">
        <v>45</v>
      </c>
      <c r="D112" s="191"/>
      <c r="E112" s="191"/>
      <c r="F112" s="188" t="str">
        <f aca="false">F6</f>
        <v>ZŘÍZENÍ NOVÉHO ODD NIP a DIOP PRO KZ a.s.,NEMOCNICE MOST</v>
      </c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91"/>
      <c r="R112" s="194"/>
    </row>
    <row r="113" customFormat="false" ht="30" hidden="false" customHeight="true" outlineLevel="0" collapsed="false">
      <c r="B113" s="182"/>
      <c r="C113" s="187" t="s">
        <v>237</v>
      </c>
      <c r="D113" s="186"/>
      <c r="E113" s="186"/>
      <c r="F113" s="188" t="s">
        <v>314</v>
      </c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6"/>
      <c r="R113" s="184"/>
    </row>
    <row r="114" s="189" customFormat="true" ht="36.95" hidden="false" customHeight="true" outlineLevel="0" collapsed="false">
      <c r="B114" s="190"/>
      <c r="C114" s="228" t="s">
        <v>315</v>
      </c>
      <c r="D114" s="191"/>
      <c r="E114" s="191"/>
      <c r="F114" s="229" t="str">
        <f aca="false">F8</f>
        <v>D1.01.4.3 - SILNOPROUDÉ ROZVODY A UZEMNĚNÍ</v>
      </c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191"/>
      <c r="R114" s="194"/>
    </row>
    <row r="115" s="189" customFormat="true" ht="6.9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189" customFormat="true" ht="18" hidden="false" customHeight="true" outlineLevel="0" collapsed="false">
      <c r="B116" s="190"/>
      <c r="C116" s="187" t="s">
        <v>51</v>
      </c>
      <c r="D116" s="191"/>
      <c r="E116" s="191"/>
      <c r="F116" s="195" t="str">
        <f aca="false">F10</f>
        <v>NsP MOST, BLOK 5/3 A 5/4</v>
      </c>
      <c r="G116" s="191"/>
      <c r="H116" s="191"/>
      <c r="I116" s="191"/>
      <c r="J116" s="191"/>
      <c r="K116" s="187" t="s">
        <v>53</v>
      </c>
      <c r="L116" s="191"/>
      <c r="M116" s="196" t="str">
        <f aca="false">IF(O10="","",O10)</f>
        <v>8.10.2015</v>
      </c>
      <c r="N116" s="196"/>
      <c r="O116" s="196"/>
      <c r="P116" s="196"/>
      <c r="Q116" s="191"/>
      <c r="R116" s="194"/>
    </row>
    <row r="117" s="189" customFormat="true" ht="6.95" hidden="false" customHeight="true" outlineLevel="0" collapsed="false">
      <c r="B117" s="190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4"/>
    </row>
    <row r="118" s="189" customFormat="true" ht="15" hidden="false" customHeight="false" outlineLevel="0" collapsed="false">
      <c r="B118" s="190"/>
      <c r="C118" s="187" t="s">
        <v>57</v>
      </c>
      <c r="D118" s="191"/>
      <c r="E118" s="191"/>
      <c r="F118" s="195" t="str">
        <f aca="false">E13</f>
        <v>Krajská zdravotní a.s. Sociální péče 3316/12A, ÚL</v>
      </c>
      <c r="G118" s="191"/>
      <c r="H118" s="191"/>
      <c r="I118" s="191"/>
      <c r="J118" s="191"/>
      <c r="K118" s="187" t="s">
        <v>64</v>
      </c>
      <c r="L118" s="191"/>
      <c r="M118" s="230" t="str">
        <f aca="false">E19</f>
        <v>ARTECH, spol. s r.o.</v>
      </c>
      <c r="N118" s="230"/>
      <c r="O118" s="230"/>
      <c r="P118" s="230"/>
      <c r="Q118" s="230"/>
      <c r="R118" s="194"/>
    </row>
    <row r="119" s="189" customFormat="true" ht="14.45" hidden="false" customHeight="true" outlineLevel="0" collapsed="false">
      <c r="B119" s="190"/>
      <c r="C119" s="187" t="s">
        <v>62</v>
      </c>
      <c r="D119" s="191"/>
      <c r="E119" s="191"/>
      <c r="F119" s="195" t="str">
        <f aca="false">IF(E16="","",E16)</f>
        <v> </v>
      </c>
      <c r="G119" s="191"/>
      <c r="H119" s="191"/>
      <c r="I119" s="191"/>
      <c r="J119" s="191"/>
      <c r="K119" s="187" t="s">
        <v>67</v>
      </c>
      <c r="L119" s="191"/>
      <c r="M119" s="230" t="str">
        <f aca="false">E22</f>
        <v>ARTECH spol. s r.o., Most</v>
      </c>
      <c r="N119" s="230"/>
      <c r="O119" s="230"/>
      <c r="P119" s="230"/>
      <c r="Q119" s="230"/>
      <c r="R119" s="194"/>
    </row>
    <row r="120" s="189" customFormat="true" ht="10.35" hidden="false" customHeight="true" outlineLevel="0" collapsed="false">
      <c r="B120" s="190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4"/>
    </row>
    <row r="121" s="250" customFormat="true" ht="29.25" hidden="false" customHeight="true" outlineLevel="0" collapsed="false">
      <c r="B121" s="251"/>
      <c r="C121" s="252" t="s">
        <v>251</v>
      </c>
      <c r="D121" s="253" t="s">
        <v>252</v>
      </c>
      <c r="E121" s="253" t="s">
        <v>92</v>
      </c>
      <c r="F121" s="253" t="s">
        <v>253</v>
      </c>
      <c r="G121" s="253"/>
      <c r="H121" s="253"/>
      <c r="I121" s="253"/>
      <c r="J121" s="253" t="s">
        <v>254</v>
      </c>
      <c r="K121" s="253" t="s">
        <v>255</v>
      </c>
      <c r="L121" s="254" t="s">
        <v>256</v>
      </c>
      <c r="M121" s="254"/>
      <c r="N121" s="255" t="s">
        <v>243</v>
      </c>
      <c r="O121" s="255"/>
      <c r="P121" s="255"/>
      <c r="Q121" s="255"/>
      <c r="R121" s="256"/>
      <c r="T121" s="257" t="s">
        <v>257</v>
      </c>
      <c r="U121" s="258" t="s">
        <v>74</v>
      </c>
      <c r="V121" s="258" t="s">
        <v>258</v>
      </c>
      <c r="W121" s="258" t="s">
        <v>259</v>
      </c>
      <c r="X121" s="258" t="s">
        <v>260</v>
      </c>
      <c r="Y121" s="258" t="s">
        <v>261</v>
      </c>
      <c r="Z121" s="258" t="s">
        <v>262</v>
      </c>
      <c r="AA121" s="259" t="s">
        <v>263</v>
      </c>
    </row>
    <row r="122" s="189" customFormat="true" ht="29.25" hidden="false" customHeight="true" outlineLevel="0" collapsed="false">
      <c r="B122" s="190"/>
      <c r="C122" s="232" t="s">
        <v>239</v>
      </c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260" t="n">
        <f aca="false">BK122</f>
        <v>0</v>
      </c>
      <c r="O122" s="260"/>
      <c r="P122" s="260"/>
      <c r="Q122" s="260"/>
      <c r="R122" s="194"/>
      <c r="T122" s="261"/>
      <c r="U122" s="198"/>
      <c r="V122" s="198"/>
      <c r="W122" s="262" t="n">
        <f aca="false">W123+W124+W133+W134+W147+W160+W167+W178+W185+W208+W225</f>
        <v>0</v>
      </c>
      <c r="X122" s="198"/>
      <c r="Y122" s="262" t="n">
        <f aca="false">Y123+Y124+Y133+Y134+Y147+Y160+Y167+Y178+Y185+Y208+Y225</f>
        <v>0</v>
      </c>
      <c r="Z122" s="198"/>
      <c r="AA122" s="263" t="n">
        <f aca="false">AA123+AA124+AA133+AA134+AA147+AA160+AA167+AA178+AA185+AA208+AA225</f>
        <v>0</v>
      </c>
      <c r="AT122" s="178" t="s">
        <v>109</v>
      </c>
      <c r="AU122" s="178" t="s">
        <v>245</v>
      </c>
      <c r="BK122" s="264" t="n">
        <f aca="false">BK123+BK124+BK133+BK134+BK147+BK160+BK167+BK178+BK185+BK208+BK225</f>
        <v>0</v>
      </c>
    </row>
    <row r="123" s="265" customFormat="true" ht="37.35" hidden="false" customHeight="true" outlineLevel="0" collapsed="false">
      <c r="B123" s="266"/>
      <c r="C123" s="267"/>
      <c r="D123" s="268" t="s">
        <v>1253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269" t="n">
        <f aca="false">BK123</f>
        <v>0</v>
      </c>
      <c r="O123" s="269"/>
      <c r="P123" s="269"/>
      <c r="Q123" s="269"/>
      <c r="R123" s="270"/>
      <c r="T123" s="271"/>
      <c r="U123" s="267"/>
      <c r="V123" s="267"/>
      <c r="W123" s="272" t="n">
        <v>0</v>
      </c>
      <c r="X123" s="267"/>
      <c r="Y123" s="272" t="n">
        <v>0</v>
      </c>
      <c r="Z123" s="267"/>
      <c r="AA123" s="273" t="n">
        <v>0</v>
      </c>
      <c r="AR123" s="274" t="s">
        <v>124</v>
      </c>
      <c r="AT123" s="275" t="s">
        <v>109</v>
      </c>
      <c r="AU123" s="275" t="s">
        <v>110</v>
      </c>
      <c r="AY123" s="274" t="s">
        <v>265</v>
      </c>
      <c r="BK123" s="276" t="n">
        <v>0</v>
      </c>
    </row>
    <row r="124" s="265" customFormat="true" ht="24.95" hidden="false" customHeight="true" outlineLevel="0" collapsed="false">
      <c r="B124" s="266"/>
      <c r="C124" s="267"/>
      <c r="D124" s="268" t="s">
        <v>1254</v>
      </c>
      <c r="E124" s="268"/>
      <c r="F124" s="268"/>
      <c r="G124" s="268"/>
      <c r="H124" s="268"/>
      <c r="I124" s="268"/>
      <c r="J124" s="268"/>
      <c r="K124" s="268"/>
      <c r="L124" s="268"/>
      <c r="M124" s="268"/>
      <c r="N124" s="351" t="n">
        <f aca="false">BK124</f>
        <v>0</v>
      </c>
      <c r="O124" s="351"/>
      <c r="P124" s="351"/>
      <c r="Q124" s="351"/>
      <c r="R124" s="270"/>
      <c r="T124" s="271"/>
      <c r="U124" s="267"/>
      <c r="V124" s="267"/>
      <c r="W124" s="272" t="n">
        <f aca="false">SUM(W125:W132)</f>
        <v>0</v>
      </c>
      <c r="X124" s="267"/>
      <c r="Y124" s="272" t="n">
        <f aca="false">SUM(Y125:Y132)</f>
        <v>0</v>
      </c>
      <c r="Z124" s="267"/>
      <c r="AA124" s="273" t="n">
        <f aca="false">SUM(AA125:AA132)</f>
        <v>0</v>
      </c>
      <c r="AR124" s="274" t="s">
        <v>139</v>
      </c>
      <c r="AT124" s="275" t="s">
        <v>109</v>
      </c>
      <c r="AU124" s="275" t="s">
        <v>110</v>
      </c>
      <c r="AY124" s="274" t="s">
        <v>265</v>
      </c>
      <c r="BK124" s="276" t="n">
        <f aca="false">SUM(BK125:BK132)</f>
        <v>0</v>
      </c>
    </row>
    <row r="125" s="189" customFormat="true" ht="20.45" hidden="false" customHeight="true" outlineLevel="0" collapsed="false">
      <c r="B125" s="190"/>
      <c r="C125" s="327" t="s">
        <v>50</v>
      </c>
      <c r="D125" s="327" t="s">
        <v>341</v>
      </c>
      <c r="E125" s="328" t="s">
        <v>1165</v>
      </c>
      <c r="F125" s="329" t="s">
        <v>1263</v>
      </c>
      <c r="G125" s="329"/>
      <c r="H125" s="329"/>
      <c r="I125" s="329"/>
      <c r="J125" s="330" t="s">
        <v>1264</v>
      </c>
      <c r="K125" s="331" t="n">
        <v>1</v>
      </c>
      <c r="L125" s="332"/>
      <c r="M125" s="332"/>
      <c r="N125" s="333" t="n">
        <f aca="false">ROUND(L125*K125,2)</f>
        <v>0</v>
      </c>
      <c r="O125" s="333"/>
      <c r="P125" s="333"/>
      <c r="Q125" s="333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1265</v>
      </c>
      <c r="AT125" s="178" t="s">
        <v>341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724</v>
      </c>
      <c r="BM125" s="178" t="s">
        <v>1266</v>
      </c>
    </row>
    <row r="126" s="189" customFormat="true" ht="20.45" hidden="false" customHeight="true" outlineLevel="0" collapsed="false">
      <c r="B126" s="190"/>
      <c r="C126" s="279" t="s">
        <v>124</v>
      </c>
      <c r="D126" s="279" t="s">
        <v>266</v>
      </c>
      <c r="E126" s="280" t="s">
        <v>1165</v>
      </c>
      <c r="F126" s="281" t="s">
        <v>1267</v>
      </c>
      <c r="G126" s="281"/>
      <c r="H126" s="281"/>
      <c r="I126" s="281"/>
      <c r="J126" s="282" t="s">
        <v>492</v>
      </c>
      <c r="K126" s="283" t="n">
        <v>1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724</v>
      </c>
      <c r="AT126" s="178" t="s">
        <v>266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724</v>
      </c>
      <c r="BM126" s="178" t="s">
        <v>1268</v>
      </c>
    </row>
    <row r="127" s="189" customFormat="true" ht="20.45" hidden="false" customHeight="true" outlineLevel="0" collapsed="false">
      <c r="B127" s="190"/>
      <c r="C127" s="327" t="s">
        <v>139</v>
      </c>
      <c r="D127" s="327" t="s">
        <v>341</v>
      </c>
      <c r="E127" s="328" t="s">
        <v>1168</v>
      </c>
      <c r="F127" s="329" t="s">
        <v>1269</v>
      </c>
      <c r="G127" s="329"/>
      <c r="H127" s="329"/>
      <c r="I127" s="329"/>
      <c r="J127" s="330" t="s">
        <v>492</v>
      </c>
      <c r="K127" s="331" t="n">
        <v>1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1265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724</v>
      </c>
      <c r="BM127" s="178" t="s">
        <v>1270</v>
      </c>
    </row>
    <row r="128" s="189" customFormat="true" ht="20.45" hidden="false" customHeight="true" outlineLevel="0" collapsed="false">
      <c r="B128" s="190"/>
      <c r="C128" s="279" t="s">
        <v>145</v>
      </c>
      <c r="D128" s="279" t="s">
        <v>266</v>
      </c>
      <c r="E128" s="280" t="s">
        <v>1168</v>
      </c>
      <c r="F128" s="281" t="s">
        <v>1267</v>
      </c>
      <c r="G128" s="281"/>
      <c r="H128" s="281"/>
      <c r="I128" s="281"/>
      <c r="J128" s="282" t="s">
        <v>492</v>
      </c>
      <c r="K128" s="283" t="n">
        <v>1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724</v>
      </c>
      <c r="AT128" s="178" t="s">
        <v>266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724</v>
      </c>
      <c r="BM128" s="178" t="s">
        <v>1271</v>
      </c>
    </row>
    <row r="129" s="189" customFormat="true" ht="20.45" hidden="false" customHeight="true" outlineLevel="0" collapsed="false">
      <c r="B129" s="190"/>
      <c r="C129" s="327" t="s">
        <v>264</v>
      </c>
      <c r="D129" s="327" t="s">
        <v>341</v>
      </c>
      <c r="E129" s="328" t="s">
        <v>1171</v>
      </c>
      <c r="F129" s="329" t="s">
        <v>1272</v>
      </c>
      <c r="G129" s="329"/>
      <c r="H129" s="329"/>
      <c r="I129" s="329"/>
      <c r="J129" s="330" t="s">
        <v>492</v>
      </c>
      <c r="K129" s="331" t="n">
        <v>1</v>
      </c>
      <c r="L129" s="332"/>
      <c r="M129" s="332"/>
      <c r="N129" s="333" t="n">
        <f aca="false">ROUND(L129*K129,2)</f>
        <v>0</v>
      </c>
      <c r="O129" s="333"/>
      <c r="P129" s="333"/>
      <c r="Q129" s="333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R129" s="178" t="s">
        <v>1265</v>
      </c>
      <c r="AT129" s="178" t="s">
        <v>341</v>
      </c>
      <c r="AU129" s="178" t="s">
        <v>50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724</v>
      </c>
      <c r="BM129" s="178" t="s">
        <v>1273</v>
      </c>
    </row>
    <row r="130" s="189" customFormat="true" ht="20.45" hidden="false" customHeight="true" outlineLevel="0" collapsed="false">
      <c r="B130" s="190"/>
      <c r="C130" s="279" t="s">
        <v>294</v>
      </c>
      <c r="D130" s="279" t="s">
        <v>266</v>
      </c>
      <c r="E130" s="280" t="s">
        <v>1171</v>
      </c>
      <c r="F130" s="281" t="s">
        <v>1274</v>
      </c>
      <c r="G130" s="281"/>
      <c r="H130" s="281"/>
      <c r="I130" s="281"/>
      <c r="J130" s="282" t="s">
        <v>492</v>
      </c>
      <c r="K130" s="283" t="n">
        <v>1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724</v>
      </c>
      <c r="AT130" s="178" t="s">
        <v>266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4</v>
      </c>
      <c r="BM130" s="178" t="s">
        <v>1275</v>
      </c>
    </row>
    <row r="131" s="189" customFormat="true" ht="28.9" hidden="false" customHeight="true" outlineLevel="0" collapsed="false">
      <c r="B131" s="190"/>
      <c r="C131" s="327" t="s">
        <v>298</v>
      </c>
      <c r="D131" s="327" t="s">
        <v>341</v>
      </c>
      <c r="E131" s="328" t="s">
        <v>1276</v>
      </c>
      <c r="F131" s="329" t="s">
        <v>1277</v>
      </c>
      <c r="G131" s="329"/>
      <c r="H131" s="329"/>
      <c r="I131" s="329"/>
      <c r="J131" s="330" t="s">
        <v>492</v>
      </c>
      <c r="K131" s="331" t="n">
        <v>1</v>
      </c>
      <c r="L131" s="332"/>
      <c r="M131" s="332"/>
      <c r="N131" s="333" t="n">
        <f aca="false">ROUND(L131*K131,2)</f>
        <v>0</v>
      </c>
      <c r="O131" s="333"/>
      <c r="P131" s="333"/>
      <c r="Q131" s="333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265</v>
      </c>
      <c r="AT131" s="178" t="s">
        <v>341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4</v>
      </c>
      <c r="BM131" s="178" t="s">
        <v>1278</v>
      </c>
    </row>
    <row r="132" s="189" customFormat="true" ht="20.45" hidden="false" customHeight="true" outlineLevel="0" collapsed="false">
      <c r="B132" s="190"/>
      <c r="C132" s="279" t="s">
        <v>302</v>
      </c>
      <c r="D132" s="279" t="s">
        <v>266</v>
      </c>
      <c r="E132" s="280" t="s">
        <v>1279</v>
      </c>
      <c r="F132" s="281" t="s">
        <v>1280</v>
      </c>
      <c r="G132" s="281"/>
      <c r="H132" s="281"/>
      <c r="I132" s="281"/>
      <c r="J132" s="282" t="s">
        <v>492</v>
      </c>
      <c r="K132" s="283" t="n">
        <v>1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724</v>
      </c>
      <c r="AT132" s="178" t="s">
        <v>266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724</v>
      </c>
      <c r="BM132" s="178" t="s">
        <v>1281</v>
      </c>
    </row>
    <row r="133" s="265" customFormat="true" ht="37.35" hidden="false" customHeight="true" outlineLevel="0" collapsed="false">
      <c r="B133" s="266"/>
      <c r="C133" s="267"/>
      <c r="D133" s="268" t="s">
        <v>1255</v>
      </c>
      <c r="E133" s="268"/>
      <c r="F133" s="268"/>
      <c r="G133" s="268"/>
      <c r="H133" s="268"/>
      <c r="I133" s="268"/>
      <c r="J133" s="268"/>
      <c r="K133" s="268"/>
      <c r="L133" s="268"/>
      <c r="M133" s="268"/>
      <c r="N133" s="336" t="n">
        <f aca="false">BK133</f>
        <v>0</v>
      </c>
      <c r="O133" s="336"/>
      <c r="P133" s="336"/>
      <c r="Q133" s="336"/>
      <c r="R133" s="270"/>
      <c r="T133" s="271"/>
      <c r="U133" s="267"/>
      <c r="V133" s="267"/>
      <c r="W133" s="272" t="n">
        <v>0</v>
      </c>
      <c r="X133" s="267"/>
      <c r="Y133" s="272" t="n">
        <v>0</v>
      </c>
      <c r="Z133" s="267"/>
      <c r="AA133" s="273" t="n">
        <v>0</v>
      </c>
      <c r="AR133" s="274" t="s">
        <v>139</v>
      </c>
      <c r="AT133" s="275" t="s">
        <v>109</v>
      </c>
      <c r="AU133" s="275" t="s">
        <v>110</v>
      </c>
      <c r="AY133" s="274" t="s">
        <v>265</v>
      </c>
      <c r="BK133" s="276" t="n">
        <v>0</v>
      </c>
    </row>
    <row r="134" s="265" customFormat="true" ht="24.95" hidden="false" customHeight="true" outlineLevel="0" collapsed="false">
      <c r="B134" s="266"/>
      <c r="C134" s="267"/>
      <c r="D134" s="268" t="s">
        <v>1256</v>
      </c>
      <c r="E134" s="268"/>
      <c r="F134" s="268"/>
      <c r="G134" s="268"/>
      <c r="H134" s="268"/>
      <c r="I134" s="268"/>
      <c r="J134" s="268"/>
      <c r="K134" s="268"/>
      <c r="L134" s="268"/>
      <c r="M134" s="268"/>
      <c r="N134" s="351" t="n">
        <f aca="false">BK134</f>
        <v>0</v>
      </c>
      <c r="O134" s="351"/>
      <c r="P134" s="351"/>
      <c r="Q134" s="351"/>
      <c r="R134" s="270"/>
      <c r="T134" s="271"/>
      <c r="U134" s="267"/>
      <c r="V134" s="267"/>
      <c r="W134" s="272" t="n">
        <f aca="false">SUM(W135:W146)</f>
        <v>0</v>
      </c>
      <c r="X134" s="267"/>
      <c r="Y134" s="272" t="n">
        <f aca="false">SUM(Y135:Y146)</f>
        <v>0</v>
      </c>
      <c r="Z134" s="267"/>
      <c r="AA134" s="273" t="n">
        <f aca="false">SUM(AA135:AA146)</f>
        <v>0</v>
      </c>
      <c r="AR134" s="274" t="s">
        <v>139</v>
      </c>
      <c r="AT134" s="275" t="s">
        <v>109</v>
      </c>
      <c r="AU134" s="275" t="s">
        <v>110</v>
      </c>
      <c r="AY134" s="274" t="s">
        <v>265</v>
      </c>
      <c r="BK134" s="276" t="n">
        <f aca="false">SUM(BK135:BK146)</f>
        <v>0</v>
      </c>
    </row>
    <row r="135" s="189" customFormat="true" ht="28.9" hidden="false" customHeight="true" outlineLevel="0" collapsed="false">
      <c r="B135" s="190"/>
      <c r="C135" s="327" t="s">
        <v>306</v>
      </c>
      <c r="D135" s="327" t="s">
        <v>341</v>
      </c>
      <c r="E135" s="328" t="s">
        <v>1282</v>
      </c>
      <c r="F135" s="329" t="s">
        <v>1283</v>
      </c>
      <c r="G135" s="329"/>
      <c r="H135" s="329"/>
      <c r="I135" s="329"/>
      <c r="J135" s="330" t="s">
        <v>492</v>
      </c>
      <c r="K135" s="331" t="n">
        <v>23</v>
      </c>
      <c r="L135" s="332"/>
      <c r="M135" s="332"/>
      <c r="N135" s="333" t="n">
        <f aca="false">ROUND(L135*K135,2)</f>
        <v>0</v>
      </c>
      <c r="O135" s="333"/>
      <c r="P135" s="333"/>
      <c r="Q135" s="333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1265</v>
      </c>
      <c r="AT135" s="178" t="s">
        <v>341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724</v>
      </c>
      <c r="BM135" s="178" t="s">
        <v>1284</v>
      </c>
    </row>
    <row r="136" s="189" customFormat="true" ht="20.45" hidden="false" customHeight="true" outlineLevel="0" collapsed="false">
      <c r="B136" s="190"/>
      <c r="C136" s="279" t="s">
        <v>55</v>
      </c>
      <c r="D136" s="279" t="s">
        <v>266</v>
      </c>
      <c r="E136" s="280" t="s">
        <v>1282</v>
      </c>
      <c r="F136" s="281" t="s">
        <v>1285</v>
      </c>
      <c r="G136" s="281"/>
      <c r="H136" s="281"/>
      <c r="I136" s="281"/>
      <c r="J136" s="282" t="s">
        <v>492</v>
      </c>
      <c r="K136" s="283" t="n">
        <v>23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</v>
      </c>
      <c r="W136" s="288" t="n">
        <f aca="false">V136*K136</f>
        <v>0</v>
      </c>
      <c r="X136" s="288" t="n">
        <v>0</v>
      </c>
      <c r="Y136" s="288" t="n">
        <f aca="false">X136*K136</f>
        <v>0</v>
      </c>
      <c r="Z136" s="288" t="n">
        <v>0</v>
      </c>
      <c r="AA136" s="289" t="n">
        <f aca="false">Z136*K136</f>
        <v>0</v>
      </c>
      <c r="AR136" s="178" t="s">
        <v>724</v>
      </c>
      <c r="AT136" s="178" t="s">
        <v>266</v>
      </c>
      <c r="AU136" s="178" t="s">
        <v>50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724</v>
      </c>
      <c r="BM136" s="178" t="s">
        <v>1286</v>
      </c>
    </row>
    <row r="137" s="189" customFormat="true" ht="28.9" hidden="false" customHeight="true" outlineLevel="0" collapsed="false">
      <c r="B137" s="190"/>
      <c r="C137" s="327" t="s">
        <v>380</v>
      </c>
      <c r="D137" s="327" t="s">
        <v>341</v>
      </c>
      <c r="E137" s="328" t="s">
        <v>1287</v>
      </c>
      <c r="F137" s="329" t="s">
        <v>1288</v>
      </c>
      <c r="G137" s="329"/>
      <c r="H137" s="329"/>
      <c r="I137" s="329"/>
      <c r="J137" s="330" t="s">
        <v>492</v>
      </c>
      <c r="K137" s="331" t="n">
        <v>6</v>
      </c>
      <c r="L137" s="332"/>
      <c r="M137" s="332"/>
      <c r="N137" s="333" t="n">
        <f aca="false">ROUND(L137*K137,2)</f>
        <v>0</v>
      </c>
      <c r="O137" s="333"/>
      <c r="P137" s="333"/>
      <c r="Q137" s="333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1265</v>
      </c>
      <c r="AT137" s="178" t="s">
        <v>341</v>
      </c>
      <c r="AU137" s="178" t="s">
        <v>50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724</v>
      </c>
      <c r="BM137" s="178" t="s">
        <v>1289</v>
      </c>
    </row>
    <row r="138" s="189" customFormat="true" ht="20.45" hidden="false" customHeight="true" outlineLevel="0" collapsed="false">
      <c r="B138" s="190"/>
      <c r="C138" s="279" t="s">
        <v>390</v>
      </c>
      <c r="D138" s="279" t="s">
        <v>266</v>
      </c>
      <c r="E138" s="280" t="s">
        <v>1287</v>
      </c>
      <c r="F138" s="281" t="s">
        <v>1285</v>
      </c>
      <c r="G138" s="281"/>
      <c r="H138" s="281"/>
      <c r="I138" s="281"/>
      <c r="J138" s="282" t="s">
        <v>492</v>
      </c>
      <c r="K138" s="283" t="n">
        <v>6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724</v>
      </c>
      <c r="AT138" s="178" t="s">
        <v>266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724</v>
      </c>
      <c r="BM138" s="178" t="s">
        <v>1290</v>
      </c>
    </row>
    <row r="139" s="189" customFormat="true" ht="28.9" hidden="false" customHeight="true" outlineLevel="0" collapsed="false">
      <c r="B139" s="190"/>
      <c r="C139" s="327" t="s">
        <v>395</v>
      </c>
      <c r="D139" s="327" t="s">
        <v>341</v>
      </c>
      <c r="E139" s="328" t="s">
        <v>1291</v>
      </c>
      <c r="F139" s="329" t="s">
        <v>1292</v>
      </c>
      <c r="G139" s="329"/>
      <c r="H139" s="329"/>
      <c r="I139" s="329"/>
      <c r="J139" s="330" t="s">
        <v>492</v>
      </c>
      <c r="K139" s="331" t="n">
        <v>8</v>
      </c>
      <c r="L139" s="332"/>
      <c r="M139" s="332"/>
      <c r="N139" s="333" t="n">
        <f aca="false">ROUND(L139*K139,2)</f>
        <v>0</v>
      </c>
      <c r="O139" s="333"/>
      <c r="P139" s="333"/>
      <c r="Q139" s="333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1265</v>
      </c>
      <c r="AT139" s="178" t="s">
        <v>341</v>
      </c>
      <c r="AU139" s="178" t="s">
        <v>50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724</v>
      </c>
      <c r="BM139" s="178" t="s">
        <v>1293</v>
      </c>
    </row>
    <row r="140" s="189" customFormat="true" ht="20.45" hidden="false" customHeight="true" outlineLevel="0" collapsed="false">
      <c r="B140" s="190"/>
      <c r="C140" s="279" t="s">
        <v>401</v>
      </c>
      <c r="D140" s="279" t="s">
        <v>266</v>
      </c>
      <c r="E140" s="280" t="s">
        <v>1291</v>
      </c>
      <c r="F140" s="281" t="s">
        <v>1285</v>
      </c>
      <c r="G140" s="281"/>
      <c r="H140" s="281"/>
      <c r="I140" s="281"/>
      <c r="J140" s="282" t="s">
        <v>492</v>
      </c>
      <c r="K140" s="283" t="n">
        <v>8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724</v>
      </c>
      <c r="AT140" s="178" t="s">
        <v>266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724</v>
      </c>
      <c r="BM140" s="178" t="s">
        <v>1294</v>
      </c>
    </row>
    <row r="141" s="189" customFormat="true" ht="28.9" hidden="false" customHeight="true" outlineLevel="0" collapsed="false">
      <c r="B141" s="190"/>
      <c r="C141" s="327" t="s">
        <v>39</v>
      </c>
      <c r="D141" s="327" t="s">
        <v>341</v>
      </c>
      <c r="E141" s="328" t="s">
        <v>1295</v>
      </c>
      <c r="F141" s="329" t="s">
        <v>1296</v>
      </c>
      <c r="G141" s="329"/>
      <c r="H141" s="329"/>
      <c r="I141" s="329"/>
      <c r="J141" s="330" t="s">
        <v>492</v>
      </c>
      <c r="K141" s="331" t="n">
        <v>48</v>
      </c>
      <c r="L141" s="332"/>
      <c r="M141" s="332"/>
      <c r="N141" s="333" t="n">
        <f aca="false">ROUND(L141*K141,2)</f>
        <v>0</v>
      </c>
      <c r="O141" s="333"/>
      <c r="P141" s="333"/>
      <c r="Q141" s="333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265</v>
      </c>
      <c r="AT141" s="178" t="s">
        <v>341</v>
      </c>
      <c r="AU141" s="178" t="s">
        <v>50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724</v>
      </c>
      <c r="BM141" s="178" t="s">
        <v>1297</v>
      </c>
    </row>
    <row r="142" s="189" customFormat="true" ht="20.45" hidden="false" customHeight="true" outlineLevel="0" collapsed="false">
      <c r="B142" s="190"/>
      <c r="C142" s="279" t="s">
        <v>416</v>
      </c>
      <c r="D142" s="279" t="s">
        <v>266</v>
      </c>
      <c r="E142" s="280" t="s">
        <v>1295</v>
      </c>
      <c r="F142" s="281" t="s">
        <v>1285</v>
      </c>
      <c r="G142" s="281"/>
      <c r="H142" s="281"/>
      <c r="I142" s="281"/>
      <c r="J142" s="282" t="s">
        <v>492</v>
      </c>
      <c r="K142" s="283" t="n">
        <v>48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</v>
      </c>
      <c r="W142" s="288" t="n">
        <f aca="false">V142*K142</f>
        <v>0</v>
      </c>
      <c r="X142" s="288" t="n">
        <v>0</v>
      </c>
      <c r="Y142" s="288" t="n">
        <f aca="false">X142*K142</f>
        <v>0</v>
      </c>
      <c r="Z142" s="288" t="n">
        <v>0</v>
      </c>
      <c r="AA142" s="289" t="n">
        <f aca="false">Z142*K142</f>
        <v>0</v>
      </c>
      <c r="AR142" s="178" t="s">
        <v>724</v>
      </c>
      <c r="AT142" s="178" t="s">
        <v>266</v>
      </c>
      <c r="AU142" s="178" t="s">
        <v>50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724</v>
      </c>
      <c r="BM142" s="178" t="s">
        <v>1298</v>
      </c>
    </row>
    <row r="143" s="189" customFormat="true" ht="40.15" hidden="false" customHeight="true" outlineLevel="0" collapsed="false">
      <c r="B143" s="190"/>
      <c r="C143" s="327" t="s">
        <v>424</v>
      </c>
      <c r="D143" s="327" t="s">
        <v>341</v>
      </c>
      <c r="E143" s="328" t="s">
        <v>1299</v>
      </c>
      <c r="F143" s="329" t="s">
        <v>1300</v>
      </c>
      <c r="G143" s="329"/>
      <c r="H143" s="329"/>
      <c r="I143" s="329"/>
      <c r="J143" s="330" t="s">
        <v>492</v>
      </c>
      <c r="K143" s="331" t="n">
        <v>13</v>
      </c>
      <c r="L143" s="332"/>
      <c r="M143" s="332"/>
      <c r="N143" s="333" t="n">
        <f aca="false">ROUND(L143*K143,2)</f>
        <v>0</v>
      </c>
      <c r="O143" s="333"/>
      <c r="P143" s="333"/>
      <c r="Q143" s="333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</v>
      </c>
      <c r="Y143" s="288" t="n">
        <f aca="false">X143*K143</f>
        <v>0</v>
      </c>
      <c r="Z143" s="288" t="n">
        <v>0</v>
      </c>
      <c r="AA143" s="289" t="n">
        <f aca="false">Z143*K143</f>
        <v>0</v>
      </c>
      <c r="AR143" s="178" t="s">
        <v>1265</v>
      </c>
      <c r="AT143" s="178" t="s">
        <v>341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724</v>
      </c>
      <c r="BM143" s="178" t="s">
        <v>1301</v>
      </c>
    </row>
    <row r="144" s="189" customFormat="true" ht="20.45" hidden="false" customHeight="true" outlineLevel="0" collapsed="false">
      <c r="B144" s="190"/>
      <c r="C144" s="279" t="s">
        <v>428</v>
      </c>
      <c r="D144" s="279" t="s">
        <v>266</v>
      </c>
      <c r="E144" s="280" t="s">
        <v>1299</v>
      </c>
      <c r="F144" s="281" t="s">
        <v>1302</v>
      </c>
      <c r="G144" s="281"/>
      <c r="H144" s="281"/>
      <c r="I144" s="281"/>
      <c r="J144" s="282" t="s">
        <v>492</v>
      </c>
      <c r="K144" s="283" t="n">
        <v>13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</v>
      </c>
      <c r="W144" s="288" t="n">
        <f aca="false">V144*K144</f>
        <v>0</v>
      </c>
      <c r="X144" s="288" t="n">
        <v>0</v>
      </c>
      <c r="Y144" s="288" t="n">
        <f aca="false">X144*K144</f>
        <v>0</v>
      </c>
      <c r="Z144" s="288" t="n">
        <v>0</v>
      </c>
      <c r="AA144" s="289" t="n">
        <f aca="false">Z144*K144</f>
        <v>0</v>
      </c>
      <c r="AR144" s="178" t="s">
        <v>724</v>
      </c>
      <c r="AT144" s="178" t="s">
        <v>266</v>
      </c>
      <c r="AU144" s="178" t="s">
        <v>50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724</v>
      </c>
      <c r="BM144" s="178" t="s">
        <v>1303</v>
      </c>
    </row>
    <row r="145" s="189" customFormat="true" ht="28.9" hidden="false" customHeight="true" outlineLevel="0" collapsed="false">
      <c r="B145" s="190"/>
      <c r="C145" s="327" t="s">
        <v>432</v>
      </c>
      <c r="D145" s="327" t="s">
        <v>341</v>
      </c>
      <c r="E145" s="328" t="s">
        <v>1304</v>
      </c>
      <c r="F145" s="329" t="s">
        <v>1305</v>
      </c>
      <c r="G145" s="329"/>
      <c r="H145" s="329"/>
      <c r="I145" s="329"/>
      <c r="J145" s="330" t="s">
        <v>492</v>
      </c>
      <c r="K145" s="331" t="n">
        <v>2</v>
      </c>
      <c r="L145" s="332"/>
      <c r="M145" s="332"/>
      <c r="N145" s="333" t="n">
        <f aca="false">ROUND(L145*K145,2)</f>
        <v>0</v>
      </c>
      <c r="O145" s="333"/>
      <c r="P145" s="333"/>
      <c r="Q145" s="333"/>
      <c r="R145" s="194"/>
      <c r="T145" s="286"/>
      <c r="U145" s="287" t="s">
        <v>75</v>
      </c>
      <c r="V145" s="288" t="n">
        <v>0</v>
      </c>
      <c r="W145" s="288" t="n">
        <f aca="false">V145*K145</f>
        <v>0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1265</v>
      </c>
      <c r="AT145" s="178" t="s">
        <v>341</v>
      </c>
      <c r="AU145" s="178" t="s">
        <v>50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724</v>
      </c>
      <c r="BM145" s="178" t="s">
        <v>1306</v>
      </c>
    </row>
    <row r="146" s="189" customFormat="true" ht="20.45" hidden="false" customHeight="true" outlineLevel="0" collapsed="false">
      <c r="B146" s="190"/>
      <c r="C146" s="279" t="s">
        <v>436</v>
      </c>
      <c r="D146" s="279" t="s">
        <v>266</v>
      </c>
      <c r="E146" s="280" t="s">
        <v>1304</v>
      </c>
      <c r="F146" s="281" t="s">
        <v>1302</v>
      </c>
      <c r="G146" s="281"/>
      <c r="H146" s="281"/>
      <c r="I146" s="281"/>
      <c r="J146" s="282" t="s">
        <v>492</v>
      </c>
      <c r="K146" s="283" t="n">
        <v>2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724</v>
      </c>
      <c r="AT146" s="178" t="s">
        <v>266</v>
      </c>
      <c r="AU146" s="178" t="s">
        <v>50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724</v>
      </c>
      <c r="BM146" s="178" t="s">
        <v>1307</v>
      </c>
    </row>
    <row r="147" s="265" customFormat="true" ht="37.35" hidden="false" customHeight="true" outlineLevel="0" collapsed="false">
      <c r="B147" s="266"/>
      <c r="C147" s="267"/>
      <c r="D147" s="268" t="s">
        <v>1257</v>
      </c>
      <c r="E147" s="268"/>
      <c r="F147" s="268"/>
      <c r="G147" s="268"/>
      <c r="H147" s="268"/>
      <c r="I147" s="268"/>
      <c r="J147" s="268"/>
      <c r="K147" s="268"/>
      <c r="L147" s="268"/>
      <c r="M147" s="268"/>
      <c r="N147" s="347" t="n">
        <f aca="false">BK147</f>
        <v>0</v>
      </c>
      <c r="O147" s="347"/>
      <c r="P147" s="347"/>
      <c r="Q147" s="347"/>
      <c r="R147" s="270"/>
      <c r="T147" s="271"/>
      <c r="U147" s="267"/>
      <c r="V147" s="267"/>
      <c r="W147" s="272" t="n">
        <f aca="false">SUM(W148:W159)</f>
        <v>0</v>
      </c>
      <c r="X147" s="267"/>
      <c r="Y147" s="272" t="n">
        <f aca="false">SUM(Y148:Y159)</f>
        <v>0</v>
      </c>
      <c r="Z147" s="267"/>
      <c r="AA147" s="273" t="n">
        <f aca="false">SUM(AA148:AA159)</f>
        <v>0</v>
      </c>
      <c r="AR147" s="274" t="s">
        <v>139</v>
      </c>
      <c r="AT147" s="275" t="s">
        <v>109</v>
      </c>
      <c r="AU147" s="275" t="s">
        <v>110</v>
      </c>
      <c r="AY147" s="274" t="s">
        <v>265</v>
      </c>
      <c r="BK147" s="276" t="n">
        <f aca="false">SUM(BK148:BK159)</f>
        <v>0</v>
      </c>
    </row>
    <row r="148" s="189" customFormat="true" ht="28.9" hidden="false" customHeight="true" outlineLevel="0" collapsed="false">
      <c r="B148" s="190"/>
      <c r="C148" s="327" t="s">
        <v>38</v>
      </c>
      <c r="D148" s="327" t="s">
        <v>341</v>
      </c>
      <c r="E148" s="328" t="s">
        <v>1308</v>
      </c>
      <c r="F148" s="329" t="s">
        <v>1309</v>
      </c>
      <c r="G148" s="329"/>
      <c r="H148" s="329"/>
      <c r="I148" s="329"/>
      <c r="J148" s="330" t="s">
        <v>492</v>
      </c>
      <c r="K148" s="331" t="n">
        <v>4</v>
      </c>
      <c r="L148" s="332"/>
      <c r="M148" s="332"/>
      <c r="N148" s="333" t="n">
        <f aca="false">ROUND(L148*K148,2)</f>
        <v>0</v>
      </c>
      <c r="O148" s="333"/>
      <c r="P148" s="333"/>
      <c r="Q148" s="333"/>
      <c r="R148" s="194"/>
      <c r="T148" s="286"/>
      <c r="U148" s="287" t="s">
        <v>75</v>
      </c>
      <c r="V148" s="288" t="n">
        <v>0</v>
      </c>
      <c r="W148" s="288" t="n">
        <f aca="false">V148*K148</f>
        <v>0</v>
      </c>
      <c r="X148" s="288" t="n">
        <v>0</v>
      </c>
      <c r="Y148" s="288" t="n">
        <f aca="false">X148*K148</f>
        <v>0</v>
      </c>
      <c r="Z148" s="288" t="n">
        <v>0</v>
      </c>
      <c r="AA148" s="289" t="n">
        <f aca="false">Z148*K148</f>
        <v>0</v>
      </c>
      <c r="AR148" s="178" t="s">
        <v>1265</v>
      </c>
      <c r="AT148" s="178" t="s">
        <v>341</v>
      </c>
      <c r="AU148" s="178" t="s">
        <v>50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724</v>
      </c>
      <c r="BM148" s="178" t="s">
        <v>1310</v>
      </c>
    </row>
    <row r="149" s="189" customFormat="true" ht="20.45" hidden="false" customHeight="true" outlineLevel="0" collapsed="false">
      <c r="B149" s="190"/>
      <c r="C149" s="279" t="s">
        <v>443</v>
      </c>
      <c r="D149" s="279" t="s">
        <v>266</v>
      </c>
      <c r="E149" s="280" t="s">
        <v>1308</v>
      </c>
      <c r="F149" s="281" t="s">
        <v>1311</v>
      </c>
      <c r="G149" s="281"/>
      <c r="H149" s="281"/>
      <c r="I149" s="281"/>
      <c r="J149" s="282" t="s">
        <v>492</v>
      </c>
      <c r="K149" s="283" t="n">
        <v>4</v>
      </c>
      <c r="L149" s="284"/>
      <c r="M149" s="284"/>
      <c r="N149" s="285" t="n">
        <f aca="false">ROUND(L149*K149,2)</f>
        <v>0</v>
      </c>
      <c r="O149" s="285"/>
      <c r="P149" s="285"/>
      <c r="Q149" s="285"/>
      <c r="R149" s="194"/>
      <c r="T149" s="286"/>
      <c r="U149" s="287" t="s">
        <v>75</v>
      </c>
      <c r="V149" s="288" t="n">
        <v>0</v>
      </c>
      <c r="W149" s="288" t="n">
        <f aca="false">V149*K149</f>
        <v>0</v>
      </c>
      <c r="X149" s="288" t="n">
        <v>0</v>
      </c>
      <c r="Y149" s="288" t="n">
        <f aca="false">X149*K149</f>
        <v>0</v>
      </c>
      <c r="Z149" s="288" t="n">
        <v>0</v>
      </c>
      <c r="AA149" s="289" t="n">
        <f aca="false">Z149*K149</f>
        <v>0</v>
      </c>
      <c r="AR149" s="178" t="s">
        <v>724</v>
      </c>
      <c r="AT149" s="178" t="s">
        <v>266</v>
      </c>
      <c r="AU149" s="178" t="s">
        <v>50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724</v>
      </c>
      <c r="BM149" s="178" t="s">
        <v>1312</v>
      </c>
    </row>
    <row r="150" s="189" customFormat="true" ht="20.45" hidden="false" customHeight="true" outlineLevel="0" collapsed="false">
      <c r="B150" s="190"/>
      <c r="C150" s="327" t="s">
        <v>447</v>
      </c>
      <c r="D150" s="327" t="s">
        <v>341</v>
      </c>
      <c r="E150" s="328" t="s">
        <v>1313</v>
      </c>
      <c r="F150" s="329" t="s">
        <v>1314</v>
      </c>
      <c r="G150" s="329"/>
      <c r="H150" s="329"/>
      <c r="I150" s="329"/>
      <c r="J150" s="330" t="s">
        <v>492</v>
      </c>
      <c r="K150" s="331" t="n">
        <v>9</v>
      </c>
      <c r="L150" s="332"/>
      <c r="M150" s="332"/>
      <c r="N150" s="333" t="n">
        <f aca="false">ROUND(L150*K150,2)</f>
        <v>0</v>
      </c>
      <c r="O150" s="333"/>
      <c r="P150" s="333"/>
      <c r="Q150" s="333"/>
      <c r="R150" s="194"/>
      <c r="T150" s="286"/>
      <c r="U150" s="287" t="s">
        <v>75</v>
      </c>
      <c r="V150" s="288" t="n">
        <v>0</v>
      </c>
      <c r="W150" s="288" t="n">
        <f aca="false">V150*K150</f>
        <v>0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1265</v>
      </c>
      <c r="AT150" s="178" t="s">
        <v>341</v>
      </c>
      <c r="AU150" s="178" t="s">
        <v>50</v>
      </c>
      <c r="AY150" s="178" t="s">
        <v>265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724</v>
      </c>
      <c r="BM150" s="178" t="s">
        <v>1315</v>
      </c>
    </row>
    <row r="151" s="189" customFormat="true" ht="20.45" hidden="false" customHeight="true" outlineLevel="0" collapsed="false">
      <c r="B151" s="190"/>
      <c r="C151" s="279" t="s">
        <v>456</v>
      </c>
      <c r="D151" s="279" t="s">
        <v>266</v>
      </c>
      <c r="E151" s="280" t="s">
        <v>1313</v>
      </c>
      <c r="F151" s="281" t="s">
        <v>1316</v>
      </c>
      <c r="G151" s="281"/>
      <c r="H151" s="281"/>
      <c r="I151" s="281"/>
      <c r="J151" s="282" t="s">
        <v>492</v>
      </c>
      <c r="K151" s="283" t="n">
        <v>9</v>
      </c>
      <c r="L151" s="284"/>
      <c r="M151" s="284"/>
      <c r="N151" s="285" t="n">
        <f aca="false">ROUND(L151*K151,2)</f>
        <v>0</v>
      </c>
      <c r="O151" s="285"/>
      <c r="P151" s="285"/>
      <c r="Q151" s="285"/>
      <c r="R151" s="194"/>
      <c r="T151" s="286"/>
      <c r="U151" s="287" t="s">
        <v>75</v>
      </c>
      <c r="V151" s="288" t="n">
        <v>0</v>
      </c>
      <c r="W151" s="288" t="n">
        <f aca="false">V151*K151</f>
        <v>0</v>
      </c>
      <c r="X151" s="288" t="n">
        <v>0</v>
      </c>
      <c r="Y151" s="288" t="n">
        <f aca="false">X151*K151</f>
        <v>0</v>
      </c>
      <c r="Z151" s="288" t="n">
        <v>0</v>
      </c>
      <c r="AA151" s="289" t="n">
        <f aca="false">Z151*K151</f>
        <v>0</v>
      </c>
      <c r="AR151" s="178" t="s">
        <v>724</v>
      </c>
      <c r="AT151" s="178" t="s">
        <v>266</v>
      </c>
      <c r="AU151" s="178" t="s">
        <v>50</v>
      </c>
      <c r="AY151" s="178" t="s">
        <v>265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724</v>
      </c>
      <c r="BM151" s="178" t="s">
        <v>1317</v>
      </c>
    </row>
    <row r="152" s="189" customFormat="true" ht="20.45" hidden="false" customHeight="true" outlineLevel="0" collapsed="false">
      <c r="B152" s="190"/>
      <c r="C152" s="327" t="s">
        <v>461</v>
      </c>
      <c r="D152" s="327" t="s">
        <v>341</v>
      </c>
      <c r="E152" s="328" t="s">
        <v>1318</v>
      </c>
      <c r="F152" s="329" t="s">
        <v>1319</v>
      </c>
      <c r="G152" s="329"/>
      <c r="H152" s="329"/>
      <c r="I152" s="329"/>
      <c r="J152" s="330" t="s">
        <v>492</v>
      </c>
      <c r="K152" s="331" t="n">
        <v>4</v>
      </c>
      <c r="L152" s="332"/>
      <c r="M152" s="332"/>
      <c r="N152" s="333" t="n">
        <f aca="false">ROUND(L152*K152,2)</f>
        <v>0</v>
      </c>
      <c r="O152" s="333"/>
      <c r="P152" s="333"/>
      <c r="Q152" s="333"/>
      <c r="R152" s="194"/>
      <c r="T152" s="286"/>
      <c r="U152" s="287" t="s">
        <v>75</v>
      </c>
      <c r="V152" s="288" t="n">
        <v>0</v>
      </c>
      <c r="W152" s="288" t="n">
        <f aca="false">V152*K152</f>
        <v>0</v>
      </c>
      <c r="X152" s="288" t="n">
        <v>0</v>
      </c>
      <c r="Y152" s="288" t="n">
        <f aca="false">X152*K152</f>
        <v>0</v>
      </c>
      <c r="Z152" s="288" t="n">
        <v>0</v>
      </c>
      <c r="AA152" s="289" t="n">
        <f aca="false">Z152*K152</f>
        <v>0</v>
      </c>
      <c r="AR152" s="178" t="s">
        <v>1265</v>
      </c>
      <c r="AT152" s="178" t="s">
        <v>341</v>
      </c>
      <c r="AU152" s="178" t="s">
        <v>50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724</v>
      </c>
      <c r="BM152" s="178" t="s">
        <v>1320</v>
      </c>
    </row>
    <row r="153" s="189" customFormat="true" ht="20.45" hidden="false" customHeight="true" outlineLevel="0" collapsed="false">
      <c r="B153" s="190"/>
      <c r="C153" s="279" t="s">
        <v>476</v>
      </c>
      <c r="D153" s="279" t="s">
        <v>266</v>
      </c>
      <c r="E153" s="280" t="s">
        <v>1318</v>
      </c>
      <c r="F153" s="281" t="s">
        <v>1321</v>
      </c>
      <c r="G153" s="281"/>
      <c r="H153" s="281"/>
      <c r="I153" s="281"/>
      <c r="J153" s="282" t="s">
        <v>492</v>
      </c>
      <c r="K153" s="283" t="n">
        <v>4</v>
      </c>
      <c r="L153" s="284"/>
      <c r="M153" s="284"/>
      <c r="N153" s="285" t="n">
        <f aca="false">ROUND(L153*K153,2)</f>
        <v>0</v>
      </c>
      <c r="O153" s="285"/>
      <c r="P153" s="285"/>
      <c r="Q153" s="285"/>
      <c r="R153" s="194"/>
      <c r="T153" s="286"/>
      <c r="U153" s="287" t="s">
        <v>75</v>
      </c>
      <c r="V153" s="288" t="n">
        <v>0</v>
      </c>
      <c r="W153" s="288" t="n">
        <f aca="false">V153*K153</f>
        <v>0</v>
      </c>
      <c r="X153" s="288" t="n">
        <v>0</v>
      </c>
      <c r="Y153" s="288" t="n">
        <f aca="false">X153*K153</f>
        <v>0</v>
      </c>
      <c r="Z153" s="288" t="n">
        <v>0</v>
      </c>
      <c r="AA153" s="289" t="n">
        <f aca="false">Z153*K153</f>
        <v>0</v>
      </c>
      <c r="AR153" s="178" t="s">
        <v>724</v>
      </c>
      <c r="AT153" s="178" t="s">
        <v>266</v>
      </c>
      <c r="AU153" s="178" t="s">
        <v>50</v>
      </c>
      <c r="AY153" s="178" t="s">
        <v>265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724</v>
      </c>
      <c r="BM153" s="178" t="s">
        <v>1322</v>
      </c>
    </row>
    <row r="154" s="189" customFormat="true" ht="20.45" hidden="false" customHeight="true" outlineLevel="0" collapsed="false">
      <c r="B154" s="190"/>
      <c r="C154" s="327" t="s">
        <v>482</v>
      </c>
      <c r="D154" s="327" t="s">
        <v>341</v>
      </c>
      <c r="E154" s="328" t="s">
        <v>1323</v>
      </c>
      <c r="F154" s="329" t="s">
        <v>1324</v>
      </c>
      <c r="G154" s="329"/>
      <c r="H154" s="329"/>
      <c r="I154" s="329"/>
      <c r="J154" s="330" t="s">
        <v>492</v>
      </c>
      <c r="K154" s="331" t="n">
        <v>8</v>
      </c>
      <c r="L154" s="332"/>
      <c r="M154" s="332"/>
      <c r="N154" s="333" t="n">
        <f aca="false">ROUND(L154*K154,2)</f>
        <v>0</v>
      </c>
      <c r="O154" s="333"/>
      <c r="P154" s="333"/>
      <c r="Q154" s="333"/>
      <c r="R154" s="194"/>
      <c r="T154" s="286"/>
      <c r="U154" s="287" t="s">
        <v>75</v>
      </c>
      <c r="V154" s="288" t="n">
        <v>0</v>
      </c>
      <c r="W154" s="288" t="n">
        <f aca="false">V154*K154</f>
        <v>0</v>
      </c>
      <c r="X154" s="288" t="n">
        <v>0</v>
      </c>
      <c r="Y154" s="288" t="n">
        <f aca="false">X154*K154</f>
        <v>0</v>
      </c>
      <c r="Z154" s="288" t="n">
        <v>0</v>
      </c>
      <c r="AA154" s="289" t="n">
        <f aca="false">Z154*K154</f>
        <v>0</v>
      </c>
      <c r="AR154" s="178" t="s">
        <v>1265</v>
      </c>
      <c r="AT154" s="178" t="s">
        <v>341</v>
      </c>
      <c r="AU154" s="178" t="s">
        <v>50</v>
      </c>
      <c r="AY154" s="178" t="s">
        <v>265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724</v>
      </c>
      <c r="BM154" s="178" t="s">
        <v>1325</v>
      </c>
    </row>
    <row r="155" s="189" customFormat="true" ht="20.45" hidden="false" customHeight="true" outlineLevel="0" collapsed="false">
      <c r="B155" s="190"/>
      <c r="C155" s="279" t="s">
        <v>494</v>
      </c>
      <c r="D155" s="279" t="s">
        <v>266</v>
      </c>
      <c r="E155" s="280" t="s">
        <v>1323</v>
      </c>
      <c r="F155" s="281" t="s">
        <v>1326</v>
      </c>
      <c r="G155" s="281"/>
      <c r="H155" s="281"/>
      <c r="I155" s="281"/>
      <c r="J155" s="282" t="s">
        <v>492</v>
      </c>
      <c r="K155" s="283" t="n">
        <v>8</v>
      </c>
      <c r="L155" s="284"/>
      <c r="M155" s="284"/>
      <c r="N155" s="285" t="n">
        <f aca="false">ROUND(L155*K155,2)</f>
        <v>0</v>
      </c>
      <c r="O155" s="285"/>
      <c r="P155" s="285"/>
      <c r="Q155" s="285"/>
      <c r="R155" s="194"/>
      <c r="T155" s="286"/>
      <c r="U155" s="287" t="s">
        <v>75</v>
      </c>
      <c r="V155" s="288" t="n">
        <v>0</v>
      </c>
      <c r="W155" s="288" t="n">
        <f aca="false">V155*K155</f>
        <v>0</v>
      </c>
      <c r="X155" s="288" t="n">
        <v>0</v>
      </c>
      <c r="Y155" s="288" t="n">
        <f aca="false">X155*K155</f>
        <v>0</v>
      </c>
      <c r="Z155" s="288" t="n">
        <v>0</v>
      </c>
      <c r="AA155" s="289" t="n">
        <f aca="false">Z155*K155</f>
        <v>0</v>
      </c>
      <c r="AR155" s="178" t="s">
        <v>724</v>
      </c>
      <c r="AT155" s="178" t="s">
        <v>266</v>
      </c>
      <c r="AU155" s="178" t="s">
        <v>50</v>
      </c>
      <c r="AY155" s="178" t="s">
        <v>265</v>
      </c>
      <c r="BE155" s="290" t="n">
        <f aca="false">IF(U155="základní",N155,0)</f>
        <v>0</v>
      </c>
      <c r="BF155" s="290" t="n">
        <f aca="false">IF(U155="snížená",N155,0)</f>
        <v>0</v>
      </c>
      <c r="BG155" s="290" t="n">
        <f aca="false">IF(U155="zákl. přenesená",N155,0)</f>
        <v>0</v>
      </c>
      <c r="BH155" s="290" t="n">
        <f aca="false">IF(U155="sníž. přenesená",N155,0)</f>
        <v>0</v>
      </c>
      <c r="BI155" s="290" t="n">
        <f aca="false">IF(U155="nulová",N155,0)</f>
        <v>0</v>
      </c>
      <c r="BJ155" s="178" t="s">
        <v>50</v>
      </c>
      <c r="BK155" s="290" t="n">
        <f aca="false">ROUND(L155*K155,2)</f>
        <v>0</v>
      </c>
      <c r="BL155" s="178" t="s">
        <v>724</v>
      </c>
      <c r="BM155" s="178" t="s">
        <v>1327</v>
      </c>
    </row>
    <row r="156" s="189" customFormat="true" ht="28.9" hidden="false" customHeight="true" outlineLevel="0" collapsed="false">
      <c r="B156" s="190"/>
      <c r="C156" s="327" t="s">
        <v>500</v>
      </c>
      <c r="D156" s="327" t="s">
        <v>341</v>
      </c>
      <c r="E156" s="328" t="s">
        <v>1328</v>
      </c>
      <c r="F156" s="329" t="s">
        <v>1329</v>
      </c>
      <c r="G156" s="329"/>
      <c r="H156" s="329"/>
      <c r="I156" s="329"/>
      <c r="J156" s="330" t="s">
        <v>492</v>
      </c>
      <c r="K156" s="331" t="n">
        <v>10</v>
      </c>
      <c r="L156" s="332"/>
      <c r="M156" s="332"/>
      <c r="N156" s="333" t="n">
        <f aca="false">ROUND(L156*K156,2)</f>
        <v>0</v>
      </c>
      <c r="O156" s="333"/>
      <c r="P156" s="333"/>
      <c r="Q156" s="333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1265</v>
      </c>
      <c r="AT156" s="178" t="s">
        <v>341</v>
      </c>
      <c r="AU156" s="178" t="s">
        <v>50</v>
      </c>
      <c r="AY156" s="178" t="s">
        <v>265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724</v>
      </c>
      <c r="BM156" s="178" t="s">
        <v>1330</v>
      </c>
    </row>
    <row r="157" s="189" customFormat="true" ht="20.45" hidden="false" customHeight="true" outlineLevel="0" collapsed="false">
      <c r="B157" s="190"/>
      <c r="C157" s="279" t="s">
        <v>505</v>
      </c>
      <c r="D157" s="279" t="s">
        <v>266</v>
      </c>
      <c r="E157" s="280" t="s">
        <v>1328</v>
      </c>
      <c r="F157" s="281" t="s">
        <v>1331</v>
      </c>
      <c r="G157" s="281"/>
      <c r="H157" s="281"/>
      <c r="I157" s="281"/>
      <c r="J157" s="282" t="s">
        <v>492</v>
      </c>
      <c r="K157" s="283" t="n">
        <v>10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</v>
      </c>
      <c r="W157" s="288" t="n">
        <f aca="false">V157*K157</f>
        <v>0</v>
      </c>
      <c r="X157" s="288" t="n">
        <v>0</v>
      </c>
      <c r="Y157" s="288" t="n">
        <f aca="false">X157*K157</f>
        <v>0</v>
      </c>
      <c r="Z157" s="288" t="n">
        <v>0</v>
      </c>
      <c r="AA157" s="289" t="n">
        <f aca="false">Z157*K157</f>
        <v>0</v>
      </c>
      <c r="AR157" s="178" t="s">
        <v>724</v>
      </c>
      <c r="AT157" s="178" t="s">
        <v>266</v>
      </c>
      <c r="AU157" s="178" t="s">
        <v>50</v>
      </c>
      <c r="AY157" s="178" t="s">
        <v>265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724</v>
      </c>
      <c r="BM157" s="178" t="s">
        <v>1332</v>
      </c>
    </row>
    <row r="158" s="189" customFormat="true" ht="28.9" hidden="false" customHeight="true" outlineLevel="0" collapsed="false">
      <c r="B158" s="190"/>
      <c r="C158" s="327" t="s">
        <v>512</v>
      </c>
      <c r="D158" s="327" t="s">
        <v>341</v>
      </c>
      <c r="E158" s="328" t="s">
        <v>1333</v>
      </c>
      <c r="F158" s="329" t="s">
        <v>1334</v>
      </c>
      <c r="G158" s="329"/>
      <c r="H158" s="329"/>
      <c r="I158" s="329"/>
      <c r="J158" s="330" t="s">
        <v>492</v>
      </c>
      <c r="K158" s="331" t="n">
        <v>1</v>
      </c>
      <c r="L158" s="332"/>
      <c r="M158" s="332"/>
      <c r="N158" s="333" t="n">
        <f aca="false">ROUND(L158*K158,2)</f>
        <v>0</v>
      </c>
      <c r="O158" s="333"/>
      <c r="P158" s="333"/>
      <c r="Q158" s="333"/>
      <c r="R158" s="194"/>
      <c r="T158" s="286"/>
      <c r="U158" s="287" t="s">
        <v>75</v>
      </c>
      <c r="V158" s="288" t="n">
        <v>0</v>
      </c>
      <c r="W158" s="288" t="n">
        <f aca="false">V158*K158</f>
        <v>0</v>
      </c>
      <c r="X158" s="288" t="n">
        <v>0</v>
      </c>
      <c r="Y158" s="288" t="n">
        <f aca="false">X158*K158</f>
        <v>0</v>
      </c>
      <c r="Z158" s="288" t="n">
        <v>0</v>
      </c>
      <c r="AA158" s="289" t="n">
        <f aca="false">Z158*K158</f>
        <v>0</v>
      </c>
      <c r="AR158" s="178" t="s">
        <v>1265</v>
      </c>
      <c r="AT158" s="178" t="s">
        <v>341</v>
      </c>
      <c r="AU158" s="178" t="s">
        <v>50</v>
      </c>
      <c r="AY158" s="178" t="s">
        <v>265</v>
      </c>
      <c r="BE158" s="290" t="n">
        <f aca="false">IF(U158="základní",N158,0)</f>
        <v>0</v>
      </c>
      <c r="BF158" s="290" t="n">
        <f aca="false">IF(U158="snížená",N158,0)</f>
        <v>0</v>
      </c>
      <c r="BG158" s="290" t="n">
        <f aca="false">IF(U158="zákl. přenesená",N158,0)</f>
        <v>0</v>
      </c>
      <c r="BH158" s="290" t="n">
        <f aca="false">IF(U158="sníž. přenesená",N158,0)</f>
        <v>0</v>
      </c>
      <c r="BI158" s="290" t="n">
        <f aca="false">IF(U158="nulová",N158,0)</f>
        <v>0</v>
      </c>
      <c r="BJ158" s="178" t="s">
        <v>50</v>
      </c>
      <c r="BK158" s="290" t="n">
        <f aca="false">ROUND(L158*K158,2)</f>
        <v>0</v>
      </c>
      <c r="BL158" s="178" t="s">
        <v>724</v>
      </c>
      <c r="BM158" s="178" t="s">
        <v>1335</v>
      </c>
    </row>
    <row r="159" s="189" customFormat="true" ht="20.45" hidden="false" customHeight="true" outlineLevel="0" collapsed="false">
      <c r="B159" s="190"/>
      <c r="C159" s="279" t="s">
        <v>517</v>
      </c>
      <c r="D159" s="279" t="s">
        <v>266</v>
      </c>
      <c r="E159" s="280" t="s">
        <v>1333</v>
      </c>
      <c r="F159" s="281" t="s">
        <v>1336</v>
      </c>
      <c r="G159" s="281"/>
      <c r="H159" s="281"/>
      <c r="I159" s="281"/>
      <c r="J159" s="282" t="s">
        <v>492</v>
      </c>
      <c r="K159" s="283" t="n">
        <v>1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</v>
      </c>
      <c r="W159" s="288" t="n">
        <f aca="false">V159*K159</f>
        <v>0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724</v>
      </c>
      <c r="AT159" s="178" t="s">
        <v>266</v>
      </c>
      <c r="AU159" s="178" t="s">
        <v>50</v>
      </c>
      <c r="AY159" s="178" t="s">
        <v>265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724</v>
      </c>
      <c r="BM159" s="178" t="s">
        <v>1337</v>
      </c>
    </row>
    <row r="160" s="265" customFormat="true" ht="37.35" hidden="false" customHeight="true" outlineLevel="0" collapsed="false">
      <c r="B160" s="266"/>
      <c r="C160" s="267"/>
      <c r="D160" s="268" t="s">
        <v>1258</v>
      </c>
      <c r="E160" s="268"/>
      <c r="F160" s="268"/>
      <c r="G160" s="268"/>
      <c r="H160" s="268"/>
      <c r="I160" s="268"/>
      <c r="J160" s="268"/>
      <c r="K160" s="268"/>
      <c r="L160" s="268"/>
      <c r="M160" s="268"/>
      <c r="N160" s="347" t="n">
        <f aca="false">BK160</f>
        <v>0</v>
      </c>
      <c r="O160" s="347"/>
      <c r="P160" s="347"/>
      <c r="Q160" s="347"/>
      <c r="R160" s="270"/>
      <c r="T160" s="271"/>
      <c r="U160" s="267"/>
      <c r="V160" s="267"/>
      <c r="W160" s="272" t="n">
        <f aca="false">SUM(W161:W166)</f>
        <v>0</v>
      </c>
      <c r="X160" s="267"/>
      <c r="Y160" s="272" t="n">
        <f aca="false">SUM(Y161:Y166)</f>
        <v>0</v>
      </c>
      <c r="Z160" s="267"/>
      <c r="AA160" s="273" t="n">
        <f aca="false">SUM(AA161:AA166)</f>
        <v>0</v>
      </c>
      <c r="AR160" s="274" t="s">
        <v>139</v>
      </c>
      <c r="AT160" s="275" t="s">
        <v>109</v>
      </c>
      <c r="AU160" s="275" t="s">
        <v>110</v>
      </c>
      <c r="AY160" s="274" t="s">
        <v>265</v>
      </c>
      <c r="BK160" s="276" t="n">
        <f aca="false">SUM(BK161:BK166)</f>
        <v>0</v>
      </c>
    </row>
    <row r="161" s="189" customFormat="true" ht="28.9" hidden="false" customHeight="true" outlineLevel="0" collapsed="false">
      <c r="B161" s="190"/>
      <c r="C161" s="327" t="s">
        <v>522</v>
      </c>
      <c r="D161" s="327" t="s">
        <v>341</v>
      </c>
      <c r="E161" s="328" t="s">
        <v>1338</v>
      </c>
      <c r="F161" s="329" t="s">
        <v>1339</v>
      </c>
      <c r="G161" s="329"/>
      <c r="H161" s="329"/>
      <c r="I161" s="329"/>
      <c r="J161" s="330" t="s">
        <v>492</v>
      </c>
      <c r="K161" s="331" t="n">
        <v>92</v>
      </c>
      <c r="L161" s="332"/>
      <c r="M161" s="332"/>
      <c r="N161" s="333" t="n">
        <f aca="false">ROUND(L161*K161,2)</f>
        <v>0</v>
      </c>
      <c r="O161" s="333"/>
      <c r="P161" s="333"/>
      <c r="Q161" s="333"/>
      <c r="R161" s="194"/>
      <c r="T161" s="286"/>
      <c r="U161" s="287" t="s">
        <v>75</v>
      </c>
      <c r="V161" s="288" t="n">
        <v>0</v>
      </c>
      <c r="W161" s="288" t="n">
        <f aca="false">V161*K161</f>
        <v>0</v>
      </c>
      <c r="X161" s="288" t="n">
        <v>0</v>
      </c>
      <c r="Y161" s="288" t="n">
        <f aca="false">X161*K161</f>
        <v>0</v>
      </c>
      <c r="Z161" s="288" t="n">
        <v>0</v>
      </c>
      <c r="AA161" s="289" t="n">
        <f aca="false">Z161*K161</f>
        <v>0</v>
      </c>
      <c r="AR161" s="178" t="s">
        <v>1265</v>
      </c>
      <c r="AT161" s="178" t="s">
        <v>341</v>
      </c>
      <c r="AU161" s="178" t="s">
        <v>50</v>
      </c>
      <c r="AY161" s="178" t="s">
        <v>265</v>
      </c>
      <c r="BE161" s="290" t="n">
        <f aca="false">IF(U161="základní",N161,0)</f>
        <v>0</v>
      </c>
      <c r="BF161" s="290" t="n">
        <f aca="false">IF(U161="snížená",N161,0)</f>
        <v>0</v>
      </c>
      <c r="BG161" s="290" t="n">
        <f aca="false">IF(U161="zákl. přenesená",N161,0)</f>
        <v>0</v>
      </c>
      <c r="BH161" s="290" t="n">
        <f aca="false">IF(U161="sníž. přenesená",N161,0)</f>
        <v>0</v>
      </c>
      <c r="BI161" s="290" t="n">
        <f aca="false">IF(U161="nulová",N161,0)</f>
        <v>0</v>
      </c>
      <c r="BJ161" s="178" t="s">
        <v>50</v>
      </c>
      <c r="BK161" s="290" t="n">
        <f aca="false">ROUND(L161*K161,2)</f>
        <v>0</v>
      </c>
      <c r="BL161" s="178" t="s">
        <v>724</v>
      </c>
      <c r="BM161" s="178" t="s">
        <v>1340</v>
      </c>
    </row>
    <row r="162" s="189" customFormat="true" ht="20.45" hidden="false" customHeight="true" outlineLevel="0" collapsed="false">
      <c r="B162" s="190"/>
      <c r="C162" s="279" t="s">
        <v>526</v>
      </c>
      <c r="D162" s="279" t="s">
        <v>266</v>
      </c>
      <c r="E162" s="280" t="s">
        <v>1338</v>
      </c>
      <c r="F162" s="281" t="s">
        <v>1341</v>
      </c>
      <c r="G162" s="281"/>
      <c r="H162" s="281"/>
      <c r="I162" s="281"/>
      <c r="J162" s="282" t="s">
        <v>492</v>
      </c>
      <c r="K162" s="283" t="n">
        <v>92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</v>
      </c>
      <c r="W162" s="288" t="n">
        <f aca="false">V162*K162</f>
        <v>0</v>
      </c>
      <c r="X162" s="288" t="n">
        <v>0</v>
      </c>
      <c r="Y162" s="288" t="n">
        <f aca="false">X162*K162</f>
        <v>0</v>
      </c>
      <c r="Z162" s="288" t="n">
        <v>0</v>
      </c>
      <c r="AA162" s="289" t="n">
        <f aca="false">Z162*K162</f>
        <v>0</v>
      </c>
      <c r="AR162" s="178" t="s">
        <v>724</v>
      </c>
      <c r="AT162" s="178" t="s">
        <v>266</v>
      </c>
      <c r="AU162" s="178" t="s">
        <v>50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724</v>
      </c>
      <c r="BM162" s="178" t="s">
        <v>1342</v>
      </c>
    </row>
    <row r="163" s="189" customFormat="true" ht="28.9" hidden="false" customHeight="true" outlineLevel="0" collapsed="false">
      <c r="B163" s="190"/>
      <c r="C163" s="327" t="s">
        <v>530</v>
      </c>
      <c r="D163" s="327" t="s">
        <v>341</v>
      </c>
      <c r="E163" s="328" t="s">
        <v>1343</v>
      </c>
      <c r="F163" s="329" t="s">
        <v>1344</v>
      </c>
      <c r="G163" s="329"/>
      <c r="H163" s="329"/>
      <c r="I163" s="329"/>
      <c r="J163" s="330" t="s">
        <v>492</v>
      </c>
      <c r="K163" s="331" t="n">
        <v>16</v>
      </c>
      <c r="L163" s="332"/>
      <c r="M163" s="332"/>
      <c r="N163" s="333" t="n">
        <f aca="false">ROUND(L163*K163,2)</f>
        <v>0</v>
      </c>
      <c r="O163" s="333"/>
      <c r="P163" s="333"/>
      <c r="Q163" s="333"/>
      <c r="R163" s="194"/>
      <c r="T163" s="286"/>
      <c r="U163" s="287" t="s">
        <v>75</v>
      </c>
      <c r="V163" s="288" t="n">
        <v>0</v>
      </c>
      <c r="W163" s="288" t="n">
        <f aca="false">V163*K163</f>
        <v>0</v>
      </c>
      <c r="X163" s="288" t="n">
        <v>0</v>
      </c>
      <c r="Y163" s="288" t="n">
        <f aca="false">X163*K163</f>
        <v>0</v>
      </c>
      <c r="Z163" s="288" t="n">
        <v>0</v>
      </c>
      <c r="AA163" s="289" t="n">
        <f aca="false">Z163*K163</f>
        <v>0</v>
      </c>
      <c r="AR163" s="178" t="s">
        <v>1265</v>
      </c>
      <c r="AT163" s="178" t="s">
        <v>341</v>
      </c>
      <c r="AU163" s="178" t="s">
        <v>50</v>
      </c>
      <c r="AY163" s="178" t="s">
        <v>265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724</v>
      </c>
      <c r="BM163" s="178" t="s">
        <v>1345</v>
      </c>
    </row>
    <row r="164" s="189" customFormat="true" ht="20.45" hidden="false" customHeight="true" outlineLevel="0" collapsed="false">
      <c r="B164" s="190"/>
      <c r="C164" s="279" t="s">
        <v>536</v>
      </c>
      <c r="D164" s="279" t="s">
        <v>266</v>
      </c>
      <c r="E164" s="280" t="s">
        <v>1343</v>
      </c>
      <c r="F164" s="281" t="s">
        <v>1346</v>
      </c>
      <c r="G164" s="281"/>
      <c r="H164" s="281"/>
      <c r="I164" s="281"/>
      <c r="J164" s="282" t="s">
        <v>492</v>
      </c>
      <c r="K164" s="283" t="n">
        <v>16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287" t="s">
        <v>75</v>
      </c>
      <c r="V164" s="288" t="n">
        <v>0</v>
      </c>
      <c r="W164" s="288" t="n">
        <f aca="false">V164*K164</f>
        <v>0</v>
      </c>
      <c r="X164" s="288" t="n">
        <v>0</v>
      </c>
      <c r="Y164" s="288" t="n">
        <f aca="false">X164*K164</f>
        <v>0</v>
      </c>
      <c r="Z164" s="288" t="n">
        <v>0</v>
      </c>
      <c r="AA164" s="289" t="n">
        <f aca="false">Z164*K164</f>
        <v>0</v>
      </c>
      <c r="AR164" s="178" t="s">
        <v>724</v>
      </c>
      <c r="AT164" s="178" t="s">
        <v>266</v>
      </c>
      <c r="AU164" s="178" t="s">
        <v>50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724</v>
      </c>
      <c r="BM164" s="178" t="s">
        <v>1347</v>
      </c>
    </row>
    <row r="165" s="189" customFormat="true" ht="28.9" hidden="false" customHeight="true" outlineLevel="0" collapsed="false">
      <c r="B165" s="190"/>
      <c r="C165" s="327" t="s">
        <v>541</v>
      </c>
      <c r="D165" s="327" t="s">
        <v>341</v>
      </c>
      <c r="E165" s="328" t="s">
        <v>1348</v>
      </c>
      <c r="F165" s="329" t="s">
        <v>1349</v>
      </c>
      <c r="G165" s="329"/>
      <c r="H165" s="329"/>
      <c r="I165" s="329"/>
      <c r="J165" s="330" t="s">
        <v>492</v>
      </c>
      <c r="K165" s="331" t="n">
        <v>7</v>
      </c>
      <c r="L165" s="332"/>
      <c r="M165" s="332"/>
      <c r="N165" s="333" t="n">
        <f aca="false">ROUND(L165*K165,2)</f>
        <v>0</v>
      </c>
      <c r="O165" s="333"/>
      <c r="P165" s="333"/>
      <c r="Q165" s="333"/>
      <c r="R165" s="194"/>
      <c r="T165" s="286"/>
      <c r="U165" s="287" t="s">
        <v>75</v>
      </c>
      <c r="V165" s="288" t="n">
        <v>0</v>
      </c>
      <c r="W165" s="288" t="n">
        <f aca="false">V165*K165</f>
        <v>0</v>
      </c>
      <c r="X165" s="288" t="n">
        <v>0</v>
      </c>
      <c r="Y165" s="288" t="n">
        <f aca="false">X165*K165</f>
        <v>0</v>
      </c>
      <c r="Z165" s="288" t="n">
        <v>0</v>
      </c>
      <c r="AA165" s="289" t="n">
        <f aca="false">Z165*K165</f>
        <v>0</v>
      </c>
      <c r="AR165" s="178" t="s">
        <v>1265</v>
      </c>
      <c r="AT165" s="178" t="s">
        <v>341</v>
      </c>
      <c r="AU165" s="178" t="s">
        <v>50</v>
      </c>
      <c r="AY165" s="178" t="s">
        <v>265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724</v>
      </c>
      <c r="BM165" s="178" t="s">
        <v>1350</v>
      </c>
    </row>
    <row r="166" s="189" customFormat="true" ht="20.45" hidden="false" customHeight="true" outlineLevel="0" collapsed="false">
      <c r="B166" s="190"/>
      <c r="C166" s="279" t="s">
        <v>546</v>
      </c>
      <c r="D166" s="279" t="s">
        <v>266</v>
      </c>
      <c r="E166" s="280" t="s">
        <v>1348</v>
      </c>
      <c r="F166" s="281" t="s">
        <v>1351</v>
      </c>
      <c r="G166" s="281"/>
      <c r="H166" s="281"/>
      <c r="I166" s="281"/>
      <c r="J166" s="282" t="s">
        <v>492</v>
      </c>
      <c r="K166" s="283" t="n">
        <v>7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</v>
      </c>
      <c r="W166" s="288" t="n">
        <f aca="false">V166*K166</f>
        <v>0</v>
      </c>
      <c r="X166" s="288" t="n">
        <v>0</v>
      </c>
      <c r="Y166" s="288" t="n">
        <f aca="false">X166*K166</f>
        <v>0</v>
      </c>
      <c r="Z166" s="288" t="n">
        <v>0</v>
      </c>
      <c r="AA166" s="289" t="n">
        <f aca="false">Z166*K166</f>
        <v>0</v>
      </c>
      <c r="AR166" s="178" t="s">
        <v>724</v>
      </c>
      <c r="AT166" s="178" t="s">
        <v>266</v>
      </c>
      <c r="AU166" s="178" t="s">
        <v>50</v>
      </c>
      <c r="AY166" s="178" t="s">
        <v>265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724</v>
      </c>
      <c r="BM166" s="178" t="s">
        <v>1352</v>
      </c>
    </row>
    <row r="167" s="265" customFormat="true" ht="37.35" hidden="false" customHeight="true" outlineLevel="0" collapsed="false">
      <c r="B167" s="266"/>
      <c r="C167" s="267"/>
      <c r="D167" s="268" t="s">
        <v>1259</v>
      </c>
      <c r="E167" s="268"/>
      <c r="F167" s="268"/>
      <c r="G167" s="268"/>
      <c r="H167" s="268"/>
      <c r="I167" s="268"/>
      <c r="J167" s="268"/>
      <c r="K167" s="268"/>
      <c r="L167" s="268"/>
      <c r="M167" s="268"/>
      <c r="N167" s="347" t="n">
        <f aca="false">BK167</f>
        <v>0</v>
      </c>
      <c r="O167" s="347"/>
      <c r="P167" s="347"/>
      <c r="Q167" s="347"/>
      <c r="R167" s="270"/>
      <c r="T167" s="271"/>
      <c r="U167" s="267"/>
      <c r="V167" s="267"/>
      <c r="W167" s="272" t="n">
        <f aca="false">SUM(W168:W177)</f>
        <v>0</v>
      </c>
      <c r="X167" s="267"/>
      <c r="Y167" s="272" t="n">
        <f aca="false">SUM(Y168:Y177)</f>
        <v>0</v>
      </c>
      <c r="Z167" s="267"/>
      <c r="AA167" s="273" t="n">
        <f aca="false">SUM(AA168:AA177)</f>
        <v>0</v>
      </c>
      <c r="AR167" s="274" t="s">
        <v>139</v>
      </c>
      <c r="AT167" s="275" t="s">
        <v>109</v>
      </c>
      <c r="AU167" s="275" t="s">
        <v>110</v>
      </c>
      <c r="AY167" s="274" t="s">
        <v>265</v>
      </c>
      <c r="BK167" s="276" t="n">
        <f aca="false">SUM(BK168:BK177)</f>
        <v>0</v>
      </c>
    </row>
    <row r="168" s="189" customFormat="true" ht="28.9" hidden="false" customHeight="true" outlineLevel="0" collapsed="false">
      <c r="B168" s="190"/>
      <c r="C168" s="327" t="s">
        <v>555</v>
      </c>
      <c r="D168" s="327" t="s">
        <v>341</v>
      </c>
      <c r="E168" s="328" t="s">
        <v>1353</v>
      </c>
      <c r="F168" s="329" t="s">
        <v>1354</v>
      </c>
      <c r="G168" s="329"/>
      <c r="H168" s="329"/>
      <c r="I168" s="329"/>
      <c r="J168" s="330" t="s">
        <v>492</v>
      </c>
      <c r="K168" s="331" t="n">
        <v>130</v>
      </c>
      <c r="L168" s="332"/>
      <c r="M168" s="332"/>
      <c r="N168" s="333" t="n">
        <f aca="false">ROUND(L168*K168,2)</f>
        <v>0</v>
      </c>
      <c r="O168" s="333"/>
      <c r="P168" s="333"/>
      <c r="Q168" s="333"/>
      <c r="R168" s="194"/>
      <c r="T168" s="286"/>
      <c r="U168" s="287" t="s">
        <v>75</v>
      </c>
      <c r="V168" s="288" t="n">
        <v>0</v>
      </c>
      <c r="W168" s="288" t="n">
        <f aca="false">V168*K168</f>
        <v>0</v>
      </c>
      <c r="X168" s="288" t="n">
        <v>0</v>
      </c>
      <c r="Y168" s="288" t="n">
        <f aca="false">X168*K168</f>
        <v>0</v>
      </c>
      <c r="Z168" s="288" t="n">
        <v>0</v>
      </c>
      <c r="AA168" s="289" t="n">
        <f aca="false">Z168*K168</f>
        <v>0</v>
      </c>
      <c r="AR168" s="178" t="s">
        <v>1265</v>
      </c>
      <c r="AT168" s="178" t="s">
        <v>341</v>
      </c>
      <c r="AU168" s="178" t="s">
        <v>50</v>
      </c>
      <c r="AY168" s="178" t="s">
        <v>265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724</v>
      </c>
      <c r="BM168" s="178" t="s">
        <v>1355</v>
      </c>
    </row>
    <row r="169" s="189" customFormat="true" ht="20.45" hidden="false" customHeight="true" outlineLevel="0" collapsed="false">
      <c r="B169" s="190"/>
      <c r="C169" s="279" t="s">
        <v>559</v>
      </c>
      <c r="D169" s="279" t="s">
        <v>266</v>
      </c>
      <c r="E169" s="280" t="s">
        <v>1353</v>
      </c>
      <c r="F169" s="281" t="s">
        <v>1356</v>
      </c>
      <c r="G169" s="281"/>
      <c r="H169" s="281"/>
      <c r="I169" s="281"/>
      <c r="J169" s="282" t="s">
        <v>492</v>
      </c>
      <c r="K169" s="283" t="n">
        <v>130</v>
      </c>
      <c r="L169" s="284"/>
      <c r="M169" s="284"/>
      <c r="N169" s="285" t="n">
        <f aca="false">ROUND(L169*K169,2)</f>
        <v>0</v>
      </c>
      <c r="O169" s="285"/>
      <c r="P169" s="285"/>
      <c r="Q169" s="285"/>
      <c r="R169" s="194"/>
      <c r="T169" s="286"/>
      <c r="U169" s="287" t="s">
        <v>75</v>
      </c>
      <c r="V169" s="288" t="n">
        <v>0</v>
      </c>
      <c r="W169" s="288" t="n">
        <f aca="false">V169*K169</f>
        <v>0</v>
      </c>
      <c r="X169" s="288" t="n">
        <v>0</v>
      </c>
      <c r="Y169" s="288" t="n">
        <f aca="false">X169*K169</f>
        <v>0</v>
      </c>
      <c r="Z169" s="288" t="n">
        <v>0</v>
      </c>
      <c r="AA169" s="289" t="n">
        <f aca="false">Z169*K169</f>
        <v>0</v>
      </c>
      <c r="AR169" s="178" t="s">
        <v>724</v>
      </c>
      <c r="AT169" s="178" t="s">
        <v>266</v>
      </c>
      <c r="AU169" s="178" t="s">
        <v>50</v>
      </c>
      <c r="AY169" s="178" t="s">
        <v>265</v>
      </c>
      <c r="BE169" s="290" t="n">
        <f aca="false">IF(U169="základní",N169,0)</f>
        <v>0</v>
      </c>
      <c r="BF169" s="290" t="n">
        <f aca="false">IF(U169="snížená",N169,0)</f>
        <v>0</v>
      </c>
      <c r="BG169" s="290" t="n">
        <f aca="false">IF(U169="zákl. přenesená",N169,0)</f>
        <v>0</v>
      </c>
      <c r="BH169" s="290" t="n">
        <f aca="false">IF(U169="sníž. přenesená",N169,0)</f>
        <v>0</v>
      </c>
      <c r="BI169" s="290" t="n">
        <f aca="false">IF(U169="nulová",N169,0)</f>
        <v>0</v>
      </c>
      <c r="BJ169" s="178" t="s">
        <v>50</v>
      </c>
      <c r="BK169" s="290" t="n">
        <f aca="false">ROUND(L169*K169,2)</f>
        <v>0</v>
      </c>
      <c r="BL169" s="178" t="s">
        <v>724</v>
      </c>
      <c r="BM169" s="178" t="s">
        <v>1357</v>
      </c>
    </row>
    <row r="170" s="189" customFormat="true" ht="28.9" hidden="false" customHeight="true" outlineLevel="0" collapsed="false">
      <c r="B170" s="190"/>
      <c r="C170" s="327" t="s">
        <v>563</v>
      </c>
      <c r="D170" s="327" t="s">
        <v>341</v>
      </c>
      <c r="E170" s="328" t="s">
        <v>1358</v>
      </c>
      <c r="F170" s="329" t="s">
        <v>1359</v>
      </c>
      <c r="G170" s="329"/>
      <c r="H170" s="329"/>
      <c r="I170" s="329"/>
      <c r="J170" s="330" t="s">
        <v>492</v>
      </c>
      <c r="K170" s="331" t="n">
        <v>35</v>
      </c>
      <c r="L170" s="332"/>
      <c r="M170" s="332"/>
      <c r="N170" s="333" t="n">
        <f aca="false">ROUND(L170*K170,2)</f>
        <v>0</v>
      </c>
      <c r="O170" s="333"/>
      <c r="P170" s="333"/>
      <c r="Q170" s="333"/>
      <c r="R170" s="194"/>
      <c r="T170" s="286"/>
      <c r="U170" s="287" t="s">
        <v>75</v>
      </c>
      <c r="V170" s="288" t="n">
        <v>0</v>
      </c>
      <c r="W170" s="288" t="n">
        <f aca="false">V170*K170</f>
        <v>0</v>
      </c>
      <c r="X170" s="288" t="n">
        <v>0</v>
      </c>
      <c r="Y170" s="288" t="n">
        <f aca="false">X170*K170</f>
        <v>0</v>
      </c>
      <c r="Z170" s="288" t="n">
        <v>0</v>
      </c>
      <c r="AA170" s="289" t="n">
        <f aca="false">Z170*K170</f>
        <v>0</v>
      </c>
      <c r="AR170" s="178" t="s">
        <v>1265</v>
      </c>
      <c r="AT170" s="178" t="s">
        <v>341</v>
      </c>
      <c r="AU170" s="178" t="s">
        <v>50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724</v>
      </c>
      <c r="BM170" s="178" t="s">
        <v>1360</v>
      </c>
    </row>
    <row r="171" s="189" customFormat="true" ht="20.45" hidden="false" customHeight="true" outlineLevel="0" collapsed="false">
      <c r="B171" s="190"/>
      <c r="C171" s="279" t="s">
        <v>576</v>
      </c>
      <c r="D171" s="279" t="s">
        <v>266</v>
      </c>
      <c r="E171" s="280" t="s">
        <v>1358</v>
      </c>
      <c r="F171" s="281" t="s">
        <v>1361</v>
      </c>
      <c r="G171" s="281"/>
      <c r="H171" s="281"/>
      <c r="I171" s="281"/>
      <c r="J171" s="282" t="s">
        <v>492</v>
      </c>
      <c r="K171" s="283" t="n">
        <v>35</v>
      </c>
      <c r="L171" s="284"/>
      <c r="M171" s="284"/>
      <c r="N171" s="285" t="n">
        <f aca="false">ROUND(L171*K171,2)</f>
        <v>0</v>
      </c>
      <c r="O171" s="285"/>
      <c r="P171" s="285"/>
      <c r="Q171" s="285"/>
      <c r="R171" s="194"/>
      <c r="T171" s="286"/>
      <c r="U171" s="287" t="s">
        <v>75</v>
      </c>
      <c r="V171" s="288" t="n">
        <v>0</v>
      </c>
      <c r="W171" s="288" t="n">
        <f aca="false">V171*K171</f>
        <v>0</v>
      </c>
      <c r="X171" s="288" t="n">
        <v>0</v>
      </c>
      <c r="Y171" s="288" t="n">
        <f aca="false">X171*K171</f>
        <v>0</v>
      </c>
      <c r="Z171" s="288" t="n">
        <v>0</v>
      </c>
      <c r="AA171" s="289" t="n">
        <f aca="false">Z171*K171</f>
        <v>0</v>
      </c>
      <c r="AR171" s="178" t="s">
        <v>724</v>
      </c>
      <c r="AT171" s="178" t="s">
        <v>266</v>
      </c>
      <c r="AU171" s="178" t="s">
        <v>50</v>
      </c>
      <c r="AY171" s="178" t="s">
        <v>265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724</v>
      </c>
      <c r="BM171" s="178" t="s">
        <v>1362</v>
      </c>
    </row>
    <row r="172" s="189" customFormat="true" ht="28.9" hidden="false" customHeight="true" outlineLevel="0" collapsed="false">
      <c r="B172" s="190"/>
      <c r="C172" s="327" t="s">
        <v>580</v>
      </c>
      <c r="D172" s="327" t="s">
        <v>341</v>
      </c>
      <c r="E172" s="328" t="s">
        <v>1363</v>
      </c>
      <c r="F172" s="329" t="s">
        <v>1364</v>
      </c>
      <c r="G172" s="329"/>
      <c r="H172" s="329"/>
      <c r="I172" s="329"/>
      <c r="J172" s="330" t="s">
        <v>492</v>
      </c>
      <c r="K172" s="331" t="n">
        <v>40</v>
      </c>
      <c r="L172" s="332"/>
      <c r="M172" s="332"/>
      <c r="N172" s="333" t="n">
        <f aca="false">ROUND(L172*K172,2)</f>
        <v>0</v>
      </c>
      <c r="O172" s="333"/>
      <c r="P172" s="333"/>
      <c r="Q172" s="333"/>
      <c r="R172" s="194"/>
      <c r="T172" s="286"/>
      <c r="U172" s="287" t="s">
        <v>75</v>
      </c>
      <c r="V172" s="288" t="n">
        <v>0</v>
      </c>
      <c r="W172" s="288" t="n">
        <f aca="false">V172*K172</f>
        <v>0</v>
      </c>
      <c r="X172" s="288" t="n">
        <v>0</v>
      </c>
      <c r="Y172" s="288" t="n">
        <f aca="false">X172*K172</f>
        <v>0</v>
      </c>
      <c r="Z172" s="288" t="n">
        <v>0</v>
      </c>
      <c r="AA172" s="289" t="n">
        <f aca="false">Z172*K172</f>
        <v>0</v>
      </c>
      <c r="AR172" s="178" t="s">
        <v>1265</v>
      </c>
      <c r="AT172" s="178" t="s">
        <v>341</v>
      </c>
      <c r="AU172" s="178" t="s">
        <v>50</v>
      </c>
      <c r="AY172" s="178" t="s">
        <v>265</v>
      </c>
      <c r="BE172" s="290" t="n">
        <f aca="false">IF(U172="základní",N172,0)</f>
        <v>0</v>
      </c>
      <c r="BF172" s="290" t="n">
        <f aca="false">IF(U172="snížená",N172,0)</f>
        <v>0</v>
      </c>
      <c r="BG172" s="290" t="n">
        <f aca="false">IF(U172="zákl. přenesená",N172,0)</f>
        <v>0</v>
      </c>
      <c r="BH172" s="290" t="n">
        <f aca="false">IF(U172="sníž. přenesená",N172,0)</f>
        <v>0</v>
      </c>
      <c r="BI172" s="290" t="n">
        <f aca="false">IF(U172="nulová",N172,0)</f>
        <v>0</v>
      </c>
      <c r="BJ172" s="178" t="s">
        <v>50</v>
      </c>
      <c r="BK172" s="290" t="n">
        <f aca="false">ROUND(L172*K172,2)</f>
        <v>0</v>
      </c>
      <c r="BL172" s="178" t="s">
        <v>724</v>
      </c>
      <c r="BM172" s="178" t="s">
        <v>1365</v>
      </c>
    </row>
    <row r="173" s="189" customFormat="true" ht="20.45" hidden="false" customHeight="true" outlineLevel="0" collapsed="false">
      <c r="B173" s="190"/>
      <c r="C173" s="279" t="s">
        <v>585</v>
      </c>
      <c r="D173" s="279" t="s">
        <v>266</v>
      </c>
      <c r="E173" s="280" t="s">
        <v>1363</v>
      </c>
      <c r="F173" s="281" t="s">
        <v>1366</v>
      </c>
      <c r="G173" s="281"/>
      <c r="H173" s="281"/>
      <c r="I173" s="281"/>
      <c r="J173" s="282" t="s">
        <v>492</v>
      </c>
      <c r="K173" s="283" t="n">
        <v>40</v>
      </c>
      <c r="L173" s="284"/>
      <c r="M173" s="284"/>
      <c r="N173" s="285" t="n">
        <f aca="false">ROUND(L173*K173,2)</f>
        <v>0</v>
      </c>
      <c r="O173" s="285"/>
      <c r="P173" s="285"/>
      <c r="Q173" s="285"/>
      <c r="R173" s="194"/>
      <c r="T173" s="286"/>
      <c r="U173" s="287" t="s">
        <v>75</v>
      </c>
      <c r="V173" s="288" t="n">
        <v>0</v>
      </c>
      <c r="W173" s="288" t="n">
        <f aca="false">V173*K173</f>
        <v>0</v>
      </c>
      <c r="X173" s="288" t="n">
        <v>0</v>
      </c>
      <c r="Y173" s="288" t="n">
        <f aca="false">X173*K173</f>
        <v>0</v>
      </c>
      <c r="Z173" s="288" t="n">
        <v>0</v>
      </c>
      <c r="AA173" s="289" t="n">
        <f aca="false">Z173*K173</f>
        <v>0</v>
      </c>
      <c r="AR173" s="178" t="s">
        <v>724</v>
      </c>
      <c r="AT173" s="178" t="s">
        <v>266</v>
      </c>
      <c r="AU173" s="178" t="s">
        <v>50</v>
      </c>
      <c r="AY173" s="178" t="s">
        <v>265</v>
      </c>
      <c r="BE173" s="290" t="n">
        <f aca="false">IF(U173="základní",N173,0)</f>
        <v>0</v>
      </c>
      <c r="BF173" s="290" t="n">
        <f aca="false">IF(U173="snížená",N173,0)</f>
        <v>0</v>
      </c>
      <c r="BG173" s="290" t="n">
        <f aca="false">IF(U173="zákl. přenesená",N173,0)</f>
        <v>0</v>
      </c>
      <c r="BH173" s="290" t="n">
        <f aca="false">IF(U173="sníž. přenesená",N173,0)</f>
        <v>0</v>
      </c>
      <c r="BI173" s="290" t="n">
        <f aca="false">IF(U173="nulová",N173,0)</f>
        <v>0</v>
      </c>
      <c r="BJ173" s="178" t="s">
        <v>50</v>
      </c>
      <c r="BK173" s="290" t="n">
        <f aca="false">ROUND(L173*K173,2)</f>
        <v>0</v>
      </c>
      <c r="BL173" s="178" t="s">
        <v>724</v>
      </c>
      <c r="BM173" s="178" t="s">
        <v>1367</v>
      </c>
    </row>
    <row r="174" s="189" customFormat="true" ht="20.45" hidden="false" customHeight="true" outlineLevel="0" collapsed="false">
      <c r="B174" s="190"/>
      <c r="C174" s="327" t="s">
        <v>596</v>
      </c>
      <c r="D174" s="327" t="s">
        <v>341</v>
      </c>
      <c r="E174" s="328" t="s">
        <v>1368</v>
      </c>
      <c r="F174" s="329" t="s">
        <v>1369</v>
      </c>
      <c r="G174" s="329"/>
      <c r="H174" s="329"/>
      <c r="I174" s="329"/>
      <c r="J174" s="330" t="s">
        <v>492</v>
      </c>
      <c r="K174" s="331" t="n">
        <v>500</v>
      </c>
      <c r="L174" s="332"/>
      <c r="M174" s="332"/>
      <c r="N174" s="333" t="n">
        <f aca="false">ROUND(L174*K174,2)</f>
        <v>0</v>
      </c>
      <c r="O174" s="333"/>
      <c r="P174" s="333"/>
      <c r="Q174" s="333"/>
      <c r="R174" s="194"/>
      <c r="T174" s="286"/>
      <c r="U174" s="287" t="s">
        <v>75</v>
      </c>
      <c r="V174" s="288" t="n">
        <v>0</v>
      </c>
      <c r="W174" s="288" t="n">
        <f aca="false">V174*K174</f>
        <v>0</v>
      </c>
      <c r="X174" s="288" t="n">
        <v>0</v>
      </c>
      <c r="Y174" s="288" t="n">
        <f aca="false">X174*K174</f>
        <v>0</v>
      </c>
      <c r="Z174" s="288" t="n">
        <v>0</v>
      </c>
      <c r="AA174" s="289" t="n">
        <f aca="false">Z174*K174</f>
        <v>0</v>
      </c>
      <c r="AR174" s="178" t="s">
        <v>1265</v>
      </c>
      <c r="AT174" s="178" t="s">
        <v>341</v>
      </c>
      <c r="AU174" s="178" t="s">
        <v>50</v>
      </c>
      <c r="AY174" s="178" t="s">
        <v>265</v>
      </c>
      <c r="BE174" s="290" t="n">
        <f aca="false">IF(U174="základní",N174,0)</f>
        <v>0</v>
      </c>
      <c r="BF174" s="290" t="n">
        <f aca="false">IF(U174="snížená",N174,0)</f>
        <v>0</v>
      </c>
      <c r="BG174" s="290" t="n">
        <f aca="false">IF(U174="zákl. přenesená",N174,0)</f>
        <v>0</v>
      </c>
      <c r="BH174" s="290" t="n">
        <f aca="false">IF(U174="sníž. přenesená",N174,0)</f>
        <v>0</v>
      </c>
      <c r="BI174" s="290" t="n">
        <f aca="false">IF(U174="nulová",N174,0)</f>
        <v>0</v>
      </c>
      <c r="BJ174" s="178" t="s">
        <v>50</v>
      </c>
      <c r="BK174" s="290" t="n">
        <f aca="false">ROUND(L174*K174,2)</f>
        <v>0</v>
      </c>
      <c r="BL174" s="178" t="s">
        <v>724</v>
      </c>
      <c r="BM174" s="178" t="s">
        <v>1370</v>
      </c>
    </row>
    <row r="175" s="189" customFormat="true" ht="20.45" hidden="false" customHeight="true" outlineLevel="0" collapsed="false">
      <c r="B175" s="190"/>
      <c r="C175" s="279" t="s">
        <v>603</v>
      </c>
      <c r="D175" s="279" t="s">
        <v>266</v>
      </c>
      <c r="E175" s="280" t="s">
        <v>1368</v>
      </c>
      <c r="F175" s="281" t="s">
        <v>1371</v>
      </c>
      <c r="G175" s="281"/>
      <c r="H175" s="281"/>
      <c r="I175" s="281"/>
      <c r="J175" s="282" t="s">
        <v>492</v>
      </c>
      <c r="K175" s="283" t="n">
        <v>500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287" t="s">
        <v>75</v>
      </c>
      <c r="V175" s="288" t="n">
        <v>0</v>
      </c>
      <c r="W175" s="288" t="n">
        <f aca="false">V175*K175</f>
        <v>0</v>
      </c>
      <c r="X175" s="288" t="n">
        <v>0</v>
      </c>
      <c r="Y175" s="288" t="n">
        <f aca="false">X175*K175</f>
        <v>0</v>
      </c>
      <c r="Z175" s="288" t="n">
        <v>0</v>
      </c>
      <c r="AA175" s="289" t="n">
        <f aca="false">Z175*K175</f>
        <v>0</v>
      </c>
      <c r="AR175" s="178" t="s">
        <v>724</v>
      </c>
      <c r="AT175" s="178" t="s">
        <v>266</v>
      </c>
      <c r="AU175" s="178" t="s">
        <v>50</v>
      </c>
      <c r="AY175" s="178" t="s">
        <v>265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724</v>
      </c>
      <c r="BM175" s="178" t="s">
        <v>1372</v>
      </c>
    </row>
    <row r="176" s="189" customFormat="true" ht="20.45" hidden="false" customHeight="true" outlineLevel="0" collapsed="false">
      <c r="B176" s="190"/>
      <c r="C176" s="327" t="s">
        <v>607</v>
      </c>
      <c r="D176" s="327" t="s">
        <v>341</v>
      </c>
      <c r="E176" s="328" t="s">
        <v>1373</v>
      </c>
      <c r="F176" s="329" t="s">
        <v>1374</v>
      </c>
      <c r="G176" s="329"/>
      <c r="H176" s="329"/>
      <c r="I176" s="329"/>
      <c r="J176" s="330" t="s">
        <v>492</v>
      </c>
      <c r="K176" s="331" t="n">
        <v>50</v>
      </c>
      <c r="L176" s="332"/>
      <c r="M176" s="332"/>
      <c r="N176" s="333" t="n">
        <f aca="false">ROUND(L176*K176,2)</f>
        <v>0</v>
      </c>
      <c r="O176" s="333"/>
      <c r="P176" s="333"/>
      <c r="Q176" s="333"/>
      <c r="R176" s="194"/>
      <c r="T176" s="286"/>
      <c r="U176" s="287" t="s">
        <v>75</v>
      </c>
      <c r="V176" s="288" t="n">
        <v>0</v>
      </c>
      <c r="W176" s="288" t="n">
        <f aca="false">V176*K176</f>
        <v>0</v>
      </c>
      <c r="X176" s="288" t="n">
        <v>0</v>
      </c>
      <c r="Y176" s="288" t="n">
        <f aca="false">X176*K176</f>
        <v>0</v>
      </c>
      <c r="Z176" s="288" t="n">
        <v>0</v>
      </c>
      <c r="AA176" s="289" t="n">
        <f aca="false">Z176*K176</f>
        <v>0</v>
      </c>
      <c r="AR176" s="178" t="s">
        <v>1265</v>
      </c>
      <c r="AT176" s="178" t="s">
        <v>341</v>
      </c>
      <c r="AU176" s="178" t="s">
        <v>50</v>
      </c>
      <c r="AY176" s="178" t="s">
        <v>265</v>
      </c>
      <c r="BE176" s="290" t="n">
        <f aca="false">IF(U176="základní",N176,0)</f>
        <v>0</v>
      </c>
      <c r="BF176" s="290" t="n">
        <f aca="false">IF(U176="snížená",N176,0)</f>
        <v>0</v>
      </c>
      <c r="BG176" s="290" t="n">
        <f aca="false">IF(U176="zákl. přenesená",N176,0)</f>
        <v>0</v>
      </c>
      <c r="BH176" s="290" t="n">
        <f aca="false">IF(U176="sníž. přenesená",N176,0)</f>
        <v>0</v>
      </c>
      <c r="BI176" s="290" t="n">
        <f aca="false">IF(U176="nulová",N176,0)</f>
        <v>0</v>
      </c>
      <c r="BJ176" s="178" t="s">
        <v>50</v>
      </c>
      <c r="BK176" s="290" t="n">
        <f aca="false">ROUND(L176*K176,2)</f>
        <v>0</v>
      </c>
      <c r="BL176" s="178" t="s">
        <v>724</v>
      </c>
      <c r="BM176" s="178" t="s">
        <v>1375</v>
      </c>
    </row>
    <row r="177" s="189" customFormat="true" ht="20.45" hidden="false" customHeight="true" outlineLevel="0" collapsed="false">
      <c r="B177" s="190"/>
      <c r="C177" s="279" t="s">
        <v>612</v>
      </c>
      <c r="D177" s="279" t="s">
        <v>266</v>
      </c>
      <c r="E177" s="280" t="s">
        <v>1373</v>
      </c>
      <c r="F177" s="281" t="s">
        <v>1376</v>
      </c>
      <c r="G177" s="281"/>
      <c r="H177" s="281"/>
      <c r="I177" s="281"/>
      <c r="J177" s="282" t="s">
        <v>492</v>
      </c>
      <c r="K177" s="283" t="n">
        <v>50</v>
      </c>
      <c r="L177" s="284"/>
      <c r="M177" s="284"/>
      <c r="N177" s="285" t="n">
        <f aca="false">ROUND(L177*K177,2)</f>
        <v>0</v>
      </c>
      <c r="O177" s="285"/>
      <c r="P177" s="285"/>
      <c r="Q177" s="285"/>
      <c r="R177" s="194"/>
      <c r="T177" s="286"/>
      <c r="U177" s="287" t="s">
        <v>75</v>
      </c>
      <c r="V177" s="288" t="n">
        <v>0</v>
      </c>
      <c r="W177" s="288" t="n">
        <f aca="false">V177*K177</f>
        <v>0</v>
      </c>
      <c r="X177" s="288" t="n">
        <v>0</v>
      </c>
      <c r="Y177" s="288" t="n">
        <f aca="false">X177*K177</f>
        <v>0</v>
      </c>
      <c r="Z177" s="288" t="n">
        <v>0</v>
      </c>
      <c r="AA177" s="289" t="n">
        <f aca="false">Z177*K177</f>
        <v>0</v>
      </c>
      <c r="AR177" s="178" t="s">
        <v>724</v>
      </c>
      <c r="AT177" s="178" t="s">
        <v>266</v>
      </c>
      <c r="AU177" s="178" t="s">
        <v>50</v>
      </c>
      <c r="AY177" s="178" t="s">
        <v>265</v>
      </c>
      <c r="BE177" s="290" t="n">
        <f aca="false">IF(U177="základní",N177,0)</f>
        <v>0</v>
      </c>
      <c r="BF177" s="290" t="n">
        <f aca="false">IF(U177="snížená",N177,0)</f>
        <v>0</v>
      </c>
      <c r="BG177" s="290" t="n">
        <f aca="false">IF(U177="zákl. přenesená",N177,0)</f>
        <v>0</v>
      </c>
      <c r="BH177" s="290" t="n">
        <f aca="false">IF(U177="sníž. přenesená",N177,0)</f>
        <v>0</v>
      </c>
      <c r="BI177" s="290" t="n">
        <f aca="false">IF(U177="nulová",N177,0)</f>
        <v>0</v>
      </c>
      <c r="BJ177" s="178" t="s">
        <v>50</v>
      </c>
      <c r="BK177" s="290" t="n">
        <f aca="false">ROUND(L177*K177,2)</f>
        <v>0</v>
      </c>
      <c r="BL177" s="178" t="s">
        <v>724</v>
      </c>
      <c r="BM177" s="178" t="s">
        <v>1377</v>
      </c>
    </row>
    <row r="178" s="265" customFormat="true" ht="37.35" hidden="false" customHeight="true" outlineLevel="0" collapsed="false">
      <c r="B178" s="266"/>
      <c r="C178" s="267"/>
      <c r="D178" s="268" t="s">
        <v>1260</v>
      </c>
      <c r="E178" s="268"/>
      <c r="F178" s="268"/>
      <c r="G178" s="268"/>
      <c r="H178" s="268"/>
      <c r="I178" s="268"/>
      <c r="J178" s="268"/>
      <c r="K178" s="268"/>
      <c r="L178" s="268"/>
      <c r="M178" s="268"/>
      <c r="N178" s="347" t="n">
        <f aca="false">BK178</f>
        <v>0</v>
      </c>
      <c r="O178" s="347"/>
      <c r="P178" s="347"/>
      <c r="Q178" s="347"/>
      <c r="R178" s="270"/>
      <c r="T178" s="271"/>
      <c r="U178" s="267"/>
      <c r="V178" s="267"/>
      <c r="W178" s="272" t="n">
        <f aca="false">SUM(W179:W184)</f>
        <v>0</v>
      </c>
      <c r="X178" s="267"/>
      <c r="Y178" s="272" t="n">
        <f aca="false">SUM(Y179:Y184)</f>
        <v>0</v>
      </c>
      <c r="Z178" s="267"/>
      <c r="AA178" s="273" t="n">
        <f aca="false">SUM(AA179:AA184)</f>
        <v>0</v>
      </c>
      <c r="AR178" s="274" t="s">
        <v>139</v>
      </c>
      <c r="AT178" s="275" t="s">
        <v>109</v>
      </c>
      <c r="AU178" s="275" t="s">
        <v>110</v>
      </c>
      <c r="AY178" s="274" t="s">
        <v>265</v>
      </c>
      <c r="BK178" s="276" t="n">
        <f aca="false">SUM(BK179:BK184)</f>
        <v>0</v>
      </c>
    </row>
    <row r="179" s="189" customFormat="true" ht="28.9" hidden="false" customHeight="true" outlineLevel="0" collapsed="false">
      <c r="B179" s="190"/>
      <c r="C179" s="327" t="s">
        <v>634</v>
      </c>
      <c r="D179" s="327" t="s">
        <v>341</v>
      </c>
      <c r="E179" s="328" t="s">
        <v>1378</v>
      </c>
      <c r="F179" s="329" t="s">
        <v>1379</v>
      </c>
      <c r="G179" s="329"/>
      <c r="H179" s="329"/>
      <c r="I179" s="329"/>
      <c r="J179" s="330" t="s">
        <v>641</v>
      </c>
      <c r="K179" s="331" t="n">
        <v>35</v>
      </c>
      <c r="L179" s="332"/>
      <c r="M179" s="332"/>
      <c r="N179" s="333" t="n">
        <f aca="false">ROUND(L179*K179,2)</f>
        <v>0</v>
      </c>
      <c r="O179" s="333"/>
      <c r="P179" s="333"/>
      <c r="Q179" s="333"/>
      <c r="R179" s="194"/>
      <c r="T179" s="286"/>
      <c r="U179" s="287" t="s">
        <v>75</v>
      </c>
      <c r="V179" s="288" t="n">
        <v>0</v>
      </c>
      <c r="W179" s="288" t="n">
        <f aca="false">V179*K179</f>
        <v>0</v>
      </c>
      <c r="X179" s="288" t="n">
        <v>0</v>
      </c>
      <c r="Y179" s="288" t="n">
        <f aca="false">X179*K179</f>
        <v>0</v>
      </c>
      <c r="Z179" s="288" t="n">
        <v>0</v>
      </c>
      <c r="AA179" s="289" t="n">
        <f aca="false">Z179*K179</f>
        <v>0</v>
      </c>
      <c r="AR179" s="178" t="s">
        <v>1265</v>
      </c>
      <c r="AT179" s="178" t="s">
        <v>341</v>
      </c>
      <c r="AU179" s="178" t="s">
        <v>50</v>
      </c>
      <c r="AY179" s="178" t="s">
        <v>265</v>
      </c>
      <c r="BE179" s="290" t="n">
        <f aca="false">IF(U179="základní",N179,0)</f>
        <v>0</v>
      </c>
      <c r="BF179" s="290" t="n">
        <f aca="false">IF(U179="snížená",N179,0)</f>
        <v>0</v>
      </c>
      <c r="BG179" s="290" t="n">
        <f aca="false">IF(U179="zákl. přenesená",N179,0)</f>
        <v>0</v>
      </c>
      <c r="BH179" s="290" t="n">
        <f aca="false">IF(U179="sníž. přenesená",N179,0)</f>
        <v>0</v>
      </c>
      <c r="BI179" s="290" t="n">
        <f aca="false">IF(U179="nulová",N179,0)</f>
        <v>0</v>
      </c>
      <c r="BJ179" s="178" t="s">
        <v>50</v>
      </c>
      <c r="BK179" s="290" t="n">
        <f aca="false">ROUND(L179*K179,2)</f>
        <v>0</v>
      </c>
      <c r="BL179" s="178" t="s">
        <v>724</v>
      </c>
      <c r="BM179" s="178" t="s">
        <v>1380</v>
      </c>
    </row>
    <row r="180" s="189" customFormat="true" ht="20.45" hidden="false" customHeight="true" outlineLevel="0" collapsed="false">
      <c r="B180" s="190"/>
      <c r="C180" s="279" t="s">
        <v>638</v>
      </c>
      <c r="D180" s="279" t="s">
        <v>266</v>
      </c>
      <c r="E180" s="280" t="s">
        <v>1378</v>
      </c>
      <c r="F180" s="281" t="s">
        <v>1381</v>
      </c>
      <c r="G180" s="281"/>
      <c r="H180" s="281"/>
      <c r="I180" s="281"/>
      <c r="J180" s="282" t="s">
        <v>492</v>
      </c>
      <c r="K180" s="283" t="n">
        <v>35</v>
      </c>
      <c r="L180" s="284"/>
      <c r="M180" s="284"/>
      <c r="N180" s="285" t="n">
        <f aca="false">ROUND(L180*K180,2)</f>
        <v>0</v>
      </c>
      <c r="O180" s="285"/>
      <c r="P180" s="285"/>
      <c r="Q180" s="285"/>
      <c r="R180" s="194"/>
      <c r="T180" s="286"/>
      <c r="U180" s="287" t="s">
        <v>75</v>
      </c>
      <c r="V180" s="288" t="n">
        <v>0</v>
      </c>
      <c r="W180" s="288" t="n">
        <f aca="false">V180*K180</f>
        <v>0</v>
      </c>
      <c r="X180" s="288" t="n">
        <v>0</v>
      </c>
      <c r="Y180" s="288" t="n">
        <f aca="false">X180*K180</f>
        <v>0</v>
      </c>
      <c r="Z180" s="288" t="n">
        <v>0</v>
      </c>
      <c r="AA180" s="289" t="n">
        <f aca="false">Z180*K180</f>
        <v>0</v>
      </c>
      <c r="AR180" s="178" t="s">
        <v>724</v>
      </c>
      <c r="AT180" s="178" t="s">
        <v>266</v>
      </c>
      <c r="AU180" s="178" t="s">
        <v>50</v>
      </c>
      <c r="AY180" s="178" t="s">
        <v>265</v>
      </c>
      <c r="BE180" s="290" t="n">
        <f aca="false">IF(U180="základní",N180,0)</f>
        <v>0</v>
      </c>
      <c r="BF180" s="290" t="n">
        <f aca="false">IF(U180="snížená",N180,0)</f>
        <v>0</v>
      </c>
      <c r="BG180" s="290" t="n">
        <f aca="false">IF(U180="zákl. přenesená",N180,0)</f>
        <v>0</v>
      </c>
      <c r="BH180" s="290" t="n">
        <f aca="false">IF(U180="sníž. přenesená",N180,0)</f>
        <v>0</v>
      </c>
      <c r="BI180" s="290" t="n">
        <f aca="false">IF(U180="nulová",N180,0)</f>
        <v>0</v>
      </c>
      <c r="BJ180" s="178" t="s">
        <v>50</v>
      </c>
      <c r="BK180" s="290" t="n">
        <f aca="false">ROUND(L180*K180,2)</f>
        <v>0</v>
      </c>
      <c r="BL180" s="178" t="s">
        <v>724</v>
      </c>
      <c r="BM180" s="178" t="s">
        <v>1382</v>
      </c>
    </row>
    <row r="181" s="189" customFormat="true" ht="28.9" hidden="false" customHeight="true" outlineLevel="0" collapsed="false">
      <c r="B181" s="190"/>
      <c r="C181" s="327" t="s">
        <v>650</v>
      </c>
      <c r="D181" s="327" t="s">
        <v>341</v>
      </c>
      <c r="E181" s="328" t="s">
        <v>1383</v>
      </c>
      <c r="F181" s="329" t="s">
        <v>1384</v>
      </c>
      <c r="G181" s="329"/>
      <c r="H181" s="329"/>
      <c r="I181" s="329"/>
      <c r="J181" s="330" t="s">
        <v>641</v>
      </c>
      <c r="K181" s="331" t="n">
        <v>90</v>
      </c>
      <c r="L181" s="332"/>
      <c r="M181" s="332"/>
      <c r="N181" s="333" t="n">
        <f aca="false">ROUND(L181*K181,2)</f>
        <v>0</v>
      </c>
      <c r="O181" s="333"/>
      <c r="P181" s="333"/>
      <c r="Q181" s="333"/>
      <c r="R181" s="194"/>
      <c r="T181" s="286"/>
      <c r="U181" s="287" t="s">
        <v>75</v>
      </c>
      <c r="V181" s="288" t="n">
        <v>0</v>
      </c>
      <c r="W181" s="288" t="n">
        <f aca="false">V181*K181</f>
        <v>0</v>
      </c>
      <c r="X181" s="288" t="n">
        <v>0</v>
      </c>
      <c r="Y181" s="288" t="n">
        <f aca="false">X181*K181</f>
        <v>0</v>
      </c>
      <c r="Z181" s="288" t="n">
        <v>0</v>
      </c>
      <c r="AA181" s="289" t="n">
        <f aca="false">Z181*K181</f>
        <v>0</v>
      </c>
      <c r="AR181" s="178" t="s">
        <v>1265</v>
      </c>
      <c r="AT181" s="178" t="s">
        <v>341</v>
      </c>
      <c r="AU181" s="178" t="s">
        <v>50</v>
      </c>
      <c r="AY181" s="178" t="s">
        <v>265</v>
      </c>
      <c r="BE181" s="290" t="n">
        <f aca="false">IF(U181="základní",N181,0)</f>
        <v>0</v>
      </c>
      <c r="BF181" s="290" t="n">
        <f aca="false">IF(U181="snížená",N181,0)</f>
        <v>0</v>
      </c>
      <c r="BG181" s="290" t="n">
        <f aca="false">IF(U181="zákl. přenesená",N181,0)</f>
        <v>0</v>
      </c>
      <c r="BH181" s="290" t="n">
        <f aca="false">IF(U181="sníž. přenesená",N181,0)</f>
        <v>0</v>
      </c>
      <c r="BI181" s="290" t="n">
        <f aca="false">IF(U181="nulová",N181,0)</f>
        <v>0</v>
      </c>
      <c r="BJ181" s="178" t="s">
        <v>50</v>
      </c>
      <c r="BK181" s="290" t="n">
        <f aca="false">ROUND(L181*K181,2)</f>
        <v>0</v>
      </c>
      <c r="BL181" s="178" t="s">
        <v>724</v>
      </c>
      <c r="BM181" s="178" t="s">
        <v>1385</v>
      </c>
    </row>
    <row r="182" s="189" customFormat="true" ht="20.45" hidden="false" customHeight="true" outlineLevel="0" collapsed="false">
      <c r="B182" s="190"/>
      <c r="C182" s="279" t="s">
        <v>654</v>
      </c>
      <c r="D182" s="279" t="s">
        <v>266</v>
      </c>
      <c r="E182" s="280" t="s">
        <v>1383</v>
      </c>
      <c r="F182" s="281" t="s">
        <v>1381</v>
      </c>
      <c r="G182" s="281"/>
      <c r="H182" s="281"/>
      <c r="I182" s="281"/>
      <c r="J182" s="282" t="s">
        <v>492</v>
      </c>
      <c r="K182" s="283" t="n">
        <v>90</v>
      </c>
      <c r="L182" s="284"/>
      <c r="M182" s="284"/>
      <c r="N182" s="285" t="n">
        <f aca="false">ROUND(L182*K182,2)</f>
        <v>0</v>
      </c>
      <c r="O182" s="285"/>
      <c r="P182" s="285"/>
      <c r="Q182" s="285"/>
      <c r="R182" s="194"/>
      <c r="T182" s="286"/>
      <c r="U182" s="287" t="s">
        <v>75</v>
      </c>
      <c r="V182" s="288" t="n">
        <v>0</v>
      </c>
      <c r="W182" s="288" t="n">
        <f aca="false">V182*K182</f>
        <v>0</v>
      </c>
      <c r="X182" s="288" t="n">
        <v>0</v>
      </c>
      <c r="Y182" s="288" t="n">
        <f aca="false">X182*K182</f>
        <v>0</v>
      </c>
      <c r="Z182" s="288" t="n">
        <v>0</v>
      </c>
      <c r="AA182" s="289" t="n">
        <f aca="false">Z182*K182</f>
        <v>0</v>
      </c>
      <c r="AR182" s="178" t="s">
        <v>724</v>
      </c>
      <c r="AT182" s="178" t="s">
        <v>266</v>
      </c>
      <c r="AU182" s="178" t="s">
        <v>50</v>
      </c>
      <c r="AY182" s="178" t="s">
        <v>265</v>
      </c>
      <c r="BE182" s="290" t="n">
        <f aca="false">IF(U182="základní",N182,0)</f>
        <v>0</v>
      </c>
      <c r="BF182" s="290" t="n">
        <f aca="false">IF(U182="snížená",N182,0)</f>
        <v>0</v>
      </c>
      <c r="BG182" s="290" t="n">
        <f aca="false">IF(U182="zákl. přenesená",N182,0)</f>
        <v>0</v>
      </c>
      <c r="BH182" s="290" t="n">
        <f aca="false">IF(U182="sníž. přenesená",N182,0)</f>
        <v>0</v>
      </c>
      <c r="BI182" s="290" t="n">
        <f aca="false">IF(U182="nulová",N182,0)</f>
        <v>0</v>
      </c>
      <c r="BJ182" s="178" t="s">
        <v>50</v>
      </c>
      <c r="BK182" s="290" t="n">
        <f aca="false">ROUND(L182*K182,2)</f>
        <v>0</v>
      </c>
      <c r="BL182" s="178" t="s">
        <v>724</v>
      </c>
      <c r="BM182" s="178" t="s">
        <v>1386</v>
      </c>
    </row>
    <row r="183" s="189" customFormat="true" ht="20.45" hidden="false" customHeight="true" outlineLevel="0" collapsed="false">
      <c r="B183" s="190"/>
      <c r="C183" s="327" t="s">
        <v>661</v>
      </c>
      <c r="D183" s="327" t="s">
        <v>341</v>
      </c>
      <c r="E183" s="328" t="s">
        <v>1387</v>
      </c>
      <c r="F183" s="329" t="s">
        <v>1388</v>
      </c>
      <c r="G183" s="329"/>
      <c r="H183" s="329"/>
      <c r="I183" s="329"/>
      <c r="J183" s="330" t="s">
        <v>641</v>
      </c>
      <c r="K183" s="331" t="n">
        <v>230</v>
      </c>
      <c r="L183" s="332"/>
      <c r="M183" s="332"/>
      <c r="N183" s="333" t="n">
        <f aca="false">ROUND(L183*K183,2)</f>
        <v>0</v>
      </c>
      <c r="O183" s="333"/>
      <c r="P183" s="333"/>
      <c r="Q183" s="333"/>
      <c r="R183" s="194"/>
      <c r="T183" s="286"/>
      <c r="U183" s="287" t="s">
        <v>75</v>
      </c>
      <c r="V183" s="288" t="n">
        <v>0</v>
      </c>
      <c r="W183" s="288" t="n">
        <f aca="false">V183*K183</f>
        <v>0</v>
      </c>
      <c r="X183" s="288" t="n">
        <v>0</v>
      </c>
      <c r="Y183" s="288" t="n">
        <f aca="false">X183*K183</f>
        <v>0</v>
      </c>
      <c r="Z183" s="288" t="n">
        <v>0</v>
      </c>
      <c r="AA183" s="289" t="n">
        <f aca="false">Z183*K183</f>
        <v>0</v>
      </c>
      <c r="AR183" s="178" t="s">
        <v>1265</v>
      </c>
      <c r="AT183" s="178" t="s">
        <v>341</v>
      </c>
      <c r="AU183" s="178" t="s">
        <v>50</v>
      </c>
      <c r="AY183" s="178" t="s">
        <v>265</v>
      </c>
      <c r="BE183" s="290" t="n">
        <f aca="false">IF(U183="základní",N183,0)</f>
        <v>0</v>
      </c>
      <c r="BF183" s="290" t="n">
        <f aca="false">IF(U183="snížená",N183,0)</f>
        <v>0</v>
      </c>
      <c r="BG183" s="290" t="n">
        <f aca="false">IF(U183="zákl. přenesená",N183,0)</f>
        <v>0</v>
      </c>
      <c r="BH183" s="290" t="n">
        <f aca="false">IF(U183="sníž. přenesená",N183,0)</f>
        <v>0</v>
      </c>
      <c r="BI183" s="290" t="n">
        <f aca="false">IF(U183="nulová",N183,0)</f>
        <v>0</v>
      </c>
      <c r="BJ183" s="178" t="s">
        <v>50</v>
      </c>
      <c r="BK183" s="290" t="n">
        <f aca="false">ROUND(L183*K183,2)</f>
        <v>0</v>
      </c>
      <c r="BL183" s="178" t="s">
        <v>724</v>
      </c>
      <c r="BM183" s="178" t="s">
        <v>1389</v>
      </c>
    </row>
    <row r="184" s="189" customFormat="true" ht="20.45" hidden="false" customHeight="true" outlineLevel="0" collapsed="false">
      <c r="B184" s="190"/>
      <c r="C184" s="279" t="s">
        <v>666</v>
      </c>
      <c r="D184" s="279" t="s">
        <v>266</v>
      </c>
      <c r="E184" s="280" t="s">
        <v>1387</v>
      </c>
      <c r="F184" s="281" t="s">
        <v>1390</v>
      </c>
      <c r="G184" s="281"/>
      <c r="H184" s="281"/>
      <c r="I184" s="281"/>
      <c r="J184" s="282" t="s">
        <v>641</v>
      </c>
      <c r="K184" s="283" t="n">
        <v>230</v>
      </c>
      <c r="L184" s="284"/>
      <c r="M184" s="284"/>
      <c r="N184" s="285" t="n">
        <f aca="false">ROUND(L184*K184,2)</f>
        <v>0</v>
      </c>
      <c r="O184" s="285"/>
      <c r="P184" s="285"/>
      <c r="Q184" s="285"/>
      <c r="R184" s="194"/>
      <c r="T184" s="286"/>
      <c r="U184" s="287" t="s">
        <v>75</v>
      </c>
      <c r="V184" s="288" t="n">
        <v>0</v>
      </c>
      <c r="W184" s="288" t="n">
        <f aca="false">V184*K184</f>
        <v>0</v>
      </c>
      <c r="X184" s="288" t="n">
        <v>0</v>
      </c>
      <c r="Y184" s="288" t="n">
        <f aca="false">X184*K184</f>
        <v>0</v>
      </c>
      <c r="Z184" s="288" t="n">
        <v>0</v>
      </c>
      <c r="AA184" s="289" t="n">
        <f aca="false">Z184*K184</f>
        <v>0</v>
      </c>
      <c r="AR184" s="178" t="s">
        <v>724</v>
      </c>
      <c r="AT184" s="178" t="s">
        <v>266</v>
      </c>
      <c r="AU184" s="178" t="s">
        <v>50</v>
      </c>
      <c r="AY184" s="178" t="s">
        <v>265</v>
      </c>
      <c r="BE184" s="290" t="n">
        <f aca="false">IF(U184="základní",N184,0)</f>
        <v>0</v>
      </c>
      <c r="BF184" s="290" t="n">
        <f aca="false">IF(U184="snížená",N184,0)</f>
        <v>0</v>
      </c>
      <c r="BG184" s="290" t="n">
        <f aca="false">IF(U184="zákl. přenesená",N184,0)</f>
        <v>0</v>
      </c>
      <c r="BH184" s="290" t="n">
        <f aca="false">IF(U184="sníž. přenesená",N184,0)</f>
        <v>0</v>
      </c>
      <c r="BI184" s="290" t="n">
        <f aca="false">IF(U184="nulová",N184,0)</f>
        <v>0</v>
      </c>
      <c r="BJ184" s="178" t="s">
        <v>50</v>
      </c>
      <c r="BK184" s="290" t="n">
        <f aca="false">ROUND(L184*K184,2)</f>
        <v>0</v>
      </c>
      <c r="BL184" s="178" t="s">
        <v>724</v>
      </c>
      <c r="BM184" s="178" t="s">
        <v>1391</v>
      </c>
    </row>
    <row r="185" s="265" customFormat="true" ht="37.35" hidden="false" customHeight="true" outlineLevel="0" collapsed="false">
      <c r="B185" s="266"/>
      <c r="C185" s="267"/>
      <c r="D185" s="268" t="s">
        <v>1261</v>
      </c>
      <c r="E185" s="268"/>
      <c r="F185" s="268"/>
      <c r="G185" s="268"/>
      <c r="H185" s="268"/>
      <c r="I185" s="268"/>
      <c r="J185" s="268"/>
      <c r="K185" s="268"/>
      <c r="L185" s="268"/>
      <c r="M185" s="268"/>
      <c r="N185" s="347" t="n">
        <f aca="false">BK185</f>
        <v>0</v>
      </c>
      <c r="O185" s="347"/>
      <c r="P185" s="347"/>
      <c r="Q185" s="347"/>
      <c r="R185" s="270"/>
      <c r="T185" s="271"/>
      <c r="U185" s="267"/>
      <c r="V185" s="267"/>
      <c r="W185" s="272" t="n">
        <f aca="false">SUM(W186:W207)</f>
        <v>0</v>
      </c>
      <c r="X185" s="267"/>
      <c r="Y185" s="272" t="n">
        <f aca="false">SUM(Y186:Y207)</f>
        <v>0</v>
      </c>
      <c r="Z185" s="267"/>
      <c r="AA185" s="273" t="n">
        <f aca="false">SUM(AA186:AA207)</f>
        <v>0</v>
      </c>
      <c r="AR185" s="274" t="s">
        <v>139</v>
      </c>
      <c r="AT185" s="275" t="s">
        <v>109</v>
      </c>
      <c r="AU185" s="275" t="s">
        <v>110</v>
      </c>
      <c r="AY185" s="274" t="s">
        <v>265</v>
      </c>
      <c r="BK185" s="276" t="n">
        <f aca="false">SUM(BK186:BK207)</f>
        <v>0</v>
      </c>
    </row>
    <row r="186" s="189" customFormat="true" ht="20.45" hidden="false" customHeight="true" outlineLevel="0" collapsed="false">
      <c r="B186" s="190"/>
      <c r="C186" s="327" t="s">
        <v>670</v>
      </c>
      <c r="D186" s="327" t="s">
        <v>341</v>
      </c>
      <c r="E186" s="328" t="s">
        <v>1392</v>
      </c>
      <c r="F186" s="329" t="s">
        <v>1393</v>
      </c>
      <c r="G186" s="329"/>
      <c r="H186" s="329"/>
      <c r="I186" s="329"/>
      <c r="J186" s="330" t="s">
        <v>641</v>
      </c>
      <c r="K186" s="331" t="n">
        <v>50</v>
      </c>
      <c r="L186" s="332"/>
      <c r="M186" s="332"/>
      <c r="N186" s="333" t="n">
        <f aca="false">ROUND(L186*K186,2)</f>
        <v>0</v>
      </c>
      <c r="O186" s="333"/>
      <c r="P186" s="333"/>
      <c r="Q186" s="333"/>
      <c r="R186" s="194"/>
      <c r="T186" s="286"/>
      <c r="U186" s="287" t="s">
        <v>75</v>
      </c>
      <c r="V186" s="288" t="n">
        <v>0</v>
      </c>
      <c r="W186" s="288" t="n">
        <f aca="false">V186*K186</f>
        <v>0</v>
      </c>
      <c r="X186" s="288" t="n">
        <v>0</v>
      </c>
      <c r="Y186" s="288" t="n">
        <f aca="false">X186*K186</f>
        <v>0</v>
      </c>
      <c r="Z186" s="288" t="n">
        <v>0</v>
      </c>
      <c r="AA186" s="289" t="n">
        <f aca="false">Z186*K186</f>
        <v>0</v>
      </c>
      <c r="AR186" s="178" t="s">
        <v>1265</v>
      </c>
      <c r="AT186" s="178" t="s">
        <v>341</v>
      </c>
      <c r="AU186" s="178" t="s">
        <v>50</v>
      </c>
      <c r="AY186" s="178" t="s">
        <v>265</v>
      </c>
      <c r="BE186" s="290" t="n">
        <f aca="false">IF(U186="základní",N186,0)</f>
        <v>0</v>
      </c>
      <c r="BF186" s="290" t="n">
        <f aca="false">IF(U186="snížená",N186,0)</f>
        <v>0</v>
      </c>
      <c r="BG186" s="290" t="n">
        <f aca="false">IF(U186="zákl. přenesená",N186,0)</f>
        <v>0</v>
      </c>
      <c r="BH186" s="290" t="n">
        <f aca="false">IF(U186="sníž. přenesená",N186,0)</f>
        <v>0</v>
      </c>
      <c r="BI186" s="290" t="n">
        <f aca="false">IF(U186="nulová",N186,0)</f>
        <v>0</v>
      </c>
      <c r="BJ186" s="178" t="s">
        <v>50</v>
      </c>
      <c r="BK186" s="290" t="n">
        <f aca="false">ROUND(L186*K186,2)</f>
        <v>0</v>
      </c>
      <c r="BL186" s="178" t="s">
        <v>724</v>
      </c>
      <c r="BM186" s="178" t="s">
        <v>1394</v>
      </c>
    </row>
    <row r="187" s="189" customFormat="true" ht="20.45" hidden="false" customHeight="true" outlineLevel="0" collapsed="false">
      <c r="B187" s="190"/>
      <c r="C187" s="279" t="s">
        <v>675</v>
      </c>
      <c r="D187" s="279" t="s">
        <v>266</v>
      </c>
      <c r="E187" s="280" t="s">
        <v>1392</v>
      </c>
      <c r="F187" s="281" t="s">
        <v>1395</v>
      </c>
      <c r="G187" s="281"/>
      <c r="H187" s="281"/>
      <c r="I187" s="281"/>
      <c r="J187" s="282" t="s">
        <v>641</v>
      </c>
      <c r="K187" s="283" t="n">
        <v>50</v>
      </c>
      <c r="L187" s="284"/>
      <c r="M187" s="284"/>
      <c r="N187" s="285" t="n">
        <f aca="false">ROUND(L187*K187,2)</f>
        <v>0</v>
      </c>
      <c r="O187" s="285"/>
      <c r="P187" s="285"/>
      <c r="Q187" s="285"/>
      <c r="R187" s="194"/>
      <c r="T187" s="286"/>
      <c r="U187" s="287" t="s">
        <v>75</v>
      </c>
      <c r="V187" s="288" t="n">
        <v>0</v>
      </c>
      <c r="W187" s="288" t="n">
        <f aca="false">V187*K187</f>
        <v>0</v>
      </c>
      <c r="X187" s="288" t="n">
        <v>0</v>
      </c>
      <c r="Y187" s="288" t="n">
        <f aca="false">X187*K187</f>
        <v>0</v>
      </c>
      <c r="Z187" s="288" t="n">
        <v>0</v>
      </c>
      <c r="AA187" s="289" t="n">
        <f aca="false">Z187*K187</f>
        <v>0</v>
      </c>
      <c r="AR187" s="178" t="s">
        <v>724</v>
      </c>
      <c r="AT187" s="178" t="s">
        <v>266</v>
      </c>
      <c r="AU187" s="178" t="s">
        <v>50</v>
      </c>
      <c r="AY187" s="178" t="s">
        <v>265</v>
      </c>
      <c r="BE187" s="290" t="n">
        <f aca="false">IF(U187="základní",N187,0)</f>
        <v>0</v>
      </c>
      <c r="BF187" s="290" t="n">
        <f aca="false">IF(U187="snížená",N187,0)</f>
        <v>0</v>
      </c>
      <c r="BG187" s="290" t="n">
        <f aca="false">IF(U187="zákl. přenesená",N187,0)</f>
        <v>0</v>
      </c>
      <c r="BH187" s="290" t="n">
        <f aca="false">IF(U187="sníž. přenesená",N187,0)</f>
        <v>0</v>
      </c>
      <c r="BI187" s="290" t="n">
        <f aca="false">IF(U187="nulová",N187,0)</f>
        <v>0</v>
      </c>
      <c r="BJ187" s="178" t="s">
        <v>50</v>
      </c>
      <c r="BK187" s="290" t="n">
        <f aca="false">ROUND(L187*K187,2)</f>
        <v>0</v>
      </c>
      <c r="BL187" s="178" t="s">
        <v>724</v>
      </c>
      <c r="BM187" s="178" t="s">
        <v>1396</v>
      </c>
    </row>
    <row r="188" s="189" customFormat="true" ht="20.45" hidden="false" customHeight="true" outlineLevel="0" collapsed="false">
      <c r="B188" s="190"/>
      <c r="C188" s="327" t="s">
        <v>688</v>
      </c>
      <c r="D188" s="327" t="s">
        <v>341</v>
      </c>
      <c r="E188" s="328" t="s">
        <v>1397</v>
      </c>
      <c r="F188" s="329" t="s">
        <v>1398</v>
      </c>
      <c r="G188" s="329"/>
      <c r="H188" s="329"/>
      <c r="I188" s="329"/>
      <c r="J188" s="330" t="s">
        <v>641</v>
      </c>
      <c r="K188" s="331" t="n">
        <v>70</v>
      </c>
      <c r="L188" s="332"/>
      <c r="M188" s="332"/>
      <c r="N188" s="333" t="n">
        <f aca="false">ROUND(L188*K188,2)</f>
        <v>0</v>
      </c>
      <c r="O188" s="333"/>
      <c r="P188" s="333"/>
      <c r="Q188" s="333"/>
      <c r="R188" s="194"/>
      <c r="T188" s="286"/>
      <c r="U188" s="287" t="s">
        <v>75</v>
      </c>
      <c r="V188" s="288" t="n">
        <v>0</v>
      </c>
      <c r="W188" s="288" t="n">
        <f aca="false">V188*K188</f>
        <v>0</v>
      </c>
      <c r="X188" s="288" t="n">
        <v>0</v>
      </c>
      <c r="Y188" s="288" t="n">
        <f aca="false">X188*K188</f>
        <v>0</v>
      </c>
      <c r="Z188" s="288" t="n">
        <v>0</v>
      </c>
      <c r="AA188" s="289" t="n">
        <f aca="false">Z188*K188</f>
        <v>0</v>
      </c>
      <c r="AR188" s="178" t="s">
        <v>1265</v>
      </c>
      <c r="AT188" s="178" t="s">
        <v>341</v>
      </c>
      <c r="AU188" s="178" t="s">
        <v>50</v>
      </c>
      <c r="AY188" s="178" t="s">
        <v>265</v>
      </c>
      <c r="BE188" s="290" t="n">
        <f aca="false">IF(U188="základní",N188,0)</f>
        <v>0</v>
      </c>
      <c r="BF188" s="290" t="n">
        <f aca="false">IF(U188="snížená",N188,0)</f>
        <v>0</v>
      </c>
      <c r="BG188" s="290" t="n">
        <f aca="false">IF(U188="zákl. přenesená",N188,0)</f>
        <v>0</v>
      </c>
      <c r="BH188" s="290" t="n">
        <f aca="false">IF(U188="sníž. přenesená",N188,0)</f>
        <v>0</v>
      </c>
      <c r="BI188" s="290" t="n">
        <f aca="false">IF(U188="nulová",N188,0)</f>
        <v>0</v>
      </c>
      <c r="BJ188" s="178" t="s">
        <v>50</v>
      </c>
      <c r="BK188" s="290" t="n">
        <f aca="false">ROUND(L188*K188,2)</f>
        <v>0</v>
      </c>
      <c r="BL188" s="178" t="s">
        <v>724</v>
      </c>
      <c r="BM188" s="178" t="s">
        <v>1399</v>
      </c>
    </row>
    <row r="189" s="189" customFormat="true" ht="20.45" hidden="false" customHeight="true" outlineLevel="0" collapsed="false">
      <c r="B189" s="190"/>
      <c r="C189" s="279" t="s">
        <v>693</v>
      </c>
      <c r="D189" s="279" t="s">
        <v>266</v>
      </c>
      <c r="E189" s="280" t="s">
        <v>1397</v>
      </c>
      <c r="F189" s="281" t="s">
        <v>1400</v>
      </c>
      <c r="G189" s="281"/>
      <c r="H189" s="281"/>
      <c r="I189" s="281"/>
      <c r="J189" s="282" t="s">
        <v>641</v>
      </c>
      <c r="K189" s="283" t="n">
        <v>70</v>
      </c>
      <c r="L189" s="284"/>
      <c r="M189" s="284"/>
      <c r="N189" s="285" t="n">
        <f aca="false">ROUND(L189*K189,2)</f>
        <v>0</v>
      </c>
      <c r="O189" s="285"/>
      <c r="P189" s="285"/>
      <c r="Q189" s="285"/>
      <c r="R189" s="194"/>
      <c r="T189" s="286"/>
      <c r="U189" s="287" t="s">
        <v>75</v>
      </c>
      <c r="V189" s="288" t="n">
        <v>0</v>
      </c>
      <c r="W189" s="288" t="n">
        <f aca="false">V189*K189</f>
        <v>0</v>
      </c>
      <c r="X189" s="288" t="n">
        <v>0</v>
      </c>
      <c r="Y189" s="288" t="n">
        <f aca="false">X189*K189</f>
        <v>0</v>
      </c>
      <c r="Z189" s="288" t="n">
        <v>0</v>
      </c>
      <c r="AA189" s="289" t="n">
        <f aca="false">Z189*K189</f>
        <v>0</v>
      </c>
      <c r="AR189" s="178" t="s">
        <v>724</v>
      </c>
      <c r="AT189" s="178" t="s">
        <v>266</v>
      </c>
      <c r="AU189" s="178" t="s">
        <v>50</v>
      </c>
      <c r="AY189" s="178" t="s">
        <v>265</v>
      </c>
      <c r="BE189" s="290" t="n">
        <f aca="false">IF(U189="základní",N189,0)</f>
        <v>0</v>
      </c>
      <c r="BF189" s="290" t="n">
        <f aca="false">IF(U189="snížená",N189,0)</f>
        <v>0</v>
      </c>
      <c r="BG189" s="290" t="n">
        <f aca="false">IF(U189="zákl. přenesená",N189,0)</f>
        <v>0</v>
      </c>
      <c r="BH189" s="290" t="n">
        <f aca="false">IF(U189="sníž. přenesená",N189,0)</f>
        <v>0</v>
      </c>
      <c r="BI189" s="290" t="n">
        <f aca="false">IF(U189="nulová",N189,0)</f>
        <v>0</v>
      </c>
      <c r="BJ189" s="178" t="s">
        <v>50</v>
      </c>
      <c r="BK189" s="290" t="n">
        <f aca="false">ROUND(L189*K189,2)</f>
        <v>0</v>
      </c>
      <c r="BL189" s="178" t="s">
        <v>724</v>
      </c>
      <c r="BM189" s="178" t="s">
        <v>1401</v>
      </c>
    </row>
    <row r="190" s="189" customFormat="true" ht="20.45" hidden="false" customHeight="true" outlineLevel="0" collapsed="false">
      <c r="B190" s="190"/>
      <c r="C190" s="327" t="s">
        <v>697</v>
      </c>
      <c r="D190" s="327" t="s">
        <v>341</v>
      </c>
      <c r="E190" s="328" t="s">
        <v>1402</v>
      </c>
      <c r="F190" s="329" t="s">
        <v>1403</v>
      </c>
      <c r="G190" s="329"/>
      <c r="H190" s="329"/>
      <c r="I190" s="329"/>
      <c r="J190" s="330" t="s">
        <v>641</v>
      </c>
      <c r="K190" s="331" t="n">
        <v>40</v>
      </c>
      <c r="L190" s="332"/>
      <c r="M190" s="332"/>
      <c r="N190" s="333" t="n">
        <f aca="false">ROUND(L190*K190,2)</f>
        <v>0</v>
      </c>
      <c r="O190" s="333"/>
      <c r="P190" s="333"/>
      <c r="Q190" s="333"/>
      <c r="R190" s="194"/>
      <c r="T190" s="286"/>
      <c r="U190" s="287" t="s">
        <v>75</v>
      </c>
      <c r="V190" s="288" t="n">
        <v>0</v>
      </c>
      <c r="W190" s="288" t="n">
        <f aca="false">V190*K190</f>
        <v>0</v>
      </c>
      <c r="X190" s="288" t="n">
        <v>0</v>
      </c>
      <c r="Y190" s="288" t="n">
        <f aca="false">X190*K190</f>
        <v>0</v>
      </c>
      <c r="Z190" s="288" t="n">
        <v>0</v>
      </c>
      <c r="AA190" s="289" t="n">
        <f aca="false">Z190*K190</f>
        <v>0</v>
      </c>
      <c r="AR190" s="178" t="s">
        <v>1265</v>
      </c>
      <c r="AT190" s="178" t="s">
        <v>341</v>
      </c>
      <c r="AU190" s="178" t="s">
        <v>50</v>
      </c>
      <c r="AY190" s="178" t="s">
        <v>265</v>
      </c>
      <c r="BE190" s="290" t="n">
        <f aca="false">IF(U190="základní",N190,0)</f>
        <v>0</v>
      </c>
      <c r="BF190" s="290" t="n">
        <f aca="false">IF(U190="snížená",N190,0)</f>
        <v>0</v>
      </c>
      <c r="BG190" s="290" t="n">
        <f aca="false">IF(U190="zákl. přenesená",N190,0)</f>
        <v>0</v>
      </c>
      <c r="BH190" s="290" t="n">
        <f aca="false">IF(U190="sníž. přenesená",N190,0)</f>
        <v>0</v>
      </c>
      <c r="BI190" s="290" t="n">
        <f aca="false">IF(U190="nulová",N190,0)</f>
        <v>0</v>
      </c>
      <c r="BJ190" s="178" t="s">
        <v>50</v>
      </c>
      <c r="BK190" s="290" t="n">
        <f aca="false">ROUND(L190*K190,2)</f>
        <v>0</v>
      </c>
      <c r="BL190" s="178" t="s">
        <v>724</v>
      </c>
      <c r="BM190" s="178" t="s">
        <v>1404</v>
      </c>
    </row>
    <row r="191" s="189" customFormat="true" ht="20.45" hidden="false" customHeight="true" outlineLevel="0" collapsed="false">
      <c r="B191" s="190"/>
      <c r="C191" s="279" t="s">
        <v>701</v>
      </c>
      <c r="D191" s="279" t="s">
        <v>266</v>
      </c>
      <c r="E191" s="280" t="s">
        <v>1402</v>
      </c>
      <c r="F191" s="281" t="s">
        <v>1405</v>
      </c>
      <c r="G191" s="281"/>
      <c r="H191" s="281"/>
      <c r="I191" s="281"/>
      <c r="J191" s="282" t="s">
        <v>641</v>
      </c>
      <c r="K191" s="283" t="n">
        <v>40</v>
      </c>
      <c r="L191" s="284"/>
      <c r="M191" s="284"/>
      <c r="N191" s="285" t="n">
        <f aca="false">ROUND(L191*K191,2)</f>
        <v>0</v>
      </c>
      <c r="O191" s="285"/>
      <c r="P191" s="285"/>
      <c r="Q191" s="285"/>
      <c r="R191" s="194"/>
      <c r="T191" s="286"/>
      <c r="U191" s="287" t="s">
        <v>75</v>
      </c>
      <c r="V191" s="288" t="n">
        <v>0</v>
      </c>
      <c r="W191" s="288" t="n">
        <f aca="false">V191*K191</f>
        <v>0</v>
      </c>
      <c r="X191" s="288" t="n">
        <v>0</v>
      </c>
      <c r="Y191" s="288" t="n">
        <f aca="false">X191*K191</f>
        <v>0</v>
      </c>
      <c r="Z191" s="288" t="n">
        <v>0</v>
      </c>
      <c r="AA191" s="289" t="n">
        <f aca="false">Z191*K191</f>
        <v>0</v>
      </c>
      <c r="AR191" s="178" t="s">
        <v>724</v>
      </c>
      <c r="AT191" s="178" t="s">
        <v>266</v>
      </c>
      <c r="AU191" s="178" t="s">
        <v>50</v>
      </c>
      <c r="AY191" s="178" t="s">
        <v>265</v>
      </c>
      <c r="BE191" s="290" t="n">
        <f aca="false">IF(U191="základní",N191,0)</f>
        <v>0</v>
      </c>
      <c r="BF191" s="290" t="n">
        <f aca="false">IF(U191="snížená",N191,0)</f>
        <v>0</v>
      </c>
      <c r="BG191" s="290" t="n">
        <f aca="false">IF(U191="zákl. přenesená",N191,0)</f>
        <v>0</v>
      </c>
      <c r="BH191" s="290" t="n">
        <f aca="false">IF(U191="sníž. přenesená",N191,0)</f>
        <v>0</v>
      </c>
      <c r="BI191" s="290" t="n">
        <f aca="false">IF(U191="nulová",N191,0)</f>
        <v>0</v>
      </c>
      <c r="BJ191" s="178" t="s">
        <v>50</v>
      </c>
      <c r="BK191" s="290" t="n">
        <f aca="false">ROUND(L191*K191,2)</f>
        <v>0</v>
      </c>
      <c r="BL191" s="178" t="s">
        <v>724</v>
      </c>
      <c r="BM191" s="178" t="s">
        <v>1406</v>
      </c>
    </row>
    <row r="192" s="189" customFormat="true" ht="20.45" hidden="false" customHeight="true" outlineLevel="0" collapsed="false">
      <c r="B192" s="190"/>
      <c r="C192" s="327" t="s">
        <v>705</v>
      </c>
      <c r="D192" s="327" t="s">
        <v>341</v>
      </c>
      <c r="E192" s="328" t="s">
        <v>1407</v>
      </c>
      <c r="F192" s="329" t="s">
        <v>1408</v>
      </c>
      <c r="G192" s="329"/>
      <c r="H192" s="329"/>
      <c r="I192" s="329"/>
      <c r="J192" s="330" t="s">
        <v>641</v>
      </c>
      <c r="K192" s="331" t="n">
        <v>45</v>
      </c>
      <c r="L192" s="332"/>
      <c r="M192" s="332"/>
      <c r="N192" s="333" t="n">
        <f aca="false">ROUND(L192*K192,2)</f>
        <v>0</v>
      </c>
      <c r="O192" s="333"/>
      <c r="P192" s="333"/>
      <c r="Q192" s="333"/>
      <c r="R192" s="194"/>
      <c r="T192" s="286"/>
      <c r="U192" s="287" t="s">
        <v>75</v>
      </c>
      <c r="V192" s="288" t="n">
        <v>0</v>
      </c>
      <c r="W192" s="288" t="n">
        <f aca="false">V192*K192</f>
        <v>0</v>
      </c>
      <c r="X192" s="288" t="n">
        <v>0</v>
      </c>
      <c r="Y192" s="288" t="n">
        <f aca="false">X192*K192</f>
        <v>0</v>
      </c>
      <c r="Z192" s="288" t="n">
        <v>0</v>
      </c>
      <c r="AA192" s="289" t="n">
        <f aca="false">Z192*K192</f>
        <v>0</v>
      </c>
      <c r="AR192" s="178" t="s">
        <v>1265</v>
      </c>
      <c r="AT192" s="178" t="s">
        <v>341</v>
      </c>
      <c r="AU192" s="178" t="s">
        <v>50</v>
      </c>
      <c r="AY192" s="178" t="s">
        <v>265</v>
      </c>
      <c r="BE192" s="290" t="n">
        <f aca="false">IF(U192="základní",N192,0)</f>
        <v>0</v>
      </c>
      <c r="BF192" s="290" t="n">
        <f aca="false">IF(U192="snížená",N192,0)</f>
        <v>0</v>
      </c>
      <c r="BG192" s="290" t="n">
        <f aca="false">IF(U192="zákl. přenesená",N192,0)</f>
        <v>0</v>
      </c>
      <c r="BH192" s="290" t="n">
        <f aca="false">IF(U192="sníž. přenesená",N192,0)</f>
        <v>0</v>
      </c>
      <c r="BI192" s="290" t="n">
        <f aca="false">IF(U192="nulová",N192,0)</f>
        <v>0</v>
      </c>
      <c r="BJ192" s="178" t="s">
        <v>50</v>
      </c>
      <c r="BK192" s="290" t="n">
        <f aca="false">ROUND(L192*K192,2)</f>
        <v>0</v>
      </c>
      <c r="BL192" s="178" t="s">
        <v>724</v>
      </c>
      <c r="BM192" s="178" t="s">
        <v>1409</v>
      </c>
    </row>
    <row r="193" s="189" customFormat="true" ht="20.45" hidden="false" customHeight="true" outlineLevel="0" collapsed="false">
      <c r="B193" s="190"/>
      <c r="C193" s="279" t="s">
        <v>709</v>
      </c>
      <c r="D193" s="279" t="s">
        <v>266</v>
      </c>
      <c r="E193" s="280" t="s">
        <v>1407</v>
      </c>
      <c r="F193" s="281" t="s">
        <v>1410</v>
      </c>
      <c r="G193" s="281"/>
      <c r="H193" s="281"/>
      <c r="I193" s="281"/>
      <c r="J193" s="282" t="s">
        <v>641</v>
      </c>
      <c r="K193" s="283" t="n">
        <v>45</v>
      </c>
      <c r="L193" s="284"/>
      <c r="M193" s="284"/>
      <c r="N193" s="285" t="n">
        <f aca="false">ROUND(L193*K193,2)</f>
        <v>0</v>
      </c>
      <c r="O193" s="285"/>
      <c r="P193" s="285"/>
      <c r="Q193" s="285"/>
      <c r="R193" s="194"/>
      <c r="T193" s="286"/>
      <c r="U193" s="287" t="s">
        <v>75</v>
      </c>
      <c r="V193" s="288" t="n">
        <v>0</v>
      </c>
      <c r="W193" s="288" t="n">
        <f aca="false">V193*K193</f>
        <v>0</v>
      </c>
      <c r="X193" s="288" t="n">
        <v>0</v>
      </c>
      <c r="Y193" s="288" t="n">
        <f aca="false">X193*K193</f>
        <v>0</v>
      </c>
      <c r="Z193" s="288" t="n">
        <v>0</v>
      </c>
      <c r="AA193" s="289" t="n">
        <f aca="false">Z193*K193</f>
        <v>0</v>
      </c>
      <c r="AR193" s="178" t="s">
        <v>724</v>
      </c>
      <c r="AT193" s="178" t="s">
        <v>266</v>
      </c>
      <c r="AU193" s="178" t="s">
        <v>50</v>
      </c>
      <c r="AY193" s="178" t="s">
        <v>265</v>
      </c>
      <c r="BE193" s="290" t="n">
        <f aca="false">IF(U193="základní",N193,0)</f>
        <v>0</v>
      </c>
      <c r="BF193" s="290" t="n">
        <f aca="false">IF(U193="snížená",N193,0)</f>
        <v>0</v>
      </c>
      <c r="BG193" s="290" t="n">
        <f aca="false">IF(U193="zákl. přenesená",N193,0)</f>
        <v>0</v>
      </c>
      <c r="BH193" s="290" t="n">
        <f aca="false">IF(U193="sníž. přenesená",N193,0)</f>
        <v>0</v>
      </c>
      <c r="BI193" s="290" t="n">
        <f aca="false">IF(U193="nulová",N193,0)</f>
        <v>0</v>
      </c>
      <c r="BJ193" s="178" t="s">
        <v>50</v>
      </c>
      <c r="BK193" s="290" t="n">
        <f aca="false">ROUND(L193*K193,2)</f>
        <v>0</v>
      </c>
      <c r="BL193" s="178" t="s">
        <v>724</v>
      </c>
      <c r="BM193" s="178" t="s">
        <v>1411</v>
      </c>
    </row>
    <row r="194" s="189" customFormat="true" ht="20.45" hidden="false" customHeight="true" outlineLevel="0" collapsed="false">
      <c r="B194" s="190"/>
      <c r="C194" s="327" t="s">
        <v>717</v>
      </c>
      <c r="D194" s="327" t="s">
        <v>341</v>
      </c>
      <c r="E194" s="328" t="s">
        <v>1412</v>
      </c>
      <c r="F194" s="329" t="s">
        <v>1413</v>
      </c>
      <c r="G194" s="329"/>
      <c r="H194" s="329"/>
      <c r="I194" s="329"/>
      <c r="J194" s="330" t="s">
        <v>641</v>
      </c>
      <c r="K194" s="331" t="n">
        <v>1250</v>
      </c>
      <c r="L194" s="332"/>
      <c r="M194" s="332"/>
      <c r="N194" s="333" t="n">
        <f aca="false">ROUND(L194*K194,2)</f>
        <v>0</v>
      </c>
      <c r="O194" s="333"/>
      <c r="P194" s="333"/>
      <c r="Q194" s="333"/>
      <c r="R194" s="194"/>
      <c r="T194" s="286"/>
      <c r="U194" s="287" t="s">
        <v>75</v>
      </c>
      <c r="V194" s="288" t="n">
        <v>0</v>
      </c>
      <c r="W194" s="288" t="n">
        <f aca="false">V194*K194</f>
        <v>0</v>
      </c>
      <c r="X194" s="288" t="n">
        <v>0</v>
      </c>
      <c r="Y194" s="288" t="n">
        <f aca="false">X194*K194</f>
        <v>0</v>
      </c>
      <c r="Z194" s="288" t="n">
        <v>0</v>
      </c>
      <c r="AA194" s="289" t="n">
        <f aca="false">Z194*K194</f>
        <v>0</v>
      </c>
      <c r="AR194" s="178" t="s">
        <v>1265</v>
      </c>
      <c r="AT194" s="178" t="s">
        <v>341</v>
      </c>
      <c r="AU194" s="178" t="s">
        <v>50</v>
      </c>
      <c r="AY194" s="178" t="s">
        <v>265</v>
      </c>
      <c r="BE194" s="290" t="n">
        <f aca="false">IF(U194="základní",N194,0)</f>
        <v>0</v>
      </c>
      <c r="BF194" s="290" t="n">
        <f aca="false">IF(U194="snížená",N194,0)</f>
        <v>0</v>
      </c>
      <c r="BG194" s="290" t="n">
        <f aca="false">IF(U194="zákl. přenesená",N194,0)</f>
        <v>0</v>
      </c>
      <c r="BH194" s="290" t="n">
        <f aca="false">IF(U194="sníž. přenesená",N194,0)</f>
        <v>0</v>
      </c>
      <c r="BI194" s="290" t="n">
        <f aca="false">IF(U194="nulová",N194,0)</f>
        <v>0</v>
      </c>
      <c r="BJ194" s="178" t="s">
        <v>50</v>
      </c>
      <c r="BK194" s="290" t="n">
        <f aca="false">ROUND(L194*K194,2)</f>
        <v>0</v>
      </c>
      <c r="BL194" s="178" t="s">
        <v>724</v>
      </c>
      <c r="BM194" s="178" t="s">
        <v>1414</v>
      </c>
    </row>
    <row r="195" s="189" customFormat="true" ht="20.45" hidden="false" customHeight="true" outlineLevel="0" collapsed="false">
      <c r="B195" s="190"/>
      <c r="C195" s="279" t="s">
        <v>724</v>
      </c>
      <c r="D195" s="279" t="s">
        <v>266</v>
      </c>
      <c r="E195" s="280" t="s">
        <v>1412</v>
      </c>
      <c r="F195" s="281" t="s">
        <v>1415</v>
      </c>
      <c r="G195" s="281"/>
      <c r="H195" s="281"/>
      <c r="I195" s="281"/>
      <c r="J195" s="282" t="s">
        <v>641</v>
      </c>
      <c r="K195" s="283" t="n">
        <v>1250</v>
      </c>
      <c r="L195" s="284"/>
      <c r="M195" s="284"/>
      <c r="N195" s="285" t="n">
        <f aca="false">ROUND(L195*K195,2)</f>
        <v>0</v>
      </c>
      <c r="O195" s="285"/>
      <c r="P195" s="285"/>
      <c r="Q195" s="285"/>
      <c r="R195" s="194"/>
      <c r="T195" s="286"/>
      <c r="U195" s="287" t="s">
        <v>75</v>
      </c>
      <c r="V195" s="288" t="n">
        <v>0</v>
      </c>
      <c r="W195" s="288" t="n">
        <f aca="false">V195*K195</f>
        <v>0</v>
      </c>
      <c r="X195" s="288" t="n">
        <v>0</v>
      </c>
      <c r="Y195" s="288" t="n">
        <f aca="false">X195*K195</f>
        <v>0</v>
      </c>
      <c r="Z195" s="288" t="n">
        <v>0</v>
      </c>
      <c r="AA195" s="289" t="n">
        <f aca="false">Z195*K195</f>
        <v>0</v>
      </c>
      <c r="AR195" s="178" t="s">
        <v>724</v>
      </c>
      <c r="AT195" s="178" t="s">
        <v>266</v>
      </c>
      <c r="AU195" s="178" t="s">
        <v>50</v>
      </c>
      <c r="AY195" s="178" t="s">
        <v>265</v>
      </c>
      <c r="BE195" s="290" t="n">
        <f aca="false">IF(U195="základní",N195,0)</f>
        <v>0</v>
      </c>
      <c r="BF195" s="290" t="n">
        <f aca="false">IF(U195="snížená",N195,0)</f>
        <v>0</v>
      </c>
      <c r="BG195" s="290" t="n">
        <f aca="false">IF(U195="zákl. přenesená",N195,0)</f>
        <v>0</v>
      </c>
      <c r="BH195" s="290" t="n">
        <f aca="false">IF(U195="sníž. přenesená",N195,0)</f>
        <v>0</v>
      </c>
      <c r="BI195" s="290" t="n">
        <f aca="false">IF(U195="nulová",N195,0)</f>
        <v>0</v>
      </c>
      <c r="BJ195" s="178" t="s">
        <v>50</v>
      </c>
      <c r="BK195" s="290" t="n">
        <f aca="false">ROUND(L195*K195,2)</f>
        <v>0</v>
      </c>
      <c r="BL195" s="178" t="s">
        <v>724</v>
      </c>
      <c r="BM195" s="178" t="s">
        <v>1416</v>
      </c>
    </row>
    <row r="196" s="189" customFormat="true" ht="20.45" hidden="false" customHeight="true" outlineLevel="0" collapsed="false">
      <c r="B196" s="190"/>
      <c r="C196" s="327" t="s">
        <v>728</v>
      </c>
      <c r="D196" s="327" t="s">
        <v>341</v>
      </c>
      <c r="E196" s="328" t="s">
        <v>1417</v>
      </c>
      <c r="F196" s="329" t="s">
        <v>1418</v>
      </c>
      <c r="G196" s="329"/>
      <c r="H196" s="329"/>
      <c r="I196" s="329"/>
      <c r="J196" s="330" t="s">
        <v>641</v>
      </c>
      <c r="K196" s="331" t="n">
        <v>870</v>
      </c>
      <c r="L196" s="332"/>
      <c r="M196" s="332"/>
      <c r="N196" s="333" t="n">
        <f aca="false">ROUND(L196*K196,2)</f>
        <v>0</v>
      </c>
      <c r="O196" s="333"/>
      <c r="P196" s="333"/>
      <c r="Q196" s="333"/>
      <c r="R196" s="194"/>
      <c r="T196" s="286"/>
      <c r="U196" s="287" t="s">
        <v>75</v>
      </c>
      <c r="V196" s="288" t="n">
        <v>0</v>
      </c>
      <c r="W196" s="288" t="n">
        <f aca="false">V196*K196</f>
        <v>0</v>
      </c>
      <c r="X196" s="288" t="n">
        <v>0</v>
      </c>
      <c r="Y196" s="288" t="n">
        <f aca="false">X196*K196</f>
        <v>0</v>
      </c>
      <c r="Z196" s="288" t="n">
        <v>0</v>
      </c>
      <c r="AA196" s="289" t="n">
        <f aca="false">Z196*K196</f>
        <v>0</v>
      </c>
      <c r="AR196" s="178" t="s">
        <v>1265</v>
      </c>
      <c r="AT196" s="178" t="s">
        <v>341</v>
      </c>
      <c r="AU196" s="178" t="s">
        <v>50</v>
      </c>
      <c r="AY196" s="178" t="s">
        <v>265</v>
      </c>
      <c r="BE196" s="290" t="n">
        <f aca="false">IF(U196="základní",N196,0)</f>
        <v>0</v>
      </c>
      <c r="BF196" s="290" t="n">
        <f aca="false">IF(U196="snížená",N196,0)</f>
        <v>0</v>
      </c>
      <c r="BG196" s="290" t="n">
        <f aca="false">IF(U196="zákl. přenesená",N196,0)</f>
        <v>0</v>
      </c>
      <c r="BH196" s="290" t="n">
        <f aca="false">IF(U196="sníž. přenesená",N196,0)</f>
        <v>0</v>
      </c>
      <c r="BI196" s="290" t="n">
        <f aca="false">IF(U196="nulová",N196,0)</f>
        <v>0</v>
      </c>
      <c r="BJ196" s="178" t="s">
        <v>50</v>
      </c>
      <c r="BK196" s="290" t="n">
        <f aca="false">ROUND(L196*K196,2)</f>
        <v>0</v>
      </c>
      <c r="BL196" s="178" t="s">
        <v>724</v>
      </c>
      <c r="BM196" s="178" t="s">
        <v>1419</v>
      </c>
    </row>
    <row r="197" s="189" customFormat="true" ht="20.45" hidden="false" customHeight="true" outlineLevel="0" collapsed="false">
      <c r="B197" s="190"/>
      <c r="C197" s="279" t="s">
        <v>732</v>
      </c>
      <c r="D197" s="279" t="s">
        <v>266</v>
      </c>
      <c r="E197" s="280" t="s">
        <v>1417</v>
      </c>
      <c r="F197" s="281" t="s">
        <v>1420</v>
      </c>
      <c r="G197" s="281"/>
      <c r="H197" s="281"/>
      <c r="I197" s="281"/>
      <c r="J197" s="282" t="s">
        <v>641</v>
      </c>
      <c r="K197" s="283" t="n">
        <v>870</v>
      </c>
      <c r="L197" s="284"/>
      <c r="M197" s="284"/>
      <c r="N197" s="285" t="n">
        <f aca="false">ROUND(L197*K197,2)</f>
        <v>0</v>
      </c>
      <c r="O197" s="285"/>
      <c r="P197" s="285"/>
      <c r="Q197" s="285"/>
      <c r="R197" s="194"/>
      <c r="T197" s="286"/>
      <c r="U197" s="287" t="s">
        <v>75</v>
      </c>
      <c r="V197" s="288" t="n">
        <v>0</v>
      </c>
      <c r="W197" s="288" t="n">
        <f aca="false">V197*K197</f>
        <v>0</v>
      </c>
      <c r="X197" s="288" t="n">
        <v>0</v>
      </c>
      <c r="Y197" s="288" t="n">
        <f aca="false">X197*K197</f>
        <v>0</v>
      </c>
      <c r="Z197" s="288" t="n">
        <v>0</v>
      </c>
      <c r="AA197" s="289" t="n">
        <f aca="false">Z197*K197</f>
        <v>0</v>
      </c>
      <c r="AR197" s="178" t="s">
        <v>724</v>
      </c>
      <c r="AT197" s="178" t="s">
        <v>266</v>
      </c>
      <c r="AU197" s="178" t="s">
        <v>50</v>
      </c>
      <c r="AY197" s="178" t="s">
        <v>265</v>
      </c>
      <c r="BE197" s="290" t="n">
        <f aca="false">IF(U197="základní",N197,0)</f>
        <v>0</v>
      </c>
      <c r="BF197" s="290" t="n">
        <f aca="false">IF(U197="snížená",N197,0)</f>
        <v>0</v>
      </c>
      <c r="BG197" s="290" t="n">
        <f aca="false">IF(U197="zákl. přenesená",N197,0)</f>
        <v>0</v>
      </c>
      <c r="BH197" s="290" t="n">
        <f aca="false">IF(U197="sníž. přenesená",N197,0)</f>
        <v>0</v>
      </c>
      <c r="BI197" s="290" t="n">
        <f aca="false">IF(U197="nulová",N197,0)</f>
        <v>0</v>
      </c>
      <c r="BJ197" s="178" t="s">
        <v>50</v>
      </c>
      <c r="BK197" s="290" t="n">
        <f aca="false">ROUND(L197*K197,2)</f>
        <v>0</v>
      </c>
      <c r="BL197" s="178" t="s">
        <v>724</v>
      </c>
      <c r="BM197" s="178" t="s">
        <v>1421</v>
      </c>
    </row>
    <row r="198" s="189" customFormat="true" ht="20.45" hidden="false" customHeight="true" outlineLevel="0" collapsed="false">
      <c r="B198" s="190"/>
      <c r="C198" s="327" t="s">
        <v>736</v>
      </c>
      <c r="D198" s="327" t="s">
        <v>341</v>
      </c>
      <c r="E198" s="328" t="s">
        <v>1422</v>
      </c>
      <c r="F198" s="329" t="s">
        <v>1408</v>
      </c>
      <c r="G198" s="329"/>
      <c r="H198" s="329"/>
      <c r="I198" s="329"/>
      <c r="J198" s="330" t="s">
        <v>641</v>
      </c>
      <c r="K198" s="331" t="n">
        <v>45</v>
      </c>
      <c r="L198" s="332"/>
      <c r="M198" s="332"/>
      <c r="N198" s="333" t="n">
        <f aca="false">ROUND(L198*K198,2)</f>
        <v>0</v>
      </c>
      <c r="O198" s="333"/>
      <c r="P198" s="333"/>
      <c r="Q198" s="333"/>
      <c r="R198" s="194"/>
      <c r="T198" s="286"/>
      <c r="U198" s="287" t="s">
        <v>75</v>
      </c>
      <c r="V198" s="288" t="n">
        <v>0</v>
      </c>
      <c r="W198" s="288" t="n">
        <f aca="false">V198*K198</f>
        <v>0</v>
      </c>
      <c r="X198" s="288" t="n">
        <v>0</v>
      </c>
      <c r="Y198" s="288" t="n">
        <f aca="false">X198*K198</f>
        <v>0</v>
      </c>
      <c r="Z198" s="288" t="n">
        <v>0</v>
      </c>
      <c r="AA198" s="289" t="n">
        <f aca="false">Z198*K198</f>
        <v>0</v>
      </c>
      <c r="AR198" s="178" t="s">
        <v>1265</v>
      </c>
      <c r="AT198" s="178" t="s">
        <v>341</v>
      </c>
      <c r="AU198" s="178" t="s">
        <v>50</v>
      </c>
      <c r="AY198" s="178" t="s">
        <v>265</v>
      </c>
      <c r="BE198" s="290" t="n">
        <f aca="false">IF(U198="základní",N198,0)</f>
        <v>0</v>
      </c>
      <c r="BF198" s="290" t="n">
        <f aca="false">IF(U198="snížená",N198,0)</f>
        <v>0</v>
      </c>
      <c r="BG198" s="290" t="n">
        <f aca="false">IF(U198="zákl. přenesená",N198,0)</f>
        <v>0</v>
      </c>
      <c r="BH198" s="290" t="n">
        <f aca="false">IF(U198="sníž. přenesená",N198,0)</f>
        <v>0</v>
      </c>
      <c r="BI198" s="290" t="n">
        <f aca="false">IF(U198="nulová",N198,0)</f>
        <v>0</v>
      </c>
      <c r="BJ198" s="178" t="s">
        <v>50</v>
      </c>
      <c r="BK198" s="290" t="n">
        <f aca="false">ROUND(L198*K198,2)</f>
        <v>0</v>
      </c>
      <c r="BL198" s="178" t="s">
        <v>724</v>
      </c>
      <c r="BM198" s="178" t="s">
        <v>1423</v>
      </c>
    </row>
    <row r="199" s="189" customFormat="true" ht="20.45" hidden="false" customHeight="true" outlineLevel="0" collapsed="false">
      <c r="B199" s="190"/>
      <c r="C199" s="279" t="s">
        <v>743</v>
      </c>
      <c r="D199" s="279" t="s">
        <v>266</v>
      </c>
      <c r="E199" s="280" t="s">
        <v>1422</v>
      </c>
      <c r="F199" s="281" t="s">
        <v>1410</v>
      </c>
      <c r="G199" s="281"/>
      <c r="H199" s="281"/>
      <c r="I199" s="281"/>
      <c r="J199" s="282" t="s">
        <v>641</v>
      </c>
      <c r="K199" s="283" t="n">
        <v>45</v>
      </c>
      <c r="L199" s="284"/>
      <c r="M199" s="284"/>
      <c r="N199" s="285" t="n">
        <f aca="false">ROUND(L199*K199,2)</f>
        <v>0</v>
      </c>
      <c r="O199" s="285"/>
      <c r="P199" s="285"/>
      <c r="Q199" s="285"/>
      <c r="R199" s="194"/>
      <c r="T199" s="286"/>
      <c r="U199" s="287" t="s">
        <v>75</v>
      </c>
      <c r="V199" s="288" t="n">
        <v>0</v>
      </c>
      <c r="W199" s="288" t="n">
        <f aca="false">V199*K199</f>
        <v>0</v>
      </c>
      <c r="X199" s="288" t="n">
        <v>0</v>
      </c>
      <c r="Y199" s="288" t="n">
        <f aca="false">X199*K199</f>
        <v>0</v>
      </c>
      <c r="Z199" s="288" t="n">
        <v>0</v>
      </c>
      <c r="AA199" s="289" t="n">
        <f aca="false">Z199*K199</f>
        <v>0</v>
      </c>
      <c r="AR199" s="178" t="s">
        <v>724</v>
      </c>
      <c r="AT199" s="178" t="s">
        <v>266</v>
      </c>
      <c r="AU199" s="178" t="s">
        <v>50</v>
      </c>
      <c r="AY199" s="178" t="s">
        <v>265</v>
      </c>
      <c r="BE199" s="290" t="n">
        <f aca="false">IF(U199="základní",N199,0)</f>
        <v>0</v>
      </c>
      <c r="BF199" s="290" t="n">
        <f aca="false">IF(U199="snížená",N199,0)</f>
        <v>0</v>
      </c>
      <c r="BG199" s="290" t="n">
        <f aca="false">IF(U199="zákl. přenesená",N199,0)</f>
        <v>0</v>
      </c>
      <c r="BH199" s="290" t="n">
        <f aca="false">IF(U199="sníž. přenesená",N199,0)</f>
        <v>0</v>
      </c>
      <c r="BI199" s="290" t="n">
        <f aca="false">IF(U199="nulová",N199,0)</f>
        <v>0</v>
      </c>
      <c r="BJ199" s="178" t="s">
        <v>50</v>
      </c>
      <c r="BK199" s="290" t="n">
        <f aca="false">ROUND(L199*K199,2)</f>
        <v>0</v>
      </c>
      <c r="BL199" s="178" t="s">
        <v>724</v>
      </c>
      <c r="BM199" s="178" t="s">
        <v>1424</v>
      </c>
    </row>
    <row r="200" s="189" customFormat="true" ht="20.45" hidden="false" customHeight="true" outlineLevel="0" collapsed="false">
      <c r="B200" s="190"/>
      <c r="C200" s="327" t="s">
        <v>748</v>
      </c>
      <c r="D200" s="327" t="s">
        <v>341</v>
      </c>
      <c r="E200" s="328" t="s">
        <v>1425</v>
      </c>
      <c r="F200" s="329" t="s">
        <v>1426</v>
      </c>
      <c r="G200" s="329"/>
      <c r="H200" s="329"/>
      <c r="I200" s="329"/>
      <c r="J200" s="330" t="s">
        <v>641</v>
      </c>
      <c r="K200" s="331" t="n">
        <v>205</v>
      </c>
      <c r="L200" s="332"/>
      <c r="M200" s="332"/>
      <c r="N200" s="333" t="n">
        <f aca="false">ROUND(L200*K200,2)</f>
        <v>0</v>
      </c>
      <c r="O200" s="333"/>
      <c r="P200" s="333"/>
      <c r="Q200" s="333"/>
      <c r="R200" s="194"/>
      <c r="T200" s="286"/>
      <c r="U200" s="287" t="s">
        <v>75</v>
      </c>
      <c r="V200" s="288" t="n">
        <v>0</v>
      </c>
      <c r="W200" s="288" t="n">
        <f aca="false">V200*K200</f>
        <v>0</v>
      </c>
      <c r="X200" s="288" t="n">
        <v>0</v>
      </c>
      <c r="Y200" s="288" t="n">
        <f aca="false">X200*K200</f>
        <v>0</v>
      </c>
      <c r="Z200" s="288" t="n">
        <v>0</v>
      </c>
      <c r="AA200" s="289" t="n">
        <f aca="false">Z200*K200</f>
        <v>0</v>
      </c>
      <c r="AR200" s="178" t="s">
        <v>1265</v>
      </c>
      <c r="AT200" s="178" t="s">
        <v>341</v>
      </c>
      <c r="AU200" s="178" t="s">
        <v>50</v>
      </c>
      <c r="AY200" s="178" t="s">
        <v>265</v>
      </c>
      <c r="BE200" s="290" t="n">
        <f aca="false">IF(U200="základní",N200,0)</f>
        <v>0</v>
      </c>
      <c r="BF200" s="290" t="n">
        <f aca="false">IF(U200="snížená",N200,0)</f>
        <v>0</v>
      </c>
      <c r="BG200" s="290" t="n">
        <f aca="false">IF(U200="zákl. přenesená",N200,0)</f>
        <v>0</v>
      </c>
      <c r="BH200" s="290" t="n">
        <f aca="false">IF(U200="sníž. přenesená",N200,0)</f>
        <v>0</v>
      </c>
      <c r="BI200" s="290" t="n">
        <f aca="false">IF(U200="nulová",N200,0)</f>
        <v>0</v>
      </c>
      <c r="BJ200" s="178" t="s">
        <v>50</v>
      </c>
      <c r="BK200" s="290" t="n">
        <f aca="false">ROUND(L200*K200,2)</f>
        <v>0</v>
      </c>
      <c r="BL200" s="178" t="s">
        <v>724</v>
      </c>
      <c r="BM200" s="178" t="s">
        <v>1427</v>
      </c>
    </row>
    <row r="201" s="189" customFormat="true" ht="20.45" hidden="false" customHeight="true" outlineLevel="0" collapsed="false">
      <c r="B201" s="190"/>
      <c r="C201" s="279" t="s">
        <v>753</v>
      </c>
      <c r="D201" s="279" t="s">
        <v>266</v>
      </c>
      <c r="E201" s="280" t="s">
        <v>1425</v>
      </c>
      <c r="F201" s="281" t="s">
        <v>1428</v>
      </c>
      <c r="G201" s="281"/>
      <c r="H201" s="281"/>
      <c r="I201" s="281"/>
      <c r="J201" s="282" t="s">
        <v>641</v>
      </c>
      <c r="K201" s="283" t="n">
        <v>205</v>
      </c>
      <c r="L201" s="284"/>
      <c r="M201" s="284"/>
      <c r="N201" s="285" t="n">
        <f aca="false">ROUND(L201*K201,2)</f>
        <v>0</v>
      </c>
      <c r="O201" s="285"/>
      <c r="P201" s="285"/>
      <c r="Q201" s="285"/>
      <c r="R201" s="194"/>
      <c r="T201" s="286"/>
      <c r="U201" s="287" t="s">
        <v>75</v>
      </c>
      <c r="V201" s="288" t="n">
        <v>0</v>
      </c>
      <c r="W201" s="288" t="n">
        <f aca="false">V201*K201</f>
        <v>0</v>
      </c>
      <c r="X201" s="288" t="n">
        <v>0</v>
      </c>
      <c r="Y201" s="288" t="n">
        <f aca="false">X201*K201</f>
        <v>0</v>
      </c>
      <c r="Z201" s="288" t="n">
        <v>0</v>
      </c>
      <c r="AA201" s="289" t="n">
        <f aca="false">Z201*K201</f>
        <v>0</v>
      </c>
      <c r="AR201" s="178" t="s">
        <v>724</v>
      </c>
      <c r="AT201" s="178" t="s">
        <v>266</v>
      </c>
      <c r="AU201" s="178" t="s">
        <v>50</v>
      </c>
      <c r="AY201" s="178" t="s">
        <v>265</v>
      </c>
      <c r="BE201" s="290" t="n">
        <f aca="false">IF(U201="základní",N201,0)</f>
        <v>0</v>
      </c>
      <c r="BF201" s="290" t="n">
        <f aca="false">IF(U201="snížená",N201,0)</f>
        <v>0</v>
      </c>
      <c r="BG201" s="290" t="n">
        <f aca="false">IF(U201="zákl. přenesená",N201,0)</f>
        <v>0</v>
      </c>
      <c r="BH201" s="290" t="n">
        <f aca="false">IF(U201="sníž. přenesená",N201,0)</f>
        <v>0</v>
      </c>
      <c r="BI201" s="290" t="n">
        <f aca="false">IF(U201="nulová",N201,0)</f>
        <v>0</v>
      </c>
      <c r="BJ201" s="178" t="s">
        <v>50</v>
      </c>
      <c r="BK201" s="290" t="n">
        <f aca="false">ROUND(L201*K201,2)</f>
        <v>0</v>
      </c>
      <c r="BL201" s="178" t="s">
        <v>724</v>
      </c>
      <c r="BM201" s="178" t="s">
        <v>1429</v>
      </c>
    </row>
    <row r="202" s="189" customFormat="true" ht="20.45" hidden="false" customHeight="true" outlineLevel="0" collapsed="false">
      <c r="B202" s="190"/>
      <c r="C202" s="327" t="s">
        <v>759</v>
      </c>
      <c r="D202" s="327" t="s">
        <v>341</v>
      </c>
      <c r="E202" s="328" t="s">
        <v>1430</v>
      </c>
      <c r="F202" s="329" t="s">
        <v>1418</v>
      </c>
      <c r="G202" s="329"/>
      <c r="H202" s="329"/>
      <c r="I202" s="329"/>
      <c r="J202" s="330" t="s">
        <v>641</v>
      </c>
      <c r="K202" s="331" t="n">
        <v>320</v>
      </c>
      <c r="L202" s="332"/>
      <c r="M202" s="332"/>
      <c r="N202" s="333" t="n">
        <f aca="false">ROUND(L202*K202,2)</f>
        <v>0</v>
      </c>
      <c r="O202" s="333"/>
      <c r="P202" s="333"/>
      <c r="Q202" s="333"/>
      <c r="R202" s="194"/>
      <c r="T202" s="286"/>
      <c r="U202" s="287" t="s">
        <v>75</v>
      </c>
      <c r="V202" s="288" t="n">
        <v>0</v>
      </c>
      <c r="W202" s="288" t="n">
        <f aca="false">V202*K202</f>
        <v>0</v>
      </c>
      <c r="X202" s="288" t="n">
        <v>0</v>
      </c>
      <c r="Y202" s="288" t="n">
        <f aca="false">X202*K202</f>
        <v>0</v>
      </c>
      <c r="Z202" s="288" t="n">
        <v>0</v>
      </c>
      <c r="AA202" s="289" t="n">
        <f aca="false">Z202*K202</f>
        <v>0</v>
      </c>
      <c r="AR202" s="178" t="s">
        <v>1265</v>
      </c>
      <c r="AT202" s="178" t="s">
        <v>341</v>
      </c>
      <c r="AU202" s="178" t="s">
        <v>50</v>
      </c>
      <c r="AY202" s="178" t="s">
        <v>265</v>
      </c>
      <c r="BE202" s="290" t="n">
        <f aca="false">IF(U202="základní",N202,0)</f>
        <v>0</v>
      </c>
      <c r="BF202" s="290" t="n">
        <f aca="false">IF(U202="snížená",N202,0)</f>
        <v>0</v>
      </c>
      <c r="BG202" s="290" t="n">
        <f aca="false">IF(U202="zákl. přenesená",N202,0)</f>
        <v>0</v>
      </c>
      <c r="BH202" s="290" t="n">
        <f aca="false">IF(U202="sníž. přenesená",N202,0)</f>
        <v>0</v>
      </c>
      <c r="BI202" s="290" t="n">
        <f aca="false">IF(U202="nulová",N202,0)</f>
        <v>0</v>
      </c>
      <c r="BJ202" s="178" t="s">
        <v>50</v>
      </c>
      <c r="BK202" s="290" t="n">
        <f aca="false">ROUND(L202*K202,2)</f>
        <v>0</v>
      </c>
      <c r="BL202" s="178" t="s">
        <v>724</v>
      </c>
      <c r="BM202" s="178" t="s">
        <v>1431</v>
      </c>
    </row>
    <row r="203" s="189" customFormat="true" ht="20.45" hidden="false" customHeight="true" outlineLevel="0" collapsed="false">
      <c r="B203" s="190"/>
      <c r="C203" s="279" t="s">
        <v>767</v>
      </c>
      <c r="D203" s="279" t="s">
        <v>266</v>
      </c>
      <c r="E203" s="280" t="s">
        <v>1430</v>
      </c>
      <c r="F203" s="281" t="s">
        <v>1420</v>
      </c>
      <c r="G203" s="281"/>
      <c r="H203" s="281"/>
      <c r="I203" s="281"/>
      <c r="J203" s="282" t="s">
        <v>641</v>
      </c>
      <c r="K203" s="283" t="n">
        <v>320</v>
      </c>
      <c r="L203" s="284"/>
      <c r="M203" s="284"/>
      <c r="N203" s="285" t="n">
        <f aca="false">ROUND(L203*K203,2)</f>
        <v>0</v>
      </c>
      <c r="O203" s="285"/>
      <c r="P203" s="285"/>
      <c r="Q203" s="285"/>
      <c r="R203" s="194"/>
      <c r="T203" s="286"/>
      <c r="U203" s="287" t="s">
        <v>75</v>
      </c>
      <c r="V203" s="288" t="n">
        <v>0</v>
      </c>
      <c r="W203" s="288" t="n">
        <f aca="false">V203*K203</f>
        <v>0</v>
      </c>
      <c r="X203" s="288" t="n">
        <v>0</v>
      </c>
      <c r="Y203" s="288" t="n">
        <f aca="false">X203*K203</f>
        <v>0</v>
      </c>
      <c r="Z203" s="288" t="n">
        <v>0</v>
      </c>
      <c r="AA203" s="289" t="n">
        <f aca="false">Z203*K203</f>
        <v>0</v>
      </c>
      <c r="AR203" s="178" t="s">
        <v>724</v>
      </c>
      <c r="AT203" s="178" t="s">
        <v>266</v>
      </c>
      <c r="AU203" s="178" t="s">
        <v>50</v>
      </c>
      <c r="AY203" s="178" t="s">
        <v>265</v>
      </c>
      <c r="BE203" s="290" t="n">
        <f aca="false">IF(U203="základní",N203,0)</f>
        <v>0</v>
      </c>
      <c r="BF203" s="290" t="n">
        <f aca="false">IF(U203="snížená",N203,0)</f>
        <v>0</v>
      </c>
      <c r="BG203" s="290" t="n">
        <f aca="false">IF(U203="zákl. přenesená",N203,0)</f>
        <v>0</v>
      </c>
      <c r="BH203" s="290" t="n">
        <f aca="false">IF(U203="sníž. přenesená",N203,0)</f>
        <v>0</v>
      </c>
      <c r="BI203" s="290" t="n">
        <f aca="false">IF(U203="nulová",N203,0)</f>
        <v>0</v>
      </c>
      <c r="BJ203" s="178" t="s">
        <v>50</v>
      </c>
      <c r="BK203" s="290" t="n">
        <f aca="false">ROUND(L203*K203,2)</f>
        <v>0</v>
      </c>
      <c r="BL203" s="178" t="s">
        <v>724</v>
      </c>
      <c r="BM203" s="178" t="s">
        <v>1432</v>
      </c>
    </row>
    <row r="204" s="189" customFormat="true" ht="20.45" hidden="false" customHeight="true" outlineLevel="0" collapsed="false">
      <c r="B204" s="190"/>
      <c r="C204" s="327" t="s">
        <v>776</v>
      </c>
      <c r="D204" s="327" t="s">
        <v>341</v>
      </c>
      <c r="E204" s="328" t="s">
        <v>1433</v>
      </c>
      <c r="F204" s="329" t="s">
        <v>1434</v>
      </c>
      <c r="G204" s="329"/>
      <c r="H204" s="329"/>
      <c r="I204" s="329"/>
      <c r="J204" s="330" t="s">
        <v>641</v>
      </c>
      <c r="K204" s="331" t="n">
        <v>10</v>
      </c>
      <c r="L204" s="332"/>
      <c r="M204" s="332"/>
      <c r="N204" s="333" t="n">
        <f aca="false">ROUND(L204*K204,2)</f>
        <v>0</v>
      </c>
      <c r="O204" s="333"/>
      <c r="P204" s="333"/>
      <c r="Q204" s="333"/>
      <c r="R204" s="194"/>
      <c r="T204" s="286"/>
      <c r="U204" s="287" t="s">
        <v>75</v>
      </c>
      <c r="V204" s="288" t="n">
        <v>0</v>
      </c>
      <c r="W204" s="288" t="n">
        <f aca="false">V204*K204</f>
        <v>0</v>
      </c>
      <c r="X204" s="288" t="n">
        <v>0</v>
      </c>
      <c r="Y204" s="288" t="n">
        <f aca="false">X204*K204</f>
        <v>0</v>
      </c>
      <c r="Z204" s="288" t="n">
        <v>0</v>
      </c>
      <c r="AA204" s="289" t="n">
        <f aca="false">Z204*K204</f>
        <v>0</v>
      </c>
      <c r="AR204" s="178" t="s">
        <v>1265</v>
      </c>
      <c r="AT204" s="178" t="s">
        <v>341</v>
      </c>
      <c r="AU204" s="178" t="s">
        <v>50</v>
      </c>
      <c r="AY204" s="178" t="s">
        <v>265</v>
      </c>
      <c r="BE204" s="290" t="n">
        <f aca="false">IF(U204="základní",N204,0)</f>
        <v>0</v>
      </c>
      <c r="BF204" s="290" t="n">
        <f aca="false">IF(U204="snížená",N204,0)</f>
        <v>0</v>
      </c>
      <c r="BG204" s="290" t="n">
        <f aca="false">IF(U204="zákl. přenesená",N204,0)</f>
        <v>0</v>
      </c>
      <c r="BH204" s="290" t="n">
        <f aca="false">IF(U204="sníž. přenesená",N204,0)</f>
        <v>0</v>
      </c>
      <c r="BI204" s="290" t="n">
        <f aca="false">IF(U204="nulová",N204,0)</f>
        <v>0</v>
      </c>
      <c r="BJ204" s="178" t="s">
        <v>50</v>
      </c>
      <c r="BK204" s="290" t="n">
        <f aca="false">ROUND(L204*K204,2)</f>
        <v>0</v>
      </c>
      <c r="BL204" s="178" t="s">
        <v>724</v>
      </c>
      <c r="BM204" s="178" t="s">
        <v>1435</v>
      </c>
    </row>
    <row r="205" s="189" customFormat="true" ht="20.45" hidden="false" customHeight="true" outlineLevel="0" collapsed="false">
      <c r="B205" s="190"/>
      <c r="C205" s="279" t="s">
        <v>780</v>
      </c>
      <c r="D205" s="279" t="s">
        <v>266</v>
      </c>
      <c r="E205" s="280" t="s">
        <v>1433</v>
      </c>
      <c r="F205" s="281" t="s">
        <v>1436</v>
      </c>
      <c r="G205" s="281"/>
      <c r="H205" s="281"/>
      <c r="I205" s="281"/>
      <c r="J205" s="282" t="s">
        <v>641</v>
      </c>
      <c r="K205" s="283" t="n">
        <v>10</v>
      </c>
      <c r="L205" s="284"/>
      <c r="M205" s="284"/>
      <c r="N205" s="285" t="n">
        <f aca="false">ROUND(L205*K205,2)</f>
        <v>0</v>
      </c>
      <c r="O205" s="285"/>
      <c r="P205" s="285"/>
      <c r="Q205" s="285"/>
      <c r="R205" s="194"/>
      <c r="T205" s="286"/>
      <c r="U205" s="287" t="s">
        <v>75</v>
      </c>
      <c r="V205" s="288" t="n">
        <v>0</v>
      </c>
      <c r="W205" s="288" t="n">
        <f aca="false">V205*K205</f>
        <v>0</v>
      </c>
      <c r="X205" s="288" t="n">
        <v>0</v>
      </c>
      <c r="Y205" s="288" t="n">
        <f aca="false">X205*K205</f>
        <v>0</v>
      </c>
      <c r="Z205" s="288" t="n">
        <v>0</v>
      </c>
      <c r="AA205" s="289" t="n">
        <f aca="false">Z205*K205</f>
        <v>0</v>
      </c>
      <c r="AR205" s="178" t="s">
        <v>724</v>
      </c>
      <c r="AT205" s="178" t="s">
        <v>266</v>
      </c>
      <c r="AU205" s="178" t="s">
        <v>50</v>
      </c>
      <c r="AY205" s="178" t="s">
        <v>265</v>
      </c>
      <c r="BE205" s="290" t="n">
        <f aca="false">IF(U205="základní",N205,0)</f>
        <v>0</v>
      </c>
      <c r="BF205" s="290" t="n">
        <f aca="false">IF(U205="snížená",N205,0)</f>
        <v>0</v>
      </c>
      <c r="BG205" s="290" t="n">
        <f aca="false">IF(U205="zákl. přenesená",N205,0)</f>
        <v>0</v>
      </c>
      <c r="BH205" s="290" t="n">
        <f aca="false">IF(U205="sníž. přenesená",N205,0)</f>
        <v>0</v>
      </c>
      <c r="BI205" s="290" t="n">
        <f aca="false">IF(U205="nulová",N205,0)</f>
        <v>0</v>
      </c>
      <c r="BJ205" s="178" t="s">
        <v>50</v>
      </c>
      <c r="BK205" s="290" t="n">
        <f aca="false">ROUND(L205*K205,2)</f>
        <v>0</v>
      </c>
      <c r="BL205" s="178" t="s">
        <v>724</v>
      </c>
      <c r="BM205" s="178" t="s">
        <v>1437</v>
      </c>
    </row>
    <row r="206" s="189" customFormat="true" ht="20.45" hidden="false" customHeight="true" outlineLevel="0" collapsed="false">
      <c r="B206" s="190"/>
      <c r="C206" s="327" t="s">
        <v>784</v>
      </c>
      <c r="D206" s="327" t="s">
        <v>341</v>
      </c>
      <c r="E206" s="328" t="s">
        <v>1438</v>
      </c>
      <c r="F206" s="329" t="s">
        <v>1439</v>
      </c>
      <c r="G206" s="329"/>
      <c r="H206" s="329"/>
      <c r="I206" s="329"/>
      <c r="J206" s="330" t="s">
        <v>492</v>
      </c>
      <c r="K206" s="331" t="n">
        <v>300</v>
      </c>
      <c r="L206" s="332"/>
      <c r="M206" s="332"/>
      <c r="N206" s="333" t="n">
        <f aca="false">ROUND(L206*K206,2)</f>
        <v>0</v>
      </c>
      <c r="O206" s="333"/>
      <c r="P206" s="333"/>
      <c r="Q206" s="333"/>
      <c r="R206" s="194"/>
      <c r="T206" s="286"/>
      <c r="U206" s="287" t="s">
        <v>75</v>
      </c>
      <c r="V206" s="288" t="n">
        <v>0</v>
      </c>
      <c r="W206" s="288" t="n">
        <f aca="false">V206*K206</f>
        <v>0</v>
      </c>
      <c r="X206" s="288" t="n">
        <v>0</v>
      </c>
      <c r="Y206" s="288" t="n">
        <f aca="false">X206*K206</f>
        <v>0</v>
      </c>
      <c r="Z206" s="288" t="n">
        <v>0</v>
      </c>
      <c r="AA206" s="289" t="n">
        <f aca="false">Z206*K206</f>
        <v>0</v>
      </c>
      <c r="AR206" s="178" t="s">
        <v>1265</v>
      </c>
      <c r="AT206" s="178" t="s">
        <v>341</v>
      </c>
      <c r="AU206" s="178" t="s">
        <v>50</v>
      </c>
      <c r="AY206" s="178" t="s">
        <v>265</v>
      </c>
      <c r="BE206" s="290" t="n">
        <f aca="false">IF(U206="základní",N206,0)</f>
        <v>0</v>
      </c>
      <c r="BF206" s="290" t="n">
        <f aca="false">IF(U206="snížená",N206,0)</f>
        <v>0</v>
      </c>
      <c r="BG206" s="290" t="n">
        <f aca="false">IF(U206="zákl. přenesená",N206,0)</f>
        <v>0</v>
      </c>
      <c r="BH206" s="290" t="n">
        <f aca="false">IF(U206="sníž. přenesená",N206,0)</f>
        <v>0</v>
      </c>
      <c r="BI206" s="290" t="n">
        <f aca="false">IF(U206="nulová",N206,0)</f>
        <v>0</v>
      </c>
      <c r="BJ206" s="178" t="s">
        <v>50</v>
      </c>
      <c r="BK206" s="290" t="n">
        <f aca="false">ROUND(L206*K206,2)</f>
        <v>0</v>
      </c>
      <c r="BL206" s="178" t="s">
        <v>724</v>
      </c>
      <c r="BM206" s="178" t="s">
        <v>1440</v>
      </c>
    </row>
    <row r="207" s="189" customFormat="true" ht="20.45" hidden="false" customHeight="true" outlineLevel="0" collapsed="false">
      <c r="B207" s="190"/>
      <c r="C207" s="279" t="s">
        <v>788</v>
      </c>
      <c r="D207" s="279" t="s">
        <v>266</v>
      </c>
      <c r="E207" s="280" t="s">
        <v>1438</v>
      </c>
      <c r="F207" s="281" t="s">
        <v>1441</v>
      </c>
      <c r="G207" s="281"/>
      <c r="H207" s="281"/>
      <c r="I207" s="281"/>
      <c r="J207" s="282" t="s">
        <v>492</v>
      </c>
      <c r="K207" s="283" t="n">
        <v>300</v>
      </c>
      <c r="L207" s="284"/>
      <c r="M207" s="284"/>
      <c r="N207" s="285" t="n">
        <f aca="false">ROUND(L207*K207,2)</f>
        <v>0</v>
      </c>
      <c r="O207" s="285"/>
      <c r="P207" s="285"/>
      <c r="Q207" s="285"/>
      <c r="R207" s="194"/>
      <c r="T207" s="286"/>
      <c r="U207" s="287" t="s">
        <v>75</v>
      </c>
      <c r="V207" s="288" t="n">
        <v>0</v>
      </c>
      <c r="W207" s="288" t="n">
        <f aca="false">V207*K207</f>
        <v>0</v>
      </c>
      <c r="X207" s="288" t="n">
        <v>0</v>
      </c>
      <c r="Y207" s="288" t="n">
        <f aca="false">X207*K207</f>
        <v>0</v>
      </c>
      <c r="Z207" s="288" t="n">
        <v>0</v>
      </c>
      <c r="AA207" s="289" t="n">
        <f aca="false">Z207*K207</f>
        <v>0</v>
      </c>
      <c r="AR207" s="178" t="s">
        <v>724</v>
      </c>
      <c r="AT207" s="178" t="s">
        <v>266</v>
      </c>
      <c r="AU207" s="178" t="s">
        <v>50</v>
      </c>
      <c r="AY207" s="178" t="s">
        <v>265</v>
      </c>
      <c r="BE207" s="290" t="n">
        <f aca="false">IF(U207="základní",N207,0)</f>
        <v>0</v>
      </c>
      <c r="BF207" s="290" t="n">
        <f aca="false">IF(U207="snížená",N207,0)</f>
        <v>0</v>
      </c>
      <c r="BG207" s="290" t="n">
        <f aca="false">IF(U207="zákl. přenesená",N207,0)</f>
        <v>0</v>
      </c>
      <c r="BH207" s="290" t="n">
        <f aca="false">IF(U207="sníž. přenesená",N207,0)</f>
        <v>0</v>
      </c>
      <c r="BI207" s="290" t="n">
        <f aca="false">IF(U207="nulová",N207,0)</f>
        <v>0</v>
      </c>
      <c r="BJ207" s="178" t="s">
        <v>50</v>
      </c>
      <c r="BK207" s="290" t="n">
        <f aca="false">ROUND(L207*K207,2)</f>
        <v>0</v>
      </c>
      <c r="BL207" s="178" t="s">
        <v>724</v>
      </c>
      <c r="BM207" s="178" t="s">
        <v>1442</v>
      </c>
    </row>
    <row r="208" s="265" customFormat="true" ht="37.35" hidden="false" customHeight="true" outlineLevel="0" collapsed="false">
      <c r="B208" s="266"/>
      <c r="C208" s="267"/>
      <c r="D208" s="268" t="s">
        <v>1262</v>
      </c>
      <c r="E208" s="268"/>
      <c r="F208" s="268"/>
      <c r="G208" s="268"/>
      <c r="H208" s="268"/>
      <c r="I208" s="268"/>
      <c r="J208" s="268"/>
      <c r="K208" s="268"/>
      <c r="L208" s="268"/>
      <c r="M208" s="268"/>
      <c r="N208" s="347" t="n">
        <f aca="false">BK208</f>
        <v>0</v>
      </c>
      <c r="O208" s="347"/>
      <c r="P208" s="347"/>
      <c r="Q208" s="347"/>
      <c r="R208" s="270"/>
      <c r="T208" s="271"/>
      <c r="U208" s="267"/>
      <c r="V208" s="267"/>
      <c r="W208" s="272" t="n">
        <f aca="false">SUM(W209:W224)</f>
        <v>0</v>
      </c>
      <c r="X208" s="267"/>
      <c r="Y208" s="272" t="n">
        <f aca="false">SUM(Y209:Y224)</f>
        <v>0</v>
      </c>
      <c r="Z208" s="267"/>
      <c r="AA208" s="273" t="n">
        <f aca="false">SUM(AA209:AA224)</f>
        <v>0</v>
      </c>
      <c r="AR208" s="274" t="s">
        <v>50</v>
      </c>
      <c r="AT208" s="275" t="s">
        <v>109</v>
      </c>
      <c r="AU208" s="275" t="s">
        <v>110</v>
      </c>
      <c r="AY208" s="274" t="s">
        <v>265</v>
      </c>
      <c r="BK208" s="276" t="n">
        <f aca="false">SUM(BK209:BK224)</f>
        <v>0</v>
      </c>
    </row>
    <row r="209" s="189" customFormat="true" ht="20.45" hidden="false" customHeight="true" outlineLevel="0" collapsed="false">
      <c r="B209" s="190"/>
      <c r="C209" s="327" t="s">
        <v>794</v>
      </c>
      <c r="D209" s="327" t="s">
        <v>341</v>
      </c>
      <c r="E209" s="328" t="s">
        <v>1443</v>
      </c>
      <c r="F209" s="329" t="s">
        <v>1444</v>
      </c>
      <c r="G209" s="329"/>
      <c r="H209" s="329"/>
      <c r="I209" s="329"/>
      <c r="J209" s="330" t="s">
        <v>641</v>
      </c>
      <c r="K209" s="331" t="n">
        <v>5</v>
      </c>
      <c r="L209" s="332"/>
      <c r="M209" s="332"/>
      <c r="N209" s="333" t="n">
        <f aca="false">ROUND(L209*K209,2)</f>
        <v>0</v>
      </c>
      <c r="O209" s="333"/>
      <c r="P209" s="333"/>
      <c r="Q209" s="333"/>
      <c r="R209" s="194"/>
      <c r="T209" s="286"/>
      <c r="U209" s="287" t="s">
        <v>75</v>
      </c>
      <c r="V209" s="288" t="n">
        <v>0</v>
      </c>
      <c r="W209" s="288" t="n">
        <f aca="false">V209*K209</f>
        <v>0</v>
      </c>
      <c r="X209" s="288" t="n">
        <v>0</v>
      </c>
      <c r="Y209" s="288" t="n">
        <f aca="false">X209*K209</f>
        <v>0</v>
      </c>
      <c r="Z209" s="288" t="n">
        <v>0</v>
      </c>
      <c r="AA209" s="289" t="n">
        <f aca="false">Z209*K209</f>
        <v>0</v>
      </c>
      <c r="AR209" s="178" t="s">
        <v>1265</v>
      </c>
      <c r="AT209" s="178" t="s">
        <v>341</v>
      </c>
      <c r="AU209" s="178" t="s">
        <v>50</v>
      </c>
      <c r="AY209" s="178" t="s">
        <v>265</v>
      </c>
      <c r="BE209" s="290" t="n">
        <f aca="false">IF(U209="základní",N209,0)</f>
        <v>0</v>
      </c>
      <c r="BF209" s="290" t="n">
        <f aca="false">IF(U209="snížená",N209,0)</f>
        <v>0</v>
      </c>
      <c r="BG209" s="290" t="n">
        <f aca="false">IF(U209="zákl. přenesená",N209,0)</f>
        <v>0</v>
      </c>
      <c r="BH209" s="290" t="n">
        <f aca="false">IF(U209="sníž. přenesená",N209,0)</f>
        <v>0</v>
      </c>
      <c r="BI209" s="290" t="n">
        <f aca="false">IF(U209="nulová",N209,0)</f>
        <v>0</v>
      </c>
      <c r="BJ209" s="178" t="s">
        <v>50</v>
      </c>
      <c r="BK209" s="290" t="n">
        <f aca="false">ROUND(L209*K209,2)</f>
        <v>0</v>
      </c>
      <c r="BL209" s="178" t="s">
        <v>724</v>
      </c>
      <c r="BM209" s="178" t="s">
        <v>1445</v>
      </c>
    </row>
    <row r="210" s="189" customFormat="true" ht="20.45" hidden="false" customHeight="true" outlineLevel="0" collapsed="false">
      <c r="B210" s="190"/>
      <c r="C210" s="279" t="s">
        <v>798</v>
      </c>
      <c r="D210" s="279" t="s">
        <v>266</v>
      </c>
      <c r="E210" s="280" t="s">
        <v>1443</v>
      </c>
      <c r="F210" s="281" t="s">
        <v>1446</v>
      </c>
      <c r="G210" s="281"/>
      <c r="H210" s="281"/>
      <c r="I210" s="281"/>
      <c r="J210" s="282" t="s">
        <v>641</v>
      </c>
      <c r="K210" s="283" t="n">
        <v>5</v>
      </c>
      <c r="L210" s="284"/>
      <c r="M210" s="284"/>
      <c r="N210" s="285" t="n">
        <f aca="false">ROUND(L210*K210,2)</f>
        <v>0</v>
      </c>
      <c r="O210" s="285"/>
      <c r="P210" s="285"/>
      <c r="Q210" s="285"/>
      <c r="R210" s="194"/>
      <c r="T210" s="286"/>
      <c r="U210" s="287" t="s">
        <v>75</v>
      </c>
      <c r="V210" s="288" t="n">
        <v>0</v>
      </c>
      <c r="W210" s="288" t="n">
        <f aca="false">V210*K210</f>
        <v>0</v>
      </c>
      <c r="X210" s="288" t="n">
        <v>0</v>
      </c>
      <c r="Y210" s="288" t="n">
        <f aca="false">X210*K210</f>
        <v>0</v>
      </c>
      <c r="Z210" s="288" t="n">
        <v>0</v>
      </c>
      <c r="AA210" s="289" t="n">
        <f aca="false">Z210*K210</f>
        <v>0</v>
      </c>
      <c r="AR210" s="178" t="s">
        <v>724</v>
      </c>
      <c r="AT210" s="178" t="s">
        <v>266</v>
      </c>
      <c r="AU210" s="178" t="s">
        <v>50</v>
      </c>
      <c r="AY210" s="178" t="s">
        <v>265</v>
      </c>
      <c r="BE210" s="290" t="n">
        <f aca="false">IF(U210="základní",N210,0)</f>
        <v>0</v>
      </c>
      <c r="BF210" s="290" t="n">
        <f aca="false">IF(U210="snížená",N210,0)</f>
        <v>0</v>
      </c>
      <c r="BG210" s="290" t="n">
        <f aca="false">IF(U210="zákl. přenesená",N210,0)</f>
        <v>0</v>
      </c>
      <c r="BH210" s="290" t="n">
        <f aca="false">IF(U210="sníž. přenesená",N210,0)</f>
        <v>0</v>
      </c>
      <c r="BI210" s="290" t="n">
        <f aca="false">IF(U210="nulová",N210,0)</f>
        <v>0</v>
      </c>
      <c r="BJ210" s="178" t="s">
        <v>50</v>
      </c>
      <c r="BK210" s="290" t="n">
        <f aca="false">ROUND(L210*K210,2)</f>
        <v>0</v>
      </c>
      <c r="BL210" s="178" t="s">
        <v>724</v>
      </c>
      <c r="BM210" s="178" t="s">
        <v>1447</v>
      </c>
    </row>
    <row r="211" s="189" customFormat="true" ht="20.45" hidden="false" customHeight="true" outlineLevel="0" collapsed="false">
      <c r="B211" s="190"/>
      <c r="C211" s="327" t="s">
        <v>802</v>
      </c>
      <c r="D211" s="327" t="s">
        <v>341</v>
      </c>
      <c r="E211" s="328" t="s">
        <v>1448</v>
      </c>
      <c r="F211" s="329" t="s">
        <v>1449</v>
      </c>
      <c r="G211" s="329"/>
      <c r="H211" s="329"/>
      <c r="I211" s="329"/>
      <c r="J211" s="330" t="s">
        <v>641</v>
      </c>
      <c r="K211" s="331" t="n">
        <v>40</v>
      </c>
      <c r="L211" s="332"/>
      <c r="M211" s="332"/>
      <c r="N211" s="333" t="n">
        <f aca="false">ROUND(L211*K211,2)</f>
        <v>0</v>
      </c>
      <c r="O211" s="333"/>
      <c r="P211" s="333"/>
      <c r="Q211" s="333"/>
      <c r="R211" s="194"/>
      <c r="T211" s="286"/>
      <c r="U211" s="287" t="s">
        <v>75</v>
      </c>
      <c r="V211" s="288" t="n">
        <v>0</v>
      </c>
      <c r="W211" s="288" t="n">
        <f aca="false">V211*K211</f>
        <v>0</v>
      </c>
      <c r="X211" s="288" t="n">
        <v>0</v>
      </c>
      <c r="Y211" s="288" t="n">
        <f aca="false">X211*K211</f>
        <v>0</v>
      </c>
      <c r="Z211" s="288" t="n">
        <v>0</v>
      </c>
      <c r="AA211" s="289" t="n">
        <f aca="false">Z211*K211</f>
        <v>0</v>
      </c>
      <c r="AR211" s="178" t="s">
        <v>1265</v>
      </c>
      <c r="AT211" s="178" t="s">
        <v>341</v>
      </c>
      <c r="AU211" s="178" t="s">
        <v>50</v>
      </c>
      <c r="AY211" s="178" t="s">
        <v>265</v>
      </c>
      <c r="BE211" s="290" t="n">
        <f aca="false">IF(U211="základní",N211,0)</f>
        <v>0</v>
      </c>
      <c r="BF211" s="290" t="n">
        <f aca="false">IF(U211="snížená",N211,0)</f>
        <v>0</v>
      </c>
      <c r="BG211" s="290" t="n">
        <f aca="false">IF(U211="zákl. přenesená",N211,0)</f>
        <v>0</v>
      </c>
      <c r="BH211" s="290" t="n">
        <f aca="false">IF(U211="sníž. přenesená",N211,0)</f>
        <v>0</v>
      </c>
      <c r="BI211" s="290" t="n">
        <f aca="false">IF(U211="nulová",N211,0)</f>
        <v>0</v>
      </c>
      <c r="BJ211" s="178" t="s">
        <v>50</v>
      </c>
      <c r="BK211" s="290" t="n">
        <f aca="false">ROUND(L211*K211,2)</f>
        <v>0</v>
      </c>
      <c r="BL211" s="178" t="s">
        <v>724</v>
      </c>
      <c r="BM211" s="178" t="s">
        <v>1450</v>
      </c>
    </row>
    <row r="212" s="189" customFormat="true" ht="20.45" hidden="false" customHeight="true" outlineLevel="0" collapsed="false">
      <c r="B212" s="190"/>
      <c r="C212" s="279" t="s">
        <v>806</v>
      </c>
      <c r="D212" s="279" t="s">
        <v>266</v>
      </c>
      <c r="E212" s="280" t="s">
        <v>1448</v>
      </c>
      <c r="F212" s="281" t="s">
        <v>1451</v>
      </c>
      <c r="G212" s="281"/>
      <c r="H212" s="281"/>
      <c r="I212" s="281"/>
      <c r="J212" s="282" t="s">
        <v>641</v>
      </c>
      <c r="K212" s="283" t="n">
        <v>40</v>
      </c>
      <c r="L212" s="284"/>
      <c r="M212" s="284"/>
      <c r="N212" s="285" t="n">
        <f aca="false">ROUND(L212*K212,2)</f>
        <v>0</v>
      </c>
      <c r="O212" s="285"/>
      <c r="P212" s="285"/>
      <c r="Q212" s="285"/>
      <c r="R212" s="194"/>
      <c r="T212" s="286"/>
      <c r="U212" s="287" t="s">
        <v>75</v>
      </c>
      <c r="V212" s="288" t="n">
        <v>0</v>
      </c>
      <c r="W212" s="288" t="n">
        <f aca="false">V212*K212</f>
        <v>0</v>
      </c>
      <c r="X212" s="288" t="n">
        <v>0</v>
      </c>
      <c r="Y212" s="288" t="n">
        <f aca="false">X212*K212</f>
        <v>0</v>
      </c>
      <c r="Z212" s="288" t="n">
        <v>0</v>
      </c>
      <c r="AA212" s="289" t="n">
        <f aca="false">Z212*K212</f>
        <v>0</v>
      </c>
      <c r="AR212" s="178" t="s">
        <v>724</v>
      </c>
      <c r="AT212" s="178" t="s">
        <v>266</v>
      </c>
      <c r="AU212" s="178" t="s">
        <v>50</v>
      </c>
      <c r="AY212" s="178" t="s">
        <v>265</v>
      </c>
      <c r="BE212" s="290" t="n">
        <f aca="false">IF(U212="základní",N212,0)</f>
        <v>0</v>
      </c>
      <c r="BF212" s="290" t="n">
        <f aca="false">IF(U212="snížená",N212,0)</f>
        <v>0</v>
      </c>
      <c r="BG212" s="290" t="n">
        <f aca="false">IF(U212="zákl. přenesená",N212,0)</f>
        <v>0</v>
      </c>
      <c r="BH212" s="290" t="n">
        <f aca="false">IF(U212="sníž. přenesená",N212,0)</f>
        <v>0</v>
      </c>
      <c r="BI212" s="290" t="n">
        <f aca="false">IF(U212="nulová",N212,0)</f>
        <v>0</v>
      </c>
      <c r="BJ212" s="178" t="s">
        <v>50</v>
      </c>
      <c r="BK212" s="290" t="n">
        <f aca="false">ROUND(L212*K212,2)</f>
        <v>0</v>
      </c>
      <c r="BL212" s="178" t="s">
        <v>724</v>
      </c>
      <c r="BM212" s="178" t="s">
        <v>1452</v>
      </c>
    </row>
    <row r="213" s="189" customFormat="true" ht="20.45" hidden="false" customHeight="true" outlineLevel="0" collapsed="false">
      <c r="B213" s="190"/>
      <c r="C213" s="327" t="s">
        <v>810</v>
      </c>
      <c r="D213" s="327" t="s">
        <v>341</v>
      </c>
      <c r="E213" s="328" t="s">
        <v>1453</v>
      </c>
      <c r="F213" s="329" t="s">
        <v>1454</v>
      </c>
      <c r="G213" s="329"/>
      <c r="H213" s="329"/>
      <c r="I213" s="329"/>
      <c r="J213" s="330" t="s">
        <v>641</v>
      </c>
      <c r="K213" s="331" t="n">
        <v>170</v>
      </c>
      <c r="L213" s="332"/>
      <c r="M213" s="332"/>
      <c r="N213" s="333" t="n">
        <f aca="false">ROUND(L213*K213,2)</f>
        <v>0</v>
      </c>
      <c r="O213" s="333"/>
      <c r="P213" s="333"/>
      <c r="Q213" s="333"/>
      <c r="R213" s="194"/>
      <c r="T213" s="286"/>
      <c r="U213" s="287" t="s">
        <v>75</v>
      </c>
      <c r="V213" s="288" t="n">
        <v>0</v>
      </c>
      <c r="W213" s="288" t="n">
        <f aca="false">V213*K213</f>
        <v>0</v>
      </c>
      <c r="X213" s="288" t="n">
        <v>0</v>
      </c>
      <c r="Y213" s="288" t="n">
        <f aca="false">X213*K213</f>
        <v>0</v>
      </c>
      <c r="Z213" s="288" t="n">
        <v>0</v>
      </c>
      <c r="AA213" s="289" t="n">
        <f aca="false">Z213*K213</f>
        <v>0</v>
      </c>
      <c r="AR213" s="178" t="s">
        <v>1265</v>
      </c>
      <c r="AT213" s="178" t="s">
        <v>341</v>
      </c>
      <c r="AU213" s="178" t="s">
        <v>50</v>
      </c>
      <c r="AY213" s="178" t="s">
        <v>265</v>
      </c>
      <c r="BE213" s="290" t="n">
        <f aca="false">IF(U213="základní",N213,0)</f>
        <v>0</v>
      </c>
      <c r="BF213" s="290" t="n">
        <f aca="false">IF(U213="snížená",N213,0)</f>
        <v>0</v>
      </c>
      <c r="BG213" s="290" t="n">
        <f aca="false">IF(U213="zákl. přenesená",N213,0)</f>
        <v>0</v>
      </c>
      <c r="BH213" s="290" t="n">
        <f aca="false">IF(U213="sníž. přenesená",N213,0)</f>
        <v>0</v>
      </c>
      <c r="BI213" s="290" t="n">
        <f aca="false">IF(U213="nulová",N213,0)</f>
        <v>0</v>
      </c>
      <c r="BJ213" s="178" t="s">
        <v>50</v>
      </c>
      <c r="BK213" s="290" t="n">
        <f aca="false">ROUND(L213*K213,2)</f>
        <v>0</v>
      </c>
      <c r="BL213" s="178" t="s">
        <v>724</v>
      </c>
      <c r="BM213" s="178" t="s">
        <v>1455</v>
      </c>
    </row>
    <row r="214" s="189" customFormat="true" ht="20.45" hidden="false" customHeight="true" outlineLevel="0" collapsed="false">
      <c r="B214" s="190"/>
      <c r="C214" s="279" t="s">
        <v>821</v>
      </c>
      <c r="D214" s="279" t="s">
        <v>266</v>
      </c>
      <c r="E214" s="280" t="s">
        <v>1453</v>
      </c>
      <c r="F214" s="281" t="s">
        <v>1456</v>
      </c>
      <c r="G214" s="281"/>
      <c r="H214" s="281"/>
      <c r="I214" s="281"/>
      <c r="J214" s="282" t="s">
        <v>641</v>
      </c>
      <c r="K214" s="283" t="n">
        <v>170</v>
      </c>
      <c r="L214" s="284"/>
      <c r="M214" s="284"/>
      <c r="N214" s="285" t="n">
        <f aca="false">ROUND(L214*K214,2)</f>
        <v>0</v>
      </c>
      <c r="O214" s="285"/>
      <c r="P214" s="285"/>
      <c r="Q214" s="285"/>
      <c r="R214" s="194"/>
      <c r="T214" s="286"/>
      <c r="U214" s="287" t="s">
        <v>75</v>
      </c>
      <c r="V214" s="288" t="n">
        <v>0</v>
      </c>
      <c r="W214" s="288" t="n">
        <f aca="false">V214*K214</f>
        <v>0</v>
      </c>
      <c r="X214" s="288" t="n">
        <v>0</v>
      </c>
      <c r="Y214" s="288" t="n">
        <f aca="false">X214*K214</f>
        <v>0</v>
      </c>
      <c r="Z214" s="288" t="n">
        <v>0</v>
      </c>
      <c r="AA214" s="289" t="n">
        <f aca="false">Z214*K214</f>
        <v>0</v>
      </c>
      <c r="AR214" s="178" t="s">
        <v>724</v>
      </c>
      <c r="AT214" s="178" t="s">
        <v>266</v>
      </c>
      <c r="AU214" s="178" t="s">
        <v>50</v>
      </c>
      <c r="AY214" s="178" t="s">
        <v>265</v>
      </c>
      <c r="BE214" s="290" t="n">
        <f aca="false">IF(U214="základní",N214,0)</f>
        <v>0</v>
      </c>
      <c r="BF214" s="290" t="n">
        <f aca="false">IF(U214="snížená",N214,0)</f>
        <v>0</v>
      </c>
      <c r="BG214" s="290" t="n">
        <f aca="false">IF(U214="zákl. přenesená",N214,0)</f>
        <v>0</v>
      </c>
      <c r="BH214" s="290" t="n">
        <f aca="false">IF(U214="sníž. přenesená",N214,0)</f>
        <v>0</v>
      </c>
      <c r="BI214" s="290" t="n">
        <f aca="false">IF(U214="nulová",N214,0)</f>
        <v>0</v>
      </c>
      <c r="BJ214" s="178" t="s">
        <v>50</v>
      </c>
      <c r="BK214" s="290" t="n">
        <f aca="false">ROUND(L214*K214,2)</f>
        <v>0</v>
      </c>
      <c r="BL214" s="178" t="s">
        <v>724</v>
      </c>
      <c r="BM214" s="178" t="s">
        <v>1457</v>
      </c>
    </row>
    <row r="215" s="189" customFormat="true" ht="20.45" hidden="false" customHeight="true" outlineLevel="0" collapsed="false">
      <c r="B215" s="190"/>
      <c r="C215" s="327" t="s">
        <v>825</v>
      </c>
      <c r="D215" s="327" t="s">
        <v>341</v>
      </c>
      <c r="E215" s="328" t="s">
        <v>1458</v>
      </c>
      <c r="F215" s="329" t="s">
        <v>1459</v>
      </c>
      <c r="G215" s="329"/>
      <c r="H215" s="329"/>
      <c r="I215" s="329"/>
      <c r="J215" s="330" t="s">
        <v>641</v>
      </c>
      <c r="K215" s="331" t="n">
        <v>290</v>
      </c>
      <c r="L215" s="332"/>
      <c r="M215" s="332"/>
      <c r="N215" s="333" t="n">
        <f aca="false">ROUND(L215*K215,2)</f>
        <v>0</v>
      </c>
      <c r="O215" s="333"/>
      <c r="P215" s="333"/>
      <c r="Q215" s="333"/>
      <c r="R215" s="194"/>
      <c r="T215" s="286"/>
      <c r="U215" s="287" t="s">
        <v>75</v>
      </c>
      <c r="V215" s="288" t="n">
        <v>0</v>
      </c>
      <c r="W215" s="288" t="n">
        <f aca="false">V215*K215</f>
        <v>0</v>
      </c>
      <c r="X215" s="288" t="n">
        <v>0</v>
      </c>
      <c r="Y215" s="288" t="n">
        <f aca="false">X215*K215</f>
        <v>0</v>
      </c>
      <c r="Z215" s="288" t="n">
        <v>0</v>
      </c>
      <c r="AA215" s="289" t="n">
        <f aca="false">Z215*K215</f>
        <v>0</v>
      </c>
      <c r="AR215" s="178" t="s">
        <v>1265</v>
      </c>
      <c r="AT215" s="178" t="s">
        <v>341</v>
      </c>
      <c r="AU215" s="178" t="s">
        <v>50</v>
      </c>
      <c r="AY215" s="178" t="s">
        <v>265</v>
      </c>
      <c r="BE215" s="290" t="n">
        <f aca="false">IF(U215="základní",N215,0)</f>
        <v>0</v>
      </c>
      <c r="BF215" s="290" t="n">
        <f aca="false">IF(U215="snížená",N215,0)</f>
        <v>0</v>
      </c>
      <c r="BG215" s="290" t="n">
        <f aca="false">IF(U215="zákl. přenesená",N215,0)</f>
        <v>0</v>
      </c>
      <c r="BH215" s="290" t="n">
        <f aca="false">IF(U215="sníž. přenesená",N215,0)</f>
        <v>0</v>
      </c>
      <c r="BI215" s="290" t="n">
        <f aca="false">IF(U215="nulová",N215,0)</f>
        <v>0</v>
      </c>
      <c r="BJ215" s="178" t="s">
        <v>50</v>
      </c>
      <c r="BK215" s="290" t="n">
        <f aca="false">ROUND(L215*K215,2)</f>
        <v>0</v>
      </c>
      <c r="BL215" s="178" t="s">
        <v>724</v>
      </c>
      <c r="BM215" s="178" t="s">
        <v>1460</v>
      </c>
    </row>
    <row r="216" s="189" customFormat="true" ht="20.45" hidden="false" customHeight="true" outlineLevel="0" collapsed="false">
      <c r="B216" s="190"/>
      <c r="C216" s="279" t="s">
        <v>830</v>
      </c>
      <c r="D216" s="279" t="s">
        <v>266</v>
      </c>
      <c r="E216" s="280" t="s">
        <v>1458</v>
      </c>
      <c r="F216" s="281" t="s">
        <v>1461</v>
      </c>
      <c r="G216" s="281"/>
      <c r="H216" s="281"/>
      <c r="I216" s="281"/>
      <c r="J216" s="282" t="s">
        <v>641</v>
      </c>
      <c r="K216" s="283" t="n">
        <v>290</v>
      </c>
      <c r="L216" s="284"/>
      <c r="M216" s="284"/>
      <c r="N216" s="285" t="n">
        <f aca="false">ROUND(L216*K216,2)</f>
        <v>0</v>
      </c>
      <c r="O216" s="285"/>
      <c r="P216" s="285"/>
      <c r="Q216" s="285"/>
      <c r="R216" s="194"/>
      <c r="T216" s="286"/>
      <c r="U216" s="287" t="s">
        <v>75</v>
      </c>
      <c r="V216" s="288" t="n">
        <v>0</v>
      </c>
      <c r="W216" s="288" t="n">
        <f aca="false">V216*K216</f>
        <v>0</v>
      </c>
      <c r="X216" s="288" t="n">
        <v>0</v>
      </c>
      <c r="Y216" s="288" t="n">
        <f aca="false">X216*K216</f>
        <v>0</v>
      </c>
      <c r="Z216" s="288" t="n">
        <v>0</v>
      </c>
      <c r="AA216" s="289" t="n">
        <f aca="false">Z216*K216</f>
        <v>0</v>
      </c>
      <c r="AR216" s="178" t="s">
        <v>724</v>
      </c>
      <c r="AT216" s="178" t="s">
        <v>266</v>
      </c>
      <c r="AU216" s="178" t="s">
        <v>50</v>
      </c>
      <c r="AY216" s="178" t="s">
        <v>265</v>
      </c>
      <c r="BE216" s="290" t="n">
        <f aca="false">IF(U216="základní",N216,0)</f>
        <v>0</v>
      </c>
      <c r="BF216" s="290" t="n">
        <f aca="false">IF(U216="snížená",N216,0)</f>
        <v>0</v>
      </c>
      <c r="BG216" s="290" t="n">
        <f aca="false">IF(U216="zákl. přenesená",N216,0)</f>
        <v>0</v>
      </c>
      <c r="BH216" s="290" t="n">
        <f aca="false">IF(U216="sníž. přenesená",N216,0)</f>
        <v>0</v>
      </c>
      <c r="BI216" s="290" t="n">
        <f aca="false">IF(U216="nulová",N216,0)</f>
        <v>0</v>
      </c>
      <c r="BJ216" s="178" t="s">
        <v>50</v>
      </c>
      <c r="BK216" s="290" t="n">
        <f aca="false">ROUND(L216*K216,2)</f>
        <v>0</v>
      </c>
      <c r="BL216" s="178" t="s">
        <v>724</v>
      </c>
      <c r="BM216" s="178" t="s">
        <v>1462</v>
      </c>
    </row>
    <row r="217" s="189" customFormat="true" ht="28.9" hidden="false" customHeight="true" outlineLevel="0" collapsed="false">
      <c r="B217" s="190"/>
      <c r="C217" s="327" t="s">
        <v>834</v>
      </c>
      <c r="D217" s="327" t="s">
        <v>341</v>
      </c>
      <c r="E217" s="328" t="s">
        <v>1463</v>
      </c>
      <c r="F217" s="329" t="s">
        <v>1464</v>
      </c>
      <c r="G217" s="329"/>
      <c r="H217" s="329"/>
      <c r="I217" s="329"/>
      <c r="J217" s="330" t="s">
        <v>492</v>
      </c>
      <c r="K217" s="331" t="n">
        <v>9</v>
      </c>
      <c r="L217" s="332"/>
      <c r="M217" s="332"/>
      <c r="N217" s="333" t="n">
        <f aca="false">ROUND(L217*K217,2)</f>
        <v>0</v>
      </c>
      <c r="O217" s="333"/>
      <c r="P217" s="333"/>
      <c r="Q217" s="333"/>
      <c r="R217" s="194"/>
      <c r="T217" s="286"/>
      <c r="U217" s="287" t="s">
        <v>75</v>
      </c>
      <c r="V217" s="288" t="n">
        <v>0</v>
      </c>
      <c r="W217" s="288" t="n">
        <f aca="false">V217*K217</f>
        <v>0</v>
      </c>
      <c r="X217" s="288" t="n">
        <v>0</v>
      </c>
      <c r="Y217" s="288" t="n">
        <f aca="false">X217*K217</f>
        <v>0</v>
      </c>
      <c r="Z217" s="288" t="n">
        <v>0</v>
      </c>
      <c r="AA217" s="289" t="n">
        <f aca="false">Z217*K217</f>
        <v>0</v>
      </c>
      <c r="AR217" s="178" t="s">
        <v>1265</v>
      </c>
      <c r="AT217" s="178" t="s">
        <v>341</v>
      </c>
      <c r="AU217" s="178" t="s">
        <v>50</v>
      </c>
      <c r="AY217" s="178" t="s">
        <v>265</v>
      </c>
      <c r="BE217" s="290" t="n">
        <f aca="false">IF(U217="základní",N217,0)</f>
        <v>0</v>
      </c>
      <c r="BF217" s="290" t="n">
        <f aca="false">IF(U217="snížená",N217,0)</f>
        <v>0</v>
      </c>
      <c r="BG217" s="290" t="n">
        <f aca="false">IF(U217="zákl. přenesená",N217,0)</f>
        <v>0</v>
      </c>
      <c r="BH217" s="290" t="n">
        <f aca="false">IF(U217="sníž. přenesená",N217,0)</f>
        <v>0</v>
      </c>
      <c r="BI217" s="290" t="n">
        <f aca="false">IF(U217="nulová",N217,0)</f>
        <v>0</v>
      </c>
      <c r="BJ217" s="178" t="s">
        <v>50</v>
      </c>
      <c r="BK217" s="290" t="n">
        <f aca="false">ROUND(L217*K217,2)</f>
        <v>0</v>
      </c>
      <c r="BL217" s="178" t="s">
        <v>724</v>
      </c>
      <c r="BM217" s="178" t="s">
        <v>1465</v>
      </c>
    </row>
    <row r="218" s="189" customFormat="true" ht="20.45" hidden="false" customHeight="true" outlineLevel="0" collapsed="false">
      <c r="B218" s="190"/>
      <c r="C218" s="327" t="s">
        <v>838</v>
      </c>
      <c r="D218" s="327" t="s">
        <v>341</v>
      </c>
      <c r="E218" s="328" t="s">
        <v>1466</v>
      </c>
      <c r="F218" s="329" t="s">
        <v>1467</v>
      </c>
      <c r="G218" s="329"/>
      <c r="H218" s="329"/>
      <c r="I218" s="329"/>
      <c r="J218" s="330" t="s">
        <v>492</v>
      </c>
      <c r="K218" s="331" t="n">
        <v>10</v>
      </c>
      <c r="L218" s="332"/>
      <c r="M218" s="332"/>
      <c r="N218" s="333" t="n">
        <f aca="false">ROUND(L218*K218,2)</f>
        <v>0</v>
      </c>
      <c r="O218" s="333"/>
      <c r="P218" s="333"/>
      <c r="Q218" s="333"/>
      <c r="R218" s="194"/>
      <c r="T218" s="286"/>
      <c r="U218" s="287" t="s">
        <v>75</v>
      </c>
      <c r="V218" s="288" t="n">
        <v>0</v>
      </c>
      <c r="W218" s="288" t="n">
        <f aca="false">V218*K218</f>
        <v>0</v>
      </c>
      <c r="X218" s="288" t="n">
        <v>0</v>
      </c>
      <c r="Y218" s="288" t="n">
        <f aca="false">X218*K218</f>
        <v>0</v>
      </c>
      <c r="Z218" s="288" t="n">
        <v>0</v>
      </c>
      <c r="AA218" s="289" t="n">
        <f aca="false">Z218*K218</f>
        <v>0</v>
      </c>
      <c r="AR218" s="178" t="s">
        <v>1265</v>
      </c>
      <c r="AT218" s="178" t="s">
        <v>341</v>
      </c>
      <c r="AU218" s="178" t="s">
        <v>50</v>
      </c>
      <c r="AY218" s="178" t="s">
        <v>265</v>
      </c>
      <c r="BE218" s="290" t="n">
        <f aca="false">IF(U218="základní",N218,0)</f>
        <v>0</v>
      </c>
      <c r="BF218" s="290" t="n">
        <f aca="false">IF(U218="snížená",N218,0)</f>
        <v>0</v>
      </c>
      <c r="BG218" s="290" t="n">
        <f aca="false">IF(U218="zákl. přenesená",N218,0)</f>
        <v>0</v>
      </c>
      <c r="BH218" s="290" t="n">
        <f aca="false">IF(U218="sníž. přenesená",N218,0)</f>
        <v>0</v>
      </c>
      <c r="BI218" s="290" t="n">
        <f aca="false">IF(U218="nulová",N218,0)</f>
        <v>0</v>
      </c>
      <c r="BJ218" s="178" t="s">
        <v>50</v>
      </c>
      <c r="BK218" s="290" t="n">
        <f aca="false">ROUND(L218*K218,2)</f>
        <v>0</v>
      </c>
      <c r="BL218" s="178" t="s">
        <v>724</v>
      </c>
      <c r="BM218" s="178" t="s">
        <v>1468</v>
      </c>
    </row>
    <row r="219" s="189" customFormat="true" ht="20.45" hidden="false" customHeight="true" outlineLevel="0" collapsed="false">
      <c r="B219" s="190"/>
      <c r="C219" s="279" t="s">
        <v>842</v>
      </c>
      <c r="D219" s="279" t="s">
        <v>266</v>
      </c>
      <c r="E219" s="280" t="s">
        <v>1466</v>
      </c>
      <c r="F219" s="281" t="s">
        <v>1469</v>
      </c>
      <c r="G219" s="281"/>
      <c r="H219" s="281"/>
      <c r="I219" s="281"/>
      <c r="J219" s="282" t="s">
        <v>492</v>
      </c>
      <c r="K219" s="283" t="n">
        <v>10</v>
      </c>
      <c r="L219" s="284"/>
      <c r="M219" s="284"/>
      <c r="N219" s="285" t="n">
        <f aca="false">ROUND(L219*K219,2)</f>
        <v>0</v>
      </c>
      <c r="O219" s="285"/>
      <c r="P219" s="285"/>
      <c r="Q219" s="285"/>
      <c r="R219" s="194"/>
      <c r="T219" s="286"/>
      <c r="U219" s="287" t="s">
        <v>75</v>
      </c>
      <c r="V219" s="288" t="n">
        <v>0</v>
      </c>
      <c r="W219" s="288" t="n">
        <f aca="false">V219*K219</f>
        <v>0</v>
      </c>
      <c r="X219" s="288" t="n">
        <v>0</v>
      </c>
      <c r="Y219" s="288" t="n">
        <f aca="false">X219*K219</f>
        <v>0</v>
      </c>
      <c r="Z219" s="288" t="n">
        <v>0</v>
      </c>
      <c r="AA219" s="289" t="n">
        <f aca="false">Z219*K219</f>
        <v>0</v>
      </c>
      <c r="AR219" s="178" t="s">
        <v>724</v>
      </c>
      <c r="AT219" s="178" t="s">
        <v>266</v>
      </c>
      <c r="AU219" s="178" t="s">
        <v>50</v>
      </c>
      <c r="AY219" s="178" t="s">
        <v>265</v>
      </c>
      <c r="BE219" s="290" t="n">
        <f aca="false">IF(U219="základní",N219,0)</f>
        <v>0</v>
      </c>
      <c r="BF219" s="290" t="n">
        <f aca="false">IF(U219="snížená",N219,0)</f>
        <v>0</v>
      </c>
      <c r="BG219" s="290" t="n">
        <f aca="false">IF(U219="zákl. přenesená",N219,0)</f>
        <v>0</v>
      </c>
      <c r="BH219" s="290" t="n">
        <f aca="false">IF(U219="sníž. přenesená",N219,0)</f>
        <v>0</v>
      </c>
      <c r="BI219" s="290" t="n">
        <f aca="false">IF(U219="nulová",N219,0)</f>
        <v>0</v>
      </c>
      <c r="BJ219" s="178" t="s">
        <v>50</v>
      </c>
      <c r="BK219" s="290" t="n">
        <f aca="false">ROUND(L219*K219,2)</f>
        <v>0</v>
      </c>
      <c r="BL219" s="178" t="s">
        <v>724</v>
      </c>
      <c r="BM219" s="178" t="s">
        <v>1470</v>
      </c>
    </row>
    <row r="220" s="189" customFormat="true" ht="20.45" hidden="false" customHeight="true" outlineLevel="0" collapsed="false">
      <c r="B220" s="190"/>
      <c r="C220" s="327" t="s">
        <v>846</v>
      </c>
      <c r="D220" s="327" t="s">
        <v>341</v>
      </c>
      <c r="E220" s="328" t="s">
        <v>1471</v>
      </c>
      <c r="F220" s="329" t="s">
        <v>1472</v>
      </c>
      <c r="G220" s="329"/>
      <c r="H220" s="329"/>
      <c r="I220" s="329"/>
      <c r="J220" s="330" t="s">
        <v>492</v>
      </c>
      <c r="K220" s="331" t="n">
        <v>10</v>
      </c>
      <c r="L220" s="332"/>
      <c r="M220" s="332"/>
      <c r="N220" s="333" t="n">
        <f aca="false">ROUND(L220*K220,2)</f>
        <v>0</v>
      </c>
      <c r="O220" s="333"/>
      <c r="P220" s="333"/>
      <c r="Q220" s="333"/>
      <c r="R220" s="194"/>
      <c r="T220" s="286"/>
      <c r="U220" s="287" t="s">
        <v>75</v>
      </c>
      <c r="V220" s="288" t="n">
        <v>0</v>
      </c>
      <c r="W220" s="288" t="n">
        <f aca="false">V220*K220</f>
        <v>0</v>
      </c>
      <c r="X220" s="288" t="n">
        <v>0</v>
      </c>
      <c r="Y220" s="288" t="n">
        <f aca="false">X220*K220</f>
        <v>0</v>
      </c>
      <c r="Z220" s="288" t="n">
        <v>0</v>
      </c>
      <c r="AA220" s="289" t="n">
        <f aca="false">Z220*K220</f>
        <v>0</v>
      </c>
      <c r="AR220" s="178" t="s">
        <v>1265</v>
      </c>
      <c r="AT220" s="178" t="s">
        <v>341</v>
      </c>
      <c r="AU220" s="178" t="s">
        <v>50</v>
      </c>
      <c r="AY220" s="178" t="s">
        <v>265</v>
      </c>
      <c r="BE220" s="290" t="n">
        <f aca="false">IF(U220="základní",N220,0)</f>
        <v>0</v>
      </c>
      <c r="BF220" s="290" t="n">
        <f aca="false">IF(U220="snížená",N220,0)</f>
        <v>0</v>
      </c>
      <c r="BG220" s="290" t="n">
        <f aca="false">IF(U220="zákl. přenesená",N220,0)</f>
        <v>0</v>
      </c>
      <c r="BH220" s="290" t="n">
        <f aca="false">IF(U220="sníž. přenesená",N220,0)</f>
        <v>0</v>
      </c>
      <c r="BI220" s="290" t="n">
        <f aca="false">IF(U220="nulová",N220,0)</f>
        <v>0</v>
      </c>
      <c r="BJ220" s="178" t="s">
        <v>50</v>
      </c>
      <c r="BK220" s="290" t="n">
        <f aca="false">ROUND(L220*K220,2)</f>
        <v>0</v>
      </c>
      <c r="BL220" s="178" t="s">
        <v>724</v>
      </c>
      <c r="BM220" s="178" t="s">
        <v>1473</v>
      </c>
    </row>
    <row r="221" s="189" customFormat="true" ht="20.45" hidden="false" customHeight="true" outlineLevel="0" collapsed="false">
      <c r="B221" s="190"/>
      <c r="C221" s="327" t="s">
        <v>853</v>
      </c>
      <c r="D221" s="327" t="s">
        <v>341</v>
      </c>
      <c r="E221" s="328" t="s">
        <v>1474</v>
      </c>
      <c r="F221" s="329" t="s">
        <v>1475</v>
      </c>
      <c r="G221" s="329"/>
      <c r="H221" s="329"/>
      <c r="I221" s="329"/>
      <c r="J221" s="330" t="s">
        <v>492</v>
      </c>
      <c r="K221" s="331" t="n">
        <v>5</v>
      </c>
      <c r="L221" s="332"/>
      <c r="M221" s="332"/>
      <c r="N221" s="333" t="n">
        <f aca="false">ROUND(L221*K221,2)</f>
        <v>0</v>
      </c>
      <c r="O221" s="333"/>
      <c r="P221" s="333"/>
      <c r="Q221" s="333"/>
      <c r="R221" s="194"/>
      <c r="T221" s="286"/>
      <c r="U221" s="287" t="s">
        <v>75</v>
      </c>
      <c r="V221" s="288" t="n">
        <v>0</v>
      </c>
      <c r="W221" s="288" t="n">
        <f aca="false">V221*K221</f>
        <v>0</v>
      </c>
      <c r="X221" s="288" t="n">
        <v>0</v>
      </c>
      <c r="Y221" s="288" t="n">
        <f aca="false">X221*K221</f>
        <v>0</v>
      </c>
      <c r="Z221" s="288" t="n">
        <v>0</v>
      </c>
      <c r="AA221" s="289" t="n">
        <f aca="false">Z221*K221</f>
        <v>0</v>
      </c>
      <c r="AR221" s="178" t="s">
        <v>1265</v>
      </c>
      <c r="AT221" s="178" t="s">
        <v>341</v>
      </c>
      <c r="AU221" s="178" t="s">
        <v>50</v>
      </c>
      <c r="AY221" s="178" t="s">
        <v>265</v>
      </c>
      <c r="BE221" s="290" t="n">
        <f aca="false">IF(U221="základní",N221,0)</f>
        <v>0</v>
      </c>
      <c r="BF221" s="290" t="n">
        <f aca="false">IF(U221="snížená",N221,0)</f>
        <v>0</v>
      </c>
      <c r="BG221" s="290" t="n">
        <f aca="false">IF(U221="zákl. přenesená",N221,0)</f>
        <v>0</v>
      </c>
      <c r="BH221" s="290" t="n">
        <f aca="false">IF(U221="sníž. přenesená",N221,0)</f>
        <v>0</v>
      </c>
      <c r="BI221" s="290" t="n">
        <f aca="false">IF(U221="nulová",N221,0)</f>
        <v>0</v>
      </c>
      <c r="BJ221" s="178" t="s">
        <v>50</v>
      </c>
      <c r="BK221" s="290" t="n">
        <f aca="false">ROUND(L221*K221,2)</f>
        <v>0</v>
      </c>
      <c r="BL221" s="178" t="s">
        <v>724</v>
      </c>
      <c r="BM221" s="178" t="s">
        <v>1476</v>
      </c>
    </row>
    <row r="222" s="189" customFormat="true" ht="20.45" hidden="false" customHeight="true" outlineLevel="0" collapsed="false">
      <c r="B222" s="190"/>
      <c r="C222" s="279" t="s">
        <v>857</v>
      </c>
      <c r="D222" s="279" t="s">
        <v>266</v>
      </c>
      <c r="E222" s="280" t="s">
        <v>1474</v>
      </c>
      <c r="F222" s="281" t="s">
        <v>1477</v>
      </c>
      <c r="G222" s="281"/>
      <c r="H222" s="281"/>
      <c r="I222" s="281"/>
      <c r="J222" s="282" t="s">
        <v>492</v>
      </c>
      <c r="K222" s="283" t="n">
        <v>5</v>
      </c>
      <c r="L222" s="284"/>
      <c r="M222" s="284"/>
      <c r="N222" s="285" t="n">
        <f aca="false">ROUND(L222*K222,2)</f>
        <v>0</v>
      </c>
      <c r="O222" s="285"/>
      <c r="P222" s="285"/>
      <c r="Q222" s="285"/>
      <c r="R222" s="194"/>
      <c r="T222" s="286"/>
      <c r="U222" s="287" t="s">
        <v>75</v>
      </c>
      <c r="V222" s="288" t="n">
        <v>0</v>
      </c>
      <c r="W222" s="288" t="n">
        <f aca="false">V222*K222</f>
        <v>0</v>
      </c>
      <c r="X222" s="288" t="n">
        <v>0</v>
      </c>
      <c r="Y222" s="288" t="n">
        <f aca="false">X222*K222</f>
        <v>0</v>
      </c>
      <c r="Z222" s="288" t="n">
        <v>0</v>
      </c>
      <c r="AA222" s="289" t="n">
        <f aca="false">Z222*K222</f>
        <v>0</v>
      </c>
      <c r="AR222" s="178" t="s">
        <v>724</v>
      </c>
      <c r="AT222" s="178" t="s">
        <v>266</v>
      </c>
      <c r="AU222" s="178" t="s">
        <v>50</v>
      </c>
      <c r="AY222" s="178" t="s">
        <v>265</v>
      </c>
      <c r="BE222" s="290" t="n">
        <f aca="false">IF(U222="základní",N222,0)</f>
        <v>0</v>
      </c>
      <c r="BF222" s="290" t="n">
        <f aca="false">IF(U222="snížená",N222,0)</f>
        <v>0</v>
      </c>
      <c r="BG222" s="290" t="n">
        <f aca="false">IF(U222="zákl. přenesená",N222,0)</f>
        <v>0</v>
      </c>
      <c r="BH222" s="290" t="n">
        <f aca="false">IF(U222="sníž. přenesená",N222,0)</f>
        <v>0</v>
      </c>
      <c r="BI222" s="290" t="n">
        <f aca="false">IF(U222="nulová",N222,0)</f>
        <v>0</v>
      </c>
      <c r="BJ222" s="178" t="s">
        <v>50</v>
      </c>
      <c r="BK222" s="290" t="n">
        <f aca="false">ROUND(L222*K222,2)</f>
        <v>0</v>
      </c>
      <c r="BL222" s="178" t="s">
        <v>724</v>
      </c>
      <c r="BM222" s="178" t="s">
        <v>1478</v>
      </c>
    </row>
    <row r="223" s="189" customFormat="true" ht="20.45" hidden="false" customHeight="true" outlineLevel="0" collapsed="false">
      <c r="B223" s="190"/>
      <c r="C223" s="327" t="s">
        <v>866</v>
      </c>
      <c r="D223" s="327" t="s">
        <v>341</v>
      </c>
      <c r="E223" s="328" t="s">
        <v>1479</v>
      </c>
      <c r="F223" s="329" t="s">
        <v>1480</v>
      </c>
      <c r="G223" s="329"/>
      <c r="H223" s="329"/>
      <c r="I223" s="329"/>
      <c r="J223" s="330" t="s">
        <v>492</v>
      </c>
      <c r="K223" s="331" t="n">
        <v>12</v>
      </c>
      <c r="L223" s="332"/>
      <c r="M223" s="332"/>
      <c r="N223" s="333" t="n">
        <f aca="false">ROUND(L223*K223,2)</f>
        <v>0</v>
      </c>
      <c r="O223" s="333"/>
      <c r="P223" s="333"/>
      <c r="Q223" s="333"/>
      <c r="R223" s="194"/>
      <c r="T223" s="286"/>
      <c r="U223" s="287" t="s">
        <v>75</v>
      </c>
      <c r="V223" s="288" t="n">
        <v>0</v>
      </c>
      <c r="W223" s="288" t="n">
        <f aca="false">V223*K223</f>
        <v>0</v>
      </c>
      <c r="X223" s="288" t="n">
        <v>0</v>
      </c>
      <c r="Y223" s="288" t="n">
        <f aca="false">X223*K223</f>
        <v>0</v>
      </c>
      <c r="Z223" s="288" t="n">
        <v>0</v>
      </c>
      <c r="AA223" s="289" t="n">
        <f aca="false">Z223*K223</f>
        <v>0</v>
      </c>
      <c r="AR223" s="178" t="s">
        <v>1265</v>
      </c>
      <c r="AT223" s="178" t="s">
        <v>341</v>
      </c>
      <c r="AU223" s="178" t="s">
        <v>50</v>
      </c>
      <c r="AY223" s="178" t="s">
        <v>265</v>
      </c>
      <c r="BE223" s="290" t="n">
        <f aca="false">IF(U223="základní",N223,0)</f>
        <v>0</v>
      </c>
      <c r="BF223" s="290" t="n">
        <f aca="false">IF(U223="snížená",N223,0)</f>
        <v>0</v>
      </c>
      <c r="BG223" s="290" t="n">
        <f aca="false">IF(U223="zákl. přenesená",N223,0)</f>
        <v>0</v>
      </c>
      <c r="BH223" s="290" t="n">
        <f aca="false">IF(U223="sníž. přenesená",N223,0)</f>
        <v>0</v>
      </c>
      <c r="BI223" s="290" t="n">
        <f aca="false">IF(U223="nulová",N223,0)</f>
        <v>0</v>
      </c>
      <c r="BJ223" s="178" t="s">
        <v>50</v>
      </c>
      <c r="BK223" s="290" t="n">
        <f aca="false">ROUND(L223*K223,2)</f>
        <v>0</v>
      </c>
      <c r="BL223" s="178" t="s">
        <v>724</v>
      </c>
      <c r="BM223" s="178" t="s">
        <v>1481</v>
      </c>
    </row>
    <row r="224" s="189" customFormat="true" ht="20.45" hidden="false" customHeight="true" outlineLevel="0" collapsed="false">
      <c r="B224" s="190"/>
      <c r="C224" s="279" t="s">
        <v>870</v>
      </c>
      <c r="D224" s="279" t="s">
        <v>266</v>
      </c>
      <c r="E224" s="280" t="s">
        <v>1479</v>
      </c>
      <c r="F224" s="281" t="s">
        <v>1482</v>
      </c>
      <c r="G224" s="281"/>
      <c r="H224" s="281"/>
      <c r="I224" s="281"/>
      <c r="J224" s="282" t="s">
        <v>492</v>
      </c>
      <c r="K224" s="283" t="n">
        <v>12</v>
      </c>
      <c r="L224" s="284"/>
      <c r="M224" s="284"/>
      <c r="N224" s="285" t="n">
        <f aca="false">ROUND(L224*K224,2)</f>
        <v>0</v>
      </c>
      <c r="O224" s="285"/>
      <c r="P224" s="285"/>
      <c r="Q224" s="285"/>
      <c r="R224" s="194"/>
      <c r="T224" s="286"/>
      <c r="U224" s="287" t="s">
        <v>75</v>
      </c>
      <c r="V224" s="288" t="n">
        <v>0</v>
      </c>
      <c r="W224" s="288" t="n">
        <f aca="false">V224*K224</f>
        <v>0</v>
      </c>
      <c r="X224" s="288" t="n">
        <v>0</v>
      </c>
      <c r="Y224" s="288" t="n">
        <f aca="false">X224*K224</f>
        <v>0</v>
      </c>
      <c r="Z224" s="288" t="n">
        <v>0</v>
      </c>
      <c r="AA224" s="289" t="n">
        <f aca="false">Z224*K224</f>
        <v>0</v>
      </c>
      <c r="AR224" s="178" t="s">
        <v>724</v>
      </c>
      <c r="AT224" s="178" t="s">
        <v>266</v>
      </c>
      <c r="AU224" s="178" t="s">
        <v>50</v>
      </c>
      <c r="AY224" s="178" t="s">
        <v>265</v>
      </c>
      <c r="BE224" s="290" t="n">
        <f aca="false">IF(U224="základní",N224,0)</f>
        <v>0</v>
      </c>
      <c r="BF224" s="290" t="n">
        <f aca="false">IF(U224="snížená",N224,0)</f>
        <v>0</v>
      </c>
      <c r="BG224" s="290" t="n">
        <f aca="false">IF(U224="zákl. přenesená",N224,0)</f>
        <v>0</v>
      </c>
      <c r="BH224" s="290" t="n">
        <f aca="false">IF(U224="sníž. přenesená",N224,0)</f>
        <v>0</v>
      </c>
      <c r="BI224" s="290" t="n">
        <f aca="false">IF(U224="nulová",N224,0)</f>
        <v>0</v>
      </c>
      <c r="BJ224" s="178" t="s">
        <v>50</v>
      </c>
      <c r="BK224" s="290" t="n">
        <f aca="false">ROUND(L224*K224,2)</f>
        <v>0</v>
      </c>
      <c r="BL224" s="178" t="s">
        <v>724</v>
      </c>
      <c r="BM224" s="178" t="s">
        <v>1483</v>
      </c>
    </row>
    <row r="225" s="265" customFormat="true" ht="37.35" hidden="false" customHeight="true" outlineLevel="0" collapsed="false">
      <c r="B225" s="266"/>
      <c r="C225" s="267"/>
      <c r="D225" s="268" t="s">
        <v>246</v>
      </c>
      <c r="E225" s="268"/>
      <c r="F225" s="268"/>
      <c r="G225" s="268"/>
      <c r="H225" s="268"/>
      <c r="I225" s="268"/>
      <c r="J225" s="268"/>
      <c r="K225" s="268"/>
      <c r="L225" s="268"/>
      <c r="M225" s="268"/>
      <c r="N225" s="347" t="n">
        <f aca="false">BK225</f>
        <v>0</v>
      </c>
      <c r="O225" s="347"/>
      <c r="P225" s="347"/>
      <c r="Q225" s="347"/>
      <c r="R225" s="270"/>
      <c r="T225" s="271"/>
      <c r="U225" s="267"/>
      <c r="V225" s="267"/>
      <c r="W225" s="272" t="n">
        <f aca="false">SUM(W226:W234)</f>
        <v>0</v>
      </c>
      <c r="X225" s="267"/>
      <c r="Y225" s="272" t="n">
        <f aca="false">SUM(Y226:Y234)</f>
        <v>0</v>
      </c>
      <c r="Z225" s="267"/>
      <c r="AA225" s="273" t="n">
        <f aca="false">SUM(AA226:AA234)</f>
        <v>0</v>
      </c>
      <c r="AR225" s="274" t="s">
        <v>264</v>
      </c>
      <c r="AT225" s="275" t="s">
        <v>109</v>
      </c>
      <c r="AU225" s="275" t="s">
        <v>110</v>
      </c>
      <c r="AY225" s="274" t="s">
        <v>265</v>
      </c>
      <c r="BK225" s="276" t="n">
        <f aca="false">SUM(BK226:BK234)</f>
        <v>0</v>
      </c>
    </row>
    <row r="226" s="189" customFormat="true" ht="20.45" hidden="false" customHeight="true" outlineLevel="0" collapsed="false">
      <c r="B226" s="190"/>
      <c r="C226" s="327" t="s">
        <v>874</v>
      </c>
      <c r="D226" s="327" t="s">
        <v>341</v>
      </c>
      <c r="E226" s="328" t="s">
        <v>1484</v>
      </c>
      <c r="F226" s="329" t="s">
        <v>1485</v>
      </c>
      <c r="G226" s="329"/>
      <c r="H226" s="329"/>
      <c r="I226" s="329"/>
      <c r="J226" s="330" t="s">
        <v>1486</v>
      </c>
      <c r="K226" s="331" t="n">
        <v>1</v>
      </c>
      <c r="L226" s="332"/>
      <c r="M226" s="332"/>
      <c r="N226" s="333" t="n">
        <f aca="false">ROUND(L226*K226,2)</f>
        <v>0</v>
      </c>
      <c r="O226" s="333"/>
      <c r="P226" s="333"/>
      <c r="Q226" s="333"/>
      <c r="R226" s="194"/>
      <c r="T226" s="286"/>
      <c r="U226" s="287" t="s">
        <v>75</v>
      </c>
      <c r="V226" s="288" t="n">
        <v>0</v>
      </c>
      <c r="W226" s="288" t="n">
        <f aca="false">V226*K226</f>
        <v>0</v>
      </c>
      <c r="X226" s="288" t="n">
        <v>0</v>
      </c>
      <c r="Y226" s="288" t="n">
        <f aca="false">X226*K226</f>
        <v>0</v>
      </c>
      <c r="Z226" s="288" t="n">
        <v>0</v>
      </c>
      <c r="AA226" s="289" t="n">
        <f aca="false">Z226*K226</f>
        <v>0</v>
      </c>
      <c r="AR226" s="178" t="s">
        <v>1265</v>
      </c>
      <c r="AT226" s="178" t="s">
        <v>341</v>
      </c>
      <c r="AU226" s="178" t="s">
        <v>50</v>
      </c>
      <c r="AY226" s="178" t="s">
        <v>265</v>
      </c>
      <c r="BE226" s="290" t="n">
        <f aca="false">IF(U226="základní",N226,0)</f>
        <v>0</v>
      </c>
      <c r="BF226" s="290" t="n">
        <f aca="false">IF(U226="snížená",N226,0)</f>
        <v>0</v>
      </c>
      <c r="BG226" s="290" t="n">
        <f aca="false">IF(U226="zákl. přenesená",N226,0)</f>
        <v>0</v>
      </c>
      <c r="BH226" s="290" t="n">
        <f aca="false">IF(U226="sníž. přenesená",N226,0)</f>
        <v>0</v>
      </c>
      <c r="BI226" s="290" t="n">
        <f aca="false">IF(U226="nulová",N226,0)</f>
        <v>0</v>
      </c>
      <c r="BJ226" s="178" t="s">
        <v>50</v>
      </c>
      <c r="BK226" s="290" t="n">
        <f aca="false">ROUND(L226*K226,2)</f>
        <v>0</v>
      </c>
      <c r="BL226" s="178" t="s">
        <v>724</v>
      </c>
      <c r="BM226" s="178" t="s">
        <v>1487</v>
      </c>
    </row>
    <row r="227" s="189" customFormat="true" ht="20.45" hidden="false" customHeight="true" outlineLevel="0" collapsed="false">
      <c r="B227" s="190"/>
      <c r="C227" s="279" t="s">
        <v>881</v>
      </c>
      <c r="D227" s="279" t="s">
        <v>266</v>
      </c>
      <c r="E227" s="280" t="s">
        <v>1484</v>
      </c>
      <c r="F227" s="281" t="s">
        <v>1488</v>
      </c>
      <c r="G227" s="281"/>
      <c r="H227" s="281"/>
      <c r="I227" s="281"/>
      <c r="J227" s="282" t="s">
        <v>1486</v>
      </c>
      <c r="K227" s="283" t="n">
        <v>1</v>
      </c>
      <c r="L227" s="284"/>
      <c r="M227" s="284"/>
      <c r="N227" s="285" t="n">
        <f aca="false">ROUND(L227*K227,2)</f>
        <v>0</v>
      </c>
      <c r="O227" s="285"/>
      <c r="P227" s="285"/>
      <c r="Q227" s="285"/>
      <c r="R227" s="194"/>
      <c r="T227" s="286"/>
      <c r="U227" s="287" t="s">
        <v>75</v>
      </c>
      <c r="V227" s="288" t="n">
        <v>0</v>
      </c>
      <c r="W227" s="288" t="n">
        <f aca="false">V227*K227</f>
        <v>0</v>
      </c>
      <c r="X227" s="288" t="n">
        <v>0</v>
      </c>
      <c r="Y227" s="288" t="n">
        <f aca="false">X227*K227</f>
        <v>0</v>
      </c>
      <c r="Z227" s="288" t="n">
        <v>0</v>
      </c>
      <c r="AA227" s="289" t="n">
        <f aca="false">Z227*K227</f>
        <v>0</v>
      </c>
      <c r="AR227" s="178" t="s">
        <v>724</v>
      </c>
      <c r="AT227" s="178" t="s">
        <v>266</v>
      </c>
      <c r="AU227" s="178" t="s">
        <v>50</v>
      </c>
      <c r="AY227" s="178" t="s">
        <v>265</v>
      </c>
      <c r="BE227" s="290" t="n">
        <f aca="false">IF(U227="základní",N227,0)</f>
        <v>0</v>
      </c>
      <c r="BF227" s="290" t="n">
        <f aca="false">IF(U227="snížená",N227,0)</f>
        <v>0</v>
      </c>
      <c r="BG227" s="290" t="n">
        <f aca="false">IF(U227="zákl. přenesená",N227,0)</f>
        <v>0</v>
      </c>
      <c r="BH227" s="290" t="n">
        <f aca="false">IF(U227="sníž. přenesená",N227,0)</f>
        <v>0</v>
      </c>
      <c r="BI227" s="290" t="n">
        <f aca="false">IF(U227="nulová",N227,0)</f>
        <v>0</v>
      </c>
      <c r="BJ227" s="178" t="s">
        <v>50</v>
      </c>
      <c r="BK227" s="290" t="n">
        <f aca="false">ROUND(L227*K227,2)</f>
        <v>0</v>
      </c>
      <c r="BL227" s="178" t="s">
        <v>724</v>
      </c>
      <c r="BM227" s="178" t="s">
        <v>1489</v>
      </c>
    </row>
    <row r="228" s="189" customFormat="true" ht="20.45" hidden="false" customHeight="true" outlineLevel="0" collapsed="false">
      <c r="B228" s="190"/>
      <c r="C228" s="327" t="s">
        <v>885</v>
      </c>
      <c r="D228" s="327" t="s">
        <v>341</v>
      </c>
      <c r="E228" s="328" t="s">
        <v>1490</v>
      </c>
      <c r="F228" s="329" t="s">
        <v>1491</v>
      </c>
      <c r="G228" s="329"/>
      <c r="H228" s="329"/>
      <c r="I228" s="329"/>
      <c r="J228" s="330" t="s">
        <v>1486</v>
      </c>
      <c r="K228" s="331" t="n">
        <v>1</v>
      </c>
      <c r="L228" s="332"/>
      <c r="M228" s="332"/>
      <c r="N228" s="333" t="n">
        <f aca="false">ROUND(L228*K228,2)</f>
        <v>0</v>
      </c>
      <c r="O228" s="333"/>
      <c r="P228" s="333"/>
      <c r="Q228" s="333"/>
      <c r="R228" s="194"/>
      <c r="T228" s="286"/>
      <c r="U228" s="287" t="s">
        <v>75</v>
      </c>
      <c r="V228" s="288" t="n">
        <v>0</v>
      </c>
      <c r="W228" s="288" t="n">
        <f aca="false">V228*K228</f>
        <v>0</v>
      </c>
      <c r="X228" s="288" t="n">
        <v>0</v>
      </c>
      <c r="Y228" s="288" t="n">
        <f aca="false">X228*K228</f>
        <v>0</v>
      </c>
      <c r="Z228" s="288" t="n">
        <v>0</v>
      </c>
      <c r="AA228" s="289" t="n">
        <f aca="false">Z228*K228</f>
        <v>0</v>
      </c>
      <c r="AR228" s="178" t="s">
        <v>1265</v>
      </c>
      <c r="AT228" s="178" t="s">
        <v>341</v>
      </c>
      <c r="AU228" s="178" t="s">
        <v>50</v>
      </c>
      <c r="AY228" s="178" t="s">
        <v>265</v>
      </c>
      <c r="BE228" s="290" t="n">
        <f aca="false">IF(U228="základní",N228,0)</f>
        <v>0</v>
      </c>
      <c r="BF228" s="290" t="n">
        <f aca="false">IF(U228="snížená",N228,0)</f>
        <v>0</v>
      </c>
      <c r="BG228" s="290" t="n">
        <f aca="false">IF(U228="zákl. přenesená",N228,0)</f>
        <v>0</v>
      </c>
      <c r="BH228" s="290" t="n">
        <f aca="false">IF(U228="sníž. přenesená",N228,0)</f>
        <v>0</v>
      </c>
      <c r="BI228" s="290" t="n">
        <f aca="false">IF(U228="nulová",N228,0)</f>
        <v>0</v>
      </c>
      <c r="BJ228" s="178" t="s">
        <v>50</v>
      </c>
      <c r="BK228" s="290" t="n">
        <f aca="false">ROUND(L228*K228,2)</f>
        <v>0</v>
      </c>
      <c r="BL228" s="178" t="s">
        <v>724</v>
      </c>
      <c r="BM228" s="178" t="s">
        <v>1492</v>
      </c>
    </row>
    <row r="229" s="189" customFormat="true" ht="20.45" hidden="false" customHeight="true" outlineLevel="0" collapsed="false">
      <c r="B229" s="190"/>
      <c r="C229" s="279" t="s">
        <v>889</v>
      </c>
      <c r="D229" s="279" t="s">
        <v>266</v>
      </c>
      <c r="E229" s="280" t="s">
        <v>1493</v>
      </c>
      <c r="F229" s="281" t="s">
        <v>1494</v>
      </c>
      <c r="G229" s="281"/>
      <c r="H229" s="281"/>
      <c r="I229" s="281"/>
      <c r="J229" s="282" t="s">
        <v>1495</v>
      </c>
      <c r="K229" s="283" t="n">
        <v>1</v>
      </c>
      <c r="L229" s="284"/>
      <c r="M229" s="284"/>
      <c r="N229" s="285" t="n">
        <f aca="false">ROUND(L229*K229,2)</f>
        <v>0</v>
      </c>
      <c r="O229" s="285"/>
      <c r="P229" s="285"/>
      <c r="Q229" s="285"/>
      <c r="R229" s="194"/>
      <c r="T229" s="286"/>
      <c r="U229" s="287" t="s">
        <v>75</v>
      </c>
      <c r="V229" s="288" t="n">
        <v>0</v>
      </c>
      <c r="W229" s="288" t="n">
        <f aca="false">V229*K229</f>
        <v>0</v>
      </c>
      <c r="X229" s="288" t="n">
        <v>0</v>
      </c>
      <c r="Y229" s="288" t="n">
        <f aca="false">X229*K229</f>
        <v>0</v>
      </c>
      <c r="Z229" s="288" t="n">
        <v>0</v>
      </c>
      <c r="AA229" s="289" t="n">
        <f aca="false">Z229*K229</f>
        <v>0</v>
      </c>
      <c r="AR229" s="178" t="s">
        <v>145</v>
      </c>
      <c r="AT229" s="178" t="s">
        <v>266</v>
      </c>
      <c r="AU229" s="178" t="s">
        <v>50</v>
      </c>
      <c r="AY229" s="178" t="s">
        <v>265</v>
      </c>
      <c r="BE229" s="290" t="n">
        <f aca="false">IF(U229="základní",N229,0)</f>
        <v>0</v>
      </c>
      <c r="BF229" s="290" t="n">
        <f aca="false">IF(U229="snížená",N229,0)</f>
        <v>0</v>
      </c>
      <c r="BG229" s="290" t="n">
        <f aca="false">IF(U229="zákl. přenesená",N229,0)</f>
        <v>0</v>
      </c>
      <c r="BH229" s="290" t="n">
        <f aca="false">IF(U229="sníž. přenesená",N229,0)</f>
        <v>0</v>
      </c>
      <c r="BI229" s="290" t="n">
        <f aca="false">IF(U229="nulová",N229,0)</f>
        <v>0</v>
      </c>
      <c r="BJ229" s="178" t="s">
        <v>50</v>
      </c>
      <c r="BK229" s="290" t="n">
        <f aca="false">ROUND(L229*K229,2)</f>
        <v>0</v>
      </c>
      <c r="BL229" s="178" t="s">
        <v>145</v>
      </c>
      <c r="BM229" s="178" t="s">
        <v>1496</v>
      </c>
    </row>
    <row r="230" s="189" customFormat="true" ht="20.45" hidden="false" customHeight="true" outlineLevel="0" collapsed="false">
      <c r="B230" s="190"/>
      <c r="C230" s="279" t="s">
        <v>893</v>
      </c>
      <c r="D230" s="279" t="s">
        <v>266</v>
      </c>
      <c r="E230" s="280" t="s">
        <v>1497</v>
      </c>
      <c r="F230" s="281" t="s">
        <v>1498</v>
      </c>
      <c r="G230" s="281"/>
      <c r="H230" s="281"/>
      <c r="I230" s="281"/>
      <c r="J230" s="282" t="s">
        <v>583</v>
      </c>
      <c r="K230" s="283" t="n">
        <v>8</v>
      </c>
      <c r="L230" s="284"/>
      <c r="M230" s="284"/>
      <c r="N230" s="285" t="n">
        <f aca="false">ROUND(L230*K230,2)</f>
        <v>0</v>
      </c>
      <c r="O230" s="285"/>
      <c r="P230" s="285"/>
      <c r="Q230" s="285"/>
      <c r="R230" s="194"/>
      <c r="T230" s="286"/>
      <c r="U230" s="287" t="s">
        <v>75</v>
      </c>
      <c r="V230" s="288" t="n">
        <v>0</v>
      </c>
      <c r="W230" s="288" t="n">
        <f aca="false">V230*K230</f>
        <v>0</v>
      </c>
      <c r="X230" s="288" t="n">
        <v>0</v>
      </c>
      <c r="Y230" s="288" t="n">
        <f aca="false">X230*K230</f>
        <v>0</v>
      </c>
      <c r="Z230" s="288" t="n">
        <v>0</v>
      </c>
      <c r="AA230" s="289" t="n">
        <f aca="false">Z230*K230</f>
        <v>0</v>
      </c>
      <c r="AR230" s="178" t="s">
        <v>145</v>
      </c>
      <c r="AT230" s="178" t="s">
        <v>266</v>
      </c>
      <c r="AU230" s="178" t="s">
        <v>50</v>
      </c>
      <c r="AY230" s="178" t="s">
        <v>265</v>
      </c>
      <c r="BE230" s="290" t="n">
        <f aca="false">IF(U230="základní",N230,0)</f>
        <v>0</v>
      </c>
      <c r="BF230" s="290" t="n">
        <f aca="false">IF(U230="snížená",N230,0)</f>
        <v>0</v>
      </c>
      <c r="BG230" s="290" t="n">
        <f aca="false">IF(U230="zákl. přenesená",N230,0)</f>
        <v>0</v>
      </c>
      <c r="BH230" s="290" t="n">
        <f aca="false">IF(U230="sníž. přenesená",N230,0)</f>
        <v>0</v>
      </c>
      <c r="BI230" s="290" t="n">
        <f aca="false">IF(U230="nulová",N230,0)</f>
        <v>0</v>
      </c>
      <c r="BJ230" s="178" t="s">
        <v>50</v>
      </c>
      <c r="BK230" s="290" t="n">
        <f aca="false">ROUND(L230*K230,2)</f>
        <v>0</v>
      </c>
      <c r="BL230" s="178" t="s">
        <v>145</v>
      </c>
      <c r="BM230" s="178" t="s">
        <v>1499</v>
      </c>
    </row>
    <row r="231" s="189" customFormat="true" ht="20.45" hidden="false" customHeight="true" outlineLevel="0" collapsed="false">
      <c r="B231" s="190"/>
      <c r="C231" s="279" t="s">
        <v>910</v>
      </c>
      <c r="D231" s="279" t="s">
        <v>266</v>
      </c>
      <c r="E231" s="280" t="s">
        <v>1500</v>
      </c>
      <c r="F231" s="281" t="s">
        <v>1501</v>
      </c>
      <c r="G231" s="281"/>
      <c r="H231" s="281"/>
      <c r="I231" s="281"/>
      <c r="J231" s="282" t="s">
        <v>583</v>
      </c>
      <c r="K231" s="283" t="n">
        <v>12</v>
      </c>
      <c r="L231" s="284"/>
      <c r="M231" s="284"/>
      <c r="N231" s="285" t="n">
        <f aca="false">ROUND(L231*K231,2)</f>
        <v>0</v>
      </c>
      <c r="O231" s="285"/>
      <c r="P231" s="285"/>
      <c r="Q231" s="285"/>
      <c r="R231" s="194"/>
      <c r="T231" s="286"/>
      <c r="U231" s="287" t="s">
        <v>75</v>
      </c>
      <c r="V231" s="288" t="n">
        <v>0</v>
      </c>
      <c r="W231" s="288" t="n">
        <f aca="false">V231*K231</f>
        <v>0</v>
      </c>
      <c r="X231" s="288" t="n">
        <v>0</v>
      </c>
      <c r="Y231" s="288" t="n">
        <f aca="false">X231*K231</f>
        <v>0</v>
      </c>
      <c r="Z231" s="288" t="n">
        <v>0</v>
      </c>
      <c r="AA231" s="289" t="n">
        <f aca="false">Z231*K231</f>
        <v>0</v>
      </c>
      <c r="AR231" s="178" t="s">
        <v>145</v>
      </c>
      <c r="AT231" s="178" t="s">
        <v>266</v>
      </c>
      <c r="AU231" s="178" t="s">
        <v>50</v>
      </c>
      <c r="AY231" s="178" t="s">
        <v>265</v>
      </c>
      <c r="BE231" s="290" t="n">
        <f aca="false">IF(U231="základní",N231,0)</f>
        <v>0</v>
      </c>
      <c r="BF231" s="290" t="n">
        <f aca="false">IF(U231="snížená",N231,0)</f>
        <v>0</v>
      </c>
      <c r="BG231" s="290" t="n">
        <f aca="false">IF(U231="zákl. přenesená",N231,0)</f>
        <v>0</v>
      </c>
      <c r="BH231" s="290" t="n">
        <f aca="false">IF(U231="sníž. přenesená",N231,0)</f>
        <v>0</v>
      </c>
      <c r="BI231" s="290" t="n">
        <f aca="false">IF(U231="nulová",N231,0)</f>
        <v>0</v>
      </c>
      <c r="BJ231" s="178" t="s">
        <v>50</v>
      </c>
      <c r="BK231" s="290" t="n">
        <f aca="false">ROUND(L231*K231,2)</f>
        <v>0</v>
      </c>
      <c r="BL231" s="178" t="s">
        <v>145</v>
      </c>
      <c r="BM231" s="178" t="s">
        <v>1502</v>
      </c>
    </row>
    <row r="232" s="189" customFormat="true" ht="20.45" hidden="false" customHeight="true" outlineLevel="0" collapsed="false">
      <c r="B232" s="190"/>
      <c r="C232" s="279" t="s">
        <v>914</v>
      </c>
      <c r="D232" s="279" t="s">
        <v>266</v>
      </c>
      <c r="E232" s="280" t="s">
        <v>1503</v>
      </c>
      <c r="F232" s="281" t="s">
        <v>1504</v>
      </c>
      <c r="G232" s="281"/>
      <c r="H232" s="281"/>
      <c r="I232" s="281"/>
      <c r="J232" s="282" t="s">
        <v>583</v>
      </c>
      <c r="K232" s="283" t="n">
        <v>16</v>
      </c>
      <c r="L232" s="284"/>
      <c r="M232" s="284"/>
      <c r="N232" s="285" t="n">
        <f aca="false">ROUND(L232*K232,2)</f>
        <v>0</v>
      </c>
      <c r="O232" s="285"/>
      <c r="P232" s="285"/>
      <c r="Q232" s="285"/>
      <c r="R232" s="194"/>
      <c r="T232" s="286"/>
      <c r="U232" s="287" t="s">
        <v>75</v>
      </c>
      <c r="V232" s="288" t="n">
        <v>0</v>
      </c>
      <c r="W232" s="288" t="n">
        <f aca="false">V232*K232</f>
        <v>0</v>
      </c>
      <c r="X232" s="288" t="n">
        <v>0</v>
      </c>
      <c r="Y232" s="288" t="n">
        <f aca="false">X232*K232</f>
        <v>0</v>
      </c>
      <c r="Z232" s="288" t="n">
        <v>0</v>
      </c>
      <c r="AA232" s="289" t="n">
        <f aca="false">Z232*K232</f>
        <v>0</v>
      </c>
      <c r="AR232" s="178" t="s">
        <v>145</v>
      </c>
      <c r="AT232" s="178" t="s">
        <v>266</v>
      </c>
      <c r="AU232" s="178" t="s">
        <v>50</v>
      </c>
      <c r="AY232" s="178" t="s">
        <v>265</v>
      </c>
      <c r="BE232" s="290" t="n">
        <f aca="false">IF(U232="základní",N232,0)</f>
        <v>0</v>
      </c>
      <c r="BF232" s="290" t="n">
        <f aca="false">IF(U232="snížená",N232,0)</f>
        <v>0</v>
      </c>
      <c r="BG232" s="290" t="n">
        <f aca="false">IF(U232="zákl. přenesená",N232,0)</f>
        <v>0</v>
      </c>
      <c r="BH232" s="290" t="n">
        <f aca="false">IF(U232="sníž. přenesená",N232,0)</f>
        <v>0</v>
      </c>
      <c r="BI232" s="290" t="n">
        <f aca="false">IF(U232="nulová",N232,0)</f>
        <v>0</v>
      </c>
      <c r="BJ232" s="178" t="s">
        <v>50</v>
      </c>
      <c r="BK232" s="290" t="n">
        <f aca="false">ROUND(L232*K232,2)</f>
        <v>0</v>
      </c>
      <c r="BL232" s="178" t="s">
        <v>145</v>
      </c>
      <c r="BM232" s="178" t="s">
        <v>1505</v>
      </c>
    </row>
    <row r="233" s="189" customFormat="true" ht="20.45" hidden="false" customHeight="true" outlineLevel="0" collapsed="false">
      <c r="B233" s="190"/>
      <c r="C233" s="279" t="s">
        <v>56</v>
      </c>
      <c r="D233" s="279" t="s">
        <v>266</v>
      </c>
      <c r="E233" s="280" t="s">
        <v>1506</v>
      </c>
      <c r="F233" s="281" t="s">
        <v>1507</v>
      </c>
      <c r="G233" s="281"/>
      <c r="H233" s="281"/>
      <c r="I233" s="281"/>
      <c r="J233" s="282" t="s">
        <v>583</v>
      </c>
      <c r="K233" s="283" t="n">
        <v>8</v>
      </c>
      <c r="L233" s="284"/>
      <c r="M233" s="284"/>
      <c r="N233" s="285" t="n">
        <f aca="false">ROUND(L233*K233,2)</f>
        <v>0</v>
      </c>
      <c r="O233" s="285"/>
      <c r="P233" s="285"/>
      <c r="Q233" s="285"/>
      <c r="R233" s="194"/>
      <c r="T233" s="286"/>
      <c r="U233" s="287" t="s">
        <v>75</v>
      </c>
      <c r="V233" s="288" t="n">
        <v>0</v>
      </c>
      <c r="W233" s="288" t="n">
        <f aca="false">V233*K233</f>
        <v>0</v>
      </c>
      <c r="X233" s="288" t="n">
        <v>0</v>
      </c>
      <c r="Y233" s="288" t="n">
        <f aca="false">X233*K233</f>
        <v>0</v>
      </c>
      <c r="Z233" s="288" t="n">
        <v>0</v>
      </c>
      <c r="AA233" s="289" t="n">
        <f aca="false">Z233*K233</f>
        <v>0</v>
      </c>
      <c r="AR233" s="178" t="s">
        <v>145</v>
      </c>
      <c r="AT233" s="178" t="s">
        <v>266</v>
      </c>
      <c r="AU233" s="178" t="s">
        <v>50</v>
      </c>
      <c r="AY233" s="178" t="s">
        <v>265</v>
      </c>
      <c r="BE233" s="290" t="n">
        <f aca="false">IF(U233="základní",N233,0)</f>
        <v>0</v>
      </c>
      <c r="BF233" s="290" t="n">
        <f aca="false">IF(U233="snížená",N233,0)</f>
        <v>0</v>
      </c>
      <c r="BG233" s="290" t="n">
        <f aca="false">IF(U233="zákl. přenesená",N233,0)</f>
        <v>0</v>
      </c>
      <c r="BH233" s="290" t="n">
        <f aca="false">IF(U233="sníž. přenesená",N233,0)</f>
        <v>0</v>
      </c>
      <c r="BI233" s="290" t="n">
        <f aca="false">IF(U233="nulová",N233,0)</f>
        <v>0</v>
      </c>
      <c r="BJ233" s="178" t="s">
        <v>50</v>
      </c>
      <c r="BK233" s="290" t="n">
        <f aca="false">ROUND(L233*K233,2)</f>
        <v>0</v>
      </c>
      <c r="BL233" s="178" t="s">
        <v>145</v>
      </c>
      <c r="BM233" s="178" t="s">
        <v>1508</v>
      </c>
    </row>
    <row r="234" s="189" customFormat="true" ht="20.45" hidden="false" customHeight="true" outlineLevel="0" collapsed="false">
      <c r="B234" s="190"/>
      <c r="C234" s="279" t="s">
        <v>921</v>
      </c>
      <c r="D234" s="279" t="s">
        <v>266</v>
      </c>
      <c r="E234" s="280" t="s">
        <v>1509</v>
      </c>
      <c r="F234" s="281" t="s">
        <v>1510</v>
      </c>
      <c r="G234" s="281"/>
      <c r="H234" s="281"/>
      <c r="I234" s="281"/>
      <c r="J234" s="282" t="s">
        <v>1495</v>
      </c>
      <c r="K234" s="283" t="n">
        <v>1</v>
      </c>
      <c r="L234" s="284"/>
      <c r="M234" s="284"/>
      <c r="N234" s="285" t="n">
        <f aca="false">ROUND(L234*K234,2)</f>
        <v>0</v>
      </c>
      <c r="O234" s="285"/>
      <c r="P234" s="285"/>
      <c r="Q234" s="285"/>
      <c r="R234" s="194"/>
      <c r="T234" s="286"/>
      <c r="U234" s="348" t="s">
        <v>75</v>
      </c>
      <c r="V234" s="349" t="n">
        <v>0</v>
      </c>
      <c r="W234" s="349" t="n">
        <f aca="false">V234*K234</f>
        <v>0</v>
      </c>
      <c r="X234" s="349" t="n">
        <v>0</v>
      </c>
      <c r="Y234" s="349" t="n">
        <f aca="false">X234*K234</f>
        <v>0</v>
      </c>
      <c r="Z234" s="349" t="n">
        <v>0</v>
      </c>
      <c r="AA234" s="350" t="n">
        <f aca="false">Z234*K234</f>
        <v>0</v>
      </c>
      <c r="AR234" s="178" t="s">
        <v>145</v>
      </c>
      <c r="AT234" s="178" t="s">
        <v>266</v>
      </c>
      <c r="AU234" s="178" t="s">
        <v>50</v>
      </c>
      <c r="AY234" s="178" t="s">
        <v>265</v>
      </c>
      <c r="BE234" s="290" t="n">
        <f aca="false">IF(U234="základní",N234,0)</f>
        <v>0</v>
      </c>
      <c r="BF234" s="290" t="n">
        <f aca="false">IF(U234="snížená",N234,0)</f>
        <v>0</v>
      </c>
      <c r="BG234" s="290" t="n">
        <f aca="false">IF(U234="zákl. přenesená",N234,0)</f>
        <v>0</v>
      </c>
      <c r="BH234" s="290" t="n">
        <f aca="false">IF(U234="sníž. přenesená",N234,0)</f>
        <v>0</v>
      </c>
      <c r="BI234" s="290" t="n">
        <f aca="false">IF(U234="nulová",N234,0)</f>
        <v>0</v>
      </c>
      <c r="BJ234" s="178" t="s">
        <v>50</v>
      </c>
      <c r="BK234" s="290" t="n">
        <f aca="false">ROUND(L234*K234,2)</f>
        <v>0</v>
      </c>
      <c r="BL234" s="178" t="s">
        <v>145</v>
      </c>
      <c r="BM234" s="178" t="s">
        <v>1511</v>
      </c>
    </row>
    <row r="235" s="189" customFormat="true" ht="6.95" hidden="false" customHeight="true" outlineLevel="0" collapsed="false">
      <c r="B235" s="222"/>
      <c r="C235" s="223"/>
      <c r="D235" s="223"/>
      <c r="E235" s="223"/>
      <c r="F235" s="223"/>
      <c r="G235" s="223"/>
      <c r="H235" s="223"/>
      <c r="I235" s="223"/>
      <c r="J235" s="223"/>
      <c r="K235" s="223"/>
      <c r="L235" s="223"/>
      <c r="M235" s="223"/>
      <c r="N235" s="223"/>
      <c r="O235" s="223"/>
      <c r="P235" s="223"/>
      <c r="Q235" s="223"/>
      <c r="R235" s="224"/>
    </row>
  </sheetData>
  <sheetProtection sheet="true" password="c9e1" selectLockedCells="true"/>
  <mergeCells count="37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</mergeCell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2" activePane="bottomLeft" state="frozen"/>
      <selection pane="topLeft" activeCell="A1" activeCellId="0" sqref="A1"/>
      <selection pane="bottomLeft" activeCell="L156" activeCellId="0" sqref="L156:M1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40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1512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514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8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8:BE99)+SUM(BE119:BE164)),2)</f>
        <v>0</v>
      </c>
      <c r="I34" s="207"/>
      <c r="J34" s="207"/>
      <c r="K34" s="191"/>
      <c r="L34" s="191"/>
      <c r="M34" s="207" t="n">
        <f aca="false">ROUND(ROUND((SUM(BE98:BE99)+SUM(BE119:BE164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8:BF99)+SUM(BF119:BF164)),2)</f>
        <v>0</v>
      </c>
      <c r="I35" s="207"/>
      <c r="J35" s="207"/>
      <c r="K35" s="191"/>
      <c r="L35" s="191"/>
      <c r="M35" s="207" t="n">
        <f aca="false">ROUND(ROUND((SUM(BF98:BF99)+SUM(BF119:BF164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8:BG99)+SUM(BG119:BG164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8:BH99)+SUM(BH119:BH164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8:BI99)+SUM(BI119:BI164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1512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1 - STRUKTUROVANÁ KABELÁŽ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9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515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0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516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9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517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39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518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42</f>
        <v>0</v>
      </c>
      <c r="O94" s="238"/>
      <c r="P94" s="238"/>
      <c r="Q94" s="238"/>
      <c r="R94" s="239"/>
    </row>
    <row r="95" s="234" customFormat="true" ht="24.95" hidden="false" customHeight="true" outlineLevel="0" collapsed="false">
      <c r="B95" s="235"/>
      <c r="C95" s="236"/>
      <c r="D95" s="237" t="s">
        <v>1519</v>
      </c>
      <c r="E95" s="236"/>
      <c r="F95" s="236"/>
      <c r="G95" s="236"/>
      <c r="H95" s="236"/>
      <c r="I95" s="236"/>
      <c r="J95" s="236"/>
      <c r="K95" s="236"/>
      <c r="L95" s="236"/>
      <c r="M95" s="236"/>
      <c r="N95" s="238" t="n">
        <f aca="false">N155</f>
        <v>0</v>
      </c>
      <c r="O95" s="238"/>
      <c r="P95" s="238"/>
      <c r="Q95" s="238"/>
      <c r="R95" s="239"/>
    </row>
    <row r="96" s="234" customFormat="true" ht="24.95" hidden="false" customHeight="true" outlineLevel="0" collapsed="false">
      <c r="B96" s="235"/>
      <c r="C96" s="236"/>
      <c r="D96" s="237" t="s">
        <v>246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158</f>
        <v>0</v>
      </c>
      <c r="O96" s="238"/>
      <c r="P96" s="238"/>
      <c r="Q96" s="238"/>
      <c r="R96" s="239"/>
    </row>
    <row r="97" s="189" customFormat="true" ht="21.75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32" t="s">
        <v>249</v>
      </c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233" t="n">
        <v>0</v>
      </c>
      <c r="O98" s="233"/>
      <c r="P98" s="233"/>
      <c r="Q98" s="233"/>
      <c r="R98" s="194"/>
      <c r="T98" s="246"/>
      <c r="U98" s="247" t="s">
        <v>74</v>
      </c>
    </row>
    <row r="99" s="189" customFormat="true" ht="18" hidden="false" customHeight="true" outlineLevel="0" collapsed="false">
      <c r="B99" s="190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4"/>
    </row>
    <row r="100" s="189" customFormat="true" ht="29.25" hidden="false" customHeight="true" outlineLevel="0" collapsed="false">
      <c r="B100" s="190"/>
      <c r="C100" s="248" t="s">
        <v>174</v>
      </c>
      <c r="D100" s="208"/>
      <c r="E100" s="208"/>
      <c r="F100" s="208"/>
      <c r="G100" s="208"/>
      <c r="H100" s="208"/>
      <c r="I100" s="208"/>
      <c r="J100" s="208"/>
      <c r="K100" s="208"/>
      <c r="L100" s="249" t="n">
        <f aca="false">ROUND(SUM(N90+N98),2)</f>
        <v>0</v>
      </c>
      <c r="M100" s="249"/>
      <c r="N100" s="249"/>
      <c r="O100" s="249"/>
      <c r="P100" s="249"/>
      <c r="Q100" s="249"/>
      <c r="R100" s="194"/>
    </row>
    <row r="101" s="189" customFormat="true" ht="6.95" hidden="false" customHeight="true" outlineLevel="0" collapsed="false">
      <c r="B101" s="222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4"/>
    </row>
    <row r="105" s="189" customFormat="true" ht="6.95" hidden="false" customHeight="true" outlineLevel="0" collapsed="false">
      <c r="B105" s="225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7"/>
    </row>
    <row r="106" s="189" customFormat="true" ht="36.95" hidden="false" customHeight="true" outlineLevel="0" collapsed="false">
      <c r="B106" s="190"/>
      <c r="C106" s="183" t="s">
        <v>250</v>
      </c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94"/>
    </row>
    <row r="107" s="189" customFormat="true" ht="6.95" hidden="false" customHeight="true" outlineLevel="0" collapsed="false">
      <c r="B107" s="190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4"/>
    </row>
    <row r="108" s="189" customFormat="true" ht="30" hidden="false" customHeight="true" outlineLevel="0" collapsed="false">
      <c r="B108" s="190"/>
      <c r="C108" s="187" t="s">
        <v>45</v>
      </c>
      <c r="D108" s="191"/>
      <c r="E108" s="191"/>
      <c r="F108" s="188" t="str">
        <f aca="false">F6</f>
        <v>ZŘÍZENÍ NOVÉHO ODD NIP a DIOP PRO KZ a.s.,NEMOCNICE MOST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91"/>
      <c r="R108" s="194"/>
    </row>
    <row r="109" customFormat="false" ht="30" hidden="false" customHeight="true" outlineLevel="0" collapsed="false">
      <c r="B109" s="182"/>
      <c r="C109" s="187" t="s">
        <v>237</v>
      </c>
      <c r="D109" s="186"/>
      <c r="E109" s="186"/>
      <c r="F109" s="188" t="s">
        <v>314</v>
      </c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6"/>
      <c r="R109" s="184"/>
    </row>
    <row r="110" customFormat="false" ht="30" hidden="false" customHeight="true" outlineLevel="0" collapsed="false">
      <c r="B110" s="182"/>
      <c r="C110" s="187" t="s">
        <v>315</v>
      </c>
      <c r="D110" s="186"/>
      <c r="E110" s="186"/>
      <c r="F110" s="188" t="s">
        <v>1512</v>
      </c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6"/>
      <c r="R110" s="184"/>
    </row>
    <row r="111" s="189" customFormat="true" ht="36.95" hidden="false" customHeight="true" outlineLevel="0" collapsed="false">
      <c r="B111" s="190"/>
      <c r="C111" s="228" t="s">
        <v>1513</v>
      </c>
      <c r="D111" s="191"/>
      <c r="E111" s="191"/>
      <c r="F111" s="229" t="str">
        <f aca="false">F9</f>
        <v>1 - STRUKTUROVANÁ KABELÁŽ</v>
      </c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8" hidden="false" customHeight="true" outlineLevel="0" collapsed="false">
      <c r="B113" s="190"/>
      <c r="C113" s="187" t="s">
        <v>51</v>
      </c>
      <c r="D113" s="191"/>
      <c r="E113" s="191"/>
      <c r="F113" s="195" t="str">
        <f aca="false">F11</f>
        <v>NsP MOST, BLOK 5/3 A 5/4</v>
      </c>
      <c r="G113" s="191"/>
      <c r="H113" s="191"/>
      <c r="I113" s="191"/>
      <c r="J113" s="191"/>
      <c r="K113" s="187" t="s">
        <v>53</v>
      </c>
      <c r="L113" s="191"/>
      <c r="M113" s="196" t="str">
        <f aca="false">IF(O11="","",O11)</f>
        <v>8.10.2015</v>
      </c>
      <c r="N113" s="196"/>
      <c r="O113" s="196"/>
      <c r="P113" s="196"/>
      <c r="Q113" s="191"/>
      <c r="R113" s="194"/>
    </row>
    <row r="114" s="189" customFormat="true" ht="6.95" hidden="false" customHeight="tru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4"/>
    </row>
    <row r="115" s="189" customFormat="true" ht="15" hidden="false" customHeight="false" outlineLevel="0" collapsed="false">
      <c r="B115" s="190"/>
      <c r="C115" s="187" t="s">
        <v>57</v>
      </c>
      <c r="D115" s="191"/>
      <c r="E115" s="191"/>
      <c r="F115" s="195" t="str">
        <f aca="false">E14</f>
        <v>Krajská zdravotní a.s. Sociální péče 3316/12A, ÚL</v>
      </c>
      <c r="G115" s="191"/>
      <c r="H115" s="191"/>
      <c r="I115" s="191"/>
      <c r="J115" s="191"/>
      <c r="K115" s="187" t="s">
        <v>64</v>
      </c>
      <c r="L115" s="191"/>
      <c r="M115" s="230" t="str">
        <f aca="false">E20</f>
        <v>ARTECH, spol. s r.o.</v>
      </c>
      <c r="N115" s="230"/>
      <c r="O115" s="230"/>
      <c r="P115" s="230"/>
      <c r="Q115" s="230"/>
      <c r="R115" s="194"/>
    </row>
    <row r="116" s="189" customFormat="true" ht="14.45" hidden="false" customHeight="true" outlineLevel="0" collapsed="false">
      <c r="B116" s="190"/>
      <c r="C116" s="187" t="s">
        <v>62</v>
      </c>
      <c r="D116" s="191"/>
      <c r="E116" s="191"/>
      <c r="F116" s="195" t="str">
        <f aca="false">IF(E17="","",E17)</f>
        <v> </v>
      </c>
      <c r="G116" s="191"/>
      <c r="H116" s="191"/>
      <c r="I116" s="191"/>
      <c r="J116" s="191"/>
      <c r="K116" s="187" t="s">
        <v>67</v>
      </c>
      <c r="L116" s="191"/>
      <c r="M116" s="230" t="str">
        <f aca="false">E23</f>
        <v>ARTECH spol. s r.o., Most</v>
      </c>
      <c r="N116" s="230"/>
      <c r="O116" s="230"/>
      <c r="P116" s="230"/>
      <c r="Q116" s="230"/>
      <c r="R116" s="194"/>
    </row>
    <row r="117" s="189" customFormat="true" ht="10.35" hidden="false" customHeight="true" outlineLevel="0" collapsed="false">
      <c r="B117" s="190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4"/>
    </row>
    <row r="118" s="250" customFormat="true" ht="29.25" hidden="false" customHeight="true" outlineLevel="0" collapsed="false">
      <c r="B118" s="251"/>
      <c r="C118" s="252" t="s">
        <v>251</v>
      </c>
      <c r="D118" s="253" t="s">
        <v>252</v>
      </c>
      <c r="E118" s="253" t="s">
        <v>92</v>
      </c>
      <c r="F118" s="253" t="s">
        <v>253</v>
      </c>
      <c r="G118" s="253"/>
      <c r="H118" s="253"/>
      <c r="I118" s="253"/>
      <c r="J118" s="253" t="s">
        <v>254</v>
      </c>
      <c r="K118" s="253" t="s">
        <v>255</v>
      </c>
      <c r="L118" s="254" t="s">
        <v>256</v>
      </c>
      <c r="M118" s="254"/>
      <c r="N118" s="255" t="s">
        <v>243</v>
      </c>
      <c r="O118" s="255"/>
      <c r="P118" s="255"/>
      <c r="Q118" s="255"/>
      <c r="R118" s="256"/>
      <c r="T118" s="257" t="s">
        <v>257</v>
      </c>
      <c r="U118" s="258" t="s">
        <v>74</v>
      </c>
      <c r="V118" s="258" t="s">
        <v>258</v>
      </c>
      <c r="W118" s="258" t="s">
        <v>259</v>
      </c>
      <c r="X118" s="258" t="s">
        <v>260</v>
      </c>
      <c r="Y118" s="258" t="s">
        <v>261</v>
      </c>
      <c r="Z118" s="258" t="s">
        <v>262</v>
      </c>
      <c r="AA118" s="259" t="s">
        <v>263</v>
      </c>
    </row>
    <row r="119" s="189" customFormat="true" ht="29.25" hidden="false" customHeight="true" outlineLevel="0" collapsed="false">
      <c r="B119" s="190"/>
      <c r="C119" s="232" t="s">
        <v>239</v>
      </c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260" t="n">
        <f aca="false">BK119</f>
        <v>0</v>
      </c>
      <c r="O119" s="260"/>
      <c r="P119" s="260"/>
      <c r="Q119" s="260"/>
      <c r="R119" s="194"/>
      <c r="T119" s="261"/>
      <c r="U119" s="198"/>
      <c r="V119" s="198"/>
      <c r="W119" s="262" t="n">
        <f aca="false">W120+W129+W139+W142+W155+W158</f>
        <v>0</v>
      </c>
      <c r="X119" s="198"/>
      <c r="Y119" s="262" t="n">
        <f aca="false">Y120+Y129+Y139+Y142+Y155+Y158</f>
        <v>0</v>
      </c>
      <c r="Z119" s="198"/>
      <c r="AA119" s="263" t="n">
        <f aca="false">AA120+AA129+AA139+AA142+AA155+AA158</f>
        <v>0</v>
      </c>
      <c r="AT119" s="178" t="s">
        <v>109</v>
      </c>
      <c r="AU119" s="178" t="s">
        <v>245</v>
      </c>
      <c r="BK119" s="264" t="n">
        <f aca="false">BK120+BK129+BK139+BK142+BK155+BK158</f>
        <v>0</v>
      </c>
    </row>
    <row r="120" s="265" customFormat="true" ht="37.35" hidden="false" customHeight="true" outlineLevel="0" collapsed="false">
      <c r="B120" s="266"/>
      <c r="C120" s="267"/>
      <c r="D120" s="268" t="s">
        <v>1515</v>
      </c>
      <c r="E120" s="268"/>
      <c r="F120" s="268"/>
      <c r="G120" s="268"/>
      <c r="H120" s="268"/>
      <c r="I120" s="268"/>
      <c r="J120" s="268"/>
      <c r="K120" s="268"/>
      <c r="L120" s="268"/>
      <c r="M120" s="268"/>
      <c r="N120" s="351" t="n">
        <f aca="false">BK120</f>
        <v>0</v>
      </c>
      <c r="O120" s="351"/>
      <c r="P120" s="351"/>
      <c r="Q120" s="351"/>
      <c r="R120" s="270"/>
      <c r="T120" s="271"/>
      <c r="U120" s="267"/>
      <c r="V120" s="267"/>
      <c r="W120" s="272" t="n">
        <f aca="false">SUM(W121:W128)</f>
        <v>0</v>
      </c>
      <c r="X120" s="267"/>
      <c r="Y120" s="272" t="n">
        <f aca="false">SUM(Y121:Y128)</f>
        <v>0</v>
      </c>
      <c r="Z120" s="267"/>
      <c r="AA120" s="273" t="n">
        <f aca="false">SUM(AA121:AA128)</f>
        <v>0</v>
      </c>
      <c r="AR120" s="274" t="s">
        <v>50</v>
      </c>
      <c r="AT120" s="275" t="s">
        <v>109</v>
      </c>
      <c r="AU120" s="275" t="s">
        <v>110</v>
      </c>
      <c r="AY120" s="274" t="s">
        <v>265</v>
      </c>
      <c r="BK120" s="276" t="n">
        <f aca="false">SUM(BK121:BK128)</f>
        <v>0</v>
      </c>
    </row>
    <row r="121" s="189" customFormat="true" ht="28.9" hidden="false" customHeight="true" outlineLevel="0" collapsed="false">
      <c r="B121" s="190"/>
      <c r="C121" s="327" t="s">
        <v>50</v>
      </c>
      <c r="D121" s="327" t="s">
        <v>341</v>
      </c>
      <c r="E121" s="328" t="s">
        <v>1520</v>
      </c>
      <c r="F121" s="329" t="s">
        <v>1521</v>
      </c>
      <c r="G121" s="329"/>
      <c r="H121" s="329"/>
      <c r="I121" s="329"/>
      <c r="J121" s="330" t="s">
        <v>492</v>
      </c>
      <c r="K121" s="331" t="n">
        <v>2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1522</v>
      </c>
    </row>
    <row r="122" s="189" customFormat="true" ht="20.45" hidden="false" customHeight="true" outlineLevel="0" collapsed="false">
      <c r="B122" s="190"/>
      <c r="C122" s="279" t="s">
        <v>124</v>
      </c>
      <c r="D122" s="279" t="s">
        <v>266</v>
      </c>
      <c r="E122" s="280" t="s">
        <v>1520</v>
      </c>
      <c r="F122" s="281" t="s">
        <v>1523</v>
      </c>
      <c r="G122" s="281"/>
      <c r="H122" s="281"/>
      <c r="I122" s="281"/>
      <c r="J122" s="282" t="s">
        <v>492</v>
      </c>
      <c r="K122" s="283" t="n">
        <v>2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6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1524</v>
      </c>
    </row>
    <row r="123" s="189" customFormat="true" ht="20.45" hidden="false" customHeight="true" outlineLevel="0" collapsed="false">
      <c r="B123" s="190"/>
      <c r="C123" s="327" t="s">
        <v>139</v>
      </c>
      <c r="D123" s="327" t="s">
        <v>341</v>
      </c>
      <c r="E123" s="328" t="s">
        <v>1525</v>
      </c>
      <c r="F123" s="329" t="s">
        <v>1526</v>
      </c>
      <c r="G123" s="329"/>
      <c r="H123" s="329"/>
      <c r="I123" s="329"/>
      <c r="J123" s="330" t="s">
        <v>492</v>
      </c>
      <c r="K123" s="331" t="n">
        <v>2</v>
      </c>
      <c r="L123" s="332"/>
      <c r="M123" s="332"/>
      <c r="N123" s="333" t="n">
        <f aca="false">ROUND(L123*K123,2)</f>
        <v>0</v>
      </c>
      <c r="O123" s="333"/>
      <c r="P123" s="333"/>
      <c r="Q123" s="333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302</v>
      </c>
      <c r="AT123" s="178" t="s">
        <v>341</v>
      </c>
      <c r="AU123" s="178" t="s">
        <v>50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1527</v>
      </c>
    </row>
    <row r="124" s="189" customFormat="true" ht="20.45" hidden="false" customHeight="true" outlineLevel="0" collapsed="false">
      <c r="B124" s="190"/>
      <c r="C124" s="279" t="s">
        <v>145</v>
      </c>
      <c r="D124" s="279" t="s">
        <v>266</v>
      </c>
      <c r="E124" s="280" t="s">
        <v>1525</v>
      </c>
      <c r="F124" s="281" t="s">
        <v>1528</v>
      </c>
      <c r="G124" s="281"/>
      <c r="H124" s="281"/>
      <c r="I124" s="281"/>
      <c r="J124" s="282" t="s">
        <v>492</v>
      </c>
      <c r="K124" s="283" t="n">
        <v>2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145</v>
      </c>
      <c r="AT124" s="178" t="s">
        <v>266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1529</v>
      </c>
    </row>
    <row r="125" s="189" customFormat="true" ht="20.45" hidden="false" customHeight="true" outlineLevel="0" collapsed="false">
      <c r="B125" s="190"/>
      <c r="C125" s="327" t="s">
        <v>264</v>
      </c>
      <c r="D125" s="327" t="s">
        <v>341</v>
      </c>
      <c r="E125" s="328" t="s">
        <v>1530</v>
      </c>
      <c r="F125" s="329" t="s">
        <v>1531</v>
      </c>
      <c r="G125" s="329"/>
      <c r="H125" s="329"/>
      <c r="I125" s="329"/>
      <c r="J125" s="330" t="s">
        <v>492</v>
      </c>
      <c r="K125" s="331" t="n">
        <v>24</v>
      </c>
      <c r="L125" s="332"/>
      <c r="M125" s="332"/>
      <c r="N125" s="333" t="n">
        <f aca="false">ROUND(L125*K125,2)</f>
        <v>0</v>
      </c>
      <c r="O125" s="333"/>
      <c r="P125" s="333"/>
      <c r="Q125" s="333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2</v>
      </c>
      <c r="AT125" s="178" t="s">
        <v>341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1532</v>
      </c>
    </row>
    <row r="126" s="189" customFormat="true" ht="20.45" hidden="false" customHeight="true" outlineLevel="0" collapsed="false">
      <c r="B126" s="190"/>
      <c r="C126" s="279" t="s">
        <v>294</v>
      </c>
      <c r="D126" s="279" t="s">
        <v>266</v>
      </c>
      <c r="E126" s="280" t="s">
        <v>1530</v>
      </c>
      <c r="F126" s="281" t="s">
        <v>1533</v>
      </c>
      <c r="G126" s="281"/>
      <c r="H126" s="281"/>
      <c r="I126" s="281"/>
      <c r="J126" s="282" t="s">
        <v>492</v>
      </c>
      <c r="K126" s="283" t="n">
        <v>24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6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1534</v>
      </c>
    </row>
    <row r="127" s="189" customFormat="true" ht="20.45" hidden="false" customHeight="true" outlineLevel="0" collapsed="false">
      <c r="B127" s="190"/>
      <c r="C127" s="327" t="s">
        <v>298</v>
      </c>
      <c r="D127" s="327" t="s">
        <v>341</v>
      </c>
      <c r="E127" s="328" t="s">
        <v>1535</v>
      </c>
      <c r="F127" s="329" t="s">
        <v>1536</v>
      </c>
      <c r="G127" s="329"/>
      <c r="H127" s="329"/>
      <c r="I127" s="329"/>
      <c r="J127" s="330" t="s">
        <v>492</v>
      </c>
      <c r="K127" s="331" t="n">
        <v>20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1537</v>
      </c>
    </row>
    <row r="128" s="189" customFormat="true" ht="20.45" hidden="false" customHeight="true" outlineLevel="0" collapsed="false">
      <c r="B128" s="190"/>
      <c r="C128" s="279" t="s">
        <v>302</v>
      </c>
      <c r="D128" s="279" t="s">
        <v>266</v>
      </c>
      <c r="E128" s="280" t="s">
        <v>1535</v>
      </c>
      <c r="F128" s="281" t="s">
        <v>1533</v>
      </c>
      <c r="G128" s="281"/>
      <c r="H128" s="281"/>
      <c r="I128" s="281"/>
      <c r="J128" s="282" t="s">
        <v>492</v>
      </c>
      <c r="K128" s="283" t="n">
        <v>20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6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1538</v>
      </c>
    </row>
    <row r="129" s="265" customFormat="true" ht="37.35" hidden="false" customHeight="true" outlineLevel="0" collapsed="false">
      <c r="B129" s="266"/>
      <c r="C129" s="267"/>
      <c r="D129" s="268" t="s">
        <v>1516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7" t="n">
        <f aca="false">BK129</f>
        <v>0</v>
      </c>
      <c r="O129" s="347"/>
      <c r="P129" s="347"/>
      <c r="Q129" s="347"/>
      <c r="R129" s="270"/>
      <c r="T129" s="271"/>
      <c r="U129" s="267"/>
      <c r="V129" s="267"/>
      <c r="W129" s="272" t="n">
        <f aca="false">SUM(W130:W138)</f>
        <v>0</v>
      </c>
      <c r="X129" s="267"/>
      <c r="Y129" s="272" t="n">
        <f aca="false">SUM(Y130:Y138)</f>
        <v>0</v>
      </c>
      <c r="Z129" s="267"/>
      <c r="AA129" s="273" t="n">
        <f aca="false">SUM(AA130:AA138)</f>
        <v>0</v>
      </c>
      <c r="AR129" s="274" t="s">
        <v>50</v>
      </c>
      <c r="AT129" s="275" t="s">
        <v>109</v>
      </c>
      <c r="AU129" s="275" t="s">
        <v>110</v>
      </c>
      <c r="AY129" s="274" t="s">
        <v>265</v>
      </c>
      <c r="BK129" s="276" t="n">
        <f aca="false">SUM(BK130:BK138)</f>
        <v>0</v>
      </c>
    </row>
    <row r="130" s="189" customFormat="true" ht="28.9" hidden="false" customHeight="true" outlineLevel="0" collapsed="false">
      <c r="B130" s="190"/>
      <c r="C130" s="327" t="s">
        <v>306</v>
      </c>
      <c r="D130" s="327" t="s">
        <v>341</v>
      </c>
      <c r="E130" s="328" t="s">
        <v>1539</v>
      </c>
      <c r="F130" s="329" t="s">
        <v>1540</v>
      </c>
      <c r="G130" s="329"/>
      <c r="H130" s="329"/>
      <c r="I130" s="329"/>
      <c r="J130" s="330" t="s">
        <v>492</v>
      </c>
      <c r="K130" s="331" t="n">
        <v>20</v>
      </c>
      <c r="L130" s="332"/>
      <c r="M130" s="332"/>
      <c r="N130" s="333" t="n">
        <f aca="false">ROUND(L130*K130,2)</f>
        <v>0</v>
      </c>
      <c r="O130" s="333"/>
      <c r="P130" s="333"/>
      <c r="Q130" s="333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2</v>
      </c>
      <c r="AT130" s="178" t="s">
        <v>341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1541</v>
      </c>
    </row>
    <row r="131" s="189" customFormat="true" ht="20.45" hidden="false" customHeight="true" outlineLevel="0" collapsed="false">
      <c r="B131" s="190"/>
      <c r="C131" s="279" t="s">
        <v>55</v>
      </c>
      <c r="D131" s="279" t="s">
        <v>266</v>
      </c>
      <c r="E131" s="280" t="s">
        <v>1539</v>
      </c>
      <c r="F131" s="281" t="s">
        <v>1542</v>
      </c>
      <c r="G131" s="281"/>
      <c r="H131" s="281"/>
      <c r="I131" s="281"/>
      <c r="J131" s="282" t="s">
        <v>492</v>
      </c>
      <c r="K131" s="283" t="n">
        <v>20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45</v>
      </c>
      <c r="AT131" s="178" t="s">
        <v>266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1543</v>
      </c>
    </row>
    <row r="132" s="189" customFormat="true" ht="28.9" hidden="false" customHeight="true" outlineLevel="0" collapsed="false">
      <c r="B132" s="190"/>
      <c r="C132" s="327" t="s">
        <v>380</v>
      </c>
      <c r="D132" s="327" t="s">
        <v>341</v>
      </c>
      <c r="E132" s="328" t="s">
        <v>1544</v>
      </c>
      <c r="F132" s="329" t="s">
        <v>1545</v>
      </c>
      <c r="G132" s="329"/>
      <c r="H132" s="329"/>
      <c r="I132" s="329"/>
      <c r="J132" s="330" t="s">
        <v>492</v>
      </c>
      <c r="K132" s="331" t="n">
        <v>3</v>
      </c>
      <c r="L132" s="332"/>
      <c r="M132" s="332"/>
      <c r="N132" s="333" t="n">
        <f aca="false">ROUND(L132*K132,2)</f>
        <v>0</v>
      </c>
      <c r="O132" s="333"/>
      <c r="P132" s="333"/>
      <c r="Q132" s="333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302</v>
      </c>
      <c r="AT132" s="178" t="s">
        <v>341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1546</v>
      </c>
    </row>
    <row r="133" s="189" customFormat="true" ht="20.45" hidden="false" customHeight="true" outlineLevel="0" collapsed="false">
      <c r="B133" s="190"/>
      <c r="C133" s="279" t="s">
        <v>390</v>
      </c>
      <c r="D133" s="279" t="s">
        <v>266</v>
      </c>
      <c r="E133" s="280" t="s">
        <v>1544</v>
      </c>
      <c r="F133" s="281" t="s">
        <v>1547</v>
      </c>
      <c r="G133" s="281"/>
      <c r="H133" s="281"/>
      <c r="I133" s="281"/>
      <c r="J133" s="282" t="s">
        <v>492</v>
      </c>
      <c r="K133" s="283" t="n">
        <v>3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6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1548</v>
      </c>
    </row>
    <row r="134" s="189" customFormat="true" ht="28.9" hidden="false" customHeight="true" outlineLevel="0" collapsed="false">
      <c r="B134" s="190"/>
      <c r="C134" s="327" t="s">
        <v>395</v>
      </c>
      <c r="D134" s="327" t="s">
        <v>341</v>
      </c>
      <c r="E134" s="328" t="s">
        <v>1549</v>
      </c>
      <c r="F134" s="329" t="s">
        <v>1550</v>
      </c>
      <c r="G134" s="329"/>
      <c r="H134" s="329"/>
      <c r="I134" s="329"/>
      <c r="J134" s="330" t="s">
        <v>492</v>
      </c>
      <c r="K134" s="331" t="n">
        <v>3</v>
      </c>
      <c r="L134" s="332"/>
      <c r="M134" s="332"/>
      <c r="N134" s="333" t="n">
        <f aca="false">ROUND(L134*K134,2)</f>
        <v>0</v>
      </c>
      <c r="O134" s="333"/>
      <c r="P134" s="333"/>
      <c r="Q134" s="333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302</v>
      </c>
      <c r="AT134" s="178" t="s">
        <v>341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1551</v>
      </c>
    </row>
    <row r="135" s="189" customFormat="true" ht="20.45" hidden="false" customHeight="true" outlineLevel="0" collapsed="false">
      <c r="B135" s="190"/>
      <c r="C135" s="279" t="s">
        <v>401</v>
      </c>
      <c r="D135" s="279" t="s">
        <v>266</v>
      </c>
      <c r="E135" s="280" t="s">
        <v>1549</v>
      </c>
      <c r="F135" s="281" t="s">
        <v>1552</v>
      </c>
      <c r="G135" s="281"/>
      <c r="H135" s="281"/>
      <c r="I135" s="281"/>
      <c r="J135" s="282" t="s">
        <v>492</v>
      </c>
      <c r="K135" s="283" t="n">
        <v>3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145</v>
      </c>
      <c r="AT135" s="178" t="s">
        <v>266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1553</v>
      </c>
    </row>
    <row r="136" s="189" customFormat="true" ht="28.9" hidden="false" customHeight="true" outlineLevel="0" collapsed="false">
      <c r="B136" s="190"/>
      <c r="C136" s="327" t="s">
        <v>39</v>
      </c>
      <c r="D136" s="327" t="s">
        <v>341</v>
      </c>
      <c r="E136" s="328" t="s">
        <v>1554</v>
      </c>
      <c r="F136" s="329" t="s">
        <v>1555</v>
      </c>
      <c r="G136" s="329"/>
      <c r="H136" s="329"/>
      <c r="I136" s="329"/>
      <c r="J136" s="330" t="s">
        <v>492</v>
      </c>
      <c r="K136" s="331" t="n">
        <v>20</v>
      </c>
      <c r="L136" s="332"/>
      <c r="M136" s="332"/>
      <c r="N136" s="333" t="n">
        <f aca="false">ROUND(L136*K136,2)</f>
        <v>0</v>
      </c>
      <c r="O136" s="333"/>
      <c r="P136" s="333"/>
      <c r="Q136" s="333"/>
      <c r="R136" s="194"/>
      <c r="T136" s="286"/>
      <c r="U136" s="287" t="s">
        <v>75</v>
      </c>
      <c r="V136" s="288" t="n">
        <v>0</v>
      </c>
      <c r="W136" s="288" t="n">
        <f aca="false">V136*K136</f>
        <v>0</v>
      </c>
      <c r="X136" s="288" t="n">
        <v>0</v>
      </c>
      <c r="Y136" s="288" t="n">
        <f aca="false">X136*K136</f>
        <v>0</v>
      </c>
      <c r="Z136" s="288" t="n">
        <v>0</v>
      </c>
      <c r="AA136" s="289" t="n">
        <f aca="false">Z136*K136</f>
        <v>0</v>
      </c>
      <c r="AR136" s="178" t="s">
        <v>302</v>
      </c>
      <c r="AT136" s="178" t="s">
        <v>341</v>
      </c>
      <c r="AU136" s="178" t="s">
        <v>50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1556</v>
      </c>
    </row>
    <row r="137" s="189" customFormat="true" ht="20.45" hidden="false" customHeight="true" outlineLevel="0" collapsed="false">
      <c r="B137" s="190"/>
      <c r="C137" s="279" t="s">
        <v>416</v>
      </c>
      <c r="D137" s="279" t="s">
        <v>266</v>
      </c>
      <c r="E137" s="280" t="s">
        <v>1554</v>
      </c>
      <c r="F137" s="281" t="s">
        <v>1557</v>
      </c>
      <c r="G137" s="281"/>
      <c r="H137" s="281"/>
      <c r="I137" s="281"/>
      <c r="J137" s="282" t="s">
        <v>492</v>
      </c>
      <c r="K137" s="283" t="n">
        <v>20</v>
      </c>
      <c r="L137" s="284"/>
      <c r="M137" s="284"/>
      <c r="N137" s="285" t="n">
        <f aca="false">ROUND(L137*K137,2)</f>
        <v>0</v>
      </c>
      <c r="O137" s="285"/>
      <c r="P137" s="285"/>
      <c r="Q137" s="285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145</v>
      </c>
      <c r="AT137" s="178" t="s">
        <v>266</v>
      </c>
      <c r="AU137" s="178" t="s">
        <v>50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1558</v>
      </c>
    </row>
    <row r="138" s="189" customFormat="true" ht="20.45" hidden="false" customHeight="true" outlineLevel="0" collapsed="false">
      <c r="B138" s="190"/>
      <c r="C138" s="279" t="s">
        <v>424</v>
      </c>
      <c r="D138" s="279" t="s">
        <v>266</v>
      </c>
      <c r="E138" s="280" t="s">
        <v>1559</v>
      </c>
      <c r="F138" s="281" t="s">
        <v>1560</v>
      </c>
      <c r="G138" s="281"/>
      <c r="H138" s="281"/>
      <c r="I138" s="281"/>
      <c r="J138" s="282" t="s">
        <v>492</v>
      </c>
      <c r="K138" s="283" t="n">
        <v>43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145</v>
      </c>
      <c r="AT138" s="178" t="s">
        <v>266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1561</v>
      </c>
    </row>
    <row r="139" s="265" customFormat="true" ht="37.35" hidden="false" customHeight="true" outlineLevel="0" collapsed="false">
      <c r="B139" s="266"/>
      <c r="C139" s="267"/>
      <c r="D139" s="268" t="s">
        <v>1517</v>
      </c>
      <c r="E139" s="268"/>
      <c r="F139" s="268"/>
      <c r="G139" s="268"/>
      <c r="H139" s="268"/>
      <c r="I139" s="268"/>
      <c r="J139" s="268"/>
      <c r="K139" s="268"/>
      <c r="L139" s="268"/>
      <c r="M139" s="268"/>
      <c r="N139" s="347" t="n">
        <f aca="false">BK139</f>
        <v>0</v>
      </c>
      <c r="O139" s="347"/>
      <c r="P139" s="347"/>
      <c r="Q139" s="347"/>
      <c r="R139" s="270"/>
      <c r="T139" s="271"/>
      <c r="U139" s="267"/>
      <c r="V139" s="267"/>
      <c r="W139" s="272" t="n">
        <f aca="false">SUM(W140:W141)</f>
        <v>0</v>
      </c>
      <c r="X139" s="267"/>
      <c r="Y139" s="272" t="n">
        <f aca="false">SUM(Y140:Y141)</f>
        <v>0</v>
      </c>
      <c r="Z139" s="267"/>
      <c r="AA139" s="273" t="n">
        <f aca="false">SUM(AA140:AA141)</f>
        <v>0</v>
      </c>
      <c r="AR139" s="274" t="s">
        <v>50</v>
      </c>
      <c r="AT139" s="275" t="s">
        <v>109</v>
      </c>
      <c r="AU139" s="275" t="s">
        <v>110</v>
      </c>
      <c r="AY139" s="274" t="s">
        <v>265</v>
      </c>
      <c r="BK139" s="276" t="n">
        <f aca="false">SUM(BK140:BK141)</f>
        <v>0</v>
      </c>
    </row>
    <row r="140" s="189" customFormat="true" ht="28.9" hidden="false" customHeight="true" outlineLevel="0" collapsed="false">
      <c r="B140" s="190"/>
      <c r="C140" s="327" t="s">
        <v>428</v>
      </c>
      <c r="D140" s="327" t="s">
        <v>341</v>
      </c>
      <c r="E140" s="328" t="s">
        <v>1562</v>
      </c>
      <c r="F140" s="329" t="s">
        <v>1563</v>
      </c>
      <c r="G140" s="329"/>
      <c r="H140" s="329"/>
      <c r="I140" s="329"/>
      <c r="J140" s="330" t="s">
        <v>641</v>
      </c>
      <c r="K140" s="331" t="n">
        <v>2450</v>
      </c>
      <c r="L140" s="332"/>
      <c r="M140" s="332"/>
      <c r="N140" s="333" t="n">
        <f aca="false">ROUND(L140*K140,2)</f>
        <v>0</v>
      </c>
      <c r="O140" s="333"/>
      <c r="P140" s="333"/>
      <c r="Q140" s="333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302</v>
      </c>
      <c r="AT140" s="178" t="s">
        <v>341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1564</v>
      </c>
    </row>
    <row r="141" s="189" customFormat="true" ht="20.45" hidden="false" customHeight="true" outlineLevel="0" collapsed="false">
      <c r="B141" s="190"/>
      <c r="C141" s="279" t="s">
        <v>432</v>
      </c>
      <c r="D141" s="279" t="s">
        <v>266</v>
      </c>
      <c r="E141" s="280" t="s">
        <v>1562</v>
      </c>
      <c r="F141" s="281" t="s">
        <v>1565</v>
      </c>
      <c r="G141" s="281"/>
      <c r="H141" s="281"/>
      <c r="I141" s="281"/>
      <c r="J141" s="282" t="s">
        <v>641</v>
      </c>
      <c r="K141" s="283" t="n">
        <v>2450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6</v>
      </c>
      <c r="AU141" s="178" t="s">
        <v>50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1566</v>
      </c>
    </row>
    <row r="142" s="265" customFormat="true" ht="37.35" hidden="false" customHeight="true" outlineLevel="0" collapsed="false">
      <c r="B142" s="266"/>
      <c r="C142" s="267"/>
      <c r="D142" s="268" t="s">
        <v>1518</v>
      </c>
      <c r="E142" s="268"/>
      <c r="F142" s="268"/>
      <c r="G142" s="268"/>
      <c r="H142" s="268"/>
      <c r="I142" s="268"/>
      <c r="J142" s="268"/>
      <c r="K142" s="268"/>
      <c r="L142" s="268"/>
      <c r="M142" s="268"/>
      <c r="N142" s="347" t="n">
        <f aca="false">BK142</f>
        <v>0</v>
      </c>
      <c r="O142" s="347"/>
      <c r="P142" s="347"/>
      <c r="Q142" s="347"/>
      <c r="R142" s="270"/>
      <c r="T142" s="271"/>
      <c r="U142" s="267"/>
      <c r="V142" s="267"/>
      <c r="W142" s="272" t="n">
        <f aca="false">SUM(W143:W154)</f>
        <v>0</v>
      </c>
      <c r="X142" s="267"/>
      <c r="Y142" s="272" t="n">
        <f aca="false">SUM(Y143:Y154)</f>
        <v>0</v>
      </c>
      <c r="Z142" s="267"/>
      <c r="AA142" s="273" t="n">
        <f aca="false">SUM(AA143:AA154)</f>
        <v>0</v>
      </c>
      <c r="AR142" s="274" t="s">
        <v>50</v>
      </c>
      <c r="AT142" s="275" t="s">
        <v>109</v>
      </c>
      <c r="AU142" s="275" t="s">
        <v>110</v>
      </c>
      <c r="AY142" s="274" t="s">
        <v>265</v>
      </c>
      <c r="BK142" s="276" t="n">
        <f aca="false">SUM(BK143:BK154)</f>
        <v>0</v>
      </c>
    </row>
    <row r="143" s="189" customFormat="true" ht="20.45" hidden="false" customHeight="true" outlineLevel="0" collapsed="false">
      <c r="B143" s="190"/>
      <c r="C143" s="327" t="s">
        <v>436</v>
      </c>
      <c r="D143" s="327" t="s">
        <v>341</v>
      </c>
      <c r="E143" s="328" t="s">
        <v>1567</v>
      </c>
      <c r="F143" s="329" t="s">
        <v>1568</v>
      </c>
      <c r="G143" s="329"/>
      <c r="H143" s="329"/>
      <c r="I143" s="329"/>
      <c r="J143" s="330" t="s">
        <v>641</v>
      </c>
      <c r="K143" s="331" t="n">
        <v>1</v>
      </c>
      <c r="L143" s="332"/>
      <c r="M143" s="332"/>
      <c r="N143" s="333" t="n">
        <f aca="false">ROUND(L143*K143,2)</f>
        <v>0</v>
      </c>
      <c r="O143" s="333"/>
      <c r="P143" s="333"/>
      <c r="Q143" s="333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</v>
      </c>
      <c r="Y143" s="288" t="n">
        <f aca="false">X143*K143</f>
        <v>0</v>
      </c>
      <c r="Z143" s="288" t="n">
        <v>0</v>
      </c>
      <c r="AA143" s="289" t="n">
        <f aca="false">Z143*K143</f>
        <v>0</v>
      </c>
      <c r="AR143" s="178" t="s">
        <v>302</v>
      </c>
      <c r="AT143" s="178" t="s">
        <v>341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145</v>
      </c>
      <c r="BM143" s="178" t="s">
        <v>1569</v>
      </c>
    </row>
    <row r="144" s="189" customFormat="true" ht="20.45" hidden="false" customHeight="true" outlineLevel="0" collapsed="false">
      <c r="B144" s="190"/>
      <c r="C144" s="279" t="s">
        <v>38</v>
      </c>
      <c r="D144" s="279" t="s">
        <v>266</v>
      </c>
      <c r="E144" s="280" t="s">
        <v>1567</v>
      </c>
      <c r="F144" s="281" t="s">
        <v>1570</v>
      </c>
      <c r="G144" s="281"/>
      <c r="H144" s="281"/>
      <c r="I144" s="281"/>
      <c r="J144" s="282" t="s">
        <v>641</v>
      </c>
      <c r="K144" s="283" t="n">
        <v>1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</v>
      </c>
      <c r="W144" s="288" t="n">
        <f aca="false">V144*K144</f>
        <v>0</v>
      </c>
      <c r="X144" s="288" t="n">
        <v>0</v>
      </c>
      <c r="Y144" s="288" t="n">
        <f aca="false">X144*K144</f>
        <v>0</v>
      </c>
      <c r="Z144" s="288" t="n">
        <v>0</v>
      </c>
      <c r="AA144" s="289" t="n">
        <f aca="false">Z144*K144</f>
        <v>0</v>
      </c>
      <c r="AR144" s="178" t="s">
        <v>145</v>
      </c>
      <c r="AT144" s="178" t="s">
        <v>266</v>
      </c>
      <c r="AU144" s="178" t="s">
        <v>50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145</v>
      </c>
      <c r="BM144" s="178" t="s">
        <v>1571</v>
      </c>
    </row>
    <row r="145" s="189" customFormat="true" ht="28.9" hidden="false" customHeight="true" outlineLevel="0" collapsed="false">
      <c r="B145" s="190"/>
      <c r="C145" s="327" t="s">
        <v>443</v>
      </c>
      <c r="D145" s="327" t="s">
        <v>341</v>
      </c>
      <c r="E145" s="328" t="s">
        <v>1572</v>
      </c>
      <c r="F145" s="329" t="s">
        <v>1573</v>
      </c>
      <c r="G145" s="329"/>
      <c r="H145" s="329"/>
      <c r="I145" s="329"/>
      <c r="J145" s="330" t="s">
        <v>641</v>
      </c>
      <c r="K145" s="331" t="n">
        <v>35</v>
      </c>
      <c r="L145" s="332"/>
      <c r="M145" s="332"/>
      <c r="N145" s="333" t="n">
        <f aca="false">ROUND(L145*K145,2)</f>
        <v>0</v>
      </c>
      <c r="O145" s="333"/>
      <c r="P145" s="333"/>
      <c r="Q145" s="333"/>
      <c r="R145" s="194"/>
      <c r="T145" s="286"/>
      <c r="U145" s="287" t="s">
        <v>75</v>
      </c>
      <c r="V145" s="288" t="n">
        <v>0</v>
      </c>
      <c r="W145" s="288" t="n">
        <f aca="false">V145*K145</f>
        <v>0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302</v>
      </c>
      <c r="AT145" s="178" t="s">
        <v>341</v>
      </c>
      <c r="AU145" s="178" t="s">
        <v>50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145</v>
      </c>
      <c r="BM145" s="178" t="s">
        <v>1574</v>
      </c>
    </row>
    <row r="146" s="189" customFormat="true" ht="20.45" hidden="false" customHeight="true" outlineLevel="0" collapsed="false">
      <c r="B146" s="190"/>
      <c r="C146" s="279" t="s">
        <v>447</v>
      </c>
      <c r="D146" s="279" t="s">
        <v>266</v>
      </c>
      <c r="E146" s="280" t="s">
        <v>1572</v>
      </c>
      <c r="F146" s="281" t="s">
        <v>1575</v>
      </c>
      <c r="G146" s="281"/>
      <c r="H146" s="281"/>
      <c r="I146" s="281"/>
      <c r="J146" s="282" t="s">
        <v>641</v>
      </c>
      <c r="K146" s="283" t="n">
        <v>35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145</v>
      </c>
      <c r="AT146" s="178" t="s">
        <v>266</v>
      </c>
      <c r="AU146" s="178" t="s">
        <v>50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145</v>
      </c>
      <c r="BM146" s="178" t="s">
        <v>1576</v>
      </c>
    </row>
    <row r="147" s="189" customFormat="true" ht="28.9" hidden="false" customHeight="true" outlineLevel="0" collapsed="false">
      <c r="B147" s="190"/>
      <c r="C147" s="327" t="s">
        <v>456</v>
      </c>
      <c r="D147" s="327" t="s">
        <v>341</v>
      </c>
      <c r="E147" s="328" t="s">
        <v>1577</v>
      </c>
      <c r="F147" s="329" t="s">
        <v>1578</v>
      </c>
      <c r="G147" s="329"/>
      <c r="H147" s="329"/>
      <c r="I147" s="329"/>
      <c r="J147" s="330" t="s">
        <v>641</v>
      </c>
      <c r="K147" s="331" t="n">
        <v>15</v>
      </c>
      <c r="L147" s="332"/>
      <c r="M147" s="332"/>
      <c r="N147" s="333" t="n">
        <f aca="false">ROUND(L147*K147,2)</f>
        <v>0</v>
      </c>
      <c r="O147" s="333"/>
      <c r="P147" s="333"/>
      <c r="Q147" s="333"/>
      <c r="R147" s="194"/>
      <c r="T147" s="286"/>
      <c r="U147" s="287" t="s">
        <v>75</v>
      </c>
      <c r="V147" s="288" t="n">
        <v>0</v>
      </c>
      <c r="W147" s="288" t="n">
        <f aca="false">V147*K147</f>
        <v>0</v>
      </c>
      <c r="X147" s="288" t="n">
        <v>0</v>
      </c>
      <c r="Y147" s="288" t="n">
        <f aca="false">X147*K147</f>
        <v>0</v>
      </c>
      <c r="Z147" s="288" t="n">
        <v>0</v>
      </c>
      <c r="AA147" s="289" t="n">
        <f aca="false">Z147*K147</f>
        <v>0</v>
      </c>
      <c r="AR147" s="178" t="s">
        <v>302</v>
      </c>
      <c r="AT147" s="178" t="s">
        <v>341</v>
      </c>
      <c r="AU147" s="178" t="s">
        <v>50</v>
      </c>
      <c r="AY147" s="178" t="s">
        <v>265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145</v>
      </c>
      <c r="BM147" s="178" t="s">
        <v>1579</v>
      </c>
    </row>
    <row r="148" s="189" customFormat="true" ht="20.45" hidden="false" customHeight="true" outlineLevel="0" collapsed="false">
      <c r="B148" s="190"/>
      <c r="C148" s="279" t="s">
        <v>461</v>
      </c>
      <c r="D148" s="279" t="s">
        <v>266</v>
      </c>
      <c r="E148" s="280" t="s">
        <v>1577</v>
      </c>
      <c r="F148" s="281" t="s">
        <v>1580</v>
      </c>
      <c r="G148" s="281"/>
      <c r="H148" s="281"/>
      <c r="I148" s="281"/>
      <c r="J148" s="282" t="s">
        <v>641</v>
      </c>
      <c r="K148" s="283" t="n">
        <v>15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</v>
      </c>
      <c r="W148" s="288" t="n">
        <f aca="false">V148*K148</f>
        <v>0</v>
      </c>
      <c r="X148" s="288" t="n">
        <v>0</v>
      </c>
      <c r="Y148" s="288" t="n">
        <f aca="false">X148*K148</f>
        <v>0</v>
      </c>
      <c r="Z148" s="288" t="n">
        <v>0</v>
      </c>
      <c r="AA148" s="289" t="n">
        <f aca="false">Z148*K148</f>
        <v>0</v>
      </c>
      <c r="AR148" s="178" t="s">
        <v>145</v>
      </c>
      <c r="AT148" s="178" t="s">
        <v>266</v>
      </c>
      <c r="AU148" s="178" t="s">
        <v>50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145</v>
      </c>
      <c r="BM148" s="178" t="s">
        <v>1581</v>
      </c>
    </row>
    <row r="149" s="189" customFormat="true" ht="28.9" hidden="false" customHeight="true" outlineLevel="0" collapsed="false">
      <c r="B149" s="190"/>
      <c r="C149" s="327" t="s">
        <v>476</v>
      </c>
      <c r="D149" s="327" t="s">
        <v>341</v>
      </c>
      <c r="E149" s="328" t="s">
        <v>1582</v>
      </c>
      <c r="F149" s="329" t="s">
        <v>1583</v>
      </c>
      <c r="G149" s="329"/>
      <c r="H149" s="329"/>
      <c r="I149" s="329"/>
      <c r="J149" s="330" t="s">
        <v>641</v>
      </c>
      <c r="K149" s="331" t="n">
        <v>60</v>
      </c>
      <c r="L149" s="332"/>
      <c r="M149" s="332"/>
      <c r="N149" s="333" t="n">
        <f aca="false">ROUND(L149*K149,2)</f>
        <v>0</v>
      </c>
      <c r="O149" s="333"/>
      <c r="P149" s="333"/>
      <c r="Q149" s="333"/>
      <c r="R149" s="194"/>
      <c r="T149" s="286"/>
      <c r="U149" s="287" t="s">
        <v>75</v>
      </c>
      <c r="V149" s="288" t="n">
        <v>0</v>
      </c>
      <c r="W149" s="288" t="n">
        <f aca="false">V149*K149</f>
        <v>0</v>
      </c>
      <c r="X149" s="288" t="n">
        <v>0</v>
      </c>
      <c r="Y149" s="288" t="n">
        <f aca="false">X149*K149</f>
        <v>0</v>
      </c>
      <c r="Z149" s="288" t="n">
        <v>0</v>
      </c>
      <c r="AA149" s="289" t="n">
        <f aca="false">Z149*K149</f>
        <v>0</v>
      </c>
      <c r="AR149" s="178" t="s">
        <v>302</v>
      </c>
      <c r="AT149" s="178" t="s">
        <v>341</v>
      </c>
      <c r="AU149" s="178" t="s">
        <v>50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145</v>
      </c>
      <c r="BM149" s="178" t="s">
        <v>1584</v>
      </c>
    </row>
    <row r="150" s="189" customFormat="true" ht="20.45" hidden="false" customHeight="true" outlineLevel="0" collapsed="false">
      <c r="B150" s="190"/>
      <c r="C150" s="279" t="s">
        <v>482</v>
      </c>
      <c r="D150" s="279" t="s">
        <v>266</v>
      </c>
      <c r="E150" s="280" t="s">
        <v>1582</v>
      </c>
      <c r="F150" s="281" t="s">
        <v>1585</v>
      </c>
      <c r="G150" s="281"/>
      <c r="H150" s="281"/>
      <c r="I150" s="281"/>
      <c r="J150" s="282" t="s">
        <v>641</v>
      </c>
      <c r="K150" s="283" t="n">
        <v>60</v>
      </c>
      <c r="L150" s="284"/>
      <c r="M150" s="284"/>
      <c r="N150" s="285" t="n">
        <f aca="false">ROUND(L150*K150,2)</f>
        <v>0</v>
      </c>
      <c r="O150" s="285"/>
      <c r="P150" s="285"/>
      <c r="Q150" s="285"/>
      <c r="R150" s="194"/>
      <c r="T150" s="286"/>
      <c r="U150" s="287" t="s">
        <v>75</v>
      </c>
      <c r="V150" s="288" t="n">
        <v>0</v>
      </c>
      <c r="W150" s="288" t="n">
        <f aca="false">V150*K150</f>
        <v>0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145</v>
      </c>
      <c r="AT150" s="178" t="s">
        <v>266</v>
      </c>
      <c r="AU150" s="178" t="s">
        <v>50</v>
      </c>
      <c r="AY150" s="178" t="s">
        <v>265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145</v>
      </c>
      <c r="BM150" s="178" t="s">
        <v>1586</v>
      </c>
    </row>
    <row r="151" s="189" customFormat="true" ht="28.9" hidden="false" customHeight="true" outlineLevel="0" collapsed="false">
      <c r="B151" s="190"/>
      <c r="C151" s="327" t="s">
        <v>494</v>
      </c>
      <c r="D151" s="327" t="s">
        <v>341</v>
      </c>
      <c r="E151" s="328" t="s">
        <v>1587</v>
      </c>
      <c r="F151" s="329" t="s">
        <v>1588</v>
      </c>
      <c r="G151" s="329"/>
      <c r="H151" s="329"/>
      <c r="I151" s="329"/>
      <c r="J151" s="330" t="s">
        <v>641</v>
      </c>
      <c r="K151" s="331" t="n">
        <v>25</v>
      </c>
      <c r="L151" s="332"/>
      <c r="M151" s="332"/>
      <c r="N151" s="333" t="n">
        <f aca="false">ROUND(L151*K151,2)</f>
        <v>0</v>
      </c>
      <c r="O151" s="333"/>
      <c r="P151" s="333"/>
      <c r="Q151" s="333"/>
      <c r="R151" s="194"/>
      <c r="T151" s="286"/>
      <c r="U151" s="287" t="s">
        <v>75</v>
      </c>
      <c r="V151" s="288" t="n">
        <v>0</v>
      </c>
      <c r="W151" s="288" t="n">
        <f aca="false">V151*K151</f>
        <v>0</v>
      </c>
      <c r="X151" s="288" t="n">
        <v>0</v>
      </c>
      <c r="Y151" s="288" t="n">
        <f aca="false">X151*K151</f>
        <v>0</v>
      </c>
      <c r="Z151" s="288" t="n">
        <v>0</v>
      </c>
      <c r="AA151" s="289" t="n">
        <f aca="false">Z151*K151</f>
        <v>0</v>
      </c>
      <c r="AR151" s="178" t="s">
        <v>302</v>
      </c>
      <c r="AT151" s="178" t="s">
        <v>341</v>
      </c>
      <c r="AU151" s="178" t="s">
        <v>50</v>
      </c>
      <c r="AY151" s="178" t="s">
        <v>265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145</v>
      </c>
      <c r="BM151" s="178" t="s">
        <v>1589</v>
      </c>
    </row>
    <row r="152" s="189" customFormat="true" ht="20.45" hidden="false" customHeight="true" outlineLevel="0" collapsed="false">
      <c r="B152" s="190"/>
      <c r="C152" s="279" t="s">
        <v>500</v>
      </c>
      <c r="D152" s="279" t="s">
        <v>266</v>
      </c>
      <c r="E152" s="280" t="s">
        <v>1587</v>
      </c>
      <c r="F152" s="281" t="s">
        <v>1585</v>
      </c>
      <c r="G152" s="281"/>
      <c r="H152" s="281"/>
      <c r="I152" s="281"/>
      <c r="J152" s="282" t="s">
        <v>641</v>
      </c>
      <c r="K152" s="283" t="n">
        <v>25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</v>
      </c>
      <c r="W152" s="288" t="n">
        <f aca="false">V152*K152</f>
        <v>0</v>
      </c>
      <c r="X152" s="288" t="n">
        <v>0</v>
      </c>
      <c r="Y152" s="288" t="n">
        <f aca="false">X152*K152</f>
        <v>0</v>
      </c>
      <c r="Z152" s="288" t="n">
        <v>0</v>
      </c>
      <c r="AA152" s="289" t="n">
        <f aca="false">Z152*K152</f>
        <v>0</v>
      </c>
      <c r="AR152" s="178" t="s">
        <v>145</v>
      </c>
      <c r="AT152" s="178" t="s">
        <v>266</v>
      </c>
      <c r="AU152" s="178" t="s">
        <v>50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145</v>
      </c>
      <c r="BM152" s="178" t="s">
        <v>1590</v>
      </c>
    </row>
    <row r="153" s="189" customFormat="true" ht="20.45" hidden="false" customHeight="true" outlineLevel="0" collapsed="false">
      <c r="B153" s="190"/>
      <c r="C153" s="327" t="s">
        <v>505</v>
      </c>
      <c r="D153" s="327" t="s">
        <v>341</v>
      </c>
      <c r="E153" s="328" t="s">
        <v>1591</v>
      </c>
      <c r="F153" s="329" t="s">
        <v>1592</v>
      </c>
      <c r="G153" s="329"/>
      <c r="H153" s="329"/>
      <c r="I153" s="329"/>
      <c r="J153" s="330" t="s">
        <v>641</v>
      </c>
      <c r="K153" s="331" t="n">
        <v>55</v>
      </c>
      <c r="L153" s="332"/>
      <c r="M153" s="332"/>
      <c r="N153" s="333" t="n">
        <f aca="false">ROUND(L153*K153,2)</f>
        <v>0</v>
      </c>
      <c r="O153" s="333"/>
      <c r="P153" s="333"/>
      <c r="Q153" s="333"/>
      <c r="R153" s="194"/>
      <c r="T153" s="286"/>
      <c r="U153" s="287" t="s">
        <v>75</v>
      </c>
      <c r="V153" s="288" t="n">
        <v>0</v>
      </c>
      <c r="W153" s="288" t="n">
        <f aca="false">V153*K153</f>
        <v>0</v>
      </c>
      <c r="X153" s="288" t="n">
        <v>0</v>
      </c>
      <c r="Y153" s="288" t="n">
        <f aca="false">X153*K153</f>
        <v>0</v>
      </c>
      <c r="Z153" s="288" t="n">
        <v>0</v>
      </c>
      <c r="AA153" s="289" t="n">
        <f aca="false">Z153*K153</f>
        <v>0</v>
      </c>
      <c r="AR153" s="178" t="s">
        <v>302</v>
      </c>
      <c r="AT153" s="178" t="s">
        <v>341</v>
      </c>
      <c r="AU153" s="178" t="s">
        <v>50</v>
      </c>
      <c r="AY153" s="178" t="s">
        <v>265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145</v>
      </c>
      <c r="BM153" s="178" t="s">
        <v>1593</v>
      </c>
    </row>
    <row r="154" s="189" customFormat="true" ht="20.45" hidden="false" customHeight="true" outlineLevel="0" collapsed="false">
      <c r="B154" s="190"/>
      <c r="C154" s="279" t="s">
        <v>512</v>
      </c>
      <c r="D154" s="279" t="s">
        <v>266</v>
      </c>
      <c r="E154" s="280" t="s">
        <v>1591</v>
      </c>
      <c r="F154" s="281" t="s">
        <v>1594</v>
      </c>
      <c r="G154" s="281"/>
      <c r="H154" s="281"/>
      <c r="I154" s="281"/>
      <c r="J154" s="282" t="s">
        <v>641</v>
      </c>
      <c r="K154" s="283" t="n">
        <v>55</v>
      </c>
      <c r="L154" s="284"/>
      <c r="M154" s="284"/>
      <c r="N154" s="285" t="n">
        <f aca="false">ROUND(L154*K154,2)</f>
        <v>0</v>
      </c>
      <c r="O154" s="285"/>
      <c r="P154" s="285"/>
      <c r="Q154" s="285"/>
      <c r="R154" s="194"/>
      <c r="T154" s="286"/>
      <c r="U154" s="287" t="s">
        <v>75</v>
      </c>
      <c r="V154" s="288" t="n">
        <v>0</v>
      </c>
      <c r="W154" s="288" t="n">
        <f aca="false">V154*K154</f>
        <v>0</v>
      </c>
      <c r="X154" s="288" t="n">
        <v>0</v>
      </c>
      <c r="Y154" s="288" t="n">
        <f aca="false">X154*K154</f>
        <v>0</v>
      </c>
      <c r="Z154" s="288" t="n">
        <v>0</v>
      </c>
      <c r="AA154" s="289" t="n">
        <f aca="false">Z154*K154</f>
        <v>0</v>
      </c>
      <c r="AR154" s="178" t="s">
        <v>145</v>
      </c>
      <c r="AT154" s="178" t="s">
        <v>266</v>
      </c>
      <c r="AU154" s="178" t="s">
        <v>50</v>
      </c>
      <c r="AY154" s="178" t="s">
        <v>265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145</v>
      </c>
      <c r="BM154" s="178" t="s">
        <v>1595</v>
      </c>
    </row>
    <row r="155" s="265" customFormat="true" ht="37.35" hidden="false" customHeight="true" outlineLevel="0" collapsed="false">
      <c r="B155" s="266"/>
      <c r="C155" s="267"/>
      <c r="D155" s="268" t="s">
        <v>1519</v>
      </c>
      <c r="E155" s="268"/>
      <c r="F155" s="268"/>
      <c r="G155" s="268"/>
      <c r="H155" s="268"/>
      <c r="I155" s="268"/>
      <c r="J155" s="268"/>
      <c r="K155" s="268"/>
      <c r="L155" s="268"/>
      <c r="M155" s="268"/>
      <c r="N155" s="347" t="n">
        <f aca="false">BK155</f>
        <v>0</v>
      </c>
      <c r="O155" s="347"/>
      <c r="P155" s="347"/>
      <c r="Q155" s="347"/>
      <c r="R155" s="270"/>
      <c r="T155" s="271"/>
      <c r="U155" s="267"/>
      <c r="V155" s="267"/>
      <c r="W155" s="272" t="n">
        <f aca="false">SUM(W156:W157)</f>
        <v>0</v>
      </c>
      <c r="X155" s="267"/>
      <c r="Y155" s="272" t="n">
        <f aca="false">SUM(Y156:Y157)</f>
        <v>0</v>
      </c>
      <c r="Z155" s="267"/>
      <c r="AA155" s="273" t="n">
        <f aca="false">SUM(AA156:AA157)</f>
        <v>0</v>
      </c>
      <c r="AR155" s="274" t="s">
        <v>50</v>
      </c>
      <c r="AT155" s="275" t="s">
        <v>109</v>
      </c>
      <c r="AU155" s="275" t="s">
        <v>110</v>
      </c>
      <c r="AY155" s="274" t="s">
        <v>265</v>
      </c>
      <c r="BK155" s="276" t="n">
        <f aca="false">SUM(BK156:BK157)</f>
        <v>0</v>
      </c>
    </row>
    <row r="156" s="189" customFormat="true" ht="20.45" hidden="false" customHeight="true" outlineLevel="0" collapsed="false">
      <c r="B156" s="190"/>
      <c r="C156" s="327" t="s">
        <v>517</v>
      </c>
      <c r="D156" s="327" t="s">
        <v>341</v>
      </c>
      <c r="E156" s="328" t="s">
        <v>1596</v>
      </c>
      <c r="F156" s="329" t="s">
        <v>1597</v>
      </c>
      <c r="G156" s="329"/>
      <c r="H156" s="329"/>
      <c r="I156" s="329"/>
      <c r="J156" s="330" t="s">
        <v>365</v>
      </c>
      <c r="K156" s="331" t="n">
        <v>0.15</v>
      </c>
      <c r="L156" s="332"/>
      <c r="M156" s="332"/>
      <c r="N156" s="333" t="n">
        <f aca="false">ROUND(L156*K156,2)</f>
        <v>0</v>
      </c>
      <c r="O156" s="333"/>
      <c r="P156" s="333"/>
      <c r="Q156" s="333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302</v>
      </c>
      <c r="AT156" s="178" t="s">
        <v>341</v>
      </c>
      <c r="AU156" s="178" t="s">
        <v>50</v>
      </c>
      <c r="AY156" s="178" t="s">
        <v>265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145</v>
      </c>
      <c r="BM156" s="178" t="s">
        <v>1598</v>
      </c>
    </row>
    <row r="157" s="189" customFormat="true" ht="20.45" hidden="false" customHeight="true" outlineLevel="0" collapsed="false">
      <c r="B157" s="190"/>
      <c r="C157" s="279" t="s">
        <v>522</v>
      </c>
      <c r="D157" s="279" t="s">
        <v>266</v>
      </c>
      <c r="E157" s="280" t="s">
        <v>1596</v>
      </c>
      <c r="F157" s="281" t="s">
        <v>1599</v>
      </c>
      <c r="G157" s="281"/>
      <c r="H157" s="281"/>
      <c r="I157" s="281"/>
      <c r="J157" s="282" t="s">
        <v>365</v>
      </c>
      <c r="K157" s="283" t="n">
        <v>0.15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</v>
      </c>
      <c r="W157" s="288" t="n">
        <f aca="false">V157*K157</f>
        <v>0</v>
      </c>
      <c r="X157" s="288" t="n">
        <v>0</v>
      </c>
      <c r="Y157" s="288" t="n">
        <f aca="false">X157*K157</f>
        <v>0</v>
      </c>
      <c r="Z157" s="288" t="n">
        <v>0</v>
      </c>
      <c r="AA157" s="289" t="n">
        <f aca="false">Z157*K157</f>
        <v>0</v>
      </c>
      <c r="AR157" s="178" t="s">
        <v>145</v>
      </c>
      <c r="AT157" s="178" t="s">
        <v>266</v>
      </c>
      <c r="AU157" s="178" t="s">
        <v>50</v>
      </c>
      <c r="AY157" s="178" t="s">
        <v>265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145</v>
      </c>
      <c r="BM157" s="178" t="s">
        <v>1600</v>
      </c>
    </row>
    <row r="158" s="265" customFormat="true" ht="37.35" hidden="false" customHeight="true" outlineLevel="0" collapsed="false">
      <c r="B158" s="266"/>
      <c r="C158" s="267"/>
      <c r="D158" s="268" t="s">
        <v>246</v>
      </c>
      <c r="E158" s="268"/>
      <c r="F158" s="268"/>
      <c r="G158" s="268"/>
      <c r="H158" s="268"/>
      <c r="I158" s="268"/>
      <c r="J158" s="268"/>
      <c r="K158" s="268"/>
      <c r="L158" s="268"/>
      <c r="M158" s="268"/>
      <c r="N158" s="347" t="n">
        <f aca="false">BK158</f>
        <v>0</v>
      </c>
      <c r="O158" s="347"/>
      <c r="P158" s="347"/>
      <c r="Q158" s="347"/>
      <c r="R158" s="270"/>
      <c r="T158" s="271"/>
      <c r="U158" s="267"/>
      <c r="V158" s="267"/>
      <c r="W158" s="272" t="n">
        <f aca="false">SUM(W159:W164)</f>
        <v>0</v>
      </c>
      <c r="X158" s="267"/>
      <c r="Y158" s="272" t="n">
        <f aca="false">SUM(Y159:Y164)</f>
        <v>0</v>
      </c>
      <c r="Z158" s="267"/>
      <c r="AA158" s="273" t="n">
        <f aca="false">SUM(AA159:AA164)</f>
        <v>0</v>
      </c>
      <c r="AR158" s="274" t="s">
        <v>264</v>
      </c>
      <c r="AT158" s="275" t="s">
        <v>109</v>
      </c>
      <c r="AU158" s="275" t="s">
        <v>110</v>
      </c>
      <c r="AY158" s="274" t="s">
        <v>265</v>
      </c>
      <c r="BK158" s="276" t="n">
        <f aca="false">SUM(BK159:BK164)</f>
        <v>0</v>
      </c>
    </row>
    <row r="159" s="189" customFormat="true" ht="20.45" hidden="false" customHeight="true" outlineLevel="0" collapsed="false">
      <c r="B159" s="190"/>
      <c r="C159" s="279" t="s">
        <v>526</v>
      </c>
      <c r="D159" s="279" t="s">
        <v>266</v>
      </c>
      <c r="E159" s="280" t="s">
        <v>1484</v>
      </c>
      <c r="F159" s="281" t="s">
        <v>1488</v>
      </c>
      <c r="G159" s="281"/>
      <c r="H159" s="281"/>
      <c r="I159" s="281"/>
      <c r="J159" s="282" t="s">
        <v>1486</v>
      </c>
      <c r="K159" s="283" t="n">
        <v>1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</v>
      </c>
      <c r="W159" s="288" t="n">
        <f aca="false">V159*K159</f>
        <v>0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724</v>
      </c>
      <c r="AT159" s="178" t="s">
        <v>266</v>
      </c>
      <c r="AU159" s="178" t="s">
        <v>50</v>
      </c>
      <c r="AY159" s="178" t="s">
        <v>265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724</v>
      </c>
      <c r="BM159" s="178" t="s">
        <v>1601</v>
      </c>
    </row>
    <row r="160" s="189" customFormat="true" ht="20.45" hidden="false" customHeight="true" outlineLevel="0" collapsed="false">
      <c r="B160" s="190"/>
      <c r="C160" s="327" t="s">
        <v>530</v>
      </c>
      <c r="D160" s="327" t="s">
        <v>341</v>
      </c>
      <c r="E160" s="328" t="s">
        <v>1484</v>
      </c>
      <c r="F160" s="329" t="s">
        <v>1485</v>
      </c>
      <c r="G160" s="329"/>
      <c r="H160" s="329"/>
      <c r="I160" s="329"/>
      <c r="J160" s="330" t="s">
        <v>1486</v>
      </c>
      <c r="K160" s="331" t="n">
        <v>1</v>
      </c>
      <c r="L160" s="332"/>
      <c r="M160" s="332"/>
      <c r="N160" s="333" t="n">
        <f aca="false">ROUND(L160*K160,2)</f>
        <v>0</v>
      </c>
      <c r="O160" s="333"/>
      <c r="P160" s="333"/>
      <c r="Q160" s="333"/>
      <c r="R160" s="194"/>
      <c r="T160" s="286"/>
      <c r="U160" s="287" t="s">
        <v>75</v>
      </c>
      <c r="V160" s="288" t="n">
        <v>0</v>
      </c>
      <c r="W160" s="288" t="n">
        <f aca="false">V160*K160</f>
        <v>0</v>
      </c>
      <c r="X160" s="288" t="n">
        <v>0</v>
      </c>
      <c r="Y160" s="288" t="n">
        <f aca="false">X160*K160</f>
        <v>0</v>
      </c>
      <c r="Z160" s="288" t="n">
        <v>0</v>
      </c>
      <c r="AA160" s="289" t="n">
        <f aca="false">Z160*K160</f>
        <v>0</v>
      </c>
      <c r="AR160" s="178" t="s">
        <v>1265</v>
      </c>
      <c r="AT160" s="178" t="s">
        <v>341</v>
      </c>
      <c r="AU160" s="178" t="s">
        <v>50</v>
      </c>
      <c r="AY160" s="178" t="s">
        <v>265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724</v>
      </c>
      <c r="BM160" s="178" t="s">
        <v>1602</v>
      </c>
    </row>
    <row r="161" s="189" customFormat="true" ht="20.45" hidden="false" customHeight="true" outlineLevel="0" collapsed="false">
      <c r="B161" s="190"/>
      <c r="C161" s="279" t="s">
        <v>536</v>
      </c>
      <c r="D161" s="279" t="s">
        <v>266</v>
      </c>
      <c r="E161" s="280" t="s">
        <v>1490</v>
      </c>
      <c r="F161" s="281" t="s">
        <v>1603</v>
      </c>
      <c r="G161" s="281"/>
      <c r="H161" s="281"/>
      <c r="I161" s="281"/>
      <c r="J161" s="282" t="s">
        <v>583</v>
      </c>
      <c r="K161" s="283" t="n">
        <v>16</v>
      </c>
      <c r="L161" s="284"/>
      <c r="M161" s="284"/>
      <c r="N161" s="285" t="n">
        <f aca="false">ROUND(L161*K161,2)</f>
        <v>0</v>
      </c>
      <c r="O161" s="285"/>
      <c r="P161" s="285"/>
      <c r="Q161" s="285"/>
      <c r="R161" s="194"/>
      <c r="T161" s="286"/>
      <c r="U161" s="287" t="s">
        <v>75</v>
      </c>
      <c r="V161" s="288" t="n">
        <v>0</v>
      </c>
      <c r="W161" s="288" t="n">
        <f aca="false">V161*K161</f>
        <v>0</v>
      </c>
      <c r="X161" s="288" t="n">
        <v>0</v>
      </c>
      <c r="Y161" s="288" t="n">
        <f aca="false">X161*K161</f>
        <v>0</v>
      </c>
      <c r="Z161" s="288" t="n">
        <v>0</v>
      </c>
      <c r="AA161" s="289" t="n">
        <f aca="false">Z161*K161</f>
        <v>0</v>
      </c>
      <c r="AR161" s="178" t="s">
        <v>145</v>
      </c>
      <c r="AT161" s="178" t="s">
        <v>266</v>
      </c>
      <c r="AU161" s="178" t="s">
        <v>50</v>
      </c>
      <c r="AY161" s="178" t="s">
        <v>265</v>
      </c>
      <c r="BE161" s="290" t="n">
        <f aca="false">IF(U161="základní",N161,0)</f>
        <v>0</v>
      </c>
      <c r="BF161" s="290" t="n">
        <f aca="false">IF(U161="snížená",N161,0)</f>
        <v>0</v>
      </c>
      <c r="BG161" s="290" t="n">
        <f aca="false">IF(U161="zákl. přenesená",N161,0)</f>
        <v>0</v>
      </c>
      <c r="BH161" s="290" t="n">
        <f aca="false">IF(U161="sníž. přenesená",N161,0)</f>
        <v>0</v>
      </c>
      <c r="BI161" s="290" t="n">
        <f aca="false">IF(U161="nulová",N161,0)</f>
        <v>0</v>
      </c>
      <c r="BJ161" s="178" t="s">
        <v>50</v>
      </c>
      <c r="BK161" s="290" t="n">
        <f aca="false">ROUND(L161*K161,2)</f>
        <v>0</v>
      </c>
      <c r="BL161" s="178" t="s">
        <v>145</v>
      </c>
      <c r="BM161" s="178" t="s">
        <v>1604</v>
      </c>
    </row>
    <row r="162" s="189" customFormat="true" ht="20.45" hidden="false" customHeight="true" outlineLevel="0" collapsed="false">
      <c r="B162" s="190"/>
      <c r="C162" s="279" t="s">
        <v>541</v>
      </c>
      <c r="D162" s="279" t="s">
        <v>266</v>
      </c>
      <c r="E162" s="280" t="s">
        <v>1605</v>
      </c>
      <c r="F162" s="281" t="s">
        <v>1501</v>
      </c>
      <c r="G162" s="281"/>
      <c r="H162" s="281"/>
      <c r="I162" s="281"/>
      <c r="J162" s="282" t="s">
        <v>583</v>
      </c>
      <c r="K162" s="283" t="n">
        <v>8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</v>
      </c>
      <c r="W162" s="288" t="n">
        <f aca="false">V162*K162</f>
        <v>0</v>
      </c>
      <c r="X162" s="288" t="n">
        <v>0</v>
      </c>
      <c r="Y162" s="288" t="n">
        <f aca="false">X162*K162</f>
        <v>0</v>
      </c>
      <c r="Z162" s="288" t="n">
        <v>0</v>
      </c>
      <c r="AA162" s="289" t="n">
        <f aca="false">Z162*K162</f>
        <v>0</v>
      </c>
      <c r="AR162" s="178" t="s">
        <v>145</v>
      </c>
      <c r="AT162" s="178" t="s">
        <v>266</v>
      </c>
      <c r="AU162" s="178" t="s">
        <v>50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145</v>
      </c>
      <c r="BM162" s="178" t="s">
        <v>1606</v>
      </c>
    </row>
    <row r="163" s="189" customFormat="true" ht="20.45" hidden="false" customHeight="true" outlineLevel="0" collapsed="false">
      <c r="B163" s="190"/>
      <c r="C163" s="279" t="s">
        <v>546</v>
      </c>
      <c r="D163" s="279" t="s">
        <v>266</v>
      </c>
      <c r="E163" s="280" t="s">
        <v>1607</v>
      </c>
      <c r="F163" s="281" t="s">
        <v>1504</v>
      </c>
      <c r="G163" s="281"/>
      <c r="H163" s="281"/>
      <c r="I163" s="281"/>
      <c r="J163" s="282" t="s">
        <v>583</v>
      </c>
      <c r="K163" s="283" t="n">
        <v>10</v>
      </c>
      <c r="L163" s="284"/>
      <c r="M163" s="284"/>
      <c r="N163" s="285" t="n">
        <f aca="false">ROUND(L163*K163,2)</f>
        <v>0</v>
      </c>
      <c r="O163" s="285"/>
      <c r="P163" s="285"/>
      <c r="Q163" s="285"/>
      <c r="R163" s="194"/>
      <c r="T163" s="286"/>
      <c r="U163" s="287" t="s">
        <v>75</v>
      </c>
      <c r="V163" s="288" t="n">
        <v>0</v>
      </c>
      <c r="W163" s="288" t="n">
        <f aca="false">V163*K163</f>
        <v>0</v>
      </c>
      <c r="X163" s="288" t="n">
        <v>0</v>
      </c>
      <c r="Y163" s="288" t="n">
        <f aca="false">X163*K163</f>
        <v>0</v>
      </c>
      <c r="Z163" s="288" t="n">
        <v>0</v>
      </c>
      <c r="AA163" s="289" t="n">
        <f aca="false">Z163*K163</f>
        <v>0</v>
      </c>
      <c r="AR163" s="178" t="s">
        <v>145</v>
      </c>
      <c r="AT163" s="178" t="s">
        <v>266</v>
      </c>
      <c r="AU163" s="178" t="s">
        <v>50</v>
      </c>
      <c r="AY163" s="178" t="s">
        <v>265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145</v>
      </c>
      <c r="BM163" s="178" t="s">
        <v>1608</v>
      </c>
    </row>
    <row r="164" s="189" customFormat="true" ht="20.45" hidden="false" customHeight="true" outlineLevel="0" collapsed="false">
      <c r="B164" s="190"/>
      <c r="C164" s="279" t="s">
        <v>555</v>
      </c>
      <c r="D164" s="279" t="s">
        <v>266</v>
      </c>
      <c r="E164" s="280" t="s">
        <v>1609</v>
      </c>
      <c r="F164" s="281" t="s">
        <v>1610</v>
      </c>
      <c r="G164" s="281"/>
      <c r="H164" s="281"/>
      <c r="I164" s="281"/>
      <c r="J164" s="282" t="s">
        <v>1495</v>
      </c>
      <c r="K164" s="283" t="n">
        <v>1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348" t="s">
        <v>75</v>
      </c>
      <c r="V164" s="349" t="n">
        <v>0</v>
      </c>
      <c r="W164" s="349" t="n">
        <f aca="false">V164*K164</f>
        <v>0</v>
      </c>
      <c r="X164" s="349" t="n">
        <v>0</v>
      </c>
      <c r="Y164" s="349" t="n">
        <f aca="false">X164*K164</f>
        <v>0</v>
      </c>
      <c r="Z164" s="349" t="n">
        <v>0</v>
      </c>
      <c r="AA164" s="350" t="n">
        <f aca="false">Z164*K164</f>
        <v>0</v>
      </c>
      <c r="AR164" s="178" t="s">
        <v>145</v>
      </c>
      <c r="AT164" s="178" t="s">
        <v>266</v>
      </c>
      <c r="AU164" s="178" t="s">
        <v>50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145</v>
      </c>
      <c r="BM164" s="178" t="s">
        <v>1611</v>
      </c>
    </row>
    <row r="165" s="189" customFormat="true" ht="6.95" hidden="false" customHeight="true" outlineLevel="0" collapsed="false">
      <c r="B165" s="222"/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24"/>
    </row>
  </sheetData>
  <sheetProtection sheet="true" password="c9e1" selectLockedCells="true"/>
  <mergeCells count="186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</mergeCells>
  <hyperlinks>
    <hyperlink ref="F1" location="C2" display="1) Krycí list rozpočtu"/>
    <hyperlink ref="H1" location="C88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2:12:09Z</dcterms:created>
  <dc:creator>Gudzova-HP\Gudzova</dc:creator>
  <dc:description/>
  <dc:language>en-US</dc:language>
  <cp:lastModifiedBy>Řezáč Matěj</cp:lastModifiedBy>
  <cp:lastPrinted>2016-03-01T06:51:31Z</cp:lastPrinted>
  <dcterms:modified xsi:type="dcterms:W3CDTF">2016-04-11T06:39:45Z</dcterms:modified>
  <cp:revision>0</cp:revision>
  <dc:subject/>
  <dc:title/>
</cp:coreProperties>
</file>