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013A - Oprava stávají..." sheetId="2" state="visible" r:id="rId3"/>
  </sheets>
  <definedNames>
    <definedName function="false" hidden="false" localSheetId="1" name="_xlnm.Print_Area" vbProcedure="false">'2023013A - Oprava stávají...'!$C$4:$J$76,'2023013A - Oprava stávají...'!$C$82:$J$107,'2023013A - Oprava stávají...'!$C$113:$J$208</definedName>
    <definedName function="false" hidden="false" localSheetId="1" name="_xlnm.Print_Titles" vbProcedure="false">'2023013A - Oprava stávají...'!$123:$123</definedName>
    <definedName function="false" hidden="true" localSheetId="1" name="_xlnm._FilterDatabase" vbProcedure="false">'2023013A - Oprava stávají...'!$C$123:$K$20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5" uniqueCount="345">
  <si>
    <t xml:space="preserve">Export Komplet</t>
  </si>
  <si>
    <t xml:space="preserve">2.0</t>
  </si>
  <si>
    <t xml:space="preserve">False</t>
  </si>
  <si>
    <t xml:space="preserve">{4246311d-cdd4-4da9-ab87-17a18d9a496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13A</t>
  </si>
  <si>
    <t xml:space="preserve">Stavba:</t>
  </si>
  <si>
    <t xml:space="preserve">Oprava stávajících prostor na oddělení neurologie 8. NP v areálu Krajské zdravotní, a.s. - Nemocnice Most, o. z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5. 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4</t>
  </si>
  <si>
    <t xml:space="preserve">-873863424</t>
  </si>
  <si>
    <t xml:space="preserve">VV</t>
  </si>
  <si>
    <t xml:space="preserve">1,5*1,5-0,8*0,8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164862158</t>
  </si>
  <si>
    <t xml:space="preserve">2*1,610</t>
  </si>
  <si>
    <t xml:space="preserve">612142001</t>
  </si>
  <si>
    <t xml:space="preserve">Potažení vnitřních stěn sklovláknitým pletivem vtlačeným do tenkovrstvé hmoty</t>
  </si>
  <si>
    <t xml:space="preserve">-1378045931</t>
  </si>
  <si>
    <t xml:space="preserve">612311131</t>
  </si>
  <si>
    <t xml:space="preserve">Potažení vnitřních stěn vápenným štukem tloušťky do 3 mm</t>
  </si>
  <si>
    <t xml:space="preserve">1214229079</t>
  </si>
  <si>
    <t xml:space="preserve">5</t>
  </si>
  <si>
    <t xml:space="preserve">612325302</t>
  </si>
  <si>
    <t xml:space="preserve">Vápenocementová štuková omítka ostění nebo nadpraží</t>
  </si>
  <si>
    <t xml:space="preserve">-997645957</t>
  </si>
  <si>
    <t xml:space="preserve">0,2*(13*1,1+3*0,8+3*0,6+19*2*1,97)</t>
  </si>
  <si>
    <t xml:space="preserve">642944121</t>
  </si>
  <si>
    <t xml:space="preserve">Osazování ocelových zárubní dodatečné pl do 2,5 m2</t>
  </si>
  <si>
    <t xml:space="preserve">kus</t>
  </si>
  <si>
    <t xml:space="preserve">300220518</t>
  </si>
  <si>
    <t xml:space="preserve">13+7+3</t>
  </si>
  <si>
    <t xml:space="preserve">7</t>
  </si>
  <si>
    <t xml:space="preserve">M</t>
  </si>
  <si>
    <t xml:space="preserve">55331485</t>
  </si>
  <si>
    <t xml:space="preserve">zárubeň jednokřídlá ocelová pro zdění tl stěny 110-150mm rozměru 600/1970, 2100mm</t>
  </si>
  <si>
    <t xml:space="preserve">8</t>
  </si>
  <si>
    <t xml:space="preserve">-195921299</t>
  </si>
  <si>
    <t xml:space="preserve">55331487</t>
  </si>
  <si>
    <t xml:space="preserve">zárubeň jednokřídlá ocelová pro zdění tl stěny 110-150mm rozměru 800-900/1970, 2100mm</t>
  </si>
  <si>
    <t xml:space="preserve">387792495</t>
  </si>
  <si>
    <t xml:space="preserve">9</t>
  </si>
  <si>
    <t xml:space="preserve">55331489</t>
  </si>
  <si>
    <t xml:space="preserve">zárubeň jednokřídlá ocelová pro zdění tl stěny 110-150mm rozměru 1100/1970, 2100mm</t>
  </si>
  <si>
    <t xml:space="preserve">1922749595</t>
  </si>
  <si>
    <t xml:space="preserve">Ostatní konstrukce a práce, bourání</t>
  </si>
  <si>
    <t xml:space="preserve">10</t>
  </si>
  <si>
    <t xml:space="preserve">949101111</t>
  </si>
  <si>
    <t xml:space="preserve">Lešení pomocné pro objekty pozemních staveb s lešeňovou podlahou v do 1,9 m zatížení do 150 kg/m2</t>
  </si>
  <si>
    <t xml:space="preserve">-1540583311</t>
  </si>
  <si>
    <t xml:space="preserve">231,48+36,76</t>
  </si>
  <si>
    <t xml:space="preserve">11</t>
  </si>
  <si>
    <t xml:space="preserve">968072455</t>
  </si>
  <si>
    <t xml:space="preserve">Vybourání kovových dveřních zárubní pl do 2 m2</t>
  </si>
  <si>
    <t xml:space="preserve">-1362257864</t>
  </si>
  <si>
    <t xml:space="preserve">3*0,8*1,97+3*0,6*1,97</t>
  </si>
  <si>
    <t xml:space="preserve">12</t>
  </si>
  <si>
    <t xml:space="preserve">968072456</t>
  </si>
  <si>
    <t xml:space="preserve">Vybourání kovových dveřních zárubní pl přes 2 m2</t>
  </si>
  <si>
    <t xml:space="preserve">-1640559530</t>
  </si>
  <si>
    <t xml:space="preserve">13*1,97*1,1</t>
  </si>
  <si>
    <t xml:space="preserve">13</t>
  </si>
  <si>
    <t xml:space="preserve">968082017</t>
  </si>
  <si>
    <t xml:space="preserve">Vybourání plastových rámů oken včetně křídel plochy přes 2 do 4 m2</t>
  </si>
  <si>
    <t xml:space="preserve">693760018</t>
  </si>
  <si>
    <t xml:space="preserve">1,5*1,5</t>
  </si>
  <si>
    <t xml:space="preserve">14</t>
  </si>
  <si>
    <t xml:space="preserve">978059541</t>
  </si>
  <si>
    <t xml:space="preserve">Odsekání a odebrání obkladů stěn z vnitřních obkládaček plochy přes 1 m2</t>
  </si>
  <si>
    <t xml:space="preserve">1913205218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950263876</t>
  </si>
  <si>
    <t xml:space="preserve">997</t>
  </si>
  <si>
    <t xml:space="preserve">Přesun sutě</t>
  </si>
  <si>
    <t xml:space="preserve">16</t>
  </si>
  <si>
    <t xml:space="preserve">997013160</t>
  </si>
  <si>
    <t xml:space="preserve">Vnitrostaveništní doprava suti a vybouraných hmot pro budovy v přes 30 do 36 m s omezením mechanizace</t>
  </si>
  <si>
    <t xml:space="preserve">t</t>
  </si>
  <si>
    <t xml:space="preserve">-631911447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1332377326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989104256</t>
  </si>
  <si>
    <t xml:space="preserve">11,667*14 'Přepočtené koeficientem množství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-208482318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211602</t>
  </si>
  <si>
    <t xml:space="preserve">Umyvadlo keramické bílé šířky 550 mm bez krytu na sifon připevněné na stěnu šrouby</t>
  </si>
  <si>
    <t xml:space="preserve">soubor</t>
  </si>
  <si>
    <t xml:space="preserve">-43210868</t>
  </si>
  <si>
    <t xml:space="preserve">725829121</t>
  </si>
  <si>
    <t xml:space="preserve">Montáž baterie umyvadlové nástěnné pákové a klasické ostatní typ</t>
  </si>
  <si>
    <t xml:space="preserve">1170473761</t>
  </si>
  <si>
    <t xml:space="preserve">55145611</t>
  </si>
  <si>
    <t xml:space="preserve">baterie umyvadlová nástěnná páková s otočným ramínkem s prodlouženou pákou 150mm chrom (lékařská)</t>
  </si>
  <si>
    <t xml:space="preserve">32</t>
  </si>
  <si>
    <t xml:space="preserve">-557933852</t>
  </si>
  <si>
    <t xml:space="preserve">725861102</t>
  </si>
  <si>
    <t xml:space="preserve">Zápachová uzávěrka pro umyvadla DN 40</t>
  </si>
  <si>
    <t xml:space="preserve">1198829677</t>
  </si>
  <si>
    <t xml:space="preserve">998725104</t>
  </si>
  <si>
    <t xml:space="preserve">Přesun hmot tonážní pro zařizovací předměty v objektech v přes 24 do 36 m</t>
  </si>
  <si>
    <t xml:space="preserve">1913062983</t>
  </si>
  <si>
    <t xml:space="preserve">998725181</t>
  </si>
  <si>
    <t xml:space="preserve">Příplatek k přesunu hmot tonážní 725 prováděný bez použití mechanizace</t>
  </si>
  <si>
    <t xml:space="preserve">732602378</t>
  </si>
  <si>
    <t xml:space="preserve">HZS2212</t>
  </si>
  <si>
    <t xml:space="preserve">Hodinová zúčtovací sazba instalatér odborný</t>
  </si>
  <si>
    <t xml:space="preserve">-686966523</t>
  </si>
  <si>
    <t xml:space="preserve">763</t>
  </si>
  <si>
    <t xml:space="preserve">Konstrukce suché výstavby</t>
  </si>
  <si>
    <t xml:space="preserve">763122404</t>
  </si>
  <si>
    <t xml:space="preserve">SDK stěna šachtová tl 65 mm profil CW+UW 50 desky 1xDF 15 s izolací EI 30</t>
  </si>
  <si>
    <t xml:space="preserve">519932568</t>
  </si>
  <si>
    <t xml:space="preserve">763172324</t>
  </si>
  <si>
    <t xml:space="preserve">Montáž dvířek revizních jednoplášťových SDK kcí vel. 500x500 mm pro příčky a předsazené stěny</t>
  </si>
  <si>
    <t xml:space="preserve">-920099875</t>
  </si>
  <si>
    <t xml:space="preserve">59030762</t>
  </si>
  <si>
    <t xml:space="preserve">dvířka revizní protipožární pro stěny a podhledy EI 60  500x500 mm</t>
  </si>
  <si>
    <t xml:space="preserve">-1478145117</t>
  </si>
  <si>
    <t xml:space="preserve">763431001</t>
  </si>
  <si>
    <t xml:space="preserve">Montáž minerálního podhledu s vyjímatelnými panely vel. do 0,36 m2 na zavěšený viditelný rošt</t>
  </si>
  <si>
    <t xml:space="preserve">-1693961391</t>
  </si>
  <si>
    <t xml:space="preserve">59036133</t>
  </si>
  <si>
    <t xml:space="preserve">panel akustický pro zdravotnická zařízení polozapuštěný rastr š 24mm bílá tl 15mm</t>
  </si>
  <si>
    <t xml:space="preserve">-287524679</t>
  </si>
  <si>
    <t xml:space="preserve">97,9*1,05 'Přepočtené koeficientem množství</t>
  </si>
  <si>
    <t xml:space="preserve">998763304</t>
  </si>
  <si>
    <t xml:space="preserve">Přesun hmot tonážní pro sádrokartonové konstrukce v objektech v přes 24 do 36 m</t>
  </si>
  <si>
    <t xml:space="preserve">-610658765</t>
  </si>
  <si>
    <t xml:space="preserve">998763381</t>
  </si>
  <si>
    <t xml:space="preserve">Příplatek k přesunu hmot tonážní 763 SDK prováděný bez použití mechanizace</t>
  </si>
  <si>
    <t xml:space="preserve">-131470470</t>
  </si>
  <si>
    <t xml:space="preserve">HZS2172</t>
  </si>
  <si>
    <t xml:space="preserve">Hodinová zúčtovací sazba sádrokartonář odborný</t>
  </si>
  <si>
    <t xml:space="preserve">1650938564</t>
  </si>
  <si>
    <t xml:space="preserve">766</t>
  </si>
  <si>
    <t xml:space="preserve">Konstrukce truhlářské</t>
  </si>
  <si>
    <t xml:space="preserve">766622115</t>
  </si>
  <si>
    <t xml:space="preserve">Montáž plastových oken plochy přes 1 m2 pevných v do 1,5 m s rámem do zdiva</t>
  </si>
  <si>
    <t xml:space="preserve">-1184856331</t>
  </si>
  <si>
    <t xml:space="preserve">0,8*0,8</t>
  </si>
  <si>
    <t xml:space="preserve">61140041</t>
  </si>
  <si>
    <t xml:space="preserve">okno plastové s fixním zasklením dvojsklo do plochy 1m2</t>
  </si>
  <si>
    <t xml:space="preserve">-1763590806</t>
  </si>
  <si>
    <t xml:space="preserve">R611620853</t>
  </si>
  <si>
    <t xml:space="preserve">vstupní dveře protipožární plastové dvoukřídlé, aktivní křídlo šíře 1100mm, druhé křídlo 800mm, s odolností EI30,  koordinátor dveří, protipožární samozavírač, příprava pro elektrický zámek vč. Kabeláže</t>
  </si>
  <si>
    <t xml:space="preserve">458916170</t>
  </si>
  <si>
    <t xml:space="preserve">7668111X1</t>
  </si>
  <si>
    <t xml:space="preserve">Kuchyňská linka délky 3,8m v provedení standart vč. pracovní desky</t>
  </si>
  <si>
    <t xml:space="preserve">1141874473</t>
  </si>
  <si>
    <t xml:space="preserve">998766104</t>
  </si>
  <si>
    <t xml:space="preserve">Přesun hmot tonážní pro kce truhlářské v objektech v přes 24 do 36 m</t>
  </si>
  <si>
    <t xml:space="preserve">1370023005</t>
  </si>
  <si>
    <t xml:space="preserve">998766181</t>
  </si>
  <si>
    <t xml:space="preserve">Příplatek k přesunu hmot tonážní 766 prováděný bez použití mechanizace</t>
  </si>
  <si>
    <t xml:space="preserve">198383179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-1685275404</t>
  </si>
  <si>
    <t xml:space="preserve">781121011</t>
  </si>
  <si>
    <t xml:space="preserve">Nátěr penetrační na stěnu</t>
  </si>
  <si>
    <t xml:space="preserve">1022668660</t>
  </si>
  <si>
    <t xml:space="preserve">781151031</t>
  </si>
  <si>
    <t xml:space="preserve">Celoplošné vyrovnání podkladu stěrkou tl 3 mm</t>
  </si>
  <si>
    <t xml:space="preserve">250659672</t>
  </si>
  <si>
    <t xml:space="preserve">781151041</t>
  </si>
  <si>
    <t xml:space="preserve">Příplatek k cenám celoplošné vyrovnání stěrkou za každý další 1 mm přes tl 3 mm</t>
  </si>
  <si>
    <t xml:space="preserve">399447561</t>
  </si>
  <si>
    <t xml:space="preserve">159*2 'Přepočtené koeficientem množství</t>
  </si>
  <si>
    <t xml:space="preserve">781474116</t>
  </si>
  <si>
    <t xml:space="preserve">Montáž obkladů vnitřních keramických hladkých přes 25 do 35 ks/m2 lepených flexibilním lepidlem</t>
  </si>
  <si>
    <t xml:space="preserve">1392282555</t>
  </si>
  <si>
    <t xml:space="preserve">59761038</t>
  </si>
  <si>
    <t xml:space="preserve">obklad keramický hladký přes 25 do 35ks/m2</t>
  </si>
  <si>
    <t xml:space="preserve">1147290155</t>
  </si>
  <si>
    <t xml:space="preserve">159*1,1 'Přepočtené koeficientem množství</t>
  </si>
  <si>
    <t xml:space="preserve">781495141</t>
  </si>
  <si>
    <t xml:space="preserve">Průnik obkladem kruhový do DN 30</t>
  </si>
  <si>
    <t xml:space="preserve">1082779759</t>
  </si>
  <si>
    <t xml:space="preserve">781495142</t>
  </si>
  <si>
    <t xml:space="preserve">Průnik obkladem kruhový přes DN 30 do DN 90</t>
  </si>
  <si>
    <t xml:space="preserve">-1361178052</t>
  </si>
  <si>
    <t xml:space="preserve">781495211</t>
  </si>
  <si>
    <t xml:space="preserve">Čištění vnitřních ploch stěn po provedení obkladu chemickými prostředky</t>
  </si>
  <si>
    <t xml:space="preserve">1572206514</t>
  </si>
  <si>
    <t xml:space="preserve">998781104</t>
  </si>
  <si>
    <t xml:space="preserve">Přesun hmot tonážní pro obklady keramické v objektech v přes 24 do 36 m</t>
  </si>
  <si>
    <t xml:space="preserve">-2085443773</t>
  </si>
  <si>
    <t xml:space="preserve">998781181</t>
  </si>
  <si>
    <t xml:space="preserve">Příplatek k přesunu hmot tonážní 781 prováděný bez použití mechanizace</t>
  </si>
  <si>
    <t xml:space="preserve">1496028810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722629856</t>
  </si>
  <si>
    <t xml:space="preserve">0,25*(13*1,1+3*0,8+3*0,6+19*2*1,97)</t>
  </si>
  <si>
    <t xml:space="preserve">783314101</t>
  </si>
  <si>
    <t xml:space="preserve">Základní jednonásobný syntetický nátěr zámečnických konstrukcí</t>
  </si>
  <si>
    <t xml:space="preserve">841231990</t>
  </si>
  <si>
    <t xml:space="preserve">783317101</t>
  </si>
  <si>
    <t xml:space="preserve">Krycí jednonásobný syntetický standardní nátěr zámečnických konstrukcí</t>
  </si>
  <si>
    <t xml:space="preserve">-918543737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  </t>
  </si>
  <si>
    <t xml:space="preserve">-1959681075</t>
  </si>
  <si>
    <t xml:space="preserve">784161001</t>
  </si>
  <si>
    <t xml:space="preserve">Tmelení spar a rohů šířky do 3 mm akrylátovým tmelem v místnostech v do 3,80 m </t>
  </si>
  <si>
    <t xml:space="preserve">m</t>
  </si>
  <si>
    <t xml:space="preserve">1974954436</t>
  </si>
  <si>
    <t xml:space="preserve">784161501</t>
  </si>
  <si>
    <t xml:space="preserve">Celoplošné vyhlazení podkladu disperzní stěrkou v místnostech v do 3,80 m  (stěrka sádrová)</t>
  </si>
  <si>
    <t xml:space="preserve">-176275126</t>
  </si>
  <si>
    <t xml:space="preserve">784181121</t>
  </si>
  <si>
    <t xml:space="preserve">Hloubková jednonásobná bezbarvá penetrace podkladu v místnostech v do 3,80 m</t>
  </si>
  <si>
    <t xml:space="preserve">7866325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4960</xdr:colOff>
      <xdr:row>1</xdr:row>
      <xdr:rowOff>122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96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4960</xdr:colOff>
      <xdr:row>1</xdr:row>
      <xdr:rowOff>122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96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5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4"/>
    <col collapsed="false" customWidth="true" hidden="false" outlineLevel="0" max="35" min="35" style="0" width="35.51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34"/>
    <col collapsed="false" customWidth="true" hidden="false" outlineLevel="0" max="40" min="40" style="0" width="13.17"/>
    <col collapsed="false" customWidth="true" hidden="false" outlineLevel="0" max="41" min="41" style="0" width="7.34"/>
    <col collapsed="false" customWidth="true" hidden="false" outlineLevel="0" max="42" min="42" style="0" width="4.17"/>
    <col collapsed="false" customWidth="true" hidden="true" outlineLevel="0" max="43" min="43" style="0" width="15.34"/>
    <col collapsed="false" customWidth="true" hidden="false" outlineLevel="0" max="44" min="44" style="0" width="13.5"/>
    <col collapsed="false" customWidth="true" hidden="true" outlineLevel="0" max="47" min="45" style="0" width="25.34"/>
    <col collapsed="false" customWidth="true" hidden="true" outlineLevel="0" max="49" min="48" style="0" width="21.34"/>
    <col collapsed="false" customWidth="true" hidden="true" outlineLevel="0" max="51" min="50" style="0" width="24.51"/>
    <col collapsed="false" customWidth="true" hidden="true" outlineLevel="0" max="52" min="52" style="0" width="21.34"/>
    <col collapsed="false" customWidth="true" hidden="true" outlineLevel="0" max="53" min="53" style="0" width="18.83"/>
    <col collapsed="false" customWidth="true" hidden="true" outlineLevel="0" max="54" min="54" style="0" width="24.51"/>
    <col collapsed="false" customWidth="true" hidden="true" outlineLevel="0" max="55" min="55" style="0" width="21.34"/>
    <col collapsed="false" customWidth="true" hidden="true" outlineLevel="0" max="56" min="56" style="0" width="18.83"/>
    <col collapsed="false" customWidth="true" hidden="false" outlineLevel="0" max="57" min="57" style="0" width="65.34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5.7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3</v>
      </c>
      <c r="F29" s="13" t="s">
        <v>34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5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6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7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3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4</v>
      </c>
      <c r="AI60" s="20"/>
      <c r="AJ60" s="20"/>
      <c r="AK60" s="20"/>
      <c r="AL60" s="20"/>
      <c r="AM60" s="37" t="s">
        <v>45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7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4</v>
      </c>
      <c r="AI75" s="20"/>
      <c r="AJ75" s="20"/>
      <c r="AK75" s="20"/>
      <c r="AL75" s="20"/>
      <c r="AM75" s="37" t="s">
        <v>45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23013A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Oprava stávajících prostor na oddělení neurologie 8. NP v areálu Krajské zdravotní, a.s. - Nemocnice Most, o. z.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9. 5. 2023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4.2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4.2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7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0</v>
      </c>
      <c r="D92" s="57"/>
      <c r="E92" s="57"/>
      <c r="F92" s="57"/>
      <c r="G92" s="57"/>
      <c r="H92" s="58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8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e">
        <f aca="false">ROUND(AU95,5)</f>
        <v>#REF!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68</v>
      </c>
      <c r="BT94" s="80" t="s">
        <v>69</v>
      </c>
      <c r="BV94" s="80" t="s">
        <v>70</v>
      </c>
      <c r="BW94" s="80" t="s">
        <v>3</v>
      </c>
      <c r="BX94" s="80" t="s">
        <v>71</v>
      </c>
      <c r="CL94" s="80"/>
    </row>
    <row r="95" s="93" customFormat="true" ht="39" hidden="false" customHeight="true" outlineLevel="0" collapsed="false">
      <c r="A95" s="81" t="s">
        <v>72</v>
      </c>
      <c r="B95" s="82"/>
      <c r="C95" s="83"/>
      <c r="D95" s="84" t="s">
        <v>12</v>
      </c>
      <c r="E95" s="84"/>
      <c r="F95" s="84"/>
      <c r="G95" s="84"/>
      <c r="H95" s="84"/>
      <c r="I95" s="85"/>
      <c r="J95" s="86" t="str">
        <f aca="false">L85</f>
        <v>Oprava stávajících prostor na oddělení neurologie 8. NP v areálu Krajské zdravotní, a.s. - Nemocnice Most, o. z.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7" t="n">
        <f aca="false">'2023013A - Oprava stávají...'!J28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3</v>
      </c>
      <c r="AR95" s="82"/>
      <c r="AS95" s="89" t="n">
        <v>0</v>
      </c>
      <c r="AT95" s="90" t="n">
        <f aca="false">ROUND(SUM(AV95:AW95),2)</f>
        <v>0</v>
      </c>
      <c r="AU95" s="91" t="e">
        <f aca="false">'2023013A - Oprava stávají...'!P124</f>
        <v>#REF!</v>
      </c>
      <c r="AV95" s="90" t="n">
        <f aca="false">'2023013A - Oprava stávají...'!J31</f>
        <v>0</v>
      </c>
      <c r="AW95" s="90" t="n">
        <f aca="false">'2023013A - Oprava stávají...'!J32</f>
        <v>0</v>
      </c>
      <c r="AX95" s="90" t="n">
        <f aca="false">'2023013A - Oprava stávají...'!J33</f>
        <v>0</v>
      </c>
      <c r="AY95" s="90" t="n">
        <f aca="false">'2023013A - Oprava stávají...'!J34</f>
        <v>0</v>
      </c>
      <c r="AZ95" s="90" t="n">
        <f aca="false">'2023013A - Oprava stávají...'!F31</f>
        <v>0</v>
      </c>
      <c r="BA95" s="90" t="n">
        <f aca="false">'2023013A - Oprava stávají...'!F32</f>
        <v>0</v>
      </c>
      <c r="BB95" s="90" t="n">
        <f aca="false">'2023013A - Oprava stávají...'!F33</f>
        <v>0</v>
      </c>
      <c r="BC95" s="90" t="n">
        <f aca="false">'2023013A - Oprava stávají...'!F34</f>
        <v>0</v>
      </c>
      <c r="BD95" s="92" t="n">
        <f aca="false">'2023013A - Oprava stávají...'!F35</f>
        <v>0</v>
      </c>
      <c r="BT95" s="94" t="s">
        <v>74</v>
      </c>
      <c r="BU95" s="94" t="s">
        <v>75</v>
      </c>
      <c r="BV95" s="94" t="s">
        <v>70</v>
      </c>
      <c r="BW95" s="94" t="s">
        <v>3</v>
      </c>
      <c r="BX95" s="94" t="s">
        <v>71</v>
      </c>
      <c r="CL95" s="94"/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013A - Oprava stávaj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6.83"/>
    <col collapsed="false" customWidth="true" hidden="false" outlineLevel="0" max="6" min="6" style="0" width="49.83"/>
    <col collapsed="false" customWidth="true" hidden="false" outlineLevel="0" max="7" min="7" style="0" width="7.34"/>
    <col collapsed="false" customWidth="true" hidden="false" outlineLevel="0" max="8" min="8" style="0" width="13.66"/>
    <col collapsed="false" customWidth="true" hidden="false" outlineLevel="0" max="9" min="9" style="0" width="15.5"/>
    <col collapsed="false" customWidth="true" hidden="false" outlineLevel="0" max="10" min="10" style="0" width="21.83"/>
    <col collapsed="false" customWidth="true" hidden="true" outlineLevel="0" max="11" min="11" style="0" width="21.83"/>
    <col collapsed="false" customWidth="true" hidden="false" outlineLevel="0" max="12" min="12" style="0" width="9.17"/>
    <col collapsed="false" customWidth="true" hidden="true" outlineLevel="0" max="13" min="13" style="0" width="10.5"/>
    <col collapsed="false" customWidth="true" hidden="true" outlineLevel="0" max="14" min="14" style="0" width="9.17"/>
    <col collapsed="false" customWidth="true" hidden="true" outlineLevel="0" max="20" min="15" style="0" width="13.83"/>
    <col collapsed="false" customWidth="true" hidden="true" outlineLevel="0" max="21" min="21" style="0" width="16"/>
    <col collapsed="false" customWidth="true" hidden="false" outlineLevel="0" max="22" min="22" style="0" width="12.17"/>
    <col collapsed="false" customWidth="true" hidden="false" outlineLevel="0" max="23" min="23" style="0" width="16"/>
    <col collapsed="false" customWidth="true" hidden="false" outlineLevel="0" max="24" min="24" style="0" width="12.17"/>
    <col collapsed="false" customWidth="true" hidden="false" outlineLevel="0" max="25" min="25" style="0" width="14.66"/>
    <col collapsed="false" customWidth="true" hidden="false" outlineLevel="0" max="26" min="26" style="0" width="10.83"/>
    <col collapsed="false" customWidth="true" hidden="false" outlineLevel="0" max="27" min="27" style="0" width="14.66"/>
    <col collapsed="false" customWidth="true" hidden="false" outlineLevel="0" max="28" min="28" style="0" width="16"/>
    <col collapsed="false" customWidth="true" hidden="false" outlineLevel="0" max="29" min="29" style="0" width="10.83"/>
    <col collapsed="false" customWidth="true" hidden="false" outlineLevel="0" max="30" min="30" style="0" width="14.66"/>
    <col collapsed="false" customWidth="true" hidden="false" outlineLevel="0" max="31" min="31" style="0" width="16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77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17"/>
      <c r="B6" s="18"/>
      <c r="C6" s="17"/>
      <c r="D6" s="13" t="s">
        <v>13</v>
      </c>
      <c r="E6" s="17"/>
      <c r="F6" s="17"/>
      <c r="G6" s="17"/>
      <c r="H6" s="17"/>
      <c r="I6" s="17"/>
      <c r="J6" s="17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29.25" hidden="false" customHeight="true" outlineLevel="0" collapsed="false">
      <c r="A7" s="17"/>
      <c r="B7" s="18"/>
      <c r="C7" s="17"/>
      <c r="D7" s="17"/>
      <c r="E7" s="97" t="s">
        <v>14</v>
      </c>
      <c r="F7" s="97"/>
      <c r="G7" s="97"/>
      <c r="H7" s="97"/>
      <c r="I7" s="17"/>
      <c r="J7" s="17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1.2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17"/>
      <c r="B9" s="18"/>
      <c r="C9" s="17"/>
      <c r="D9" s="13" t="s">
        <v>15</v>
      </c>
      <c r="E9" s="17"/>
      <c r="F9" s="14"/>
      <c r="G9" s="17"/>
      <c r="H9" s="17"/>
      <c r="I9" s="13" t="s">
        <v>16</v>
      </c>
      <c r="J9" s="14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7</v>
      </c>
      <c r="E10" s="17"/>
      <c r="F10" s="14" t="s">
        <v>18</v>
      </c>
      <c r="G10" s="17"/>
      <c r="H10" s="17"/>
      <c r="I10" s="13" t="s">
        <v>19</v>
      </c>
      <c r="J10" s="98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1</v>
      </c>
      <c r="E12" s="17"/>
      <c r="F12" s="17"/>
      <c r="G12" s="17"/>
      <c r="H12" s="17"/>
      <c r="I12" s="13" t="s">
        <v>22</v>
      </c>
      <c r="J12" s="14" t="str">
        <f aca="false">IF('Rekapitulace stavby'!AN10="","",'Rekapitulace stavby'!AN10)</f>
        <v/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17"/>
      <c r="B13" s="18"/>
      <c r="C13" s="17"/>
      <c r="D13" s="17"/>
      <c r="E13" s="14" t="str">
        <f aca="false">IF('Rekapitulace stavby'!E11="","",'Rekapitulace stavby'!E11)</f>
        <v> </v>
      </c>
      <c r="F13" s="17"/>
      <c r="G13" s="17"/>
      <c r="H13" s="17"/>
      <c r="I13" s="13" t="s">
        <v>23</v>
      </c>
      <c r="J13" s="14" t="str">
        <f aca="false">IF('Rekapitulace stavby'!AN11="","",'Rekapitulace stavby'!AN11)</f>
        <v/>
      </c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75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24</v>
      </c>
      <c r="E15" s="17"/>
      <c r="F15" s="17"/>
      <c r="G15" s="17"/>
      <c r="H15" s="17"/>
      <c r="I15" s="13" t="s">
        <v>22</v>
      </c>
      <c r="J15" s="14" t="n">
        <f aca="false">'Rekapitulace stavby'!AN13</f>
        <v>0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17"/>
      <c r="B16" s="18"/>
      <c r="C16" s="17"/>
      <c r="D16" s="17"/>
      <c r="E16" s="99" t="str">
        <f aca="false">'Rekapitulace stavby'!E14</f>
        <v> </v>
      </c>
      <c r="F16" s="99"/>
      <c r="G16" s="99"/>
      <c r="H16" s="99"/>
      <c r="I16" s="13" t="s">
        <v>23</v>
      </c>
      <c r="J16" s="14" t="n">
        <f aca="false">'Rekapitulace stavby'!AN14</f>
        <v>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7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5</v>
      </c>
      <c r="E18" s="17"/>
      <c r="F18" s="17"/>
      <c r="G18" s="17"/>
      <c r="H18" s="17"/>
      <c r="I18" s="13" t="s">
        <v>22</v>
      </c>
      <c r="J18" s="14" t="str">
        <f aca="false">IF('Rekapitulace stavby'!AN16="","",'Rekapitulace stavby'!AN16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7="","",'Rekapitulace stavby'!E17)</f>
        <v> </v>
      </c>
      <c r="F19" s="17"/>
      <c r="G19" s="17"/>
      <c r="H19" s="17"/>
      <c r="I19" s="13" t="s">
        <v>23</v>
      </c>
      <c r="J19" s="14" t="str">
        <f aca="false">IF('Rekapitulace stavby'!AN17="","",'Rekapitulace stavby'!AN17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tr">
        <f aca="false">IF('Rekapitulace stavby'!AN19="","",'Rekapitulace stavby'!AN19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tr">
        <f aca="false">IF('Rekapitulace stavby'!E20="","",'Rekapitulace stavby'!E20)</f>
        <v> </v>
      </c>
      <c r="F22" s="17"/>
      <c r="G22" s="17"/>
      <c r="H22" s="17"/>
      <c r="I22" s="13" t="s">
        <v>23</v>
      </c>
      <c r="J22" s="14" t="str">
        <f aca="false">IF('Rekapitulace stavby'!AN20="","",'Rekapitulace stavby'!AN20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8</v>
      </c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03" customFormat="true" ht="15.75" hidden="false" customHeight="true" outlineLevel="0" collapsed="false">
      <c r="A25" s="100"/>
      <c r="B25" s="101"/>
      <c r="C25" s="100"/>
      <c r="D25" s="100"/>
      <c r="E25" s="15"/>
      <c r="F25" s="15"/>
      <c r="G25" s="15"/>
      <c r="H25" s="15"/>
      <c r="I25" s="100"/>
      <c r="J25" s="100"/>
      <c r="K25" s="100"/>
      <c r="L25" s="102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67"/>
      <c r="E27" s="67"/>
      <c r="F27" s="67"/>
      <c r="G27" s="67"/>
      <c r="H27" s="67"/>
      <c r="I27" s="67"/>
      <c r="J27" s="67"/>
      <c r="K27" s="6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4.75" hidden="false" customHeight="true" outlineLevel="0" collapsed="false">
      <c r="A28" s="17"/>
      <c r="B28" s="18"/>
      <c r="C28" s="17"/>
      <c r="D28" s="104" t="s">
        <v>29</v>
      </c>
      <c r="E28" s="17"/>
      <c r="F28" s="17"/>
      <c r="G28" s="17"/>
      <c r="H28" s="17"/>
      <c r="I28" s="17"/>
      <c r="J28" s="105" t="n">
        <f aca="false">ROUND(J124, 2)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7"/>
      <c r="E30" s="17"/>
      <c r="F30" s="106" t="s">
        <v>31</v>
      </c>
      <c r="G30" s="17"/>
      <c r="H30" s="17"/>
      <c r="I30" s="106" t="s">
        <v>30</v>
      </c>
      <c r="J30" s="106" t="s">
        <v>32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7" t="s">
        <v>33</v>
      </c>
      <c r="E31" s="13" t="s">
        <v>34</v>
      </c>
      <c r="F31" s="108" t="n">
        <f aca="false">ROUND((SUM(BE124:BE208)),  2)</f>
        <v>0</v>
      </c>
      <c r="G31" s="17"/>
      <c r="H31" s="17"/>
      <c r="I31" s="109" t="n">
        <v>0.21</v>
      </c>
      <c r="J31" s="108" t="n">
        <f aca="false">ROUND(((SUM(BE124:BE208))*I31),  2)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3" t="s">
        <v>35</v>
      </c>
      <c r="F32" s="108" t="n">
        <f aca="false">ROUND((SUM(BF124:BF208)),  2)</f>
        <v>0</v>
      </c>
      <c r="G32" s="17"/>
      <c r="H32" s="17"/>
      <c r="I32" s="109" t="n">
        <v>0.15</v>
      </c>
      <c r="J32" s="108" t="n">
        <f aca="false">ROUND(((SUM(BF124:BF208))*I32), 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7"/>
      <c r="E33" s="13" t="s">
        <v>36</v>
      </c>
      <c r="F33" s="108" t="n">
        <f aca="false">ROUND((SUM(BG124:BG208)),  2)</f>
        <v>0</v>
      </c>
      <c r="G33" s="17"/>
      <c r="H33" s="17"/>
      <c r="I33" s="109" t="n">
        <v>0.21</v>
      </c>
      <c r="J33" s="108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7</v>
      </c>
      <c r="F34" s="108" t="n">
        <f aca="false">ROUND((SUM(BH124:BH208)),  2)</f>
        <v>0</v>
      </c>
      <c r="G34" s="17"/>
      <c r="H34" s="17"/>
      <c r="I34" s="109" t="n">
        <v>0.15</v>
      </c>
      <c r="J34" s="108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08" t="n">
        <f aca="false">ROUND((SUM(BI124:BI208)),  2)</f>
        <v>0</v>
      </c>
      <c r="G35" s="17"/>
      <c r="H35" s="17"/>
      <c r="I35" s="109" t="n">
        <v>0</v>
      </c>
      <c r="J35" s="108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4.75" hidden="false" customHeight="true" outlineLevel="0" collapsed="false">
      <c r="A37" s="17"/>
      <c r="B37" s="18"/>
      <c r="C37" s="110"/>
      <c r="D37" s="111" t="s">
        <v>39</v>
      </c>
      <c r="E37" s="58"/>
      <c r="F37" s="58"/>
      <c r="G37" s="112" t="s">
        <v>40</v>
      </c>
      <c r="H37" s="113" t="s">
        <v>41</v>
      </c>
      <c r="I37" s="58"/>
      <c r="J37" s="114" t="n">
        <f aca="false">SUM(J28:J35)</f>
        <v>0</v>
      </c>
      <c r="K37" s="115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16" t="s">
        <v>45</v>
      </c>
      <c r="G61" s="37" t="s">
        <v>44</v>
      </c>
      <c r="H61" s="20"/>
      <c r="I61" s="20"/>
      <c r="J61" s="117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16" t="s">
        <v>45</v>
      </c>
      <c r="G76" s="37" t="s">
        <v>44</v>
      </c>
      <c r="H76" s="20"/>
      <c r="I76" s="20"/>
      <c r="J76" s="117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7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9.25" hidden="false" customHeight="true" outlineLevel="0" collapsed="false">
      <c r="A85" s="17"/>
      <c r="B85" s="18"/>
      <c r="C85" s="17"/>
      <c r="D85" s="17"/>
      <c r="E85" s="97" t="str">
        <f aca="false">E7</f>
        <v>Oprava stávajících prostor na oddělení neurologie 8. NP v areálu Krajské zdravotní, a.s. - Nemocnice Most, o. z.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4" t="str">
        <f aca="false">F10</f>
        <v> </v>
      </c>
      <c r="G87" s="17"/>
      <c r="H87" s="17"/>
      <c r="I87" s="13" t="s">
        <v>19</v>
      </c>
      <c r="J87" s="98" t="str">
        <f aca="false">IF(J10="","",J10)</f>
        <v/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4.25" hidden="false" customHeight="true" outlineLevel="0" collapsed="false">
      <c r="A89" s="17"/>
      <c r="B89" s="18"/>
      <c r="C89" s="13" t="s">
        <v>21</v>
      </c>
      <c r="D89" s="17"/>
      <c r="E89" s="17"/>
      <c r="F89" s="14" t="str">
        <f aca="false">E13</f>
        <v> </v>
      </c>
      <c r="G89" s="17"/>
      <c r="H89" s="17"/>
      <c r="I89" s="13" t="s">
        <v>25</v>
      </c>
      <c r="J89" s="118" t="str">
        <f aca="false">E19</f>
        <v> 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4.25" hidden="false" customHeight="true" outlineLevel="0" collapsed="false">
      <c r="A90" s="17"/>
      <c r="B90" s="18"/>
      <c r="C90" s="13" t="s">
        <v>24</v>
      </c>
      <c r="D90" s="17"/>
      <c r="E90" s="17"/>
      <c r="F90" s="14" t="str">
        <f aca="false">IF(E16="","",E16)</f>
        <v> </v>
      </c>
      <c r="G90" s="17"/>
      <c r="H90" s="17"/>
      <c r="I90" s="13" t="s">
        <v>27</v>
      </c>
      <c r="J90" s="118" t="str">
        <f aca="false">E22</f>
        <v> </v>
      </c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9.7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17"/>
      <c r="B92" s="18"/>
      <c r="C92" s="119" t="s">
        <v>79</v>
      </c>
      <c r="D92" s="110"/>
      <c r="E92" s="110"/>
      <c r="F92" s="110"/>
      <c r="G92" s="110"/>
      <c r="H92" s="110"/>
      <c r="I92" s="110"/>
      <c r="J92" s="120" t="s">
        <v>80</v>
      </c>
      <c r="K92" s="110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5" hidden="false" customHeight="true" outlineLevel="0" collapsed="false">
      <c r="A94" s="17"/>
      <c r="B94" s="18"/>
      <c r="C94" s="121" t="s">
        <v>81</v>
      </c>
      <c r="D94" s="17"/>
      <c r="E94" s="17"/>
      <c r="F94" s="17"/>
      <c r="G94" s="17"/>
      <c r="H94" s="17"/>
      <c r="I94" s="17"/>
      <c r="J94" s="105" t="n">
        <f aca="false">J124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2</v>
      </c>
    </row>
    <row r="95" s="122" customFormat="true" ht="24.75" hidden="false" customHeight="true" outlineLevel="0" collapsed="false">
      <c r="B95" s="123"/>
      <c r="D95" s="124" t="s">
        <v>83</v>
      </c>
      <c r="E95" s="125"/>
      <c r="F95" s="125"/>
      <c r="G95" s="125"/>
      <c r="H95" s="125"/>
      <c r="I95" s="125"/>
      <c r="J95" s="126" t="n">
        <f aca="false">J125</f>
        <v>0</v>
      </c>
      <c r="L95" s="123"/>
    </row>
    <row r="96" s="127" customFormat="true" ht="19.5" hidden="false" customHeight="true" outlineLevel="0" collapsed="false">
      <c r="B96" s="128"/>
      <c r="D96" s="129" t="s">
        <v>84</v>
      </c>
      <c r="E96" s="130"/>
      <c r="F96" s="130"/>
      <c r="G96" s="130"/>
      <c r="H96" s="130"/>
      <c r="I96" s="130"/>
      <c r="J96" s="131" t="n">
        <f aca="false">J126</f>
        <v>0</v>
      </c>
      <c r="L96" s="128"/>
    </row>
    <row r="97" s="127" customFormat="true" ht="19.5" hidden="false" customHeight="true" outlineLevel="0" collapsed="false">
      <c r="B97" s="128"/>
      <c r="D97" s="129" t="s">
        <v>85</v>
      </c>
      <c r="E97" s="130"/>
      <c r="F97" s="130"/>
      <c r="G97" s="130"/>
      <c r="H97" s="130"/>
      <c r="I97" s="130"/>
      <c r="J97" s="131" t="n">
        <f aca="false">J129</f>
        <v>0</v>
      </c>
      <c r="L97" s="128"/>
    </row>
    <row r="98" s="127" customFormat="true" ht="19.5" hidden="false" customHeight="true" outlineLevel="0" collapsed="false">
      <c r="B98" s="128"/>
      <c r="D98" s="129" t="s">
        <v>86</v>
      </c>
      <c r="E98" s="130"/>
      <c r="F98" s="130"/>
      <c r="G98" s="130"/>
      <c r="H98" s="130"/>
      <c r="I98" s="130"/>
      <c r="J98" s="131" t="n">
        <f aca="false">J141</f>
        <v>0</v>
      </c>
      <c r="L98" s="128"/>
    </row>
    <row r="99" s="127" customFormat="true" ht="19.5" hidden="false" customHeight="true" outlineLevel="0" collapsed="false">
      <c r="B99" s="128"/>
      <c r="D99" s="129" t="s">
        <v>87</v>
      </c>
      <c r="E99" s="130"/>
      <c r="F99" s="130"/>
      <c r="G99" s="130"/>
      <c r="H99" s="130"/>
      <c r="I99" s="130"/>
      <c r="J99" s="131" t="n">
        <f aca="false">J152</f>
        <v>0</v>
      </c>
      <c r="L99" s="128"/>
    </row>
    <row r="100" s="122" customFormat="true" ht="24.75" hidden="false" customHeight="true" outlineLevel="0" collapsed="false">
      <c r="B100" s="123"/>
      <c r="D100" s="124" t="s">
        <v>88</v>
      </c>
      <c r="E100" s="125"/>
      <c r="F100" s="125"/>
      <c r="G100" s="125"/>
      <c r="H100" s="125"/>
      <c r="I100" s="125"/>
      <c r="J100" s="126" t="n">
        <f aca="false">J158</f>
        <v>0</v>
      </c>
      <c r="L100" s="123"/>
    </row>
    <row r="101" s="127" customFormat="true" ht="19.5" hidden="false" customHeight="true" outlineLevel="0" collapsed="false">
      <c r="B101" s="128"/>
      <c r="D101" s="129" t="s">
        <v>89</v>
      </c>
      <c r="E101" s="130"/>
      <c r="F101" s="130"/>
      <c r="G101" s="130"/>
      <c r="H101" s="130"/>
      <c r="I101" s="130"/>
      <c r="J101" s="131" t="n">
        <f aca="false">J159</f>
        <v>0</v>
      </c>
      <c r="L101" s="128"/>
    </row>
    <row r="102" s="127" customFormat="true" ht="19.5" hidden="false" customHeight="true" outlineLevel="0" collapsed="false">
      <c r="B102" s="128"/>
      <c r="D102" s="129" t="s">
        <v>90</v>
      </c>
      <c r="E102" s="130"/>
      <c r="F102" s="130"/>
      <c r="G102" s="130"/>
      <c r="H102" s="130"/>
      <c r="I102" s="130"/>
      <c r="J102" s="131" t="n">
        <f aca="false">J167</f>
        <v>0</v>
      </c>
      <c r="L102" s="128"/>
    </row>
    <row r="103" s="127" customFormat="true" ht="19.5" hidden="false" customHeight="true" outlineLevel="0" collapsed="false">
      <c r="B103" s="128"/>
      <c r="D103" s="129" t="s">
        <v>91</v>
      </c>
      <c r="E103" s="130"/>
      <c r="F103" s="130"/>
      <c r="G103" s="130"/>
      <c r="H103" s="130"/>
      <c r="I103" s="130"/>
      <c r="J103" s="131" t="n">
        <f aca="false">J177</f>
        <v>0</v>
      </c>
      <c r="L103" s="128"/>
    </row>
    <row r="104" s="127" customFormat="true" ht="19.5" hidden="false" customHeight="true" outlineLevel="0" collapsed="false">
      <c r="B104" s="128"/>
      <c r="D104" s="129" t="s">
        <v>92</v>
      </c>
      <c r="E104" s="130"/>
      <c r="F104" s="130"/>
      <c r="G104" s="130"/>
      <c r="H104" s="130"/>
      <c r="I104" s="130"/>
      <c r="J104" s="131" t="n">
        <f aca="false">J185</f>
        <v>0</v>
      </c>
      <c r="L104" s="128"/>
    </row>
    <row r="105" s="127" customFormat="true" ht="19.5" hidden="false" customHeight="true" outlineLevel="0" collapsed="false">
      <c r="B105" s="128"/>
      <c r="D105" s="129" t="s">
        <v>93</v>
      </c>
      <c r="E105" s="130"/>
      <c r="F105" s="130"/>
      <c r="G105" s="130"/>
      <c r="H105" s="130"/>
      <c r="I105" s="130"/>
      <c r="J105" s="131" t="n">
        <f aca="false">J199</f>
        <v>0</v>
      </c>
      <c r="L105" s="128"/>
    </row>
    <row r="106" s="127" customFormat="true" ht="19.5" hidden="false" customHeight="true" outlineLevel="0" collapsed="false">
      <c r="B106" s="128"/>
      <c r="D106" s="129" t="s">
        <v>94</v>
      </c>
      <c r="E106" s="130"/>
      <c r="F106" s="130"/>
      <c r="G106" s="130"/>
      <c r="H106" s="130"/>
      <c r="I106" s="130"/>
      <c r="J106" s="131" t="n">
        <f aca="false">J204</f>
        <v>0</v>
      </c>
      <c r="L106" s="128"/>
    </row>
    <row r="107" s="22" customFormat="true" ht="21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12" s="22" customFormat="true" ht="6.75" hidden="false" customHeight="true" outlineLevel="0" collapsed="false">
      <c r="A112" s="17"/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24.75" hidden="false" customHeight="true" outlineLevel="0" collapsed="false">
      <c r="A113" s="17"/>
      <c r="B113" s="18"/>
      <c r="C113" s="7" t="s">
        <v>95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3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9.25" hidden="false" customHeight="true" outlineLevel="0" collapsed="false">
      <c r="A116" s="17"/>
      <c r="B116" s="18"/>
      <c r="C116" s="17"/>
      <c r="D116" s="17"/>
      <c r="E116" s="97" t="str">
        <f aca="false">E7</f>
        <v>Oprava stávajících prostor na oddělení neurologie 8. NP v areálu Krajské zdravotní, a.s. - Nemocnice Most, o. z.</v>
      </c>
      <c r="F116" s="97"/>
      <c r="G116" s="97"/>
      <c r="H116" s="9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0</f>
        <v> </v>
      </c>
      <c r="G118" s="17"/>
      <c r="H118" s="17"/>
      <c r="I118" s="13" t="s">
        <v>19</v>
      </c>
      <c r="J118" s="98" t="str">
        <f aca="false">IF(J10="","",J10)</f>
        <v/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4.25" hidden="false" customHeight="true" outlineLevel="0" collapsed="false">
      <c r="A120" s="17"/>
      <c r="B120" s="18"/>
      <c r="C120" s="13" t="s">
        <v>21</v>
      </c>
      <c r="D120" s="17"/>
      <c r="E120" s="17"/>
      <c r="F120" s="14" t="str">
        <f aca="false">E13</f>
        <v> </v>
      </c>
      <c r="G120" s="17"/>
      <c r="H120" s="17"/>
      <c r="I120" s="13" t="s">
        <v>25</v>
      </c>
      <c r="J120" s="118" t="str">
        <f aca="false">E19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4.25" hidden="false" customHeight="true" outlineLevel="0" collapsed="false">
      <c r="A121" s="17"/>
      <c r="B121" s="18"/>
      <c r="C121" s="13" t="s">
        <v>24</v>
      </c>
      <c r="D121" s="17"/>
      <c r="E121" s="17"/>
      <c r="F121" s="14" t="str">
        <f aca="false">IF(E16="","",E16)</f>
        <v> </v>
      </c>
      <c r="G121" s="17"/>
      <c r="H121" s="17"/>
      <c r="I121" s="13" t="s">
        <v>27</v>
      </c>
      <c r="J121" s="118" t="str">
        <f aca="false">E22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39" customFormat="true" ht="29.25" hidden="false" customHeight="true" outlineLevel="0" collapsed="false">
      <c r="A123" s="132"/>
      <c r="B123" s="133"/>
      <c r="C123" s="134" t="s">
        <v>96</v>
      </c>
      <c r="D123" s="135" t="s">
        <v>54</v>
      </c>
      <c r="E123" s="135" t="s">
        <v>50</v>
      </c>
      <c r="F123" s="135" t="s">
        <v>51</v>
      </c>
      <c r="G123" s="135" t="s">
        <v>97</v>
      </c>
      <c r="H123" s="135" t="s">
        <v>98</v>
      </c>
      <c r="I123" s="135" t="s">
        <v>99</v>
      </c>
      <c r="J123" s="136" t="s">
        <v>80</v>
      </c>
      <c r="K123" s="137" t="s">
        <v>100</v>
      </c>
      <c r="L123" s="138"/>
      <c r="M123" s="63"/>
      <c r="N123" s="64" t="s">
        <v>33</v>
      </c>
      <c r="O123" s="64" t="s">
        <v>101</v>
      </c>
      <c r="P123" s="64" t="s">
        <v>102</v>
      </c>
      <c r="Q123" s="64" t="s">
        <v>103</v>
      </c>
      <c r="R123" s="64" t="s">
        <v>104</v>
      </c>
      <c r="S123" s="64" t="s">
        <v>105</v>
      </c>
      <c r="T123" s="65" t="s">
        <v>106</v>
      </c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</row>
    <row r="124" s="22" customFormat="true" ht="22.5" hidden="false" customHeight="true" outlineLevel="0" collapsed="false">
      <c r="A124" s="17"/>
      <c r="B124" s="18"/>
      <c r="C124" s="71" t="s">
        <v>107</v>
      </c>
      <c r="D124" s="17"/>
      <c r="E124" s="17"/>
      <c r="F124" s="17"/>
      <c r="G124" s="17"/>
      <c r="H124" s="17"/>
      <c r="I124" s="17"/>
      <c r="J124" s="140" t="n">
        <f aca="false">J125+J158</f>
        <v>0</v>
      </c>
      <c r="K124" s="17"/>
      <c r="L124" s="18"/>
      <c r="M124" s="66"/>
      <c r="N124" s="53"/>
      <c r="O124" s="67"/>
      <c r="P124" s="141" t="e">
        <f aca="false">P125+P158</f>
        <v>#REF!</v>
      </c>
      <c r="Q124" s="67"/>
      <c r="R124" s="141" t="e">
        <f aca="false">R125+R158</f>
        <v>#REF!</v>
      </c>
      <c r="S124" s="67"/>
      <c r="T124" s="142" t="e">
        <f aca="false">T125+T158</f>
        <v>#REF!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68</v>
      </c>
      <c r="AU124" s="3" t="s">
        <v>82</v>
      </c>
      <c r="BK124" s="143" t="e">
        <f aca="false">BK125+BK158</f>
        <v>#REF!</v>
      </c>
    </row>
    <row r="125" s="144" customFormat="true" ht="25.5" hidden="false" customHeight="true" outlineLevel="0" collapsed="false">
      <c r="B125" s="145"/>
      <c r="D125" s="146" t="s">
        <v>68</v>
      </c>
      <c r="E125" s="147" t="s">
        <v>108</v>
      </c>
      <c r="F125" s="147" t="s">
        <v>109</v>
      </c>
      <c r="J125" s="148" t="n">
        <f aca="false">BK125</f>
        <v>0</v>
      </c>
      <c r="L125" s="145"/>
      <c r="M125" s="149"/>
      <c r="N125" s="150"/>
      <c r="O125" s="150"/>
      <c r="P125" s="151" t="n">
        <f aca="false">P126+P129+P141+P152</f>
        <v>844.873017</v>
      </c>
      <c r="Q125" s="150"/>
      <c r="R125" s="151" t="n">
        <f aca="false">R126+R129+R141+R152</f>
        <v>7.86055766</v>
      </c>
      <c r="S125" s="150"/>
      <c r="T125" s="152" t="n">
        <f aca="false">T126+T129+T141+T152</f>
        <v>9.250347</v>
      </c>
      <c r="AR125" s="146" t="s">
        <v>74</v>
      </c>
      <c r="AT125" s="153" t="s">
        <v>68</v>
      </c>
      <c r="AU125" s="153" t="s">
        <v>69</v>
      </c>
      <c r="AY125" s="146" t="s">
        <v>110</v>
      </c>
      <c r="BK125" s="154" t="n">
        <f aca="false">BK126+BK129+BK141+BK152</f>
        <v>0</v>
      </c>
    </row>
    <row r="126" s="144" customFormat="true" ht="22.5" hidden="false" customHeight="true" outlineLevel="0" collapsed="false">
      <c r="B126" s="145"/>
      <c r="D126" s="146" t="s">
        <v>68</v>
      </c>
      <c r="E126" s="155" t="s">
        <v>111</v>
      </c>
      <c r="F126" s="155" t="s">
        <v>112</v>
      </c>
      <c r="J126" s="156" t="n">
        <f aca="false">BK126</f>
        <v>0</v>
      </c>
      <c r="L126" s="145"/>
      <c r="M126" s="149"/>
      <c r="N126" s="150"/>
      <c r="O126" s="150"/>
      <c r="P126" s="151" t="n">
        <f aca="false">SUM(P127:P128)</f>
        <v>0.89516</v>
      </c>
      <c r="Q126" s="150"/>
      <c r="R126" s="151" t="n">
        <f aca="false">SUM(R127:R128)</f>
        <v>0.1218931</v>
      </c>
      <c r="S126" s="150"/>
      <c r="T126" s="152" t="n">
        <f aca="false">SUM(T127:T128)</f>
        <v>0</v>
      </c>
      <c r="AR126" s="146" t="s">
        <v>74</v>
      </c>
      <c r="AT126" s="153" t="s">
        <v>68</v>
      </c>
      <c r="AU126" s="153" t="s">
        <v>74</v>
      </c>
      <c r="AY126" s="146" t="s">
        <v>110</v>
      </c>
      <c r="BK126" s="154" t="n">
        <f aca="false">SUM(BK127:BK128)</f>
        <v>0</v>
      </c>
    </row>
    <row r="127" s="22" customFormat="true" ht="24" hidden="false" customHeight="true" outlineLevel="0" collapsed="false">
      <c r="A127" s="17"/>
      <c r="B127" s="157"/>
      <c r="C127" s="158" t="s">
        <v>74</v>
      </c>
      <c r="D127" s="158" t="s">
        <v>113</v>
      </c>
      <c r="E127" s="159" t="s">
        <v>114</v>
      </c>
      <c r="F127" s="160" t="s">
        <v>115</v>
      </c>
      <c r="G127" s="161" t="s">
        <v>116</v>
      </c>
      <c r="H127" s="162" t="n">
        <v>1.61</v>
      </c>
      <c r="I127" s="163" t="n">
        <v>0</v>
      </c>
      <c r="J127" s="163" t="n">
        <f aca="false">ROUND(I127*H127,2)</f>
        <v>0</v>
      </c>
      <c r="K127" s="164"/>
      <c r="L127" s="18"/>
      <c r="M127" s="165"/>
      <c r="N127" s="166" t="s">
        <v>34</v>
      </c>
      <c r="O127" s="167" t="n">
        <v>0.556</v>
      </c>
      <c r="P127" s="167" t="n">
        <f aca="false">O127*H127</f>
        <v>0.89516</v>
      </c>
      <c r="Q127" s="167" t="n">
        <v>0.07571</v>
      </c>
      <c r="R127" s="167" t="n">
        <f aca="false">Q127*H127</f>
        <v>0.1218931</v>
      </c>
      <c r="S127" s="167" t="n">
        <v>0</v>
      </c>
      <c r="T127" s="168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9" t="s">
        <v>117</v>
      </c>
      <c r="AT127" s="169" t="s">
        <v>113</v>
      </c>
      <c r="AU127" s="169" t="s">
        <v>76</v>
      </c>
      <c r="AY127" s="3" t="s">
        <v>110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4</v>
      </c>
      <c r="BK127" s="170" t="n">
        <f aca="false">ROUND(I127*H127,2)</f>
        <v>0</v>
      </c>
      <c r="BL127" s="3" t="s">
        <v>117</v>
      </c>
      <c r="BM127" s="169" t="s">
        <v>118</v>
      </c>
    </row>
    <row r="128" s="171" customFormat="true" ht="11.25" hidden="false" customHeight="false" outlineLevel="0" collapsed="false">
      <c r="B128" s="172"/>
      <c r="D128" s="173" t="s">
        <v>119</v>
      </c>
      <c r="E128" s="174"/>
      <c r="F128" s="175" t="s">
        <v>120</v>
      </c>
      <c r="H128" s="176" t="n">
        <v>1.61</v>
      </c>
      <c r="L128" s="172"/>
      <c r="M128" s="177"/>
      <c r="N128" s="178"/>
      <c r="O128" s="178"/>
      <c r="P128" s="178"/>
      <c r="Q128" s="178"/>
      <c r="R128" s="178"/>
      <c r="S128" s="178"/>
      <c r="T128" s="179"/>
      <c r="AT128" s="174" t="s">
        <v>119</v>
      </c>
      <c r="AU128" s="174" t="s">
        <v>76</v>
      </c>
      <c r="AV128" s="171" t="s">
        <v>76</v>
      </c>
      <c r="AW128" s="171" t="s">
        <v>26</v>
      </c>
      <c r="AX128" s="171" t="s">
        <v>74</v>
      </c>
      <c r="AY128" s="174" t="s">
        <v>110</v>
      </c>
    </row>
    <row r="129" s="144" customFormat="true" ht="22.5" hidden="false" customHeight="true" outlineLevel="0" collapsed="false">
      <c r="B129" s="145"/>
      <c r="D129" s="146" t="s">
        <v>68</v>
      </c>
      <c r="E129" s="155" t="s">
        <v>121</v>
      </c>
      <c r="F129" s="155" t="s">
        <v>122</v>
      </c>
      <c r="J129" s="156" t="n">
        <f aca="false">BK129</f>
        <v>0</v>
      </c>
      <c r="L129" s="145"/>
      <c r="M129" s="149"/>
      <c r="N129" s="150"/>
      <c r="O129" s="150"/>
      <c r="P129" s="151" t="n">
        <f aca="false">SUM(P130:P140)</f>
        <v>625.66316</v>
      </c>
      <c r="Q129" s="150"/>
      <c r="R129" s="151" t="n">
        <f aca="false">SUM(R130:R140)</f>
        <v>7.70379336</v>
      </c>
      <c r="S129" s="150"/>
      <c r="T129" s="152" t="n">
        <f aca="false">SUM(T130:T140)</f>
        <v>0</v>
      </c>
      <c r="AR129" s="146" t="s">
        <v>74</v>
      </c>
      <c r="AT129" s="153" t="s">
        <v>68</v>
      </c>
      <c r="AU129" s="153" t="s">
        <v>74</v>
      </c>
      <c r="AY129" s="146" t="s">
        <v>110</v>
      </c>
      <c r="BK129" s="154" t="n">
        <f aca="false">SUM(BK130:BK140)</f>
        <v>0</v>
      </c>
    </row>
    <row r="130" s="22" customFormat="true" ht="24" hidden="false" customHeight="true" outlineLevel="0" collapsed="false">
      <c r="A130" s="17"/>
      <c r="B130" s="157"/>
      <c r="C130" s="158" t="s">
        <v>76</v>
      </c>
      <c r="D130" s="158" t="s">
        <v>113</v>
      </c>
      <c r="E130" s="159" t="s">
        <v>123</v>
      </c>
      <c r="F130" s="160" t="s">
        <v>124</v>
      </c>
      <c r="G130" s="161" t="s">
        <v>116</v>
      </c>
      <c r="H130" s="162" t="n">
        <v>1212.34</v>
      </c>
      <c r="I130" s="163" t="n">
        <v>0</v>
      </c>
      <c r="J130" s="163" t="n">
        <f aca="false">ROUND(I130*H130,2)</f>
        <v>0</v>
      </c>
      <c r="K130" s="164"/>
      <c r="L130" s="18"/>
      <c r="M130" s="165"/>
      <c r="N130" s="166" t="s">
        <v>34</v>
      </c>
      <c r="O130" s="167" t="n">
        <v>0.104</v>
      </c>
      <c r="P130" s="167" t="n">
        <f aca="false">O130*H130</f>
        <v>126.08336</v>
      </c>
      <c r="Q130" s="167" t="n">
        <v>0.00026</v>
      </c>
      <c r="R130" s="167" t="n">
        <f aca="false">Q130*H130</f>
        <v>0.3152084</v>
      </c>
      <c r="S130" s="167" t="n">
        <v>0</v>
      </c>
      <c r="T130" s="168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9" t="s">
        <v>117</v>
      </c>
      <c r="AT130" s="169" t="s">
        <v>113</v>
      </c>
      <c r="AU130" s="169" t="s">
        <v>76</v>
      </c>
      <c r="AY130" s="3" t="s">
        <v>110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4</v>
      </c>
      <c r="BK130" s="170" t="n">
        <f aca="false">ROUND(I130*H130,2)</f>
        <v>0</v>
      </c>
      <c r="BL130" s="3" t="s">
        <v>117</v>
      </c>
      <c r="BM130" s="169" t="s">
        <v>125</v>
      </c>
    </row>
    <row r="131" s="171" customFormat="true" ht="11.25" hidden="false" customHeight="false" outlineLevel="0" collapsed="false">
      <c r="B131" s="172"/>
      <c r="D131" s="173" t="s">
        <v>119</v>
      </c>
      <c r="E131" s="174"/>
      <c r="F131" s="175" t="s">
        <v>126</v>
      </c>
      <c r="H131" s="176" t="n">
        <v>3.22</v>
      </c>
      <c r="L131" s="172"/>
      <c r="M131" s="177"/>
      <c r="N131" s="178"/>
      <c r="O131" s="178"/>
      <c r="P131" s="178"/>
      <c r="Q131" s="178"/>
      <c r="R131" s="178"/>
      <c r="S131" s="178"/>
      <c r="T131" s="179"/>
      <c r="AT131" s="174" t="s">
        <v>119</v>
      </c>
      <c r="AU131" s="174" t="s">
        <v>76</v>
      </c>
      <c r="AV131" s="171" t="s">
        <v>76</v>
      </c>
      <c r="AW131" s="171" t="s">
        <v>26</v>
      </c>
      <c r="AX131" s="171" t="s">
        <v>74</v>
      </c>
      <c r="AY131" s="174" t="s">
        <v>110</v>
      </c>
    </row>
    <row r="132" s="22" customFormat="true" ht="24" hidden="false" customHeight="true" outlineLevel="0" collapsed="false">
      <c r="A132" s="17"/>
      <c r="B132" s="157"/>
      <c r="C132" s="158" t="s">
        <v>111</v>
      </c>
      <c r="D132" s="158" t="s">
        <v>113</v>
      </c>
      <c r="E132" s="159" t="s">
        <v>127</v>
      </c>
      <c r="F132" s="160" t="s">
        <v>128</v>
      </c>
      <c r="G132" s="161" t="s">
        <v>116</v>
      </c>
      <c r="H132" s="162" t="n">
        <v>1212.34</v>
      </c>
      <c r="I132" s="163" t="n">
        <v>0</v>
      </c>
      <c r="J132" s="163" t="n">
        <f aca="false">ROUND(I132*H132,2)</f>
        <v>0</v>
      </c>
      <c r="K132" s="164"/>
      <c r="L132" s="18"/>
      <c r="M132" s="165"/>
      <c r="N132" s="166" t="s">
        <v>34</v>
      </c>
      <c r="O132" s="167" t="n">
        <v>0.36</v>
      </c>
      <c r="P132" s="167" t="n">
        <f aca="false">O132*H132</f>
        <v>436.4424</v>
      </c>
      <c r="Q132" s="167" t="n">
        <v>0.00438</v>
      </c>
      <c r="R132" s="167" t="n">
        <f aca="false">Q132*H132</f>
        <v>5.3100492</v>
      </c>
      <c r="S132" s="167" t="n">
        <v>0</v>
      </c>
      <c r="T132" s="168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9" t="s">
        <v>117</v>
      </c>
      <c r="AT132" s="169" t="s">
        <v>113</v>
      </c>
      <c r="AU132" s="169" t="s">
        <v>76</v>
      </c>
      <c r="AY132" s="3" t="s">
        <v>110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4</v>
      </c>
      <c r="BK132" s="170" t="n">
        <f aca="false">ROUND(I132*H132,2)</f>
        <v>0</v>
      </c>
      <c r="BL132" s="3" t="s">
        <v>117</v>
      </c>
      <c r="BM132" s="169" t="s">
        <v>129</v>
      </c>
    </row>
    <row r="133" s="22" customFormat="true" ht="24" hidden="false" customHeight="true" outlineLevel="0" collapsed="false">
      <c r="A133" s="17"/>
      <c r="B133" s="157"/>
      <c r="C133" s="158" t="s">
        <v>117</v>
      </c>
      <c r="D133" s="158" t="s">
        <v>113</v>
      </c>
      <c r="E133" s="159" t="s">
        <v>130</v>
      </c>
      <c r="F133" s="160" t="s">
        <v>131</v>
      </c>
      <c r="G133" s="161" t="s">
        <v>116</v>
      </c>
      <c r="H133" s="162" t="n">
        <v>3.22</v>
      </c>
      <c r="I133" s="163" t="n">
        <v>0</v>
      </c>
      <c r="J133" s="163" t="n">
        <f aca="false">ROUND(I133*H133,2)</f>
        <v>0</v>
      </c>
      <c r="K133" s="164"/>
      <c r="L133" s="18"/>
      <c r="M133" s="165"/>
      <c r="N133" s="166" t="s">
        <v>34</v>
      </c>
      <c r="O133" s="167" t="n">
        <v>0.272</v>
      </c>
      <c r="P133" s="167" t="n">
        <f aca="false">O133*H133</f>
        <v>0.87584</v>
      </c>
      <c r="Q133" s="167" t="n">
        <v>0.004</v>
      </c>
      <c r="R133" s="167" t="n">
        <f aca="false">Q133*H133</f>
        <v>0.01288</v>
      </c>
      <c r="S133" s="167" t="n">
        <v>0</v>
      </c>
      <c r="T133" s="168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9" t="s">
        <v>117</v>
      </c>
      <c r="AT133" s="169" t="s">
        <v>113</v>
      </c>
      <c r="AU133" s="169" t="s">
        <v>76</v>
      </c>
      <c r="AY133" s="3" t="s">
        <v>110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4</v>
      </c>
      <c r="BK133" s="170" t="n">
        <f aca="false">ROUND(I133*H133,2)</f>
        <v>0</v>
      </c>
      <c r="BL133" s="3" t="s">
        <v>117</v>
      </c>
      <c r="BM133" s="169" t="s">
        <v>132</v>
      </c>
    </row>
    <row r="134" s="22" customFormat="true" ht="24" hidden="false" customHeight="true" outlineLevel="0" collapsed="false">
      <c r="A134" s="17"/>
      <c r="B134" s="157"/>
      <c r="C134" s="158" t="s">
        <v>133</v>
      </c>
      <c r="D134" s="158" t="s">
        <v>113</v>
      </c>
      <c r="E134" s="159" t="s">
        <v>134</v>
      </c>
      <c r="F134" s="160" t="s">
        <v>135</v>
      </c>
      <c r="G134" s="161" t="s">
        <v>116</v>
      </c>
      <c r="H134" s="162" t="n">
        <v>18.672</v>
      </c>
      <c r="I134" s="163" t="n">
        <v>0</v>
      </c>
      <c r="J134" s="163" t="n">
        <f aca="false">ROUND(I134*H134,2)</f>
        <v>0</v>
      </c>
      <c r="K134" s="164"/>
      <c r="L134" s="18"/>
      <c r="M134" s="165"/>
      <c r="N134" s="166" t="s">
        <v>34</v>
      </c>
      <c r="O134" s="167" t="n">
        <v>1.355</v>
      </c>
      <c r="P134" s="167" t="n">
        <f aca="false">O134*H134</f>
        <v>25.30056</v>
      </c>
      <c r="Q134" s="167" t="n">
        <v>0.03358</v>
      </c>
      <c r="R134" s="167" t="n">
        <f aca="false">Q134*H134</f>
        <v>0.62700576</v>
      </c>
      <c r="S134" s="167" t="n">
        <v>0</v>
      </c>
      <c r="T134" s="168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9" t="s">
        <v>117</v>
      </c>
      <c r="AT134" s="169" t="s">
        <v>113</v>
      </c>
      <c r="AU134" s="169" t="s">
        <v>76</v>
      </c>
      <c r="AY134" s="3" t="s">
        <v>110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4</v>
      </c>
      <c r="BK134" s="170" t="n">
        <f aca="false">ROUND(I134*H134,2)</f>
        <v>0</v>
      </c>
      <c r="BL134" s="3" t="s">
        <v>117</v>
      </c>
      <c r="BM134" s="169" t="s">
        <v>136</v>
      </c>
    </row>
    <row r="135" s="171" customFormat="true" ht="11.25" hidden="false" customHeight="false" outlineLevel="0" collapsed="false">
      <c r="B135" s="172"/>
      <c r="D135" s="173" t="s">
        <v>119</v>
      </c>
      <c r="E135" s="174"/>
      <c r="F135" s="175" t="s">
        <v>137</v>
      </c>
      <c r="H135" s="176" t="n">
        <v>18.672</v>
      </c>
      <c r="L135" s="172"/>
      <c r="M135" s="177"/>
      <c r="N135" s="178"/>
      <c r="O135" s="178"/>
      <c r="P135" s="178"/>
      <c r="Q135" s="178"/>
      <c r="R135" s="178"/>
      <c r="S135" s="178"/>
      <c r="T135" s="179"/>
      <c r="AT135" s="174" t="s">
        <v>119</v>
      </c>
      <c r="AU135" s="174" t="s">
        <v>76</v>
      </c>
      <c r="AV135" s="171" t="s">
        <v>76</v>
      </c>
      <c r="AW135" s="171" t="s">
        <v>26</v>
      </c>
      <c r="AX135" s="171" t="s">
        <v>74</v>
      </c>
      <c r="AY135" s="174" t="s">
        <v>110</v>
      </c>
    </row>
    <row r="136" s="22" customFormat="true" ht="21.75" hidden="false" customHeight="true" outlineLevel="0" collapsed="false">
      <c r="A136" s="17"/>
      <c r="B136" s="157"/>
      <c r="C136" s="158" t="s">
        <v>121</v>
      </c>
      <c r="D136" s="158" t="s">
        <v>113</v>
      </c>
      <c r="E136" s="159" t="s">
        <v>138</v>
      </c>
      <c r="F136" s="160" t="s">
        <v>139</v>
      </c>
      <c r="G136" s="161" t="s">
        <v>140</v>
      </c>
      <c r="H136" s="162" t="n">
        <v>23</v>
      </c>
      <c r="I136" s="163" t="n">
        <v>0</v>
      </c>
      <c r="J136" s="163" t="n">
        <f aca="false">ROUND(I136*H136,2)</f>
        <v>0</v>
      </c>
      <c r="K136" s="164"/>
      <c r="L136" s="18"/>
      <c r="M136" s="165"/>
      <c r="N136" s="166" t="s">
        <v>34</v>
      </c>
      <c r="O136" s="167" t="n">
        <v>1.607</v>
      </c>
      <c r="P136" s="167" t="n">
        <f aca="false">O136*H136</f>
        <v>36.961</v>
      </c>
      <c r="Q136" s="167" t="n">
        <v>0.04684</v>
      </c>
      <c r="R136" s="167" t="n">
        <f aca="false">Q136*H136</f>
        <v>1.07732</v>
      </c>
      <c r="S136" s="167" t="n">
        <v>0</v>
      </c>
      <c r="T136" s="168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9" t="s">
        <v>117</v>
      </c>
      <c r="AT136" s="169" t="s">
        <v>113</v>
      </c>
      <c r="AU136" s="169" t="s">
        <v>76</v>
      </c>
      <c r="AY136" s="3" t="s">
        <v>110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4</v>
      </c>
      <c r="BK136" s="170" t="n">
        <f aca="false">ROUND(I136*H136,2)</f>
        <v>0</v>
      </c>
      <c r="BL136" s="3" t="s">
        <v>117</v>
      </c>
      <c r="BM136" s="169" t="s">
        <v>141</v>
      </c>
    </row>
    <row r="137" s="171" customFormat="true" ht="11.25" hidden="false" customHeight="false" outlineLevel="0" collapsed="false">
      <c r="B137" s="172"/>
      <c r="D137" s="173" t="s">
        <v>119</v>
      </c>
      <c r="E137" s="174"/>
      <c r="F137" s="175" t="s">
        <v>142</v>
      </c>
      <c r="H137" s="176" t="n">
        <v>21</v>
      </c>
      <c r="L137" s="172"/>
      <c r="M137" s="177"/>
      <c r="N137" s="178"/>
      <c r="O137" s="178"/>
      <c r="P137" s="178"/>
      <c r="Q137" s="178"/>
      <c r="R137" s="178"/>
      <c r="S137" s="178"/>
      <c r="T137" s="179"/>
      <c r="AT137" s="174" t="s">
        <v>119</v>
      </c>
      <c r="AU137" s="174" t="s">
        <v>76</v>
      </c>
      <c r="AV137" s="171" t="s">
        <v>76</v>
      </c>
      <c r="AW137" s="171" t="s">
        <v>26</v>
      </c>
      <c r="AX137" s="171" t="s">
        <v>74</v>
      </c>
      <c r="AY137" s="174" t="s">
        <v>110</v>
      </c>
    </row>
    <row r="138" s="22" customFormat="true" ht="24" hidden="false" customHeight="true" outlineLevel="0" collapsed="false">
      <c r="A138" s="17"/>
      <c r="B138" s="157"/>
      <c r="C138" s="180" t="s">
        <v>143</v>
      </c>
      <c r="D138" s="180" t="s">
        <v>144</v>
      </c>
      <c r="E138" s="181" t="s">
        <v>145</v>
      </c>
      <c r="F138" s="182" t="s">
        <v>146</v>
      </c>
      <c r="G138" s="183" t="s">
        <v>140</v>
      </c>
      <c r="H138" s="184" t="n">
        <v>3</v>
      </c>
      <c r="I138" s="185" t="n">
        <v>0</v>
      </c>
      <c r="J138" s="185" t="n">
        <f aca="false">ROUND(I138*H138,2)</f>
        <v>0</v>
      </c>
      <c r="K138" s="186"/>
      <c r="L138" s="187"/>
      <c r="M138" s="188"/>
      <c r="N138" s="189" t="s">
        <v>34</v>
      </c>
      <c r="O138" s="167" t="n">
        <v>0</v>
      </c>
      <c r="P138" s="167" t="n">
        <f aca="false">O138*H138</f>
        <v>0</v>
      </c>
      <c r="Q138" s="167" t="n">
        <v>0.01458</v>
      </c>
      <c r="R138" s="167" t="n">
        <f aca="false">Q138*H138</f>
        <v>0.04374</v>
      </c>
      <c r="S138" s="167" t="n">
        <v>0</v>
      </c>
      <c r="T138" s="168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9" t="s">
        <v>147</v>
      </c>
      <c r="AT138" s="169" t="s">
        <v>144</v>
      </c>
      <c r="AU138" s="169" t="s">
        <v>76</v>
      </c>
      <c r="AY138" s="3" t="s">
        <v>110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4</v>
      </c>
      <c r="BK138" s="170" t="n">
        <f aca="false">ROUND(I138*H138,2)</f>
        <v>0</v>
      </c>
      <c r="BL138" s="3" t="s">
        <v>117</v>
      </c>
      <c r="BM138" s="169" t="s">
        <v>148</v>
      </c>
    </row>
    <row r="139" s="22" customFormat="true" ht="24" hidden="false" customHeight="true" outlineLevel="0" collapsed="false">
      <c r="A139" s="17"/>
      <c r="B139" s="157"/>
      <c r="C139" s="180" t="s">
        <v>147</v>
      </c>
      <c r="D139" s="180" t="s">
        <v>144</v>
      </c>
      <c r="E139" s="181" t="s">
        <v>149</v>
      </c>
      <c r="F139" s="182" t="s">
        <v>150</v>
      </c>
      <c r="G139" s="183" t="s">
        <v>140</v>
      </c>
      <c r="H139" s="184" t="n">
        <v>7</v>
      </c>
      <c r="I139" s="185" t="n">
        <v>0</v>
      </c>
      <c r="J139" s="185" t="n">
        <f aca="false">ROUND(I139*H139,2)</f>
        <v>0</v>
      </c>
      <c r="K139" s="186"/>
      <c r="L139" s="187"/>
      <c r="M139" s="188"/>
      <c r="N139" s="189" t="s">
        <v>34</v>
      </c>
      <c r="O139" s="167" t="n">
        <v>0</v>
      </c>
      <c r="P139" s="167" t="n">
        <f aca="false">O139*H139</f>
        <v>0</v>
      </c>
      <c r="Q139" s="167" t="n">
        <v>0.01521</v>
      </c>
      <c r="R139" s="167" t="n">
        <f aca="false">Q139*H139</f>
        <v>0.10647</v>
      </c>
      <c r="S139" s="167" t="n">
        <v>0</v>
      </c>
      <c r="T139" s="168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9" t="s">
        <v>147</v>
      </c>
      <c r="AT139" s="169" t="s">
        <v>144</v>
      </c>
      <c r="AU139" s="169" t="s">
        <v>76</v>
      </c>
      <c r="AY139" s="3" t="s">
        <v>110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4</v>
      </c>
      <c r="BK139" s="170" t="n">
        <f aca="false">ROUND(I139*H139,2)</f>
        <v>0</v>
      </c>
      <c r="BL139" s="3" t="s">
        <v>117</v>
      </c>
      <c r="BM139" s="169" t="s">
        <v>151</v>
      </c>
    </row>
    <row r="140" s="22" customFormat="true" ht="24" hidden="false" customHeight="true" outlineLevel="0" collapsed="false">
      <c r="A140" s="17"/>
      <c r="B140" s="157"/>
      <c r="C140" s="180" t="s">
        <v>152</v>
      </c>
      <c r="D140" s="180" t="s">
        <v>144</v>
      </c>
      <c r="E140" s="181" t="s">
        <v>153</v>
      </c>
      <c r="F140" s="182" t="s">
        <v>154</v>
      </c>
      <c r="G140" s="183" t="s">
        <v>140</v>
      </c>
      <c r="H140" s="184" t="n">
        <v>13</v>
      </c>
      <c r="I140" s="185" t="n">
        <v>0</v>
      </c>
      <c r="J140" s="185" t="n">
        <f aca="false">ROUND(I140*H140,2)</f>
        <v>0</v>
      </c>
      <c r="K140" s="186"/>
      <c r="L140" s="187"/>
      <c r="M140" s="188"/>
      <c r="N140" s="189" t="s">
        <v>34</v>
      </c>
      <c r="O140" s="167" t="n">
        <v>0</v>
      </c>
      <c r="P140" s="167" t="n">
        <f aca="false">O140*H140</f>
        <v>0</v>
      </c>
      <c r="Q140" s="167" t="n">
        <v>0.01624</v>
      </c>
      <c r="R140" s="167" t="n">
        <f aca="false">Q140*H140</f>
        <v>0.21112</v>
      </c>
      <c r="S140" s="167" t="n">
        <v>0</v>
      </c>
      <c r="T140" s="168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9" t="s">
        <v>147</v>
      </c>
      <c r="AT140" s="169" t="s">
        <v>144</v>
      </c>
      <c r="AU140" s="169" t="s">
        <v>76</v>
      </c>
      <c r="AY140" s="3" t="s">
        <v>110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4</v>
      </c>
      <c r="BK140" s="170" t="n">
        <f aca="false">ROUND(I140*H140,2)</f>
        <v>0</v>
      </c>
      <c r="BL140" s="3" t="s">
        <v>117</v>
      </c>
      <c r="BM140" s="169" t="s">
        <v>155</v>
      </c>
    </row>
    <row r="141" s="144" customFormat="true" ht="22.5" hidden="false" customHeight="true" outlineLevel="0" collapsed="false">
      <c r="B141" s="145"/>
      <c r="D141" s="146" t="s">
        <v>68</v>
      </c>
      <c r="E141" s="155" t="s">
        <v>152</v>
      </c>
      <c r="F141" s="155" t="s">
        <v>156</v>
      </c>
      <c r="J141" s="156" t="n">
        <f aca="false">BK141</f>
        <v>0</v>
      </c>
      <c r="L141" s="145"/>
      <c r="M141" s="149"/>
      <c r="N141" s="150"/>
      <c r="O141" s="150"/>
      <c r="P141" s="151" t="n">
        <f aca="false">SUM(P142:P151)</f>
        <v>127.323764</v>
      </c>
      <c r="Q141" s="150"/>
      <c r="R141" s="151" t="n">
        <f aca="false">SUM(R142:R151)</f>
        <v>0.0348712</v>
      </c>
      <c r="S141" s="150"/>
      <c r="T141" s="152" t="n">
        <f aca="false">SUM(T142:T151)</f>
        <v>9.250347</v>
      </c>
      <c r="AR141" s="146" t="s">
        <v>74</v>
      </c>
      <c r="AT141" s="153" t="s">
        <v>68</v>
      </c>
      <c r="AU141" s="153" t="s">
        <v>74</v>
      </c>
      <c r="AY141" s="146" t="s">
        <v>110</v>
      </c>
      <c r="BK141" s="154" t="n">
        <f aca="false">SUM(BK142:BK151)</f>
        <v>0</v>
      </c>
    </row>
    <row r="142" s="22" customFormat="true" ht="33" hidden="false" customHeight="true" outlineLevel="0" collapsed="false">
      <c r="A142" s="17"/>
      <c r="B142" s="157"/>
      <c r="C142" s="158" t="s">
        <v>157</v>
      </c>
      <c r="D142" s="158" t="s">
        <v>113</v>
      </c>
      <c r="E142" s="159" t="s">
        <v>158</v>
      </c>
      <c r="F142" s="160" t="s">
        <v>159</v>
      </c>
      <c r="G142" s="161" t="s">
        <v>116</v>
      </c>
      <c r="H142" s="162" t="n">
        <v>268.24</v>
      </c>
      <c r="I142" s="163" t="n">
        <v>0</v>
      </c>
      <c r="J142" s="163" t="n">
        <f aca="false">ROUND(I142*H142,2)</f>
        <v>0</v>
      </c>
      <c r="K142" s="164"/>
      <c r="L142" s="18"/>
      <c r="M142" s="165"/>
      <c r="N142" s="166" t="s">
        <v>34</v>
      </c>
      <c r="O142" s="167" t="n">
        <v>0.105</v>
      </c>
      <c r="P142" s="167" t="n">
        <f aca="false">O142*H142</f>
        <v>28.1652</v>
      </c>
      <c r="Q142" s="167" t="n">
        <v>0.00013</v>
      </c>
      <c r="R142" s="167" t="n">
        <f aca="false">Q142*H142</f>
        <v>0.0348712</v>
      </c>
      <c r="S142" s="167" t="n">
        <v>0</v>
      </c>
      <c r="T142" s="168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9" t="s">
        <v>117</v>
      </c>
      <c r="AT142" s="169" t="s">
        <v>113</v>
      </c>
      <c r="AU142" s="169" t="s">
        <v>76</v>
      </c>
      <c r="AY142" s="3" t="s">
        <v>110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4</v>
      </c>
      <c r="BK142" s="170" t="n">
        <f aca="false">ROUND(I142*H142,2)</f>
        <v>0</v>
      </c>
      <c r="BL142" s="3" t="s">
        <v>117</v>
      </c>
      <c r="BM142" s="169" t="s">
        <v>160</v>
      </c>
    </row>
    <row r="143" s="171" customFormat="true" ht="11.25" hidden="false" customHeight="false" outlineLevel="0" collapsed="false">
      <c r="B143" s="172"/>
      <c r="D143" s="173" t="s">
        <v>119</v>
      </c>
      <c r="E143" s="174"/>
      <c r="F143" s="175" t="s">
        <v>161</v>
      </c>
      <c r="H143" s="176" t="n">
        <v>268.24</v>
      </c>
      <c r="L143" s="172"/>
      <c r="M143" s="177"/>
      <c r="N143" s="178"/>
      <c r="O143" s="178"/>
      <c r="P143" s="178"/>
      <c r="Q143" s="178"/>
      <c r="R143" s="178"/>
      <c r="S143" s="178"/>
      <c r="T143" s="179"/>
      <c r="AT143" s="174" t="s">
        <v>119</v>
      </c>
      <c r="AU143" s="174" t="s">
        <v>76</v>
      </c>
      <c r="AV143" s="171" t="s">
        <v>76</v>
      </c>
      <c r="AW143" s="171" t="s">
        <v>26</v>
      </c>
      <c r="AX143" s="171" t="s">
        <v>74</v>
      </c>
      <c r="AY143" s="174" t="s">
        <v>110</v>
      </c>
    </row>
    <row r="144" s="22" customFormat="true" ht="21.75" hidden="false" customHeight="true" outlineLevel="0" collapsed="false">
      <c r="A144" s="17"/>
      <c r="B144" s="157"/>
      <c r="C144" s="158" t="s">
        <v>162</v>
      </c>
      <c r="D144" s="158" t="s">
        <v>113</v>
      </c>
      <c r="E144" s="159" t="s">
        <v>163</v>
      </c>
      <c r="F144" s="160" t="s">
        <v>164</v>
      </c>
      <c r="G144" s="161" t="s">
        <v>116</v>
      </c>
      <c r="H144" s="162" t="n">
        <v>8.274</v>
      </c>
      <c r="I144" s="163" t="n">
        <v>0</v>
      </c>
      <c r="J144" s="163" t="n">
        <f aca="false">ROUND(I144*H144,2)</f>
        <v>0</v>
      </c>
      <c r="K144" s="164"/>
      <c r="L144" s="18"/>
      <c r="M144" s="165"/>
      <c r="N144" s="166" t="s">
        <v>34</v>
      </c>
      <c r="O144" s="167" t="n">
        <v>0.939</v>
      </c>
      <c r="P144" s="167" t="n">
        <f aca="false">O144*H144</f>
        <v>7.769286</v>
      </c>
      <c r="Q144" s="167" t="n">
        <v>0</v>
      </c>
      <c r="R144" s="167" t="n">
        <f aca="false">Q144*H144</f>
        <v>0</v>
      </c>
      <c r="S144" s="167" t="n">
        <v>0.076</v>
      </c>
      <c r="T144" s="168" t="n">
        <f aca="false">S144*H144</f>
        <v>0.628824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9" t="s">
        <v>117</v>
      </c>
      <c r="AT144" s="169" t="s">
        <v>113</v>
      </c>
      <c r="AU144" s="169" t="s">
        <v>76</v>
      </c>
      <c r="AY144" s="3" t="s">
        <v>110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4</v>
      </c>
      <c r="BK144" s="170" t="n">
        <f aca="false">ROUND(I144*H144,2)</f>
        <v>0</v>
      </c>
      <c r="BL144" s="3" t="s">
        <v>117</v>
      </c>
      <c r="BM144" s="169" t="s">
        <v>165</v>
      </c>
    </row>
    <row r="145" s="171" customFormat="true" ht="11.25" hidden="false" customHeight="false" outlineLevel="0" collapsed="false">
      <c r="B145" s="172"/>
      <c r="D145" s="173" t="s">
        <v>119</v>
      </c>
      <c r="E145" s="174"/>
      <c r="F145" s="175" t="s">
        <v>166</v>
      </c>
      <c r="H145" s="176" t="n">
        <v>8.274</v>
      </c>
      <c r="L145" s="172"/>
      <c r="M145" s="177"/>
      <c r="N145" s="178"/>
      <c r="O145" s="178"/>
      <c r="P145" s="178"/>
      <c r="Q145" s="178"/>
      <c r="R145" s="178"/>
      <c r="S145" s="178"/>
      <c r="T145" s="179"/>
      <c r="AT145" s="174" t="s">
        <v>119</v>
      </c>
      <c r="AU145" s="174" t="s">
        <v>76</v>
      </c>
      <c r="AV145" s="171" t="s">
        <v>76</v>
      </c>
      <c r="AW145" s="171" t="s">
        <v>26</v>
      </c>
      <c r="AX145" s="171" t="s">
        <v>74</v>
      </c>
      <c r="AY145" s="174" t="s">
        <v>110</v>
      </c>
    </row>
    <row r="146" s="22" customFormat="true" ht="21.75" hidden="false" customHeight="true" outlineLevel="0" collapsed="false">
      <c r="A146" s="17"/>
      <c r="B146" s="157"/>
      <c r="C146" s="158" t="s">
        <v>167</v>
      </c>
      <c r="D146" s="158" t="s">
        <v>113</v>
      </c>
      <c r="E146" s="159" t="s">
        <v>168</v>
      </c>
      <c r="F146" s="160" t="s">
        <v>169</v>
      </c>
      <c r="G146" s="161" t="s">
        <v>116</v>
      </c>
      <c r="H146" s="162" t="n">
        <v>28.171</v>
      </c>
      <c r="I146" s="163" t="n">
        <v>0</v>
      </c>
      <c r="J146" s="163" t="n">
        <f aca="false">ROUND(I146*H146,2)</f>
        <v>0</v>
      </c>
      <c r="K146" s="164"/>
      <c r="L146" s="18"/>
      <c r="M146" s="165"/>
      <c r="N146" s="166" t="s">
        <v>34</v>
      </c>
      <c r="O146" s="167" t="n">
        <v>0.718</v>
      </c>
      <c r="P146" s="167" t="n">
        <f aca="false">O146*H146</f>
        <v>20.226778</v>
      </c>
      <c r="Q146" s="167" t="n">
        <v>0</v>
      </c>
      <c r="R146" s="167" t="n">
        <f aca="false">Q146*H146</f>
        <v>0</v>
      </c>
      <c r="S146" s="167" t="n">
        <v>0.063</v>
      </c>
      <c r="T146" s="168" t="n">
        <f aca="false">S146*H146</f>
        <v>1.774773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9" t="s">
        <v>117</v>
      </c>
      <c r="AT146" s="169" t="s">
        <v>113</v>
      </c>
      <c r="AU146" s="169" t="s">
        <v>76</v>
      </c>
      <c r="AY146" s="3" t="s">
        <v>110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4</v>
      </c>
      <c r="BK146" s="170" t="n">
        <f aca="false">ROUND(I146*H146,2)</f>
        <v>0</v>
      </c>
      <c r="BL146" s="3" t="s">
        <v>117</v>
      </c>
      <c r="BM146" s="169" t="s">
        <v>170</v>
      </c>
    </row>
    <row r="147" s="171" customFormat="true" ht="11.25" hidden="false" customHeight="false" outlineLevel="0" collapsed="false">
      <c r="B147" s="172"/>
      <c r="D147" s="173" t="s">
        <v>119</v>
      </c>
      <c r="E147" s="174"/>
      <c r="F147" s="175" t="s">
        <v>171</v>
      </c>
      <c r="H147" s="176" t="n">
        <v>28.171</v>
      </c>
      <c r="L147" s="172"/>
      <c r="M147" s="177"/>
      <c r="N147" s="178"/>
      <c r="O147" s="178"/>
      <c r="P147" s="178"/>
      <c r="Q147" s="178"/>
      <c r="R147" s="178"/>
      <c r="S147" s="178"/>
      <c r="T147" s="179"/>
      <c r="AT147" s="174" t="s">
        <v>119</v>
      </c>
      <c r="AU147" s="174" t="s">
        <v>76</v>
      </c>
      <c r="AV147" s="171" t="s">
        <v>76</v>
      </c>
      <c r="AW147" s="171" t="s">
        <v>26</v>
      </c>
      <c r="AX147" s="171" t="s">
        <v>74</v>
      </c>
      <c r="AY147" s="174" t="s">
        <v>110</v>
      </c>
    </row>
    <row r="148" s="22" customFormat="true" ht="24" hidden="false" customHeight="true" outlineLevel="0" collapsed="false">
      <c r="A148" s="17"/>
      <c r="B148" s="157"/>
      <c r="C148" s="158" t="s">
        <v>172</v>
      </c>
      <c r="D148" s="158" t="s">
        <v>113</v>
      </c>
      <c r="E148" s="159" t="s">
        <v>173</v>
      </c>
      <c r="F148" s="160" t="s">
        <v>174</v>
      </c>
      <c r="G148" s="161" t="s">
        <v>116</v>
      </c>
      <c r="H148" s="162" t="n">
        <v>2.25</v>
      </c>
      <c r="I148" s="163" t="n">
        <v>0</v>
      </c>
      <c r="J148" s="163" t="n">
        <f aca="false">ROUND(I148*H148,2)</f>
        <v>0</v>
      </c>
      <c r="K148" s="164"/>
      <c r="L148" s="18"/>
      <c r="M148" s="165"/>
      <c r="N148" s="166" t="s">
        <v>34</v>
      </c>
      <c r="O148" s="167" t="n">
        <v>0.65</v>
      </c>
      <c r="P148" s="167" t="n">
        <f aca="false">O148*H148</f>
        <v>1.4625</v>
      </c>
      <c r="Q148" s="167" t="n">
        <v>0</v>
      </c>
      <c r="R148" s="167" t="n">
        <f aca="false">Q148*H148</f>
        <v>0</v>
      </c>
      <c r="S148" s="167" t="n">
        <v>0.051</v>
      </c>
      <c r="T148" s="168" t="n">
        <f aca="false">S148*H148</f>
        <v>0.11475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9" t="s">
        <v>117</v>
      </c>
      <c r="AT148" s="169" t="s">
        <v>113</v>
      </c>
      <c r="AU148" s="169" t="s">
        <v>76</v>
      </c>
      <c r="AY148" s="3" t="s">
        <v>110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4</v>
      </c>
      <c r="BK148" s="170" t="n">
        <f aca="false">ROUND(I148*H148,2)</f>
        <v>0</v>
      </c>
      <c r="BL148" s="3" t="s">
        <v>117</v>
      </c>
      <c r="BM148" s="169" t="s">
        <v>175</v>
      </c>
    </row>
    <row r="149" s="171" customFormat="true" ht="11.25" hidden="false" customHeight="false" outlineLevel="0" collapsed="false">
      <c r="B149" s="172"/>
      <c r="D149" s="173" t="s">
        <v>119</v>
      </c>
      <c r="E149" s="174"/>
      <c r="F149" s="175" t="s">
        <v>176</v>
      </c>
      <c r="H149" s="176" t="n">
        <v>2.25</v>
      </c>
      <c r="L149" s="172"/>
      <c r="M149" s="177"/>
      <c r="N149" s="178"/>
      <c r="O149" s="178"/>
      <c r="P149" s="178"/>
      <c r="Q149" s="178"/>
      <c r="R149" s="178"/>
      <c r="S149" s="178"/>
      <c r="T149" s="179"/>
      <c r="AT149" s="174" t="s">
        <v>119</v>
      </c>
      <c r="AU149" s="174" t="s">
        <v>76</v>
      </c>
      <c r="AV149" s="171" t="s">
        <v>76</v>
      </c>
      <c r="AW149" s="171" t="s">
        <v>26</v>
      </c>
      <c r="AX149" s="171" t="s">
        <v>74</v>
      </c>
      <c r="AY149" s="174" t="s">
        <v>110</v>
      </c>
    </row>
    <row r="150" s="22" customFormat="true" ht="24" hidden="false" customHeight="true" outlineLevel="0" collapsed="false">
      <c r="A150" s="17"/>
      <c r="B150" s="157"/>
      <c r="C150" s="158" t="s">
        <v>177</v>
      </c>
      <c r="D150" s="158" t="s">
        <v>113</v>
      </c>
      <c r="E150" s="159" t="s">
        <v>178</v>
      </c>
      <c r="F150" s="160" t="s">
        <v>179</v>
      </c>
      <c r="G150" s="161" t="s">
        <v>116</v>
      </c>
      <c r="H150" s="162" t="n">
        <v>99</v>
      </c>
      <c r="I150" s="163" t="n">
        <v>0</v>
      </c>
      <c r="J150" s="163" t="n">
        <f aca="false">ROUND(I150*H150,2)</f>
        <v>0</v>
      </c>
      <c r="K150" s="164"/>
      <c r="L150" s="18"/>
      <c r="M150" s="165"/>
      <c r="N150" s="166" t="s">
        <v>34</v>
      </c>
      <c r="O150" s="167" t="n">
        <v>0.3</v>
      </c>
      <c r="P150" s="167" t="n">
        <f aca="false">O150*H150</f>
        <v>29.7</v>
      </c>
      <c r="Q150" s="167" t="n">
        <v>0</v>
      </c>
      <c r="R150" s="167" t="n">
        <f aca="false">Q150*H150</f>
        <v>0</v>
      </c>
      <c r="S150" s="167" t="n">
        <v>0.068</v>
      </c>
      <c r="T150" s="168" t="n">
        <f aca="false">S150*H150</f>
        <v>6.732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9" t="s">
        <v>117</v>
      </c>
      <c r="AT150" s="169" t="s">
        <v>113</v>
      </c>
      <c r="AU150" s="169" t="s">
        <v>76</v>
      </c>
      <c r="AY150" s="3" t="s">
        <v>110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4</v>
      </c>
      <c r="BK150" s="170" t="n">
        <f aca="false">ROUND(I150*H150,2)</f>
        <v>0</v>
      </c>
      <c r="BL150" s="3" t="s">
        <v>117</v>
      </c>
      <c r="BM150" s="169" t="s">
        <v>180</v>
      </c>
    </row>
    <row r="151" s="22" customFormat="true" ht="21.75" hidden="false" customHeight="true" outlineLevel="0" collapsed="false">
      <c r="A151" s="17"/>
      <c r="B151" s="157"/>
      <c r="C151" s="158" t="s">
        <v>7</v>
      </c>
      <c r="D151" s="158" t="s">
        <v>113</v>
      </c>
      <c r="E151" s="159" t="s">
        <v>181</v>
      </c>
      <c r="F151" s="160" t="s">
        <v>182</v>
      </c>
      <c r="G151" s="161" t="s">
        <v>183</v>
      </c>
      <c r="H151" s="162" t="n">
        <v>40</v>
      </c>
      <c r="I151" s="163" t="n">
        <v>0</v>
      </c>
      <c r="J151" s="163" t="n">
        <f aca="false">ROUND(I151*H151,2)</f>
        <v>0</v>
      </c>
      <c r="K151" s="164"/>
      <c r="L151" s="18"/>
      <c r="M151" s="165"/>
      <c r="N151" s="166" t="s">
        <v>34</v>
      </c>
      <c r="O151" s="167" t="n">
        <v>1</v>
      </c>
      <c r="P151" s="167" t="n">
        <f aca="false">O151*H151</f>
        <v>4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9" t="s">
        <v>184</v>
      </c>
      <c r="AT151" s="169" t="s">
        <v>113</v>
      </c>
      <c r="AU151" s="169" t="s">
        <v>76</v>
      </c>
      <c r="AY151" s="3" t="s">
        <v>110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4</v>
      </c>
      <c r="BK151" s="170" t="n">
        <f aca="false">ROUND(I151*H151,2)</f>
        <v>0</v>
      </c>
      <c r="BL151" s="3" t="s">
        <v>184</v>
      </c>
      <c r="BM151" s="169" t="s">
        <v>185</v>
      </c>
    </row>
    <row r="152" s="144" customFormat="true" ht="22.5" hidden="false" customHeight="true" outlineLevel="0" collapsed="false">
      <c r="B152" s="145"/>
      <c r="D152" s="146" t="s">
        <v>68</v>
      </c>
      <c r="E152" s="155" t="s">
        <v>186</v>
      </c>
      <c r="F152" s="155" t="s">
        <v>187</v>
      </c>
      <c r="J152" s="156" t="n">
        <f aca="false">BK152</f>
        <v>0</v>
      </c>
      <c r="L152" s="145"/>
      <c r="M152" s="149"/>
      <c r="N152" s="150"/>
      <c r="O152" s="150"/>
      <c r="P152" s="151" t="n">
        <f aca="false">SUM(P153:P157)</f>
        <v>90.990933</v>
      </c>
      <c r="Q152" s="150"/>
      <c r="R152" s="151" t="n">
        <f aca="false">SUM(R153:R157)</f>
        <v>0</v>
      </c>
      <c r="S152" s="150"/>
      <c r="T152" s="152" t="n">
        <f aca="false">SUM(T153:T157)</f>
        <v>0</v>
      </c>
      <c r="AR152" s="146" t="s">
        <v>74</v>
      </c>
      <c r="AT152" s="153" t="s">
        <v>68</v>
      </c>
      <c r="AU152" s="153" t="s">
        <v>74</v>
      </c>
      <c r="AY152" s="146" t="s">
        <v>110</v>
      </c>
      <c r="BK152" s="154" t="n">
        <f aca="false">SUM(BK153:BK157)</f>
        <v>0</v>
      </c>
    </row>
    <row r="153" s="22" customFormat="true" ht="33" hidden="false" customHeight="true" outlineLevel="0" collapsed="false">
      <c r="A153" s="17"/>
      <c r="B153" s="157"/>
      <c r="C153" s="158" t="s">
        <v>188</v>
      </c>
      <c r="D153" s="158" t="s">
        <v>113</v>
      </c>
      <c r="E153" s="159" t="s">
        <v>189</v>
      </c>
      <c r="F153" s="160" t="s">
        <v>190</v>
      </c>
      <c r="G153" s="161" t="s">
        <v>191</v>
      </c>
      <c r="H153" s="162" t="n">
        <v>11.667</v>
      </c>
      <c r="I153" s="163" t="n">
        <v>0</v>
      </c>
      <c r="J153" s="163" t="n">
        <f aca="false">ROUND(I153*H153,2)</f>
        <v>0</v>
      </c>
      <c r="K153" s="164"/>
      <c r="L153" s="18"/>
      <c r="M153" s="165"/>
      <c r="N153" s="166" t="s">
        <v>34</v>
      </c>
      <c r="O153" s="167" t="n">
        <v>7.59</v>
      </c>
      <c r="P153" s="167" t="n">
        <f aca="false">O153*H153</f>
        <v>88.55253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9" t="s">
        <v>117</v>
      </c>
      <c r="AT153" s="169" t="s">
        <v>113</v>
      </c>
      <c r="AU153" s="169" t="s">
        <v>76</v>
      </c>
      <c r="AY153" s="3" t="s">
        <v>110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4</v>
      </c>
      <c r="BK153" s="170" t="n">
        <f aca="false">ROUND(I153*H153,2)</f>
        <v>0</v>
      </c>
      <c r="BL153" s="3" t="s">
        <v>117</v>
      </c>
      <c r="BM153" s="169" t="s">
        <v>192</v>
      </c>
    </row>
    <row r="154" s="22" customFormat="true" ht="24" hidden="false" customHeight="true" outlineLevel="0" collapsed="false">
      <c r="A154" s="17"/>
      <c r="B154" s="157"/>
      <c r="C154" s="158" t="s">
        <v>193</v>
      </c>
      <c r="D154" s="158" t="s">
        <v>113</v>
      </c>
      <c r="E154" s="159" t="s">
        <v>194</v>
      </c>
      <c r="F154" s="160" t="s">
        <v>195</v>
      </c>
      <c r="G154" s="161" t="s">
        <v>191</v>
      </c>
      <c r="H154" s="162" t="n">
        <v>11.667</v>
      </c>
      <c r="I154" s="163" t="n">
        <v>0</v>
      </c>
      <c r="J154" s="163" t="n">
        <f aca="false">ROUND(I154*H154,2)</f>
        <v>0</v>
      </c>
      <c r="K154" s="164"/>
      <c r="L154" s="18"/>
      <c r="M154" s="165"/>
      <c r="N154" s="166" t="s">
        <v>34</v>
      </c>
      <c r="O154" s="167" t="n">
        <v>0.125</v>
      </c>
      <c r="P154" s="167" t="n">
        <f aca="false">O154*H154</f>
        <v>1.458375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9" t="s">
        <v>117</v>
      </c>
      <c r="AT154" s="169" t="s">
        <v>113</v>
      </c>
      <c r="AU154" s="169" t="s">
        <v>76</v>
      </c>
      <c r="AY154" s="3" t="s">
        <v>110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4</v>
      </c>
      <c r="BK154" s="170" t="n">
        <f aca="false">ROUND(I154*H154,2)</f>
        <v>0</v>
      </c>
      <c r="BL154" s="3" t="s">
        <v>117</v>
      </c>
      <c r="BM154" s="169" t="s">
        <v>196</v>
      </c>
    </row>
    <row r="155" s="22" customFormat="true" ht="24" hidden="false" customHeight="true" outlineLevel="0" collapsed="false">
      <c r="A155" s="17"/>
      <c r="B155" s="157"/>
      <c r="C155" s="158" t="s">
        <v>197</v>
      </c>
      <c r="D155" s="158" t="s">
        <v>113</v>
      </c>
      <c r="E155" s="159" t="s">
        <v>198</v>
      </c>
      <c r="F155" s="160" t="s">
        <v>199</v>
      </c>
      <c r="G155" s="161" t="s">
        <v>191</v>
      </c>
      <c r="H155" s="162" t="n">
        <v>163.338</v>
      </c>
      <c r="I155" s="163" t="n">
        <v>0</v>
      </c>
      <c r="J155" s="163" t="n">
        <f aca="false">ROUND(I155*H155,2)</f>
        <v>0</v>
      </c>
      <c r="K155" s="164"/>
      <c r="L155" s="18"/>
      <c r="M155" s="165"/>
      <c r="N155" s="166" t="s">
        <v>34</v>
      </c>
      <c r="O155" s="167" t="n">
        <v>0.006</v>
      </c>
      <c r="P155" s="167" t="n">
        <f aca="false">O155*H155</f>
        <v>0.980028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69" t="s">
        <v>117</v>
      </c>
      <c r="AT155" s="169" t="s">
        <v>113</v>
      </c>
      <c r="AU155" s="169" t="s">
        <v>76</v>
      </c>
      <c r="AY155" s="3" t="s">
        <v>110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4</v>
      </c>
      <c r="BK155" s="170" t="n">
        <f aca="false">ROUND(I155*H155,2)</f>
        <v>0</v>
      </c>
      <c r="BL155" s="3" t="s">
        <v>117</v>
      </c>
      <c r="BM155" s="169" t="s">
        <v>200</v>
      </c>
    </row>
    <row r="156" s="171" customFormat="true" ht="11.25" hidden="false" customHeight="false" outlineLevel="0" collapsed="false">
      <c r="B156" s="172"/>
      <c r="D156" s="173" t="s">
        <v>119</v>
      </c>
      <c r="F156" s="175" t="s">
        <v>201</v>
      </c>
      <c r="H156" s="176" t="n">
        <v>163.338</v>
      </c>
      <c r="L156" s="172"/>
      <c r="M156" s="177"/>
      <c r="N156" s="178"/>
      <c r="O156" s="178"/>
      <c r="P156" s="178"/>
      <c r="Q156" s="178"/>
      <c r="R156" s="178"/>
      <c r="S156" s="178"/>
      <c r="T156" s="179"/>
      <c r="AT156" s="174" t="s">
        <v>119</v>
      </c>
      <c r="AU156" s="174" t="s">
        <v>76</v>
      </c>
      <c r="AV156" s="171" t="s">
        <v>76</v>
      </c>
      <c r="AW156" s="171" t="s">
        <v>2</v>
      </c>
      <c r="AX156" s="171" t="s">
        <v>74</v>
      </c>
      <c r="AY156" s="174" t="s">
        <v>110</v>
      </c>
    </row>
    <row r="157" s="22" customFormat="true" ht="33" hidden="false" customHeight="true" outlineLevel="0" collapsed="false">
      <c r="A157" s="17"/>
      <c r="B157" s="157"/>
      <c r="C157" s="158" t="s">
        <v>202</v>
      </c>
      <c r="D157" s="158" t="s">
        <v>113</v>
      </c>
      <c r="E157" s="159" t="s">
        <v>203</v>
      </c>
      <c r="F157" s="160" t="s">
        <v>204</v>
      </c>
      <c r="G157" s="161" t="s">
        <v>191</v>
      </c>
      <c r="H157" s="162" t="n">
        <v>7.647</v>
      </c>
      <c r="I157" s="163" t="n">
        <v>0</v>
      </c>
      <c r="J157" s="163" t="n">
        <f aca="false">ROUND(I157*H157,2)</f>
        <v>0</v>
      </c>
      <c r="K157" s="164"/>
      <c r="L157" s="18"/>
      <c r="M157" s="165"/>
      <c r="N157" s="166" t="s">
        <v>34</v>
      </c>
      <c r="O157" s="167" t="n">
        <v>0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9" t="s">
        <v>117</v>
      </c>
      <c r="AT157" s="169" t="s">
        <v>113</v>
      </c>
      <c r="AU157" s="169" t="s">
        <v>76</v>
      </c>
      <c r="AY157" s="3" t="s">
        <v>110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4</v>
      </c>
      <c r="BK157" s="170" t="n">
        <f aca="false">ROUND(I157*H157,2)</f>
        <v>0</v>
      </c>
      <c r="BL157" s="3" t="s">
        <v>117</v>
      </c>
      <c r="BM157" s="169" t="s">
        <v>205</v>
      </c>
    </row>
    <row r="158" s="144" customFormat="true" ht="25.5" hidden="false" customHeight="true" outlineLevel="0" collapsed="false">
      <c r="B158" s="145"/>
      <c r="D158" s="146" t="s">
        <v>68</v>
      </c>
      <c r="E158" s="147" t="s">
        <v>206</v>
      </c>
      <c r="F158" s="147" t="s">
        <v>207</v>
      </c>
      <c r="J158" s="148" t="n">
        <f aca="false">J159+J167+J177+J185+J199+J204</f>
        <v>0</v>
      </c>
      <c r="L158" s="145"/>
      <c r="M158" s="149"/>
      <c r="N158" s="150"/>
      <c r="O158" s="150"/>
      <c r="P158" s="151" t="e">
        <f aca="false">P159+#REF!+P167+P177+#REF!+#REF!+P185+P199+P204</f>
        <v>#REF!</v>
      </c>
      <c r="Q158" s="150"/>
      <c r="R158" s="151" t="e">
        <f aca="false">R159+#REF!+R167+R177+#REF!+#REF!+R185+R199+R204</f>
        <v>#REF!</v>
      </c>
      <c r="S158" s="150"/>
      <c r="T158" s="152" t="e">
        <f aca="false">T159+#REF!+T167+T177+#REF!+#REF!+T185+T199+T204</f>
        <v>#REF!</v>
      </c>
      <c r="AR158" s="146" t="s">
        <v>76</v>
      </c>
      <c r="AT158" s="153" t="s">
        <v>68</v>
      </c>
      <c r="AU158" s="153" t="s">
        <v>69</v>
      </c>
      <c r="AY158" s="146" t="s">
        <v>110</v>
      </c>
      <c r="BK158" s="154" t="e">
        <f aca="false">BK159+#REF!+BK167+BK177+#REF!+#REF!+BK185+BK199+BK204</f>
        <v>#REF!</v>
      </c>
    </row>
    <row r="159" s="144" customFormat="true" ht="22.5" hidden="false" customHeight="true" outlineLevel="0" collapsed="false">
      <c r="B159" s="145"/>
      <c r="D159" s="146" t="s">
        <v>68</v>
      </c>
      <c r="E159" s="155" t="s">
        <v>208</v>
      </c>
      <c r="F159" s="155" t="s">
        <v>209</v>
      </c>
      <c r="J159" s="156" t="n">
        <f aca="false">BK159</f>
        <v>0</v>
      </c>
      <c r="L159" s="145"/>
      <c r="M159" s="149"/>
      <c r="N159" s="150"/>
      <c r="O159" s="150"/>
      <c r="P159" s="151" t="n">
        <f aca="false">SUM(P160:P166)</f>
        <v>63.47318</v>
      </c>
      <c r="Q159" s="150"/>
      <c r="R159" s="151" t="n">
        <f aca="false">SUM(R160:R166)</f>
        <v>0.2604</v>
      </c>
      <c r="S159" s="150"/>
      <c r="T159" s="152" t="n">
        <f aca="false">SUM(T160:T166)</f>
        <v>0</v>
      </c>
      <c r="AR159" s="146" t="s">
        <v>76</v>
      </c>
      <c r="AT159" s="153" t="s">
        <v>68</v>
      </c>
      <c r="AU159" s="153" t="s">
        <v>74</v>
      </c>
      <c r="AY159" s="146" t="s">
        <v>110</v>
      </c>
      <c r="BK159" s="154" t="n">
        <f aca="false">SUM(BK160:BK166)</f>
        <v>0</v>
      </c>
    </row>
    <row r="160" s="22" customFormat="true" ht="24" hidden="false" customHeight="true" outlineLevel="0" collapsed="false">
      <c r="A160" s="17"/>
      <c r="B160" s="157"/>
      <c r="C160" s="158" t="n">
        <v>20</v>
      </c>
      <c r="D160" s="158" t="s">
        <v>113</v>
      </c>
      <c r="E160" s="159" t="s">
        <v>210</v>
      </c>
      <c r="F160" s="160" t="s">
        <v>211</v>
      </c>
      <c r="G160" s="161" t="s">
        <v>212</v>
      </c>
      <c r="H160" s="162" t="n">
        <v>15</v>
      </c>
      <c r="I160" s="163" t="n">
        <v>0</v>
      </c>
      <c r="J160" s="163" t="n">
        <f aca="false">ROUND(I160*H160,2)</f>
        <v>0</v>
      </c>
      <c r="K160" s="164"/>
      <c r="L160" s="18"/>
      <c r="M160" s="165"/>
      <c r="N160" s="166" t="s">
        <v>34</v>
      </c>
      <c r="O160" s="167" t="n">
        <v>1.1</v>
      </c>
      <c r="P160" s="167" t="n">
        <f aca="false">O160*H160</f>
        <v>16.5</v>
      </c>
      <c r="Q160" s="167" t="n">
        <v>0.01497</v>
      </c>
      <c r="R160" s="167" t="n">
        <f aca="false">Q160*H160</f>
        <v>0.22455</v>
      </c>
      <c r="S160" s="167" t="n">
        <v>0</v>
      </c>
      <c r="T160" s="168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9" t="s">
        <v>188</v>
      </c>
      <c r="AT160" s="169" t="s">
        <v>113</v>
      </c>
      <c r="AU160" s="169" t="s">
        <v>76</v>
      </c>
      <c r="AY160" s="3" t="s">
        <v>110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4</v>
      </c>
      <c r="BK160" s="170" t="n">
        <f aca="false">ROUND(I160*H160,2)</f>
        <v>0</v>
      </c>
      <c r="BL160" s="3" t="s">
        <v>188</v>
      </c>
      <c r="BM160" s="169" t="s">
        <v>213</v>
      </c>
    </row>
    <row r="161" s="22" customFormat="true" ht="24" hidden="false" customHeight="true" outlineLevel="0" collapsed="false">
      <c r="A161" s="17"/>
      <c r="B161" s="157"/>
      <c r="C161" s="158" t="n">
        <v>21</v>
      </c>
      <c r="D161" s="158" t="s">
        <v>113</v>
      </c>
      <c r="E161" s="159" t="s">
        <v>214</v>
      </c>
      <c r="F161" s="160" t="s">
        <v>215</v>
      </c>
      <c r="G161" s="161" t="s">
        <v>140</v>
      </c>
      <c r="H161" s="162" t="n">
        <v>15</v>
      </c>
      <c r="I161" s="163" t="n">
        <v>0</v>
      </c>
      <c r="J161" s="163" t="n">
        <f aca="false">ROUND(I161*H161,2)</f>
        <v>0</v>
      </c>
      <c r="K161" s="164"/>
      <c r="L161" s="18"/>
      <c r="M161" s="165"/>
      <c r="N161" s="166" t="s">
        <v>34</v>
      </c>
      <c r="O161" s="167" t="n">
        <v>0.3</v>
      </c>
      <c r="P161" s="167" t="n">
        <f aca="false">O161*H161</f>
        <v>4.5</v>
      </c>
      <c r="Q161" s="167" t="n">
        <v>0.00016</v>
      </c>
      <c r="R161" s="167" t="n">
        <f aca="false">Q161*H161</f>
        <v>0.0024</v>
      </c>
      <c r="S161" s="167" t="n">
        <v>0</v>
      </c>
      <c r="T161" s="168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9" t="s">
        <v>188</v>
      </c>
      <c r="AT161" s="169" t="s">
        <v>113</v>
      </c>
      <c r="AU161" s="169" t="s">
        <v>76</v>
      </c>
      <c r="AY161" s="3" t="s">
        <v>110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4</v>
      </c>
      <c r="BK161" s="170" t="n">
        <f aca="false">ROUND(I161*H161,2)</f>
        <v>0</v>
      </c>
      <c r="BL161" s="3" t="s">
        <v>188</v>
      </c>
      <c r="BM161" s="169" t="s">
        <v>216</v>
      </c>
    </row>
    <row r="162" s="22" customFormat="true" ht="37.5" hidden="false" customHeight="true" outlineLevel="0" collapsed="false">
      <c r="A162" s="17"/>
      <c r="B162" s="157"/>
      <c r="C162" s="180" t="n">
        <v>22</v>
      </c>
      <c r="D162" s="180" t="s">
        <v>144</v>
      </c>
      <c r="E162" s="181" t="s">
        <v>217</v>
      </c>
      <c r="F162" s="182" t="s">
        <v>218</v>
      </c>
      <c r="G162" s="183" t="s">
        <v>140</v>
      </c>
      <c r="H162" s="184" t="n">
        <v>15</v>
      </c>
      <c r="I162" s="185" t="n">
        <v>0</v>
      </c>
      <c r="J162" s="185" t="n">
        <f aca="false">ROUND(I162*H162,2)</f>
        <v>0</v>
      </c>
      <c r="K162" s="186"/>
      <c r="L162" s="187"/>
      <c r="M162" s="188"/>
      <c r="N162" s="189" t="s">
        <v>34</v>
      </c>
      <c r="O162" s="167" t="n">
        <v>0</v>
      </c>
      <c r="P162" s="167" t="n">
        <f aca="false">O162*H162</f>
        <v>0</v>
      </c>
      <c r="Q162" s="167" t="n">
        <v>0.00199</v>
      </c>
      <c r="R162" s="167" t="n">
        <f aca="false">Q162*H162</f>
        <v>0.02985</v>
      </c>
      <c r="S162" s="167" t="n">
        <v>0</v>
      </c>
      <c r="T162" s="168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9" t="s">
        <v>219</v>
      </c>
      <c r="AT162" s="169" t="s">
        <v>144</v>
      </c>
      <c r="AU162" s="169" t="s">
        <v>76</v>
      </c>
      <c r="AY162" s="3" t="s">
        <v>110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4</v>
      </c>
      <c r="BK162" s="170" t="n">
        <f aca="false">ROUND(I162*H162,2)</f>
        <v>0</v>
      </c>
      <c r="BL162" s="3" t="s">
        <v>188</v>
      </c>
      <c r="BM162" s="169" t="s">
        <v>220</v>
      </c>
    </row>
    <row r="163" s="22" customFormat="true" ht="15.75" hidden="false" customHeight="true" outlineLevel="0" collapsed="false">
      <c r="A163" s="17"/>
      <c r="B163" s="157"/>
      <c r="C163" s="158" t="n">
        <v>23</v>
      </c>
      <c r="D163" s="158" t="s">
        <v>113</v>
      </c>
      <c r="E163" s="159" t="s">
        <v>221</v>
      </c>
      <c r="F163" s="160" t="s">
        <v>222</v>
      </c>
      <c r="G163" s="161" t="s">
        <v>140</v>
      </c>
      <c r="H163" s="162" t="n">
        <v>15</v>
      </c>
      <c r="I163" s="163" t="n">
        <v>0</v>
      </c>
      <c r="J163" s="163" t="n">
        <f aca="false">ROUND(I163*H163,2)</f>
        <v>0</v>
      </c>
      <c r="K163" s="164"/>
      <c r="L163" s="18"/>
      <c r="M163" s="165"/>
      <c r="N163" s="166" t="s">
        <v>34</v>
      </c>
      <c r="O163" s="167" t="n">
        <v>0.113</v>
      </c>
      <c r="P163" s="167" t="n">
        <f aca="false">O163*H163</f>
        <v>1.695</v>
      </c>
      <c r="Q163" s="167" t="n">
        <v>0.00024</v>
      </c>
      <c r="R163" s="167" t="n">
        <f aca="false">Q163*H163</f>
        <v>0.0036</v>
      </c>
      <c r="S163" s="167" t="n">
        <v>0</v>
      </c>
      <c r="T163" s="168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9" t="s">
        <v>188</v>
      </c>
      <c r="AT163" s="169" t="s">
        <v>113</v>
      </c>
      <c r="AU163" s="169" t="s">
        <v>76</v>
      </c>
      <c r="AY163" s="3" t="s">
        <v>110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4</v>
      </c>
      <c r="BK163" s="170" t="n">
        <f aca="false">ROUND(I163*H163,2)</f>
        <v>0</v>
      </c>
      <c r="BL163" s="3" t="s">
        <v>188</v>
      </c>
      <c r="BM163" s="169" t="s">
        <v>223</v>
      </c>
    </row>
    <row r="164" s="22" customFormat="true" ht="24" hidden="false" customHeight="true" outlineLevel="0" collapsed="false">
      <c r="A164" s="17"/>
      <c r="B164" s="157"/>
      <c r="C164" s="158" t="n">
        <v>24</v>
      </c>
      <c r="D164" s="158" t="s">
        <v>113</v>
      </c>
      <c r="E164" s="159" t="s">
        <v>224</v>
      </c>
      <c r="F164" s="160" t="s">
        <v>225</v>
      </c>
      <c r="G164" s="161" t="s">
        <v>191</v>
      </c>
      <c r="H164" s="162" t="n">
        <v>0.26</v>
      </c>
      <c r="I164" s="163" t="n">
        <v>0</v>
      </c>
      <c r="J164" s="163" t="n">
        <f aca="false">ROUND(I164*H164,2)</f>
        <v>0</v>
      </c>
      <c r="K164" s="164"/>
      <c r="L164" s="18"/>
      <c r="M164" s="165"/>
      <c r="N164" s="166" t="s">
        <v>34</v>
      </c>
      <c r="O164" s="167" t="n">
        <v>1.743</v>
      </c>
      <c r="P164" s="167" t="n">
        <f aca="false">O164*H164</f>
        <v>0.45318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9" t="s">
        <v>188</v>
      </c>
      <c r="AT164" s="169" t="s">
        <v>113</v>
      </c>
      <c r="AU164" s="169" t="s">
        <v>76</v>
      </c>
      <c r="AY164" s="3" t="s">
        <v>110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4</v>
      </c>
      <c r="BK164" s="170" t="n">
        <f aca="false">ROUND(I164*H164,2)</f>
        <v>0</v>
      </c>
      <c r="BL164" s="3" t="s">
        <v>188</v>
      </c>
      <c r="BM164" s="169" t="s">
        <v>226</v>
      </c>
    </row>
    <row r="165" s="22" customFormat="true" ht="24" hidden="false" customHeight="true" outlineLevel="0" collapsed="false">
      <c r="A165" s="17"/>
      <c r="B165" s="157"/>
      <c r="C165" s="158" t="n">
        <v>25</v>
      </c>
      <c r="D165" s="158" t="s">
        <v>113</v>
      </c>
      <c r="E165" s="159" t="s">
        <v>227</v>
      </c>
      <c r="F165" s="160" t="s">
        <v>228</v>
      </c>
      <c r="G165" s="161" t="s">
        <v>191</v>
      </c>
      <c r="H165" s="162" t="n">
        <v>0.26</v>
      </c>
      <c r="I165" s="163" t="n">
        <v>0</v>
      </c>
      <c r="J165" s="163" t="n">
        <f aca="false">ROUND(I165*H165,2)</f>
        <v>0</v>
      </c>
      <c r="K165" s="164"/>
      <c r="L165" s="18"/>
      <c r="M165" s="165"/>
      <c r="N165" s="166" t="s">
        <v>34</v>
      </c>
      <c r="O165" s="167" t="n">
        <v>1.25</v>
      </c>
      <c r="P165" s="167" t="n">
        <f aca="false">O165*H165</f>
        <v>0.325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9" t="s">
        <v>188</v>
      </c>
      <c r="AT165" s="169" t="s">
        <v>113</v>
      </c>
      <c r="AU165" s="169" t="s">
        <v>76</v>
      </c>
      <c r="AY165" s="3" t="s">
        <v>110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4</v>
      </c>
      <c r="BK165" s="170" t="n">
        <f aca="false">ROUND(I165*H165,2)</f>
        <v>0</v>
      </c>
      <c r="BL165" s="3" t="s">
        <v>188</v>
      </c>
      <c r="BM165" s="169" t="s">
        <v>229</v>
      </c>
    </row>
    <row r="166" s="22" customFormat="true" ht="15.75" hidden="false" customHeight="true" outlineLevel="0" collapsed="false">
      <c r="A166" s="17"/>
      <c r="B166" s="157"/>
      <c r="C166" s="158" t="n">
        <v>26</v>
      </c>
      <c r="D166" s="158" t="s">
        <v>113</v>
      </c>
      <c r="E166" s="159" t="s">
        <v>230</v>
      </c>
      <c r="F166" s="160" t="s">
        <v>231</v>
      </c>
      <c r="G166" s="161" t="s">
        <v>183</v>
      </c>
      <c r="H166" s="162" t="n">
        <v>40</v>
      </c>
      <c r="I166" s="163" t="n">
        <v>0</v>
      </c>
      <c r="J166" s="163" t="n">
        <f aca="false">ROUND(I166*H166,2)</f>
        <v>0</v>
      </c>
      <c r="K166" s="164"/>
      <c r="L166" s="18"/>
      <c r="M166" s="165"/>
      <c r="N166" s="166" t="s">
        <v>34</v>
      </c>
      <c r="O166" s="167" t="n">
        <v>1</v>
      </c>
      <c r="P166" s="167" t="n">
        <f aca="false">O166*H166</f>
        <v>4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9" t="s">
        <v>184</v>
      </c>
      <c r="AT166" s="169" t="s">
        <v>113</v>
      </c>
      <c r="AU166" s="169" t="s">
        <v>76</v>
      </c>
      <c r="AY166" s="3" t="s">
        <v>110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4</v>
      </c>
      <c r="BK166" s="170" t="n">
        <f aca="false">ROUND(I166*H166,2)</f>
        <v>0</v>
      </c>
      <c r="BL166" s="3" t="s">
        <v>184</v>
      </c>
      <c r="BM166" s="169" t="s">
        <v>232</v>
      </c>
    </row>
    <row r="167" s="144" customFormat="true" ht="22.5" hidden="false" customHeight="true" outlineLevel="0" collapsed="false">
      <c r="B167" s="145"/>
      <c r="D167" s="146" t="s">
        <v>68</v>
      </c>
      <c r="E167" s="155" t="s">
        <v>233</v>
      </c>
      <c r="F167" s="155" t="s">
        <v>234</v>
      </c>
      <c r="J167" s="156" t="n">
        <f aca="false">BK167</f>
        <v>0</v>
      </c>
      <c r="L167" s="145"/>
      <c r="M167" s="149"/>
      <c r="N167" s="150"/>
      <c r="O167" s="150"/>
      <c r="P167" s="151" t="n">
        <f aca="false">SUM(P168:P176)</f>
        <v>165.6246</v>
      </c>
      <c r="Q167" s="150"/>
      <c r="R167" s="151" t="n">
        <f aca="false">SUM(R168:R176)</f>
        <v>1.5316224</v>
      </c>
      <c r="S167" s="150"/>
      <c r="T167" s="152" t="n">
        <f aca="false">SUM(T168:T176)</f>
        <v>0</v>
      </c>
      <c r="AR167" s="146" t="s">
        <v>76</v>
      </c>
      <c r="AT167" s="153" t="s">
        <v>68</v>
      </c>
      <c r="AU167" s="153" t="s">
        <v>74</v>
      </c>
      <c r="AY167" s="146" t="s">
        <v>110</v>
      </c>
      <c r="BK167" s="154" t="n">
        <f aca="false">SUM(BK168:BK176)</f>
        <v>0</v>
      </c>
    </row>
    <row r="168" s="22" customFormat="true" ht="24" hidden="false" customHeight="true" outlineLevel="0" collapsed="false">
      <c r="A168" s="17"/>
      <c r="B168" s="157"/>
      <c r="C168" s="158" t="n">
        <v>27</v>
      </c>
      <c r="D168" s="158" t="s">
        <v>113</v>
      </c>
      <c r="E168" s="159" t="s">
        <v>235</v>
      </c>
      <c r="F168" s="160" t="s">
        <v>236</v>
      </c>
      <c r="G168" s="161" t="s">
        <v>116</v>
      </c>
      <c r="H168" s="162" t="n">
        <v>60.5</v>
      </c>
      <c r="I168" s="163" t="n">
        <v>0</v>
      </c>
      <c r="J168" s="163" t="n">
        <f aca="false">ROUND(I168*H168,2)</f>
        <v>0</v>
      </c>
      <c r="K168" s="164"/>
      <c r="L168" s="18"/>
      <c r="M168" s="165"/>
      <c r="N168" s="166" t="s">
        <v>34</v>
      </c>
      <c r="O168" s="167" t="n">
        <v>0.887</v>
      </c>
      <c r="P168" s="167" t="n">
        <f aca="false">O168*H168</f>
        <v>53.6635</v>
      </c>
      <c r="Q168" s="167" t="n">
        <v>0.01932</v>
      </c>
      <c r="R168" s="167" t="n">
        <f aca="false">Q168*H168</f>
        <v>1.16886</v>
      </c>
      <c r="S168" s="167" t="n">
        <v>0</v>
      </c>
      <c r="T168" s="168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9" t="s">
        <v>188</v>
      </c>
      <c r="AT168" s="169" t="s">
        <v>113</v>
      </c>
      <c r="AU168" s="169" t="s">
        <v>76</v>
      </c>
      <c r="AY168" s="3" t="s">
        <v>110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4</v>
      </c>
      <c r="BK168" s="170" t="n">
        <f aca="false">ROUND(I168*H168,2)</f>
        <v>0</v>
      </c>
      <c r="BL168" s="3" t="s">
        <v>188</v>
      </c>
      <c r="BM168" s="169" t="s">
        <v>237</v>
      </c>
    </row>
    <row r="169" s="22" customFormat="true" ht="33" hidden="false" customHeight="true" outlineLevel="0" collapsed="false">
      <c r="A169" s="17"/>
      <c r="B169" s="157"/>
      <c r="C169" s="158" t="n">
        <v>28</v>
      </c>
      <c r="D169" s="158" t="s">
        <v>113</v>
      </c>
      <c r="E169" s="159" t="s">
        <v>238</v>
      </c>
      <c r="F169" s="160" t="s">
        <v>239</v>
      </c>
      <c r="G169" s="161" t="s">
        <v>140</v>
      </c>
      <c r="H169" s="162" t="n">
        <v>11</v>
      </c>
      <c r="I169" s="163" t="n">
        <v>0</v>
      </c>
      <c r="J169" s="163" t="n">
        <f aca="false">ROUND(I169*H169,2)</f>
        <v>0</v>
      </c>
      <c r="K169" s="164"/>
      <c r="L169" s="18"/>
      <c r="M169" s="165"/>
      <c r="N169" s="166" t="s">
        <v>34</v>
      </c>
      <c r="O169" s="167" t="n">
        <v>0.865</v>
      </c>
      <c r="P169" s="167" t="n">
        <f aca="false">O169*H169</f>
        <v>9.515</v>
      </c>
      <c r="Q169" s="167" t="n">
        <v>3E-005</v>
      </c>
      <c r="R169" s="167" t="n">
        <f aca="false">Q169*H169</f>
        <v>0.00033</v>
      </c>
      <c r="S169" s="167" t="n">
        <v>0</v>
      </c>
      <c r="T169" s="168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9" t="s">
        <v>188</v>
      </c>
      <c r="AT169" s="169" t="s">
        <v>113</v>
      </c>
      <c r="AU169" s="169" t="s">
        <v>76</v>
      </c>
      <c r="AY169" s="3" t="s">
        <v>110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4</v>
      </c>
      <c r="BK169" s="170" t="n">
        <f aca="false">ROUND(I169*H169,2)</f>
        <v>0</v>
      </c>
      <c r="BL169" s="3" t="s">
        <v>188</v>
      </c>
      <c r="BM169" s="169" t="s">
        <v>240</v>
      </c>
    </row>
    <row r="170" s="22" customFormat="true" ht="24" hidden="false" customHeight="true" outlineLevel="0" collapsed="false">
      <c r="A170" s="17"/>
      <c r="B170" s="157"/>
      <c r="C170" s="180" t="n">
        <v>29</v>
      </c>
      <c r="D170" s="180" t="s">
        <v>144</v>
      </c>
      <c r="E170" s="181" t="s">
        <v>241</v>
      </c>
      <c r="F170" s="182" t="s">
        <v>242</v>
      </c>
      <c r="G170" s="183" t="s">
        <v>140</v>
      </c>
      <c r="H170" s="184" t="n">
        <v>11</v>
      </c>
      <c r="I170" s="185" t="n">
        <v>0</v>
      </c>
      <c r="J170" s="185" t="n">
        <f aca="false">ROUND(I170*H170,2)</f>
        <v>0</v>
      </c>
      <c r="K170" s="186"/>
      <c r="L170" s="187"/>
      <c r="M170" s="188"/>
      <c r="N170" s="189" t="s">
        <v>34</v>
      </c>
      <c r="O170" s="167" t="n">
        <v>0</v>
      </c>
      <c r="P170" s="167" t="n">
        <f aca="false">O170*H170</f>
        <v>0</v>
      </c>
      <c r="Q170" s="167" t="n">
        <v>0.0102</v>
      </c>
      <c r="R170" s="167" t="n">
        <f aca="false">Q170*H170</f>
        <v>0.1122</v>
      </c>
      <c r="S170" s="167" t="n">
        <v>0</v>
      </c>
      <c r="T170" s="168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9" t="s">
        <v>219</v>
      </c>
      <c r="AT170" s="169" t="s">
        <v>144</v>
      </c>
      <c r="AU170" s="169" t="s">
        <v>76</v>
      </c>
      <c r="AY170" s="3" t="s">
        <v>110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4</v>
      </c>
      <c r="BK170" s="170" t="n">
        <f aca="false">ROUND(I170*H170,2)</f>
        <v>0</v>
      </c>
      <c r="BL170" s="3" t="s">
        <v>188</v>
      </c>
      <c r="BM170" s="169" t="s">
        <v>243</v>
      </c>
    </row>
    <row r="171" s="22" customFormat="true" ht="33" hidden="false" customHeight="true" outlineLevel="0" collapsed="false">
      <c r="A171" s="17"/>
      <c r="B171" s="157"/>
      <c r="C171" s="158" t="n">
        <v>30</v>
      </c>
      <c r="D171" s="158" t="s">
        <v>113</v>
      </c>
      <c r="E171" s="159" t="s">
        <v>244</v>
      </c>
      <c r="F171" s="160" t="s">
        <v>245</v>
      </c>
      <c r="G171" s="161" t="s">
        <v>116</v>
      </c>
      <c r="H171" s="162" t="n">
        <v>97.9</v>
      </c>
      <c r="I171" s="163" t="n">
        <v>0</v>
      </c>
      <c r="J171" s="163" t="n">
        <f aca="false">ROUND(I171*H171,2)</f>
        <v>0</v>
      </c>
      <c r="K171" s="164"/>
      <c r="L171" s="18"/>
      <c r="M171" s="165"/>
      <c r="N171" s="166" t="s">
        <v>34</v>
      </c>
      <c r="O171" s="167" t="n">
        <v>0.578</v>
      </c>
      <c r="P171" s="167" t="n">
        <f aca="false">O171*H171</f>
        <v>56.5862</v>
      </c>
      <c r="Q171" s="167" t="n">
        <v>0.00117</v>
      </c>
      <c r="R171" s="167" t="n">
        <f aca="false">Q171*H171</f>
        <v>0.114543</v>
      </c>
      <c r="S171" s="167" t="n">
        <v>0</v>
      </c>
      <c r="T171" s="168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69" t="s">
        <v>188</v>
      </c>
      <c r="AT171" s="169" t="s">
        <v>113</v>
      </c>
      <c r="AU171" s="169" t="s">
        <v>76</v>
      </c>
      <c r="AY171" s="3" t="s">
        <v>110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4</v>
      </c>
      <c r="BK171" s="170" t="n">
        <f aca="false">ROUND(I171*H171,2)</f>
        <v>0</v>
      </c>
      <c r="BL171" s="3" t="s">
        <v>188</v>
      </c>
      <c r="BM171" s="169" t="s">
        <v>246</v>
      </c>
    </row>
    <row r="172" s="22" customFormat="true" ht="24" hidden="false" customHeight="true" outlineLevel="0" collapsed="false">
      <c r="A172" s="17"/>
      <c r="B172" s="157"/>
      <c r="C172" s="180" t="n">
        <v>31</v>
      </c>
      <c r="D172" s="180" t="s">
        <v>144</v>
      </c>
      <c r="E172" s="181" t="s">
        <v>247</v>
      </c>
      <c r="F172" s="182" t="s">
        <v>248</v>
      </c>
      <c r="G172" s="183" t="s">
        <v>116</v>
      </c>
      <c r="H172" s="184" t="n">
        <v>102.795</v>
      </c>
      <c r="I172" s="185" t="n">
        <v>0</v>
      </c>
      <c r="J172" s="185" t="n">
        <f aca="false">ROUND(I172*H172,2)</f>
        <v>0</v>
      </c>
      <c r="K172" s="186"/>
      <c r="L172" s="187"/>
      <c r="M172" s="188"/>
      <c r="N172" s="189" t="s">
        <v>34</v>
      </c>
      <c r="O172" s="167" t="n">
        <v>0</v>
      </c>
      <c r="P172" s="167" t="n">
        <f aca="false">O172*H172</f>
        <v>0</v>
      </c>
      <c r="Q172" s="167" t="n">
        <v>0.00132</v>
      </c>
      <c r="R172" s="167" t="n">
        <f aca="false">Q172*H172</f>
        <v>0.1356894</v>
      </c>
      <c r="S172" s="167" t="n">
        <v>0</v>
      </c>
      <c r="T172" s="168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9" t="s">
        <v>219</v>
      </c>
      <c r="AT172" s="169" t="s">
        <v>144</v>
      </c>
      <c r="AU172" s="169" t="s">
        <v>76</v>
      </c>
      <c r="AY172" s="3" t="s">
        <v>110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4</v>
      </c>
      <c r="BK172" s="170" t="n">
        <f aca="false">ROUND(I172*H172,2)</f>
        <v>0</v>
      </c>
      <c r="BL172" s="3" t="s">
        <v>188</v>
      </c>
      <c r="BM172" s="169" t="s">
        <v>249</v>
      </c>
    </row>
    <row r="173" s="171" customFormat="true" ht="11.25" hidden="false" customHeight="false" outlineLevel="0" collapsed="false">
      <c r="B173" s="172"/>
      <c r="D173" s="173" t="s">
        <v>119</v>
      </c>
      <c r="F173" s="175" t="s">
        <v>250</v>
      </c>
      <c r="H173" s="176" t="n">
        <v>102.795</v>
      </c>
      <c r="L173" s="172"/>
      <c r="M173" s="177"/>
      <c r="N173" s="178"/>
      <c r="O173" s="178"/>
      <c r="P173" s="178"/>
      <c r="Q173" s="178"/>
      <c r="R173" s="178"/>
      <c r="S173" s="178"/>
      <c r="T173" s="179"/>
      <c r="AT173" s="174" t="s">
        <v>119</v>
      </c>
      <c r="AU173" s="174" t="s">
        <v>76</v>
      </c>
      <c r="AV173" s="171" t="s">
        <v>76</v>
      </c>
      <c r="AW173" s="171" t="s">
        <v>2</v>
      </c>
      <c r="AX173" s="171" t="s">
        <v>74</v>
      </c>
      <c r="AY173" s="174" t="s">
        <v>110</v>
      </c>
    </row>
    <row r="174" s="22" customFormat="true" ht="24" hidden="false" customHeight="true" outlineLevel="0" collapsed="false">
      <c r="A174" s="17"/>
      <c r="B174" s="157"/>
      <c r="C174" s="158" t="n">
        <v>32</v>
      </c>
      <c r="D174" s="158" t="s">
        <v>113</v>
      </c>
      <c r="E174" s="159" t="s">
        <v>251</v>
      </c>
      <c r="F174" s="160" t="s">
        <v>252</v>
      </c>
      <c r="G174" s="161" t="s">
        <v>191</v>
      </c>
      <c r="H174" s="162" t="n">
        <v>1.532</v>
      </c>
      <c r="I174" s="163" t="n">
        <v>0</v>
      </c>
      <c r="J174" s="163" t="n">
        <f aca="false">ROUND(I174*H174,2)</f>
        <v>0</v>
      </c>
      <c r="K174" s="164"/>
      <c r="L174" s="18"/>
      <c r="M174" s="165"/>
      <c r="N174" s="166" t="s">
        <v>34</v>
      </c>
      <c r="O174" s="167" t="n">
        <v>2.505</v>
      </c>
      <c r="P174" s="167" t="n">
        <f aca="false">O174*H174</f>
        <v>3.83766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9" t="s">
        <v>188</v>
      </c>
      <c r="AT174" s="169" t="s">
        <v>113</v>
      </c>
      <c r="AU174" s="169" t="s">
        <v>76</v>
      </c>
      <c r="AY174" s="3" t="s">
        <v>110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4</v>
      </c>
      <c r="BK174" s="170" t="n">
        <f aca="false">ROUND(I174*H174,2)</f>
        <v>0</v>
      </c>
      <c r="BL174" s="3" t="s">
        <v>188</v>
      </c>
      <c r="BM174" s="169" t="s">
        <v>253</v>
      </c>
    </row>
    <row r="175" s="22" customFormat="true" ht="24" hidden="false" customHeight="true" outlineLevel="0" collapsed="false">
      <c r="A175" s="17"/>
      <c r="B175" s="157"/>
      <c r="C175" s="158" t="n">
        <v>33</v>
      </c>
      <c r="D175" s="158" t="s">
        <v>113</v>
      </c>
      <c r="E175" s="159" t="s">
        <v>254</v>
      </c>
      <c r="F175" s="160" t="s">
        <v>255</v>
      </c>
      <c r="G175" s="161" t="s">
        <v>191</v>
      </c>
      <c r="H175" s="162" t="n">
        <v>1.532</v>
      </c>
      <c r="I175" s="163" t="n">
        <v>0</v>
      </c>
      <c r="J175" s="163" t="n">
        <f aca="false">ROUND(I175*H175,2)</f>
        <v>0</v>
      </c>
      <c r="K175" s="164"/>
      <c r="L175" s="18"/>
      <c r="M175" s="165"/>
      <c r="N175" s="166" t="s">
        <v>34</v>
      </c>
      <c r="O175" s="167" t="n">
        <v>1.32</v>
      </c>
      <c r="P175" s="167" t="n">
        <f aca="false">O175*H175</f>
        <v>2.02224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69" t="s">
        <v>188</v>
      </c>
      <c r="AT175" s="169" t="s">
        <v>113</v>
      </c>
      <c r="AU175" s="169" t="s">
        <v>76</v>
      </c>
      <c r="AY175" s="3" t="s">
        <v>110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4</v>
      </c>
      <c r="BK175" s="170" t="n">
        <f aca="false">ROUND(I175*H175,2)</f>
        <v>0</v>
      </c>
      <c r="BL175" s="3" t="s">
        <v>188</v>
      </c>
      <c r="BM175" s="169" t="s">
        <v>256</v>
      </c>
    </row>
    <row r="176" s="22" customFormat="true" ht="15.75" hidden="false" customHeight="true" outlineLevel="0" collapsed="false">
      <c r="A176" s="17"/>
      <c r="B176" s="157"/>
      <c r="C176" s="158" t="n">
        <v>34</v>
      </c>
      <c r="D176" s="158" t="s">
        <v>113</v>
      </c>
      <c r="E176" s="159" t="s">
        <v>257</v>
      </c>
      <c r="F176" s="160" t="s">
        <v>258</v>
      </c>
      <c r="G176" s="161" t="s">
        <v>183</v>
      </c>
      <c r="H176" s="162" t="n">
        <v>40</v>
      </c>
      <c r="I176" s="163" t="n">
        <v>0</v>
      </c>
      <c r="J176" s="163" t="n">
        <f aca="false">ROUND(I176*H176,2)</f>
        <v>0</v>
      </c>
      <c r="K176" s="164"/>
      <c r="L176" s="18"/>
      <c r="M176" s="165"/>
      <c r="N176" s="166" t="s">
        <v>34</v>
      </c>
      <c r="O176" s="167" t="n">
        <v>1</v>
      </c>
      <c r="P176" s="167" t="n">
        <f aca="false">O176*H176</f>
        <v>4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9" t="s">
        <v>184</v>
      </c>
      <c r="AT176" s="169" t="s">
        <v>113</v>
      </c>
      <c r="AU176" s="169" t="s">
        <v>76</v>
      </c>
      <c r="AY176" s="3" t="s">
        <v>110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4</v>
      </c>
      <c r="BK176" s="170" t="n">
        <f aca="false">ROUND(I176*H176,2)</f>
        <v>0</v>
      </c>
      <c r="BL176" s="3" t="s">
        <v>184</v>
      </c>
      <c r="BM176" s="169" t="s">
        <v>259</v>
      </c>
    </row>
    <row r="177" s="144" customFormat="true" ht="22.5" hidden="false" customHeight="true" outlineLevel="0" collapsed="false">
      <c r="B177" s="145"/>
      <c r="D177" s="146" t="s">
        <v>68</v>
      </c>
      <c r="E177" s="155" t="s">
        <v>260</v>
      </c>
      <c r="F177" s="155" t="s">
        <v>261</v>
      </c>
      <c r="J177" s="156" t="n">
        <f aca="false">BK177</f>
        <v>0</v>
      </c>
      <c r="L177" s="145"/>
      <c r="M177" s="149"/>
      <c r="N177" s="150"/>
      <c r="O177" s="150"/>
      <c r="P177" s="151" t="n">
        <f aca="false">SUM(P178:P184)</f>
        <v>3.610352</v>
      </c>
      <c r="Q177" s="150"/>
      <c r="R177" s="151" t="n">
        <f aca="false">SUM(R178:R184)</f>
        <v>0.0383352</v>
      </c>
      <c r="S177" s="150"/>
      <c r="T177" s="152" t="n">
        <f aca="false">SUM(T178:T184)</f>
        <v>0</v>
      </c>
      <c r="AR177" s="146" t="s">
        <v>76</v>
      </c>
      <c r="AT177" s="153" t="s">
        <v>68</v>
      </c>
      <c r="AU177" s="153" t="s">
        <v>74</v>
      </c>
      <c r="AY177" s="146" t="s">
        <v>110</v>
      </c>
      <c r="BK177" s="154" t="n">
        <f aca="false">SUM(BK178:BK184)</f>
        <v>0</v>
      </c>
    </row>
    <row r="178" s="22" customFormat="true" ht="24" hidden="false" customHeight="true" outlineLevel="0" collapsed="false">
      <c r="A178" s="17"/>
      <c r="B178" s="157"/>
      <c r="C178" s="158" t="n">
        <v>35</v>
      </c>
      <c r="D178" s="158" t="s">
        <v>113</v>
      </c>
      <c r="E178" s="159" t="s">
        <v>262</v>
      </c>
      <c r="F178" s="160" t="s">
        <v>263</v>
      </c>
      <c r="G178" s="161" t="s">
        <v>116</v>
      </c>
      <c r="H178" s="162" t="n">
        <v>0.64</v>
      </c>
      <c r="I178" s="163" t="n">
        <v>0</v>
      </c>
      <c r="J178" s="163" t="n">
        <f aca="false">ROUND(I178*H178,2)</f>
        <v>0</v>
      </c>
      <c r="K178" s="164"/>
      <c r="L178" s="18"/>
      <c r="M178" s="165"/>
      <c r="N178" s="166" t="s">
        <v>34</v>
      </c>
      <c r="O178" s="167" t="n">
        <v>1.298</v>
      </c>
      <c r="P178" s="167" t="n">
        <f aca="false">O178*H178</f>
        <v>0.83072</v>
      </c>
      <c r="Q178" s="167" t="n">
        <v>0.00026</v>
      </c>
      <c r="R178" s="167" t="n">
        <f aca="false">Q178*H178</f>
        <v>0.0001664</v>
      </c>
      <c r="S178" s="167" t="n">
        <v>0</v>
      </c>
      <c r="T178" s="168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9" t="s">
        <v>188</v>
      </c>
      <c r="AT178" s="169" t="s">
        <v>113</v>
      </c>
      <c r="AU178" s="169" t="s">
        <v>76</v>
      </c>
      <c r="AY178" s="3" t="s">
        <v>110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4</v>
      </c>
      <c r="BK178" s="170" t="n">
        <f aca="false">ROUND(I178*H178,2)</f>
        <v>0</v>
      </c>
      <c r="BL178" s="3" t="s">
        <v>188</v>
      </c>
      <c r="BM178" s="169" t="s">
        <v>264</v>
      </c>
    </row>
    <row r="179" s="171" customFormat="true" ht="11.25" hidden="false" customHeight="false" outlineLevel="0" collapsed="false">
      <c r="B179" s="172"/>
      <c r="D179" s="173" t="s">
        <v>119</v>
      </c>
      <c r="E179" s="174"/>
      <c r="F179" s="175" t="s">
        <v>265</v>
      </c>
      <c r="H179" s="176" t="n">
        <v>0.64</v>
      </c>
      <c r="L179" s="172"/>
      <c r="M179" s="177"/>
      <c r="N179" s="178"/>
      <c r="O179" s="178"/>
      <c r="P179" s="178"/>
      <c r="Q179" s="178"/>
      <c r="R179" s="178"/>
      <c r="S179" s="178"/>
      <c r="T179" s="179"/>
      <c r="AT179" s="174" t="s">
        <v>119</v>
      </c>
      <c r="AU179" s="174" t="s">
        <v>76</v>
      </c>
      <c r="AV179" s="171" t="s">
        <v>76</v>
      </c>
      <c r="AW179" s="171" t="s">
        <v>26</v>
      </c>
      <c r="AX179" s="171" t="s">
        <v>74</v>
      </c>
      <c r="AY179" s="174" t="s">
        <v>110</v>
      </c>
    </row>
    <row r="180" s="22" customFormat="true" ht="24" hidden="false" customHeight="true" outlineLevel="0" collapsed="false">
      <c r="A180" s="17"/>
      <c r="B180" s="157"/>
      <c r="C180" s="180" t="n">
        <v>36</v>
      </c>
      <c r="D180" s="180" t="s">
        <v>144</v>
      </c>
      <c r="E180" s="181" t="s">
        <v>266</v>
      </c>
      <c r="F180" s="182" t="s">
        <v>267</v>
      </c>
      <c r="G180" s="183" t="s">
        <v>116</v>
      </c>
      <c r="H180" s="184" t="n">
        <v>0.64</v>
      </c>
      <c r="I180" s="185" t="n">
        <v>0</v>
      </c>
      <c r="J180" s="185" t="n">
        <f aca="false">ROUND(I180*H180,2)</f>
        <v>0</v>
      </c>
      <c r="K180" s="186"/>
      <c r="L180" s="187"/>
      <c r="M180" s="188"/>
      <c r="N180" s="189" t="s">
        <v>34</v>
      </c>
      <c r="O180" s="167" t="n">
        <v>0</v>
      </c>
      <c r="P180" s="167" t="n">
        <f aca="false">O180*H180</f>
        <v>0</v>
      </c>
      <c r="Q180" s="167" t="n">
        <v>0.02917</v>
      </c>
      <c r="R180" s="167" t="n">
        <f aca="false">Q180*H180</f>
        <v>0.0186688</v>
      </c>
      <c r="S180" s="167" t="n">
        <v>0</v>
      </c>
      <c r="T180" s="168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9" t="s">
        <v>219</v>
      </c>
      <c r="AT180" s="169" t="s">
        <v>144</v>
      </c>
      <c r="AU180" s="169" t="s">
        <v>76</v>
      </c>
      <c r="AY180" s="3" t="s">
        <v>110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4</v>
      </c>
      <c r="BK180" s="170" t="n">
        <f aca="false">ROUND(I180*H180,2)</f>
        <v>0</v>
      </c>
      <c r="BL180" s="3" t="s">
        <v>188</v>
      </c>
      <c r="BM180" s="169" t="s">
        <v>268</v>
      </c>
    </row>
    <row r="181" s="22" customFormat="true" ht="60" hidden="false" customHeight="false" outlineLevel="0" collapsed="false">
      <c r="A181" s="17"/>
      <c r="B181" s="157"/>
      <c r="C181" s="190" t="n">
        <v>37</v>
      </c>
      <c r="D181" s="190" t="s">
        <v>144</v>
      </c>
      <c r="E181" s="191" t="s">
        <v>269</v>
      </c>
      <c r="F181" s="192" t="s">
        <v>270</v>
      </c>
      <c r="G181" s="193" t="s">
        <v>140</v>
      </c>
      <c r="H181" s="194" t="n">
        <v>1</v>
      </c>
      <c r="I181" s="195" t="n">
        <v>0</v>
      </c>
      <c r="J181" s="195" t="n">
        <f aca="false">ROUND(I181*H181,2)</f>
        <v>0</v>
      </c>
      <c r="K181" s="186"/>
      <c r="L181" s="18"/>
      <c r="M181" s="188"/>
      <c r="N181" s="189" t="s">
        <v>34</v>
      </c>
      <c r="O181" s="167" t="n">
        <v>0</v>
      </c>
      <c r="P181" s="167" t="n">
        <f aca="false">O181*H181</f>
        <v>0</v>
      </c>
      <c r="Q181" s="167" t="n">
        <v>0.0195</v>
      </c>
      <c r="R181" s="167" t="n">
        <f aca="false">Q181*H181</f>
        <v>0.0195</v>
      </c>
      <c r="S181" s="167" t="n">
        <v>0</v>
      </c>
      <c r="T181" s="168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69" t="s">
        <v>219</v>
      </c>
      <c r="AT181" s="169" t="s">
        <v>144</v>
      </c>
      <c r="AU181" s="169" t="s">
        <v>76</v>
      </c>
      <c r="AY181" s="3" t="s">
        <v>110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4</v>
      </c>
      <c r="BK181" s="170" t="n">
        <f aca="false">ROUND(I181*H181,2)</f>
        <v>0</v>
      </c>
      <c r="BL181" s="3" t="s">
        <v>188</v>
      </c>
      <c r="BM181" s="169" t="s">
        <v>271</v>
      </c>
    </row>
    <row r="182" s="22" customFormat="true" ht="24" hidden="false" customHeight="false" outlineLevel="0" collapsed="false">
      <c r="A182" s="17"/>
      <c r="B182" s="157"/>
      <c r="C182" s="196" t="n">
        <v>38</v>
      </c>
      <c r="D182" s="196" t="s">
        <v>113</v>
      </c>
      <c r="E182" s="197" t="s">
        <v>272</v>
      </c>
      <c r="F182" s="198" t="s">
        <v>273</v>
      </c>
      <c r="G182" s="199" t="s">
        <v>140</v>
      </c>
      <c r="H182" s="200" t="n">
        <v>2</v>
      </c>
      <c r="I182" s="201" t="n">
        <v>0</v>
      </c>
      <c r="J182" s="201" t="n">
        <f aca="false">ROUND(I182*H182,2)</f>
        <v>0</v>
      </c>
      <c r="K182" s="164"/>
      <c r="L182" s="18"/>
      <c r="M182" s="165"/>
      <c r="N182" s="166" t="s">
        <v>34</v>
      </c>
      <c r="O182" s="167" t="n">
        <v>0.25</v>
      </c>
      <c r="P182" s="167" t="n">
        <f aca="false">O182*H182</f>
        <v>0.5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69" t="s">
        <v>188</v>
      </c>
      <c r="AT182" s="169" t="s">
        <v>113</v>
      </c>
      <c r="AU182" s="169" t="s">
        <v>76</v>
      </c>
      <c r="AY182" s="3" t="s">
        <v>110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4</v>
      </c>
      <c r="BK182" s="170" t="n">
        <f aca="false">ROUND(I182*H182,2)</f>
        <v>0</v>
      </c>
      <c r="BL182" s="3" t="s">
        <v>188</v>
      </c>
      <c r="BM182" s="169" t="s">
        <v>274</v>
      </c>
    </row>
    <row r="183" s="22" customFormat="true" ht="24" hidden="false" customHeight="true" outlineLevel="0" collapsed="false">
      <c r="A183" s="17"/>
      <c r="B183" s="157"/>
      <c r="C183" s="158" t="n">
        <v>39</v>
      </c>
      <c r="D183" s="158" t="s">
        <v>113</v>
      </c>
      <c r="E183" s="159" t="s">
        <v>275</v>
      </c>
      <c r="F183" s="160" t="s">
        <v>276</v>
      </c>
      <c r="G183" s="161" t="s">
        <v>191</v>
      </c>
      <c r="H183" s="162" t="n">
        <v>0.578</v>
      </c>
      <c r="I183" s="163" t="n">
        <v>0</v>
      </c>
      <c r="J183" s="163" t="n">
        <f aca="false">ROUND(I183*H183,2)</f>
        <v>0</v>
      </c>
      <c r="K183" s="164"/>
      <c r="L183" s="18"/>
      <c r="M183" s="165"/>
      <c r="N183" s="166" t="s">
        <v>34</v>
      </c>
      <c r="O183" s="167" t="n">
        <v>2.494</v>
      </c>
      <c r="P183" s="167" t="n">
        <f aca="false">O183*H183</f>
        <v>1.441532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69" t="s">
        <v>188</v>
      </c>
      <c r="AT183" s="169" t="s">
        <v>113</v>
      </c>
      <c r="AU183" s="169" t="s">
        <v>76</v>
      </c>
      <c r="AY183" s="3" t="s">
        <v>110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4</v>
      </c>
      <c r="BK183" s="170" t="n">
        <f aca="false">ROUND(I183*H183,2)</f>
        <v>0</v>
      </c>
      <c r="BL183" s="3" t="s">
        <v>188</v>
      </c>
      <c r="BM183" s="169" t="s">
        <v>277</v>
      </c>
    </row>
    <row r="184" s="22" customFormat="true" ht="24" hidden="false" customHeight="true" outlineLevel="0" collapsed="false">
      <c r="A184" s="17"/>
      <c r="B184" s="157"/>
      <c r="C184" s="158" t="n">
        <v>40</v>
      </c>
      <c r="D184" s="158" t="s">
        <v>113</v>
      </c>
      <c r="E184" s="159" t="s">
        <v>278</v>
      </c>
      <c r="F184" s="160" t="s">
        <v>279</v>
      </c>
      <c r="G184" s="161" t="s">
        <v>191</v>
      </c>
      <c r="H184" s="162" t="n">
        <v>0.578</v>
      </c>
      <c r="I184" s="163" t="n">
        <v>0</v>
      </c>
      <c r="J184" s="163" t="n">
        <f aca="false">ROUND(I184*H184,2)</f>
        <v>0</v>
      </c>
      <c r="K184" s="164"/>
      <c r="L184" s="18"/>
      <c r="M184" s="165"/>
      <c r="N184" s="166" t="s">
        <v>34</v>
      </c>
      <c r="O184" s="167" t="n">
        <v>1.45</v>
      </c>
      <c r="P184" s="167" t="n">
        <f aca="false">O184*H184</f>
        <v>0.8381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9" t="s">
        <v>188</v>
      </c>
      <c r="AT184" s="169" t="s">
        <v>113</v>
      </c>
      <c r="AU184" s="169" t="s">
        <v>76</v>
      </c>
      <c r="AY184" s="3" t="s">
        <v>110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4</v>
      </c>
      <c r="BK184" s="170" t="n">
        <f aca="false">ROUND(I184*H184,2)</f>
        <v>0</v>
      </c>
      <c r="BL184" s="3" t="s">
        <v>188</v>
      </c>
      <c r="BM184" s="169" t="s">
        <v>280</v>
      </c>
    </row>
    <row r="185" s="144" customFormat="true" ht="22.5" hidden="false" customHeight="true" outlineLevel="0" collapsed="false">
      <c r="B185" s="145"/>
      <c r="D185" s="146" t="s">
        <v>68</v>
      </c>
      <c r="E185" s="155" t="s">
        <v>281</v>
      </c>
      <c r="F185" s="155" t="s">
        <v>282</v>
      </c>
      <c r="J185" s="156" t="n">
        <f aca="false">BK185</f>
        <v>0</v>
      </c>
      <c r="L185" s="145"/>
      <c r="M185" s="149"/>
      <c r="N185" s="150"/>
      <c r="O185" s="150"/>
      <c r="P185" s="151" t="n">
        <f aca="false">SUM(P186:P198)</f>
        <v>173.902938</v>
      </c>
      <c r="Q185" s="150"/>
      <c r="R185" s="151" t="n">
        <f aca="false">SUM(R186:R198)</f>
        <v>3.79533</v>
      </c>
      <c r="S185" s="150"/>
      <c r="T185" s="152" t="n">
        <f aca="false">SUM(T186:T198)</f>
        <v>0</v>
      </c>
      <c r="AR185" s="146" t="s">
        <v>76</v>
      </c>
      <c r="AT185" s="153" t="s">
        <v>68</v>
      </c>
      <c r="AU185" s="153" t="s">
        <v>74</v>
      </c>
      <c r="AY185" s="146" t="s">
        <v>110</v>
      </c>
      <c r="BK185" s="154" t="n">
        <f aca="false">SUM(BK186:BK198)</f>
        <v>0</v>
      </c>
    </row>
    <row r="186" s="22" customFormat="true" ht="15.75" hidden="false" customHeight="true" outlineLevel="0" collapsed="false">
      <c r="A186" s="17"/>
      <c r="B186" s="157"/>
      <c r="C186" s="158" t="n">
        <v>41</v>
      </c>
      <c r="D186" s="158" t="s">
        <v>113</v>
      </c>
      <c r="E186" s="159" t="s">
        <v>283</v>
      </c>
      <c r="F186" s="160" t="s">
        <v>284</v>
      </c>
      <c r="G186" s="161" t="s">
        <v>116</v>
      </c>
      <c r="H186" s="162" t="n">
        <v>159</v>
      </c>
      <c r="I186" s="163" t="n">
        <v>0</v>
      </c>
      <c r="J186" s="163" t="n">
        <f aca="false">ROUND(I186*H186,2)</f>
        <v>0</v>
      </c>
      <c r="K186" s="164"/>
      <c r="L186" s="18"/>
      <c r="M186" s="165"/>
      <c r="N186" s="166" t="s">
        <v>34</v>
      </c>
      <c r="O186" s="167" t="n">
        <v>0.012</v>
      </c>
      <c r="P186" s="167" t="n">
        <f aca="false">O186*H186</f>
        <v>1.908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69" t="s">
        <v>188</v>
      </c>
      <c r="AT186" s="169" t="s">
        <v>113</v>
      </c>
      <c r="AU186" s="169" t="s">
        <v>76</v>
      </c>
      <c r="AY186" s="3" t="s">
        <v>110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4</v>
      </c>
      <c r="BK186" s="170" t="n">
        <f aca="false">ROUND(I186*H186,2)</f>
        <v>0</v>
      </c>
      <c r="BL186" s="3" t="s">
        <v>188</v>
      </c>
      <c r="BM186" s="169" t="s">
        <v>285</v>
      </c>
    </row>
    <row r="187" s="22" customFormat="true" ht="15.75" hidden="false" customHeight="true" outlineLevel="0" collapsed="false">
      <c r="A187" s="17"/>
      <c r="B187" s="157"/>
      <c r="C187" s="158" t="n">
        <v>42</v>
      </c>
      <c r="D187" s="158" t="s">
        <v>113</v>
      </c>
      <c r="E187" s="159" t="s">
        <v>286</v>
      </c>
      <c r="F187" s="160" t="s">
        <v>287</v>
      </c>
      <c r="G187" s="161" t="s">
        <v>116</v>
      </c>
      <c r="H187" s="162" t="n">
        <v>159</v>
      </c>
      <c r="I187" s="163" t="n">
        <v>0</v>
      </c>
      <c r="J187" s="163" t="n">
        <f aca="false">ROUND(I187*H187,2)</f>
        <v>0</v>
      </c>
      <c r="K187" s="164"/>
      <c r="L187" s="18"/>
      <c r="M187" s="165"/>
      <c r="N187" s="166" t="s">
        <v>34</v>
      </c>
      <c r="O187" s="167" t="n">
        <v>0.044</v>
      </c>
      <c r="P187" s="167" t="n">
        <f aca="false">O187*H187</f>
        <v>6.996</v>
      </c>
      <c r="Q187" s="167" t="n">
        <v>0.0003</v>
      </c>
      <c r="R187" s="167" t="n">
        <f aca="false">Q187*H187</f>
        <v>0.0477</v>
      </c>
      <c r="S187" s="167" t="n">
        <v>0</v>
      </c>
      <c r="T187" s="168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9" t="s">
        <v>188</v>
      </c>
      <c r="AT187" s="169" t="s">
        <v>113</v>
      </c>
      <c r="AU187" s="169" t="s">
        <v>76</v>
      </c>
      <c r="AY187" s="3" t="s">
        <v>110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4</v>
      </c>
      <c r="BK187" s="170" t="n">
        <f aca="false">ROUND(I187*H187,2)</f>
        <v>0</v>
      </c>
      <c r="BL187" s="3" t="s">
        <v>188</v>
      </c>
      <c r="BM187" s="169" t="s">
        <v>288</v>
      </c>
    </row>
    <row r="188" s="22" customFormat="true" ht="21.75" hidden="false" customHeight="true" outlineLevel="0" collapsed="false">
      <c r="A188" s="17"/>
      <c r="B188" s="157"/>
      <c r="C188" s="158" t="n">
        <v>43</v>
      </c>
      <c r="D188" s="158" t="s">
        <v>113</v>
      </c>
      <c r="E188" s="159" t="s">
        <v>289</v>
      </c>
      <c r="F188" s="160" t="s">
        <v>290</v>
      </c>
      <c r="G188" s="161" t="s">
        <v>116</v>
      </c>
      <c r="H188" s="162" t="n">
        <v>159</v>
      </c>
      <c r="I188" s="163" t="n">
        <v>0</v>
      </c>
      <c r="J188" s="163" t="n">
        <f aca="false">ROUND(I188*H188,2)</f>
        <v>0</v>
      </c>
      <c r="K188" s="164"/>
      <c r="L188" s="18"/>
      <c r="M188" s="165"/>
      <c r="N188" s="166" t="s">
        <v>34</v>
      </c>
      <c r="O188" s="167" t="n">
        <v>0.099</v>
      </c>
      <c r="P188" s="167" t="n">
        <f aca="false">O188*H188</f>
        <v>15.741</v>
      </c>
      <c r="Q188" s="167" t="n">
        <v>0.0045</v>
      </c>
      <c r="R188" s="167" t="n">
        <f aca="false">Q188*H188</f>
        <v>0.7155</v>
      </c>
      <c r="S188" s="167" t="n">
        <v>0</v>
      </c>
      <c r="T188" s="168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69" t="s">
        <v>188</v>
      </c>
      <c r="AT188" s="169" t="s">
        <v>113</v>
      </c>
      <c r="AU188" s="169" t="s">
        <v>76</v>
      </c>
      <c r="AY188" s="3" t="s">
        <v>110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4</v>
      </c>
      <c r="BK188" s="170" t="n">
        <f aca="false">ROUND(I188*H188,2)</f>
        <v>0</v>
      </c>
      <c r="BL188" s="3" t="s">
        <v>188</v>
      </c>
      <c r="BM188" s="169" t="s">
        <v>291</v>
      </c>
    </row>
    <row r="189" s="22" customFormat="true" ht="24" hidden="false" customHeight="true" outlineLevel="0" collapsed="false">
      <c r="A189" s="17"/>
      <c r="B189" s="157"/>
      <c r="C189" s="158" t="n">
        <v>44</v>
      </c>
      <c r="D189" s="158" t="s">
        <v>113</v>
      </c>
      <c r="E189" s="159" t="s">
        <v>292</v>
      </c>
      <c r="F189" s="160" t="s">
        <v>293</v>
      </c>
      <c r="G189" s="161" t="s">
        <v>116</v>
      </c>
      <c r="H189" s="162" t="n">
        <v>318</v>
      </c>
      <c r="I189" s="163" t="n">
        <v>0</v>
      </c>
      <c r="J189" s="163" t="n">
        <f aca="false">ROUND(I189*H189,2)</f>
        <v>0</v>
      </c>
      <c r="K189" s="164"/>
      <c r="L189" s="18"/>
      <c r="M189" s="165"/>
      <c r="N189" s="166" t="s">
        <v>34</v>
      </c>
      <c r="O189" s="167" t="n">
        <v>0.024</v>
      </c>
      <c r="P189" s="167" t="n">
        <f aca="false">O189*H189</f>
        <v>7.632</v>
      </c>
      <c r="Q189" s="167" t="n">
        <v>0.00145</v>
      </c>
      <c r="R189" s="167" t="n">
        <f aca="false">Q189*H189</f>
        <v>0.4611</v>
      </c>
      <c r="S189" s="167" t="n">
        <v>0</v>
      </c>
      <c r="T189" s="168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9" t="s">
        <v>188</v>
      </c>
      <c r="AT189" s="169" t="s">
        <v>113</v>
      </c>
      <c r="AU189" s="169" t="s">
        <v>76</v>
      </c>
      <c r="AY189" s="3" t="s">
        <v>110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4</v>
      </c>
      <c r="BK189" s="170" t="n">
        <f aca="false">ROUND(I189*H189,2)</f>
        <v>0</v>
      </c>
      <c r="BL189" s="3" t="s">
        <v>188</v>
      </c>
      <c r="BM189" s="169" t="s">
        <v>294</v>
      </c>
    </row>
    <row r="190" s="171" customFormat="true" ht="11.25" hidden="false" customHeight="false" outlineLevel="0" collapsed="false">
      <c r="B190" s="172"/>
      <c r="D190" s="173" t="s">
        <v>119</v>
      </c>
      <c r="F190" s="175" t="s">
        <v>295</v>
      </c>
      <c r="H190" s="176" t="n">
        <v>318</v>
      </c>
      <c r="L190" s="172"/>
      <c r="M190" s="177"/>
      <c r="N190" s="178"/>
      <c r="O190" s="178"/>
      <c r="P190" s="178"/>
      <c r="Q190" s="178"/>
      <c r="R190" s="178"/>
      <c r="S190" s="178"/>
      <c r="T190" s="179"/>
      <c r="AT190" s="174" t="s">
        <v>119</v>
      </c>
      <c r="AU190" s="174" t="s">
        <v>76</v>
      </c>
      <c r="AV190" s="171" t="s">
        <v>76</v>
      </c>
      <c r="AW190" s="171" t="s">
        <v>2</v>
      </c>
      <c r="AX190" s="171" t="s">
        <v>74</v>
      </c>
      <c r="AY190" s="174" t="s">
        <v>110</v>
      </c>
    </row>
    <row r="191" s="22" customFormat="true" ht="33" hidden="false" customHeight="true" outlineLevel="0" collapsed="false">
      <c r="A191" s="17"/>
      <c r="B191" s="157"/>
      <c r="C191" s="158" t="n">
        <v>45</v>
      </c>
      <c r="D191" s="158" t="s">
        <v>113</v>
      </c>
      <c r="E191" s="159" t="s">
        <v>296</v>
      </c>
      <c r="F191" s="160" t="s">
        <v>297</v>
      </c>
      <c r="G191" s="161" t="s">
        <v>116</v>
      </c>
      <c r="H191" s="162" t="n">
        <v>159</v>
      </c>
      <c r="I191" s="163" t="n">
        <v>0</v>
      </c>
      <c r="J191" s="163" t="n">
        <f aca="false">ROUND(I191*H191,2)</f>
        <v>0</v>
      </c>
      <c r="K191" s="164"/>
      <c r="L191" s="18"/>
      <c r="M191" s="165"/>
      <c r="N191" s="166" t="s">
        <v>34</v>
      </c>
      <c r="O191" s="167" t="n">
        <v>0.782</v>
      </c>
      <c r="P191" s="167" t="n">
        <f aca="false">O191*H191</f>
        <v>124.338</v>
      </c>
      <c r="Q191" s="167" t="n">
        <v>0.0049</v>
      </c>
      <c r="R191" s="167" t="n">
        <f aca="false">Q191*H191</f>
        <v>0.7791</v>
      </c>
      <c r="S191" s="167" t="n">
        <v>0</v>
      </c>
      <c r="T191" s="168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69" t="s">
        <v>188</v>
      </c>
      <c r="AT191" s="169" t="s">
        <v>113</v>
      </c>
      <c r="AU191" s="169" t="s">
        <v>76</v>
      </c>
      <c r="AY191" s="3" t="s">
        <v>110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4</v>
      </c>
      <c r="BK191" s="170" t="n">
        <f aca="false">ROUND(I191*H191,2)</f>
        <v>0</v>
      </c>
      <c r="BL191" s="3" t="s">
        <v>188</v>
      </c>
      <c r="BM191" s="169" t="s">
        <v>298</v>
      </c>
    </row>
    <row r="192" s="22" customFormat="true" ht="15.75" hidden="false" customHeight="true" outlineLevel="0" collapsed="false">
      <c r="A192" s="17"/>
      <c r="B192" s="157"/>
      <c r="C192" s="180" t="n">
        <v>46</v>
      </c>
      <c r="D192" s="180" t="s">
        <v>144</v>
      </c>
      <c r="E192" s="181" t="s">
        <v>299</v>
      </c>
      <c r="F192" s="182" t="s">
        <v>300</v>
      </c>
      <c r="G192" s="183" t="s">
        <v>116</v>
      </c>
      <c r="H192" s="184" t="n">
        <v>174.9</v>
      </c>
      <c r="I192" s="185" t="n">
        <v>0</v>
      </c>
      <c r="J192" s="185" t="n">
        <f aca="false">ROUND(I192*H192,2)</f>
        <v>0</v>
      </c>
      <c r="K192" s="186"/>
      <c r="L192" s="187"/>
      <c r="M192" s="188"/>
      <c r="N192" s="189" t="s">
        <v>34</v>
      </c>
      <c r="O192" s="167" t="n">
        <v>0</v>
      </c>
      <c r="P192" s="167" t="n">
        <f aca="false">O192*H192</f>
        <v>0</v>
      </c>
      <c r="Q192" s="167" t="n">
        <v>0.0102</v>
      </c>
      <c r="R192" s="167" t="n">
        <f aca="false">Q192*H192</f>
        <v>1.78398</v>
      </c>
      <c r="S192" s="167" t="n">
        <v>0</v>
      </c>
      <c r="T192" s="168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69" t="s">
        <v>219</v>
      </c>
      <c r="AT192" s="169" t="s">
        <v>144</v>
      </c>
      <c r="AU192" s="169" t="s">
        <v>76</v>
      </c>
      <c r="AY192" s="3" t="s">
        <v>110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4</v>
      </c>
      <c r="BK192" s="170" t="n">
        <f aca="false">ROUND(I192*H192,2)</f>
        <v>0</v>
      </c>
      <c r="BL192" s="3" t="s">
        <v>188</v>
      </c>
      <c r="BM192" s="169" t="s">
        <v>301</v>
      </c>
    </row>
    <row r="193" s="171" customFormat="true" ht="11.25" hidden="false" customHeight="false" outlineLevel="0" collapsed="false">
      <c r="B193" s="172"/>
      <c r="D193" s="173" t="s">
        <v>119</v>
      </c>
      <c r="F193" s="175" t="s">
        <v>302</v>
      </c>
      <c r="H193" s="176" t="n">
        <v>174.9</v>
      </c>
      <c r="L193" s="172"/>
      <c r="M193" s="177"/>
      <c r="N193" s="178"/>
      <c r="O193" s="178"/>
      <c r="P193" s="178"/>
      <c r="Q193" s="178"/>
      <c r="R193" s="178"/>
      <c r="S193" s="178"/>
      <c r="T193" s="179"/>
      <c r="AT193" s="174" t="s">
        <v>119</v>
      </c>
      <c r="AU193" s="174" t="s">
        <v>76</v>
      </c>
      <c r="AV193" s="171" t="s">
        <v>76</v>
      </c>
      <c r="AW193" s="171" t="s">
        <v>2</v>
      </c>
      <c r="AX193" s="171" t="s">
        <v>74</v>
      </c>
      <c r="AY193" s="174" t="s">
        <v>110</v>
      </c>
    </row>
    <row r="194" s="22" customFormat="true" ht="15.75" hidden="false" customHeight="true" outlineLevel="0" collapsed="false">
      <c r="A194" s="17"/>
      <c r="B194" s="157"/>
      <c r="C194" s="158" t="n">
        <v>47</v>
      </c>
      <c r="D194" s="158" t="s">
        <v>113</v>
      </c>
      <c r="E194" s="159" t="s">
        <v>303</v>
      </c>
      <c r="F194" s="160" t="s">
        <v>304</v>
      </c>
      <c r="G194" s="161" t="s">
        <v>140</v>
      </c>
      <c r="H194" s="162" t="n">
        <v>30</v>
      </c>
      <c r="I194" s="163" t="n">
        <v>0</v>
      </c>
      <c r="J194" s="163" t="n">
        <f aca="false">ROUND(I194*H194,2)</f>
        <v>0</v>
      </c>
      <c r="K194" s="164"/>
      <c r="L194" s="18"/>
      <c r="M194" s="165"/>
      <c r="N194" s="166" t="s">
        <v>34</v>
      </c>
      <c r="O194" s="167" t="n">
        <v>0.1</v>
      </c>
      <c r="P194" s="167" t="n">
        <f aca="false">O194*H194</f>
        <v>3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69" t="s">
        <v>188</v>
      </c>
      <c r="AT194" s="169" t="s">
        <v>113</v>
      </c>
      <c r="AU194" s="169" t="s">
        <v>76</v>
      </c>
      <c r="AY194" s="3" t="s">
        <v>110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4</v>
      </c>
      <c r="BK194" s="170" t="n">
        <f aca="false">ROUND(I194*H194,2)</f>
        <v>0</v>
      </c>
      <c r="BL194" s="3" t="s">
        <v>188</v>
      </c>
      <c r="BM194" s="169" t="s">
        <v>305</v>
      </c>
    </row>
    <row r="195" s="22" customFormat="true" ht="21.75" hidden="false" customHeight="true" outlineLevel="0" collapsed="false">
      <c r="A195" s="17"/>
      <c r="B195" s="157"/>
      <c r="C195" s="158" t="n">
        <v>48</v>
      </c>
      <c r="D195" s="158" t="s">
        <v>113</v>
      </c>
      <c r="E195" s="159" t="s">
        <v>306</v>
      </c>
      <c r="F195" s="160" t="s">
        <v>307</v>
      </c>
      <c r="G195" s="161" t="s">
        <v>140</v>
      </c>
      <c r="H195" s="162" t="n">
        <v>15</v>
      </c>
      <c r="I195" s="163" t="n">
        <v>0</v>
      </c>
      <c r="J195" s="163" t="n">
        <f aca="false">ROUND(I195*H195,2)</f>
        <v>0</v>
      </c>
      <c r="K195" s="164"/>
      <c r="L195" s="18"/>
      <c r="M195" s="165"/>
      <c r="N195" s="166" t="s">
        <v>34</v>
      </c>
      <c r="O195" s="167" t="n">
        <v>0.12</v>
      </c>
      <c r="P195" s="167" t="n">
        <f aca="false">O195*H195</f>
        <v>1.8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69" t="s">
        <v>188</v>
      </c>
      <c r="AT195" s="169" t="s">
        <v>113</v>
      </c>
      <c r="AU195" s="169" t="s">
        <v>76</v>
      </c>
      <c r="AY195" s="3" t="s">
        <v>110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4</v>
      </c>
      <c r="BK195" s="170" t="n">
        <f aca="false">ROUND(I195*H195,2)</f>
        <v>0</v>
      </c>
      <c r="BL195" s="3" t="s">
        <v>188</v>
      </c>
      <c r="BM195" s="169" t="s">
        <v>308</v>
      </c>
    </row>
    <row r="196" s="22" customFormat="true" ht="24" hidden="false" customHeight="true" outlineLevel="0" collapsed="false">
      <c r="A196" s="17"/>
      <c r="B196" s="157"/>
      <c r="C196" s="158" t="n">
        <v>49</v>
      </c>
      <c r="D196" s="158" t="s">
        <v>113</v>
      </c>
      <c r="E196" s="159" t="s">
        <v>309</v>
      </c>
      <c r="F196" s="160" t="s">
        <v>310</v>
      </c>
      <c r="G196" s="161" t="s">
        <v>116</v>
      </c>
      <c r="H196" s="162" t="n">
        <v>159</v>
      </c>
      <c r="I196" s="163" t="n">
        <v>0</v>
      </c>
      <c r="J196" s="163" t="n">
        <f aca="false">ROUND(I196*H196,2)</f>
        <v>0</v>
      </c>
      <c r="K196" s="164"/>
      <c r="L196" s="18"/>
      <c r="M196" s="165"/>
      <c r="N196" s="166" t="s">
        <v>34</v>
      </c>
      <c r="O196" s="167" t="n">
        <v>0.041</v>
      </c>
      <c r="P196" s="167" t="n">
        <f aca="false">O196*H196</f>
        <v>6.519</v>
      </c>
      <c r="Q196" s="167" t="n">
        <v>5E-005</v>
      </c>
      <c r="R196" s="167" t="n">
        <f aca="false">Q196*H196</f>
        <v>0.00795</v>
      </c>
      <c r="S196" s="167" t="n">
        <v>0</v>
      </c>
      <c r="T196" s="168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69" t="s">
        <v>188</v>
      </c>
      <c r="AT196" s="169" t="s">
        <v>113</v>
      </c>
      <c r="AU196" s="169" t="s">
        <v>76</v>
      </c>
      <c r="AY196" s="3" t="s">
        <v>110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4</v>
      </c>
      <c r="BK196" s="170" t="n">
        <f aca="false">ROUND(I196*H196,2)</f>
        <v>0</v>
      </c>
      <c r="BL196" s="3" t="s">
        <v>188</v>
      </c>
      <c r="BM196" s="169" t="s">
        <v>311</v>
      </c>
    </row>
    <row r="197" s="22" customFormat="true" ht="24" hidden="false" customHeight="true" outlineLevel="0" collapsed="false">
      <c r="A197" s="17"/>
      <c r="B197" s="157"/>
      <c r="C197" s="158" t="n">
        <v>50</v>
      </c>
      <c r="D197" s="158" t="s">
        <v>113</v>
      </c>
      <c r="E197" s="159" t="s">
        <v>312</v>
      </c>
      <c r="F197" s="160" t="s">
        <v>313</v>
      </c>
      <c r="G197" s="161" t="s">
        <v>191</v>
      </c>
      <c r="H197" s="162" t="n">
        <v>2.363</v>
      </c>
      <c r="I197" s="163" t="n">
        <v>0</v>
      </c>
      <c r="J197" s="163" t="n">
        <f aca="false">ROUND(I197*H197,2)</f>
        <v>0</v>
      </c>
      <c r="K197" s="164"/>
      <c r="L197" s="18"/>
      <c r="M197" s="165"/>
      <c r="N197" s="166" t="s">
        <v>34</v>
      </c>
      <c r="O197" s="167" t="n">
        <v>1.386</v>
      </c>
      <c r="P197" s="167" t="n">
        <f aca="false">O197*H197</f>
        <v>3.275118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9" t="s">
        <v>188</v>
      </c>
      <c r="AT197" s="169" t="s">
        <v>113</v>
      </c>
      <c r="AU197" s="169" t="s">
        <v>76</v>
      </c>
      <c r="AY197" s="3" t="s">
        <v>110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4</v>
      </c>
      <c r="BK197" s="170" t="n">
        <f aca="false">ROUND(I197*H197,2)</f>
        <v>0</v>
      </c>
      <c r="BL197" s="3" t="s">
        <v>188</v>
      </c>
      <c r="BM197" s="169" t="s">
        <v>314</v>
      </c>
    </row>
    <row r="198" s="22" customFormat="true" ht="24" hidden="false" customHeight="true" outlineLevel="0" collapsed="false">
      <c r="A198" s="17"/>
      <c r="B198" s="157"/>
      <c r="C198" s="158" t="n">
        <v>51</v>
      </c>
      <c r="D198" s="158" t="s">
        <v>113</v>
      </c>
      <c r="E198" s="159" t="s">
        <v>315</v>
      </c>
      <c r="F198" s="160" t="s">
        <v>316</v>
      </c>
      <c r="G198" s="161" t="s">
        <v>191</v>
      </c>
      <c r="H198" s="162" t="n">
        <v>2.363</v>
      </c>
      <c r="I198" s="163" t="n">
        <v>0</v>
      </c>
      <c r="J198" s="163" t="n">
        <f aca="false">ROUND(I198*H198,2)</f>
        <v>0</v>
      </c>
      <c r="K198" s="164"/>
      <c r="L198" s="18"/>
      <c r="M198" s="165"/>
      <c r="N198" s="166" t="s">
        <v>34</v>
      </c>
      <c r="O198" s="167" t="n">
        <v>1.14</v>
      </c>
      <c r="P198" s="167" t="n">
        <f aca="false">O198*H198</f>
        <v>2.69382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69" t="s">
        <v>188</v>
      </c>
      <c r="AT198" s="169" t="s">
        <v>113</v>
      </c>
      <c r="AU198" s="169" t="s">
        <v>76</v>
      </c>
      <c r="AY198" s="3" t="s">
        <v>110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4</v>
      </c>
      <c r="BK198" s="170" t="n">
        <f aca="false">ROUND(I198*H198,2)</f>
        <v>0</v>
      </c>
      <c r="BL198" s="3" t="s">
        <v>188</v>
      </c>
      <c r="BM198" s="169" t="s">
        <v>317</v>
      </c>
    </row>
    <row r="199" s="144" customFormat="true" ht="22.5" hidden="false" customHeight="true" outlineLevel="0" collapsed="false">
      <c r="B199" s="145"/>
      <c r="D199" s="146" t="s">
        <v>68</v>
      </c>
      <c r="E199" s="155" t="s">
        <v>318</v>
      </c>
      <c r="F199" s="155" t="s">
        <v>319</v>
      </c>
      <c r="J199" s="156" t="n">
        <f aca="false">BK199</f>
        <v>0</v>
      </c>
      <c r="L199" s="145"/>
      <c r="M199" s="149"/>
      <c r="N199" s="150"/>
      <c r="O199" s="150"/>
      <c r="P199" s="151" t="n">
        <f aca="false">SUM(P200:P203)</f>
        <v>11.03982</v>
      </c>
      <c r="Q199" s="150"/>
      <c r="R199" s="151" t="n">
        <f aca="false">SUM(R200:R203)</f>
        <v>0.0077022</v>
      </c>
      <c r="S199" s="150"/>
      <c r="T199" s="152" t="n">
        <f aca="false">SUM(T200:T203)</f>
        <v>0</v>
      </c>
      <c r="AR199" s="146" t="s">
        <v>76</v>
      </c>
      <c r="AT199" s="153" t="s">
        <v>68</v>
      </c>
      <c r="AU199" s="153" t="s">
        <v>74</v>
      </c>
      <c r="AY199" s="146" t="s">
        <v>110</v>
      </c>
      <c r="BK199" s="154" t="n">
        <f aca="false">SUM(BK200:BK203)</f>
        <v>0</v>
      </c>
    </row>
    <row r="200" s="22" customFormat="true" ht="24" hidden="false" customHeight="true" outlineLevel="0" collapsed="false">
      <c r="A200" s="17"/>
      <c r="B200" s="157"/>
      <c r="C200" s="196" t="n">
        <v>52</v>
      </c>
      <c r="D200" s="196" t="s">
        <v>113</v>
      </c>
      <c r="E200" s="197" t="s">
        <v>320</v>
      </c>
      <c r="F200" s="198" t="s">
        <v>321</v>
      </c>
      <c r="G200" s="199" t="s">
        <v>116</v>
      </c>
      <c r="H200" s="200" t="n">
        <v>23.34</v>
      </c>
      <c r="I200" s="201" t="n">
        <v>0</v>
      </c>
      <c r="J200" s="201" t="n">
        <f aca="false">ROUND(I200*H200,2)</f>
        <v>0</v>
      </c>
      <c r="K200" s="164"/>
      <c r="L200" s="18"/>
      <c r="M200" s="165"/>
      <c r="N200" s="166" t="s">
        <v>34</v>
      </c>
      <c r="O200" s="167" t="n">
        <v>0.117</v>
      </c>
      <c r="P200" s="167" t="n">
        <f aca="false">O200*H200</f>
        <v>2.73078</v>
      </c>
      <c r="Q200" s="167" t="n">
        <v>7E-005</v>
      </c>
      <c r="R200" s="167" t="n">
        <f aca="false">Q200*H200</f>
        <v>0.0016338</v>
      </c>
      <c r="S200" s="167" t="n">
        <v>0</v>
      </c>
      <c r="T200" s="168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69" t="s">
        <v>188</v>
      </c>
      <c r="AT200" s="169" t="s">
        <v>113</v>
      </c>
      <c r="AU200" s="169" t="s">
        <v>76</v>
      </c>
      <c r="AY200" s="3" t="s">
        <v>110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4</v>
      </c>
      <c r="BK200" s="170" t="n">
        <f aca="false">ROUND(I200*H200,2)</f>
        <v>0</v>
      </c>
      <c r="BL200" s="3" t="s">
        <v>188</v>
      </c>
      <c r="BM200" s="169" t="s">
        <v>322</v>
      </c>
    </row>
    <row r="201" s="171" customFormat="true" ht="11.25" hidden="false" customHeight="false" outlineLevel="0" collapsed="false">
      <c r="B201" s="172"/>
      <c r="D201" s="173" t="s">
        <v>119</v>
      </c>
      <c r="E201" s="174"/>
      <c r="F201" s="175" t="s">
        <v>323</v>
      </c>
      <c r="H201" s="176" t="n">
        <v>23.34</v>
      </c>
      <c r="L201" s="172"/>
      <c r="M201" s="177"/>
      <c r="N201" s="178"/>
      <c r="O201" s="178"/>
      <c r="P201" s="178"/>
      <c r="Q201" s="178"/>
      <c r="R201" s="178"/>
      <c r="S201" s="178"/>
      <c r="T201" s="179"/>
      <c r="AT201" s="174" t="s">
        <v>119</v>
      </c>
      <c r="AU201" s="174" t="s">
        <v>76</v>
      </c>
      <c r="AV201" s="171" t="s">
        <v>76</v>
      </c>
      <c r="AW201" s="171" t="s">
        <v>26</v>
      </c>
      <c r="AX201" s="171" t="s">
        <v>74</v>
      </c>
      <c r="AY201" s="174" t="s">
        <v>110</v>
      </c>
    </row>
    <row r="202" s="22" customFormat="true" ht="24" hidden="false" customHeight="true" outlineLevel="0" collapsed="false">
      <c r="A202" s="17"/>
      <c r="B202" s="157"/>
      <c r="C202" s="196" t="n">
        <v>53</v>
      </c>
      <c r="D202" s="196" t="s">
        <v>113</v>
      </c>
      <c r="E202" s="197" t="s">
        <v>324</v>
      </c>
      <c r="F202" s="198" t="s">
        <v>325</v>
      </c>
      <c r="G202" s="199" t="s">
        <v>116</v>
      </c>
      <c r="H202" s="200" t="n">
        <v>23.34</v>
      </c>
      <c r="I202" s="201" t="n">
        <v>0</v>
      </c>
      <c r="J202" s="201" t="n">
        <f aca="false">ROUND(I202*H202,2)</f>
        <v>0</v>
      </c>
      <c r="K202" s="164"/>
      <c r="L202" s="18"/>
      <c r="M202" s="165"/>
      <c r="N202" s="166" t="s">
        <v>34</v>
      </c>
      <c r="O202" s="167" t="n">
        <v>0.184</v>
      </c>
      <c r="P202" s="167" t="n">
        <f aca="false">O202*H202</f>
        <v>4.29456</v>
      </c>
      <c r="Q202" s="167" t="n">
        <v>0.00014</v>
      </c>
      <c r="R202" s="167" t="n">
        <f aca="false">Q202*H202</f>
        <v>0.0032676</v>
      </c>
      <c r="S202" s="167" t="n">
        <v>0</v>
      </c>
      <c r="T202" s="168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69" t="s">
        <v>188</v>
      </c>
      <c r="AT202" s="169" t="s">
        <v>113</v>
      </c>
      <c r="AU202" s="169" t="s">
        <v>76</v>
      </c>
      <c r="AY202" s="3" t="s">
        <v>110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4</v>
      </c>
      <c r="BK202" s="170" t="n">
        <f aca="false">ROUND(I202*H202,2)</f>
        <v>0</v>
      </c>
      <c r="BL202" s="3" t="s">
        <v>188</v>
      </c>
      <c r="BM202" s="169" t="s">
        <v>326</v>
      </c>
    </row>
    <row r="203" s="22" customFormat="true" ht="24" hidden="false" customHeight="true" outlineLevel="0" collapsed="false">
      <c r="A203" s="17"/>
      <c r="B203" s="157"/>
      <c r="C203" s="196" t="n">
        <v>54</v>
      </c>
      <c r="D203" s="196" t="s">
        <v>113</v>
      </c>
      <c r="E203" s="197" t="s">
        <v>327</v>
      </c>
      <c r="F203" s="198" t="s">
        <v>328</v>
      </c>
      <c r="G203" s="199" t="s">
        <v>116</v>
      </c>
      <c r="H203" s="200" t="n">
        <v>23.34</v>
      </c>
      <c r="I203" s="201" t="n">
        <v>0</v>
      </c>
      <c r="J203" s="201" t="n">
        <f aca="false">ROUND(I203*H203,2)</f>
        <v>0</v>
      </c>
      <c r="K203" s="164"/>
      <c r="L203" s="18"/>
      <c r="M203" s="165"/>
      <c r="N203" s="166" t="s">
        <v>34</v>
      </c>
      <c r="O203" s="167" t="n">
        <v>0.172</v>
      </c>
      <c r="P203" s="167" t="n">
        <f aca="false">O203*H203</f>
        <v>4.01448</v>
      </c>
      <c r="Q203" s="167" t="n">
        <v>0.00012</v>
      </c>
      <c r="R203" s="167" t="n">
        <f aca="false">Q203*H203</f>
        <v>0.0028008</v>
      </c>
      <c r="S203" s="167" t="n">
        <v>0</v>
      </c>
      <c r="T203" s="168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69" t="s">
        <v>188</v>
      </c>
      <c r="AT203" s="169" t="s">
        <v>113</v>
      </c>
      <c r="AU203" s="169" t="s">
        <v>76</v>
      </c>
      <c r="AY203" s="3" t="s">
        <v>110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4</v>
      </c>
      <c r="BK203" s="170" t="n">
        <f aca="false">ROUND(I203*H203,2)</f>
        <v>0</v>
      </c>
      <c r="BL203" s="3" t="s">
        <v>188</v>
      </c>
      <c r="BM203" s="169" t="s">
        <v>329</v>
      </c>
    </row>
    <row r="204" s="144" customFormat="true" ht="22.5" hidden="false" customHeight="true" outlineLevel="0" collapsed="false">
      <c r="B204" s="145"/>
      <c r="D204" s="146" t="s">
        <v>68</v>
      </c>
      <c r="E204" s="155" t="s">
        <v>330</v>
      </c>
      <c r="F204" s="155" t="s">
        <v>331</v>
      </c>
      <c r="J204" s="156" t="n">
        <f aca="false">BK204</f>
        <v>0</v>
      </c>
      <c r="L204" s="145"/>
      <c r="M204" s="149"/>
      <c r="N204" s="150"/>
      <c r="O204" s="150"/>
      <c r="P204" s="151" t="n">
        <f aca="false">SUM(P205:P208)</f>
        <v>172.84992</v>
      </c>
      <c r="Q204" s="150"/>
      <c r="R204" s="151" t="n">
        <f aca="false">SUM(R205:R208)</f>
        <v>5.699288</v>
      </c>
      <c r="S204" s="150"/>
      <c r="T204" s="152" t="n">
        <f aca="false">SUM(T205:T208)</f>
        <v>0</v>
      </c>
      <c r="AR204" s="146" t="s">
        <v>76</v>
      </c>
      <c r="AT204" s="153" t="s">
        <v>68</v>
      </c>
      <c r="AU204" s="153" t="s">
        <v>74</v>
      </c>
      <c r="AY204" s="146" t="s">
        <v>110</v>
      </c>
      <c r="BK204" s="154" t="n">
        <f aca="false">SUM(BK205:BK208)</f>
        <v>0</v>
      </c>
    </row>
    <row r="205" s="22" customFormat="true" ht="24" hidden="false" customHeight="true" outlineLevel="0" collapsed="false">
      <c r="A205" s="17"/>
      <c r="B205" s="157"/>
      <c r="C205" s="158" t="n">
        <v>55</v>
      </c>
      <c r="D205" s="158" t="s">
        <v>113</v>
      </c>
      <c r="E205" s="159" t="s">
        <v>332</v>
      </c>
      <c r="F205" s="160" t="s">
        <v>333</v>
      </c>
      <c r="G205" s="161" t="s">
        <v>116</v>
      </c>
      <c r="H205" s="162" t="n">
        <v>1212.34</v>
      </c>
      <c r="I205" s="163" t="n">
        <v>0</v>
      </c>
      <c r="J205" s="163" t="n">
        <f aca="false">ROUND(I205*H205,2)</f>
        <v>0</v>
      </c>
      <c r="K205" s="164"/>
      <c r="L205" s="18"/>
      <c r="M205" s="165"/>
      <c r="N205" s="166" t="s">
        <v>34</v>
      </c>
      <c r="O205" s="167" t="n">
        <v>0.012</v>
      </c>
      <c r="P205" s="167" t="n">
        <f aca="false">O205*H205</f>
        <v>14.54808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69" t="s">
        <v>188</v>
      </c>
      <c r="AT205" s="169" t="s">
        <v>113</v>
      </c>
      <c r="AU205" s="169" t="s">
        <v>76</v>
      </c>
      <c r="AY205" s="3" t="s">
        <v>110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4</v>
      </c>
      <c r="BK205" s="170" t="n">
        <f aca="false">ROUND(I205*H205,2)</f>
        <v>0</v>
      </c>
      <c r="BL205" s="3" t="s">
        <v>188</v>
      </c>
      <c r="BM205" s="169" t="s">
        <v>334</v>
      </c>
    </row>
    <row r="206" s="22" customFormat="true" ht="33" hidden="false" customHeight="true" outlineLevel="0" collapsed="false">
      <c r="A206" s="17"/>
      <c r="B206" s="157"/>
      <c r="C206" s="158" t="n">
        <v>56</v>
      </c>
      <c r="D206" s="158" t="s">
        <v>113</v>
      </c>
      <c r="E206" s="159" t="s">
        <v>335</v>
      </c>
      <c r="F206" s="160" t="s">
        <v>336</v>
      </c>
      <c r="G206" s="161" t="s">
        <v>337</v>
      </c>
      <c r="H206" s="162" t="n">
        <v>129</v>
      </c>
      <c r="I206" s="163" t="n">
        <v>0</v>
      </c>
      <c r="J206" s="163" t="n">
        <f aca="false">ROUND(I206*H206,2)</f>
        <v>0</v>
      </c>
      <c r="K206" s="164"/>
      <c r="L206" s="18"/>
      <c r="M206" s="165"/>
      <c r="N206" s="166" t="s">
        <v>34</v>
      </c>
      <c r="O206" s="167" t="n">
        <v>0.043</v>
      </c>
      <c r="P206" s="167" t="n">
        <f aca="false">O206*H206</f>
        <v>5.547</v>
      </c>
      <c r="Q206" s="167" t="n">
        <v>1E-005</v>
      </c>
      <c r="R206" s="167" t="n">
        <f aca="false">Q206*H206</f>
        <v>0.00129</v>
      </c>
      <c r="S206" s="167" t="n">
        <v>0</v>
      </c>
      <c r="T206" s="168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69" t="s">
        <v>188</v>
      </c>
      <c r="AT206" s="169" t="s">
        <v>113</v>
      </c>
      <c r="AU206" s="169" t="s">
        <v>76</v>
      </c>
      <c r="AY206" s="3" t="s">
        <v>110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4</v>
      </c>
      <c r="BK206" s="170" t="n">
        <f aca="false">ROUND(I206*H206,2)</f>
        <v>0</v>
      </c>
      <c r="BL206" s="3" t="s">
        <v>188</v>
      </c>
      <c r="BM206" s="169" t="s">
        <v>338</v>
      </c>
    </row>
    <row r="207" s="22" customFormat="true" ht="24" hidden="false" customHeight="true" outlineLevel="0" collapsed="false">
      <c r="A207" s="17"/>
      <c r="B207" s="157"/>
      <c r="C207" s="196" t="n">
        <v>57</v>
      </c>
      <c r="D207" s="196" t="s">
        <v>113</v>
      </c>
      <c r="E207" s="197" t="s">
        <v>339</v>
      </c>
      <c r="F207" s="198" t="s">
        <v>340</v>
      </c>
      <c r="G207" s="199" t="s">
        <v>116</v>
      </c>
      <c r="H207" s="200" t="n">
        <v>1212.34</v>
      </c>
      <c r="I207" s="201" t="n">
        <v>0</v>
      </c>
      <c r="J207" s="201" t="n">
        <f aca="false">ROUND(I207*H207,2)</f>
        <v>0</v>
      </c>
      <c r="K207" s="164"/>
      <c r="L207" s="18"/>
      <c r="M207" s="165"/>
      <c r="N207" s="166" t="s">
        <v>34</v>
      </c>
      <c r="O207" s="167" t="n">
        <v>0.093</v>
      </c>
      <c r="P207" s="167" t="n">
        <f aca="false">O207*H207</f>
        <v>112.74762</v>
      </c>
      <c r="Q207" s="167" t="n">
        <v>0.0045</v>
      </c>
      <c r="R207" s="167" t="n">
        <f aca="false">Q207*H207</f>
        <v>5.45553</v>
      </c>
      <c r="S207" s="167" t="n">
        <v>0</v>
      </c>
      <c r="T207" s="168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9" t="s">
        <v>188</v>
      </c>
      <c r="AT207" s="169" t="s">
        <v>113</v>
      </c>
      <c r="AU207" s="169" t="s">
        <v>76</v>
      </c>
      <c r="AY207" s="3" t="s">
        <v>110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4</v>
      </c>
      <c r="BK207" s="170" t="n">
        <f aca="false">ROUND(I207*H207,2)</f>
        <v>0</v>
      </c>
      <c r="BL207" s="3" t="s">
        <v>188</v>
      </c>
      <c r="BM207" s="169" t="s">
        <v>341</v>
      </c>
    </row>
    <row r="208" s="22" customFormat="true" ht="24" hidden="false" customHeight="true" outlineLevel="0" collapsed="false">
      <c r="A208" s="17"/>
      <c r="B208" s="157"/>
      <c r="C208" s="196" t="n">
        <v>58</v>
      </c>
      <c r="D208" s="196" t="s">
        <v>113</v>
      </c>
      <c r="E208" s="197" t="s">
        <v>342</v>
      </c>
      <c r="F208" s="198" t="s">
        <v>343</v>
      </c>
      <c r="G208" s="199" t="s">
        <v>116</v>
      </c>
      <c r="H208" s="200" t="n">
        <v>1212.34</v>
      </c>
      <c r="I208" s="201" t="n">
        <v>0</v>
      </c>
      <c r="J208" s="201" t="n">
        <f aca="false">ROUND(I208*H208,2)</f>
        <v>0</v>
      </c>
      <c r="K208" s="164"/>
      <c r="L208" s="18"/>
      <c r="M208" s="165"/>
      <c r="N208" s="166" t="s">
        <v>34</v>
      </c>
      <c r="O208" s="167" t="n">
        <v>0.033</v>
      </c>
      <c r="P208" s="167" t="n">
        <f aca="false">O208*H208</f>
        <v>40.00722</v>
      </c>
      <c r="Q208" s="167" t="n">
        <v>0.0002</v>
      </c>
      <c r="R208" s="167" t="n">
        <f aca="false">Q208*H208</f>
        <v>0.242468</v>
      </c>
      <c r="S208" s="167" t="n">
        <v>0</v>
      </c>
      <c r="T208" s="168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69" t="s">
        <v>188</v>
      </c>
      <c r="AT208" s="169" t="s">
        <v>113</v>
      </c>
      <c r="AU208" s="169" t="s">
        <v>76</v>
      </c>
      <c r="AY208" s="3" t="s">
        <v>110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4</v>
      </c>
      <c r="BK208" s="170" t="n">
        <f aca="false">ROUND(I208*H208,2)</f>
        <v>0</v>
      </c>
      <c r="BL208" s="3" t="s">
        <v>188</v>
      </c>
      <c r="BM208" s="169" t="s">
        <v>344</v>
      </c>
    </row>
    <row r="209" s="22" customFormat="true" ht="6.75" hidden="false" customHeight="true" outlineLevel="0" collapsed="false">
      <c r="A209" s="17"/>
      <c r="B209" s="39"/>
      <c r="C209" s="40"/>
      <c r="D209" s="40"/>
      <c r="E209" s="40"/>
      <c r="F209" s="40"/>
      <c r="G209" s="40"/>
      <c r="H209" s="40"/>
      <c r="I209" s="40"/>
      <c r="J209" s="40"/>
      <c r="K209" s="40"/>
      <c r="L209" s="18"/>
      <c r="M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</row>
  </sheetData>
  <autoFilter ref="C123:K208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6:31:42Z</dcterms:created>
  <dc:creator>DESKTOP-OHKVAEH\Karel Hrdlička</dc:creator>
  <dc:description/>
  <dc:language>en-US</dc:language>
  <cp:lastModifiedBy>Kratochvíl Petr</cp:lastModifiedBy>
  <dcterms:modified xsi:type="dcterms:W3CDTF">2023-08-04T05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