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nidulafungin 100 mg</t>
  </si>
  <si>
    <t xml:space="preserve">J02AX06</t>
  </si>
  <si>
    <t xml:space="preserve">INF PLV CSL</t>
  </si>
  <si>
    <t xml:space="preserve">1 x 1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anidulafungin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69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26T04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