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Flucloxacilin 2 g</t>
  </si>
  <si>
    <t xml:space="preserve">J01CF05</t>
  </si>
  <si>
    <t xml:space="preserve">INJ/INF PLV SOL</t>
  </si>
  <si>
    <t xml:space="preserve">10 x 2 g</t>
  </si>
  <si>
    <t xml:space="preserve">,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50ml injekční lahvička obsahuje flucloxacillinum 2 g (jako flucloxacillinum natricum monohydricum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8.78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716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 t="s">
        <v>19</v>
      </c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20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1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2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3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21" customFormat="false" ht="14.25" hidden="false" customHeight="false" outlineLevel="0" collapsed="false">
      <c r="A21" s="31"/>
      <c r="B21" s="32"/>
    </row>
    <row r="22" customFormat="false" ht="14.25" hidden="false" customHeight="false" outlineLevel="0" collapsed="false">
      <c r="A22" s="31"/>
      <c r="B22" s="32"/>
    </row>
    <row r="23" customFormat="false" ht="14.25" hidden="false" customHeight="false" outlineLevel="0" collapsed="false">
      <c r="A23" s="31"/>
      <c r="B23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04-28T04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