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EDLEJŠÍ A OSTATNÍ N..." sheetId="2" state="visible" r:id="rId3"/>
    <sheet name="02 - BOURACÍ PRÁCE" sheetId="3" state="visible" r:id="rId4"/>
    <sheet name="03 - STAVEBNÍ PRÁCE" sheetId="4" state="visible" r:id="rId5"/>
    <sheet name="04 - ELEKTROINSTALACE" sheetId="5" state="visible" r:id="rId6"/>
    <sheet name="05 - EPS" sheetId="6" state="visible" r:id="rId7"/>
    <sheet name="06 - MEDICINÁLNÍ PLYNY" sheetId="7" state="visible" r:id="rId8"/>
    <sheet name="07 - MĚŘENÍ A REGULACE" sheetId="8" state="visible" r:id="rId9"/>
  </sheets>
  <definedNames>
    <definedName function="false" hidden="false" localSheetId="1" name="_xlnm.Print_Area" vbProcedure="false">'01 - VEDLEJŠÍ A OSTATNÍ N...'!$C$4:$J$39,'01 - VEDLEJŠÍ A OSTATNÍ N...'!$C$50:$J$76,'01 - VEDLEJŠÍ A OSTATNÍ N...'!$C$82:$J$100,'01 - VEDLEJŠÍ A OSTATNÍ N...'!$C$106:$K$124</definedName>
    <definedName function="false" hidden="false" localSheetId="1" name="_xlnm.Print_Titles" vbProcedure="false">'01 - VEDLEJŠÍ A OSTATNÍ N...'!$118:$118</definedName>
    <definedName function="false" hidden="true" localSheetId="1" name="_xlnm._FilterDatabase" vbProcedure="false">'01 - VEDLEJŠÍ A OSTATNÍ N...'!$C$118:$K$124</definedName>
    <definedName function="false" hidden="false" localSheetId="2" name="_xlnm.Print_Area" vbProcedure="false">'02 - BOURACÍ PRÁCE'!$C$4:$J$39,'02 - BOURACÍ PRÁCE'!$C$50:$J$76,'02 - BOURACÍ PRÁCE'!$C$82:$J$104,'02 - BOURACÍ PRÁCE'!$C$110:$K$159</definedName>
    <definedName function="false" hidden="false" localSheetId="2" name="_xlnm.Print_Titles" vbProcedure="false">'02 - BOURACÍ PRÁCE'!$122:$122</definedName>
    <definedName function="false" hidden="true" localSheetId="2" name="_xlnm._FilterDatabase" vbProcedure="false">'02 - BOURACÍ PRÁCE'!$C$122:$K$159</definedName>
    <definedName function="false" hidden="false" localSheetId="3" name="_xlnm.Print_Area" vbProcedure="false">'03 - STAVEBNÍ PRÁCE'!$C$4:$J$39,'03 - STAVEBNÍ PRÁCE'!$C$50:$J$76,'03 - STAVEBNÍ PRÁCE'!$C$82:$J$110,'03 - STAVEBNÍ PRÁCE'!$C$116:$K$210</definedName>
    <definedName function="false" hidden="false" localSheetId="3" name="_xlnm.Print_Titles" vbProcedure="false">'03 - STAVEBNÍ PRÁCE'!$128:$128</definedName>
    <definedName function="false" hidden="true" localSheetId="3" name="_xlnm._FilterDatabase" vbProcedure="false">'03 - STAVEBNÍ PRÁCE'!$C$128:$K$210</definedName>
    <definedName function="false" hidden="false" localSheetId="4" name="_xlnm.Print_Area" vbProcedure="false">'04 - ELEKTROINSTALACE'!$C$4:$J$39,'04 - ELEKTROINSTALACE'!$C$50:$J$76,'04 - ELEKTROINSTALACE'!$C$82:$J$104,'04 - ELEKTROINSTALACE'!$C$110:$K$167</definedName>
    <definedName function="false" hidden="false" localSheetId="4" name="_xlnm.Print_Titles" vbProcedure="false">'04 - ELEKTROINSTALACE'!$122:$122</definedName>
    <definedName function="false" hidden="true" localSheetId="4" name="_xlnm._FilterDatabase" vbProcedure="false">'04 - ELEKTROINSTALACE'!$C$122:$K$167</definedName>
    <definedName function="false" hidden="false" localSheetId="5" name="_xlnm.Print_Area" vbProcedure="false">'05 - EPS'!$C$4:$J$39,'05 - EPS'!$C$50:$J$76,'05 - EPS'!$C$82:$J$100,'05 - EPS'!$C$106:$K$143</definedName>
    <definedName function="false" hidden="false" localSheetId="5" name="_xlnm.Print_Titles" vbProcedure="false">'05 - EPS'!$118:$118</definedName>
    <definedName function="false" hidden="true" localSheetId="5" name="_xlnm._FilterDatabase" vbProcedure="false">'05 - EPS'!$C$118:$K$143</definedName>
    <definedName function="false" hidden="false" localSheetId="6" name="_xlnm.Print_Area" vbProcedure="false">'06 - MEDICINÁLNÍ PLYNY'!$C$4:$J$39,'06 - MEDICINÁLNÍ PLYNY'!$C$50:$J$76,'06 - MEDICINÁLNÍ PLYNY'!$C$82:$J$103,'06 - MEDICINÁLNÍ PLYNY'!$C$109:$K$219</definedName>
    <definedName function="false" hidden="false" localSheetId="6" name="_xlnm.Print_Titles" vbProcedure="false">'06 - MEDICINÁLNÍ PLYNY'!$121:$121</definedName>
    <definedName function="false" hidden="true" localSheetId="6" name="_xlnm._FilterDatabase" vbProcedure="false">'06 - MEDICINÁLNÍ PLYNY'!$C$121:$K$219</definedName>
    <definedName function="false" hidden="false" localSheetId="7" name="_xlnm.Print_Area" vbProcedure="false">'07 - MĚŘENÍ A REGULACE'!$C$4:$J$39,'07 - MĚŘENÍ A REGULACE'!$C$50:$J$76,'07 - MĚŘENÍ A REGULACE'!$C$82:$J$103,'07 - MĚŘENÍ A REGULACE'!$C$109:$K$153</definedName>
    <definedName function="false" hidden="false" localSheetId="7" name="_xlnm.Print_Titles" vbProcedure="false">'07 - MĚŘENÍ A REGULACE'!$121:$121</definedName>
    <definedName function="false" hidden="true" localSheetId="7" name="_xlnm._FilterDatabase" vbProcedure="false">'07 - MĚŘENÍ A REGULACE'!$C$121:$K$153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97" uniqueCount="967">
  <si>
    <t xml:space="preserve">Export Komplet</t>
  </si>
  <si>
    <t xml:space="preserve">2.0</t>
  </si>
  <si>
    <t xml:space="preserve">False</t>
  </si>
  <si>
    <t xml:space="preserve">{85b1803a-225b-4337-a25d-70c467de523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_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odernizace tlakové stanice N2O vč. umístění tlakové stanice CO2</t>
  </si>
  <si>
    <t xml:space="preserve">KSO:</t>
  </si>
  <si>
    <t xml:space="preserve">CC-CZ:</t>
  </si>
  <si>
    <t xml:space="preserve">Místo:</t>
  </si>
  <si>
    <t xml:space="preserve">Masarykova nemocnice v Ústí nad Labem</t>
  </si>
  <si>
    <t xml:space="preserve">Datum:</t>
  </si>
  <si>
    <t xml:space="preserve">26. 2. 2023</t>
  </si>
  <si>
    <t xml:space="preserve">Zadavatel:</t>
  </si>
  <si>
    <t xml:space="preserve">IČ:</t>
  </si>
  <si>
    <t xml:space="preserve">Krajská zdravotní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4DS, spol. s r.o. </t>
  </si>
  <si>
    <t xml:space="preserve">True</t>
  </si>
  <si>
    <t xml:space="preserve">Zpracovatel:</t>
  </si>
  <si>
    <t xml:space="preserve">Vladimír Mrázek</t>
  </si>
  <si>
    <t xml:space="preserve">Poznámka:</t>
  </si>
  <si>
    <t xml:space="preserve">Soupis prací je sestaven s využitím položek Cenové soustavy ÚRS (cenová úroveň 2023/I). Veškeré další informace vymezující popis a podmínky použití těchto položek z Cenové soustavy, které nejsou uvedeny přímo v soupisu prací, jsou neomezeně dálkově k dispozici na webu www.podminky.urs.cz. Položky soupisu prací, které nemají ve sloupci „Cenová soustava“ veden žádný údaj, nepochází z Cenové soustavy ÚRS.
Soupis prací je zpracován v rozsahu a podrobnosti projektu 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Po odevzdání nebude brán na zhotovitelem požadované položky navíc zřetel. Výkaz výměr neslouží jako podklad pro objednávky materiálu v rámci dodávky stavb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EDLEJŠÍ A OSTATNÍ NÁKLADY</t>
  </si>
  <si>
    <t xml:space="preserve">STA</t>
  </si>
  <si>
    <t xml:space="preserve">1</t>
  </si>
  <si>
    <t xml:space="preserve">{a3bdcfe5-8798-4f90-b7bd-fee68bccc748}</t>
  </si>
  <si>
    <t xml:space="preserve">2</t>
  </si>
  <si>
    <t xml:space="preserve">02</t>
  </si>
  <si>
    <t xml:space="preserve">BOURACÍ PRÁCE</t>
  </si>
  <si>
    <t xml:space="preserve">{3e024ae8-d8f5-4c4a-b96c-233b27f632d3}</t>
  </si>
  <si>
    <t xml:space="preserve">03</t>
  </si>
  <si>
    <t xml:space="preserve">STAVEBNÍ PRÁCE</t>
  </si>
  <si>
    <t xml:space="preserve">{a5128e8e-f0ae-4d3c-b160-9ac1b555fef1}</t>
  </si>
  <si>
    <t xml:space="preserve">04</t>
  </si>
  <si>
    <t xml:space="preserve">ELEKTROINSTALACE</t>
  </si>
  <si>
    <t xml:space="preserve">{dee9c658-e66c-4f6f-a1df-ef3758547be5}</t>
  </si>
  <si>
    <t xml:space="preserve">05</t>
  </si>
  <si>
    <t xml:space="preserve">EPS</t>
  </si>
  <si>
    <t xml:space="preserve">{a34c711c-3e39-48b2-8dd7-553a47e1a3e0}</t>
  </si>
  <si>
    <t xml:space="preserve">06</t>
  </si>
  <si>
    <t xml:space="preserve">MEDICINÁLNÍ PLYNY</t>
  </si>
  <si>
    <t xml:space="preserve">{723f3734-9d4d-4a09-8973-252343684686}</t>
  </si>
  <si>
    <t xml:space="preserve">07</t>
  </si>
  <si>
    <t xml:space="preserve">MĚŘENÍ A REGULACE</t>
  </si>
  <si>
    <t xml:space="preserve">{39f010c2-ea9d-455c-aaa3-32f818d68413}</t>
  </si>
  <si>
    <t xml:space="preserve">KRYCÍ LIST SOUPISU PRACÍ</t>
  </si>
  <si>
    <t xml:space="preserve">Objekt:</t>
  </si>
  <si>
    <t xml:space="preserve">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kpl</t>
  </si>
  <si>
    <t xml:space="preserve">1024</t>
  </si>
  <si>
    <t xml:space="preserve">-1664701743</t>
  </si>
  <si>
    <t xml:space="preserve">VRN9</t>
  </si>
  <si>
    <t xml:space="preserve">Ostatní náklady</t>
  </si>
  <si>
    <t xml:space="preserve">0910031</t>
  </si>
  <si>
    <t xml:space="preserve">Rezerva na nespecifikované práce (cca 10% ze ZRN)</t>
  </si>
  <si>
    <t xml:space="preserve">2096340245</t>
  </si>
  <si>
    <t xml:space="preserve">02 - BOURACÍ PRÁCE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84 - Dokončovací práce - malby a tapety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71033641</t>
  </si>
  <si>
    <t xml:space="preserve">Vybourání otvorů ve zdivu cihelném pl do 4 m2 na MVC nebo MV tl do 300 mm</t>
  </si>
  <si>
    <t xml:space="preserve">m3</t>
  </si>
  <si>
    <t xml:space="preserve">CS ÚRS 2023 01</t>
  </si>
  <si>
    <t xml:space="preserve">4</t>
  </si>
  <si>
    <t xml:space="preserve">-2071797528</t>
  </si>
  <si>
    <t xml:space="preserve">VV</t>
  </si>
  <si>
    <t xml:space="preserve">+0,25*1,1*2,15</t>
  </si>
  <si>
    <t xml:space="preserve">971052631</t>
  </si>
  <si>
    <t xml:space="preserve">Vybourání nebo prorážení otvorů v ŽB příčkách a zdech pl do 4 m2 tl do 150 mm</t>
  </si>
  <si>
    <t xml:space="preserve">m2</t>
  </si>
  <si>
    <t xml:space="preserve">-1910084956</t>
  </si>
  <si>
    <t xml:space="preserve">+1,1*2,15</t>
  </si>
  <si>
    <t xml:space="preserve">3</t>
  </si>
  <si>
    <t xml:space="preserve">974031153</t>
  </si>
  <si>
    <t xml:space="preserve">Vysekání rýh ve zdivu cihelném hl do 100 mm š do 100 mm</t>
  </si>
  <si>
    <t xml:space="preserve">m</t>
  </si>
  <si>
    <t xml:space="preserve">-1488546010</t>
  </si>
  <si>
    <t xml:space="preserve">+2*2,15</t>
  </si>
  <si>
    <t xml:space="preserve">974031664</t>
  </si>
  <si>
    <t xml:space="preserve">Vysekání rýh ve zdivu cihelném pro vtahování nosníků hl do 150 mm v do 150 mm</t>
  </si>
  <si>
    <t xml:space="preserve">-1735204785</t>
  </si>
  <si>
    <t xml:space="preserve">977151112</t>
  </si>
  <si>
    <t xml:space="preserve">Jádrové vrty diamantovými korunkami do stavebních materiálů D přes 35 do 40 mm</t>
  </si>
  <si>
    <t xml:space="preserve">-566205622</t>
  </si>
  <si>
    <t xml:space="preserve">+0,6*3</t>
  </si>
  <si>
    <t xml:space="preserve">+1,0</t>
  </si>
  <si>
    <t xml:space="preserve">Součet</t>
  </si>
  <si>
    <t xml:space="preserve">6</t>
  </si>
  <si>
    <t xml:space="preserve">977211111</t>
  </si>
  <si>
    <t xml:space="preserve">Řezání stěnovou pilou betonových nebo ŽB kcí s výztuží průměru do 16 mm hl do 200 mm</t>
  </si>
  <si>
    <t xml:space="preserve">-248520473</t>
  </si>
  <si>
    <t xml:space="preserve">+1,1+2*2,15</t>
  </si>
  <si>
    <t xml:space="preserve">7</t>
  </si>
  <si>
    <t xml:space="preserve">977211122</t>
  </si>
  <si>
    <t xml:space="preserve">Řezání stěnovou pilou kcí z cihel nebo tvárnic hl přes 200 do 350 mm</t>
  </si>
  <si>
    <t xml:space="preserve">1262057330</t>
  </si>
  <si>
    <t xml:space="preserve">8</t>
  </si>
  <si>
    <t xml:space="preserve">981001</t>
  </si>
  <si>
    <t xml:space="preserve">Vybourání dveří 1kř vč zárubně</t>
  </si>
  <si>
    <t xml:space="preserve">kus</t>
  </si>
  <si>
    <t xml:space="preserve">59829163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1031013543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-625258955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2098900449</t>
  </si>
  <si>
    <t xml:space="preserve">P</t>
  </si>
  <si>
    <t xml:space="preserve">Poznámka k položce:
+30 km - indexováno v jednotkové ceně</t>
  </si>
  <si>
    <t xml:space="preserve">12</t>
  </si>
  <si>
    <t xml:space="preserve">997013631</t>
  </si>
  <si>
    <t xml:space="preserve">Poplatek za uložení na skládce (skládkovné) stavebního odpadu směsného kód odpadu 17 09 04</t>
  </si>
  <si>
    <t xml:space="preserve">-130884711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</t>
  </si>
  <si>
    <t xml:space="preserve">711131821</t>
  </si>
  <si>
    <t xml:space="preserve">Odstranění izolace proti zemní vlhkosti svislé</t>
  </si>
  <si>
    <t xml:space="preserve">16</t>
  </si>
  <si>
    <t xml:space="preserve">1655078864</t>
  </si>
  <si>
    <t xml:space="preserve">713</t>
  </si>
  <si>
    <t xml:space="preserve">Izolace tepelné</t>
  </si>
  <si>
    <t xml:space="preserve">14</t>
  </si>
  <si>
    <t xml:space="preserve">713130821</t>
  </si>
  <si>
    <t xml:space="preserve">Odstranění tepelné izolace stěn volně kladené z polystyrenu tl do 100 mm</t>
  </si>
  <si>
    <t xml:space="preserve">1795794492</t>
  </si>
  <si>
    <t xml:space="preserve">784</t>
  </si>
  <si>
    <t xml:space="preserve">Dokončovací práce - malby a tapety</t>
  </si>
  <si>
    <t xml:space="preserve">784121003</t>
  </si>
  <si>
    <t xml:space="preserve">Oškrabání malby v mísnostech v přes 3,80 do 5,00 m</t>
  </si>
  <si>
    <t xml:space="preserve">-963756157</t>
  </si>
  <si>
    <t xml:space="preserve">+3,9*(4,7+2,5+2,0+4,3+0,8)</t>
  </si>
  <si>
    <t xml:space="preserve">-1,1*2,1-1,0*2,0</t>
  </si>
  <si>
    <t xml:space="preserve">03 - STAVEBNÍ PRÁCE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63 - Konstrukce suché výstavby</t>
  </si>
  <si>
    <t xml:space="preserve">    767 - Konstrukce zámečnické</t>
  </si>
  <si>
    <t xml:space="preserve">    777 - Podlahy lité</t>
  </si>
  <si>
    <t xml:space="preserve">Zemní práce</t>
  </si>
  <si>
    <t xml:space="preserve">132112331</t>
  </si>
  <si>
    <t xml:space="preserve">Hloubení nezapažených rýh šířky do 2000 mm v soudržných horninách třídy těžitelnosti I skupiny 1 a 2 ručně</t>
  </si>
  <si>
    <t xml:space="preserve">991788211</t>
  </si>
  <si>
    <t xml:space="preserve">+1,0*1,0*11,11</t>
  </si>
  <si>
    <t xml:space="preserve">162251101</t>
  </si>
  <si>
    <t xml:space="preserve">Vodorovné přemístění do 20 m výkopku/sypaniny z horniny třídy těžitelnosti I skupiny 1 až 3</t>
  </si>
  <si>
    <t xml:space="preserve">56419046</t>
  </si>
  <si>
    <t xml:space="preserve">+11,11-3,333</t>
  </si>
  <si>
    <t xml:space="preserve">162751117</t>
  </si>
  <si>
    <t xml:space="preserve">Vodorovné přemístění přes 9 000 do 10000 m výkopku/sypaniny z horniny třídy těžitelnosti I skupiny 1 až 3</t>
  </si>
  <si>
    <t xml:space="preserve">977480289</t>
  </si>
  <si>
    <t xml:space="preserve">167111101</t>
  </si>
  <si>
    <t xml:space="preserve">Nakládání výkopku z hornin třídy těžitelnosti I skupiny 1 až 3 ručně</t>
  </si>
  <si>
    <t xml:space="preserve">904373053</t>
  </si>
  <si>
    <t xml:space="preserve">171251201</t>
  </si>
  <si>
    <t xml:space="preserve">Uložení sypaniny na skládky nebo meziskládky</t>
  </si>
  <si>
    <t xml:space="preserve">2114623176</t>
  </si>
  <si>
    <t xml:space="preserve">171201221</t>
  </si>
  <si>
    <t xml:space="preserve">Poplatek za uložení na skládce (skládkovné) zeminy a kamení kód odpadu 17 05 04</t>
  </si>
  <si>
    <t xml:space="preserve">-491750073</t>
  </si>
  <si>
    <t xml:space="preserve">+3,333*1,17</t>
  </si>
  <si>
    <t xml:space="preserve">174111101</t>
  </si>
  <si>
    <t xml:space="preserve">Zásyp jam, šachet rýh nebo kolem objektů sypaninou se zhutněním ručně</t>
  </si>
  <si>
    <t xml:space="preserve">-1940853742</t>
  </si>
  <si>
    <t xml:space="preserve">Svislé a kompletní konstrukce</t>
  </si>
  <si>
    <t xml:space="preserve">311272111</t>
  </si>
  <si>
    <t xml:space="preserve">Zdivo z pórobetonových tvárnic hladkých do P2 do 450 kg/m3 na tenkovrstvou maltu tl 250 mm</t>
  </si>
  <si>
    <t xml:space="preserve">-1884630820</t>
  </si>
  <si>
    <t xml:space="preserve">+2,5*4,1</t>
  </si>
  <si>
    <t xml:space="preserve">Vodorovné konstrukce</t>
  </si>
  <si>
    <t xml:space="preserve">45157311</t>
  </si>
  <si>
    <t xml:space="preserve">Lože a obsyp potrubí otevřený výkop ze štěrkopísku</t>
  </si>
  <si>
    <t xml:space="preserve">2124367890</t>
  </si>
  <si>
    <t xml:space="preserve">+1,0*0,3*11,11</t>
  </si>
  <si>
    <t xml:space="preserve">45157401</t>
  </si>
  <si>
    <t xml:space="preserve">Krytí potrubí - výstražná fólie - š. 300 mm - D+M</t>
  </si>
  <si>
    <t xml:space="preserve">245695264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390695791</t>
  </si>
  <si>
    <t xml:space="preserve">+2,5*4,1*2</t>
  </si>
  <si>
    <t xml:space="preserve">612325421</t>
  </si>
  <si>
    <t xml:space="preserve">Oprava vnitřní vápenocementové štukové omítky stěn v rozsahu plochy do 10 %</t>
  </si>
  <si>
    <t xml:space="preserve">-1973857945</t>
  </si>
  <si>
    <t xml:space="preserve">+3,9*(4,7+2,5+2,0+4,3+0,8-2*0,25)</t>
  </si>
  <si>
    <t xml:space="preserve">+0,4*(1,0+2*2,0)</t>
  </si>
  <si>
    <t xml:space="preserve">61238105</t>
  </si>
  <si>
    <t xml:space="preserve">Tenkovrstvá omítka vnitřních stěn</t>
  </si>
  <si>
    <t xml:space="preserve">127506488</t>
  </si>
  <si>
    <t xml:space="preserve">6121421</t>
  </si>
  <si>
    <t xml:space="preserve">Potažení ostění a nadpraží sklovláknitým pletivem vtlačeným do tenkovrstvé hmoty</t>
  </si>
  <si>
    <t xml:space="preserve">-1603158939</t>
  </si>
  <si>
    <t xml:space="preserve">+0,45*(1,1+2*2,1)</t>
  </si>
  <si>
    <t xml:space="preserve">612325302</t>
  </si>
  <si>
    <t xml:space="preserve">Vápenocementová štuková omítka ostění nebo nadpraží</t>
  </si>
  <si>
    <t xml:space="preserve">-829427906</t>
  </si>
  <si>
    <t xml:space="preserve">612311131</t>
  </si>
  <si>
    <t xml:space="preserve">Potažení vnitřních stěn vápenným štukem tloušťky do 3 mm</t>
  </si>
  <si>
    <t xml:space="preserve">1926858670</t>
  </si>
  <si>
    <t xml:space="preserve">+20,5</t>
  </si>
  <si>
    <t xml:space="preserve">17</t>
  </si>
  <si>
    <t xml:space="preserve">6313101</t>
  </si>
  <si>
    <t xml:space="preserve">Doplnění betonové podlahy po výměně dveří</t>
  </si>
  <si>
    <t xml:space="preserve">-1075058811</t>
  </si>
  <si>
    <t xml:space="preserve">18</t>
  </si>
  <si>
    <t xml:space="preserve">631310</t>
  </si>
  <si>
    <t xml:space="preserve">Betonový práh tl 100 mm</t>
  </si>
  <si>
    <t xml:space="preserve">1295740657</t>
  </si>
  <si>
    <t xml:space="preserve">19</t>
  </si>
  <si>
    <t xml:space="preserve">631311</t>
  </si>
  <si>
    <t xml:space="preserve">DIlatační pásek PE-LD - D+M</t>
  </si>
  <si>
    <t xml:space="preserve">1350809633</t>
  </si>
  <si>
    <t xml:space="preserve">20</t>
  </si>
  <si>
    <t xml:space="preserve">642945111</t>
  </si>
  <si>
    <t xml:space="preserve">Osazování protipožárních nebo protiplynových zárubní dveří jednokřídlových do 2,5 m2</t>
  </si>
  <si>
    <t xml:space="preserve">1907435635</t>
  </si>
  <si>
    <t xml:space="preserve">M</t>
  </si>
  <si>
    <t xml:space="preserve">5533101</t>
  </si>
  <si>
    <t xml:space="preserve">zárubeň jednokřídlá ocelová bloková s prahem pro zabetonování pro zdění s protipožární úpravou - 900/1970 mm, vč povrchové úpravy</t>
  </si>
  <si>
    <t xml:space="preserve">-1059205724</t>
  </si>
  <si>
    <t xml:space="preserve">998</t>
  </si>
  <si>
    <t xml:space="preserve">Přesun hmot</t>
  </si>
  <si>
    <t xml:space="preserve">22</t>
  </si>
  <si>
    <t xml:space="preserve">998018001</t>
  </si>
  <si>
    <t xml:space="preserve">Přesun hmot ruční pro budovy v do 6 m</t>
  </si>
  <si>
    <t xml:space="preserve">169233123</t>
  </si>
  <si>
    <t xml:space="preserve">23</t>
  </si>
  <si>
    <t xml:space="preserve">7111001</t>
  </si>
  <si>
    <t xml:space="preserve">Doplnění stávající hydroizolace v místě dveří</t>
  </si>
  <si>
    <t xml:space="preserve">520613557</t>
  </si>
  <si>
    <t xml:space="preserve">24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2052310161</t>
  </si>
  <si>
    <t xml:space="preserve">25</t>
  </si>
  <si>
    <t xml:space="preserve">713111121</t>
  </si>
  <si>
    <t xml:space="preserve">Montáž izolace tepelné spodem stropů s uchycením drátem rohoží, pásů, dílců, desek - do podhledu</t>
  </si>
  <si>
    <t xml:space="preserve">-1688561554</t>
  </si>
  <si>
    <t xml:space="preserve">+7,34+3,7</t>
  </si>
  <si>
    <t xml:space="preserve">26</t>
  </si>
  <si>
    <t xml:space="preserve">631521</t>
  </si>
  <si>
    <t xml:space="preserve">pás tepelně izolační - nehořlavá minerální vlna - tl 220mm</t>
  </si>
  <si>
    <t xml:space="preserve">32</t>
  </si>
  <si>
    <t xml:space="preserve">-1520521059</t>
  </si>
  <si>
    <t xml:space="preserve">11,04*1,05 'Přepočtené koeficientem množství</t>
  </si>
  <si>
    <t xml:space="preserve">27</t>
  </si>
  <si>
    <t xml:space="preserve">998713201</t>
  </si>
  <si>
    <t xml:space="preserve">Přesun hmot procentní pro izolace tepelné v objektech v do 6 m</t>
  </si>
  <si>
    <t xml:space="preserve">-179632365</t>
  </si>
  <si>
    <t xml:space="preserve">763</t>
  </si>
  <si>
    <t xml:space="preserve">Konstrukce suché výstavby</t>
  </si>
  <si>
    <t xml:space="preserve">28</t>
  </si>
  <si>
    <t xml:space="preserve">763131441</t>
  </si>
  <si>
    <t xml:space="preserve">SDK podhled desky 2xDF 12,5 bez izolace dvouvrstvá spodní kce profil CD+UD REI 120</t>
  </si>
  <si>
    <t xml:space="preserve">-914892726</t>
  </si>
  <si>
    <t xml:space="preserve">Poznámka k položce:
vč souprav protipožárních krytů u svítidel a prvků TZB dle požadavků PBŘ</t>
  </si>
  <si>
    <t xml:space="preserve">29</t>
  </si>
  <si>
    <t xml:space="preserve">998763401</t>
  </si>
  <si>
    <t xml:space="preserve">Přesun hmot procentní pro sádrokartonové konstrukce v objektech v do 6 m</t>
  </si>
  <si>
    <t xml:space="preserve">-1391948313</t>
  </si>
  <si>
    <t xml:space="preserve">767</t>
  </si>
  <si>
    <t xml:space="preserve">Konstrukce zámečnické</t>
  </si>
  <si>
    <t xml:space="preserve">30</t>
  </si>
  <si>
    <t xml:space="preserve">767001</t>
  </si>
  <si>
    <t xml:space="preserve">Statické zajištění otvoru - ocelový rám - D+M vč všech systémových detailů a povrchové úpravy</t>
  </si>
  <si>
    <t xml:space="preserve">403232774</t>
  </si>
  <si>
    <t xml:space="preserve">Poznámka k položce:
- 1x překlad IPE 80
- 2x ocelové sloupky U80
- 2x patní plech 10 mm
- 8x chem. kotva HIT HY 500, M10</t>
  </si>
  <si>
    <t xml:space="preserve">31</t>
  </si>
  <si>
    <t xml:space="preserve">767101</t>
  </si>
  <si>
    <t xml:space="preserve">Dveře ocelové 1kř plné - 900/1970 - požární EI30/DP1, 1x mřížka 150/150 mm - D+M vč všech systémových detailů, kování a povrchové úpravy</t>
  </si>
  <si>
    <t xml:space="preserve">-168039372</t>
  </si>
  <si>
    <t xml:space="preserve">767102</t>
  </si>
  <si>
    <t xml:space="preserve">Dveře ocelové 1kř plné - 900/1970 - požární EI30/DP1, 2x mřížka 150/150 mm - D+M vč všech systémových detailů, kování a povrchové úpravy</t>
  </si>
  <si>
    <t xml:space="preserve">1845424059</t>
  </si>
  <si>
    <t xml:space="preserve">33</t>
  </si>
  <si>
    <t xml:space="preserve">767103</t>
  </si>
  <si>
    <t xml:space="preserve">Utěsnění prostupu - systémová průchodka - D+M vč všech systémových detailů</t>
  </si>
  <si>
    <t xml:space="preserve">-1834741586</t>
  </si>
  <si>
    <t xml:space="preserve">34</t>
  </si>
  <si>
    <t xml:space="preserve">767109</t>
  </si>
  <si>
    <t xml:space="preserve">Demontáž a zpětná montáž krajního pole stávající ocel. lávky</t>
  </si>
  <si>
    <t xml:space="preserve">2112099438</t>
  </si>
  <si>
    <t xml:space="preserve">35</t>
  </si>
  <si>
    <t xml:space="preserve">998767201</t>
  </si>
  <si>
    <t xml:space="preserve">Přesun hmot procentní pro zámečnické konstrukce v objektech v do 6 m</t>
  </si>
  <si>
    <t xml:space="preserve">-352307022</t>
  </si>
  <si>
    <t xml:space="preserve">777</t>
  </si>
  <si>
    <t xml:space="preserve">Podlahy lité</t>
  </si>
  <si>
    <t xml:space="preserve">36</t>
  </si>
  <si>
    <t xml:space="preserve">7776001</t>
  </si>
  <si>
    <t xml:space="preserve">Krycí epoxidový průmyslový nátěr podlahy (R10) - D+M vč vytažení na sokl 100 mm (výměra = půdorysná plocha)</t>
  </si>
  <si>
    <t xml:space="preserve">-1165661969</t>
  </si>
  <si>
    <t xml:space="preserve">7,34+3,7</t>
  </si>
  <si>
    <t xml:space="preserve">37</t>
  </si>
  <si>
    <t xml:space="preserve">998777201</t>
  </si>
  <si>
    <t xml:space="preserve">Přesun hmot procentní pro podlahy lité v objektech v do 6 m</t>
  </si>
  <si>
    <t xml:space="preserve">2128385155</t>
  </si>
  <si>
    <t xml:space="preserve">38</t>
  </si>
  <si>
    <t xml:space="preserve">7841001</t>
  </si>
  <si>
    <t xml:space="preserve">Malba akrylátová bílá 2nás vč penetrace</t>
  </si>
  <si>
    <t xml:space="preserve">-1064681478</t>
  </si>
  <si>
    <t xml:space="preserve">"stěny"+72,01+2,385</t>
  </si>
  <si>
    <t xml:space="preserve">"podhled"+11,04</t>
  </si>
  <si>
    <t xml:space="preserve">04 - ELEKTROINSTALACE</t>
  </si>
  <si>
    <t xml:space="preserve">PSV - Práce a dodávky PSV - ELEKTRO</t>
  </si>
  <si>
    <t xml:space="preserve">    741.1 - Úprava rozváděče RM45+CS</t>
  </si>
  <si>
    <t xml:space="preserve">    741.2 - Kabely</t>
  </si>
  <si>
    <t xml:space="preserve">    741.3 - Ovladače, zásuvky, ostatní</t>
  </si>
  <si>
    <t xml:space="preserve">    741.4 - Svítidla</t>
  </si>
  <si>
    <t xml:space="preserve">    741.5 - Elektrické topné panely</t>
  </si>
  <si>
    <t xml:space="preserve">    741.9 - Ostatní</t>
  </si>
  <si>
    <t xml:space="preserve">Práce a dodávky PSV - ELEKTRO</t>
  </si>
  <si>
    <t xml:space="preserve">741.1</t>
  </si>
  <si>
    <t xml:space="preserve">Úprava rozváděče RM45+CS</t>
  </si>
  <si>
    <t xml:space="preserve">741102</t>
  </si>
  <si>
    <t xml:space="preserve">Úprava rozváděče - montáž</t>
  </si>
  <si>
    <t xml:space="preserve">680184780</t>
  </si>
  <si>
    <t xml:space="preserve">5811001</t>
  </si>
  <si>
    <t xml:space="preserve">Chránič s jističem B16/1N/0.03</t>
  </si>
  <si>
    <t xml:space="preserve">1364787337</t>
  </si>
  <si>
    <t xml:space="preserve">5811002</t>
  </si>
  <si>
    <t xml:space="preserve">Jistič B16/1</t>
  </si>
  <si>
    <t xml:space="preserve">1855181287</t>
  </si>
  <si>
    <t xml:space="preserve">5811003</t>
  </si>
  <si>
    <t xml:space="preserve">Svorka Wago 2,5mm2 šedá</t>
  </si>
  <si>
    <t xml:space="preserve">-182571188</t>
  </si>
  <si>
    <t xml:space="preserve">5811004</t>
  </si>
  <si>
    <t xml:space="preserve">Svorka Wago 2,5mm2 modrá</t>
  </si>
  <si>
    <t xml:space="preserve">-1468644230</t>
  </si>
  <si>
    <t xml:space="preserve">5811005</t>
  </si>
  <si>
    <t xml:space="preserve">Vodiče, drobný montážní materiál</t>
  </si>
  <si>
    <t xml:space="preserve">-184518800</t>
  </si>
  <si>
    <t xml:space="preserve">741103</t>
  </si>
  <si>
    <t xml:space="preserve">Úprava zapojení rozváděče RM45</t>
  </si>
  <si>
    <t xml:space="preserve">-1046520668</t>
  </si>
  <si>
    <t xml:space="preserve">741104</t>
  </si>
  <si>
    <t xml:space="preserve">Revize rozváděče</t>
  </si>
  <si>
    <t xml:space="preserve">1115227786</t>
  </si>
  <si>
    <t xml:space="preserve">741.2</t>
  </si>
  <si>
    <t xml:space="preserve">Kabely</t>
  </si>
  <si>
    <t xml:space="preserve">741201</t>
  </si>
  <si>
    <t xml:space="preserve">Montáž kabelů</t>
  </si>
  <si>
    <t xml:space="preserve">1512341841</t>
  </si>
  <si>
    <t xml:space="preserve">581201</t>
  </si>
  <si>
    <t xml:space="preserve">Kabel CYKY-J 3 x 1,5</t>
  </si>
  <si>
    <t xml:space="preserve">479293702</t>
  </si>
  <si>
    <t xml:space="preserve">581202</t>
  </si>
  <si>
    <t xml:space="preserve">Kabel CYKY-J 3 x 2,5</t>
  </si>
  <si>
    <t xml:space="preserve">949941095</t>
  </si>
  <si>
    <t xml:space="preserve">581203</t>
  </si>
  <si>
    <t xml:space="preserve">Kabel CYKY-O 2 x 1,5</t>
  </si>
  <si>
    <t xml:space="preserve">-1867428060</t>
  </si>
  <si>
    <t xml:space="preserve">741.3</t>
  </si>
  <si>
    <t xml:space="preserve">Ovladače, zásuvky, ostatní</t>
  </si>
  <si>
    <t xml:space="preserve">741301</t>
  </si>
  <si>
    <t xml:space="preserve">Ovladače, zásuvky, ostatní - montáž</t>
  </si>
  <si>
    <t xml:space="preserve">-1353261428</t>
  </si>
  <si>
    <t xml:space="preserve">581301</t>
  </si>
  <si>
    <t xml:space="preserve">Zásuvka 230V/16A</t>
  </si>
  <si>
    <t xml:space="preserve">-369059082</t>
  </si>
  <si>
    <t xml:space="preserve">581302</t>
  </si>
  <si>
    <t xml:space="preserve">Vypínač jednoduchý, řaz. 1</t>
  </si>
  <si>
    <t xml:space="preserve">-882438537</t>
  </si>
  <si>
    <t xml:space="preserve">581303</t>
  </si>
  <si>
    <t xml:space="preserve">Termostat</t>
  </si>
  <si>
    <t xml:space="preserve">796356871</t>
  </si>
  <si>
    <t xml:space="preserve">581304</t>
  </si>
  <si>
    <t xml:space="preserve">Jednorámeček</t>
  </si>
  <si>
    <t xml:space="preserve">1029839470</t>
  </si>
  <si>
    <t xml:space="preserve">581305</t>
  </si>
  <si>
    <t xml:space="preserve">Dvojrámeček vodorovný </t>
  </si>
  <si>
    <t xml:space="preserve">2078966394</t>
  </si>
  <si>
    <t xml:space="preserve">581306</t>
  </si>
  <si>
    <t xml:space="preserve">Instalační krabice KU68</t>
  </si>
  <si>
    <t xml:space="preserve">2069828918</t>
  </si>
  <si>
    <t xml:space="preserve">581307</t>
  </si>
  <si>
    <t xml:space="preserve">Krabice KR97</t>
  </si>
  <si>
    <t xml:space="preserve">511026386</t>
  </si>
  <si>
    <t xml:space="preserve">581308</t>
  </si>
  <si>
    <t xml:space="preserve">Svorky Wago trojité do 4mm2 pro nasvorkování zál. přívodů</t>
  </si>
  <si>
    <t xml:space="preserve">1938024783</t>
  </si>
  <si>
    <t xml:space="preserve">581309</t>
  </si>
  <si>
    <t xml:space="preserve">Vkládací lišta KOPOS LHD 40x20 HD, 2m</t>
  </si>
  <si>
    <t xml:space="preserve">-763994082</t>
  </si>
  <si>
    <t xml:space="preserve">581310</t>
  </si>
  <si>
    <t xml:space="preserve">Trubka KOPOFLEX KF 09040</t>
  </si>
  <si>
    <t xml:space="preserve">-1803367121</t>
  </si>
  <si>
    <t xml:space="preserve">581311</t>
  </si>
  <si>
    <t xml:space="preserve">Stěnová průchodka s utěsněním</t>
  </si>
  <si>
    <t xml:space="preserve">1402086479</t>
  </si>
  <si>
    <t xml:space="preserve">581312</t>
  </si>
  <si>
    <t xml:space="preserve">Drobný instalační materiál</t>
  </si>
  <si>
    <t xml:space="preserve">-718397475</t>
  </si>
  <si>
    <t xml:space="preserve">741.4</t>
  </si>
  <si>
    <t xml:space="preserve">Svítidla</t>
  </si>
  <si>
    <t xml:space="preserve">741401</t>
  </si>
  <si>
    <t xml:space="preserve">Montáž svítidel</t>
  </si>
  <si>
    <t xml:space="preserve">-269921221</t>
  </si>
  <si>
    <t xml:space="preserve">581401</t>
  </si>
  <si>
    <t xml:space="preserve">Stropní přisazené prachotěsné LED svítidlo</t>
  </si>
  <si>
    <t xml:space="preserve">-1427320222</t>
  </si>
  <si>
    <t xml:space="preserve">741.5</t>
  </si>
  <si>
    <t xml:space="preserve">Elektrické topné panely</t>
  </si>
  <si>
    <t xml:space="preserve">741501</t>
  </si>
  <si>
    <t xml:space="preserve">Montáž panelů</t>
  </si>
  <si>
    <t xml:space="preserve">116916473</t>
  </si>
  <si>
    <t xml:space="preserve">581501</t>
  </si>
  <si>
    <t xml:space="preserve">El. topný panel 600W např. ECOSUN Basic s termostatem</t>
  </si>
  <si>
    <t xml:space="preserve">1024053024</t>
  </si>
  <si>
    <t xml:space="preserve">581502</t>
  </si>
  <si>
    <t xml:space="preserve">El. topný panel 850W např. ECOSUN Basic s termostatem</t>
  </si>
  <si>
    <t xml:space="preserve">812171760</t>
  </si>
  <si>
    <t xml:space="preserve">741.9</t>
  </si>
  <si>
    <t xml:space="preserve">Ostatní</t>
  </si>
  <si>
    <t xml:space="preserve">741901</t>
  </si>
  <si>
    <t xml:space="preserve">Připojení rozváděče RM45+CS</t>
  </si>
  <si>
    <t xml:space="preserve">1209912835</t>
  </si>
  <si>
    <t xml:space="preserve">741904</t>
  </si>
  <si>
    <t xml:space="preserve">Revize vč revizní zprávy</t>
  </si>
  <si>
    <t xml:space="preserve">-938857940</t>
  </si>
  <si>
    <t xml:space="preserve">741906</t>
  </si>
  <si>
    <t xml:space="preserve">Stavební přípomoce</t>
  </si>
  <si>
    <t xml:space="preserve">-916410637</t>
  </si>
  <si>
    <t xml:space="preserve">Poznámka k položce:
Cena zahrnuje komplexní náklady na tyto stavení činnosti včetně materiálu. Jedná se o vysekání drážek, průrazy, začištění a jiné drobné stavební činnosti, nejsou-li tyto již obsaženy v rozpočtu stavebních prací.</t>
  </si>
  <si>
    <t xml:space="preserve">741907</t>
  </si>
  <si>
    <t xml:space="preserve">-915052503</t>
  </si>
  <si>
    <t xml:space="preserve">741909</t>
  </si>
  <si>
    <t xml:space="preserve">Předání, zaškolení</t>
  </si>
  <si>
    <t xml:space="preserve">-1927033562</t>
  </si>
  <si>
    <t xml:space="preserve">741910</t>
  </si>
  <si>
    <t xml:space="preserve">Dokumentace skutečného provedení</t>
  </si>
  <si>
    <t xml:space="preserve">-1706668129</t>
  </si>
  <si>
    <t xml:space="preserve">05 - EPS</t>
  </si>
  <si>
    <t xml:space="preserve">PSV - Práce a dodávky PSV - EPS</t>
  </si>
  <si>
    <t xml:space="preserve">    742 - Elektronické komunikace (EPS)</t>
  </si>
  <si>
    <t xml:space="preserve">    749 - Ostatní</t>
  </si>
  <si>
    <t xml:space="preserve">Práce a dodávky PSV - EPS</t>
  </si>
  <si>
    <t xml:space="preserve">742</t>
  </si>
  <si>
    <t xml:space="preserve">Elektronické komunikace (EPS)</t>
  </si>
  <si>
    <t xml:space="preserve">742-01</t>
  </si>
  <si>
    <t xml:space="preserve">Demontáž stávajícího systému EPS + uložení koncových prvků</t>
  </si>
  <si>
    <t xml:space="preserve">-1361143285</t>
  </si>
  <si>
    <t xml:space="preserve">742-02</t>
  </si>
  <si>
    <t xml:space="preserve">Montáž a instalace</t>
  </si>
  <si>
    <t xml:space="preserve">-1454909329</t>
  </si>
  <si>
    <t xml:space="preserve">611101</t>
  </si>
  <si>
    <t xml:space="preserve">Automatický multisenzorový hlásič EPS</t>
  </si>
  <si>
    <t xml:space="preserve">-1771590913</t>
  </si>
  <si>
    <t xml:space="preserve">611102</t>
  </si>
  <si>
    <t xml:space="preserve">Patice pro automatický hlásič</t>
  </si>
  <si>
    <t xml:space="preserve">1123187192</t>
  </si>
  <si>
    <t xml:space="preserve">611103</t>
  </si>
  <si>
    <t xml:space="preserve">štítky a popisky pro trasy a koncové prvky </t>
  </si>
  <si>
    <t xml:space="preserve">2003438316</t>
  </si>
  <si>
    <t xml:space="preserve">611104</t>
  </si>
  <si>
    <t xml:space="preserve">Kabel pro linku hlásičů a monitorovací vedení JY(ST)Y 1x2x0,8mm</t>
  </si>
  <si>
    <t xml:space="preserve">-1075347596</t>
  </si>
  <si>
    <t xml:space="preserve">611105</t>
  </si>
  <si>
    <t xml:space="preserve">Kabel pro ovládací linku, sirény a pro ovládaná zařízení PRAFLAGUARD 1x2x0,8mm (dle Vyhl.č.268/2011Sb., ZP-27/2008, B2cas1d0, dle ČSN IEC 60331).</t>
  </si>
  <si>
    <t xml:space="preserve">-439328494</t>
  </si>
  <si>
    <t xml:space="preserve">611106</t>
  </si>
  <si>
    <t xml:space="preserve">Kabelová příchytka standardní kovová resp.bezhalogenová, vč. mont. příslušenství</t>
  </si>
  <si>
    <t xml:space="preserve">-1624648996</t>
  </si>
  <si>
    <t xml:space="preserve">611107</t>
  </si>
  <si>
    <t xml:space="preserve">Kabelová příchytka požárně odolná vč. požárně odolné kotvy dle DIN 4102 část12, dle ZP 27/2008 PAVUS (pro kabely dle ČSN IEC 60331)</t>
  </si>
  <si>
    <t xml:space="preserve">-1965068110</t>
  </si>
  <si>
    <t xml:space="preserve">611108</t>
  </si>
  <si>
    <t xml:space="preserve">Instalační trubka povrchová DN32</t>
  </si>
  <si>
    <t xml:space="preserve">1295944117</t>
  </si>
  <si>
    <t xml:space="preserve">611109</t>
  </si>
  <si>
    <t xml:space="preserve">Příchytka pro trubku, kovová </t>
  </si>
  <si>
    <t xml:space="preserve">-1633653981</t>
  </si>
  <si>
    <t xml:space="preserve">611110</t>
  </si>
  <si>
    <t xml:space="preserve">Požárně odolná elektroinstalační krabice KSK175</t>
  </si>
  <si>
    <t xml:space="preserve">-1321097627</t>
  </si>
  <si>
    <t xml:space="preserve">611111</t>
  </si>
  <si>
    <t xml:space="preserve">Ostatní drobný spotřební instlalační materiál</t>
  </si>
  <si>
    <t xml:space="preserve">961861457</t>
  </si>
  <si>
    <t xml:space="preserve">742-03</t>
  </si>
  <si>
    <t xml:space="preserve">Nástřel příchytky / vrtání</t>
  </si>
  <si>
    <t xml:space="preserve">350992579</t>
  </si>
  <si>
    <t xml:space="preserve">749</t>
  </si>
  <si>
    <t xml:space="preserve">749-01</t>
  </si>
  <si>
    <t xml:space="preserve">Protipožární utěsnění kabelových prostupů malta HILTI CP 636 tmel HILTI CP 611A (vrtaná díra d=cca20mm)</t>
  </si>
  <si>
    <t xml:space="preserve">-1725646979</t>
  </si>
  <si>
    <t xml:space="preserve">749-02</t>
  </si>
  <si>
    <t xml:space="preserve">Zhotovení kabelových prostupů do DN20mm</t>
  </si>
  <si>
    <t xml:space="preserve">564492217</t>
  </si>
  <si>
    <t xml:space="preserve">749-03</t>
  </si>
  <si>
    <t xml:space="preserve">Funkční zkouška</t>
  </si>
  <si>
    <t xml:space="preserve">1023220141</t>
  </si>
  <si>
    <t xml:space="preserve">749-04</t>
  </si>
  <si>
    <t xml:space="preserve">Revize - vystavení dokladu kontroly provozuschopnosti EPS</t>
  </si>
  <si>
    <t xml:space="preserve">-307910277</t>
  </si>
  <si>
    <t xml:space="preserve">749-05</t>
  </si>
  <si>
    <t xml:space="preserve">Programování, oživení</t>
  </si>
  <si>
    <t xml:space="preserve">-1107204416</t>
  </si>
  <si>
    <t xml:space="preserve">749-06</t>
  </si>
  <si>
    <t xml:space="preserve">-137790344</t>
  </si>
  <si>
    <t xml:space="preserve">749-07</t>
  </si>
  <si>
    <t xml:space="preserve">Dokumentace skutečného provedení </t>
  </si>
  <si>
    <t xml:space="preserve">-915634763</t>
  </si>
  <si>
    <t xml:space="preserve">06 - MEDICINÁLNÍ PLYNY</t>
  </si>
  <si>
    <t xml:space="preserve">M - Práce a dodávky M - MEDICINÁLNÍ PLYNY</t>
  </si>
  <si>
    <t xml:space="preserve">    23-M-01 - Zdroj CO2</t>
  </si>
  <si>
    <t xml:space="preserve">    23-M-02 - Zdroj N2O</t>
  </si>
  <si>
    <t xml:space="preserve">    23-M-03 - Vyhodnocení koncentrace</t>
  </si>
  <si>
    <t xml:space="preserve">    23-M-04 - Rozvody</t>
  </si>
  <si>
    <t xml:space="preserve">    23-M-05 - Ostatní náklady</t>
  </si>
  <si>
    <t xml:space="preserve">Práce a dodávky M - MEDICINÁLNÍ PLYNY</t>
  </si>
  <si>
    <t xml:space="preserve">23-M-01</t>
  </si>
  <si>
    <t xml:space="preserve">Zdroj CO2</t>
  </si>
  <si>
    <t xml:space="preserve">23-01-01</t>
  </si>
  <si>
    <t xml:space="preserve">Montáž potrubí</t>
  </si>
  <si>
    <t xml:space="preserve">64</t>
  </si>
  <si>
    <t xml:space="preserve">2063614698</t>
  </si>
  <si>
    <t xml:space="preserve">551101</t>
  </si>
  <si>
    <t xml:space="preserve">měděná trubka 8x1</t>
  </si>
  <si>
    <t xml:space="preserve">256</t>
  </si>
  <si>
    <t xml:space="preserve">-986144529</t>
  </si>
  <si>
    <t xml:space="preserve">551102</t>
  </si>
  <si>
    <t xml:space="preserve">měděná trubka 12x1</t>
  </si>
  <si>
    <t xml:space="preserve">765618532</t>
  </si>
  <si>
    <t xml:space="preserve">551103</t>
  </si>
  <si>
    <t xml:space="preserve">měděná trubka 18x1</t>
  </si>
  <si>
    <t xml:space="preserve">-1547524163</t>
  </si>
  <si>
    <t xml:space="preserve">551104</t>
  </si>
  <si>
    <t xml:space="preserve">měděná trubka 22x1</t>
  </si>
  <si>
    <t xml:space="preserve">-649182222</t>
  </si>
  <si>
    <t xml:space="preserve">23-01-02</t>
  </si>
  <si>
    <t xml:space="preserve">Montáž tvarovek</t>
  </si>
  <si>
    <t xml:space="preserve">1390358089</t>
  </si>
  <si>
    <t xml:space="preserve">551201</t>
  </si>
  <si>
    <t xml:space="preserve">tvarovky Cu do pr.22</t>
  </si>
  <si>
    <t xml:space="preserve">-994816573</t>
  </si>
  <si>
    <t xml:space="preserve">23-01-021</t>
  </si>
  <si>
    <t xml:space="preserve">Montáž konzol</t>
  </si>
  <si>
    <t xml:space="preserve">-1429388644</t>
  </si>
  <si>
    <t xml:space="preserve">551202</t>
  </si>
  <si>
    <t xml:space="preserve">konzole jednoduchá</t>
  </si>
  <si>
    <t xml:space="preserve">1328940538</t>
  </si>
  <si>
    <t xml:space="preserve">23-01-03</t>
  </si>
  <si>
    <t xml:space="preserve">Ag pájka 45+pasta</t>
  </si>
  <si>
    <t xml:space="preserve">g</t>
  </si>
  <si>
    <t xml:space="preserve">-88142543</t>
  </si>
  <si>
    <t xml:space="preserve">23-01-04</t>
  </si>
  <si>
    <t xml:space="preserve">ochraný plyn pro pájení Cu trubek</t>
  </si>
  <si>
    <t xml:space="preserve">-1205596361</t>
  </si>
  <si>
    <t xml:space="preserve">23-01-05</t>
  </si>
  <si>
    <t xml:space="preserve">značení potrubí</t>
  </si>
  <si>
    <t xml:space="preserve">2137033587</t>
  </si>
  <si>
    <t xml:space="preserve">23-01-06</t>
  </si>
  <si>
    <t xml:space="preserve">propláchnutí rozvodu dusíkem</t>
  </si>
  <si>
    <t xml:space="preserve">1467647321</t>
  </si>
  <si>
    <t xml:space="preserve">23-01-07</t>
  </si>
  <si>
    <t xml:space="preserve">tlaková zkouška ve stanici</t>
  </si>
  <si>
    <t xml:space="preserve">1933133675</t>
  </si>
  <si>
    <t xml:space="preserve">23-01-08</t>
  </si>
  <si>
    <t xml:space="preserve">hlavní lahvový zdroj CO2  -  montáž</t>
  </si>
  <si>
    <t xml:space="preserve">-1581003932</t>
  </si>
  <si>
    <t xml:space="preserve">551301</t>
  </si>
  <si>
    <t xml:space="preserve">hlavní lahvový zdroj CO2 - dodávka</t>
  </si>
  <si>
    <t xml:space="preserve">1543540572</t>
  </si>
  <si>
    <t xml:space="preserve">Poznámka k položce:
sestava - 3+3 láhve přes automatické přepínání (automatika vst. výstup 4 bar, lahvové baterie pro 3 láhve vč.držáků, vysokotlaká čidla, středotlaké čidlo, kontrolní manometr, nouzový vstup pro údržbu, vysokotlaká Cu trubka) dle ČSN EN ISO 7396-1</t>
  </si>
  <si>
    <t xml:space="preserve">23-01-09</t>
  </si>
  <si>
    <t xml:space="preserve">záložní lahvový zdroj CO2  -  montáž</t>
  </si>
  <si>
    <t xml:space="preserve">386870342</t>
  </si>
  <si>
    <t xml:space="preserve">551302</t>
  </si>
  <si>
    <t xml:space="preserve">záložní lahvový zdroj CO2 - dodávka</t>
  </si>
  <si>
    <t xml:space="preserve">1122884554</t>
  </si>
  <si>
    <t xml:space="preserve">Poznámka k položce:
sestava - 3 láhve přes redukční panel : (redukční panel výstup 4 bar, lahvová baterie pro 3 láhve vč.držáku, vysokotlaké čidlo, vysokotlaká Cu trubka) dle ČSN EN ISO 7396-1</t>
  </si>
  <si>
    <t xml:space="preserve">23-01-10</t>
  </si>
  <si>
    <t xml:space="preserve">ohřev na Cu trubku - D+M</t>
  </si>
  <si>
    <t xml:space="preserve">1566725935</t>
  </si>
  <si>
    <t xml:space="preserve">23-01-11</t>
  </si>
  <si>
    <t xml:space="preserve">kulový kohout DN20 vč.šroubení - D+M</t>
  </si>
  <si>
    <t xml:space="preserve">1271097322</t>
  </si>
  <si>
    <t xml:space="preserve">23-01-12</t>
  </si>
  <si>
    <t xml:space="preserve">monitorovací zařízení s instalací na zeď - D+M</t>
  </si>
  <si>
    <t xml:space="preserve">-1432449063</t>
  </si>
  <si>
    <t xml:space="preserve">23-01-13</t>
  </si>
  <si>
    <t xml:space="preserve">kabel signalizace 2x2x0,8 - D+M</t>
  </si>
  <si>
    <t xml:space="preserve">-1645318356</t>
  </si>
  <si>
    <t xml:space="preserve">23-01-14</t>
  </si>
  <si>
    <t xml:space="preserve">plastová vkládací lišta 20x20 - D+M</t>
  </si>
  <si>
    <t xml:space="preserve">82048660</t>
  </si>
  <si>
    <t xml:space="preserve">23-01-15</t>
  </si>
  <si>
    <t xml:space="preserve">plastová vkládací lišta 40x20 - D+M</t>
  </si>
  <si>
    <t xml:space="preserve">571977896</t>
  </si>
  <si>
    <t xml:space="preserve">23-M-02</t>
  </si>
  <si>
    <t xml:space="preserve">Zdroj N2O</t>
  </si>
  <si>
    <t xml:space="preserve">23-02-01</t>
  </si>
  <si>
    <t xml:space="preserve">-1600408575</t>
  </si>
  <si>
    <t xml:space="preserve">1598298935</t>
  </si>
  <si>
    <t xml:space="preserve">-1206535203</t>
  </si>
  <si>
    <t xml:space="preserve">649314861</t>
  </si>
  <si>
    <t xml:space="preserve">-989443965</t>
  </si>
  <si>
    <t xml:space="preserve">776210857</t>
  </si>
  <si>
    <t xml:space="preserve">2052927379</t>
  </si>
  <si>
    <t xml:space="preserve">1310092966</t>
  </si>
  <si>
    <t xml:space="preserve">-1546935485</t>
  </si>
  <si>
    <t xml:space="preserve">1260586251</t>
  </si>
  <si>
    <t xml:space="preserve">595626965</t>
  </si>
  <si>
    <t xml:space="preserve">330700085</t>
  </si>
  <si>
    <t xml:space="preserve">-707866318</t>
  </si>
  <si>
    <t xml:space="preserve">1670642913</t>
  </si>
  <si>
    <t xml:space="preserve">39</t>
  </si>
  <si>
    <t xml:space="preserve">23-02-08</t>
  </si>
  <si>
    <t xml:space="preserve">hlavní lahvový zdroj N2O -  montáž</t>
  </si>
  <si>
    <t xml:space="preserve">422311676</t>
  </si>
  <si>
    <t xml:space="preserve">40</t>
  </si>
  <si>
    <t xml:space="preserve">551401</t>
  </si>
  <si>
    <t xml:space="preserve">hlavní lahvový zdroj N2O - dodávka</t>
  </si>
  <si>
    <t xml:space="preserve">1892715175</t>
  </si>
  <si>
    <t xml:space="preserve">41</t>
  </si>
  <si>
    <t xml:space="preserve">23-02-09</t>
  </si>
  <si>
    <t xml:space="preserve">záložní lahvový zdroj N2O -  montáž</t>
  </si>
  <si>
    <t xml:space="preserve">1054225305</t>
  </si>
  <si>
    <t xml:space="preserve">42</t>
  </si>
  <si>
    <t xml:space="preserve">551402</t>
  </si>
  <si>
    <t xml:space="preserve">záložní lahvový zdroj N2O - dodávka</t>
  </si>
  <si>
    <t xml:space="preserve">-819943820</t>
  </si>
  <si>
    <t xml:space="preserve">43</t>
  </si>
  <si>
    <t xml:space="preserve">-372827642</t>
  </si>
  <si>
    <t xml:space="preserve">44</t>
  </si>
  <si>
    <t xml:space="preserve">202849037</t>
  </si>
  <si>
    <t xml:space="preserve">45</t>
  </si>
  <si>
    <t xml:space="preserve">569099554</t>
  </si>
  <si>
    <t xml:space="preserve">46</t>
  </si>
  <si>
    <t xml:space="preserve">-1386528580</t>
  </si>
  <si>
    <t xml:space="preserve">47</t>
  </si>
  <si>
    <t xml:space="preserve">-658315604</t>
  </si>
  <si>
    <t xml:space="preserve">48</t>
  </si>
  <si>
    <t xml:space="preserve">457222323</t>
  </si>
  <si>
    <t xml:space="preserve">49</t>
  </si>
  <si>
    <t xml:space="preserve">23-02-10</t>
  </si>
  <si>
    <t xml:space="preserve">Montáž chrániček</t>
  </si>
  <si>
    <t xml:space="preserve">52146693</t>
  </si>
  <si>
    <t xml:space="preserve">50</t>
  </si>
  <si>
    <t xml:space="preserve">551501</t>
  </si>
  <si>
    <t xml:space="preserve">chránička potrubí-oc.trubka 44.5x3.2 (0,5m)</t>
  </si>
  <si>
    <t xml:space="preserve">-418498822</t>
  </si>
  <si>
    <t xml:space="preserve">51</t>
  </si>
  <si>
    <t xml:space="preserve">551502</t>
  </si>
  <si>
    <t xml:space="preserve">chránička potrubí-oc.trubka 57x3.2 (0,5m)</t>
  </si>
  <si>
    <t xml:space="preserve">2014116705</t>
  </si>
  <si>
    <t xml:space="preserve">52</t>
  </si>
  <si>
    <t xml:space="preserve">23-02-11</t>
  </si>
  <si>
    <t xml:space="preserve">protipožární ucpávka - D+M </t>
  </si>
  <si>
    <t xml:space="preserve">-1578619923</t>
  </si>
  <si>
    <t xml:space="preserve">53</t>
  </si>
  <si>
    <t xml:space="preserve">23-02-12</t>
  </si>
  <si>
    <t xml:space="preserve">odstávka od stávajícího zdroje N2O</t>
  </si>
  <si>
    <t xml:space="preserve">1811755296</t>
  </si>
  <si>
    <t xml:space="preserve">54</t>
  </si>
  <si>
    <t xml:space="preserve">23-02-13</t>
  </si>
  <si>
    <t xml:space="preserve">napojení na stávající rozvod</t>
  </si>
  <si>
    <t xml:space="preserve">-515316583</t>
  </si>
  <si>
    <t xml:space="preserve">55</t>
  </si>
  <si>
    <t xml:space="preserve">23-02-14</t>
  </si>
  <si>
    <t xml:space="preserve">demontáž stávajícího zdroje N2O</t>
  </si>
  <si>
    <t xml:space="preserve">1065514647</t>
  </si>
  <si>
    <t xml:space="preserve">23-M-03</t>
  </si>
  <si>
    <t xml:space="preserve">Vyhodnocení koncentrace</t>
  </si>
  <si>
    <t xml:space="preserve">56</t>
  </si>
  <si>
    <t xml:space="preserve">23-03-01</t>
  </si>
  <si>
    <t xml:space="preserve">Montáž čidel</t>
  </si>
  <si>
    <t xml:space="preserve">829231015</t>
  </si>
  <si>
    <t xml:space="preserve">57</t>
  </si>
  <si>
    <t xml:space="preserve">551601</t>
  </si>
  <si>
    <t xml:space="preserve">čidlo koncentrace CO2</t>
  </si>
  <si>
    <t xml:space="preserve">1803374725</t>
  </si>
  <si>
    <t xml:space="preserve">58</t>
  </si>
  <si>
    <t xml:space="preserve">551602</t>
  </si>
  <si>
    <t xml:space="preserve">čidlo koncentrace N2O</t>
  </si>
  <si>
    <t xml:space="preserve">22014819</t>
  </si>
  <si>
    <t xml:space="preserve">59</t>
  </si>
  <si>
    <t xml:space="preserve">23-03-02</t>
  </si>
  <si>
    <t xml:space="preserve">vyhodnocovací ústředna - montáž</t>
  </si>
  <si>
    <t xml:space="preserve">673931103</t>
  </si>
  <si>
    <t xml:space="preserve">60</t>
  </si>
  <si>
    <t xml:space="preserve">551603</t>
  </si>
  <si>
    <t xml:space="preserve">vyhodnocovací ústředna - dodávka</t>
  </si>
  <si>
    <t xml:space="preserve">-1892355999</t>
  </si>
  <si>
    <t xml:space="preserve">Poznámka k položce:
(ústředna, odstavné tlačítko, siréna, světelná tabule "nevstupovat",  světelná tabule "opusťte prostor")</t>
  </si>
  <si>
    <t xml:space="preserve">61</t>
  </si>
  <si>
    <t xml:space="preserve">23-03-03</t>
  </si>
  <si>
    <t xml:space="preserve">elektroinstalace pro sestavu snímání koncentrace - D+M</t>
  </si>
  <si>
    <t xml:space="preserve">-424334813</t>
  </si>
  <si>
    <t xml:space="preserve">23-M-04</t>
  </si>
  <si>
    <t xml:space="preserve">Rozvody</t>
  </si>
  <si>
    <t xml:space="preserve">62</t>
  </si>
  <si>
    <t xml:space="preserve">23-04-01</t>
  </si>
  <si>
    <t xml:space="preserve">-1441874662</t>
  </si>
  <si>
    <t xml:space="preserve">63</t>
  </si>
  <si>
    <t xml:space="preserve">-1533382830</t>
  </si>
  <si>
    <t xml:space="preserve">-1113230112</t>
  </si>
  <si>
    <t xml:space="preserve">65</t>
  </si>
  <si>
    <t xml:space="preserve">-932733223</t>
  </si>
  <si>
    <t xml:space="preserve">66</t>
  </si>
  <si>
    <t xml:space="preserve">633841926</t>
  </si>
  <si>
    <t xml:space="preserve">67</t>
  </si>
  <si>
    <t xml:space="preserve">256531433</t>
  </si>
  <si>
    <t xml:space="preserve">68</t>
  </si>
  <si>
    <t xml:space="preserve">259972075</t>
  </si>
  <si>
    <t xml:space="preserve">69</t>
  </si>
  <si>
    <t xml:space="preserve">-843448053</t>
  </si>
  <si>
    <t xml:space="preserve">70</t>
  </si>
  <si>
    <t xml:space="preserve">-59360995</t>
  </si>
  <si>
    <t xml:space="preserve">71</t>
  </si>
  <si>
    <t xml:space="preserve">-201911077</t>
  </si>
  <si>
    <t xml:space="preserve">72</t>
  </si>
  <si>
    <t xml:space="preserve">1842454095</t>
  </si>
  <si>
    <t xml:space="preserve">73</t>
  </si>
  <si>
    <t xml:space="preserve">23-02-111</t>
  </si>
  <si>
    <t xml:space="preserve">izolace potrubí - D+M </t>
  </si>
  <si>
    <t xml:space="preserve">1107725651</t>
  </si>
  <si>
    <t xml:space="preserve">74</t>
  </si>
  <si>
    <t xml:space="preserve">23-02-112</t>
  </si>
  <si>
    <t xml:space="preserve">signalizační folie - D+M </t>
  </si>
  <si>
    <t xml:space="preserve">947760105</t>
  </si>
  <si>
    <t xml:space="preserve">75</t>
  </si>
  <si>
    <t xml:space="preserve">-223817285</t>
  </si>
  <si>
    <t xml:space="preserve">76</t>
  </si>
  <si>
    <t xml:space="preserve">-1328598590</t>
  </si>
  <si>
    <t xml:space="preserve">77</t>
  </si>
  <si>
    <t xml:space="preserve">1562885982</t>
  </si>
  <si>
    <t xml:space="preserve">78</t>
  </si>
  <si>
    <t xml:space="preserve">23-04-10</t>
  </si>
  <si>
    <t xml:space="preserve">tlaková zkouška závěrečná</t>
  </si>
  <si>
    <t xml:space="preserve">522586510</t>
  </si>
  <si>
    <t xml:space="preserve">79</t>
  </si>
  <si>
    <t xml:space="preserve">23-04-11</t>
  </si>
  <si>
    <t xml:space="preserve">odstávka stávajícího rozvodu</t>
  </si>
  <si>
    <t xml:space="preserve">-334655323</t>
  </si>
  <si>
    <t xml:space="preserve">80</t>
  </si>
  <si>
    <t xml:space="preserve">23-04-12</t>
  </si>
  <si>
    <t xml:space="preserve">311438019</t>
  </si>
  <si>
    <t xml:space="preserve">81</t>
  </si>
  <si>
    <t xml:space="preserve">23-04-13</t>
  </si>
  <si>
    <t xml:space="preserve">-340887137</t>
  </si>
  <si>
    <t xml:space="preserve">82</t>
  </si>
  <si>
    <t xml:space="preserve">23-04-14</t>
  </si>
  <si>
    <t xml:space="preserve">lahvový uzavírací ventil  - D+M</t>
  </si>
  <si>
    <t xml:space="preserve">218314995</t>
  </si>
  <si>
    <t xml:space="preserve">83</t>
  </si>
  <si>
    <t xml:space="preserve">23-04-15</t>
  </si>
  <si>
    <t xml:space="preserve">manometr pr.60 rozsah 0-1MPa  - D+M</t>
  </si>
  <si>
    <t xml:space="preserve">-251432499</t>
  </si>
  <si>
    <t xml:space="preserve">23-M-05</t>
  </si>
  <si>
    <t xml:space="preserve">84</t>
  </si>
  <si>
    <t xml:space="preserve">23-05-01</t>
  </si>
  <si>
    <t xml:space="preserve">Zkoušky a revize</t>
  </si>
  <si>
    <t xml:space="preserve">1246741517</t>
  </si>
  <si>
    <t xml:space="preserve">85</t>
  </si>
  <si>
    <t xml:space="preserve">23-05-02</t>
  </si>
  <si>
    <t xml:space="preserve">1060143812</t>
  </si>
  <si>
    <t xml:space="preserve">86</t>
  </si>
  <si>
    <t xml:space="preserve">23-05-03</t>
  </si>
  <si>
    <t xml:space="preserve">342609577</t>
  </si>
  <si>
    <t xml:space="preserve">07 - MĚŘENÍ A REGULACE</t>
  </si>
  <si>
    <t xml:space="preserve">M - Práce a dodávky M - Měření a regulace</t>
  </si>
  <si>
    <t xml:space="preserve">    36-M-01 - Připojení periferií</t>
  </si>
  <si>
    <t xml:space="preserve">    36-M-02 - Připojení signálů do stávajícího řídícího systému</t>
  </si>
  <si>
    <t xml:space="preserve">    36-M-03 - SPD na rozhraní objektů LPZ0/LPZ1</t>
  </si>
  <si>
    <t xml:space="preserve">    36-M-04 - Kabely a kabelové trasy včetně montáže, uložení a zapojení</t>
  </si>
  <si>
    <t xml:space="preserve">    36-M-05 - Software a ostatní služby</t>
  </si>
  <si>
    <t xml:space="preserve">Práce a dodávky M - Měření a regulace</t>
  </si>
  <si>
    <t xml:space="preserve">36-M-01</t>
  </si>
  <si>
    <t xml:space="preserve">Připojení periferií</t>
  </si>
  <si>
    <t xml:space="preserve">36-01-01</t>
  </si>
  <si>
    <t xml:space="preserve">Připojení periferií – snímačů tlaku 4-20mA</t>
  </si>
  <si>
    <t xml:space="preserve">1840112535</t>
  </si>
  <si>
    <t xml:space="preserve">36-01-02</t>
  </si>
  <si>
    <t xml:space="preserve">Připojení periferií – signalizační kontakty zdrojů plynu</t>
  </si>
  <si>
    <t xml:space="preserve">-2137903172</t>
  </si>
  <si>
    <t xml:space="preserve">36-01-03</t>
  </si>
  <si>
    <t xml:space="preserve">Spolupráce s profesí mediplyny při připojení zařízení</t>
  </si>
  <si>
    <t xml:space="preserve">hod</t>
  </si>
  <si>
    <t xml:space="preserve">356000513</t>
  </si>
  <si>
    <t xml:space="preserve">36-M-02</t>
  </si>
  <si>
    <t xml:space="preserve">Připojení signálů do stávajícího řídícího systému</t>
  </si>
  <si>
    <t xml:space="preserve">36-02-01</t>
  </si>
  <si>
    <t xml:space="preserve">Připojení periferií – snímačů tlaku 4-20mA na straně ŘS</t>
  </si>
  <si>
    <t xml:space="preserve">-1615575274</t>
  </si>
  <si>
    <t xml:space="preserve">36-02-02</t>
  </si>
  <si>
    <t xml:space="preserve">Připojení periferií – signalizační kontakty zdrojů plynu na straně ŘS</t>
  </si>
  <si>
    <t xml:space="preserve">-457580057</t>
  </si>
  <si>
    <t xml:space="preserve">36-02-03</t>
  </si>
  <si>
    <t xml:space="preserve">Spolupráce s technickou údržbou MNUL při připojení zařízení</t>
  </si>
  <si>
    <t xml:space="preserve">-713859417</t>
  </si>
  <si>
    <t xml:space="preserve">36-02-04</t>
  </si>
  <si>
    <t xml:space="preserve">Zdroj DC 24 pro napájení linek 4-20mA (24VDC0,75A) - D+M</t>
  </si>
  <si>
    <t xml:space="preserve">467817309</t>
  </si>
  <si>
    <t xml:space="preserve">36-02-05</t>
  </si>
  <si>
    <t xml:space="preserve"> ISOL100 - Převodník signálu 4-20mA/0-10VDC, konfigurovatelný - D+M</t>
  </si>
  <si>
    <t xml:space="preserve">-1946658746</t>
  </si>
  <si>
    <t xml:space="preserve">36-02-06</t>
  </si>
  <si>
    <t xml:space="preserve">Úprava stávajícího rozvaděče, drátování, drobný materiál – svorky, průchodky, návlačky, </t>
  </si>
  <si>
    <t xml:space="preserve">1218608810</t>
  </si>
  <si>
    <t xml:space="preserve">36-M-03</t>
  </si>
  <si>
    <t xml:space="preserve">SPD na rozhraní objektů LPZ0/LPZ1</t>
  </si>
  <si>
    <t xml:space="preserve">36-03-01</t>
  </si>
  <si>
    <t xml:space="preserve">Rozvodnice, nástěnná , pro propojení kabelů a umístění SPD - D+M</t>
  </si>
  <si>
    <t xml:space="preserve">2043597079</t>
  </si>
  <si>
    <t xml:space="preserve">36-03-02</t>
  </si>
  <si>
    <t xml:space="preserve">BDG-024-V/1-FR1 - SPD s 2-stupňovou přep. ochranou stíněných dvoužilových signálových linek - D+M</t>
  </si>
  <si>
    <t xml:space="preserve">547952787</t>
  </si>
  <si>
    <t xml:space="preserve">36-03-03</t>
  </si>
  <si>
    <t xml:space="preserve">BDM-024-V/4-JFR1 - SPD s 2-stupňovou přep. ochranou 4 jednožilových signálových linek - D+M</t>
  </si>
  <si>
    <t xml:space="preserve">-880746749</t>
  </si>
  <si>
    <t xml:space="preserve">36-M-04</t>
  </si>
  <si>
    <t xml:space="preserve">Kabely a kabelové trasy včetně montáže, uložení a zapojení</t>
  </si>
  <si>
    <t xml:space="preserve">36-04-01</t>
  </si>
  <si>
    <t xml:space="preserve">Sdělovací kabely (vnitřní) – Jy(st)y 2x2x0,8 - D+M</t>
  </si>
  <si>
    <t xml:space="preserve">-1982532818</t>
  </si>
  <si>
    <t xml:space="preserve">36-04-02</t>
  </si>
  <si>
    <t xml:space="preserve">Sdělovací kabely (vnitřní) – Jy(st)y 5x2x0,8 - D+M</t>
  </si>
  <si>
    <t xml:space="preserve">-1611290291</t>
  </si>
  <si>
    <t xml:space="preserve">36-04-03</t>
  </si>
  <si>
    <t xml:space="preserve">Sdělovací kabely (venkovní) TCEKPFLE 3x4x0,8 - D+M</t>
  </si>
  <si>
    <t xml:space="preserve">-1418103140</t>
  </si>
  <si>
    <t xml:space="preserve">36-04-04</t>
  </si>
  <si>
    <t xml:space="preserve">Ohebná dvouplášťová korugovaná chránička (červená), DN63, vč spojek a koncovek  - D+M</t>
  </si>
  <si>
    <t xml:space="preserve">-306957669</t>
  </si>
  <si>
    <t xml:space="preserve">36-04-05</t>
  </si>
  <si>
    <t xml:space="preserve">Propojovací vodič ŽZ, 6mm² (uzemnění, pospojení, ekvip. vyrovnání)  - D+M</t>
  </si>
  <si>
    <t xml:space="preserve">-1689491909</t>
  </si>
  <si>
    <t xml:space="preserve">36-04-06</t>
  </si>
  <si>
    <t xml:space="preserve">Instalační trubka/lišta, včetně příchytek, tvarovek  - D+M</t>
  </si>
  <si>
    <t xml:space="preserve">-1403838126</t>
  </si>
  <si>
    <t xml:space="preserve">36-04-07</t>
  </si>
  <si>
    <t xml:space="preserve">Uložení kabelů do výkopu, zákryt, výstražná folie - D+M</t>
  </si>
  <si>
    <t xml:space="preserve">-347420472</t>
  </si>
  <si>
    <t xml:space="preserve">36-M-05</t>
  </si>
  <si>
    <t xml:space="preserve">Software a ostatní služby</t>
  </si>
  <si>
    <t xml:space="preserve">36-05-01</t>
  </si>
  <si>
    <t xml:space="preserve">Vypracování uživatelských programů pro procesní stanice (Johnson Control Typ 91)</t>
  </si>
  <si>
    <t xml:space="preserve">341529357</t>
  </si>
  <si>
    <t xml:space="preserve">36-05-02</t>
  </si>
  <si>
    <t xml:space="preserve">Doplnění vizualizace snímačů a signalizace a alarmů do stávající vizualizace</t>
  </si>
  <si>
    <t xml:space="preserve">-972510901</t>
  </si>
  <si>
    <t xml:space="preserve">36-05-03</t>
  </si>
  <si>
    <t xml:space="preserve">Oživení regulace, provedení zkoušek, zaškolení obsluhy</t>
  </si>
  <si>
    <t xml:space="preserve">1256213437</t>
  </si>
  <si>
    <t xml:space="preserve">36-05-04</t>
  </si>
  <si>
    <t xml:space="preserve">Vypracování výrobní projektové dokumentace</t>
  </si>
  <si>
    <t xml:space="preserve">143862328</t>
  </si>
  <si>
    <t xml:space="preserve">36-05-05</t>
  </si>
  <si>
    <t xml:space="preserve">Vypracování dokumentace skutečného provedení</t>
  </si>
  <si>
    <t xml:space="preserve">-1277529318</t>
  </si>
  <si>
    <t xml:space="preserve">36-05-06</t>
  </si>
  <si>
    <t xml:space="preserve">Odvoz, třídění a ekologická likvidace odpadu</t>
  </si>
  <si>
    <t xml:space="preserve">-18949735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59.7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9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0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1</v>
      </c>
      <c r="AI60" s="25"/>
      <c r="AJ60" s="25"/>
      <c r="AK60" s="25"/>
      <c r="AL60" s="25"/>
      <c r="AM60" s="40" t="s">
        <v>52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3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4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1</v>
      </c>
      <c r="AI75" s="25"/>
      <c r="AJ75" s="25"/>
      <c r="AK75" s="25"/>
      <c r="AL75" s="25"/>
      <c r="AM75" s="40" t="s">
        <v>52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5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2_20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Modernizace tlakové stanice N2O vč. umístění tlakové stanice CO2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Masarykova nemocnice v Ústí nad Labem</v>
      </c>
      <c r="AI87" s="15" t="s">
        <v>21</v>
      </c>
      <c r="AM87" s="52" t="str">
        <f aca="false">IF(AN8= "","",AN8)</f>
        <v>26. 2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Krajská zdravotní, a.s.</v>
      </c>
      <c r="AI89" s="15" t="s">
        <v>29</v>
      </c>
      <c r="AM89" s="53" t="str">
        <f aca="false">IF(E17="","",E17)</f>
        <v>4DS, spol. s r.o. </v>
      </c>
      <c r="AN89" s="53"/>
      <c r="AO89" s="53"/>
      <c r="AP89" s="53"/>
      <c r="AR89" s="23"/>
      <c r="AS89" s="54" t="s">
        <v>56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Vladimír Mráz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7</v>
      </c>
      <c r="D92" s="58"/>
      <c r="E92" s="58"/>
      <c r="F92" s="58"/>
      <c r="G92" s="58"/>
      <c r="H92" s="59"/>
      <c r="I92" s="60" t="s">
        <v>58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9</v>
      </c>
      <c r="AH92" s="61"/>
      <c r="AI92" s="61"/>
      <c r="AJ92" s="61"/>
      <c r="AK92" s="61"/>
      <c r="AL92" s="61"/>
      <c r="AM92" s="61"/>
      <c r="AN92" s="62" t="s">
        <v>60</v>
      </c>
      <c r="AO92" s="62"/>
      <c r="AP92" s="62"/>
      <c r="AQ92" s="63" t="s">
        <v>61</v>
      </c>
      <c r="AR92" s="23"/>
      <c r="AS92" s="64" t="s">
        <v>62</v>
      </c>
      <c r="AT92" s="65" t="s">
        <v>63</v>
      </c>
      <c r="AU92" s="65" t="s">
        <v>64</v>
      </c>
      <c r="AV92" s="65" t="s">
        <v>65</v>
      </c>
      <c r="AW92" s="65" t="s">
        <v>66</v>
      </c>
      <c r="AX92" s="65" t="s">
        <v>67</v>
      </c>
      <c r="AY92" s="65" t="s">
        <v>68</v>
      </c>
      <c r="AZ92" s="65" t="s">
        <v>69</v>
      </c>
      <c r="BA92" s="65" t="s">
        <v>70</v>
      </c>
      <c r="BB92" s="65" t="s">
        <v>71</v>
      </c>
      <c r="BC92" s="65" t="s">
        <v>72</v>
      </c>
      <c r="BD92" s="66" t="s">
        <v>73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4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1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1),2)</f>
        <v>0</v>
      </c>
      <c r="AT94" s="76" t="n">
        <f aca="false">ROUND(SUM(AV94:AW94),2)</f>
        <v>0</v>
      </c>
      <c r="AU94" s="77" t="n">
        <f aca="false">ROUND(SUM(AU95:AU101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1),2)</f>
        <v>0</v>
      </c>
      <c r="BA94" s="76" t="n">
        <f aca="false">ROUND(SUM(BA95:BA101),2)</f>
        <v>0</v>
      </c>
      <c r="BB94" s="76" t="n">
        <f aca="false">ROUND(SUM(BB95:BB101),2)</f>
        <v>0</v>
      </c>
      <c r="BC94" s="76" t="n">
        <f aca="false">ROUND(SUM(BC95:BC101),2)</f>
        <v>0</v>
      </c>
      <c r="BD94" s="78" t="n">
        <f aca="false">ROUND(SUM(BD95:BD101),2)</f>
        <v>0</v>
      </c>
      <c r="BS94" s="79" t="s">
        <v>75</v>
      </c>
      <c r="BT94" s="79" t="s">
        <v>76</v>
      </c>
      <c r="BU94" s="80" t="s">
        <v>77</v>
      </c>
      <c r="BV94" s="79" t="s">
        <v>78</v>
      </c>
      <c r="BW94" s="79" t="s">
        <v>3</v>
      </c>
      <c r="BX94" s="79" t="s">
        <v>79</v>
      </c>
      <c r="CL94" s="79"/>
    </row>
    <row r="95" s="92" customFormat="true" ht="16.5" hidden="false" customHeight="true" outlineLevel="0" collapsed="false">
      <c r="A95" s="81" t="s">
        <v>80</v>
      </c>
      <c r="B95" s="82"/>
      <c r="C95" s="83"/>
      <c r="D95" s="84" t="s">
        <v>81</v>
      </c>
      <c r="E95" s="84"/>
      <c r="F95" s="84"/>
      <c r="G95" s="84"/>
      <c r="H95" s="84"/>
      <c r="I95" s="85"/>
      <c r="J95" s="84" t="s">
        <v>82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VEDLEJŠÍ A OSTATNÍ N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3</v>
      </c>
      <c r="AR95" s="82"/>
      <c r="AS95" s="88" t="n">
        <v>0</v>
      </c>
      <c r="AT95" s="89" t="n">
        <f aca="false">ROUND(SUM(AV95:AW95),2)</f>
        <v>0</v>
      </c>
      <c r="AU95" s="90" t="n">
        <f aca="false">'01 - VEDLEJŠÍ A OSTATNÍ N...'!P119</f>
        <v>0</v>
      </c>
      <c r="AV95" s="89" t="n">
        <f aca="false">'01 - VEDLEJŠÍ A OSTATNÍ N...'!J33</f>
        <v>0</v>
      </c>
      <c r="AW95" s="89" t="n">
        <f aca="false">'01 - VEDLEJŠÍ A OSTATNÍ N...'!J34</f>
        <v>0</v>
      </c>
      <c r="AX95" s="89" t="n">
        <f aca="false">'01 - VEDLEJŠÍ A OSTATNÍ N...'!J35</f>
        <v>0</v>
      </c>
      <c r="AY95" s="89" t="n">
        <f aca="false">'01 - VEDLEJŠÍ A OSTATNÍ N...'!J36</f>
        <v>0</v>
      </c>
      <c r="AZ95" s="89" t="n">
        <f aca="false">'01 - VEDLEJŠÍ A OSTATNÍ N...'!F33</f>
        <v>0</v>
      </c>
      <c r="BA95" s="89" t="n">
        <f aca="false">'01 - VEDLEJŠÍ A OSTATNÍ N...'!F34</f>
        <v>0</v>
      </c>
      <c r="BB95" s="89" t="n">
        <f aca="false">'01 - VEDLEJŠÍ A OSTATNÍ N...'!F35</f>
        <v>0</v>
      </c>
      <c r="BC95" s="89" t="n">
        <f aca="false">'01 - VEDLEJŠÍ A OSTATNÍ N...'!F36</f>
        <v>0</v>
      </c>
      <c r="BD95" s="91" t="n">
        <f aca="false">'01 - VEDLEJŠÍ A OSTATNÍ N...'!F37</f>
        <v>0</v>
      </c>
      <c r="BT95" s="93" t="s">
        <v>84</v>
      </c>
      <c r="BV95" s="93" t="s">
        <v>78</v>
      </c>
      <c r="BW95" s="93" t="s">
        <v>85</v>
      </c>
      <c r="BX95" s="93" t="s">
        <v>3</v>
      </c>
      <c r="CL95" s="93"/>
      <c r="CM95" s="93" t="s">
        <v>86</v>
      </c>
    </row>
    <row r="96" s="92" customFormat="true" ht="16.5" hidden="false" customHeight="true" outlineLevel="0" collapsed="false">
      <c r="A96" s="81" t="s">
        <v>80</v>
      </c>
      <c r="B96" s="82"/>
      <c r="C96" s="83"/>
      <c r="D96" s="84" t="s">
        <v>87</v>
      </c>
      <c r="E96" s="84"/>
      <c r="F96" s="84"/>
      <c r="G96" s="84"/>
      <c r="H96" s="84"/>
      <c r="I96" s="85"/>
      <c r="J96" s="84" t="s">
        <v>88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BOURACÍ PRÁ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3</v>
      </c>
      <c r="AR96" s="82"/>
      <c r="AS96" s="88" t="n">
        <v>0</v>
      </c>
      <c r="AT96" s="89" t="n">
        <f aca="false">ROUND(SUM(AV96:AW96),2)</f>
        <v>0</v>
      </c>
      <c r="AU96" s="90" t="n">
        <f aca="false">'02 - BOURACÍ PRÁCE'!P123</f>
        <v>0</v>
      </c>
      <c r="AV96" s="89" t="n">
        <f aca="false">'02 - BOURACÍ PRÁCE'!J33</f>
        <v>0</v>
      </c>
      <c r="AW96" s="89" t="n">
        <f aca="false">'02 - BOURACÍ PRÁCE'!J34</f>
        <v>0</v>
      </c>
      <c r="AX96" s="89" t="n">
        <f aca="false">'02 - BOURACÍ PRÁCE'!J35</f>
        <v>0</v>
      </c>
      <c r="AY96" s="89" t="n">
        <f aca="false">'02 - BOURACÍ PRÁCE'!J36</f>
        <v>0</v>
      </c>
      <c r="AZ96" s="89" t="n">
        <f aca="false">'02 - BOURACÍ PRÁCE'!F33</f>
        <v>0</v>
      </c>
      <c r="BA96" s="89" t="n">
        <f aca="false">'02 - BOURACÍ PRÁCE'!F34</f>
        <v>0</v>
      </c>
      <c r="BB96" s="89" t="n">
        <f aca="false">'02 - BOURACÍ PRÁCE'!F35</f>
        <v>0</v>
      </c>
      <c r="BC96" s="89" t="n">
        <f aca="false">'02 - BOURACÍ PRÁCE'!F36</f>
        <v>0</v>
      </c>
      <c r="BD96" s="91" t="n">
        <f aca="false">'02 - BOURACÍ PRÁCE'!F37</f>
        <v>0</v>
      </c>
      <c r="BT96" s="93" t="s">
        <v>84</v>
      </c>
      <c r="BV96" s="93" t="s">
        <v>78</v>
      </c>
      <c r="BW96" s="93" t="s">
        <v>89</v>
      </c>
      <c r="BX96" s="93" t="s">
        <v>3</v>
      </c>
      <c r="CL96" s="93"/>
      <c r="CM96" s="93" t="s">
        <v>86</v>
      </c>
    </row>
    <row r="97" s="92" customFormat="true" ht="16.5" hidden="false" customHeight="true" outlineLevel="0" collapsed="false">
      <c r="A97" s="81" t="s">
        <v>80</v>
      </c>
      <c r="B97" s="82"/>
      <c r="C97" s="83"/>
      <c r="D97" s="84" t="s">
        <v>90</v>
      </c>
      <c r="E97" s="84"/>
      <c r="F97" s="84"/>
      <c r="G97" s="84"/>
      <c r="H97" s="84"/>
      <c r="I97" s="85"/>
      <c r="J97" s="84" t="s">
        <v>91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03 - STAVEBNÍ PRÁCE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3</v>
      </c>
      <c r="AR97" s="82"/>
      <c r="AS97" s="88" t="n">
        <v>0</v>
      </c>
      <c r="AT97" s="89" t="n">
        <f aca="false">ROUND(SUM(AV97:AW97),2)</f>
        <v>0</v>
      </c>
      <c r="AU97" s="90" t="n">
        <f aca="false">'03 - STAVEBNÍ PRÁCE'!P129</f>
        <v>0</v>
      </c>
      <c r="AV97" s="89" t="n">
        <f aca="false">'03 - STAVEBNÍ PRÁCE'!J33</f>
        <v>0</v>
      </c>
      <c r="AW97" s="89" t="n">
        <f aca="false">'03 - STAVEBNÍ PRÁCE'!J34</f>
        <v>0</v>
      </c>
      <c r="AX97" s="89" t="n">
        <f aca="false">'03 - STAVEBNÍ PRÁCE'!J35</f>
        <v>0</v>
      </c>
      <c r="AY97" s="89" t="n">
        <f aca="false">'03 - STAVEBNÍ PRÁCE'!J36</f>
        <v>0</v>
      </c>
      <c r="AZ97" s="89" t="n">
        <f aca="false">'03 - STAVEBNÍ PRÁCE'!F33</f>
        <v>0</v>
      </c>
      <c r="BA97" s="89" t="n">
        <f aca="false">'03 - STAVEBNÍ PRÁCE'!F34</f>
        <v>0</v>
      </c>
      <c r="BB97" s="89" t="n">
        <f aca="false">'03 - STAVEBNÍ PRÁCE'!F35</f>
        <v>0</v>
      </c>
      <c r="BC97" s="89" t="n">
        <f aca="false">'03 - STAVEBNÍ PRÁCE'!F36</f>
        <v>0</v>
      </c>
      <c r="BD97" s="91" t="n">
        <f aca="false">'03 - STAVEBNÍ PRÁCE'!F37</f>
        <v>0</v>
      </c>
      <c r="BT97" s="93" t="s">
        <v>84</v>
      </c>
      <c r="BV97" s="93" t="s">
        <v>78</v>
      </c>
      <c r="BW97" s="93" t="s">
        <v>92</v>
      </c>
      <c r="BX97" s="93" t="s">
        <v>3</v>
      </c>
      <c r="CL97" s="93"/>
      <c r="CM97" s="93" t="s">
        <v>86</v>
      </c>
    </row>
    <row r="98" s="92" customFormat="true" ht="16.5" hidden="false" customHeight="true" outlineLevel="0" collapsed="false">
      <c r="A98" s="81" t="s">
        <v>80</v>
      </c>
      <c r="B98" s="82"/>
      <c r="C98" s="83"/>
      <c r="D98" s="84" t="s">
        <v>93</v>
      </c>
      <c r="E98" s="84"/>
      <c r="F98" s="84"/>
      <c r="G98" s="84"/>
      <c r="H98" s="84"/>
      <c r="I98" s="85"/>
      <c r="J98" s="84" t="s">
        <v>94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04 - ELEKTROINSTALACE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3</v>
      </c>
      <c r="AR98" s="82"/>
      <c r="AS98" s="88" t="n">
        <v>0</v>
      </c>
      <c r="AT98" s="89" t="n">
        <f aca="false">ROUND(SUM(AV98:AW98),2)</f>
        <v>0</v>
      </c>
      <c r="AU98" s="90" t="n">
        <f aca="false">'04 - ELEKTROINSTALACE'!P123</f>
        <v>0</v>
      </c>
      <c r="AV98" s="89" t="n">
        <f aca="false">'04 - ELEKTROINSTALACE'!J33</f>
        <v>0</v>
      </c>
      <c r="AW98" s="89" t="n">
        <f aca="false">'04 - ELEKTROINSTALACE'!J34</f>
        <v>0</v>
      </c>
      <c r="AX98" s="89" t="n">
        <f aca="false">'04 - ELEKTROINSTALACE'!J35</f>
        <v>0</v>
      </c>
      <c r="AY98" s="89" t="n">
        <f aca="false">'04 - ELEKTROINSTALACE'!J36</f>
        <v>0</v>
      </c>
      <c r="AZ98" s="89" t="n">
        <f aca="false">'04 - ELEKTROINSTALACE'!F33</f>
        <v>0</v>
      </c>
      <c r="BA98" s="89" t="n">
        <f aca="false">'04 - ELEKTROINSTALACE'!F34</f>
        <v>0</v>
      </c>
      <c r="BB98" s="89" t="n">
        <f aca="false">'04 - ELEKTROINSTALACE'!F35</f>
        <v>0</v>
      </c>
      <c r="BC98" s="89" t="n">
        <f aca="false">'04 - ELEKTROINSTALACE'!F36</f>
        <v>0</v>
      </c>
      <c r="BD98" s="91" t="n">
        <f aca="false">'04 - ELEKTROINSTALACE'!F37</f>
        <v>0</v>
      </c>
      <c r="BT98" s="93" t="s">
        <v>84</v>
      </c>
      <c r="BV98" s="93" t="s">
        <v>78</v>
      </c>
      <c r="BW98" s="93" t="s">
        <v>95</v>
      </c>
      <c r="BX98" s="93" t="s">
        <v>3</v>
      </c>
      <c r="CL98" s="93"/>
      <c r="CM98" s="93" t="s">
        <v>86</v>
      </c>
    </row>
    <row r="99" s="92" customFormat="true" ht="16.5" hidden="false" customHeight="true" outlineLevel="0" collapsed="false">
      <c r="A99" s="81" t="s">
        <v>80</v>
      </c>
      <c r="B99" s="82"/>
      <c r="C99" s="83"/>
      <c r="D99" s="84" t="s">
        <v>96</v>
      </c>
      <c r="E99" s="84"/>
      <c r="F99" s="84"/>
      <c r="G99" s="84"/>
      <c r="H99" s="84"/>
      <c r="I99" s="85"/>
      <c r="J99" s="84" t="s">
        <v>97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05 - EPS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3</v>
      </c>
      <c r="AR99" s="82"/>
      <c r="AS99" s="88" t="n">
        <v>0</v>
      </c>
      <c r="AT99" s="89" t="n">
        <f aca="false">ROUND(SUM(AV99:AW99),2)</f>
        <v>0</v>
      </c>
      <c r="AU99" s="90" t="n">
        <f aca="false">'05 - EPS'!P119</f>
        <v>0</v>
      </c>
      <c r="AV99" s="89" t="n">
        <f aca="false">'05 - EPS'!J33</f>
        <v>0</v>
      </c>
      <c r="AW99" s="89" t="n">
        <f aca="false">'05 - EPS'!J34</f>
        <v>0</v>
      </c>
      <c r="AX99" s="89" t="n">
        <f aca="false">'05 - EPS'!J35</f>
        <v>0</v>
      </c>
      <c r="AY99" s="89" t="n">
        <f aca="false">'05 - EPS'!J36</f>
        <v>0</v>
      </c>
      <c r="AZ99" s="89" t="n">
        <f aca="false">'05 - EPS'!F33</f>
        <v>0</v>
      </c>
      <c r="BA99" s="89" t="n">
        <f aca="false">'05 - EPS'!F34</f>
        <v>0</v>
      </c>
      <c r="BB99" s="89" t="n">
        <f aca="false">'05 - EPS'!F35</f>
        <v>0</v>
      </c>
      <c r="BC99" s="89" t="n">
        <f aca="false">'05 - EPS'!F36</f>
        <v>0</v>
      </c>
      <c r="BD99" s="91" t="n">
        <f aca="false">'05 - EPS'!F37</f>
        <v>0</v>
      </c>
      <c r="BT99" s="93" t="s">
        <v>84</v>
      </c>
      <c r="BV99" s="93" t="s">
        <v>78</v>
      </c>
      <c r="BW99" s="93" t="s">
        <v>98</v>
      </c>
      <c r="BX99" s="93" t="s">
        <v>3</v>
      </c>
      <c r="CL99" s="93"/>
      <c r="CM99" s="93" t="s">
        <v>86</v>
      </c>
    </row>
    <row r="100" s="92" customFormat="true" ht="16.5" hidden="false" customHeight="true" outlineLevel="0" collapsed="false">
      <c r="A100" s="81" t="s">
        <v>80</v>
      </c>
      <c r="B100" s="82"/>
      <c r="C100" s="83"/>
      <c r="D100" s="84" t="s">
        <v>99</v>
      </c>
      <c r="E100" s="84"/>
      <c r="F100" s="84"/>
      <c r="G100" s="84"/>
      <c r="H100" s="84"/>
      <c r="I100" s="85"/>
      <c r="J100" s="84" t="s">
        <v>100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06 - MEDICINÁLNÍ PLYNY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3</v>
      </c>
      <c r="AR100" s="82"/>
      <c r="AS100" s="88" t="n">
        <v>0</v>
      </c>
      <c r="AT100" s="89" t="n">
        <f aca="false">ROUND(SUM(AV100:AW100),2)</f>
        <v>0</v>
      </c>
      <c r="AU100" s="90" t="n">
        <f aca="false">'06 - MEDICINÁLNÍ PLYNY'!P122</f>
        <v>0</v>
      </c>
      <c r="AV100" s="89" t="n">
        <f aca="false">'06 - MEDICINÁLNÍ PLYNY'!J33</f>
        <v>0</v>
      </c>
      <c r="AW100" s="89" t="n">
        <f aca="false">'06 - MEDICINÁLNÍ PLYNY'!J34</f>
        <v>0</v>
      </c>
      <c r="AX100" s="89" t="n">
        <f aca="false">'06 - MEDICINÁLNÍ PLYNY'!J35</f>
        <v>0</v>
      </c>
      <c r="AY100" s="89" t="n">
        <f aca="false">'06 - MEDICINÁLNÍ PLYNY'!J36</f>
        <v>0</v>
      </c>
      <c r="AZ100" s="89" t="n">
        <f aca="false">'06 - MEDICINÁLNÍ PLYNY'!F33</f>
        <v>0</v>
      </c>
      <c r="BA100" s="89" t="n">
        <f aca="false">'06 - MEDICINÁLNÍ PLYNY'!F34</f>
        <v>0</v>
      </c>
      <c r="BB100" s="89" t="n">
        <f aca="false">'06 - MEDICINÁLNÍ PLYNY'!F35</f>
        <v>0</v>
      </c>
      <c r="BC100" s="89" t="n">
        <f aca="false">'06 - MEDICINÁLNÍ PLYNY'!F36</f>
        <v>0</v>
      </c>
      <c r="BD100" s="91" t="n">
        <f aca="false">'06 - MEDICINÁLNÍ PLYNY'!F37</f>
        <v>0</v>
      </c>
      <c r="BT100" s="93" t="s">
        <v>84</v>
      </c>
      <c r="BV100" s="93" t="s">
        <v>78</v>
      </c>
      <c r="BW100" s="93" t="s">
        <v>101</v>
      </c>
      <c r="BX100" s="93" t="s">
        <v>3</v>
      </c>
      <c r="CL100" s="93"/>
      <c r="CM100" s="93" t="s">
        <v>86</v>
      </c>
    </row>
    <row r="101" s="92" customFormat="true" ht="16.5" hidden="false" customHeight="true" outlineLevel="0" collapsed="false">
      <c r="A101" s="81" t="s">
        <v>80</v>
      </c>
      <c r="B101" s="82"/>
      <c r="C101" s="83"/>
      <c r="D101" s="84" t="s">
        <v>102</v>
      </c>
      <c r="E101" s="84"/>
      <c r="F101" s="84"/>
      <c r="G101" s="84"/>
      <c r="H101" s="84"/>
      <c r="I101" s="85"/>
      <c r="J101" s="84" t="s">
        <v>103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6" t="n">
        <f aca="false">'07 - MĚŘENÍ A REGULACE'!J30</f>
        <v>0</v>
      </c>
      <c r="AH101" s="86"/>
      <c r="AI101" s="86"/>
      <c r="AJ101" s="86"/>
      <c r="AK101" s="86"/>
      <c r="AL101" s="86"/>
      <c r="AM101" s="86"/>
      <c r="AN101" s="86" t="n">
        <f aca="false">SUM(AG101,AT101)</f>
        <v>0</v>
      </c>
      <c r="AO101" s="86"/>
      <c r="AP101" s="86"/>
      <c r="AQ101" s="87" t="s">
        <v>83</v>
      </c>
      <c r="AR101" s="82"/>
      <c r="AS101" s="94" t="n">
        <v>0</v>
      </c>
      <c r="AT101" s="95" t="n">
        <f aca="false">ROUND(SUM(AV101:AW101),2)</f>
        <v>0</v>
      </c>
      <c r="AU101" s="96" t="n">
        <f aca="false">'07 - MĚŘENÍ A REGULACE'!P122</f>
        <v>0</v>
      </c>
      <c r="AV101" s="95" t="n">
        <f aca="false">'07 - MĚŘENÍ A REGULACE'!J33</f>
        <v>0</v>
      </c>
      <c r="AW101" s="95" t="n">
        <f aca="false">'07 - MĚŘENÍ A REGULACE'!J34</f>
        <v>0</v>
      </c>
      <c r="AX101" s="95" t="n">
        <f aca="false">'07 - MĚŘENÍ A REGULACE'!J35</f>
        <v>0</v>
      </c>
      <c r="AY101" s="95" t="n">
        <f aca="false">'07 - MĚŘENÍ A REGULACE'!J36</f>
        <v>0</v>
      </c>
      <c r="AZ101" s="95" t="n">
        <f aca="false">'07 - MĚŘENÍ A REGULACE'!F33</f>
        <v>0</v>
      </c>
      <c r="BA101" s="95" t="n">
        <f aca="false">'07 - MĚŘENÍ A REGULACE'!F34</f>
        <v>0</v>
      </c>
      <c r="BB101" s="95" t="n">
        <f aca="false">'07 - MĚŘENÍ A REGULACE'!F35</f>
        <v>0</v>
      </c>
      <c r="BC101" s="95" t="n">
        <f aca="false">'07 - MĚŘENÍ A REGULACE'!F36</f>
        <v>0</v>
      </c>
      <c r="BD101" s="97" t="n">
        <f aca="false">'07 - MĚŘENÍ A REGULACE'!F37</f>
        <v>0</v>
      </c>
      <c r="BT101" s="93" t="s">
        <v>84</v>
      </c>
      <c r="BV101" s="93" t="s">
        <v>78</v>
      </c>
      <c r="BW101" s="93" t="s">
        <v>104</v>
      </c>
      <c r="BX101" s="93" t="s">
        <v>3</v>
      </c>
      <c r="CL101" s="93"/>
      <c r="CM101" s="93" t="s">
        <v>86</v>
      </c>
    </row>
    <row r="102" s="22" customFormat="true" ht="30" hidden="false" customHeight="true" outlineLevel="0" collapsed="false">
      <c r="B102" s="23"/>
      <c r="AR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23"/>
    </row>
  </sheetData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VEDLEJŠÍ A OSTATNÍ N...'!C2" display="/"/>
    <hyperlink ref="A96" location="'02 - BOURACÍ PRÁCE'!C2" display="/"/>
    <hyperlink ref="A97" location="'03 - STAVEBNÍ PRÁCE'!C2" display="/"/>
    <hyperlink ref="A98" location="'04 - ELEKTROINSTALACE'!C2" display="/"/>
    <hyperlink ref="A99" location="'05 - EPS'!C2" display="/"/>
    <hyperlink ref="A100" location="'06 - MEDICINÁLNÍ PLYNY'!C2" display="/"/>
    <hyperlink ref="A101" location="'07 - MĚŘENÍ A REGU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dernizace tlakové stanice N2O vč. umístění tlakové stanice CO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0" t="s">
        <v>107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24)),  2)</f>
        <v>0</v>
      </c>
      <c r="I33" s="110" t="n">
        <v>0.21</v>
      </c>
      <c r="J33" s="109" t="n">
        <f aca="false">ROUND(((SUM(BE119:BE124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24)),  2)</f>
        <v>0</v>
      </c>
      <c r="I34" s="110" t="n">
        <v>0.15</v>
      </c>
      <c r="J34" s="109" t="n">
        <f aca="false">ROUND(((SUM(BF119:BF124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24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24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24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dernizace tlakové stanice N2O vč. umístění tlakové stanice CO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VEDLEJŠÍ A OSTATNÍ NÁKLAD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sarykova nemocnice v Ústí nad Labem</v>
      </c>
      <c r="I89" s="15" t="s">
        <v>21</v>
      </c>
      <c r="J89" s="101" t="str">
        <f aca="false">IF(J12="","",J12)</f>
        <v>26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ajská zdravotní, a.s.</v>
      </c>
      <c r="I91" s="15" t="s">
        <v>29</v>
      </c>
      <c r="J91" s="119" t="str">
        <f aca="false">E21</f>
        <v>4DS, spol. s r.o.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1</v>
      </c>
      <c r="J96" s="106" t="n">
        <f aca="false">J119</f>
        <v>0</v>
      </c>
      <c r="L96" s="23"/>
      <c r="AU96" s="3" t="s">
        <v>112</v>
      </c>
    </row>
    <row r="97" s="123" customFormat="true" ht="24.75" hidden="false" customHeight="true" outlineLevel="0" collapsed="false">
      <c r="B97" s="124"/>
      <c r="D97" s="125" t="s">
        <v>113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114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115</v>
      </c>
      <c r="E99" s="131"/>
      <c r="F99" s="131"/>
      <c r="G99" s="131"/>
      <c r="H99" s="131"/>
      <c r="I99" s="131"/>
      <c r="J99" s="132" t="n">
        <f aca="false">J123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Modernizace tlakové stanice N2O vč. umístění tlakové stanice CO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6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1 - VEDLEJŠÍ A OSTATNÍ NÁKLADY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Masarykova nemocnice v Ústí nad Labem</v>
      </c>
      <c r="I113" s="15" t="s">
        <v>21</v>
      </c>
      <c r="J113" s="101" t="str">
        <f aca="false">IF(J12="","",J12)</f>
        <v>26. 2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Krajská zdravotní, a.s.</v>
      </c>
      <c r="I115" s="15" t="s">
        <v>29</v>
      </c>
      <c r="J115" s="119" t="str">
        <f aca="false">E21</f>
        <v>4DS, spol. s r.o.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Vladimír Mrázek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7</v>
      </c>
      <c r="D118" s="136" t="s">
        <v>61</v>
      </c>
      <c r="E118" s="136" t="s">
        <v>57</v>
      </c>
      <c r="F118" s="136" t="s">
        <v>58</v>
      </c>
      <c r="G118" s="136" t="s">
        <v>118</v>
      </c>
      <c r="H118" s="136" t="s">
        <v>119</v>
      </c>
      <c r="I118" s="136" t="s">
        <v>120</v>
      </c>
      <c r="J118" s="136" t="s">
        <v>110</v>
      </c>
      <c r="K118" s="137" t="s">
        <v>121</v>
      </c>
      <c r="L118" s="134"/>
      <c r="M118" s="64"/>
      <c r="N118" s="65" t="s">
        <v>40</v>
      </c>
      <c r="O118" s="65" t="s">
        <v>122</v>
      </c>
      <c r="P118" s="65" t="s">
        <v>123</v>
      </c>
      <c r="Q118" s="65" t="s">
        <v>124</v>
      </c>
      <c r="R118" s="65" t="s">
        <v>125</v>
      </c>
      <c r="S118" s="65" t="s">
        <v>126</v>
      </c>
      <c r="T118" s="66" t="s">
        <v>127</v>
      </c>
    </row>
    <row r="119" s="22" customFormat="true" ht="22.5" hidden="false" customHeight="true" outlineLevel="0" collapsed="false">
      <c r="B119" s="23"/>
      <c r="C119" s="70" t="s">
        <v>128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0</v>
      </c>
      <c r="S119" s="55"/>
      <c r="T119" s="140" t="n">
        <f aca="false">T120</f>
        <v>0</v>
      </c>
      <c r="AT119" s="3" t="s">
        <v>75</v>
      </c>
      <c r="AU119" s="3" t="s">
        <v>112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129</v>
      </c>
      <c r="F120" s="145" t="s">
        <v>130</v>
      </c>
      <c r="I120" s="146"/>
      <c r="J120" s="147" t="n">
        <f aca="false">BK120</f>
        <v>0</v>
      </c>
      <c r="L120" s="143"/>
      <c r="M120" s="148"/>
      <c r="P120" s="149" t="n">
        <f aca="false">P121+P123</f>
        <v>0</v>
      </c>
      <c r="R120" s="149" t="n">
        <f aca="false">R121+R123</f>
        <v>0</v>
      </c>
      <c r="T120" s="150" t="n">
        <f aca="false">T121+T123</f>
        <v>0</v>
      </c>
      <c r="AR120" s="144" t="s">
        <v>131</v>
      </c>
      <c r="AT120" s="151" t="s">
        <v>75</v>
      </c>
      <c r="AU120" s="151" t="s">
        <v>76</v>
      </c>
      <c r="AY120" s="144" t="s">
        <v>132</v>
      </c>
      <c r="BK120" s="152" t="n">
        <f aca="false">BK121+BK123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133</v>
      </c>
      <c r="F121" s="153" t="s">
        <v>134</v>
      </c>
      <c r="I121" s="146"/>
      <c r="J121" s="154" t="n">
        <f aca="false">BK121</f>
        <v>0</v>
      </c>
      <c r="L121" s="143"/>
      <c r="M121" s="148"/>
      <c r="P121" s="149" t="n">
        <f aca="false">P122</f>
        <v>0</v>
      </c>
      <c r="R121" s="149" t="n">
        <f aca="false">R122</f>
        <v>0</v>
      </c>
      <c r="T121" s="150" t="n">
        <f aca="false">T122</f>
        <v>0</v>
      </c>
      <c r="AR121" s="144" t="s">
        <v>131</v>
      </c>
      <c r="AT121" s="151" t="s">
        <v>75</v>
      </c>
      <c r="AU121" s="151" t="s">
        <v>84</v>
      </c>
      <c r="AY121" s="144" t="s">
        <v>132</v>
      </c>
      <c r="BK121" s="152" t="n">
        <f aca="false">BK122</f>
        <v>0</v>
      </c>
    </row>
    <row r="122" s="22" customFormat="true" ht="16.5" hidden="false" customHeight="true" outlineLevel="0" collapsed="false">
      <c r="B122" s="155"/>
      <c r="C122" s="156" t="s">
        <v>84</v>
      </c>
      <c r="D122" s="156" t="s">
        <v>135</v>
      </c>
      <c r="E122" s="157" t="s">
        <v>136</v>
      </c>
      <c r="F122" s="158" t="s">
        <v>134</v>
      </c>
      <c r="G122" s="159" t="s">
        <v>137</v>
      </c>
      <c r="H122" s="160" t="n">
        <v>1</v>
      </c>
      <c r="I122" s="161"/>
      <c r="J122" s="162" t="n">
        <f aca="false">ROUND(I122*H122,2)</f>
        <v>0</v>
      </c>
      <c r="K122" s="158"/>
      <c r="L122" s="23"/>
      <c r="M122" s="163"/>
      <c r="N122" s="164" t="s">
        <v>41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38</v>
      </c>
      <c r="AT122" s="167" t="s">
        <v>135</v>
      </c>
      <c r="AU122" s="167" t="s">
        <v>86</v>
      </c>
      <c r="AY122" s="3" t="s">
        <v>132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4</v>
      </c>
      <c r="BK122" s="168" t="n">
        <f aca="false">ROUND(I122*H122,2)</f>
        <v>0</v>
      </c>
      <c r="BL122" s="3" t="s">
        <v>138</v>
      </c>
      <c r="BM122" s="167" t="s">
        <v>139</v>
      </c>
    </row>
    <row r="123" s="142" customFormat="true" ht="22.5" hidden="false" customHeight="true" outlineLevel="0" collapsed="false">
      <c r="B123" s="143"/>
      <c r="D123" s="144" t="s">
        <v>75</v>
      </c>
      <c r="E123" s="153" t="s">
        <v>140</v>
      </c>
      <c r="F123" s="153" t="s">
        <v>141</v>
      </c>
      <c r="I123" s="146"/>
      <c r="J123" s="154" t="n">
        <f aca="false">BK123</f>
        <v>0</v>
      </c>
      <c r="L123" s="143"/>
      <c r="M123" s="148"/>
      <c r="P123" s="149" t="n">
        <f aca="false">P124</f>
        <v>0</v>
      </c>
      <c r="R123" s="149" t="n">
        <f aca="false">R124</f>
        <v>0</v>
      </c>
      <c r="T123" s="150" t="n">
        <f aca="false">T124</f>
        <v>0</v>
      </c>
      <c r="AR123" s="144" t="s">
        <v>131</v>
      </c>
      <c r="AT123" s="151" t="s">
        <v>75</v>
      </c>
      <c r="AU123" s="151" t="s">
        <v>84</v>
      </c>
      <c r="AY123" s="144" t="s">
        <v>132</v>
      </c>
      <c r="BK123" s="152" t="n">
        <f aca="false">BK124</f>
        <v>0</v>
      </c>
    </row>
    <row r="124" s="22" customFormat="true" ht="16.5" hidden="false" customHeight="true" outlineLevel="0" collapsed="false">
      <c r="B124" s="155"/>
      <c r="C124" s="156" t="s">
        <v>86</v>
      </c>
      <c r="D124" s="156" t="s">
        <v>135</v>
      </c>
      <c r="E124" s="157" t="s">
        <v>142</v>
      </c>
      <c r="F124" s="158" t="s">
        <v>143</v>
      </c>
      <c r="G124" s="159" t="s">
        <v>137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9"/>
      <c r="N124" s="170" t="s">
        <v>41</v>
      </c>
      <c r="O124" s="171"/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AR124" s="167" t="s">
        <v>138</v>
      </c>
      <c r="AT124" s="167" t="s">
        <v>135</v>
      </c>
      <c r="AU124" s="167" t="s">
        <v>86</v>
      </c>
      <c r="AY124" s="3" t="s">
        <v>132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138</v>
      </c>
      <c r="BM124" s="167" t="s">
        <v>144</v>
      </c>
    </row>
    <row r="125" s="22" customFormat="true" ht="6.75" hidden="false" customHeight="true" outlineLevel="0" collapsed="false">
      <c r="B125" s="41"/>
      <c r="C125" s="42"/>
      <c r="D125" s="42"/>
      <c r="E125" s="42"/>
      <c r="F125" s="42"/>
      <c r="G125" s="42"/>
      <c r="H125" s="42"/>
      <c r="I125" s="42"/>
      <c r="J125" s="42"/>
      <c r="K125" s="42"/>
      <c r="L125" s="23"/>
    </row>
  </sheetData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dernizace tlakové stanice N2O vč. umístění tlakové stanice CO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0" t="s">
        <v>14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59)),  2)</f>
        <v>0</v>
      </c>
      <c r="I33" s="110" t="n">
        <v>0.21</v>
      </c>
      <c r="J33" s="109" t="n">
        <f aca="false">ROUND(((SUM(BE123:BE15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59)),  2)</f>
        <v>0</v>
      </c>
      <c r="I34" s="110" t="n">
        <v>0.15</v>
      </c>
      <c r="J34" s="109" t="n">
        <f aca="false">ROUND(((SUM(BF123:BF15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5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5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5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dernizace tlakové stanice N2O vč. umístění tlakové stanice CO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BOURACÍ PRÁ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sarykova nemocnice v Ústí nad Labem</v>
      </c>
      <c r="I89" s="15" t="s">
        <v>21</v>
      </c>
      <c r="J89" s="101" t="str">
        <f aca="false">IF(J12="","",J12)</f>
        <v>26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ajská zdravotní, a.s.</v>
      </c>
      <c r="I91" s="15" t="s">
        <v>29</v>
      </c>
      <c r="J91" s="119" t="str">
        <f aca="false">E21</f>
        <v>4DS, spol. s r.o.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1</v>
      </c>
      <c r="J96" s="106" t="n">
        <f aca="false">J123</f>
        <v>0</v>
      </c>
      <c r="L96" s="23"/>
      <c r="AU96" s="3" t="s">
        <v>112</v>
      </c>
    </row>
    <row r="97" s="123" customFormat="true" ht="24.75" hidden="false" customHeight="true" outlineLevel="0" collapsed="false">
      <c r="B97" s="124"/>
      <c r="D97" s="125" t="s">
        <v>146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147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148</v>
      </c>
      <c r="E99" s="131"/>
      <c r="F99" s="131"/>
      <c r="G99" s="131"/>
      <c r="H99" s="131"/>
      <c r="I99" s="131"/>
      <c r="J99" s="132" t="n">
        <f aca="false">J142</f>
        <v>0</v>
      </c>
      <c r="L99" s="129"/>
    </row>
    <row r="100" s="123" customFormat="true" ht="24.75" hidden="false" customHeight="true" outlineLevel="0" collapsed="false">
      <c r="B100" s="124"/>
      <c r="D100" s="125" t="s">
        <v>149</v>
      </c>
      <c r="E100" s="126"/>
      <c r="F100" s="126"/>
      <c r="G100" s="126"/>
      <c r="H100" s="126"/>
      <c r="I100" s="126"/>
      <c r="J100" s="127" t="n">
        <f aca="false">J148</f>
        <v>0</v>
      </c>
      <c r="L100" s="124"/>
    </row>
    <row r="101" s="128" customFormat="true" ht="19.5" hidden="false" customHeight="true" outlineLevel="0" collapsed="false">
      <c r="B101" s="129"/>
      <c r="D101" s="130" t="s">
        <v>150</v>
      </c>
      <c r="E101" s="131"/>
      <c r="F101" s="131"/>
      <c r="G101" s="131"/>
      <c r="H101" s="131"/>
      <c r="I101" s="131"/>
      <c r="J101" s="132" t="n">
        <f aca="false">J149</f>
        <v>0</v>
      </c>
      <c r="L101" s="129"/>
    </row>
    <row r="102" s="128" customFormat="true" ht="19.5" hidden="false" customHeight="true" outlineLevel="0" collapsed="false">
      <c r="B102" s="129"/>
      <c r="D102" s="130" t="s">
        <v>151</v>
      </c>
      <c r="E102" s="131"/>
      <c r="F102" s="131"/>
      <c r="G102" s="131"/>
      <c r="H102" s="131"/>
      <c r="I102" s="131"/>
      <c r="J102" s="132" t="n">
        <f aca="false">J152</f>
        <v>0</v>
      </c>
      <c r="L102" s="129"/>
    </row>
    <row r="103" s="128" customFormat="true" ht="19.5" hidden="false" customHeight="true" outlineLevel="0" collapsed="false">
      <c r="B103" s="129"/>
      <c r="D103" s="130" t="s">
        <v>152</v>
      </c>
      <c r="E103" s="131"/>
      <c r="F103" s="131"/>
      <c r="G103" s="131"/>
      <c r="H103" s="131"/>
      <c r="I103" s="131"/>
      <c r="J103" s="132" t="n">
        <f aca="false">J155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Modernizace tlakové stanice N2O vč. umístění tlakové stanice CO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6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2 - BOURACÍ PRÁCE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Masarykova nemocnice v Ústí nad Labem</v>
      </c>
      <c r="I117" s="15" t="s">
        <v>21</v>
      </c>
      <c r="J117" s="101" t="str">
        <f aca="false">IF(J12="","",J12)</f>
        <v>26. 2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ajská zdravotní, a.s.</v>
      </c>
      <c r="I119" s="15" t="s">
        <v>29</v>
      </c>
      <c r="J119" s="119" t="str">
        <f aca="false">E21</f>
        <v>4DS, spol. s r.o.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Vladimír Mráz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7</v>
      </c>
      <c r="D122" s="136" t="s">
        <v>61</v>
      </c>
      <c r="E122" s="136" t="s">
        <v>57</v>
      </c>
      <c r="F122" s="136" t="s">
        <v>58</v>
      </c>
      <c r="G122" s="136" t="s">
        <v>118</v>
      </c>
      <c r="H122" s="136" t="s">
        <v>119</v>
      </c>
      <c r="I122" s="136" t="s">
        <v>120</v>
      </c>
      <c r="J122" s="136" t="s">
        <v>110</v>
      </c>
      <c r="K122" s="137" t="s">
        <v>121</v>
      </c>
      <c r="L122" s="134"/>
      <c r="M122" s="64"/>
      <c r="N122" s="65" t="s">
        <v>40</v>
      </c>
      <c r="O122" s="65" t="s">
        <v>122</v>
      </c>
      <c r="P122" s="65" t="s">
        <v>123</v>
      </c>
      <c r="Q122" s="65" t="s">
        <v>124</v>
      </c>
      <c r="R122" s="65" t="s">
        <v>125</v>
      </c>
      <c r="S122" s="65" t="s">
        <v>126</v>
      </c>
      <c r="T122" s="66" t="s">
        <v>127</v>
      </c>
    </row>
    <row r="123" s="22" customFormat="true" ht="22.5" hidden="false" customHeight="true" outlineLevel="0" collapsed="false">
      <c r="B123" s="23"/>
      <c r="C123" s="70" t="s">
        <v>128</v>
      </c>
      <c r="J123" s="138" t="n">
        <f aca="false">BK123</f>
        <v>0</v>
      </c>
      <c r="L123" s="23"/>
      <c r="M123" s="67"/>
      <c r="N123" s="55"/>
      <c r="O123" s="55"/>
      <c r="P123" s="139" t="n">
        <f aca="false">P124+P148</f>
        <v>0</v>
      </c>
      <c r="Q123" s="55"/>
      <c r="R123" s="139" t="n">
        <f aca="false">R124+R148</f>
        <v>0.055628</v>
      </c>
      <c r="S123" s="55"/>
      <c r="T123" s="140" t="n">
        <f aca="false">T124+T148</f>
        <v>2.1216251</v>
      </c>
      <c r="AT123" s="3" t="s">
        <v>75</v>
      </c>
      <c r="AU123" s="3" t="s">
        <v>112</v>
      </c>
      <c r="BK123" s="141" t="n">
        <f aca="false">BK124+BK148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153</v>
      </c>
      <c r="F124" s="145" t="s">
        <v>154</v>
      </c>
      <c r="I124" s="146"/>
      <c r="J124" s="147" t="n">
        <f aca="false">BK124</f>
        <v>0</v>
      </c>
      <c r="L124" s="143"/>
      <c r="M124" s="148"/>
      <c r="P124" s="149" t="n">
        <f aca="false">P125+P142</f>
        <v>0</v>
      </c>
      <c r="R124" s="149" t="n">
        <f aca="false">R125+R142</f>
        <v>0.004168</v>
      </c>
      <c r="T124" s="150" t="n">
        <f aca="false">T125+T142</f>
        <v>2.092665</v>
      </c>
      <c r="AR124" s="144" t="s">
        <v>84</v>
      </c>
      <c r="AT124" s="151" t="s">
        <v>75</v>
      </c>
      <c r="AU124" s="151" t="s">
        <v>76</v>
      </c>
      <c r="AY124" s="144" t="s">
        <v>132</v>
      </c>
      <c r="BK124" s="152" t="n">
        <f aca="false">BK125+BK142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155</v>
      </c>
      <c r="F125" s="153" t="s">
        <v>156</v>
      </c>
      <c r="I125" s="146"/>
      <c r="J125" s="154" t="n">
        <f aca="false">BK125</f>
        <v>0</v>
      </c>
      <c r="L125" s="143"/>
      <c r="M125" s="148"/>
      <c r="P125" s="149" t="n">
        <f aca="false">SUM(P126:P141)</f>
        <v>0</v>
      </c>
      <c r="R125" s="149" t="n">
        <f aca="false">SUM(R126:R141)</f>
        <v>0.004168</v>
      </c>
      <c r="T125" s="150" t="n">
        <f aca="false">SUM(T126:T141)</f>
        <v>2.092665</v>
      </c>
      <c r="AR125" s="144" t="s">
        <v>84</v>
      </c>
      <c r="AT125" s="151" t="s">
        <v>75</v>
      </c>
      <c r="AU125" s="151" t="s">
        <v>84</v>
      </c>
      <c r="AY125" s="144" t="s">
        <v>132</v>
      </c>
      <c r="BK125" s="152" t="n">
        <f aca="false">SUM(BK126:BK141)</f>
        <v>0</v>
      </c>
    </row>
    <row r="126" s="22" customFormat="true" ht="16.5" hidden="false" customHeight="true" outlineLevel="0" collapsed="false">
      <c r="B126" s="155"/>
      <c r="C126" s="156" t="s">
        <v>84</v>
      </c>
      <c r="D126" s="156" t="s">
        <v>135</v>
      </c>
      <c r="E126" s="157" t="s">
        <v>157</v>
      </c>
      <c r="F126" s="158" t="s">
        <v>158</v>
      </c>
      <c r="G126" s="159" t="s">
        <v>159</v>
      </c>
      <c r="H126" s="160" t="n">
        <v>0.591</v>
      </c>
      <c r="I126" s="161"/>
      <c r="J126" s="162" t="n">
        <f aca="false">ROUND(I126*H126,2)</f>
        <v>0</v>
      </c>
      <c r="K126" s="158" t="s">
        <v>160</v>
      </c>
      <c r="L126" s="23"/>
      <c r="M126" s="163"/>
      <c r="N126" s="164" t="s">
        <v>4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1.8</v>
      </c>
      <c r="T126" s="166" t="n">
        <f aca="false">S126*H126</f>
        <v>1.0638</v>
      </c>
      <c r="AR126" s="167" t="s">
        <v>161</v>
      </c>
      <c r="AT126" s="167" t="s">
        <v>135</v>
      </c>
      <c r="AU126" s="167" t="s">
        <v>86</v>
      </c>
      <c r="AY126" s="3" t="s">
        <v>13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161</v>
      </c>
      <c r="BM126" s="167" t="s">
        <v>162</v>
      </c>
    </row>
    <row r="127" s="174" customFormat="true" ht="11.25" hidden="false" customHeight="false" outlineLevel="0" collapsed="false">
      <c r="B127" s="175"/>
      <c r="D127" s="176" t="s">
        <v>163</v>
      </c>
      <c r="E127" s="177"/>
      <c r="F127" s="178" t="s">
        <v>164</v>
      </c>
      <c r="H127" s="179" t="n">
        <v>0.591</v>
      </c>
      <c r="I127" s="180"/>
      <c r="L127" s="175"/>
      <c r="M127" s="181"/>
      <c r="T127" s="182"/>
      <c r="AT127" s="177" t="s">
        <v>163</v>
      </c>
      <c r="AU127" s="177" t="s">
        <v>86</v>
      </c>
      <c r="AV127" s="174" t="s">
        <v>86</v>
      </c>
      <c r="AW127" s="174" t="s">
        <v>31</v>
      </c>
      <c r="AX127" s="174" t="s">
        <v>84</v>
      </c>
      <c r="AY127" s="177" t="s">
        <v>132</v>
      </c>
    </row>
    <row r="128" s="22" customFormat="true" ht="16.5" hidden="false" customHeight="true" outlineLevel="0" collapsed="false">
      <c r="B128" s="155"/>
      <c r="C128" s="156" t="s">
        <v>86</v>
      </c>
      <c r="D128" s="156" t="s">
        <v>135</v>
      </c>
      <c r="E128" s="157" t="s">
        <v>165</v>
      </c>
      <c r="F128" s="158" t="s">
        <v>166</v>
      </c>
      <c r="G128" s="159" t="s">
        <v>167</v>
      </c>
      <c r="H128" s="160" t="n">
        <v>2.365</v>
      </c>
      <c r="I128" s="161"/>
      <c r="J128" s="162" t="n">
        <f aca="false">ROUND(I128*H128,2)</f>
        <v>0</v>
      </c>
      <c r="K128" s="158" t="s">
        <v>160</v>
      </c>
      <c r="L128" s="23"/>
      <c r="M128" s="163"/>
      <c r="N128" s="164" t="s">
        <v>41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.365</v>
      </c>
      <c r="T128" s="166" t="n">
        <f aca="false">S128*H128</f>
        <v>0.863225</v>
      </c>
      <c r="AR128" s="167" t="s">
        <v>161</v>
      </c>
      <c r="AT128" s="167" t="s">
        <v>135</v>
      </c>
      <c r="AU128" s="167" t="s">
        <v>86</v>
      </c>
      <c r="AY128" s="3" t="s">
        <v>132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161</v>
      </c>
      <c r="BM128" s="167" t="s">
        <v>168</v>
      </c>
    </row>
    <row r="129" s="174" customFormat="true" ht="11.25" hidden="false" customHeight="false" outlineLevel="0" collapsed="false">
      <c r="B129" s="175"/>
      <c r="D129" s="176" t="s">
        <v>163</v>
      </c>
      <c r="E129" s="177"/>
      <c r="F129" s="178" t="s">
        <v>169</v>
      </c>
      <c r="H129" s="179" t="n">
        <v>2.365</v>
      </c>
      <c r="I129" s="180"/>
      <c r="L129" s="175"/>
      <c r="M129" s="181"/>
      <c r="T129" s="182"/>
      <c r="AT129" s="177" t="s">
        <v>163</v>
      </c>
      <c r="AU129" s="177" t="s">
        <v>86</v>
      </c>
      <c r="AV129" s="174" t="s">
        <v>86</v>
      </c>
      <c r="AW129" s="174" t="s">
        <v>31</v>
      </c>
      <c r="AX129" s="174" t="s">
        <v>84</v>
      </c>
      <c r="AY129" s="177" t="s">
        <v>132</v>
      </c>
    </row>
    <row r="130" s="22" customFormat="true" ht="16.5" hidden="false" customHeight="true" outlineLevel="0" collapsed="false">
      <c r="B130" s="155"/>
      <c r="C130" s="156" t="s">
        <v>170</v>
      </c>
      <c r="D130" s="156" t="s">
        <v>135</v>
      </c>
      <c r="E130" s="157" t="s">
        <v>171</v>
      </c>
      <c r="F130" s="158" t="s">
        <v>172</v>
      </c>
      <c r="G130" s="159" t="s">
        <v>173</v>
      </c>
      <c r="H130" s="160" t="n">
        <v>4.3</v>
      </c>
      <c r="I130" s="161"/>
      <c r="J130" s="162" t="n">
        <f aca="false">ROUND(I130*H130,2)</f>
        <v>0</v>
      </c>
      <c r="K130" s="158" t="s">
        <v>160</v>
      </c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.018</v>
      </c>
      <c r="T130" s="166" t="n">
        <f aca="false">S130*H130</f>
        <v>0.0774</v>
      </c>
      <c r="AR130" s="167" t="s">
        <v>161</v>
      </c>
      <c r="AT130" s="167" t="s">
        <v>135</v>
      </c>
      <c r="AU130" s="167" t="s">
        <v>86</v>
      </c>
      <c r="AY130" s="3" t="s">
        <v>132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161</v>
      </c>
      <c r="BM130" s="167" t="s">
        <v>174</v>
      </c>
    </row>
    <row r="131" s="174" customFormat="true" ht="11.25" hidden="false" customHeight="false" outlineLevel="0" collapsed="false">
      <c r="B131" s="175"/>
      <c r="D131" s="176" t="s">
        <v>163</v>
      </c>
      <c r="E131" s="177"/>
      <c r="F131" s="178" t="s">
        <v>175</v>
      </c>
      <c r="H131" s="179" t="n">
        <v>4.3</v>
      </c>
      <c r="I131" s="180"/>
      <c r="L131" s="175"/>
      <c r="M131" s="181"/>
      <c r="T131" s="182"/>
      <c r="AT131" s="177" t="s">
        <v>163</v>
      </c>
      <c r="AU131" s="177" t="s">
        <v>86</v>
      </c>
      <c r="AV131" s="174" t="s">
        <v>86</v>
      </c>
      <c r="AW131" s="174" t="s">
        <v>31</v>
      </c>
      <c r="AX131" s="174" t="s">
        <v>84</v>
      </c>
      <c r="AY131" s="177" t="s">
        <v>132</v>
      </c>
    </row>
    <row r="132" s="22" customFormat="true" ht="16.5" hidden="false" customHeight="true" outlineLevel="0" collapsed="false">
      <c r="B132" s="155"/>
      <c r="C132" s="156" t="s">
        <v>161</v>
      </c>
      <c r="D132" s="156" t="s">
        <v>135</v>
      </c>
      <c r="E132" s="157" t="s">
        <v>176</v>
      </c>
      <c r="F132" s="158" t="s">
        <v>177</v>
      </c>
      <c r="G132" s="159" t="s">
        <v>173</v>
      </c>
      <c r="H132" s="160" t="n">
        <v>1.2</v>
      </c>
      <c r="I132" s="161"/>
      <c r="J132" s="162" t="n">
        <f aca="false">ROUND(I132*H132,2)</f>
        <v>0</v>
      </c>
      <c r="K132" s="158" t="s">
        <v>160</v>
      </c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.042</v>
      </c>
      <c r="T132" s="166" t="n">
        <f aca="false">S132*H132</f>
        <v>0.0504</v>
      </c>
      <c r="AR132" s="167" t="s">
        <v>161</v>
      </c>
      <c r="AT132" s="167" t="s">
        <v>135</v>
      </c>
      <c r="AU132" s="167" t="s">
        <v>86</v>
      </c>
      <c r="AY132" s="3" t="s">
        <v>13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61</v>
      </c>
      <c r="BM132" s="167" t="s">
        <v>178</v>
      </c>
    </row>
    <row r="133" s="22" customFormat="true" ht="16.5" hidden="false" customHeight="true" outlineLevel="0" collapsed="false">
      <c r="B133" s="155"/>
      <c r="C133" s="156" t="s">
        <v>131</v>
      </c>
      <c r="D133" s="156" t="s">
        <v>135</v>
      </c>
      <c r="E133" s="157" t="s">
        <v>179</v>
      </c>
      <c r="F133" s="158" t="s">
        <v>180</v>
      </c>
      <c r="G133" s="159" t="s">
        <v>173</v>
      </c>
      <c r="H133" s="160" t="n">
        <v>2.8</v>
      </c>
      <c r="I133" s="161"/>
      <c r="J133" s="162" t="n">
        <f aca="false">ROUND(I133*H133,2)</f>
        <v>0</v>
      </c>
      <c r="K133" s="158" t="s">
        <v>160</v>
      </c>
      <c r="L133" s="23"/>
      <c r="M133" s="163"/>
      <c r="N133" s="164" t="s">
        <v>41</v>
      </c>
      <c r="P133" s="165" t="n">
        <f aca="false">O133*H133</f>
        <v>0</v>
      </c>
      <c r="Q133" s="165" t="n">
        <v>0.00091</v>
      </c>
      <c r="R133" s="165" t="n">
        <f aca="false">Q133*H133</f>
        <v>0.002548</v>
      </c>
      <c r="S133" s="165" t="n">
        <v>0.0028</v>
      </c>
      <c r="T133" s="166" t="n">
        <f aca="false">S133*H133</f>
        <v>0.00784</v>
      </c>
      <c r="AR133" s="167" t="s">
        <v>161</v>
      </c>
      <c r="AT133" s="167" t="s">
        <v>135</v>
      </c>
      <c r="AU133" s="167" t="s">
        <v>86</v>
      </c>
      <c r="AY133" s="3" t="s">
        <v>132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161</v>
      </c>
      <c r="BM133" s="167" t="s">
        <v>181</v>
      </c>
    </row>
    <row r="134" s="174" customFormat="true" ht="11.25" hidden="false" customHeight="false" outlineLevel="0" collapsed="false">
      <c r="B134" s="175"/>
      <c r="D134" s="176" t="s">
        <v>163</v>
      </c>
      <c r="E134" s="177"/>
      <c r="F134" s="178" t="s">
        <v>182</v>
      </c>
      <c r="H134" s="179" t="n">
        <v>1.8</v>
      </c>
      <c r="I134" s="180"/>
      <c r="L134" s="175"/>
      <c r="M134" s="181"/>
      <c r="T134" s="182"/>
      <c r="AT134" s="177" t="s">
        <v>163</v>
      </c>
      <c r="AU134" s="177" t="s">
        <v>86</v>
      </c>
      <c r="AV134" s="174" t="s">
        <v>86</v>
      </c>
      <c r="AW134" s="174" t="s">
        <v>31</v>
      </c>
      <c r="AX134" s="174" t="s">
        <v>76</v>
      </c>
      <c r="AY134" s="177" t="s">
        <v>132</v>
      </c>
    </row>
    <row r="135" s="174" customFormat="true" ht="11.25" hidden="false" customHeight="false" outlineLevel="0" collapsed="false">
      <c r="B135" s="175"/>
      <c r="D135" s="176" t="s">
        <v>163</v>
      </c>
      <c r="E135" s="177"/>
      <c r="F135" s="178" t="s">
        <v>183</v>
      </c>
      <c r="H135" s="179" t="n">
        <v>1</v>
      </c>
      <c r="I135" s="180"/>
      <c r="L135" s="175"/>
      <c r="M135" s="181"/>
      <c r="T135" s="182"/>
      <c r="AT135" s="177" t="s">
        <v>163</v>
      </c>
      <c r="AU135" s="177" t="s">
        <v>86</v>
      </c>
      <c r="AV135" s="174" t="s">
        <v>86</v>
      </c>
      <c r="AW135" s="174" t="s">
        <v>31</v>
      </c>
      <c r="AX135" s="174" t="s">
        <v>76</v>
      </c>
      <c r="AY135" s="177" t="s">
        <v>132</v>
      </c>
    </row>
    <row r="136" s="183" customFormat="true" ht="11.25" hidden="false" customHeight="false" outlineLevel="0" collapsed="false">
      <c r="B136" s="184"/>
      <c r="D136" s="176" t="s">
        <v>163</v>
      </c>
      <c r="E136" s="185"/>
      <c r="F136" s="186" t="s">
        <v>184</v>
      </c>
      <c r="H136" s="187" t="n">
        <v>2.8</v>
      </c>
      <c r="I136" s="188"/>
      <c r="L136" s="184"/>
      <c r="M136" s="189"/>
      <c r="T136" s="190"/>
      <c r="AT136" s="185" t="s">
        <v>163</v>
      </c>
      <c r="AU136" s="185" t="s">
        <v>86</v>
      </c>
      <c r="AV136" s="183" t="s">
        <v>161</v>
      </c>
      <c r="AW136" s="183" t="s">
        <v>31</v>
      </c>
      <c r="AX136" s="183" t="s">
        <v>84</v>
      </c>
      <c r="AY136" s="185" t="s">
        <v>132</v>
      </c>
    </row>
    <row r="137" s="22" customFormat="true" ht="16.5" hidden="false" customHeight="true" outlineLevel="0" collapsed="false">
      <c r="B137" s="155"/>
      <c r="C137" s="156" t="s">
        <v>185</v>
      </c>
      <c r="D137" s="156" t="s">
        <v>135</v>
      </c>
      <c r="E137" s="157" t="s">
        <v>186</v>
      </c>
      <c r="F137" s="158" t="s">
        <v>187</v>
      </c>
      <c r="G137" s="159" t="s">
        <v>173</v>
      </c>
      <c r="H137" s="160" t="n">
        <v>5.4</v>
      </c>
      <c r="I137" s="161"/>
      <c r="J137" s="162" t="n">
        <f aca="false">ROUND(I137*H137,2)</f>
        <v>0</v>
      </c>
      <c r="K137" s="158" t="s">
        <v>160</v>
      </c>
      <c r="L137" s="23"/>
      <c r="M137" s="163"/>
      <c r="N137" s="164" t="s">
        <v>41</v>
      </c>
      <c r="P137" s="165" t="n">
        <f aca="false">O137*H137</f>
        <v>0</v>
      </c>
      <c r="Q137" s="165" t="n">
        <v>8E-005</v>
      </c>
      <c r="R137" s="165" t="n">
        <f aca="false">Q137*H137</f>
        <v>0.000432</v>
      </c>
      <c r="S137" s="165" t="n">
        <v>0</v>
      </c>
      <c r="T137" s="166" t="n">
        <f aca="false">S137*H137</f>
        <v>0</v>
      </c>
      <c r="AR137" s="167" t="s">
        <v>161</v>
      </c>
      <c r="AT137" s="167" t="s">
        <v>135</v>
      </c>
      <c r="AU137" s="167" t="s">
        <v>86</v>
      </c>
      <c r="AY137" s="3" t="s">
        <v>132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61</v>
      </c>
      <c r="BM137" s="167" t="s">
        <v>188</v>
      </c>
    </row>
    <row r="138" s="174" customFormat="true" ht="11.25" hidden="false" customHeight="false" outlineLevel="0" collapsed="false">
      <c r="B138" s="175"/>
      <c r="D138" s="176" t="s">
        <v>163</v>
      </c>
      <c r="E138" s="177"/>
      <c r="F138" s="178" t="s">
        <v>189</v>
      </c>
      <c r="H138" s="179" t="n">
        <v>5.4</v>
      </c>
      <c r="I138" s="180"/>
      <c r="L138" s="175"/>
      <c r="M138" s="181"/>
      <c r="T138" s="182"/>
      <c r="AT138" s="177" t="s">
        <v>163</v>
      </c>
      <c r="AU138" s="177" t="s">
        <v>86</v>
      </c>
      <c r="AV138" s="174" t="s">
        <v>86</v>
      </c>
      <c r="AW138" s="174" t="s">
        <v>31</v>
      </c>
      <c r="AX138" s="174" t="s">
        <v>84</v>
      </c>
      <c r="AY138" s="177" t="s">
        <v>132</v>
      </c>
    </row>
    <row r="139" s="22" customFormat="true" ht="16.5" hidden="false" customHeight="true" outlineLevel="0" collapsed="false">
      <c r="B139" s="155"/>
      <c r="C139" s="156" t="s">
        <v>190</v>
      </c>
      <c r="D139" s="156" t="s">
        <v>135</v>
      </c>
      <c r="E139" s="157" t="s">
        <v>191</v>
      </c>
      <c r="F139" s="158" t="s">
        <v>192</v>
      </c>
      <c r="G139" s="159" t="s">
        <v>173</v>
      </c>
      <c r="H139" s="160" t="n">
        <v>5.4</v>
      </c>
      <c r="I139" s="161"/>
      <c r="J139" s="162" t="n">
        <f aca="false">ROUND(I139*H139,2)</f>
        <v>0</v>
      </c>
      <c r="K139" s="158" t="s">
        <v>160</v>
      </c>
      <c r="L139" s="23"/>
      <c r="M139" s="163"/>
      <c r="N139" s="164" t="s">
        <v>41</v>
      </c>
      <c r="P139" s="165" t="n">
        <f aca="false">O139*H139</f>
        <v>0</v>
      </c>
      <c r="Q139" s="165" t="n">
        <v>0.00022</v>
      </c>
      <c r="R139" s="165" t="n">
        <f aca="false">Q139*H139</f>
        <v>0.001188</v>
      </c>
      <c r="S139" s="165" t="n">
        <v>0</v>
      </c>
      <c r="T139" s="166" t="n">
        <f aca="false">S139*H139</f>
        <v>0</v>
      </c>
      <c r="AR139" s="167" t="s">
        <v>161</v>
      </c>
      <c r="AT139" s="167" t="s">
        <v>135</v>
      </c>
      <c r="AU139" s="167" t="s">
        <v>86</v>
      </c>
      <c r="AY139" s="3" t="s">
        <v>132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61</v>
      </c>
      <c r="BM139" s="167" t="s">
        <v>193</v>
      </c>
    </row>
    <row r="140" s="174" customFormat="true" ht="11.25" hidden="false" customHeight="false" outlineLevel="0" collapsed="false">
      <c r="B140" s="175"/>
      <c r="D140" s="176" t="s">
        <v>163</v>
      </c>
      <c r="E140" s="177"/>
      <c r="F140" s="178" t="s">
        <v>189</v>
      </c>
      <c r="H140" s="179" t="n">
        <v>5.4</v>
      </c>
      <c r="I140" s="180"/>
      <c r="L140" s="175"/>
      <c r="M140" s="181"/>
      <c r="T140" s="182"/>
      <c r="AT140" s="177" t="s">
        <v>163</v>
      </c>
      <c r="AU140" s="177" t="s">
        <v>86</v>
      </c>
      <c r="AV140" s="174" t="s">
        <v>86</v>
      </c>
      <c r="AW140" s="174" t="s">
        <v>31</v>
      </c>
      <c r="AX140" s="174" t="s">
        <v>84</v>
      </c>
      <c r="AY140" s="177" t="s">
        <v>132</v>
      </c>
    </row>
    <row r="141" s="22" customFormat="true" ht="16.5" hidden="false" customHeight="true" outlineLevel="0" collapsed="false">
      <c r="B141" s="155"/>
      <c r="C141" s="156" t="s">
        <v>194</v>
      </c>
      <c r="D141" s="156" t="s">
        <v>135</v>
      </c>
      <c r="E141" s="157" t="s">
        <v>195</v>
      </c>
      <c r="F141" s="158" t="s">
        <v>196</v>
      </c>
      <c r="G141" s="159" t="s">
        <v>197</v>
      </c>
      <c r="H141" s="160" t="n">
        <v>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.03</v>
      </c>
      <c r="T141" s="166" t="n">
        <f aca="false">S141*H141</f>
        <v>0.03</v>
      </c>
      <c r="AR141" s="167" t="s">
        <v>161</v>
      </c>
      <c r="AT141" s="167" t="s">
        <v>135</v>
      </c>
      <c r="AU141" s="167" t="s">
        <v>86</v>
      </c>
      <c r="AY141" s="3" t="s">
        <v>132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61</v>
      </c>
      <c r="BM141" s="167" t="s">
        <v>198</v>
      </c>
    </row>
    <row r="142" s="142" customFormat="true" ht="22.5" hidden="false" customHeight="true" outlineLevel="0" collapsed="false">
      <c r="B142" s="143"/>
      <c r="D142" s="144" t="s">
        <v>75</v>
      </c>
      <c r="E142" s="153" t="s">
        <v>199</v>
      </c>
      <c r="F142" s="153" t="s">
        <v>200</v>
      </c>
      <c r="I142" s="146"/>
      <c r="J142" s="154" t="n">
        <f aca="false">BK142</f>
        <v>0</v>
      </c>
      <c r="L142" s="143"/>
      <c r="M142" s="148"/>
      <c r="P142" s="149" t="n">
        <f aca="false">SUM(P143:P147)</f>
        <v>0</v>
      </c>
      <c r="R142" s="149" t="n">
        <f aca="false">SUM(R143:R147)</f>
        <v>0</v>
      </c>
      <c r="T142" s="150" t="n">
        <f aca="false">SUM(T143:T147)</f>
        <v>0</v>
      </c>
      <c r="AR142" s="144" t="s">
        <v>84</v>
      </c>
      <c r="AT142" s="151" t="s">
        <v>75</v>
      </c>
      <c r="AU142" s="151" t="s">
        <v>84</v>
      </c>
      <c r="AY142" s="144" t="s">
        <v>132</v>
      </c>
      <c r="BK142" s="152" t="n">
        <f aca="false">SUM(BK143:BK147)</f>
        <v>0</v>
      </c>
    </row>
    <row r="143" s="22" customFormat="true" ht="16.5" hidden="false" customHeight="true" outlineLevel="0" collapsed="false">
      <c r="B143" s="155"/>
      <c r="C143" s="156" t="s">
        <v>155</v>
      </c>
      <c r="D143" s="156" t="s">
        <v>135</v>
      </c>
      <c r="E143" s="157" t="s">
        <v>201</v>
      </c>
      <c r="F143" s="158" t="s">
        <v>202</v>
      </c>
      <c r="G143" s="159" t="s">
        <v>203</v>
      </c>
      <c r="H143" s="160" t="n">
        <v>2.122</v>
      </c>
      <c r="I143" s="161"/>
      <c r="J143" s="162" t="n">
        <f aca="false">ROUND(I143*H143,2)</f>
        <v>0</v>
      </c>
      <c r="K143" s="158" t="s">
        <v>160</v>
      </c>
      <c r="L143" s="23"/>
      <c r="M143" s="163"/>
      <c r="N143" s="164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61</v>
      </c>
      <c r="AT143" s="167" t="s">
        <v>135</v>
      </c>
      <c r="AU143" s="167" t="s">
        <v>86</v>
      </c>
      <c r="AY143" s="3" t="s">
        <v>132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61</v>
      </c>
      <c r="BM143" s="167" t="s">
        <v>204</v>
      </c>
    </row>
    <row r="144" s="22" customFormat="true" ht="16.5" hidden="false" customHeight="true" outlineLevel="0" collapsed="false">
      <c r="B144" s="155"/>
      <c r="C144" s="156" t="s">
        <v>205</v>
      </c>
      <c r="D144" s="156" t="s">
        <v>135</v>
      </c>
      <c r="E144" s="157" t="s">
        <v>206</v>
      </c>
      <c r="F144" s="158" t="s">
        <v>207</v>
      </c>
      <c r="G144" s="159" t="s">
        <v>203</v>
      </c>
      <c r="H144" s="160" t="n">
        <v>2.122</v>
      </c>
      <c r="I144" s="161"/>
      <c r="J144" s="162" t="n">
        <f aca="false">ROUND(I144*H144,2)</f>
        <v>0</v>
      </c>
      <c r="K144" s="158" t="s">
        <v>160</v>
      </c>
      <c r="L144" s="23"/>
      <c r="M144" s="163"/>
      <c r="N144" s="164" t="s">
        <v>4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161</v>
      </c>
      <c r="AT144" s="167" t="s">
        <v>135</v>
      </c>
      <c r="AU144" s="167" t="s">
        <v>86</v>
      </c>
      <c r="AY144" s="3" t="s">
        <v>132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161</v>
      </c>
      <c r="BM144" s="167" t="s">
        <v>208</v>
      </c>
    </row>
    <row r="145" s="22" customFormat="true" ht="16.5" hidden="false" customHeight="true" outlineLevel="0" collapsed="false">
      <c r="B145" s="155"/>
      <c r="C145" s="156" t="s">
        <v>209</v>
      </c>
      <c r="D145" s="156" t="s">
        <v>135</v>
      </c>
      <c r="E145" s="157" t="s">
        <v>210</v>
      </c>
      <c r="F145" s="158" t="s">
        <v>211</v>
      </c>
      <c r="G145" s="159" t="s">
        <v>203</v>
      </c>
      <c r="H145" s="160" t="n">
        <v>2.122</v>
      </c>
      <c r="I145" s="161"/>
      <c r="J145" s="162" t="n">
        <f aca="false">ROUND(I145*H145,2)</f>
        <v>0</v>
      </c>
      <c r="K145" s="158" t="s">
        <v>160</v>
      </c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61</v>
      </c>
      <c r="AT145" s="167" t="s">
        <v>135</v>
      </c>
      <c r="AU145" s="167" t="s">
        <v>86</v>
      </c>
      <c r="AY145" s="3" t="s">
        <v>132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161</v>
      </c>
      <c r="BM145" s="167" t="s">
        <v>212</v>
      </c>
    </row>
    <row r="146" s="22" customFormat="true" ht="19.5" hidden="false" customHeight="false" outlineLevel="0" collapsed="false">
      <c r="B146" s="23"/>
      <c r="D146" s="176" t="s">
        <v>213</v>
      </c>
      <c r="F146" s="191" t="s">
        <v>214</v>
      </c>
      <c r="I146" s="192"/>
      <c r="L146" s="23"/>
      <c r="M146" s="193"/>
      <c r="T146" s="57"/>
      <c r="AT146" s="3" t="s">
        <v>213</v>
      </c>
      <c r="AU146" s="3" t="s">
        <v>86</v>
      </c>
    </row>
    <row r="147" s="22" customFormat="true" ht="21.75" hidden="false" customHeight="true" outlineLevel="0" collapsed="false">
      <c r="B147" s="155"/>
      <c r="C147" s="156" t="s">
        <v>215</v>
      </c>
      <c r="D147" s="156" t="s">
        <v>135</v>
      </c>
      <c r="E147" s="157" t="s">
        <v>216</v>
      </c>
      <c r="F147" s="158" t="s">
        <v>217</v>
      </c>
      <c r="G147" s="159" t="s">
        <v>203</v>
      </c>
      <c r="H147" s="160" t="n">
        <v>2.122</v>
      </c>
      <c r="I147" s="161"/>
      <c r="J147" s="162" t="n">
        <f aca="false">ROUND(I147*H147,2)</f>
        <v>0</v>
      </c>
      <c r="K147" s="158" t="s">
        <v>160</v>
      </c>
      <c r="L147" s="23"/>
      <c r="M147" s="163"/>
      <c r="N147" s="164" t="s">
        <v>41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161</v>
      </c>
      <c r="AT147" s="167" t="s">
        <v>135</v>
      </c>
      <c r="AU147" s="167" t="s">
        <v>86</v>
      </c>
      <c r="AY147" s="3" t="s">
        <v>132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4</v>
      </c>
      <c r="BK147" s="168" t="n">
        <f aca="false">ROUND(I147*H147,2)</f>
        <v>0</v>
      </c>
      <c r="BL147" s="3" t="s">
        <v>161</v>
      </c>
      <c r="BM147" s="167" t="s">
        <v>218</v>
      </c>
    </row>
    <row r="148" s="142" customFormat="true" ht="25.5" hidden="false" customHeight="true" outlineLevel="0" collapsed="false">
      <c r="B148" s="143"/>
      <c r="D148" s="144" t="s">
        <v>75</v>
      </c>
      <c r="E148" s="145" t="s">
        <v>219</v>
      </c>
      <c r="F148" s="145" t="s">
        <v>220</v>
      </c>
      <c r="I148" s="146"/>
      <c r="J148" s="147" t="n">
        <f aca="false">BK148</f>
        <v>0</v>
      </c>
      <c r="L148" s="143"/>
      <c r="M148" s="148"/>
      <c r="P148" s="149" t="n">
        <f aca="false">P149+P152+P155</f>
        <v>0</v>
      </c>
      <c r="R148" s="149" t="n">
        <f aca="false">R149+R152+R155</f>
        <v>0.05146</v>
      </c>
      <c r="T148" s="150" t="n">
        <f aca="false">T149+T152+T155</f>
        <v>0.0289601</v>
      </c>
      <c r="AR148" s="144" t="s">
        <v>86</v>
      </c>
      <c r="AT148" s="151" t="s">
        <v>75</v>
      </c>
      <c r="AU148" s="151" t="s">
        <v>76</v>
      </c>
      <c r="AY148" s="144" t="s">
        <v>132</v>
      </c>
      <c r="BK148" s="152" t="n">
        <f aca="false">BK149+BK152+BK155</f>
        <v>0</v>
      </c>
    </row>
    <row r="149" s="142" customFormat="true" ht="22.5" hidden="false" customHeight="true" outlineLevel="0" collapsed="false">
      <c r="B149" s="143"/>
      <c r="D149" s="144" t="s">
        <v>75</v>
      </c>
      <c r="E149" s="153" t="s">
        <v>221</v>
      </c>
      <c r="F149" s="153" t="s">
        <v>222</v>
      </c>
      <c r="I149" s="146"/>
      <c r="J149" s="154" t="n">
        <f aca="false">BK149</f>
        <v>0</v>
      </c>
      <c r="L149" s="143"/>
      <c r="M149" s="148"/>
      <c r="P149" s="149" t="n">
        <f aca="false">SUM(P150:P151)</f>
        <v>0</v>
      </c>
      <c r="R149" s="149" t="n">
        <f aca="false">SUM(R150:R151)</f>
        <v>0</v>
      </c>
      <c r="T149" s="150" t="n">
        <f aca="false">SUM(T150:T151)</f>
        <v>0.0106425</v>
      </c>
      <c r="AR149" s="144" t="s">
        <v>86</v>
      </c>
      <c r="AT149" s="151" t="s">
        <v>75</v>
      </c>
      <c r="AU149" s="151" t="s">
        <v>84</v>
      </c>
      <c r="AY149" s="144" t="s">
        <v>132</v>
      </c>
      <c r="BK149" s="152" t="n">
        <f aca="false">SUM(BK150:BK151)</f>
        <v>0</v>
      </c>
    </row>
    <row r="150" s="22" customFormat="true" ht="16.5" hidden="false" customHeight="true" outlineLevel="0" collapsed="false">
      <c r="B150" s="155"/>
      <c r="C150" s="156" t="s">
        <v>223</v>
      </c>
      <c r="D150" s="156" t="s">
        <v>135</v>
      </c>
      <c r="E150" s="157" t="s">
        <v>224</v>
      </c>
      <c r="F150" s="158" t="s">
        <v>225</v>
      </c>
      <c r="G150" s="159" t="s">
        <v>167</v>
      </c>
      <c r="H150" s="160" t="n">
        <v>2.365</v>
      </c>
      <c r="I150" s="161"/>
      <c r="J150" s="162" t="n">
        <f aca="false">ROUND(I150*H150,2)</f>
        <v>0</v>
      </c>
      <c r="K150" s="158" t="s">
        <v>160</v>
      </c>
      <c r="L150" s="23"/>
      <c r="M150" s="163"/>
      <c r="N150" s="164" t="s">
        <v>4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.0045</v>
      </c>
      <c r="T150" s="166" t="n">
        <f aca="false">S150*H150</f>
        <v>0.0106425</v>
      </c>
      <c r="AR150" s="167" t="s">
        <v>226</v>
      </c>
      <c r="AT150" s="167" t="s">
        <v>135</v>
      </c>
      <c r="AU150" s="167" t="s">
        <v>86</v>
      </c>
      <c r="AY150" s="3" t="s">
        <v>132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226</v>
      </c>
      <c r="BM150" s="167" t="s">
        <v>227</v>
      </c>
    </row>
    <row r="151" s="174" customFormat="true" ht="11.25" hidden="false" customHeight="false" outlineLevel="0" collapsed="false">
      <c r="B151" s="175"/>
      <c r="D151" s="176" t="s">
        <v>163</v>
      </c>
      <c r="E151" s="177"/>
      <c r="F151" s="178" t="s">
        <v>169</v>
      </c>
      <c r="H151" s="179" t="n">
        <v>2.365</v>
      </c>
      <c r="I151" s="180"/>
      <c r="L151" s="175"/>
      <c r="M151" s="181"/>
      <c r="T151" s="182"/>
      <c r="AT151" s="177" t="s">
        <v>163</v>
      </c>
      <c r="AU151" s="177" t="s">
        <v>86</v>
      </c>
      <c r="AV151" s="174" t="s">
        <v>86</v>
      </c>
      <c r="AW151" s="174" t="s">
        <v>31</v>
      </c>
      <c r="AX151" s="174" t="s">
        <v>84</v>
      </c>
      <c r="AY151" s="177" t="s">
        <v>132</v>
      </c>
    </row>
    <row r="152" s="142" customFormat="true" ht="22.5" hidden="false" customHeight="true" outlineLevel="0" collapsed="false">
      <c r="B152" s="143"/>
      <c r="D152" s="144" t="s">
        <v>75</v>
      </c>
      <c r="E152" s="153" t="s">
        <v>228</v>
      </c>
      <c r="F152" s="153" t="s">
        <v>229</v>
      </c>
      <c r="I152" s="146"/>
      <c r="J152" s="154" t="n">
        <f aca="false">BK152</f>
        <v>0</v>
      </c>
      <c r="L152" s="143"/>
      <c r="M152" s="148"/>
      <c r="P152" s="149" t="n">
        <f aca="false">SUM(P153:P154)</f>
        <v>0</v>
      </c>
      <c r="R152" s="149" t="n">
        <f aca="false">SUM(R153:R154)</f>
        <v>0</v>
      </c>
      <c r="T152" s="150" t="n">
        <f aca="false">SUM(T153:T154)</f>
        <v>0.002365</v>
      </c>
      <c r="AR152" s="144" t="s">
        <v>86</v>
      </c>
      <c r="AT152" s="151" t="s">
        <v>75</v>
      </c>
      <c r="AU152" s="151" t="s">
        <v>84</v>
      </c>
      <c r="AY152" s="144" t="s">
        <v>132</v>
      </c>
      <c r="BK152" s="152" t="n">
        <f aca="false">SUM(BK153:BK154)</f>
        <v>0</v>
      </c>
    </row>
    <row r="153" s="22" customFormat="true" ht="16.5" hidden="false" customHeight="true" outlineLevel="0" collapsed="false">
      <c r="B153" s="155"/>
      <c r="C153" s="156" t="s">
        <v>230</v>
      </c>
      <c r="D153" s="156" t="s">
        <v>135</v>
      </c>
      <c r="E153" s="157" t="s">
        <v>231</v>
      </c>
      <c r="F153" s="158" t="s">
        <v>232</v>
      </c>
      <c r="G153" s="159" t="s">
        <v>167</v>
      </c>
      <c r="H153" s="160" t="n">
        <v>2.365</v>
      </c>
      <c r="I153" s="161"/>
      <c r="J153" s="162" t="n">
        <f aca="false">ROUND(I153*H153,2)</f>
        <v>0</v>
      </c>
      <c r="K153" s="158" t="s">
        <v>160</v>
      </c>
      <c r="L153" s="23"/>
      <c r="M153" s="163"/>
      <c r="N153" s="164" t="s">
        <v>41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.001</v>
      </c>
      <c r="T153" s="166" t="n">
        <f aca="false">S153*H153</f>
        <v>0.002365</v>
      </c>
      <c r="AR153" s="167" t="s">
        <v>226</v>
      </c>
      <c r="AT153" s="167" t="s">
        <v>135</v>
      </c>
      <c r="AU153" s="167" t="s">
        <v>86</v>
      </c>
      <c r="AY153" s="3" t="s">
        <v>132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226</v>
      </c>
      <c r="BM153" s="167" t="s">
        <v>233</v>
      </c>
    </row>
    <row r="154" s="174" customFormat="true" ht="11.25" hidden="false" customHeight="false" outlineLevel="0" collapsed="false">
      <c r="B154" s="175"/>
      <c r="D154" s="176" t="s">
        <v>163</v>
      </c>
      <c r="E154" s="177"/>
      <c r="F154" s="178" t="s">
        <v>169</v>
      </c>
      <c r="H154" s="179" t="n">
        <v>2.365</v>
      </c>
      <c r="I154" s="180"/>
      <c r="L154" s="175"/>
      <c r="M154" s="181"/>
      <c r="T154" s="182"/>
      <c r="AT154" s="177" t="s">
        <v>163</v>
      </c>
      <c r="AU154" s="177" t="s">
        <v>86</v>
      </c>
      <c r="AV154" s="174" t="s">
        <v>86</v>
      </c>
      <c r="AW154" s="174" t="s">
        <v>31</v>
      </c>
      <c r="AX154" s="174" t="s">
        <v>84</v>
      </c>
      <c r="AY154" s="177" t="s">
        <v>132</v>
      </c>
    </row>
    <row r="155" s="142" customFormat="true" ht="22.5" hidden="false" customHeight="true" outlineLevel="0" collapsed="false">
      <c r="B155" s="143"/>
      <c r="D155" s="144" t="s">
        <v>75</v>
      </c>
      <c r="E155" s="153" t="s">
        <v>234</v>
      </c>
      <c r="F155" s="153" t="s">
        <v>235</v>
      </c>
      <c r="I155" s="146"/>
      <c r="J155" s="154" t="n">
        <f aca="false">BK155</f>
        <v>0</v>
      </c>
      <c r="L155" s="143"/>
      <c r="M155" s="148"/>
      <c r="P155" s="149" t="n">
        <f aca="false">SUM(P156:P159)</f>
        <v>0</v>
      </c>
      <c r="R155" s="149" t="n">
        <f aca="false">SUM(R156:R159)</f>
        <v>0.05146</v>
      </c>
      <c r="T155" s="150" t="n">
        <f aca="false">SUM(T156:T159)</f>
        <v>0.0159526</v>
      </c>
      <c r="AR155" s="144" t="s">
        <v>86</v>
      </c>
      <c r="AT155" s="151" t="s">
        <v>75</v>
      </c>
      <c r="AU155" s="151" t="s">
        <v>84</v>
      </c>
      <c r="AY155" s="144" t="s">
        <v>132</v>
      </c>
      <c r="BK155" s="152" t="n">
        <f aca="false">SUM(BK156:BK159)</f>
        <v>0</v>
      </c>
    </row>
    <row r="156" s="22" customFormat="true" ht="16.5" hidden="false" customHeight="true" outlineLevel="0" collapsed="false">
      <c r="B156" s="155"/>
      <c r="C156" s="156" t="s">
        <v>7</v>
      </c>
      <c r="D156" s="156" t="s">
        <v>135</v>
      </c>
      <c r="E156" s="157" t="s">
        <v>236</v>
      </c>
      <c r="F156" s="158" t="s">
        <v>237</v>
      </c>
      <c r="G156" s="159" t="s">
        <v>167</v>
      </c>
      <c r="H156" s="160" t="n">
        <v>51.46</v>
      </c>
      <c r="I156" s="161"/>
      <c r="J156" s="162" t="n">
        <f aca="false">ROUND(I156*H156,2)</f>
        <v>0</v>
      </c>
      <c r="K156" s="158" t="s">
        <v>160</v>
      </c>
      <c r="L156" s="23"/>
      <c r="M156" s="163"/>
      <c r="N156" s="164" t="s">
        <v>41</v>
      </c>
      <c r="P156" s="165" t="n">
        <f aca="false">O156*H156</f>
        <v>0</v>
      </c>
      <c r="Q156" s="165" t="n">
        <v>0.001</v>
      </c>
      <c r="R156" s="165" t="n">
        <f aca="false">Q156*H156</f>
        <v>0.05146</v>
      </c>
      <c r="S156" s="165" t="n">
        <v>0.00031</v>
      </c>
      <c r="T156" s="166" t="n">
        <f aca="false">S156*H156</f>
        <v>0.0159526</v>
      </c>
      <c r="AR156" s="167" t="s">
        <v>226</v>
      </c>
      <c r="AT156" s="167" t="s">
        <v>135</v>
      </c>
      <c r="AU156" s="167" t="s">
        <v>86</v>
      </c>
      <c r="AY156" s="3" t="s">
        <v>132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4</v>
      </c>
      <c r="BK156" s="168" t="n">
        <f aca="false">ROUND(I156*H156,2)</f>
        <v>0</v>
      </c>
      <c r="BL156" s="3" t="s">
        <v>226</v>
      </c>
      <c r="BM156" s="167" t="s">
        <v>238</v>
      </c>
    </row>
    <row r="157" s="174" customFormat="true" ht="11.25" hidden="false" customHeight="false" outlineLevel="0" collapsed="false">
      <c r="B157" s="175"/>
      <c r="D157" s="176" t="s">
        <v>163</v>
      </c>
      <c r="E157" s="177"/>
      <c r="F157" s="178" t="s">
        <v>239</v>
      </c>
      <c r="H157" s="179" t="n">
        <v>55.77</v>
      </c>
      <c r="I157" s="180"/>
      <c r="L157" s="175"/>
      <c r="M157" s="181"/>
      <c r="T157" s="182"/>
      <c r="AT157" s="177" t="s">
        <v>163</v>
      </c>
      <c r="AU157" s="177" t="s">
        <v>86</v>
      </c>
      <c r="AV157" s="174" t="s">
        <v>86</v>
      </c>
      <c r="AW157" s="174" t="s">
        <v>31</v>
      </c>
      <c r="AX157" s="174" t="s">
        <v>76</v>
      </c>
      <c r="AY157" s="177" t="s">
        <v>132</v>
      </c>
    </row>
    <row r="158" s="174" customFormat="true" ht="11.25" hidden="false" customHeight="false" outlineLevel="0" collapsed="false">
      <c r="B158" s="175"/>
      <c r="D158" s="176" t="s">
        <v>163</v>
      </c>
      <c r="E158" s="177"/>
      <c r="F158" s="178" t="s">
        <v>240</v>
      </c>
      <c r="H158" s="179" t="n">
        <v>-4.31</v>
      </c>
      <c r="I158" s="180"/>
      <c r="L158" s="175"/>
      <c r="M158" s="181"/>
      <c r="T158" s="182"/>
      <c r="AT158" s="177" t="s">
        <v>163</v>
      </c>
      <c r="AU158" s="177" t="s">
        <v>86</v>
      </c>
      <c r="AV158" s="174" t="s">
        <v>86</v>
      </c>
      <c r="AW158" s="174" t="s">
        <v>31</v>
      </c>
      <c r="AX158" s="174" t="s">
        <v>76</v>
      </c>
      <c r="AY158" s="177" t="s">
        <v>132</v>
      </c>
    </row>
    <row r="159" s="183" customFormat="true" ht="11.25" hidden="false" customHeight="false" outlineLevel="0" collapsed="false">
      <c r="B159" s="184"/>
      <c r="D159" s="176" t="s">
        <v>163</v>
      </c>
      <c r="E159" s="185"/>
      <c r="F159" s="186" t="s">
        <v>184</v>
      </c>
      <c r="H159" s="187" t="n">
        <v>51.46</v>
      </c>
      <c r="I159" s="188"/>
      <c r="L159" s="184"/>
      <c r="M159" s="194"/>
      <c r="N159" s="195"/>
      <c r="O159" s="195"/>
      <c r="P159" s="195"/>
      <c r="Q159" s="195"/>
      <c r="R159" s="195"/>
      <c r="S159" s="195"/>
      <c r="T159" s="196"/>
      <c r="AT159" s="185" t="s">
        <v>163</v>
      </c>
      <c r="AU159" s="185" t="s">
        <v>86</v>
      </c>
      <c r="AV159" s="183" t="s">
        <v>161</v>
      </c>
      <c r="AW159" s="183" t="s">
        <v>31</v>
      </c>
      <c r="AX159" s="183" t="s">
        <v>84</v>
      </c>
      <c r="AY159" s="185" t="s">
        <v>132</v>
      </c>
    </row>
    <row r="160" s="22" customFormat="true" ht="6.75" hidden="false" customHeight="true" outlineLevel="0" collapsed="false">
      <c r="B160" s="41"/>
      <c r="C160" s="42"/>
      <c r="D160" s="42"/>
      <c r="E160" s="42"/>
      <c r="F160" s="42"/>
      <c r="G160" s="42"/>
      <c r="H160" s="42"/>
      <c r="I160" s="42"/>
      <c r="J160" s="42"/>
      <c r="K160" s="42"/>
      <c r="L160" s="23"/>
    </row>
  </sheetData>
  <autoFilter ref="C122:K15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dernizace tlakové stanice N2O vč. umístění tlakové stanice CO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0" t="s">
        <v>24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9:BE210)),  2)</f>
        <v>0</v>
      </c>
      <c r="I33" s="110" t="n">
        <v>0.21</v>
      </c>
      <c r="J33" s="109" t="n">
        <f aca="false">ROUND(((SUM(BE129:BE21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9:BF210)),  2)</f>
        <v>0</v>
      </c>
      <c r="I34" s="110" t="n">
        <v>0.15</v>
      </c>
      <c r="J34" s="109" t="n">
        <f aca="false">ROUND(((SUM(BF129:BF21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9:BG21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9:BH210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9:BI21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dernizace tlakové stanice N2O vč. umístění tlakové stanice CO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3 - STAVEBNÍ PRÁ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sarykova nemocnice v Ústí nad Labem</v>
      </c>
      <c r="I89" s="15" t="s">
        <v>21</v>
      </c>
      <c r="J89" s="101" t="str">
        <f aca="false">IF(J12="","",J12)</f>
        <v>26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ajská zdravotní, a.s.</v>
      </c>
      <c r="I91" s="15" t="s">
        <v>29</v>
      </c>
      <c r="J91" s="119" t="str">
        <f aca="false">E21</f>
        <v>4DS, spol. s r.o.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1</v>
      </c>
      <c r="J96" s="106" t="n">
        <f aca="false">J129</f>
        <v>0</v>
      </c>
      <c r="L96" s="23"/>
      <c r="AU96" s="3" t="s">
        <v>112</v>
      </c>
    </row>
    <row r="97" s="123" customFormat="true" ht="24.75" hidden="false" customHeight="true" outlineLevel="0" collapsed="false">
      <c r="B97" s="124"/>
      <c r="D97" s="125" t="s">
        <v>146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242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9.5" hidden="false" customHeight="true" outlineLevel="0" collapsed="false">
      <c r="B99" s="129"/>
      <c r="D99" s="130" t="s">
        <v>243</v>
      </c>
      <c r="E99" s="131"/>
      <c r="F99" s="131"/>
      <c r="G99" s="131"/>
      <c r="H99" s="131"/>
      <c r="I99" s="131"/>
      <c r="J99" s="132" t="n">
        <f aca="false">J142</f>
        <v>0</v>
      </c>
      <c r="L99" s="129"/>
    </row>
    <row r="100" s="128" customFormat="true" ht="19.5" hidden="false" customHeight="true" outlineLevel="0" collapsed="false">
      <c r="B100" s="129"/>
      <c r="D100" s="130" t="s">
        <v>244</v>
      </c>
      <c r="E100" s="131"/>
      <c r="F100" s="131"/>
      <c r="G100" s="131"/>
      <c r="H100" s="131"/>
      <c r="I100" s="131"/>
      <c r="J100" s="132" t="n">
        <f aca="false">J145</f>
        <v>0</v>
      </c>
      <c r="L100" s="129"/>
    </row>
    <row r="101" s="128" customFormat="true" ht="19.5" hidden="false" customHeight="true" outlineLevel="0" collapsed="false">
      <c r="B101" s="129"/>
      <c r="D101" s="130" t="s">
        <v>245</v>
      </c>
      <c r="E101" s="131"/>
      <c r="F101" s="131"/>
      <c r="G101" s="131"/>
      <c r="H101" s="131"/>
      <c r="I101" s="131"/>
      <c r="J101" s="132" t="n">
        <f aca="false">J149</f>
        <v>0</v>
      </c>
      <c r="L101" s="129"/>
    </row>
    <row r="102" s="128" customFormat="true" ht="19.5" hidden="false" customHeight="true" outlineLevel="0" collapsed="false">
      <c r="B102" s="129"/>
      <c r="D102" s="130" t="s">
        <v>246</v>
      </c>
      <c r="E102" s="131"/>
      <c r="F102" s="131"/>
      <c r="G102" s="131"/>
      <c r="H102" s="131"/>
      <c r="I102" s="131"/>
      <c r="J102" s="132" t="n">
        <f aca="false">J173</f>
        <v>0</v>
      </c>
      <c r="L102" s="129"/>
    </row>
    <row r="103" s="123" customFormat="true" ht="24.75" hidden="false" customHeight="true" outlineLevel="0" collapsed="false">
      <c r="B103" s="124"/>
      <c r="D103" s="125" t="s">
        <v>149</v>
      </c>
      <c r="E103" s="126"/>
      <c r="F103" s="126"/>
      <c r="G103" s="126"/>
      <c r="H103" s="126"/>
      <c r="I103" s="126"/>
      <c r="J103" s="127" t="n">
        <f aca="false">J175</f>
        <v>0</v>
      </c>
      <c r="L103" s="124"/>
    </row>
    <row r="104" s="128" customFormat="true" ht="19.5" hidden="false" customHeight="true" outlineLevel="0" collapsed="false">
      <c r="B104" s="129"/>
      <c r="D104" s="130" t="s">
        <v>150</v>
      </c>
      <c r="E104" s="131"/>
      <c r="F104" s="131"/>
      <c r="G104" s="131"/>
      <c r="H104" s="131"/>
      <c r="I104" s="131"/>
      <c r="J104" s="132" t="n">
        <f aca="false">J176</f>
        <v>0</v>
      </c>
      <c r="L104" s="129"/>
    </row>
    <row r="105" s="128" customFormat="true" ht="19.5" hidden="false" customHeight="true" outlineLevel="0" collapsed="false">
      <c r="B105" s="129"/>
      <c r="D105" s="130" t="s">
        <v>151</v>
      </c>
      <c r="E105" s="131"/>
      <c r="F105" s="131"/>
      <c r="G105" s="131"/>
      <c r="H105" s="131"/>
      <c r="I105" s="131"/>
      <c r="J105" s="132" t="n">
        <f aca="false">J179</f>
        <v>0</v>
      </c>
      <c r="L105" s="129"/>
    </row>
    <row r="106" s="128" customFormat="true" ht="19.5" hidden="false" customHeight="true" outlineLevel="0" collapsed="false">
      <c r="B106" s="129"/>
      <c r="D106" s="130" t="s">
        <v>247</v>
      </c>
      <c r="E106" s="131"/>
      <c r="F106" s="131"/>
      <c r="G106" s="131"/>
      <c r="H106" s="131"/>
      <c r="I106" s="131"/>
      <c r="J106" s="132" t="n">
        <f aca="false">J185</f>
        <v>0</v>
      </c>
      <c r="L106" s="129"/>
    </row>
    <row r="107" s="128" customFormat="true" ht="19.5" hidden="false" customHeight="true" outlineLevel="0" collapsed="false">
      <c r="B107" s="129"/>
      <c r="D107" s="130" t="s">
        <v>248</v>
      </c>
      <c r="E107" s="131"/>
      <c r="F107" s="131"/>
      <c r="G107" s="131"/>
      <c r="H107" s="131"/>
      <c r="I107" s="131"/>
      <c r="J107" s="132" t="n">
        <f aca="false">J190</f>
        <v>0</v>
      </c>
      <c r="L107" s="129"/>
    </row>
    <row r="108" s="128" customFormat="true" ht="19.5" hidden="false" customHeight="true" outlineLevel="0" collapsed="false">
      <c r="B108" s="129"/>
      <c r="D108" s="130" t="s">
        <v>249</v>
      </c>
      <c r="E108" s="131"/>
      <c r="F108" s="131"/>
      <c r="G108" s="131"/>
      <c r="H108" s="131"/>
      <c r="I108" s="131"/>
      <c r="J108" s="132" t="n">
        <f aca="false">J202</f>
        <v>0</v>
      </c>
      <c r="L108" s="129"/>
    </row>
    <row r="109" s="128" customFormat="true" ht="19.5" hidden="false" customHeight="true" outlineLevel="0" collapsed="false">
      <c r="B109" s="129"/>
      <c r="D109" s="130" t="s">
        <v>152</v>
      </c>
      <c r="E109" s="131"/>
      <c r="F109" s="131"/>
      <c r="G109" s="131"/>
      <c r="H109" s="131"/>
      <c r="I109" s="131"/>
      <c r="J109" s="132" t="n">
        <f aca="false">J206</f>
        <v>0</v>
      </c>
      <c r="L109" s="129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16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99" t="str">
        <f aca="false">E7</f>
        <v>Modernizace tlakové stanice N2O vč. umístění tlakové stanice CO2</v>
      </c>
      <c r="F119" s="99"/>
      <c r="G119" s="99"/>
      <c r="H119" s="99"/>
      <c r="L119" s="23"/>
    </row>
    <row r="120" s="22" customFormat="true" ht="12" hidden="false" customHeight="true" outlineLevel="0" collapsed="false">
      <c r="B120" s="23"/>
      <c r="C120" s="15" t="s">
        <v>106</v>
      </c>
      <c r="L120" s="23"/>
    </row>
    <row r="121" s="22" customFormat="true" ht="16.5" hidden="false" customHeight="true" outlineLevel="0" collapsed="false">
      <c r="B121" s="23"/>
      <c r="E121" s="100" t="str">
        <f aca="false">E9</f>
        <v>03 - STAVEBNÍ PRÁCE</v>
      </c>
      <c r="F121" s="100"/>
      <c r="G121" s="100"/>
      <c r="H121" s="100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Masarykova nemocnice v Ústí nad Labem</v>
      </c>
      <c r="I123" s="15" t="s">
        <v>21</v>
      </c>
      <c r="J123" s="101" t="str">
        <f aca="false">IF(J12="","",J12)</f>
        <v>26. 2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Krajská zdravotní, a.s.</v>
      </c>
      <c r="I125" s="15" t="s">
        <v>29</v>
      </c>
      <c r="J125" s="119" t="str">
        <f aca="false">E21</f>
        <v>4DS, spol. s r.o. </v>
      </c>
      <c r="L125" s="23"/>
    </row>
    <row r="126" s="22" customFormat="true" ht="15" hidden="false" customHeight="true" outlineLevel="0" collapsed="false">
      <c r="B126" s="23"/>
      <c r="C126" s="15" t="s">
        <v>27</v>
      </c>
      <c r="F126" s="16" t="str">
        <f aca="false">IF(E18="","",E18)</f>
        <v>Vyplň údaj</v>
      </c>
      <c r="I126" s="15" t="s">
        <v>32</v>
      </c>
      <c r="J126" s="119" t="str">
        <f aca="false">E24</f>
        <v>Vladimír Mrázek</v>
      </c>
      <c r="L126" s="23"/>
    </row>
    <row r="127" s="22" customFormat="true" ht="9.75" hidden="false" customHeight="true" outlineLevel="0" collapsed="false">
      <c r="B127" s="23"/>
      <c r="L127" s="23"/>
    </row>
    <row r="128" s="133" customFormat="true" ht="29.25" hidden="false" customHeight="true" outlineLevel="0" collapsed="false">
      <c r="B128" s="134"/>
      <c r="C128" s="135" t="s">
        <v>117</v>
      </c>
      <c r="D128" s="136" t="s">
        <v>61</v>
      </c>
      <c r="E128" s="136" t="s">
        <v>57</v>
      </c>
      <c r="F128" s="136" t="s">
        <v>58</v>
      </c>
      <c r="G128" s="136" t="s">
        <v>118</v>
      </c>
      <c r="H128" s="136" t="s">
        <v>119</v>
      </c>
      <c r="I128" s="136" t="s">
        <v>120</v>
      </c>
      <c r="J128" s="136" t="s">
        <v>110</v>
      </c>
      <c r="K128" s="137" t="s">
        <v>121</v>
      </c>
      <c r="L128" s="134"/>
      <c r="M128" s="64"/>
      <c r="N128" s="65" t="s">
        <v>40</v>
      </c>
      <c r="O128" s="65" t="s">
        <v>122</v>
      </c>
      <c r="P128" s="65" t="s">
        <v>123</v>
      </c>
      <c r="Q128" s="65" t="s">
        <v>124</v>
      </c>
      <c r="R128" s="65" t="s">
        <v>125</v>
      </c>
      <c r="S128" s="65" t="s">
        <v>126</v>
      </c>
      <c r="T128" s="66" t="s">
        <v>127</v>
      </c>
    </row>
    <row r="129" s="22" customFormat="true" ht="22.5" hidden="false" customHeight="true" outlineLevel="0" collapsed="false">
      <c r="B129" s="23"/>
      <c r="C129" s="70" t="s">
        <v>128</v>
      </c>
      <c r="J129" s="138" t="n">
        <f aca="false">BK129</f>
        <v>0</v>
      </c>
      <c r="L129" s="23"/>
      <c r="M129" s="67"/>
      <c r="N129" s="55"/>
      <c r="O129" s="55"/>
      <c r="P129" s="139" t="n">
        <f aca="false">P130+P175</f>
        <v>0</v>
      </c>
      <c r="Q129" s="55"/>
      <c r="R129" s="139" t="n">
        <f aca="false">R130+R175</f>
        <v>4.1052173</v>
      </c>
      <c r="S129" s="55"/>
      <c r="T129" s="140" t="n">
        <f aca="false">T130+T175</f>
        <v>0</v>
      </c>
      <c r="AT129" s="3" t="s">
        <v>75</v>
      </c>
      <c r="AU129" s="3" t="s">
        <v>112</v>
      </c>
      <c r="BK129" s="141" t="n">
        <f aca="false">BK130+BK175</f>
        <v>0</v>
      </c>
    </row>
    <row r="130" s="142" customFormat="true" ht="25.5" hidden="false" customHeight="true" outlineLevel="0" collapsed="false">
      <c r="B130" s="143"/>
      <c r="D130" s="144" t="s">
        <v>75</v>
      </c>
      <c r="E130" s="145" t="s">
        <v>153</v>
      </c>
      <c r="F130" s="145" t="s">
        <v>154</v>
      </c>
      <c r="I130" s="146"/>
      <c r="J130" s="147" t="n">
        <f aca="false">BK130</f>
        <v>0</v>
      </c>
      <c r="L130" s="143"/>
      <c r="M130" s="148"/>
      <c r="P130" s="149" t="n">
        <f aca="false">P131+P142+P145+P149+P173</f>
        <v>0</v>
      </c>
      <c r="R130" s="149" t="n">
        <f aca="false">R131+R142+R145+R149+R173</f>
        <v>3.7336141</v>
      </c>
      <c r="T130" s="150" t="n">
        <f aca="false">T131+T142+T145+T149+T173</f>
        <v>0</v>
      </c>
      <c r="AR130" s="144" t="s">
        <v>84</v>
      </c>
      <c r="AT130" s="151" t="s">
        <v>75</v>
      </c>
      <c r="AU130" s="151" t="s">
        <v>76</v>
      </c>
      <c r="AY130" s="144" t="s">
        <v>132</v>
      </c>
      <c r="BK130" s="152" t="n">
        <f aca="false">BK131+BK142+BK145+BK149+BK173</f>
        <v>0</v>
      </c>
    </row>
    <row r="131" s="142" customFormat="true" ht="22.5" hidden="false" customHeight="true" outlineLevel="0" collapsed="false">
      <c r="B131" s="143"/>
      <c r="D131" s="144" t="s">
        <v>75</v>
      </c>
      <c r="E131" s="153" t="s">
        <v>84</v>
      </c>
      <c r="F131" s="153" t="s">
        <v>250</v>
      </c>
      <c r="I131" s="146"/>
      <c r="J131" s="154" t="n">
        <f aca="false">BK131</f>
        <v>0</v>
      </c>
      <c r="L131" s="143"/>
      <c r="M131" s="148"/>
      <c r="P131" s="149" t="n">
        <f aca="false">SUM(P132:P141)</f>
        <v>0</v>
      </c>
      <c r="R131" s="149" t="n">
        <f aca="false">SUM(R132:R141)</f>
        <v>0</v>
      </c>
      <c r="T131" s="150" t="n">
        <f aca="false">SUM(T132:T141)</f>
        <v>0</v>
      </c>
      <c r="AR131" s="144" t="s">
        <v>84</v>
      </c>
      <c r="AT131" s="151" t="s">
        <v>75</v>
      </c>
      <c r="AU131" s="151" t="s">
        <v>84</v>
      </c>
      <c r="AY131" s="144" t="s">
        <v>132</v>
      </c>
      <c r="BK131" s="152" t="n">
        <f aca="false">SUM(BK132:BK141)</f>
        <v>0</v>
      </c>
    </row>
    <row r="132" s="22" customFormat="true" ht="21.75" hidden="false" customHeight="true" outlineLevel="0" collapsed="false">
      <c r="B132" s="155"/>
      <c r="C132" s="156" t="s">
        <v>84</v>
      </c>
      <c r="D132" s="156" t="s">
        <v>135</v>
      </c>
      <c r="E132" s="157" t="s">
        <v>251</v>
      </c>
      <c r="F132" s="158" t="s">
        <v>252</v>
      </c>
      <c r="G132" s="159" t="s">
        <v>159</v>
      </c>
      <c r="H132" s="160" t="n">
        <v>11.11</v>
      </c>
      <c r="I132" s="161"/>
      <c r="J132" s="162" t="n">
        <f aca="false">ROUND(I132*H132,2)</f>
        <v>0</v>
      </c>
      <c r="K132" s="158" t="s">
        <v>160</v>
      </c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161</v>
      </c>
      <c r="AT132" s="167" t="s">
        <v>135</v>
      </c>
      <c r="AU132" s="167" t="s">
        <v>86</v>
      </c>
      <c r="AY132" s="3" t="s">
        <v>13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161</v>
      </c>
      <c r="BM132" s="167" t="s">
        <v>253</v>
      </c>
    </row>
    <row r="133" s="174" customFormat="true" ht="11.25" hidden="false" customHeight="false" outlineLevel="0" collapsed="false">
      <c r="B133" s="175"/>
      <c r="D133" s="176" t="s">
        <v>163</v>
      </c>
      <c r="E133" s="177"/>
      <c r="F133" s="178" t="s">
        <v>254</v>
      </c>
      <c r="H133" s="179" t="n">
        <v>11.11</v>
      </c>
      <c r="I133" s="180"/>
      <c r="L133" s="175"/>
      <c r="M133" s="181"/>
      <c r="T133" s="182"/>
      <c r="AT133" s="177" t="s">
        <v>163</v>
      </c>
      <c r="AU133" s="177" t="s">
        <v>86</v>
      </c>
      <c r="AV133" s="174" t="s">
        <v>86</v>
      </c>
      <c r="AW133" s="174" t="s">
        <v>31</v>
      </c>
      <c r="AX133" s="174" t="s">
        <v>84</v>
      </c>
      <c r="AY133" s="177" t="s">
        <v>132</v>
      </c>
    </row>
    <row r="134" s="22" customFormat="true" ht="16.5" hidden="false" customHeight="true" outlineLevel="0" collapsed="false">
      <c r="B134" s="155"/>
      <c r="C134" s="156" t="s">
        <v>86</v>
      </c>
      <c r="D134" s="156" t="s">
        <v>135</v>
      </c>
      <c r="E134" s="157" t="s">
        <v>255</v>
      </c>
      <c r="F134" s="158" t="s">
        <v>256</v>
      </c>
      <c r="G134" s="159" t="s">
        <v>159</v>
      </c>
      <c r="H134" s="160" t="n">
        <v>7.777</v>
      </c>
      <c r="I134" s="161"/>
      <c r="J134" s="162" t="n">
        <f aca="false">ROUND(I134*H134,2)</f>
        <v>0</v>
      </c>
      <c r="K134" s="158" t="s">
        <v>160</v>
      </c>
      <c r="L134" s="23"/>
      <c r="M134" s="163"/>
      <c r="N134" s="164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161</v>
      </c>
      <c r="AT134" s="167" t="s">
        <v>135</v>
      </c>
      <c r="AU134" s="167" t="s">
        <v>86</v>
      </c>
      <c r="AY134" s="3" t="s">
        <v>13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161</v>
      </c>
      <c r="BM134" s="167" t="s">
        <v>257</v>
      </c>
    </row>
    <row r="135" s="174" customFormat="true" ht="11.25" hidden="false" customHeight="false" outlineLevel="0" collapsed="false">
      <c r="B135" s="175"/>
      <c r="D135" s="176" t="s">
        <v>163</v>
      </c>
      <c r="E135" s="177"/>
      <c r="F135" s="178" t="s">
        <v>258</v>
      </c>
      <c r="H135" s="179" t="n">
        <v>7.777</v>
      </c>
      <c r="I135" s="180"/>
      <c r="L135" s="175"/>
      <c r="M135" s="181"/>
      <c r="T135" s="182"/>
      <c r="AT135" s="177" t="s">
        <v>163</v>
      </c>
      <c r="AU135" s="177" t="s">
        <v>86</v>
      </c>
      <c r="AV135" s="174" t="s">
        <v>86</v>
      </c>
      <c r="AW135" s="174" t="s">
        <v>31</v>
      </c>
      <c r="AX135" s="174" t="s">
        <v>84</v>
      </c>
      <c r="AY135" s="177" t="s">
        <v>132</v>
      </c>
    </row>
    <row r="136" s="22" customFormat="true" ht="21.75" hidden="false" customHeight="true" outlineLevel="0" collapsed="false">
      <c r="B136" s="155"/>
      <c r="C136" s="156" t="s">
        <v>170</v>
      </c>
      <c r="D136" s="156" t="s">
        <v>135</v>
      </c>
      <c r="E136" s="157" t="s">
        <v>259</v>
      </c>
      <c r="F136" s="158" t="s">
        <v>260</v>
      </c>
      <c r="G136" s="159" t="s">
        <v>159</v>
      </c>
      <c r="H136" s="160" t="n">
        <v>3.333</v>
      </c>
      <c r="I136" s="161"/>
      <c r="J136" s="162" t="n">
        <f aca="false">ROUND(I136*H136,2)</f>
        <v>0</v>
      </c>
      <c r="K136" s="158" t="s">
        <v>160</v>
      </c>
      <c r="L136" s="23"/>
      <c r="M136" s="163"/>
      <c r="N136" s="164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61</v>
      </c>
      <c r="AT136" s="167" t="s">
        <v>135</v>
      </c>
      <c r="AU136" s="167" t="s">
        <v>86</v>
      </c>
      <c r="AY136" s="3" t="s">
        <v>132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161</v>
      </c>
      <c r="BM136" s="167" t="s">
        <v>261</v>
      </c>
    </row>
    <row r="137" s="22" customFormat="true" ht="16.5" hidden="false" customHeight="true" outlineLevel="0" collapsed="false">
      <c r="B137" s="155"/>
      <c r="C137" s="156" t="s">
        <v>161</v>
      </c>
      <c r="D137" s="156" t="s">
        <v>135</v>
      </c>
      <c r="E137" s="157" t="s">
        <v>262</v>
      </c>
      <c r="F137" s="158" t="s">
        <v>263</v>
      </c>
      <c r="G137" s="159" t="s">
        <v>159</v>
      </c>
      <c r="H137" s="160" t="n">
        <v>7.777</v>
      </c>
      <c r="I137" s="161"/>
      <c r="J137" s="162" t="n">
        <f aca="false">ROUND(I137*H137,2)</f>
        <v>0</v>
      </c>
      <c r="K137" s="158" t="s">
        <v>160</v>
      </c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61</v>
      </c>
      <c r="AT137" s="167" t="s">
        <v>135</v>
      </c>
      <c r="AU137" s="167" t="s">
        <v>86</v>
      </c>
      <c r="AY137" s="3" t="s">
        <v>132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161</v>
      </c>
      <c r="BM137" s="167" t="s">
        <v>264</v>
      </c>
    </row>
    <row r="138" s="22" customFormat="true" ht="16.5" hidden="false" customHeight="true" outlineLevel="0" collapsed="false">
      <c r="B138" s="155"/>
      <c r="C138" s="156" t="s">
        <v>131</v>
      </c>
      <c r="D138" s="156" t="s">
        <v>135</v>
      </c>
      <c r="E138" s="157" t="s">
        <v>265</v>
      </c>
      <c r="F138" s="158" t="s">
        <v>266</v>
      </c>
      <c r="G138" s="159" t="s">
        <v>159</v>
      </c>
      <c r="H138" s="160" t="n">
        <v>3.333</v>
      </c>
      <c r="I138" s="161"/>
      <c r="J138" s="162" t="n">
        <f aca="false">ROUND(I138*H138,2)</f>
        <v>0</v>
      </c>
      <c r="K138" s="158" t="s">
        <v>160</v>
      </c>
      <c r="L138" s="23"/>
      <c r="M138" s="163"/>
      <c r="N138" s="164" t="s">
        <v>4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61</v>
      </c>
      <c r="AT138" s="167" t="s">
        <v>135</v>
      </c>
      <c r="AU138" s="167" t="s">
        <v>86</v>
      </c>
      <c r="AY138" s="3" t="s">
        <v>13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161</v>
      </c>
      <c r="BM138" s="167" t="s">
        <v>267</v>
      </c>
    </row>
    <row r="139" s="22" customFormat="true" ht="16.5" hidden="false" customHeight="true" outlineLevel="0" collapsed="false">
      <c r="B139" s="155"/>
      <c r="C139" s="156" t="s">
        <v>185</v>
      </c>
      <c r="D139" s="156" t="s">
        <v>135</v>
      </c>
      <c r="E139" s="157" t="s">
        <v>268</v>
      </c>
      <c r="F139" s="158" t="s">
        <v>269</v>
      </c>
      <c r="G139" s="159" t="s">
        <v>203</v>
      </c>
      <c r="H139" s="160" t="n">
        <v>3.9</v>
      </c>
      <c r="I139" s="161"/>
      <c r="J139" s="162" t="n">
        <f aca="false">ROUND(I139*H139,2)</f>
        <v>0</v>
      </c>
      <c r="K139" s="158" t="s">
        <v>160</v>
      </c>
      <c r="L139" s="23"/>
      <c r="M139" s="163"/>
      <c r="N139" s="164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61</v>
      </c>
      <c r="AT139" s="167" t="s">
        <v>135</v>
      </c>
      <c r="AU139" s="167" t="s">
        <v>86</v>
      </c>
      <c r="AY139" s="3" t="s">
        <v>132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161</v>
      </c>
      <c r="BM139" s="167" t="s">
        <v>270</v>
      </c>
    </row>
    <row r="140" s="174" customFormat="true" ht="11.25" hidden="false" customHeight="false" outlineLevel="0" collapsed="false">
      <c r="B140" s="175"/>
      <c r="D140" s="176" t="s">
        <v>163</v>
      </c>
      <c r="E140" s="177"/>
      <c r="F140" s="178" t="s">
        <v>271</v>
      </c>
      <c r="H140" s="179" t="n">
        <v>3.9</v>
      </c>
      <c r="I140" s="180"/>
      <c r="L140" s="175"/>
      <c r="M140" s="181"/>
      <c r="T140" s="182"/>
      <c r="AT140" s="177" t="s">
        <v>163</v>
      </c>
      <c r="AU140" s="177" t="s">
        <v>86</v>
      </c>
      <c r="AV140" s="174" t="s">
        <v>86</v>
      </c>
      <c r="AW140" s="174" t="s">
        <v>31</v>
      </c>
      <c r="AX140" s="174" t="s">
        <v>84</v>
      </c>
      <c r="AY140" s="177" t="s">
        <v>132</v>
      </c>
    </row>
    <row r="141" s="22" customFormat="true" ht="16.5" hidden="false" customHeight="true" outlineLevel="0" collapsed="false">
      <c r="B141" s="155"/>
      <c r="C141" s="156" t="s">
        <v>190</v>
      </c>
      <c r="D141" s="156" t="s">
        <v>135</v>
      </c>
      <c r="E141" s="157" t="s">
        <v>272</v>
      </c>
      <c r="F141" s="158" t="s">
        <v>273</v>
      </c>
      <c r="G141" s="159" t="s">
        <v>159</v>
      </c>
      <c r="H141" s="160" t="n">
        <v>7.777</v>
      </c>
      <c r="I141" s="161"/>
      <c r="J141" s="162" t="n">
        <f aca="false">ROUND(I141*H141,2)</f>
        <v>0</v>
      </c>
      <c r="K141" s="158" t="s">
        <v>160</v>
      </c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61</v>
      </c>
      <c r="AT141" s="167" t="s">
        <v>135</v>
      </c>
      <c r="AU141" s="167" t="s">
        <v>86</v>
      </c>
      <c r="AY141" s="3" t="s">
        <v>132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161</v>
      </c>
      <c r="BM141" s="167" t="s">
        <v>274</v>
      </c>
    </row>
    <row r="142" s="142" customFormat="true" ht="22.5" hidden="false" customHeight="true" outlineLevel="0" collapsed="false">
      <c r="B142" s="143"/>
      <c r="D142" s="144" t="s">
        <v>75</v>
      </c>
      <c r="E142" s="153" t="s">
        <v>170</v>
      </c>
      <c r="F142" s="153" t="s">
        <v>275</v>
      </c>
      <c r="I142" s="146"/>
      <c r="J142" s="154" t="n">
        <f aca="false">BK142</f>
        <v>0</v>
      </c>
      <c r="L142" s="143"/>
      <c r="M142" s="148"/>
      <c r="P142" s="149" t="n">
        <f aca="false">SUM(P143:P144)</f>
        <v>0</v>
      </c>
      <c r="R142" s="149" t="n">
        <f aca="false">SUM(R143:R144)</f>
        <v>1.8705225</v>
      </c>
      <c r="T142" s="150" t="n">
        <f aca="false">SUM(T143:T144)</f>
        <v>0</v>
      </c>
      <c r="AR142" s="144" t="s">
        <v>84</v>
      </c>
      <c r="AT142" s="151" t="s">
        <v>75</v>
      </c>
      <c r="AU142" s="151" t="s">
        <v>84</v>
      </c>
      <c r="AY142" s="144" t="s">
        <v>132</v>
      </c>
      <c r="BK142" s="152" t="n">
        <f aca="false">SUM(BK143:BK144)</f>
        <v>0</v>
      </c>
    </row>
    <row r="143" s="22" customFormat="true" ht="16.5" hidden="false" customHeight="true" outlineLevel="0" collapsed="false">
      <c r="B143" s="155"/>
      <c r="C143" s="156" t="s">
        <v>194</v>
      </c>
      <c r="D143" s="156" t="s">
        <v>135</v>
      </c>
      <c r="E143" s="157" t="s">
        <v>276</v>
      </c>
      <c r="F143" s="158" t="s">
        <v>277</v>
      </c>
      <c r="G143" s="159" t="s">
        <v>167</v>
      </c>
      <c r="H143" s="160" t="n">
        <v>10.25</v>
      </c>
      <c r="I143" s="161"/>
      <c r="J143" s="162" t="n">
        <f aca="false">ROUND(I143*H143,2)</f>
        <v>0</v>
      </c>
      <c r="K143" s="158" t="s">
        <v>160</v>
      </c>
      <c r="L143" s="23"/>
      <c r="M143" s="163"/>
      <c r="N143" s="164" t="s">
        <v>41</v>
      </c>
      <c r="P143" s="165" t="n">
        <f aca="false">O143*H143</f>
        <v>0</v>
      </c>
      <c r="Q143" s="165" t="n">
        <v>0.18249</v>
      </c>
      <c r="R143" s="165" t="n">
        <f aca="false">Q143*H143</f>
        <v>1.8705225</v>
      </c>
      <c r="S143" s="165" t="n">
        <v>0</v>
      </c>
      <c r="T143" s="166" t="n">
        <f aca="false">S143*H143</f>
        <v>0</v>
      </c>
      <c r="AR143" s="167" t="s">
        <v>161</v>
      </c>
      <c r="AT143" s="167" t="s">
        <v>135</v>
      </c>
      <c r="AU143" s="167" t="s">
        <v>86</v>
      </c>
      <c r="AY143" s="3" t="s">
        <v>132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161</v>
      </c>
      <c r="BM143" s="167" t="s">
        <v>278</v>
      </c>
    </row>
    <row r="144" s="174" customFormat="true" ht="11.25" hidden="false" customHeight="false" outlineLevel="0" collapsed="false">
      <c r="B144" s="175"/>
      <c r="D144" s="176" t="s">
        <v>163</v>
      </c>
      <c r="E144" s="177"/>
      <c r="F144" s="178" t="s">
        <v>279</v>
      </c>
      <c r="H144" s="179" t="n">
        <v>10.25</v>
      </c>
      <c r="I144" s="180"/>
      <c r="L144" s="175"/>
      <c r="M144" s="181"/>
      <c r="T144" s="182"/>
      <c r="AT144" s="177" t="s">
        <v>163</v>
      </c>
      <c r="AU144" s="177" t="s">
        <v>86</v>
      </c>
      <c r="AV144" s="174" t="s">
        <v>86</v>
      </c>
      <c r="AW144" s="174" t="s">
        <v>31</v>
      </c>
      <c r="AX144" s="174" t="s">
        <v>84</v>
      </c>
      <c r="AY144" s="177" t="s">
        <v>132</v>
      </c>
    </row>
    <row r="145" s="142" customFormat="true" ht="22.5" hidden="false" customHeight="true" outlineLevel="0" collapsed="false">
      <c r="B145" s="143"/>
      <c r="D145" s="144" t="s">
        <v>75</v>
      </c>
      <c r="E145" s="153" t="s">
        <v>161</v>
      </c>
      <c r="F145" s="153" t="s">
        <v>280</v>
      </c>
      <c r="I145" s="146"/>
      <c r="J145" s="154" t="n">
        <f aca="false">BK145</f>
        <v>0</v>
      </c>
      <c r="L145" s="143"/>
      <c r="M145" s="148"/>
      <c r="P145" s="149" t="n">
        <f aca="false">SUM(P146:P148)</f>
        <v>0</v>
      </c>
      <c r="R145" s="149" t="n">
        <f aca="false">SUM(R146:R148)</f>
        <v>0</v>
      </c>
      <c r="T145" s="150" t="n">
        <f aca="false">SUM(T146:T148)</f>
        <v>0</v>
      </c>
      <c r="AR145" s="144" t="s">
        <v>84</v>
      </c>
      <c r="AT145" s="151" t="s">
        <v>75</v>
      </c>
      <c r="AU145" s="151" t="s">
        <v>84</v>
      </c>
      <c r="AY145" s="144" t="s">
        <v>132</v>
      </c>
      <c r="BK145" s="152" t="n">
        <f aca="false">SUM(BK146:BK148)</f>
        <v>0</v>
      </c>
    </row>
    <row r="146" s="22" customFormat="true" ht="16.5" hidden="false" customHeight="true" outlineLevel="0" collapsed="false">
      <c r="B146" s="155"/>
      <c r="C146" s="156" t="s">
        <v>155</v>
      </c>
      <c r="D146" s="156" t="s">
        <v>135</v>
      </c>
      <c r="E146" s="157" t="s">
        <v>281</v>
      </c>
      <c r="F146" s="158" t="s">
        <v>282</v>
      </c>
      <c r="G146" s="159" t="s">
        <v>159</v>
      </c>
      <c r="H146" s="160" t="n">
        <v>3.333</v>
      </c>
      <c r="I146" s="161"/>
      <c r="J146" s="162" t="n">
        <f aca="false">ROUND(I146*H146,2)</f>
        <v>0</v>
      </c>
      <c r="K146" s="158"/>
      <c r="L146" s="23"/>
      <c r="M146" s="163"/>
      <c r="N146" s="164" t="s">
        <v>4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61</v>
      </c>
      <c r="AT146" s="167" t="s">
        <v>135</v>
      </c>
      <c r="AU146" s="167" t="s">
        <v>86</v>
      </c>
      <c r="AY146" s="3" t="s">
        <v>132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161</v>
      </c>
      <c r="BM146" s="167" t="s">
        <v>283</v>
      </c>
    </row>
    <row r="147" s="174" customFormat="true" ht="11.25" hidden="false" customHeight="false" outlineLevel="0" collapsed="false">
      <c r="B147" s="175"/>
      <c r="D147" s="176" t="s">
        <v>163</v>
      </c>
      <c r="E147" s="177"/>
      <c r="F147" s="178" t="s">
        <v>284</v>
      </c>
      <c r="H147" s="179" t="n">
        <v>3.333</v>
      </c>
      <c r="I147" s="180"/>
      <c r="L147" s="175"/>
      <c r="M147" s="181"/>
      <c r="T147" s="182"/>
      <c r="AT147" s="177" t="s">
        <v>163</v>
      </c>
      <c r="AU147" s="177" t="s">
        <v>86</v>
      </c>
      <c r="AV147" s="174" t="s">
        <v>86</v>
      </c>
      <c r="AW147" s="174" t="s">
        <v>31</v>
      </c>
      <c r="AX147" s="174" t="s">
        <v>84</v>
      </c>
      <c r="AY147" s="177" t="s">
        <v>132</v>
      </c>
    </row>
    <row r="148" s="22" customFormat="true" ht="16.5" hidden="false" customHeight="true" outlineLevel="0" collapsed="false">
      <c r="B148" s="155"/>
      <c r="C148" s="156" t="s">
        <v>205</v>
      </c>
      <c r="D148" s="156" t="s">
        <v>135</v>
      </c>
      <c r="E148" s="157" t="s">
        <v>285</v>
      </c>
      <c r="F148" s="158" t="s">
        <v>286</v>
      </c>
      <c r="G148" s="159" t="s">
        <v>173</v>
      </c>
      <c r="H148" s="160" t="n">
        <v>11.11</v>
      </c>
      <c r="I148" s="161"/>
      <c r="J148" s="162" t="n">
        <f aca="false">ROUND(I148*H148,2)</f>
        <v>0</v>
      </c>
      <c r="K148" s="158"/>
      <c r="L148" s="23"/>
      <c r="M148" s="163"/>
      <c r="N148" s="164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61</v>
      </c>
      <c r="AT148" s="167" t="s">
        <v>135</v>
      </c>
      <c r="AU148" s="167" t="s">
        <v>86</v>
      </c>
      <c r="AY148" s="3" t="s">
        <v>132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161</v>
      </c>
      <c r="BM148" s="167" t="s">
        <v>287</v>
      </c>
    </row>
    <row r="149" s="142" customFormat="true" ht="22.5" hidden="false" customHeight="true" outlineLevel="0" collapsed="false">
      <c r="B149" s="143"/>
      <c r="D149" s="144" t="s">
        <v>75</v>
      </c>
      <c r="E149" s="153" t="s">
        <v>185</v>
      </c>
      <c r="F149" s="153" t="s">
        <v>288</v>
      </c>
      <c r="I149" s="146"/>
      <c r="J149" s="154" t="n">
        <f aca="false">BK149</f>
        <v>0</v>
      </c>
      <c r="L149" s="143"/>
      <c r="M149" s="148"/>
      <c r="P149" s="149" t="n">
        <f aca="false">SUM(P150:P172)</f>
        <v>0</v>
      </c>
      <c r="R149" s="149" t="n">
        <f aca="false">SUM(R150:R172)</f>
        <v>1.8630916</v>
      </c>
      <c r="T149" s="150" t="n">
        <f aca="false">SUM(T150:T172)</f>
        <v>0</v>
      </c>
      <c r="AR149" s="144" t="s">
        <v>84</v>
      </c>
      <c r="AT149" s="151" t="s">
        <v>75</v>
      </c>
      <c r="AU149" s="151" t="s">
        <v>84</v>
      </c>
      <c r="AY149" s="144" t="s">
        <v>132</v>
      </c>
      <c r="BK149" s="152" t="n">
        <f aca="false">SUM(BK150:BK172)</f>
        <v>0</v>
      </c>
    </row>
    <row r="150" s="22" customFormat="true" ht="16.5" hidden="false" customHeight="true" outlineLevel="0" collapsed="false">
      <c r="B150" s="155"/>
      <c r="C150" s="156" t="s">
        <v>209</v>
      </c>
      <c r="D150" s="156" t="s">
        <v>135</v>
      </c>
      <c r="E150" s="157" t="s">
        <v>289</v>
      </c>
      <c r="F150" s="158" t="s">
        <v>290</v>
      </c>
      <c r="G150" s="159" t="s">
        <v>167</v>
      </c>
      <c r="H150" s="160" t="n">
        <v>20.5</v>
      </c>
      <c r="I150" s="161"/>
      <c r="J150" s="162" t="n">
        <f aca="false">ROUND(I150*H150,2)</f>
        <v>0</v>
      </c>
      <c r="K150" s="158" t="s">
        <v>160</v>
      </c>
      <c r="L150" s="23"/>
      <c r="M150" s="163"/>
      <c r="N150" s="164" t="s">
        <v>41</v>
      </c>
      <c r="P150" s="165" t="n">
        <f aca="false">O150*H150</f>
        <v>0</v>
      </c>
      <c r="Q150" s="165" t="n">
        <v>0.00438</v>
      </c>
      <c r="R150" s="165" t="n">
        <f aca="false">Q150*H150</f>
        <v>0.08979</v>
      </c>
      <c r="S150" s="165" t="n">
        <v>0</v>
      </c>
      <c r="T150" s="166" t="n">
        <f aca="false">S150*H150</f>
        <v>0</v>
      </c>
      <c r="AR150" s="167" t="s">
        <v>161</v>
      </c>
      <c r="AT150" s="167" t="s">
        <v>135</v>
      </c>
      <c r="AU150" s="167" t="s">
        <v>86</v>
      </c>
      <c r="AY150" s="3" t="s">
        <v>132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161</v>
      </c>
      <c r="BM150" s="167" t="s">
        <v>291</v>
      </c>
    </row>
    <row r="151" s="174" customFormat="true" ht="11.25" hidden="false" customHeight="false" outlineLevel="0" collapsed="false">
      <c r="B151" s="175"/>
      <c r="D151" s="176" t="s">
        <v>163</v>
      </c>
      <c r="E151" s="177"/>
      <c r="F151" s="178" t="s">
        <v>292</v>
      </c>
      <c r="H151" s="179" t="n">
        <v>20.5</v>
      </c>
      <c r="I151" s="180"/>
      <c r="L151" s="175"/>
      <c r="M151" s="181"/>
      <c r="T151" s="182"/>
      <c r="AT151" s="177" t="s">
        <v>163</v>
      </c>
      <c r="AU151" s="177" t="s">
        <v>86</v>
      </c>
      <c r="AV151" s="174" t="s">
        <v>86</v>
      </c>
      <c r="AW151" s="174" t="s">
        <v>31</v>
      </c>
      <c r="AX151" s="174" t="s">
        <v>84</v>
      </c>
      <c r="AY151" s="177" t="s">
        <v>132</v>
      </c>
    </row>
    <row r="152" s="22" customFormat="true" ht="16.5" hidden="false" customHeight="true" outlineLevel="0" collapsed="false">
      <c r="B152" s="155"/>
      <c r="C152" s="156" t="s">
        <v>215</v>
      </c>
      <c r="D152" s="156" t="s">
        <v>135</v>
      </c>
      <c r="E152" s="157" t="s">
        <v>293</v>
      </c>
      <c r="F152" s="158" t="s">
        <v>294</v>
      </c>
      <c r="G152" s="159" t="s">
        <v>167</v>
      </c>
      <c r="H152" s="160" t="n">
        <v>51.51</v>
      </c>
      <c r="I152" s="161"/>
      <c r="J152" s="162" t="n">
        <f aca="false">ROUND(I152*H152,2)</f>
        <v>0</v>
      </c>
      <c r="K152" s="158" t="s">
        <v>160</v>
      </c>
      <c r="L152" s="23"/>
      <c r="M152" s="163"/>
      <c r="N152" s="164" t="s">
        <v>41</v>
      </c>
      <c r="P152" s="165" t="n">
        <f aca="false">O152*H152</f>
        <v>0</v>
      </c>
      <c r="Q152" s="165" t="n">
        <v>0.0057</v>
      </c>
      <c r="R152" s="165" t="n">
        <f aca="false">Q152*H152</f>
        <v>0.293607</v>
      </c>
      <c r="S152" s="165" t="n">
        <v>0</v>
      </c>
      <c r="T152" s="166" t="n">
        <f aca="false">S152*H152</f>
        <v>0</v>
      </c>
      <c r="AR152" s="167" t="s">
        <v>161</v>
      </c>
      <c r="AT152" s="167" t="s">
        <v>135</v>
      </c>
      <c r="AU152" s="167" t="s">
        <v>86</v>
      </c>
      <c r="AY152" s="3" t="s">
        <v>132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161</v>
      </c>
      <c r="BM152" s="167" t="s">
        <v>295</v>
      </c>
    </row>
    <row r="153" s="174" customFormat="true" ht="11.25" hidden="false" customHeight="false" outlineLevel="0" collapsed="false">
      <c r="B153" s="175"/>
      <c r="D153" s="176" t="s">
        <v>163</v>
      </c>
      <c r="E153" s="177"/>
      <c r="F153" s="178" t="s">
        <v>296</v>
      </c>
      <c r="H153" s="179" t="n">
        <v>53.82</v>
      </c>
      <c r="I153" s="180"/>
      <c r="L153" s="175"/>
      <c r="M153" s="181"/>
      <c r="T153" s="182"/>
      <c r="AT153" s="177" t="s">
        <v>163</v>
      </c>
      <c r="AU153" s="177" t="s">
        <v>86</v>
      </c>
      <c r="AV153" s="174" t="s">
        <v>86</v>
      </c>
      <c r="AW153" s="174" t="s">
        <v>31</v>
      </c>
      <c r="AX153" s="174" t="s">
        <v>76</v>
      </c>
      <c r="AY153" s="177" t="s">
        <v>132</v>
      </c>
    </row>
    <row r="154" s="174" customFormat="true" ht="11.25" hidden="false" customHeight="false" outlineLevel="0" collapsed="false">
      <c r="B154" s="175"/>
      <c r="D154" s="176" t="s">
        <v>163</v>
      </c>
      <c r="E154" s="177"/>
      <c r="F154" s="178" t="s">
        <v>240</v>
      </c>
      <c r="H154" s="179" t="n">
        <v>-4.31</v>
      </c>
      <c r="I154" s="180"/>
      <c r="L154" s="175"/>
      <c r="M154" s="181"/>
      <c r="T154" s="182"/>
      <c r="AT154" s="177" t="s">
        <v>163</v>
      </c>
      <c r="AU154" s="177" t="s">
        <v>86</v>
      </c>
      <c r="AV154" s="174" t="s">
        <v>86</v>
      </c>
      <c r="AW154" s="174" t="s">
        <v>31</v>
      </c>
      <c r="AX154" s="174" t="s">
        <v>76</v>
      </c>
      <c r="AY154" s="177" t="s">
        <v>132</v>
      </c>
    </row>
    <row r="155" s="174" customFormat="true" ht="11.25" hidden="false" customHeight="false" outlineLevel="0" collapsed="false">
      <c r="B155" s="175"/>
      <c r="D155" s="176" t="s">
        <v>163</v>
      </c>
      <c r="E155" s="177"/>
      <c r="F155" s="178" t="s">
        <v>297</v>
      </c>
      <c r="H155" s="179" t="n">
        <v>2</v>
      </c>
      <c r="I155" s="180"/>
      <c r="L155" s="175"/>
      <c r="M155" s="181"/>
      <c r="T155" s="182"/>
      <c r="AT155" s="177" t="s">
        <v>163</v>
      </c>
      <c r="AU155" s="177" t="s">
        <v>86</v>
      </c>
      <c r="AV155" s="174" t="s">
        <v>86</v>
      </c>
      <c r="AW155" s="174" t="s">
        <v>31</v>
      </c>
      <c r="AX155" s="174" t="s">
        <v>76</v>
      </c>
      <c r="AY155" s="177" t="s">
        <v>132</v>
      </c>
    </row>
    <row r="156" s="183" customFormat="true" ht="11.25" hidden="false" customHeight="false" outlineLevel="0" collapsed="false">
      <c r="B156" s="184"/>
      <c r="D156" s="176" t="s">
        <v>163</v>
      </c>
      <c r="E156" s="185"/>
      <c r="F156" s="186" t="s">
        <v>184</v>
      </c>
      <c r="H156" s="187" t="n">
        <v>51.51</v>
      </c>
      <c r="I156" s="188"/>
      <c r="L156" s="184"/>
      <c r="M156" s="189"/>
      <c r="T156" s="190"/>
      <c r="AT156" s="185" t="s">
        <v>163</v>
      </c>
      <c r="AU156" s="185" t="s">
        <v>86</v>
      </c>
      <c r="AV156" s="183" t="s">
        <v>161</v>
      </c>
      <c r="AW156" s="183" t="s">
        <v>31</v>
      </c>
      <c r="AX156" s="183" t="s">
        <v>84</v>
      </c>
      <c r="AY156" s="185" t="s">
        <v>132</v>
      </c>
    </row>
    <row r="157" s="22" customFormat="true" ht="16.5" hidden="false" customHeight="true" outlineLevel="0" collapsed="false">
      <c r="B157" s="155"/>
      <c r="C157" s="156" t="s">
        <v>223</v>
      </c>
      <c r="D157" s="156" t="s">
        <v>135</v>
      </c>
      <c r="E157" s="157" t="s">
        <v>298</v>
      </c>
      <c r="F157" s="158" t="s">
        <v>299</v>
      </c>
      <c r="G157" s="159" t="s">
        <v>167</v>
      </c>
      <c r="H157" s="160" t="n">
        <v>20.5</v>
      </c>
      <c r="I157" s="161"/>
      <c r="J157" s="162" t="n">
        <f aca="false">ROUND(I157*H157,2)</f>
        <v>0</v>
      </c>
      <c r="K157" s="158"/>
      <c r="L157" s="23"/>
      <c r="M157" s="163"/>
      <c r="N157" s="164" t="s">
        <v>41</v>
      </c>
      <c r="P157" s="165" t="n">
        <f aca="false">O157*H157</f>
        <v>0</v>
      </c>
      <c r="Q157" s="165" t="n">
        <v>0.00284</v>
      </c>
      <c r="R157" s="165" t="n">
        <f aca="false">Q157*H157</f>
        <v>0.05822</v>
      </c>
      <c r="S157" s="165" t="n">
        <v>0</v>
      </c>
      <c r="T157" s="166" t="n">
        <f aca="false">S157*H157</f>
        <v>0</v>
      </c>
      <c r="AR157" s="167" t="s">
        <v>161</v>
      </c>
      <c r="AT157" s="167" t="s">
        <v>135</v>
      </c>
      <c r="AU157" s="167" t="s">
        <v>86</v>
      </c>
      <c r="AY157" s="3" t="s">
        <v>132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4</v>
      </c>
      <c r="BK157" s="168" t="n">
        <f aca="false">ROUND(I157*H157,2)</f>
        <v>0</v>
      </c>
      <c r="BL157" s="3" t="s">
        <v>161</v>
      </c>
      <c r="BM157" s="167" t="s">
        <v>300</v>
      </c>
    </row>
    <row r="158" s="22" customFormat="true" ht="16.5" hidden="false" customHeight="true" outlineLevel="0" collapsed="false">
      <c r="B158" s="155"/>
      <c r="C158" s="156" t="s">
        <v>230</v>
      </c>
      <c r="D158" s="156" t="s">
        <v>135</v>
      </c>
      <c r="E158" s="157" t="s">
        <v>301</v>
      </c>
      <c r="F158" s="158" t="s">
        <v>302</v>
      </c>
      <c r="G158" s="159" t="s">
        <v>167</v>
      </c>
      <c r="H158" s="160" t="n">
        <v>2.385</v>
      </c>
      <c r="I158" s="161"/>
      <c r="J158" s="162" t="n">
        <f aca="false">ROUND(I158*H158,2)</f>
        <v>0</v>
      </c>
      <c r="K158" s="158"/>
      <c r="L158" s="23"/>
      <c r="M158" s="163"/>
      <c r="N158" s="164" t="s">
        <v>41</v>
      </c>
      <c r="P158" s="165" t="n">
        <f aca="false">O158*H158</f>
        <v>0</v>
      </c>
      <c r="Q158" s="165" t="n">
        <v>0.00438</v>
      </c>
      <c r="R158" s="165" t="n">
        <f aca="false">Q158*H158</f>
        <v>0.0104463</v>
      </c>
      <c r="S158" s="165" t="n">
        <v>0</v>
      </c>
      <c r="T158" s="166" t="n">
        <f aca="false">S158*H158</f>
        <v>0</v>
      </c>
      <c r="AR158" s="167" t="s">
        <v>161</v>
      </c>
      <c r="AT158" s="167" t="s">
        <v>135</v>
      </c>
      <c r="AU158" s="167" t="s">
        <v>86</v>
      </c>
      <c r="AY158" s="3" t="s">
        <v>132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4</v>
      </c>
      <c r="BK158" s="168" t="n">
        <f aca="false">ROUND(I158*H158,2)</f>
        <v>0</v>
      </c>
      <c r="BL158" s="3" t="s">
        <v>161</v>
      </c>
      <c r="BM158" s="167" t="s">
        <v>303</v>
      </c>
    </row>
    <row r="159" s="174" customFormat="true" ht="11.25" hidden="false" customHeight="false" outlineLevel="0" collapsed="false">
      <c r="B159" s="175"/>
      <c r="D159" s="176" t="s">
        <v>163</v>
      </c>
      <c r="E159" s="177"/>
      <c r="F159" s="178" t="s">
        <v>304</v>
      </c>
      <c r="H159" s="179" t="n">
        <v>2.385</v>
      </c>
      <c r="I159" s="180"/>
      <c r="L159" s="175"/>
      <c r="M159" s="181"/>
      <c r="T159" s="182"/>
      <c r="AT159" s="177" t="s">
        <v>163</v>
      </c>
      <c r="AU159" s="177" t="s">
        <v>86</v>
      </c>
      <c r="AV159" s="174" t="s">
        <v>86</v>
      </c>
      <c r="AW159" s="174" t="s">
        <v>31</v>
      </c>
      <c r="AX159" s="174" t="s">
        <v>84</v>
      </c>
      <c r="AY159" s="177" t="s">
        <v>132</v>
      </c>
    </row>
    <row r="160" s="22" customFormat="true" ht="16.5" hidden="false" customHeight="true" outlineLevel="0" collapsed="false">
      <c r="B160" s="155"/>
      <c r="C160" s="156" t="s">
        <v>7</v>
      </c>
      <c r="D160" s="156" t="s">
        <v>135</v>
      </c>
      <c r="E160" s="157" t="s">
        <v>305</v>
      </c>
      <c r="F160" s="158" t="s">
        <v>306</v>
      </c>
      <c r="G160" s="159" t="s">
        <v>167</v>
      </c>
      <c r="H160" s="160" t="n">
        <v>2.385</v>
      </c>
      <c r="I160" s="161"/>
      <c r="J160" s="162" t="n">
        <f aca="false">ROUND(I160*H160,2)</f>
        <v>0</v>
      </c>
      <c r="K160" s="158" t="s">
        <v>160</v>
      </c>
      <c r="L160" s="23"/>
      <c r="M160" s="163"/>
      <c r="N160" s="164" t="s">
        <v>41</v>
      </c>
      <c r="P160" s="165" t="n">
        <f aca="false">O160*H160</f>
        <v>0</v>
      </c>
      <c r="Q160" s="165" t="n">
        <v>0.03358</v>
      </c>
      <c r="R160" s="165" t="n">
        <f aca="false">Q160*H160</f>
        <v>0.0800883</v>
      </c>
      <c r="S160" s="165" t="n">
        <v>0</v>
      </c>
      <c r="T160" s="166" t="n">
        <f aca="false">S160*H160</f>
        <v>0</v>
      </c>
      <c r="AR160" s="167" t="s">
        <v>161</v>
      </c>
      <c r="AT160" s="167" t="s">
        <v>135</v>
      </c>
      <c r="AU160" s="167" t="s">
        <v>86</v>
      </c>
      <c r="AY160" s="3" t="s">
        <v>132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4</v>
      </c>
      <c r="BK160" s="168" t="n">
        <f aca="false">ROUND(I160*H160,2)</f>
        <v>0</v>
      </c>
      <c r="BL160" s="3" t="s">
        <v>161</v>
      </c>
      <c r="BM160" s="167" t="s">
        <v>307</v>
      </c>
    </row>
    <row r="161" s="174" customFormat="true" ht="11.25" hidden="false" customHeight="false" outlineLevel="0" collapsed="false">
      <c r="B161" s="175"/>
      <c r="D161" s="176" t="s">
        <v>163</v>
      </c>
      <c r="E161" s="177"/>
      <c r="F161" s="178" t="s">
        <v>304</v>
      </c>
      <c r="H161" s="179" t="n">
        <v>2.385</v>
      </c>
      <c r="I161" s="180"/>
      <c r="L161" s="175"/>
      <c r="M161" s="181"/>
      <c r="T161" s="182"/>
      <c r="AT161" s="177" t="s">
        <v>163</v>
      </c>
      <c r="AU161" s="177" t="s">
        <v>86</v>
      </c>
      <c r="AV161" s="174" t="s">
        <v>86</v>
      </c>
      <c r="AW161" s="174" t="s">
        <v>31</v>
      </c>
      <c r="AX161" s="174" t="s">
        <v>84</v>
      </c>
      <c r="AY161" s="177" t="s">
        <v>132</v>
      </c>
    </row>
    <row r="162" s="22" customFormat="true" ht="16.5" hidden="false" customHeight="true" outlineLevel="0" collapsed="false">
      <c r="B162" s="155"/>
      <c r="C162" s="156" t="s">
        <v>226</v>
      </c>
      <c r="D162" s="156" t="s">
        <v>135</v>
      </c>
      <c r="E162" s="157" t="s">
        <v>308</v>
      </c>
      <c r="F162" s="158" t="s">
        <v>309</v>
      </c>
      <c r="G162" s="159" t="s">
        <v>167</v>
      </c>
      <c r="H162" s="160" t="n">
        <v>72.01</v>
      </c>
      <c r="I162" s="161"/>
      <c r="J162" s="162" t="n">
        <f aca="false">ROUND(I162*H162,2)</f>
        <v>0</v>
      </c>
      <c r="K162" s="158" t="s">
        <v>160</v>
      </c>
      <c r="L162" s="23"/>
      <c r="M162" s="163"/>
      <c r="N162" s="164" t="s">
        <v>41</v>
      </c>
      <c r="P162" s="165" t="n">
        <f aca="false">O162*H162</f>
        <v>0</v>
      </c>
      <c r="Q162" s="165" t="n">
        <v>0.004</v>
      </c>
      <c r="R162" s="165" t="n">
        <f aca="false">Q162*H162</f>
        <v>0.28804</v>
      </c>
      <c r="S162" s="165" t="n">
        <v>0</v>
      </c>
      <c r="T162" s="166" t="n">
        <f aca="false">S162*H162</f>
        <v>0</v>
      </c>
      <c r="AR162" s="167" t="s">
        <v>161</v>
      </c>
      <c r="AT162" s="167" t="s">
        <v>135</v>
      </c>
      <c r="AU162" s="167" t="s">
        <v>86</v>
      </c>
      <c r="AY162" s="3" t="s">
        <v>132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4</v>
      </c>
      <c r="BK162" s="168" t="n">
        <f aca="false">ROUND(I162*H162,2)</f>
        <v>0</v>
      </c>
      <c r="BL162" s="3" t="s">
        <v>161</v>
      </c>
      <c r="BM162" s="167" t="s">
        <v>310</v>
      </c>
    </row>
    <row r="163" s="174" customFormat="true" ht="11.25" hidden="false" customHeight="false" outlineLevel="0" collapsed="false">
      <c r="B163" s="175"/>
      <c r="D163" s="176" t="s">
        <v>163</v>
      </c>
      <c r="E163" s="177"/>
      <c r="F163" s="178" t="s">
        <v>296</v>
      </c>
      <c r="H163" s="179" t="n">
        <v>53.82</v>
      </c>
      <c r="I163" s="180"/>
      <c r="L163" s="175"/>
      <c r="M163" s="181"/>
      <c r="T163" s="182"/>
      <c r="AT163" s="177" t="s">
        <v>163</v>
      </c>
      <c r="AU163" s="177" t="s">
        <v>86</v>
      </c>
      <c r="AV163" s="174" t="s">
        <v>86</v>
      </c>
      <c r="AW163" s="174" t="s">
        <v>31</v>
      </c>
      <c r="AX163" s="174" t="s">
        <v>76</v>
      </c>
      <c r="AY163" s="177" t="s">
        <v>132</v>
      </c>
    </row>
    <row r="164" s="174" customFormat="true" ht="11.25" hidden="false" customHeight="false" outlineLevel="0" collapsed="false">
      <c r="B164" s="175"/>
      <c r="D164" s="176" t="s">
        <v>163</v>
      </c>
      <c r="E164" s="177"/>
      <c r="F164" s="178" t="s">
        <v>240</v>
      </c>
      <c r="H164" s="179" t="n">
        <v>-4.31</v>
      </c>
      <c r="I164" s="180"/>
      <c r="L164" s="175"/>
      <c r="M164" s="181"/>
      <c r="T164" s="182"/>
      <c r="AT164" s="177" t="s">
        <v>163</v>
      </c>
      <c r="AU164" s="177" t="s">
        <v>86</v>
      </c>
      <c r="AV164" s="174" t="s">
        <v>86</v>
      </c>
      <c r="AW164" s="174" t="s">
        <v>31</v>
      </c>
      <c r="AX164" s="174" t="s">
        <v>76</v>
      </c>
      <c r="AY164" s="177" t="s">
        <v>132</v>
      </c>
    </row>
    <row r="165" s="174" customFormat="true" ht="11.25" hidden="false" customHeight="false" outlineLevel="0" collapsed="false">
      <c r="B165" s="175"/>
      <c r="D165" s="176" t="s">
        <v>163</v>
      </c>
      <c r="E165" s="177"/>
      <c r="F165" s="178" t="s">
        <v>297</v>
      </c>
      <c r="H165" s="179" t="n">
        <v>2</v>
      </c>
      <c r="I165" s="180"/>
      <c r="L165" s="175"/>
      <c r="M165" s="181"/>
      <c r="T165" s="182"/>
      <c r="AT165" s="177" t="s">
        <v>163</v>
      </c>
      <c r="AU165" s="177" t="s">
        <v>86</v>
      </c>
      <c r="AV165" s="174" t="s">
        <v>86</v>
      </c>
      <c r="AW165" s="174" t="s">
        <v>31</v>
      </c>
      <c r="AX165" s="174" t="s">
        <v>76</v>
      </c>
      <c r="AY165" s="177" t="s">
        <v>132</v>
      </c>
    </row>
    <row r="166" s="174" customFormat="true" ht="11.25" hidden="false" customHeight="false" outlineLevel="0" collapsed="false">
      <c r="B166" s="175"/>
      <c r="D166" s="176" t="s">
        <v>163</v>
      </c>
      <c r="E166" s="177"/>
      <c r="F166" s="178" t="s">
        <v>311</v>
      </c>
      <c r="H166" s="179" t="n">
        <v>20.5</v>
      </c>
      <c r="I166" s="180"/>
      <c r="L166" s="175"/>
      <c r="M166" s="181"/>
      <c r="T166" s="182"/>
      <c r="AT166" s="177" t="s">
        <v>163</v>
      </c>
      <c r="AU166" s="177" t="s">
        <v>86</v>
      </c>
      <c r="AV166" s="174" t="s">
        <v>86</v>
      </c>
      <c r="AW166" s="174" t="s">
        <v>31</v>
      </c>
      <c r="AX166" s="174" t="s">
        <v>76</v>
      </c>
      <c r="AY166" s="177" t="s">
        <v>132</v>
      </c>
    </row>
    <row r="167" s="183" customFormat="true" ht="11.25" hidden="false" customHeight="false" outlineLevel="0" collapsed="false">
      <c r="B167" s="184"/>
      <c r="D167" s="176" t="s">
        <v>163</v>
      </c>
      <c r="E167" s="185"/>
      <c r="F167" s="186" t="s">
        <v>184</v>
      </c>
      <c r="H167" s="187" t="n">
        <v>72.01</v>
      </c>
      <c r="I167" s="188"/>
      <c r="L167" s="184"/>
      <c r="M167" s="189"/>
      <c r="T167" s="190"/>
      <c r="AT167" s="185" t="s">
        <v>163</v>
      </c>
      <c r="AU167" s="185" t="s">
        <v>86</v>
      </c>
      <c r="AV167" s="183" t="s">
        <v>161</v>
      </c>
      <c r="AW167" s="183" t="s">
        <v>31</v>
      </c>
      <c r="AX167" s="183" t="s">
        <v>84</v>
      </c>
      <c r="AY167" s="185" t="s">
        <v>132</v>
      </c>
    </row>
    <row r="168" s="22" customFormat="true" ht="16.5" hidden="false" customHeight="true" outlineLevel="0" collapsed="false">
      <c r="B168" s="155"/>
      <c r="C168" s="156" t="s">
        <v>312</v>
      </c>
      <c r="D168" s="156" t="s">
        <v>135</v>
      </c>
      <c r="E168" s="157" t="s">
        <v>313</v>
      </c>
      <c r="F168" s="158" t="s">
        <v>314</v>
      </c>
      <c r="G168" s="159" t="s">
        <v>167</v>
      </c>
      <c r="H168" s="160" t="n">
        <v>0.5</v>
      </c>
      <c r="I168" s="161"/>
      <c r="J168" s="162" t="n">
        <f aca="false">ROUND(I168*H168,2)</f>
        <v>0</v>
      </c>
      <c r="K168" s="158"/>
      <c r="L168" s="23"/>
      <c r="M168" s="163"/>
      <c r="N168" s="164" t="s">
        <v>41</v>
      </c>
      <c r="P168" s="165" t="n">
        <f aca="false">O168*H168</f>
        <v>0</v>
      </c>
      <c r="Q168" s="165" t="n">
        <v>0.05</v>
      </c>
      <c r="R168" s="165" t="n">
        <f aca="false">Q168*H168</f>
        <v>0.025</v>
      </c>
      <c r="S168" s="165" t="n">
        <v>0</v>
      </c>
      <c r="T168" s="166" t="n">
        <f aca="false">S168*H168</f>
        <v>0</v>
      </c>
      <c r="AR168" s="167" t="s">
        <v>161</v>
      </c>
      <c r="AT168" s="167" t="s">
        <v>135</v>
      </c>
      <c r="AU168" s="167" t="s">
        <v>86</v>
      </c>
      <c r="AY168" s="3" t="s">
        <v>132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84</v>
      </c>
      <c r="BK168" s="168" t="n">
        <f aca="false">ROUND(I168*H168,2)</f>
        <v>0</v>
      </c>
      <c r="BL168" s="3" t="s">
        <v>161</v>
      </c>
      <c r="BM168" s="167" t="s">
        <v>315</v>
      </c>
    </row>
    <row r="169" s="22" customFormat="true" ht="16.5" hidden="false" customHeight="true" outlineLevel="0" collapsed="false">
      <c r="B169" s="155"/>
      <c r="C169" s="156" t="s">
        <v>316</v>
      </c>
      <c r="D169" s="156" t="s">
        <v>135</v>
      </c>
      <c r="E169" s="157" t="s">
        <v>317</v>
      </c>
      <c r="F169" s="158" t="s">
        <v>318</v>
      </c>
      <c r="G169" s="159" t="s">
        <v>167</v>
      </c>
      <c r="H169" s="160" t="n">
        <v>0.5</v>
      </c>
      <c r="I169" s="161"/>
      <c r="J169" s="162" t="n">
        <f aca="false">ROUND(I169*H169,2)</f>
        <v>0</v>
      </c>
      <c r="K169" s="158"/>
      <c r="L169" s="23"/>
      <c r="M169" s="163"/>
      <c r="N169" s="164" t="s">
        <v>41</v>
      </c>
      <c r="P169" s="165" t="n">
        <f aca="false">O169*H169</f>
        <v>0</v>
      </c>
      <c r="Q169" s="165" t="n">
        <v>0.22</v>
      </c>
      <c r="R169" s="165" t="n">
        <f aca="false">Q169*H169</f>
        <v>0.11</v>
      </c>
      <c r="S169" s="165" t="n">
        <v>0</v>
      </c>
      <c r="T169" s="166" t="n">
        <f aca="false">S169*H169</f>
        <v>0</v>
      </c>
      <c r="AR169" s="167" t="s">
        <v>161</v>
      </c>
      <c r="AT169" s="167" t="s">
        <v>135</v>
      </c>
      <c r="AU169" s="167" t="s">
        <v>86</v>
      </c>
      <c r="AY169" s="3" t="s">
        <v>132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4</v>
      </c>
      <c r="BK169" s="168" t="n">
        <f aca="false">ROUND(I169*H169,2)</f>
        <v>0</v>
      </c>
      <c r="BL169" s="3" t="s">
        <v>161</v>
      </c>
      <c r="BM169" s="167" t="s">
        <v>319</v>
      </c>
    </row>
    <row r="170" s="22" customFormat="true" ht="16.5" hidden="false" customHeight="true" outlineLevel="0" collapsed="false">
      <c r="B170" s="155"/>
      <c r="C170" s="156" t="s">
        <v>320</v>
      </c>
      <c r="D170" s="156" t="s">
        <v>135</v>
      </c>
      <c r="E170" s="157" t="s">
        <v>321</v>
      </c>
      <c r="F170" s="158" t="s">
        <v>322</v>
      </c>
      <c r="G170" s="159" t="s">
        <v>167</v>
      </c>
      <c r="H170" s="160" t="n">
        <v>1.1</v>
      </c>
      <c r="I170" s="161"/>
      <c r="J170" s="162" t="n">
        <f aca="false">ROUND(I170*H170,2)</f>
        <v>0</v>
      </c>
      <c r="K170" s="158"/>
      <c r="L170" s="23"/>
      <c r="M170" s="163"/>
      <c r="N170" s="164" t="s">
        <v>41</v>
      </c>
      <c r="P170" s="165" t="n">
        <f aca="false">O170*H170</f>
        <v>0</v>
      </c>
      <c r="Q170" s="165" t="n">
        <v>0</v>
      </c>
      <c r="R170" s="165" t="n">
        <f aca="false">Q170*H170</f>
        <v>0</v>
      </c>
      <c r="S170" s="165" t="n">
        <v>0</v>
      </c>
      <c r="T170" s="166" t="n">
        <f aca="false">S170*H170</f>
        <v>0</v>
      </c>
      <c r="AR170" s="167" t="s">
        <v>161</v>
      </c>
      <c r="AT170" s="167" t="s">
        <v>135</v>
      </c>
      <c r="AU170" s="167" t="s">
        <v>86</v>
      </c>
      <c r="AY170" s="3" t="s">
        <v>132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4</v>
      </c>
      <c r="BK170" s="168" t="n">
        <f aca="false">ROUND(I170*H170,2)</f>
        <v>0</v>
      </c>
      <c r="BL170" s="3" t="s">
        <v>161</v>
      </c>
      <c r="BM170" s="167" t="s">
        <v>323</v>
      </c>
    </row>
    <row r="171" s="22" customFormat="true" ht="16.5" hidden="false" customHeight="true" outlineLevel="0" collapsed="false">
      <c r="B171" s="155"/>
      <c r="C171" s="156" t="s">
        <v>324</v>
      </c>
      <c r="D171" s="156" t="s">
        <v>135</v>
      </c>
      <c r="E171" s="157" t="s">
        <v>325</v>
      </c>
      <c r="F171" s="158" t="s">
        <v>326</v>
      </c>
      <c r="G171" s="159" t="s">
        <v>197</v>
      </c>
      <c r="H171" s="160" t="n">
        <v>2</v>
      </c>
      <c r="I171" s="161"/>
      <c r="J171" s="162" t="n">
        <f aca="false">ROUND(I171*H171,2)</f>
        <v>0</v>
      </c>
      <c r="K171" s="158" t="s">
        <v>160</v>
      </c>
      <c r="L171" s="23"/>
      <c r="M171" s="163"/>
      <c r="N171" s="164" t="s">
        <v>41</v>
      </c>
      <c r="P171" s="165" t="n">
        <f aca="false">O171*H171</f>
        <v>0</v>
      </c>
      <c r="Q171" s="165" t="n">
        <v>0.4417</v>
      </c>
      <c r="R171" s="165" t="n">
        <f aca="false">Q171*H171</f>
        <v>0.8834</v>
      </c>
      <c r="S171" s="165" t="n">
        <v>0</v>
      </c>
      <c r="T171" s="166" t="n">
        <f aca="false">S171*H171</f>
        <v>0</v>
      </c>
      <c r="AR171" s="167" t="s">
        <v>161</v>
      </c>
      <c r="AT171" s="167" t="s">
        <v>135</v>
      </c>
      <c r="AU171" s="167" t="s">
        <v>86</v>
      </c>
      <c r="AY171" s="3" t="s">
        <v>132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84</v>
      </c>
      <c r="BK171" s="168" t="n">
        <f aca="false">ROUND(I171*H171,2)</f>
        <v>0</v>
      </c>
      <c r="BL171" s="3" t="s">
        <v>161</v>
      </c>
      <c r="BM171" s="167" t="s">
        <v>327</v>
      </c>
    </row>
    <row r="172" s="22" customFormat="true" ht="24" hidden="false" customHeight="true" outlineLevel="0" collapsed="false">
      <c r="B172" s="155"/>
      <c r="C172" s="197" t="s">
        <v>6</v>
      </c>
      <c r="D172" s="197" t="s">
        <v>328</v>
      </c>
      <c r="E172" s="198" t="s">
        <v>329</v>
      </c>
      <c r="F172" s="199" t="s">
        <v>330</v>
      </c>
      <c r="G172" s="200" t="s">
        <v>197</v>
      </c>
      <c r="H172" s="201" t="n">
        <v>2</v>
      </c>
      <c r="I172" s="202"/>
      <c r="J172" s="203" t="n">
        <f aca="false">ROUND(I172*H172,2)</f>
        <v>0</v>
      </c>
      <c r="K172" s="199"/>
      <c r="L172" s="204"/>
      <c r="M172" s="205"/>
      <c r="N172" s="206" t="s">
        <v>41</v>
      </c>
      <c r="P172" s="165" t="n">
        <f aca="false">O172*H172</f>
        <v>0</v>
      </c>
      <c r="Q172" s="165" t="n">
        <v>0.01225</v>
      </c>
      <c r="R172" s="165" t="n">
        <f aca="false">Q172*H172</f>
        <v>0.0245</v>
      </c>
      <c r="S172" s="165" t="n">
        <v>0</v>
      </c>
      <c r="T172" s="166" t="n">
        <f aca="false">S172*H172</f>
        <v>0</v>
      </c>
      <c r="AR172" s="167" t="s">
        <v>194</v>
      </c>
      <c r="AT172" s="167" t="s">
        <v>328</v>
      </c>
      <c r="AU172" s="167" t="s">
        <v>86</v>
      </c>
      <c r="AY172" s="3" t="s">
        <v>132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4</v>
      </c>
      <c r="BK172" s="168" t="n">
        <f aca="false">ROUND(I172*H172,2)</f>
        <v>0</v>
      </c>
      <c r="BL172" s="3" t="s">
        <v>161</v>
      </c>
      <c r="BM172" s="167" t="s">
        <v>331</v>
      </c>
    </row>
    <row r="173" s="142" customFormat="true" ht="22.5" hidden="false" customHeight="true" outlineLevel="0" collapsed="false">
      <c r="B173" s="143"/>
      <c r="D173" s="144" t="s">
        <v>75</v>
      </c>
      <c r="E173" s="153" t="s">
        <v>332</v>
      </c>
      <c r="F173" s="153" t="s">
        <v>333</v>
      </c>
      <c r="I173" s="146"/>
      <c r="J173" s="154" t="n">
        <f aca="false">BK173</f>
        <v>0</v>
      </c>
      <c r="L173" s="143"/>
      <c r="M173" s="148"/>
      <c r="P173" s="149" t="n">
        <f aca="false">P174</f>
        <v>0</v>
      </c>
      <c r="R173" s="149" t="n">
        <f aca="false">R174</f>
        <v>0</v>
      </c>
      <c r="T173" s="150" t="n">
        <f aca="false">T174</f>
        <v>0</v>
      </c>
      <c r="AR173" s="144" t="s">
        <v>84</v>
      </c>
      <c r="AT173" s="151" t="s">
        <v>75</v>
      </c>
      <c r="AU173" s="151" t="s">
        <v>84</v>
      </c>
      <c r="AY173" s="144" t="s">
        <v>132</v>
      </c>
      <c r="BK173" s="152" t="n">
        <f aca="false">BK174</f>
        <v>0</v>
      </c>
    </row>
    <row r="174" s="22" customFormat="true" ht="16.5" hidden="false" customHeight="true" outlineLevel="0" collapsed="false">
      <c r="B174" s="155"/>
      <c r="C174" s="156" t="s">
        <v>334</v>
      </c>
      <c r="D174" s="156" t="s">
        <v>135</v>
      </c>
      <c r="E174" s="157" t="s">
        <v>335</v>
      </c>
      <c r="F174" s="158" t="s">
        <v>336</v>
      </c>
      <c r="G174" s="159" t="s">
        <v>203</v>
      </c>
      <c r="H174" s="160" t="n">
        <v>3.734</v>
      </c>
      <c r="I174" s="161"/>
      <c r="J174" s="162" t="n">
        <f aca="false">ROUND(I174*H174,2)</f>
        <v>0</v>
      </c>
      <c r="K174" s="158" t="s">
        <v>160</v>
      </c>
      <c r="L174" s="23"/>
      <c r="M174" s="163"/>
      <c r="N174" s="164" t="s">
        <v>4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61</v>
      </c>
      <c r="AT174" s="167" t="s">
        <v>135</v>
      </c>
      <c r="AU174" s="167" t="s">
        <v>86</v>
      </c>
      <c r="AY174" s="3" t="s">
        <v>132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4</v>
      </c>
      <c r="BK174" s="168" t="n">
        <f aca="false">ROUND(I174*H174,2)</f>
        <v>0</v>
      </c>
      <c r="BL174" s="3" t="s">
        <v>161</v>
      </c>
      <c r="BM174" s="167" t="s">
        <v>337</v>
      </c>
    </row>
    <row r="175" s="142" customFormat="true" ht="25.5" hidden="false" customHeight="true" outlineLevel="0" collapsed="false">
      <c r="B175" s="143"/>
      <c r="D175" s="144" t="s">
        <v>75</v>
      </c>
      <c r="E175" s="145" t="s">
        <v>219</v>
      </c>
      <c r="F175" s="145" t="s">
        <v>220</v>
      </c>
      <c r="I175" s="146"/>
      <c r="J175" s="147" t="n">
        <f aca="false">BK175</f>
        <v>0</v>
      </c>
      <c r="L175" s="143"/>
      <c r="M175" s="148"/>
      <c r="P175" s="149" t="n">
        <f aca="false">P176+P179+P185+P190+P202+P206</f>
        <v>0</v>
      </c>
      <c r="R175" s="149" t="n">
        <f aca="false">R176+R179+R185+R190+R202+R206</f>
        <v>0.3716032</v>
      </c>
      <c r="T175" s="150" t="n">
        <f aca="false">T176+T179+T185+T190+T202+T206</f>
        <v>0</v>
      </c>
      <c r="AR175" s="144" t="s">
        <v>86</v>
      </c>
      <c r="AT175" s="151" t="s">
        <v>75</v>
      </c>
      <c r="AU175" s="151" t="s">
        <v>76</v>
      </c>
      <c r="AY175" s="144" t="s">
        <v>132</v>
      </c>
      <c r="BK175" s="152" t="n">
        <f aca="false">BK176+BK179+BK185+BK190+BK202+BK206</f>
        <v>0</v>
      </c>
    </row>
    <row r="176" s="142" customFormat="true" ht="22.5" hidden="false" customHeight="true" outlineLevel="0" collapsed="false">
      <c r="B176" s="143"/>
      <c r="D176" s="144" t="s">
        <v>75</v>
      </c>
      <c r="E176" s="153" t="s">
        <v>221</v>
      </c>
      <c r="F176" s="153" t="s">
        <v>222</v>
      </c>
      <c r="I176" s="146"/>
      <c r="J176" s="154" t="n">
        <f aca="false">BK176</f>
        <v>0</v>
      </c>
      <c r="L176" s="143"/>
      <c r="M176" s="148"/>
      <c r="P176" s="149" t="n">
        <f aca="false">SUM(P177:P178)</f>
        <v>0</v>
      </c>
      <c r="R176" s="149" t="n">
        <f aca="false">SUM(R177:R178)</f>
        <v>0</v>
      </c>
      <c r="T176" s="150" t="n">
        <f aca="false">SUM(T177:T178)</f>
        <v>0</v>
      </c>
      <c r="AR176" s="144" t="s">
        <v>86</v>
      </c>
      <c r="AT176" s="151" t="s">
        <v>75</v>
      </c>
      <c r="AU176" s="151" t="s">
        <v>84</v>
      </c>
      <c r="AY176" s="144" t="s">
        <v>132</v>
      </c>
      <c r="BK176" s="152" t="n">
        <f aca="false">SUM(BK177:BK178)</f>
        <v>0</v>
      </c>
    </row>
    <row r="177" s="22" customFormat="true" ht="16.5" hidden="false" customHeight="true" outlineLevel="0" collapsed="false">
      <c r="B177" s="155"/>
      <c r="C177" s="156" t="s">
        <v>338</v>
      </c>
      <c r="D177" s="156" t="s">
        <v>135</v>
      </c>
      <c r="E177" s="157" t="s">
        <v>339</v>
      </c>
      <c r="F177" s="158" t="s">
        <v>340</v>
      </c>
      <c r="G177" s="159" t="s">
        <v>137</v>
      </c>
      <c r="H177" s="160" t="n">
        <v>1</v>
      </c>
      <c r="I177" s="161"/>
      <c r="J177" s="162" t="n">
        <f aca="false">ROUND(I177*H177,2)</f>
        <v>0</v>
      </c>
      <c r="K177" s="158"/>
      <c r="L177" s="23"/>
      <c r="M177" s="163"/>
      <c r="N177" s="164" t="s">
        <v>41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226</v>
      </c>
      <c r="AT177" s="167" t="s">
        <v>135</v>
      </c>
      <c r="AU177" s="167" t="s">
        <v>86</v>
      </c>
      <c r="AY177" s="3" t="s">
        <v>132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4</v>
      </c>
      <c r="BK177" s="168" t="n">
        <f aca="false">ROUND(I177*H177,2)</f>
        <v>0</v>
      </c>
      <c r="BL177" s="3" t="s">
        <v>226</v>
      </c>
      <c r="BM177" s="167" t="s">
        <v>341</v>
      </c>
    </row>
    <row r="178" s="22" customFormat="true" ht="16.5" hidden="false" customHeight="true" outlineLevel="0" collapsed="false">
      <c r="B178" s="155"/>
      <c r="C178" s="156" t="s">
        <v>342</v>
      </c>
      <c r="D178" s="156" t="s">
        <v>135</v>
      </c>
      <c r="E178" s="157" t="s">
        <v>343</v>
      </c>
      <c r="F178" s="158" t="s">
        <v>344</v>
      </c>
      <c r="G178" s="159" t="s">
        <v>345</v>
      </c>
      <c r="H178" s="207"/>
      <c r="I178" s="161"/>
      <c r="J178" s="162" t="n">
        <f aca="false">ROUND(I178*H178,2)</f>
        <v>0</v>
      </c>
      <c r="K178" s="158" t="s">
        <v>160</v>
      </c>
      <c r="L178" s="23"/>
      <c r="M178" s="163"/>
      <c r="N178" s="164" t="s">
        <v>4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226</v>
      </c>
      <c r="AT178" s="167" t="s">
        <v>135</v>
      </c>
      <c r="AU178" s="167" t="s">
        <v>86</v>
      </c>
      <c r="AY178" s="3" t="s">
        <v>132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4</v>
      </c>
      <c r="BK178" s="168" t="n">
        <f aca="false">ROUND(I178*H178,2)</f>
        <v>0</v>
      </c>
      <c r="BL178" s="3" t="s">
        <v>226</v>
      </c>
      <c r="BM178" s="167" t="s">
        <v>346</v>
      </c>
    </row>
    <row r="179" s="142" customFormat="true" ht="22.5" hidden="false" customHeight="true" outlineLevel="0" collapsed="false">
      <c r="B179" s="143"/>
      <c r="D179" s="144" t="s">
        <v>75</v>
      </c>
      <c r="E179" s="153" t="s">
        <v>228</v>
      </c>
      <c r="F179" s="153" t="s">
        <v>229</v>
      </c>
      <c r="I179" s="146"/>
      <c r="J179" s="154" t="n">
        <f aca="false">BK179</f>
        <v>0</v>
      </c>
      <c r="L179" s="143"/>
      <c r="M179" s="148"/>
      <c r="P179" s="149" t="n">
        <f aca="false">SUM(P180:P184)</f>
        <v>0</v>
      </c>
      <c r="R179" s="149" t="n">
        <f aca="false">SUM(R180:R184)</f>
        <v>0.0798192</v>
      </c>
      <c r="T179" s="150" t="n">
        <f aca="false">SUM(T180:T184)</f>
        <v>0</v>
      </c>
      <c r="AR179" s="144" t="s">
        <v>86</v>
      </c>
      <c r="AT179" s="151" t="s">
        <v>75</v>
      </c>
      <c r="AU179" s="151" t="s">
        <v>84</v>
      </c>
      <c r="AY179" s="144" t="s">
        <v>132</v>
      </c>
      <c r="BK179" s="152" t="n">
        <f aca="false">SUM(BK180:BK184)</f>
        <v>0</v>
      </c>
    </row>
    <row r="180" s="22" customFormat="true" ht="21.75" hidden="false" customHeight="true" outlineLevel="0" collapsed="false">
      <c r="B180" s="155"/>
      <c r="C180" s="156" t="s">
        <v>347</v>
      </c>
      <c r="D180" s="156" t="s">
        <v>135</v>
      </c>
      <c r="E180" s="157" t="s">
        <v>348</v>
      </c>
      <c r="F180" s="158" t="s">
        <v>349</v>
      </c>
      <c r="G180" s="159" t="s">
        <v>167</v>
      </c>
      <c r="H180" s="160" t="n">
        <v>11.04</v>
      </c>
      <c r="I180" s="161"/>
      <c r="J180" s="162" t="n">
        <f aca="false">ROUND(I180*H180,2)</f>
        <v>0</v>
      </c>
      <c r="K180" s="158" t="s">
        <v>160</v>
      </c>
      <c r="L180" s="23"/>
      <c r="M180" s="163"/>
      <c r="N180" s="164" t="s">
        <v>41</v>
      </c>
      <c r="P180" s="165" t="n">
        <f aca="false">O180*H180</f>
        <v>0</v>
      </c>
      <c r="Q180" s="165" t="n">
        <v>0.0003</v>
      </c>
      <c r="R180" s="165" t="n">
        <f aca="false">Q180*H180</f>
        <v>0.003312</v>
      </c>
      <c r="S180" s="165" t="n">
        <v>0</v>
      </c>
      <c r="T180" s="166" t="n">
        <f aca="false">S180*H180</f>
        <v>0</v>
      </c>
      <c r="AR180" s="167" t="s">
        <v>226</v>
      </c>
      <c r="AT180" s="167" t="s">
        <v>135</v>
      </c>
      <c r="AU180" s="167" t="s">
        <v>86</v>
      </c>
      <c r="AY180" s="3" t="s">
        <v>132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4</v>
      </c>
      <c r="BK180" s="168" t="n">
        <f aca="false">ROUND(I180*H180,2)</f>
        <v>0</v>
      </c>
      <c r="BL180" s="3" t="s">
        <v>226</v>
      </c>
      <c r="BM180" s="167" t="s">
        <v>350</v>
      </c>
    </row>
    <row r="181" s="174" customFormat="true" ht="11.25" hidden="false" customHeight="false" outlineLevel="0" collapsed="false">
      <c r="B181" s="175"/>
      <c r="D181" s="176" t="s">
        <v>163</v>
      </c>
      <c r="E181" s="177"/>
      <c r="F181" s="178" t="s">
        <v>351</v>
      </c>
      <c r="H181" s="179" t="n">
        <v>11.04</v>
      </c>
      <c r="I181" s="180"/>
      <c r="L181" s="175"/>
      <c r="M181" s="181"/>
      <c r="T181" s="182"/>
      <c r="AT181" s="177" t="s">
        <v>163</v>
      </c>
      <c r="AU181" s="177" t="s">
        <v>86</v>
      </c>
      <c r="AV181" s="174" t="s">
        <v>86</v>
      </c>
      <c r="AW181" s="174" t="s">
        <v>31</v>
      </c>
      <c r="AX181" s="174" t="s">
        <v>84</v>
      </c>
      <c r="AY181" s="177" t="s">
        <v>132</v>
      </c>
    </row>
    <row r="182" s="22" customFormat="true" ht="16.5" hidden="false" customHeight="true" outlineLevel="0" collapsed="false">
      <c r="B182" s="155"/>
      <c r="C182" s="197" t="s">
        <v>352</v>
      </c>
      <c r="D182" s="197" t="s">
        <v>328</v>
      </c>
      <c r="E182" s="198" t="s">
        <v>353</v>
      </c>
      <c r="F182" s="199" t="s">
        <v>354</v>
      </c>
      <c r="G182" s="200" t="s">
        <v>167</v>
      </c>
      <c r="H182" s="201" t="n">
        <v>11.592</v>
      </c>
      <c r="I182" s="202"/>
      <c r="J182" s="203" t="n">
        <f aca="false">ROUND(I182*H182,2)</f>
        <v>0</v>
      </c>
      <c r="K182" s="199"/>
      <c r="L182" s="204"/>
      <c r="M182" s="205"/>
      <c r="N182" s="206" t="s">
        <v>41</v>
      </c>
      <c r="P182" s="165" t="n">
        <f aca="false">O182*H182</f>
        <v>0</v>
      </c>
      <c r="Q182" s="165" t="n">
        <v>0.0066</v>
      </c>
      <c r="R182" s="165" t="n">
        <f aca="false">Q182*H182</f>
        <v>0.0765072</v>
      </c>
      <c r="S182" s="165" t="n">
        <v>0</v>
      </c>
      <c r="T182" s="166" t="n">
        <f aca="false">S182*H182</f>
        <v>0</v>
      </c>
      <c r="AR182" s="167" t="s">
        <v>355</v>
      </c>
      <c r="AT182" s="167" t="s">
        <v>328</v>
      </c>
      <c r="AU182" s="167" t="s">
        <v>86</v>
      </c>
      <c r="AY182" s="3" t="s">
        <v>132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226</v>
      </c>
      <c r="BM182" s="167" t="s">
        <v>356</v>
      </c>
    </row>
    <row r="183" s="174" customFormat="true" ht="11.25" hidden="false" customHeight="false" outlineLevel="0" collapsed="false">
      <c r="B183" s="175"/>
      <c r="D183" s="176" t="s">
        <v>163</v>
      </c>
      <c r="F183" s="178" t="s">
        <v>357</v>
      </c>
      <c r="H183" s="179" t="n">
        <v>11.592</v>
      </c>
      <c r="I183" s="180"/>
      <c r="L183" s="175"/>
      <c r="M183" s="181"/>
      <c r="T183" s="182"/>
      <c r="AT183" s="177" t="s">
        <v>163</v>
      </c>
      <c r="AU183" s="177" t="s">
        <v>86</v>
      </c>
      <c r="AV183" s="174" t="s">
        <v>86</v>
      </c>
      <c r="AW183" s="174" t="s">
        <v>2</v>
      </c>
      <c r="AX183" s="174" t="s">
        <v>84</v>
      </c>
      <c r="AY183" s="177" t="s">
        <v>132</v>
      </c>
    </row>
    <row r="184" s="22" customFormat="true" ht="16.5" hidden="false" customHeight="true" outlineLevel="0" collapsed="false">
      <c r="B184" s="155"/>
      <c r="C184" s="156" t="s">
        <v>358</v>
      </c>
      <c r="D184" s="156" t="s">
        <v>135</v>
      </c>
      <c r="E184" s="157" t="s">
        <v>359</v>
      </c>
      <c r="F184" s="158" t="s">
        <v>360</v>
      </c>
      <c r="G184" s="159" t="s">
        <v>345</v>
      </c>
      <c r="H184" s="207"/>
      <c r="I184" s="161"/>
      <c r="J184" s="162" t="n">
        <f aca="false">ROUND(I184*H184,2)</f>
        <v>0</v>
      </c>
      <c r="K184" s="158" t="s">
        <v>160</v>
      </c>
      <c r="L184" s="23"/>
      <c r="M184" s="163"/>
      <c r="N184" s="164" t="s">
        <v>41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226</v>
      </c>
      <c r="AT184" s="167" t="s">
        <v>135</v>
      </c>
      <c r="AU184" s="167" t="s">
        <v>86</v>
      </c>
      <c r="AY184" s="3" t="s">
        <v>132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4</v>
      </c>
      <c r="BK184" s="168" t="n">
        <f aca="false">ROUND(I184*H184,2)</f>
        <v>0</v>
      </c>
      <c r="BL184" s="3" t="s">
        <v>226</v>
      </c>
      <c r="BM184" s="167" t="s">
        <v>361</v>
      </c>
    </row>
    <row r="185" s="142" customFormat="true" ht="22.5" hidden="false" customHeight="true" outlineLevel="0" collapsed="false">
      <c r="B185" s="143"/>
      <c r="D185" s="144" t="s">
        <v>75</v>
      </c>
      <c r="E185" s="153" t="s">
        <v>362</v>
      </c>
      <c r="F185" s="153" t="s">
        <v>363</v>
      </c>
      <c r="I185" s="146"/>
      <c r="J185" s="154" t="n">
        <f aca="false">BK185</f>
        <v>0</v>
      </c>
      <c r="L185" s="143"/>
      <c r="M185" s="148"/>
      <c r="P185" s="149" t="n">
        <f aca="false">SUM(P186:P189)</f>
        <v>0</v>
      </c>
      <c r="R185" s="149" t="n">
        <f aca="false">SUM(R186:R189)</f>
        <v>0.2745648</v>
      </c>
      <c r="T185" s="150" t="n">
        <f aca="false">SUM(T186:T189)</f>
        <v>0</v>
      </c>
      <c r="AR185" s="144" t="s">
        <v>86</v>
      </c>
      <c r="AT185" s="151" t="s">
        <v>75</v>
      </c>
      <c r="AU185" s="151" t="s">
        <v>84</v>
      </c>
      <c r="AY185" s="144" t="s">
        <v>132</v>
      </c>
      <c r="BK185" s="152" t="n">
        <f aca="false">SUM(BK186:BK189)</f>
        <v>0</v>
      </c>
    </row>
    <row r="186" s="22" customFormat="true" ht="16.5" hidden="false" customHeight="true" outlineLevel="0" collapsed="false">
      <c r="B186" s="155"/>
      <c r="C186" s="156" t="s">
        <v>364</v>
      </c>
      <c r="D186" s="156" t="s">
        <v>135</v>
      </c>
      <c r="E186" s="157" t="s">
        <v>365</v>
      </c>
      <c r="F186" s="158" t="s">
        <v>366</v>
      </c>
      <c r="G186" s="159" t="s">
        <v>167</v>
      </c>
      <c r="H186" s="160" t="n">
        <v>11.04</v>
      </c>
      <c r="I186" s="161"/>
      <c r="J186" s="162" t="n">
        <f aca="false">ROUND(I186*H186,2)</f>
        <v>0</v>
      </c>
      <c r="K186" s="158" t="s">
        <v>160</v>
      </c>
      <c r="L186" s="23"/>
      <c r="M186" s="163"/>
      <c r="N186" s="164" t="s">
        <v>41</v>
      </c>
      <c r="P186" s="165" t="n">
        <f aca="false">O186*H186</f>
        <v>0</v>
      </c>
      <c r="Q186" s="165" t="n">
        <v>0.02487</v>
      </c>
      <c r="R186" s="165" t="n">
        <f aca="false">Q186*H186</f>
        <v>0.2745648</v>
      </c>
      <c r="S186" s="165" t="n">
        <v>0</v>
      </c>
      <c r="T186" s="166" t="n">
        <f aca="false">S186*H186</f>
        <v>0</v>
      </c>
      <c r="AR186" s="167" t="s">
        <v>226</v>
      </c>
      <c r="AT186" s="167" t="s">
        <v>135</v>
      </c>
      <c r="AU186" s="167" t="s">
        <v>86</v>
      </c>
      <c r="AY186" s="3" t="s">
        <v>132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4</v>
      </c>
      <c r="BK186" s="168" t="n">
        <f aca="false">ROUND(I186*H186,2)</f>
        <v>0</v>
      </c>
      <c r="BL186" s="3" t="s">
        <v>226</v>
      </c>
      <c r="BM186" s="167" t="s">
        <v>367</v>
      </c>
    </row>
    <row r="187" s="22" customFormat="true" ht="19.5" hidden="false" customHeight="false" outlineLevel="0" collapsed="false">
      <c r="B187" s="23"/>
      <c r="D187" s="176" t="s">
        <v>213</v>
      </c>
      <c r="F187" s="191" t="s">
        <v>368</v>
      </c>
      <c r="I187" s="192"/>
      <c r="L187" s="23"/>
      <c r="M187" s="193"/>
      <c r="T187" s="57"/>
      <c r="AT187" s="3" t="s">
        <v>213</v>
      </c>
      <c r="AU187" s="3" t="s">
        <v>86</v>
      </c>
    </row>
    <row r="188" s="174" customFormat="true" ht="11.25" hidden="false" customHeight="false" outlineLevel="0" collapsed="false">
      <c r="B188" s="175"/>
      <c r="D188" s="176" t="s">
        <v>163</v>
      </c>
      <c r="E188" s="177"/>
      <c r="F188" s="178" t="s">
        <v>351</v>
      </c>
      <c r="H188" s="179" t="n">
        <v>11.04</v>
      </c>
      <c r="I188" s="180"/>
      <c r="L188" s="175"/>
      <c r="M188" s="181"/>
      <c r="T188" s="182"/>
      <c r="AT188" s="177" t="s">
        <v>163</v>
      </c>
      <c r="AU188" s="177" t="s">
        <v>86</v>
      </c>
      <c r="AV188" s="174" t="s">
        <v>86</v>
      </c>
      <c r="AW188" s="174" t="s">
        <v>31</v>
      </c>
      <c r="AX188" s="174" t="s">
        <v>84</v>
      </c>
      <c r="AY188" s="177" t="s">
        <v>132</v>
      </c>
    </row>
    <row r="189" s="22" customFormat="true" ht="16.5" hidden="false" customHeight="true" outlineLevel="0" collapsed="false">
      <c r="B189" s="155"/>
      <c r="C189" s="156" t="s">
        <v>369</v>
      </c>
      <c r="D189" s="156" t="s">
        <v>135</v>
      </c>
      <c r="E189" s="157" t="s">
        <v>370</v>
      </c>
      <c r="F189" s="158" t="s">
        <v>371</v>
      </c>
      <c r="G189" s="159" t="s">
        <v>345</v>
      </c>
      <c r="H189" s="207"/>
      <c r="I189" s="161"/>
      <c r="J189" s="162" t="n">
        <f aca="false">ROUND(I189*H189,2)</f>
        <v>0</v>
      </c>
      <c r="K189" s="158" t="s">
        <v>160</v>
      </c>
      <c r="L189" s="23"/>
      <c r="M189" s="163"/>
      <c r="N189" s="164" t="s">
        <v>4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226</v>
      </c>
      <c r="AT189" s="167" t="s">
        <v>135</v>
      </c>
      <c r="AU189" s="167" t="s">
        <v>86</v>
      </c>
      <c r="AY189" s="3" t="s">
        <v>132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4</v>
      </c>
      <c r="BK189" s="168" t="n">
        <f aca="false">ROUND(I189*H189,2)</f>
        <v>0</v>
      </c>
      <c r="BL189" s="3" t="s">
        <v>226</v>
      </c>
      <c r="BM189" s="167" t="s">
        <v>372</v>
      </c>
    </row>
    <row r="190" s="142" customFormat="true" ht="22.5" hidden="false" customHeight="true" outlineLevel="0" collapsed="false">
      <c r="B190" s="143"/>
      <c r="D190" s="144" t="s">
        <v>75</v>
      </c>
      <c r="E190" s="153" t="s">
        <v>373</v>
      </c>
      <c r="F190" s="153" t="s">
        <v>374</v>
      </c>
      <c r="I190" s="146"/>
      <c r="J190" s="154" t="n">
        <f aca="false">BK190</f>
        <v>0</v>
      </c>
      <c r="L190" s="143"/>
      <c r="M190" s="148"/>
      <c r="P190" s="149" t="n">
        <f aca="false">SUM(P191:P201)</f>
        <v>0</v>
      </c>
      <c r="R190" s="149" t="n">
        <f aca="false">SUM(R191:R201)</f>
        <v>0.0009</v>
      </c>
      <c r="T190" s="150" t="n">
        <f aca="false">SUM(T191:T201)</f>
        <v>0</v>
      </c>
      <c r="AR190" s="144" t="s">
        <v>86</v>
      </c>
      <c r="AT190" s="151" t="s">
        <v>75</v>
      </c>
      <c r="AU190" s="151" t="s">
        <v>84</v>
      </c>
      <c r="AY190" s="144" t="s">
        <v>132</v>
      </c>
      <c r="BK190" s="152" t="n">
        <f aca="false">SUM(BK191:BK201)</f>
        <v>0</v>
      </c>
    </row>
    <row r="191" s="22" customFormat="true" ht="16.5" hidden="false" customHeight="true" outlineLevel="0" collapsed="false">
      <c r="B191" s="155"/>
      <c r="C191" s="156" t="s">
        <v>375</v>
      </c>
      <c r="D191" s="156" t="s">
        <v>135</v>
      </c>
      <c r="E191" s="157" t="s">
        <v>376</v>
      </c>
      <c r="F191" s="158" t="s">
        <v>377</v>
      </c>
      <c r="G191" s="159" t="s">
        <v>137</v>
      </c>
      <c r="H191" s="160" t="n">
        <v>1</v>
      </c>
      <c r="I191" s="161"/>
      <c r="J191" s="162" t="n">
        <f aca="false">ROUND(I191*H191,2)</f>
        <v>0</v>
      </c>
      <c r="K191" s="158"/>
      <c r="L191" s="23"/>
      <c r="M191" s="163"/>
      <c r="N191" s="164" t="s">
        <v>41</v>
      </c>
      <c r="P191" s="165" t="n">
        <f aca="false">O191*H191</f>
        <v>0</v>
      </c>
      <c r="Q191" s="165" t="n">
        <v>0.00015</v>
      </c>
      <c r="R191" s="165" t="n">
        <f aca="false">Q191*H191</f>
        <v>0.00015</v>
      </c>
      <c r="S191" s="165" t="n">
        <v>0</v>
      </c>
      <c r="T191" s="166" t="n">
        <f aca="false">S191*H191</f>
        <v>0</v>
      </c>
      <c r="AR191" s="167" t="s">
        <v>226</v>
      </c>
      <c r="AT191" s="167" t="s">
        <v>135</v>
      </c>
      <c r="AU191" s="167" t="s">
        <v>86</v>
      </c>
      <c r="AY191" s="3" t="s">
        <v>132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84</v>
      </c>
      <c r="BK191" s="168" t="n">
        <f aca="false">ROUND(I191*H191,2)</f>
        <v>0</v>
      </c>
      <c r="BL191" s="3" t="s">
        <v>226</v>
      </c>
      <c r="BM191" s="167" t="s">
        <v>378</v>
      </c>
    </row>
    <row r="192" s="22" customFormat="true" ht="48.75" hidden="false" customHeight="false" outlineLevel="0" collapsed="false">
      <c r="B192" s="23"/>
      <c r="D192" s="176" t="s">
        <v>213</v>
      </c>
      <c r="F192" s="191" t="s">
        <v>379</v>
      </c>
      <c r="I192" s="192"/>
      <c r="L192" s="23"/>
      <c r="M192" s="193"/>
      <c r="T192" s="57"/>
      <c r="AT192" s="3" t="s">
        <v>213</v>
      </c>
      <c r="AU192" s="3" t="s">
        <v>86</v>
      </c>
    </row>
    <row r="193" s="22" customFormat="true" ht="24" hidden="false" customHeight="true" outlineLevel="0" collapsed="false">
      <c r="B193" s="155"/>
      <c r="C193" s="156" t="s">
        <v>380</v>
      </c>
      <c r="D193" s="156" t="s">
        <v>135</v>
      </c>
      <c r="E193" s="157" t="s">
        <v>381</v>
      </c>
      <c r="F193" s="158" t="s">
        <v>382</v>
      </c>
      <c r="G193" s="159" t="s">
        <v>197</v>
      </c>
      <c r="H193" s="160" t="n">
        <v>1</v>
      </c>
      <c r="I193" s="161"/>
      <c r="J193" s="162" t="n">
        <f aca="false">ROUND(I193*H193,2)</f>
        <v>0</v>
      </c>
      <c r="K193" s="158"/>
      <c r="L193" s="23"/>
      <c r="M193" s="163"/>
      <c r="N193" s="164" t="s">
        <v>41</v>
      </c>
      <c r="P193" s="165" t="n">
        <f aca="false">O193*H193</f>
        <v>0</v>
      </c>
      <c r="Q193" s="165" t="n">
        <v>0.00015</v>
      </c>
      <c r="R193" s="165" t="n">
        <f aca="false">Q193*H193</f>
        <v>0.00015</v>
      </c>
      <c r="S193" s="165" t="n">
        <v>0</v>
      </c>
      <c r="T193" s="166" t="n">
        <f aca="false">S193*H193</f>
        <v>0</v>
      </c>
      <c r="AR193" s="167" t="s">
        <v>226</v>
      </c>
      <c r="AT193" s="167" t="s">
        <v>135</v>
      </c>
      <c r="AU193" s="167" t="s">
        <v>86</v>
      </c>
      <c r="AY193" s="3" t="s">
        <v>132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84</v>
      </c>
      <c r="BK193" s="168" t="n">
        <f aca="false">ROUND(I193*H193,2)</f>
        <v>0</v>
      </c>
      <c r="BL193" s="3" t="s">
        <v>226</v>
      </c>
      <c r="BM193" s="167" t="s">
        <v>383</v>
      </c>
    </row>
    <row r="194" s="22" customFormat="true" ht="48.75" hidden="false" customHeight="false" outlineLevel="0" collapsed="false">
      <c r="B194" s="23"/>
      <c r="D194" s="176" t="s">
        <v>213</v>
      </c>
      <c r="F194" s="191" t="s">
        <v>379</v>
      </c>
      <c r="I194" s="192"/>
      <c r="L194" s="23"/>
      <c r="M194" s="193"/>
      <c r="T194" s="57"/>
      <c r="AT194" s="3" t="s">
        <v>213</v>
      </c>
      <c r="AU194" s="3" t="s">
        <v>86</v>
      </c>
    </row>
    <row r="195" s="22" customFormat="true" ht="24" hidden="false" customHeight="true" outlineLevel="0" collapsed="false">
      <c r="B195" s="155"/>
      <c r="C195" s="156" t="s">
        <v>355</v>
      </c>
      <c r="D195" s="156" t="s">
        <v>135</v>
      </c>
      <c r="E195" s="157" t="s">
        <v>384</v>
      </c>
      <c r="F195" s="158" t="s">
        <v>385</v>
      </c>
      <c r="G195" s="159" t="s">
        <v>197</v>
      </c>
      <c r="H195" s="160" t="n">
        <v>1</v>
      </c>
      <c r="I195" s="161"/>
      <c r="J195" s="162" t="n">
        <f aca="false">ROUND(I195*H195,2)</f>
        <v>0</v>
      </c>
      <c r="K195" s="158"/>
      <c r="L195" s="23"/>
      <c r="M195" s="163"/>
      <c r="N195" s="164" t="s">
        <v>41</v>
      </c>
      <c r="P195" s="165" t="n">
        <f aca="false">O195*H195</f>
        <v>0</v>
      </c>
      <c r="Q195" s="165" t="n">
        <v>0.00015</v>
      </c>
      <c r="R195" s="165" t="n">
        <f aca="false">Q195*H195</f>
        <v>0.00015</v>
      </c>
      <c r="S195" s="165" t="n">
        <v>0</v>
      </c>
      <c r="T195" s="166" t="n">
        <f aca="false">S195*H195</f>
        <v>0</v>
      </c>
      <c r="AR195" s="167" t="s">
        <v>226</v>
      </c>
      <c r="AT195" s="167" t="s">
        <v>135</v>
      </c>
      <c r="AU195" s="167" t="s">
        <v>86</v>
      </c>
      <c r="AY195" s="3" t="s">
        <v>132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4</v>
      </c>
      <c r="BK195" s="168" t="n">
        <f aca="false">ROUND(I195*H195,2)</f>
        <v>0</v>
      </c>
      <c r="BL195" s="3" t="s">
        <v>226</v>
      </c>
      <c r="BM195" s="167" t="s">
        <v>386</v>
      </c>
    </row>
    <row r="196" s="22" customFormat="true" ht="48.75" hidden="false" customHeight="false" outlineLevel="0" collapsed="false">
      <c r="B196" s="23"/>
      <c r="D196" s="176" t="s">
        <v>213</v>
      </c>
      <c r="F196" s="191" t="s">
        <v>379</v>
      </c>
      <c r="I196" s="192"/>
      <c r="L196" s="23"/>
      <c r="M196" s="193"/>
      <c r="T196" s="57"/>
      <c r="AT196" s="3" t="s">
        <v>213</v>
      </c>
      <c r="AU196" s="3" t="s">
        <v>86</v>
      </c>
    </row>
    <row r="197" s="22" customFormat="true" ht="16.5" hidden="false" customHeight="true" outlineLevel="0" collapsed="false">
      <c r="B197" s="155"/>
      <c r="C197" s="156" t="s">
        <v>387</v>
      </c>
      <c r="D197" s="156" t="s">
        <v>135</v>
      </c>
      <c r="E197" s="157" t="s">
        <v>388</v>
      </c>
      <c r="F197" s="158" t="s">
        <v>389</v>
      </c>
      <c r="G197" s="159" t="s">
        <v>197</v>
      </c>
      <c r="H197" s="160" t="n">
        <v>2</v>
      </c>
      <c r="I197" s="161"/>
      <c r="J197" s="162" t="n">
        <f aca="false">ROUND(I197*H197,2)</f>
        <v>0</v>
      </c>
      <c r="K197" s="158"/>
      <c r="L197" s="23"/>
      <c r="M197" s="163"/>
      <c r="N197" s="164" t="s">
        <v>41</v>
      </c>
      <c r="P197" s="165" t="n">
        <f aca="false">O197*H197</f>
        <v>0</v>
      </c>
      <c r="Q197" s="165" t="n">
        <v>0.00015</v>
      </c>
      <c r="R197" s="165" t="n">
        <f aca="false">Q197*H197</f>
        <v>0.0003</v>
      </c>
      <c r="S197" s="165" t="n">
        <v>0</v>
      </c>
      <c r="T197" s="166" t="n">
        <f aca="false">S197*H197</f>
        <v>0</v>
      </c>
      <c r="AR197" s="167" t="s">
        <v>226</v>
      </c>
      <c r="AT197" s="167" t="s">
        <v>135</v>
      </c>
      <c r="AU197" s="167" t="s">
        <v>86</v>
      </c>
      <c r="AY197" s="3" t="s">
        <v>132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4</v>
      </c>
      <c r="BK197" s="168" t="n">
        <f aca="false">ROUND(I197*H197,2)</f>
        <v>0</v>
      </c>
      <c r="BL197" s="3" t="s">
        <v>226</v>
      </c>
      <c r="BM197" s="167" t="s">
        <v>390</v>
      </c>
    </row>
    <row r="198" s="22" customFormat="true" ht="48.75" hidden="false" customHeight="false" outlineLevel="0" collapsed="false">
      <c r="B198" s="23"/>
      <c r="D198" s="176" t="s">
        <v>213</v>
      </c>
      <c r="F198" s="191" t="s">
        <v>379</v>
      </c>
      <c r="I198" s="192"/>
      <c r="L198" s="23"/>
      <c r="M198" s="193"/>
      <c r="T198" s="57"/>
      <c r="AT198" s="3" t="s">
        <v>213</v>
      </c>
      <c r="AU198" s="3" t="s">
        <v>86</v>
      </c>
    </row>
    <row r="199" s="22" customFormat="true" ht="16.5" hidden="false" customHeight="true" outlineLevel="0" collapsed="false">
      <c r="B199" s="155"/>
      <c r="C199" s="156" t="s">
        <v>391</v>
      </c>
      <c r="D199" s="156" t="s">
        <v>135</v>
      </c>
      <c r="E199" s="157" t="s">
        <v>392</v>
      </c>
      <c r="F199" s="158" t="s">
        <v>393</v>
      </c>
      <c r="G199" s="159" t="s">
        <v>137</v>
      </c>
      <c r="H199" s="160" t="n">
        <v>1</v>
      </c>
      <c r="I199" s="161"/>
      <c r="J199" s="162" t="n">
        <f aca="false">ROUND(I199*H199,2)</f>
        <v>0</v>
      </c>
      <c r="K199" s="158"/>
      <c r="L199" s="23"/>
      <c r="M199" s="163"/>
      <c r="N199" s="164" t="s">
        <v>41</v>
      </c>
      <c r="P199" s="165" t="n">
        <f aca="false">O199*H199</f>
        <v>0</v>
      </c>
      <c r="Q199" s="165" t="n">
        <v>0.00015</v>
      </c>
      <c r="R199" s="165" t="n">
        <f aca="false">Q199*H199</f>
        <v>0.00015</v>
      </c>
      <c r="S199" s="165" t="n">
        <v>0</v>
      </c>
      <c r="T199" s="166" t="n">
        <f aca="false">S199*H199</f>
        <v>0</v>
      </c>
      <c r="AR199" s="167" t="s">
        <v>226</v>
      </c>
      <c r="AT199" s="167" t="s">
        <v>135</v>
      </c>
      <c r="AU199" s="167" t="s">
        <v>86</v>
      </c>
      <c r="AY199" s="3" t="s">
        <v>132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4</v>
      </c>
      <c r="BK199" s="168" t="n">
        <f aca="false">ROUND(I199*H199,2)</f>
        <v>0</v>
      </c>
      <c r="BL199" s="3" t="s">
        <v>226</v>
      </c>
      <c r="BM199" s="167" t="s">
        <v>394</v>
      </c>
    </row>
    <row r="200" s="22" customFormat="true" ht="48.75" hidden="false" customHeight="false" outlineLevel="0" collapsed="false">
      <c r="B200" s="23"/>
      <c r="D200" s="176" t="s">
        <v>213</v>
      </c>
      <c r="F200" s="191" t="s">
        <v>379</v>
      </c>
      <c r="I200" s="192"/>
      <c r="L200" s="23"/>
      <c r="M200" s="193"/>
      <c r="T200" s="57"/>
      <c r="AT200" s="3" t="s">
        <v>213</v>
      </c>
      <c r="AU200" s="3" t="s">
        <v>86</v>
      </c>
    </row>
    <row r="201" s="22" customFormat="true" ht="16.5" hidden="false" customHeight="true" outlineLevel="0" collapsed="false">
      <c r="B201" s="155"/>
      <c r="C201" s="156" t="s">
        <v>395</v>
      </c>
      <c r="D201" s="156" t="s">
        <v>135</v>
      </c>
      <c r="E201" s="157" t="s">
        <v>396</v>
      </c>
      <c r="F201" s="158" t="s">
        <v>397</v>
      </c>
      <c r="G201" s="159" t="s">
        <v>345</v>
      </c>
      <c r="H201" s="207"/>
      <c r="I201" s="161"/>
      <c r="J201" s="162" t="n">
        <f aca="false">ROUND(I201*H201,2)</f>
        <v>0</v>
      </c>
      <c r="K201" s="158" t="s">
        <v>160</v>
      </c>
      <c r="L201" s="23"/>
      <c r="M201" s="163"/>
      <c r="N201" s="164" t="s">
        <v>4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226</v>
      </c>
      <c r="AT201" s="167" t="s">
        <v>135</v>
      </c>
      <c r="AU201" s="167" t="s">
        <v>86</v>
      </c>
      <c r="AY201" s="3" t="s">
        <v>132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4</v>
      </c>
      <c r="BK201" s="168" t="n">
        <f aca="false">ROUND(I201*H201,2)</f>
        <v>0</v>
      </c>
      <c r="BL201" s="3" t="s">
        <v>226</v>
      </c>
      <c r="BM201" s="167" t="s">
        <v>398</v>
      </c>
    </row>
    <row r="202" s="142" customFormat="true" ht="22.5" hidden="false" customHeight="true" outlineLevel="0" collapsed="false">
      <c r="B202" s="143"/>
      <c r="D202" s="144" t="s">
        <v>75</v>
      </c>
      <c r="E202" s="153" t="s">
        <v>399</v>
      </c>
      <c r="F202" s="153" t="s">
        <v>400</v>
      </c>
      <c r="I202" s="146"/>
      <c r="J202" s="154" t="n">
        <f aca="false">BK202</f>
        <v>0</v>
      </c>
      <c r="L202" s="143"/>
      <c r="M202" s="148"/>
      <c r="P202" s="149" t="n">
        <f aca="false">SUM(P203:P205)</f>
        <v>0</v>
      </c>
      <c r="R202" s="149" t="n">
        <f aca="false">SUM(R203:R205)</f>
        <v>0.0026496</v>
      </c>
      <c r="T202" s="150" t="n">
        <f aca="false">SUM(T203:T205)</f>
        <v>0</v>
      </c>
      <c r="AR202" s="144" t="s">
        <v>86</v>
      </c>
      <c r="AT202" s="151" t="s">
        <v>75</v>
      </c>
      <c r="AU202" s="151" t="s">
        <v>84</v>
      </c>
      <c r="AY202" s="144" t="s">
        <v>132</v>
      </c>
      <c r="BK202" s="152" t="n">
        <f aca="false">SUM(BK203:BK205)</f>
        <v>0</v>
      </c>
    </row>
    <row r="203" s="22" customFormat="true" ht="24" hidden="false" customHeight="true" outlineLevel="0" collapsed="false">
      <c r="B203" s="155"/>
      <c r="C203" s="156" t="s">
        <v>401</v>
      </c>
      <c r="D203" s="156" t="s">
        <v>135</v>
      </c>
      <c r="E203" s="157" t="s">
        <v>402</v>
      </c>
      <c r="F203" s="158" t="s">
        <v>403</v>
      </c>
      <c r="G203" s="159" t="s">
        <v>167</v>
      </c>
      <c r="H203" s="160" t="n">
        <v>11.04</v>
      </c>
      <c r="I203" s="161"/>
      <c r="J203" s="162" t="n">
        <f aca="false">ROUND(I203*H203,2)</f>
        <v>0</v>
      </c>
      <c r="K203" s="158"/>
      <c r="L203" s="23"/>
      <c r="M203" s="163"/>
      <c r="N203" s="164" t="s">
        <v>41</v>
      </c>
      <c r="P203" s="165" t="n">
        <f aca="false">O203*H203</f>
        <v>0</v>
      </c>
      <c r="Q203" s="165" t="n">
        <v>0.00024</v>
      </c>
      <c r="R203" s="165" t="n">
        <f aca="false">Q203*H203</f>
        <v>0.0026496</v>
      </c>
      <c r="S203" s="165" t="n">
        <v>0</v>
      </c>
      <c r="T203" s="166" t="n">
        <f aca="false">S203*H203</f>
        <v>0</v>
      </c>
      <c r="AR203" s="167" t="s">
        <v>226</v>
      </c>
      <c r="AT203" s="167" t="s">
        <v>135</v>
      </c>
      <c r="AU203" s="167" t="s">
        <v>86</v>
      </c>
      <c r="AY203" s="3" t="s">
        <v>132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4</v>
      </c>
      <c r="BK203" s="168" t="n">
        <f aca="false">ROUND(I203*H203,2)</f>
        <v>0</v>
      </c>
      <c r="BL203" s="3" t="s">
        <v>226</v>
      </c>
      <c r="BM203" s="167" t="s">
        <v>404</v>
      </c>
    </row>
    <row r="204" s="174" customFormat="true" ht="11.25" hidden="false" customHeight="false" outlineLevel="0" collapsed="false">
      <c r="B204" s="175"/>
      <c r="D204" s="176" t="s">
        <v>163</v>
      </c>
      <c r="E204" s="177"/>
      <c r="F204" s="178" t="s">
        <v>405</v>
      </c>
      <c r="H204" s="179" t="n">
        <v>11.04</v>
      </c>
      <c r="I204" s="180"/>
      <c r="L204" s="175"/>
      <c r="M204" s="181"/>
      <c r="T204" s="182"/>
      <c r="AT204" s="177" t="s">
        <v>163</v>
      </c>
      <c r="AU204" s="177" t="s">
        <v>86</v>
      </c>
      <c r="AV204" s="174" t="s">
        <v>86</v>
      </c>
      <c r="AW204" s="174" t="s">
        <v>31</v>
      </c>
      <c r="AX204" s="174" t="s">
        <v>84</v>
      </c>
      <c r="AY204" s="177" t="s">
        <v>132</v>
      </c>
    </row>
    <row r="205" s="22" customFormat="true" ht="16.5" hidden="false" customHeight="true" outlineLevel="0" collapsed="false">
      <c r="B205" s="155"/>
      <c r="C205" s="156" t="s">
        <v>406</v>
      </c>
      <c r="D205" s="156" t="s">
        <v>135</v>
      </c>
      <c r="E205" s="157" t="s">
        <v>407</v>
      </c>
      <c r="F205" s="158" t="s">
        <v>408</v>
      </c>
      <c r="G205" s="159" t="s">
        <v>345</v>
      </c>
      <c r="H205" s="207"/>
      <c r="I205" s="161"/>
      <c r="J205" s="162" t="n">
        <f aca="false">ROUND(I205*H205,2)</f>
        <v>0</v>
      </c>
      <c r="K205" s="158" t="s">
        <v>160</v>
      </c>
      <c r="L205" s="23"/>
      <c r="M205" s="163"/>
      <c r="N205" s="164" t="s">
        <v>41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226</v>
      </c>
      <c r="AT205" s="167" t="s">
        <v>135</v>
      </c>
      <c r="AU205" s="167" t="s">
        <v>86</v>
      </c>
      <c r="AY205" s="3" t="s">
        <v>132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4</v>
      </c>
      <c r="BK205" s="168" t="n">
        <f aca="false">ROUND(I205*H205,2)</f>
        <v>0</v>
      </c>
      <c r="BL205" s="3" t="s">
        <v>226</v>
      </c>
      <c r="BM205" s="167" t="s">
        <v>409</v>
      </c>
    </row>
    <row r="206" s="142" customFormat="true" ht="22.5" hidden="false" customHeight="true" outlineLevel="0" collapsed="false">
      <c r="B206" s="143"/>
      <c r="D206" s="144" t="s">
        <v>75</v>
      </c>
      <c r="E206" s="153" t="s">
        <v>234</v>
      </c>
      <c r="F206" s="153" t="s">
        <v>235</v>
      </c>
      <c r="I206" s="146"/>
      <c r="J206" s="154" t="n">
        <f aca="false">BK206</f>
        <v>0</v>
      </c>
      <c r="L206" s="143"/>
      <c r="M206" s="148"/>
      <c r="P206" s="149" t="n">
        <f aca="false">SUM(P207:P210)</f>
        <v>0</v>
      </c>
      <c r="R206" s="149" t="n">
        <f aca="false">SUM(R207:R210)</f>
        <v>0.0136696</v>
      </c>
      <c r="T206" s="150" t="n">
        <f aca="false">SUM(T207:T210)</f>
        <v>0</v>
      </c>
      <c r="AR206" s="144" t="s">
        <v>86</v>
      </c>
      <c r="AT206" s="151" t="s">
        <v>75</v>
      </c>
      <c r="AU206" s="151" t="s">
        <v>84</v>
      </c>
      <c r="AY206" s="144" t="s">
        <v>132</v>
      </c>
      <c r="BK206" s="152" t="n">
        <f aca="false">SUM(BK207:BK210)</f>
        <v>0</v>
      </c>
    </row>
    <row r="207" s="22" customFormat="true" ht="16.5" hidden="false" customHeight="true" outlineLevel="0" collapsed="false">
      <c r="B207" s="155"/>
      <c r="C207" s="156" t="s">
        <v>410</v>
      </c>
      <c r="D207" s="156" t="s">
        <v>135</v>
      </c>
      <c r="E207" s="157" t="s">
        <v>411</v>
      </c>
      <c r="F207" s="158" t="s">
        <v>412</v>
      </c>
      <c r="G207" s="159" t="s">
        <v>167</v>
      </c>
      <c r="H207" s="160" t="n">
        <v>85.435</v>
      </c>
      <c r="I207" s="161"/>
      <c r="J207" s="162" t="n">
        <f aca="false">ROUND(I207*H207,2)</f>
        <v>0</v>
      </c>
      <c r="K207" s="158"/>
      <c r="L207" s="23"/>
      <c r="M207" s="163"/>
      <c r="N207" s="164" t="s">
        <v>41</v>
      </c>
      <c r="P207" s="165" t="n">
        <f aca="false">O207*H207</f>
        <v>0</v>
      </c>
      <c r="Q207" s="165" t="n">
        <v>0.00016</v>
      </c>
      <c r="R207" s="165" t="n">
        <f aca="false">Q207*H207</f>
        <v>0.0136696</v>
      </c>
      <c r="S207" s="165" t="n">
        <v>0</v>
      </c>
      <c r="T207" s="166" t="n">
        <f aca="false">S207*H207</f>
        <v>0</v>
      </c>
      <c r="AR207" s="167" t="s">
        <v>226</v>
      </c>
      <c r="AT207" s="167" t="s">
        <v>135</v>
      </c>
      <c r="AU207" s="167" t="s">
        <v>86</v>
      </c>
      <c r="AY207" s="3" t="s">
        <v>132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4</v>
      </c>
      <c r="BK207" s="168" t="n">
        <f aca="false">ROUND(I207*H207,2)</f>
        <v>0</v>
      </c>
      <c r="BL207" s="3" t="s">
        <v>226</v>
      </c>
      <c r="BM207" s="167" t="s">
        <v>413</v>
      </c>
    </row>
    <row r="208" s="174" customFormat="true" ht="11.25" hidden="false" customHeight="false" outlineLevel="0" collapsed="false">
      <c r="B208" s="175"/>
      <c r="D208" s="176" t="s">
        <v>163</v>
      </c>
      <c r="E208" s="177"/>
      <c r="F208" s="178" t="s">
        <v>414</v>
      </c>
      <c r="H208" s="179" t="n">
        <v>74.395</v>
      </c>
      <c r="I208" s="180"/>
      <c r="L208" s="175"/>
      <c r="M208" s="181"/>
      <c r="T208" s="182"/>
      <c r="AT208" s="177" t="s">
        <v>163</v>
      </c>
      <c r="AU208" s="177" t="s">
        <v>86</v>
      </c>
      <c r="AV208" s="174" t="s">
        <v>86</v>
      </c>
      <c r="AW208" s="174" t="s">
        <v>31</v>
      </c>
      <c r="AX208" s="174" t="s">
        <v>76</v>
      </c>
      <c r="AY208" s="177" t="s">
        <v>132</v>
      </c>
    </row>
    <row r="209" s="174" customFormat="true" ht="11.25" hidden="false" customHeight="false" outlineLevel="0" collapsed="false">
      <c r="B209" s="175"/>
      <c r="D209" s="176" t="s">
        <v>163</v>
      </c>
      <c r="E209" s="177"/>
      <c r="F209" s="178" t="s">
        <v>415</v>
      </c>
      <c r="H209" s="179" t="n">
        <v>11.04</v>
      </c>
      <c r="I209" s="180"/>
      <c r="L209" s="175"/>
      <c r="M209" s="181"/>
      <c r="T209" s="182"/>
      <c r="AT209" s="177" t="s">
        <v>163</v>
      </c>
      <c r="AU209" s="177" t="s">
        <v>86</v>
      </c>
      <c r="AV209" s="174" t="s">
        <v>86</v>
      </c>
      <c r="AW209" s="174" t="s">
        <v>31</v>
      </c>
      <c r="AX209" s="174" t="s">
        <v>76</v>
      </c>
      <c r="AY209" s="177" t="s">
        <v>132</v>
      </c>
    </row>
    <row r="210" s="183" customFormat="true" ht="11.25" hidden="false" customHeight="false" outlineLevel="0" collapsed="false">
      <c r="B210" s="184"/>
      <c r="D210" s="176" t="s">
        <v>163</v>
      </c>
      <c r="E210" s="185"/>
      <c r="F210" s="186" t="s">
        <v>184</v>
      </c>
      <c r="H210" s="187" t="n">
        <v>85.435</v>
      </c>
      <c r="I210" s="188"/>
      <c r="L210" s="184"/>
      <c r="M210" s="194"/>
      <c r="N210" s="195"/>
      <c r="O210" s="195"/>
      <c r="P210" s="195"/>
      <c r="Q210" s="195"/>
      <c r="R210" s="195"/>
      <c r="S210" s="195"/>
      <c r="T210" s="196"/>
      <c r="AT210" s="185" t="s">
        <v>163</v>
      </c>
      <c r="AU210" s="185" t="s">
        <v>86</v>
      </c>
      <c r="AV210" s="183" t="s">
        <v>161</v>
      </c>
      <c r="AW210" s="183" t="s">
        <v>31</v>
      </c>
      <c r="AX210" s="183" t="s">
        <v>84</v>
      </c>
      <c r="AY210" s="185" t="s">
        <v>132</v>
      </c>
    </row>
    <row r="211" s="22" customFormat="true" ht="6.75" hidden="false" customHeight="tru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23"/>
    </row>
  </sheetData>
  <autoFilter ref="C128:K21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dernizace tlakové stanice N2O vč. umístění tlakové stanice CO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0" t="s">
        <v>416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3:BE167)),  2)</f>
        <v>0</v>
      </c>
      <c r="I33" s="110" t="n">
        <v>0.21</v>
      </c>
      <c r="J33" s="109" t="n">
        <f aca="false">ROUND(((SUM(BE123:BE16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3:BF167)),  2)</f>
        <v>0</v>
      </c>
      <c r="I34" s="110" t="n">
        <v>0.15</v>
      </c>
      <c r="J34" s="109" t="n">
        <f aca="false">ROUND(((SUM(BF123:BF16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3:BG167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3:BH167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3:BI167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dernizace tlakové stanice N2O vč. umístění tlakové stanice CO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4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sarykova nemocnice v Ústí nad Labem</v>
      </c>
      <c r="I89" s="15" t="s">
        <v>21</v>
      </c>
      <c r="J89" s="101" t="str">
        <f aca="false">IF(J12="","",J12)</f>
        <v>26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ajská zdravotní, a.s.</v>
      </c>
      <c r="I91" s="15" t="s">
        <v>29</v>
      </c>
      <c r="J91" s="119" t="str">
        <f aca="false">E21</f>
        <v>4DS, spol. s r.o.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1</v>
      </c>
      <c r="J96" s="106" t="n">
        <f aca="false">J123</f>
        <v>0</v>
      </c>
      <c r="L96" s="23"/>
      <c r="AU96" s="3" t="s">
        <v>112</v>
      </c>
    </row>
    <row r="97" s="123" customFormat="true" ht="24.75" hidden="false" customHeight="true" outlineLevel="0" collapsed="false">
      <c r="B97" s="124"/>
      <c r="D97" s="125" t="s">
        <v>417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418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419</v>
      </c>
      <c r="E99" s="131"/>
      <c r="F99" s="131"/>
      <c r="G99" s="131"/>
      <c r="H99" s="131"/>
      <c r="I99" s="131"/>
      <c r="J99" s="132" t="n">
        <f aca="false">J134</f>
        <v>0</v>
      </c>
      <c r="L99" s="129"/>
    </row>
    <row r="100" s="128" customFormat="true" ht="19.5" hidden="false" customHeight="true" outlineLevel="0" collapsed="false">
      <c r="B100" s="129"/>
      <c r="D100" s="130" t="s">
        <v>420</v>
      </c>
      <c r="E100" s="131"/>
      <c r="F100" s="131"/>
      <c r="G100" s="131"/>
      <c r="H100" s="131"/>
      <c r="I100" s="131"/>
      <c r="J100" s="132" t="n">
        <f aca="false">J139</f>
        <v>0</v>
      </c>
      <c r="L100" s="129"/>
    </row>
    <row r="101" s="128" customFormat="true" ht="19.5" hidden="false" customHeight="true" outlineLevel="0" collapsed="false">
      <c r="B101" s="129"/>
      <c r="D101" s="130" t="s">
        <v>421</v>
      </c>
      <c r="E101" s="131"/>
      <c r="F101" s="131"/>
      <c r="G101" s="131"/>
      <c r="H101" s="131"/>
      <c r="I101" s="131"/>
      <c r="J101" s="132" t="n">
        <f aca="false">J153</f>
        <v>0</v>
      </c>
      <c r="L101" s="129"/>
    </row>
    <row r="102" s="128" customFormat="true" ht="19.5" hidden="false" customHeight="true" outlineLevel="0" collapsed="false">
      <c r="B102" s="129"/>
      <c r="D102" s="130" t="s">
        <v>422</v>
      </c>
      <c r="E102" s="131"/>
      <c r="F102" s="131"/>
      <c r="G102" s="131"/>
      <c r="H102" s="131"/>
      <c r="I102" s="131"/>
      <c r="J102" s="132" t="n">
        <f aca="false">J156</f>
        <v>0</v>
      </c>
      <c r="L102" s="129"/>
    </row>
    <row r="103" s="128" customFormat="true" ht="19.5" hidden="false" customHeight="true" outlineLevel="0" collapsed="false">
      <c r="B103" s="129"/>
      <c r="D103" s="130" t="s">
        <v>423</v>
      </c>
      <c r="E103" s="131"/>
      <c r="F103" s="131"/>
      <c r="G103" s="131"/>
      <c r="H103" s="131"/>
      <c r="I103" s="131"/>
      <c r="J103" s="132" t="n">
        <f aca="false">J160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Modernizace tlakové stanice N2O vč. umístění tlakové stanice CO2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6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04 - ELEKTROINSTALACE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Masarykova nemocnice v Ústí nad Labem</v>
      </c>
      <c r="I117" s="15" t="s">
        <v>21</v>
      </c>
      <c r="J117" s="101" t="str">
        <f aca="false">IF(J12="","",J12)</f>
        <v>26. 2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Krajská zdravotní, a.s.</v>
      </c>
      <c r="I119" s="15" t="s">
        <v>29</v>
      </c>
      <c r="J119" s="119" t="str">
        <f aca="false">E21</f>
        <v>4DS, spol. s r.o.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Vladimír Mráz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7</v>
      </c>
      <c r="D122" s="136" t="s">
        <v>61</v>
      </c>
      <c r="E122" s="136" t="s">
        <v>57</v>
      </c>
      <c r="F122" s="136" t="s">
        <v>58</v>
      </c>
      <c r="G122" s="136" t="s">
        <v>118</v>
      </c>
      <c r="H122" s="136" t="s">
        <v>119</v>
      </c>
      <c r="I122" s="136" t="s">
        <v>120</v>
      </c>
      <c r="J122" s="136" t="s">
        <v>110</v>
      </c>
      <c r="K122" s="137" t="s">
        <v>121</v>
      </c>
      <c r="L122" s="134"/>
      <c r="M122" s="64"/>
      <c r="N122" s="65" t="s">
        <v>40</v>
      </c>
      <c r="O122" s="65" t="s">
        <v>122</v>
      </c>
      <c r="P122" s="65" t="s">
        <v>123</v>
      </c>
      <c r="Q122" s="65" t="s">
        <v>124</v>
      </c>
      <c r="R122" s="65" t="s">
        <v>125</v>
      </c>
      <c r="S122" s="65" t="s">
        <v>126</v>
      </c>
      <c r="T122" s="66" t="s">
        <v>127</v>
      </c>
    </row>
    <row r="123" s="22" customFormat="true" ht="22.5" hidden="false" customHeight="true" outlineLevel="0" collapsed="false">
      <c r="B123" s="23"/>
      <c r="C123" s="70" t="s">
        <v>128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247</v>
      </c>
      <c r="S123" s="55"/>
      <c r="T123" s="140" t="n">
        <f aca="false">T124</f>
        <v>0</v>
      </c>
      <c r="AT123" s="3" t="s">
        <v>75</v>
      </c>
      <c r="AU123" s="3" t="s">
        <v>112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5</v>
      </c>
      <c r="E124" s="145" t="s">
        <v>219</v>
      </c>
      <c r="F124" s="145" t="s">
        <v>424</v>
      </c>
      <c r="I124" s="146"/>
      <c r="J124" s="147" t="n">
        <f aca="false">BK124</f>
        <v>0</v>
      </c>
      <c r="L124" s="143"/>
      <c r="M124" s="148"/>
      <c r="P124" s="149" t="n">
        <f aca="false">P125+P134+P139+P153+P156+P160</f>
        <v>0</v>
      </c>
      <c r="R124" s="149" t="n">
        <f aca="false">R125+R134+R139+R153+R156+R160</f>
        <v>247</v>
      </c>
      <c r="T124" s="150" t="n">
        <f aca="false">T125+T134+T139+T153+T156+T160</f>
        <v>0</v>
      </c>
      <c r="AR124" s="144" t="s">
        <v>86</v>
      </c>
      <c r="AT124" s="151" t="s">
        <v>75</v>
      </c>
      <c r="AU124" s="151" t="s">
        <v>76</v>
      </c>
      <c r="AY124" s="144" t="s">
        <v>132</v>
      </c>
      <c r="BK124" s="152" t="n">
        <f aca="false">BK125+BK134+BK139+BK153+BK156+BK160</f>
        <v>0</v>
      </c>
    </row>
    <row r="125" s="142" customFormat="true" ht="22.5" hidden="false" customHeight="true" outlineLevel="0" collapsed="false">
      <c r="B125" s="143"/>
      <c r="D125" s="144" t="s">
        <v>75</v>
      </c>
      <c r="E125" s="153" t="s">
        <v>425</v>
      </c>
      <c r="F125" s="153" t="s">
        <v>426</v>
      </c>
      <c r="I125" s="146"/>
      <c r="J125" s="154" t="n">
        <f aca="false">BK125</f>
        <v>0</v>
      </c>
      <c r="L125" s="143"/>
      <c r="M125" s="148"/>
      <c r="P125" s="149" t="n">
        <f aca="false">SUM(P126:P133)</f>
        <v>0</v>
      </c>
      <c r="R125" s="149" t="n">
        <f aca="false">SUM(R126:R133)</f>
        <v>6</v>
      </c>
      <c r="T125" s="150" t="n">
        <f aca="false">SUM(T126:T133)</f>
        <v>0</v>
      </c>
      <c r="AR125" s="144" t="s">
        <v>86</v>
      </c>
      <c r="AT125" s="151" t="s">
        <v>75</v>
      </c>
      <c r="AU125" s="151" t="s">
        <v>84</v>
      </c>
      <c r="AY125" s="144" t="s">
        <v>132</v>
      </c>
      <c r="BK125" s="152" t="n">
        <f aca="false">SUM(BK126:BK133)</f>
        <v>0</v>
      </c>
    </row>
    <row r="126" s="22" customFormat="true" ht="16.5" hidden="false" customHeight="true" outlineLevel="0" collapsed="false">
      <c r="B126" s="155"/>
      <c r="C126" s="156" t="s">
        <v>84</v>
      </c>
      <c r="D126" s="156" t="s">
        <v>135</v>
      </c>
      <c r="E126" s="157" t="s">
        <v>427</v>
      </c>
      <c r="F126" s="158" t="s">
        <v>428</v>
      </c>
      <c r="G126" s="159" t="s">
        <v>137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226</v>
      </c>
      <c r="AT126" s="167" t="s">
        <v>135</v>
      </c>
      <c r="AU126" s="167" t="s">
        <v>86</v>
      </c>
      <c r="AY126" s="3" t="s">
        <v>13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226</v>
      </c>
      <c r="BM126" s="167" t="s">
        <v>429</v>
      </c>
    </row>
    <row r="127" s="22" customFormat="true" ht="16.5" hidden="false" customHeight="true" outlineLevel="0" collapsed="false">
      <c r="B127" s="155"/>
      <c r="C127" s="197" t="s">
        <v>86</v>
      </c>
      <c r="D127" s="197" t="s">
        <v>328</v>
      </c>
      <c r="E127" s="198" t="s">
        <v>430</v>
      </c>
      <c r="F127" s="199" t="s">
        <v>431</v>
      </c>
      <c r="G127" s="200" t="s">
        <v>197</v>
      </c>
      <c r="H127" s="201" t="n">
        <v>1</v>
      </c>
      <c r="I127" s="202"/>
      <c r="J127" s="203" t="n">
        <f aca="false">ROUND(I127*H127,2)</f>
        <v>0</v>
      </c>
      <c r="K127" s="199"/>
      <c r="L127" s="204"/>
      <c r="M127" s="205"/>
      <c r="N127" s="206" t="s">
        <v>41</v>
      </c>
      <c r="P127" s="165" t="n">
        <f aca="false">O127*H127</f>
        <v>0</v>
      </c>
      <c r="Q127" s="165" t="n">
        <v>1</v>
      </c>
      <c r="R127" s="165" t="n">
        <f aca="false">Q127*H127</f>
        <v>1</v>
      </c>
      <c r="S127" s="165" t="n">
        <v>0</v>
      </c>
      <c r="T127" s="166" t="n">
        <f aca="false">S127*H127</f>
        <v>0</v>
      </c>
      <c r="AR127" s="167" t="s">
        <v>355</v>
      </c>
      <c r="AT127" s="167" t="s">
        <v>328</v>
      </c>
      <c r="AU127" s="167" t="s">
        <v>86</v>
      </c>
      <c r="AY127" s="3" t="s">
        <v>132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226</v>
      </c>
      <c r="BM127" s="167" t="s">
        <v>432</v>
      </c>
    </row>
    <row r="128" s="22" customFormat="true" ht="16.5" hidden="false" customHeight="true" outlineLevel="0" collapsed="false">
      <c r="B128" s="155"/>
      <c r="C128" s="197" t="s">
        <v>170</v>
      </c>
      <c r="D128" s="197" t="s">
        <v>328</v>
      </c>
      <c r="E128" s="198" t="s">
        <v>433</v>
      </c>
      <c r="F128" s="199" t="s">
        <v>434</v>
      </c>
      <c r="G128" s="200" t="s">
        <v>197</v>
      </c>
      <c r="H128" s="201" t="n">
        <v>1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1</v>
      </c>
      <c r="P128" s="165" t="n">
        <f aca="false">O128*H128</f>
        <v>0</v>
      </c>
      <c r="Q128" s="165" t="n">
        <v>1</v>
      </c>
      <c r="R128" s="165" t="n">
        <f aca="false">Q128*H128</f>
        <v>1</v>
      </c>
      <c r="S128" s="165" t="n">
        <v>0</v>
      </c>
      <c r="T128" s="166" t="n">
        <f aca="false">S128*H128</f>
        <v>0</v>
      </c>
      <c r="AR128" s="167" t="s">
        <v>355</v>
      </c>
      <c r="AT128" s="167" t="s">
        <v>328</v>
      </c>
      <c r="AU128" s="167" t="s">
        <v>86</v>
      </c>
      <c r="AY128" s="3" t="s">
        <v>132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226</v>
      </c>
      <c r="BM128" s="167" t="s">
        <v>435</v>
      </c>
    </row>
    <row r="129" s="22" customFormat="true" ht="16.5" hidden="false" customHeight="true" outlineLevel="0" collapsed="false">
      <c r="B129" s="155"/>
      <c r="C129" s="197" t="s">
        <v>161</v>
      </c>
      <c r="D129" s="197" t="s">
        <v>328</v>
      </c>
      <c r="E129" s="198" t="s">
        <v>436</v>
      </c>
      <c r="F129" s="199" t="s">
        <v>437</v>
      </c>
      <c r="G129" s="200" t="s">
        <v>197</v>
      </c>
      <c r="H129" s="201" t="n">
        <v>2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1</v>
      </c>
      <c r="P129" s="165" t="n">
        <f aca="false">O129*H129</f>
        <v>0</v>
      </c>
      <c r="Q129" s="165" t="n">
        <v>1</v>
      </c>
      <c r="R129" s="165" t="n">
        <f aca="false">Q129*H129</f>
        <v>2</v>
      </c>
      <c r="S129" s="165" t="n">
        <v>0</v>
      </c>
      <c r="T129" s="166" t="n">
        <f aca="false">S129*H129</f>
        <v>0</v>
      </c>
      <c r="AR129" s="167" t="s">
        <v>355</v>
      </c>
      <c r="AT129" s="167" t="s">
        <v>328</v>
      </c>
      <c r="AU129" s="167" t="s">
        <v>86</v>
      </c>
      <c r="AY129" s="3" t="s">
        <v>132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226</v>
      </c>
      <c r="BM129" s="167" t="s">
        <v>438</v>
      </c>
    </row>
    <row r="130" s="22" customFormat="true" ht="16.5" hidden="false" customHeight="true" outlineLevel="0" collapsed="false">
      <c r="B130" s="155"/>
      <c r="C130" s="197" t="s">
        <v>131</v>
      </c>
      <c r="D130" s="197" t="s">
        <v>328</v>
      </c>
      <c r="E130" s="198" t="s">
        <v>439</v>
      </c>
      <c r="F130" s="199" t="s">
        <v>440</v>
      </c>
      <c r="G130" s="200" t="s">
        <v>197</v>
      </c>
      <c r="H130" s="201" t="n">
        <v>1</v>
      </c>
      <c r="I130" s="202"/>
      <c r="J130" s="203" t="n">
        <f aca="false">ROUND(I130*H130,2)</f>
        <v>0</v>
      </c>
      <c r="K130" s="199"/>
      <c r="L130" s="204"/>
      <c r="M130" s="205"/>
      <c r="N130" s="206" t="s">
        <v>41</v>
      </c>
      <c r="P130" s="165" t="n">
        <f aca="false">O130*H130</f>
        <v>0</v>
      </c>
      <c r="Q130" s="165" t="n">
        <v>1</v>
      </c>
      <c r="R130" s="165" t="n">
        <f aca="false">Q130*H130</f>
        <v>1</v>
      </c>
      <c r="S130" s="165" t="n">
        <v>0</v>
      </c>
      <c r="T130" s="166" t="n">
        <f aca="false">S130*H130</f>
        <v>0</v>
      </c>
      <c r="AR130" s="167" t="s">
        <v>355</v>
      </c>
      <c r="AT130" s="167" t="s">
        <v>328</v>
      </c>
      <c r="AU130" s="167" t="s">
        <v>86</v>
      </c>
      <c r="AY130" s="3" t="s">
        <v>132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226</v>
      </c>
      <c r="BM130" s="167" t="s">
        <v>441</v>
      </c>
    </row>
    <row r="131" s="22" customFormat="true" ht="16.5" hidden="false" customHeight="true" outlineLevel="0" collapsed="false">
      <c r="B131" s="155"/>
      <c r="C131" s="197" t="s">
        <v>185</v>
      </c>
      <c r="D131" s="197" t="s">
        <v>328</v>
      </c>
      <c r="E131" s="198" t="s">
        <v>442</v>
      </c>
      <c r="F131" s="199" t="s">
        <v>443</v>
      </c>
      <c r="G131" s="200" t="s">
        <v>137</v>
      </c>
      <c r="H131" s="201" t="n">
        <v>1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1</v>
      </c>
      <c r="P131" s="165" t="n">
        <f aca="false">O131*H131</f>
        <v>0</v>
      </c>
      <c r="Q131" s="165" t="n">
        <v>1</v>
      </c>
      <c r="R131" s="165" t="n">
        <f aca="false">Q131*H131</f>
        <v>1</v>
      </c>
      <c r="S131" s="165" t="n">
        <v>0</v>
      </c>
      <c r="T131" s="166" t="n">
        <f aca="false">S131*H131</f>
        <v>0</v>
      </c>
      <c r="AR131" s="167" t="s">
        <v>355</v>
      </c>
      <c r="AT131" s="167" t="s">
        <v>328</v>
      </c>
      <c r="AU131" s="167" t="s">
        <v>86</v>
      </c>
      <c r="AY131" s="3" t="s">
        <v>132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226</v>
      </c>
      <c r="BM131" s="167" t="s">
        <v>444</v>
      </c>
    </row>
    <row r="132" s="22" customFormat="true" ht="16.5" hidden="false" customHeight="true" outlineLevel="0" collapsed="false">
      <c r="B132" s="155"/>
      <c r="C132" s="156" t="s">
        <v>190</v>
      </c>
      <c r="D132" s="156" t="s">
        <v>135</v>
      </c>
      <c r="E132" s="157" t="s">
        <v>445</v>
      </c>
      <c r="F132" s="158" t="s">
        <v>446</v>
      </c>
      <c r="G132" s="159" t="s">
        <v>137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26</v>
      </c>
      <c r="AT132" s="167" t="s">
        <v>135</v>
      </c>
      <c r="AU132" s="167" t="s">
        <v>86</v>
      </c>
      <c r="AY132" s="3" t="s">
        <v>13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226</v>
      </c>
      <c r="BM132" s="167" t="s">
        <v>447</v>
      </c>
    </row>
    <row r="133" s="22" customFormat="true" ht="16.5" hidden="false" customHeight="true" outlineLevel="0" collapsed="false">
      <c r="B133" s="155"/>
      <c r="C133" s="156" t="s">
        <v>194</v>
      </c>
      <c r="D133" s="156" t="s">
        <v>135</v>
      </c>
      <c r="E133" s="157" t="s">
        <v>448</v>
      </c>
      <c r="F133" s="158" t="s">
        <v>449</v>
      </c>
      <c r="G133" s="159" t="s">
        <v>137</v>
      </c>
      <c r="H133" s="160" t="n">
        <v>1</v>
      </c>
      <c r="I133" s="161"/>
      <c r="J133" s="162" t="n">
        <f aca="false">ROUND(I133*H133,2)</f>
        <v>0</v>
      </c>
      <c r="K133" s="158"/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26</v>
      </c>
      <c r="AT133" s="167" t="s">
        <v>135</v>
      </c>
      <c r="AU133" s="167" t="s">
        <v>86</v>
      </c>
      <c r="AY133" s="3" t="s">
        <v>132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226</v>
      </c>
      <c r="BM133" s="167" t="s">
        <v>450</v>
      </c>
    </row>
    <row r="134" s="142" customFormat="true" ht="22.5" hidden="false" customHeight="true" outlineLevel="0" collapsed="false">
      <c r="B134" s="143"/>
      <c r="D134" s="144" t="s">
        <v>75</v>
      </c>
      <c r="E134" s="153" t="s">
        <v>451</v>
      </c>
      <c r="F134" s="153" t="s">
        <v>452</v>
      </c>
      <c r="I134" s="146"/>
      <c r="J134" s="154" t="n">
        <f aca="false">BK134</f>
        <v>0</v>
      </c>
      <c r="L134" s="143"/>
      <c r="M134" s="148"/>
      <c r="P134" s="149" t="n">
        <f aca="false">SUM(P135:P138)</f>
        <v>0</v>
      </c>
      <c r="R134" s="149" t="n">
        <f aca="false">SUM(R135:R138)</f>
        <v>180</v>
      </c>
      <c r="T134" s="150" t="n">
        <f aca="false">SUM(T135:T138)</f>
        <v>0</v>
      </c>
      <c r="AR134" s="144" t="s">
        <v>86</v>
      </c>
      <c r="AT134" s="151" t="s">
        <v>75</v>
      </c>
      <c r="AU134" s="151" t="s">
        <v>84</v>
      </c>
      <c r="AY134" s="144" t="s">
        <v>132</v>
      </c>
      <c r="BK134" s="152" t="n">
        <f aca="false">SUM(BK135:BK138)</f>
        <v>0</v>
      </c>
    </row>
    <row r="135" s="22" customFormat="true" ht="16.5" hidden="false" customHeight="true" outlineLevel="0" collapsed="false">
      <c r="B135" s="155"/>
      <c r="C135" s="156" t="s">
        <v>155</v>
      </c>
      <c r="D135" s="156" t="s">
        <v>135</v>
      </c>
      <c r="E135" s="157" t="s">
        <v>453</v>
      </c>
      <c r="F135" s="158" t="s">
        <v>454</v>
      </c>
      <c r="G135" s="159" t="s">
        <v>173</v>
      </c>
      <c r="H135" s="160" t="n">
        <v>180</v>
      </c>
      <c r="I135" s="161"/>
      <c r="J135" s="162" t="n">
        <f aca="false">ROUND(I135*H135,2)</f>
        <v>0</v>
      </c>
      <c r="K135" s="158"/>
      <c r="L135" s="23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26</v>
      </c>
      <c r="AT135" s="167" t="s">
        <v>135</v>
      </c>
      <c r="AU135" s="167" t="s">
        <v>86</v>
      </c>
      <c r="AY135" s="3" t="s">
        <v>132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226</v>
      </c>
      <c r="BM135" s="167" t="s">
        <v>455</v>
      </c>
    </row>
    <row r="136" s="22" customFormat="true" ht="16.5" hidden="false" customHeight="true" outlineLevel="0" collapsed="false">
      <c r="B136" s="155"/>
      <c r="C136" s="197" t="s">
        <v>205</v>
      </c>
      <c r="D136" s="197" t="s">
        <v>328</v>
      </c>
      <c r="E136" s="198" t="s">
        <v>456</v>
      </c>
      <c r="F136" s="199" t="s">
        <v>457</v>
      </c>
      <c r="G136" s="200" t="s">
        <v>173</v>
      </c>
      <c r="H136" s="201" t="n">
        <v>20</v>
      </c>
      <c r="I136" s="202"/>
      <c r="J136" s="203" t="n">
        <f aca="false">ROUND(I136*H136,2)</f>
        <v>0</v>
      </c>
      <c r="K136" s="199"/>
      <c r="L136" s="204"/>
      <c r="M136" s="205"/>
      <c r="N136" s="206" t="s">
        <v>41</v>
      </c>
      <c r="P136" s="165" t="n">
        <f aca="false">O136*H136</f>
        <v>0</v>
      </c>
      <c r="Q136" s="165" t="n">
        <v>1</v>
      </c>
      <c r="R136" s="165" t="n">
        <f aca="false">Q136*H136</f>
        <v>20</v>
      </c>
      <c r="S136" s="165" t="n">
        <v>0</v>
      </c>
      <c r="T136" s="166" t="n">
        <f aca="false">S136*H136</f>
        <v>0</v>
      </c>
      <c r="AR136" s="167" t="s">
        <v>355</v>
      </c>
      <c r="AT136" s="167" t="s">
        <v>328</v>
      </c>
      <c r="AU136" s="167" t="s">
        <v>86</v>
      </c>
      <c r="AY136" s="3" t="s">
        <v>132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226</v>
      </c>
      <c r="BM136" s="167" t="s">
        <v>458</v>
      </c>
    </row>
    <row r="137" s="22" customFormat="true" ht="16.5" hidden="false" customHeight="true" outlineLevel="0" collapsed="false">
      <c r="B137" s="155"/>
      <c r="C137" s="197" t="s">
        <v>209</v>
      </c>
      <c r="D137" s="197" t="s">
        <v>328</v>
      </c>
      <c r="E137" s="198" t="s">
        <v>459</v>
      </c>
      <c r="F137" s="199" t="s">
        <v>460</v>
      </c>
      <c r="G137" s="200" t="s">
        <v>173</v>
      </c>
      <c r="H137" s="201" t="n">
        <v>150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1</v>
      </c>
      <c r="P137" s="165" t="n">
        <f aca="false">O137*H137</f>
        <v>0</v>
      </c>
      <c r="Q137" s="165" t="n">
        <v>1</v>
      </c>
      <c r="R137" s="165" t="n">
        <f aca="false">Q137*H137</f>
        <v>150</v>
      </c>
      <c r="S137" s="165" t="n">
        <v>0</v>
      </c>
      <c r="T137" s="166" t="n">
        <f aca="false">S137*H137</f>
        <v>0</v>
      </c>
      <c r="AR137" s="167" t="s">
        <v>355</v>
      </c>
      <c r="AT137" s="167" t="s">
        <v>328</v>
      </c>
      <c r="AU137" s="167" t="s">
        <v>86</v>
      </c>
      <c r="AY137" s="3" t="s">
        <v>132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226</v>
      </c>
      <c r="BM137" s="167" t="s">
        <v>461</v>
      </c>
    </row>
    <row r="138" s="22" customFormat="true" ht="16.5" hidden="false" customHeight="true" outlineLevel="0" collapsed="false">
      <c r="B138" s="155"/>
      <c r="C138" s="197" t="s">
        <v>215</v>
      </c>
      <c r="D138" s="197" t="s">
        <v>328</v>
      </c>
      <c r="E138" s="198" t="s">
        <v>462</v>
      </c>
      <c r="F138" s="199" t="s">
        <v>463</v>
      </c>
      <c r="G138" s="200" t="s">
        <v>173</v>
      </c>
      <c r="H138" s="201" t="n">
        <v>10</v>
      </c>
      <c r="I138" s="202"/>
      <c r="J138" s="203" t="n">
        <f aca="false">ROUND(I138*H138,2)</f>
        <v>0</v>
      </c>
      <c r="K138" s="199"/>
      <c r="L138" s="204"/>
      <c r="M138" s="205"/>
      <c r="N138" s="206" t="s">
        <v>41</v>
      </c>
      <c r="P138" s="165" t="n">
        <f aca="false">O138*H138</f>
        <v>0</v>
      </c>
      <c r="Q138" s="165" t="n">
        <v>1</v>
      </c>
      <c r="R138" s="165" t="n">
        <f aca="false">Q138*H138</f>
        <v>10</v>
      </c>
      <c r="S138" s="165" t="n">
        <v>0</v>
      </c>
      <c r="T138" s="166" t="n">
        <f aca="false">S138*H138</f>
        <v>0</v>
      </c>
      <c r="AR138" s="167" t="s">
        <v>355</v>
      </c>
      <c r="AT138" s="167" t="s">
        <v>328</v>
      </c>
      <c r="AU138" s="167" t="s">
        <v>86</v>
      </c>
      <c r="AY138" s="3" t="s">
        <v>13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226</v>
      </c>
      <c r="BM138" s="167" t="s">
        <v>464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465</v>
      </c>
      <c r="F139" s="153" t="s">
        <v>466</v>
      </c>
      <c r="I139" s="146"/>
      <c r="J139" s="154" t="n">
        <f aca="false">BK139</f>
        <v>0</v>
      </c>
      <c r="L139" s="143"/>
      <c r="M139" s="148"/>
      <c r="P139" s="149" t="n">
        <f aca="false">SUM(P140:P152)</f>
        <v>0</v>
      </c>
      <c r="R139" s="149" t="n">
        <f aca="false">SUM(R140:R152)</f>
        <v>57</v>
      </c>
      <c r="T139" s="150" t="n">
        <f aca="false">SUM(T140:T152)</f>
        <v>0</v>
      </c>
      <c r="AR139" s="144" t="s">
        <v>86</v>
      </c>
      <c r="AT139" s="151" t="s">
        <v>75</v>
      </c>
      <c r="AU139" s="151" t="s">
        <v>84</v>
      </c>
      <c r="AY139" s="144" t="s">
        <v>132</v>
      </c>
      <c r="BK139" s="152" t="n">
        <f aca="false">SUM(BK140:BK152)</f>
        <v>0</v>
      </c>
    </row>
    <row r="140" s="22" customFormat="true" ht="16.5" hidden="false" customHeight="true" outlineLevel="0" collapsed="false">
      <c r="B140" s="155"/>
      <c r="C140" s="156" t="s">
        <v>223</v>
      </c>
      <c r="D140" s="156" t="s">
        <v>135</v>
      </c>
      <c r="E140" s="157" t="s">
        <v>467</v>
      </c>
      <c r="F140" s="158" t="s">
        <v>468</v>
      </c>
      <c r="G140" s="159" t="s">
        <v>137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26</v>
      </c>
      <c r="AT140" s="167" t="s">
        <v>135</v>
      </c>
      <c r="AU140" s="167" t="s">
        <v>86</v>
      </c>
      <c r="AY140" s="3" t="s">
        <v>132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226</v>
      </c>
      <c r="BM140" s="167" t="s">
        <v>469</v>
      </c>
    </row>
    <row r="141" s="22" customFormat="true" ht="16.5" hidden="false" customHeight="true" outlineLevel="0" collapsed="false">
      <c r="B141" s="155"/>
      <c r="C141" s="197" t="s">
        <v>230</v>
      </c>
      <c r="D141" s="197" t="s">
        <v>328</v>
      </c>
      <c r="E141" s="198" t="s">
        <v>470</v>
      </c>
      <c r="F141" s="199" t="s">
        <v>471</v>
      </c>
      <c r="G141" s="200" t="s">
        <v>197</v>
      </c>
      <c r="H141" s="201" t="n">
        <v>5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1</v>
      </c>
      <c r="P141" s="165" t="n">
        <f aca="false">O141*H141</f>
        <v>0</v>
      </c>
      <c r="Q141" s="165" t="n">
        <v>1</v>
      </c>
      <c r="R141" s="165" t="n">
        <f aca="false">Q141*H141</f>
        <v>5</v>
      </c>
      <c r="S141" s="165" t="n">
        <v>0</v>
      </c>
      <c r="T141" s="166" t="n">
        <f aca="false">S141*H141</f>
        <v>0</v>
      </c>
      <c r="AR141" s="167" t="s">
        <v>355</v>
      </c>
      <c r="AT141" s="167" t="s">
        <v>328</v>
      </c>
      <c r="AU141" s="167" t="s">
        <v>86</v>
      </c>
      <c r="AY141" s="3" t="s">
        <v>132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226</v>
      </c>
      <c r="BM141" s="167" t="s">
        <v>472</v>
      </c>
    </row>
    <row r="142" s="22" customFormat="true" ht="16.5" hidden="false" customHeight="true" outlineLevel="0" collapsed="false">
      <c r="B142" s="155"/>
      <c r="C142" s="197" t="s">
        <v>7</v>
      </c>
      <c r="D142" s="197" t="s">
        <v>328</v>
      </c>
      <c r="E142" s="198" t="s">
        <v>473</v>
      </c>
      <c r="F142" s="199" t="s">
        <v>474</v>
      </c>
      <c r="G142" s="200" t="s">
        <v>197</v>
      </c>
      <c r="H142" s="201" t="n">
        <v>2</v>
      </c>
      <c r="I142" s="202"/>
      <c r="J142" s="203" t="n">
        <f aca="false">ROUND(I142*H142,2)</f>
        <v>0</v>
      </c>
      <c r="K142" s="199"/>
      <c r="L142" s="204"/>
      <c r="M142" s="205"/>
      <c r="N142" s="206" t="s">
        <v>41</v>
      </c>
      <c r="P142" s="165" t="n">
        <f aca="false">O142*H142</f>
        <v>0</v>
      </c>
      <c r="Q142" s="165" t="n">
        <v>1</v>
      </c>
      <c r="R142" s="165" t="n">
        <f aca="false">Q142*H142</f>
        <v>2</v>
      </c>
      <c r="S142" s="165" t="n">
        <v>0</v>
      </c>
      <c r="T142" s="166" t="n">
        <f aca="false">S142*H142</f>
        <v>0</v>
      </c>
      <c r="AR142" s="167" t="s">
        <v>355</v>
      </c>
      <c r="AT142" s="167" t="s">
        <v>328</v>
      </c>
      <c r="AU142" s="167" t="s">
        <v>86</v>
      </c>
      <c r="AY142" s="3" t="s">
        <v>132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226</v>
      </c>
      <c r="BM142" s="167" t="s">
        <v>475</v>
      </c>
    </row>
    <row r="143" s="22" customFormat="true" ht="16.5" hidden="false" customHeight="true" outlineLevel="0" collapsed="false">
      <c r="B143" s="155"/>
      <c r="C143" s="197" t="s">
        <v>226</v>
      </c>
      <c r="D143" s="197" t="s">
        <v>328</v>
      </c>
      <c r="E143" s="198" t="s">
        <v>476</v>
      </c>
      <c r="F143" s="199" t="s">
        <v>477</v>
      </c>
      <c r="G143" s="200" t="s">
        <v>197</v>
      </c>
      <c r="H143" s="201" t="n">
        <v>2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1</v>
      </c>
      <c r="P143" s="165" t="n">
        <f aca="false">O143*H143</f>
        <v>0</v>
      </c>
      <c r="Q143" s="165" t="n">
        <v>1</v>
      </c>
      <c r="R143" s="165" t="n">
        <f aca="false">Q143*H143</f>
        <v>2</v>
      </c>
      <c r="S143" s="165" t="n">
        <v>0</v>
      </c>
      <c r="T143" s="166" t="n">
        <f aca="false">S143*H143</f>
        <v>0</v>
      </c>
      <c r="AR143" s="167" t="s">
        <v>355</v>
      </c>
      <c r="AT143" s="167" t="s">
        <v>328</v>
      </c>
      <c r="AU143" s="167" t="s">
        <v>86</v>
      </c>
      <c r="AY143" s="3" t="s">
        <v>132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226</v>
      </c>
      <c r="BM143" s="167" t="s">
        <v>478</v>
      </c>
    </row>
    <row r="144" s="22" customFormat="true" ht="16.5" hidden="false" customHeight="true" outlineLevel="0" collapsed="false">
      <c r="B144" s="155"/>
      <c r="C144" s="197" t="s">
        <v>312</v>
      </c>
      <c r="D144" s="197" t="s">
        <v>328</v>
      </c>
      <c r="E144" s="198" t="s">
        <v>479</v>
      </c>
      <c r="F144" s="199" t="s">
        <v>480</v>
      </c>
      <c r="G144" s="200" t="s">
        <v>197</v>
      </c>
      <c r="H144" s="201" t="n">
        <v>5</v>
      </c>
      <c r="I144" s="202"/>
      <c r="J144" s="203" t="n">
        <f aca="false">ROUND(I144*H144,2)</f>
        <v>0</v>
      </c>
      <c r="K144" s="199"/>
      <c r="L144" s="204"/>
      <c r="M144" s="205"/>
      <c r="N144" s="206" t="s">
        <v>41</v>
      </c>
      <c r="P144" s="165" t="n">
        <f aca="false">O144*H144</f>
        <v>0</v>
      </c>
      <c r="Q144" s="165" t="n">
        <v>1</v>
      </c>
      <c r="R144" s="165" t="n">
        <f aca="false">Q144*H144</f>
        <v>5</v>
      </c>
      <c r="S144" s="165" t="n">
        <v>0</v>
      </c>
      <c r="T144" s="166" t="n">
        <f aca="false">S144*H144</f>
        <v>0</v>
      </c>
      <c r="AR144" s="167" t="s">
        <v>355</v>
      </c>
      <c r="AT144" s="167" t="s">
        <v>328</v>
      </c>
      <c r="AU144" s="167" t="s">
        <v>86</v>
      </c>
      <c r="AY144" s="3" t="s">
        <v>132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226</v>
      </c>
      <c r="BM144" s="167" t="s">
        <v>481</v>
      </c>
    </row>
    <row r="145" s="22" customFormat="true" ht="16.5" hidden="false" customHeight="true" outlineLevel="0" collapsed="false">
      <c r="B145" s="155"/>
      <c r="C145" s="197" t="s">
        <v>316</v>
      </c>
      <c r="D145" s="197" t="s">
        <v>328</v>
      </c>
      <c r="E145" s="198" t="s">
        <v>482</v>
      </c>
      <c r="F145" s="199" t="s">
        <v>483</v>
      </c>
      <c r="G145" s="200" t="s">
        <v>197</v>
      </c>
      <c r="H145" s="201" t="n">
        <v>1</v>
      </c>
      <c r="I145" s="202"/>
      <c r="J145" s="203" t="n">
        <f aca="false">ROUND(I145*H145,2)</f>
        <v>0</v>
      </c>
      <c r="K145" s="199"/>
      <c r="L145" s="204"/>
      <c r="M145" s="205"/>
      <c r="N145" s="206" t="s">
        <v>41</v>
      </c>
      <c r="P145" s="165" t="n">
        <f aca="false">O145*H145</f>
        <v>0</v>
      </c>
      <c r="Q145" s="165" t="n">
        <v>1</v>
      </c>
      <c r="R145" s="165" t="n">
        <f aca="false">Q145*H145</f>
        <v>1</v>
      </c>
      <c r="S145" s="165" t="n">
        <v>0</v>
      </c>
      <c r="T145" s="166" t="n">
        <f aca="false">S145*H145</f>
        <v>0</v>
      </c>
      <c r="AR145" s="167" t="s">
        <v>355</v>
      </c>
      <c r="AT145" s="167" t="s">
        <v>328</v>
      </c>
      <c r="AU145" s="167" t="s">
        <v>86</v>
      </c>
      <c r="AY145" s="3" t="s">
        <v>132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226</v>
      </c>
      <c r="BM145" s="167" t="s">
        <v>484</v>
      </c>
    </row>
    <row r="146" s="22" customFormat="true" ht="16.5" hidden="false" customHeight="true" outlineLevel="0" collapsed="false">
      <c r="B146" s="155"/>
      <c r="C146" s="197" t="s">
        <v>320</v>
      </c>
      <c r="D146" s="197" t="s">
        <v>328</v>
      </c>
      <c r="E146" s="198" t="s">
        <v>485</v>
      </c>
      <c r="F146" s="199" t="s">
        <v>486</v>
      </c>
      <c r="G146" s="200" t="s">
        <v>197</v>
      </c>
      <c r="H146" s="201" t="n">
        <v>10</v>
      </c>
      <c r="I146" s="202"/>
      <c r="J146" s="203" t="n">
        <f aca="false">ROUND(I146*H146,2)</f>
        <v>0</v>
      </c>
      <c r="K146" s="199"/>
      <c r="L146" s="204"/>
      <c r="M146" s="205"/>
      <c r="N146" s="206" t="s">
        <v>41</v>
      </c>
      <c r="P146" s="165" t="n">
        <f aca="false">O146*H146</f>
        <v>0</v>
      </c>
      <c r="Q146" s="165" t="n">
        <v>1</v>
      </c>
      <c r="R146" s="165" t="n">
        <f aca="false">Q146*H146</f>
        <v>10</v>
      </c>
      <c r="S146" s="165" t="n">
        <v>0</v>
      </c>
      <c r="T146" s="166" t="n">
        <f aca="false">S146*H146</f>
        <v>0</v>
      </c>
      <c r="AR146" s="167" t="s">
        <v>355</v>
      </c>
      <c r="AT146" s="167" t="s">
        <v>328</v>
      </c>
      <c r="AU146" s="167" t="s">
        <v>86</v>
      </c>
      <c r="AY146" s="3" t="s">
        <v>132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226</v>
      </c>
      <c r="BM146" s="167" t="s">
        <v>487</v>
      </c>
    </row>
    <row r="147" s="22" customFormat="true" ht="16.5" hidden="false" customHeight="true" outlineLevel="0" collapsed="false">
      <c r="B147" s="155"/>
      <c r="C147" s="197" t="s">
        <v>324</v>
      </c>
      <c r="D147" s="197" t="s">
        <v>328</v>
      </c>
      <c r="E147" s="198" t="s">
        <v>488</v>
      </c>
      <c r="F147" s="199" t="s">
        <v>489</v>
      </c>
      <c r="G147" s="200" t="s">
        <v>197</v>
      </c>
      <c r="H147" s="201" t="n">
        <v>1</v>
      </c>
      <c r="I147" s="202"/>
      <c r="J147" s="203" t="n">
        <f aca="false">ROUND(I147*H147,2)</f>
        <v>0</v>
      </c>
      <c r="K147" s="199"/>
      <c r="L147" s="204"/>
      <c r="M147" s="205"/>
      <c r="N147" s="206" t="s">
        <v>41</v>
      </c>
      <c r="P147" s="165" t="n">
        <f aca="false">O147*H147</f>
        <v>0</v>
      </c>
      <c r="Q147" s="165" t="n">
        <v>1</v>
      </c>
      <c r="R147" s="165" t="n">
        <f aca="false">Q147*H147</f>
        <v>1</v>
      </c>
      <c r="S147" s="165" t="n">
        <v>0</v>
      </c>
      <c r="T147" s="166" t="n">
        <f aca="false">S147*H147</f>
        <v>0</v>
      </c>
      <c r="AR147" s="167" t="s">
        <v>355</v>
      </c>
      <c r="AT147" s="167" t="s">
        <v>328</v>
      </c>
      <c r="AU147" s="167" t="s">
        <v>86</v>
      </c>
      <c r="AY147" s="3" t="s">
        <v>132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4</v>
      </c>
      <c r="BK147" s="168" t="n">
        <f aca="false">ROUND(I147*H147,2)</f>
        <v>0</v>
      </c>
      <c r="BL147" s="3" t="s">
        <v>226</v>
      </c>
      <c r="BM147" s="167" t="s">
        <v>490</v>
      </c>
    </row>
    <row r="148" s="22" customFormat="true" ht="16.5" hidden="false" customHeight="true" outlineLevel="0" collapsed="false">
      <c r="B148" s="155"/>
      <c r="C148" s="197" t="s">
        <v>6</v>
      </c>
      <c r="D148" s="197" t="s">
        <v>328</v>
      </c>
      <c r="E148" s="198" t="s">
        <v>491</v>
      </c>
      <c r="F148" s="199" t="s">
        <v>492</v>
      </c>
      <c r="G148" s="200" t="s">
        <v>197</v>
      </c>
      <c r="H148" s="201" t="n">
        <v>2</v>
      </c>
      <c r="I148" s="202"/>
      <c r="J148" s="203" t="n">
        <f aca="false">ROUND(I148*H148,2)</f>
        <v>0</v>
      </c>
      <c r="K148" s="199"/>
      <c r="L148" s="204"/>
      <c r="M148" s="205"/>
      <c r="N148" s="206" t="s">
        <v>41</v>
      </c>
      <c r="P148" s="165" t="n">
        <f aca="false">O148*H148</f>
        <v>0</v>
      </c>
      <c r="Q148" s="165" t="n">
        <v>1</v>
      </c>
      <c r="R148" s="165" t="n">
        <f aca="false">Q148*H148</f>
        <v>2</v>
      </c>
      <c r="S148" s="165" t="n">
        <v>0</v>
      </c>
      <c r="T148" s="166" t="n">
        <f aca="false">S148*H148</f>
        <v>0</v>
      </c>
      <c r="AR148" s="167" t="s">
        <v>355</v>
      </c>
      <c r="AT148" s="167" t="s">
        <v>328</v>
      </c>
      <c r="AU148" s="167" t="s">
        <v>86</v>
      </c>
      <c r="AY148" s="3" t="s">
        <v>132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226</v>
      </c>
      <c r="BM148" s="167" t="s">
        <v>493</v>
      </c>
    </row>
    <row r="149" s="22" customFormat="true" ht="16.5" hidden="false" customHeight="true" outlineLevel="0" collapsed="false">
      <c r="B149" s="155"/>
      <c r="C149" s="197" t="s">
        <v>334</v>
      </c>
      <c r="D149" s="197" t="s">
        <v>328</v>
      </c>
      <c r="E149" s="198" t="s">
        <v>494</v>
      </c>
      <c r="F149" s="199" t="s">
        <v>495</v>
      </c>
      <c r="G149" s="200" t="s">
        <v>197</v>
      </c>
      <c r="H149" s="201" t="n">
        <v>6</v>
      </c>
      <c r="I149" s="202"/>
      <c r="J149" s="203" t="n">
        <f aca="false">ROUND(I149*H149,2)</f>
        <v>0</v>
      </c>
      <c r="K149" s="199"/>
      <c r="L149" s="204"/>
      <c r="M149" s="205"/>
      <c r="N149" s="206" t="s">
        <v>41</v>
      </c>
      <c r="P149" s="165" t="n">
        <f aca="false">O149*H149</f>
        <v>0</v>
      </c>
      <c r="Q149" s="165" t="n">
        <v>1</v>
      </c>
      <c r="R149" s="165" t="n">
        <f aca="false">Q149*H149</f>
        <v>6</v>
      </c>
      <c r="S149" s="165" t="n">
        <v>0</v>
      </c>
      <c r="T149" s="166" t="n">
        <f aca="false">S149*H149</f>
        <v>0</v>
      </c>
      <c r="AR149" s="167" t="s">
        <v>355</v>
      </c>
      <c r="AT149" s="167" t="s">
        <v>328</v>
      </c>
      <c r="AU149" s="167" t="s">
        <v>86</v>
      </c>
      <c r="AY149" s="3" t="s">
        <v>132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226</v>
      </c>
      <c r="BM149" s="167" t="s">
        <v>496</v>
      </c>
    </row>
    <row r="150" s="22" customFormat="true" ht="16.5" hidden="false" customHeight="true" outlineLevel="0" collapsed="false">
      <c r="B150" s="155"/>
      <c r="C150" s="197" t="s">
        <v>338</v>
      </c>
      <c r="D150" s="197" t="s">
        <v>328</v>
      </c>
      <c r="E150" s="198" t="s">
        <v>497</v>
      </c>
      <c r="F150" s="199" t="s">
        <v>498</v>
      </c>
      <c r="G150" s="200" t="s">
        <v>197</v>
      </c>
      <c r="H150" s="201" t="n">
        <v>20</v>
      </c>
      <c r="I150" s="202"/>
      <c r="J150" s="203" t="n">
        <f aca="false">ROUND(I150*H150,2)</f>
        <v>0</v>
      </c>
      <c r="K150" s="199"/>
      <c r="L150" s="204"/>
      <c r="M150" s="205"/>
      <c r="N150" s="206" t="s">
        <v>41</v>
      </c>
      <c r="P150" s="165" t="n">
        <f aca="false">O150*H150</f>
        <v>0</v>
      </c>
      <c r="Q150" s="165" t="n">
        <v>1</v>
      </c>
      <c r="R150" s="165" t="n">
        <f aca="false">Q150*H150</f>
        <v>20</v>
      </c>
      <c r="S150" s="165" t="n">
        <v>0</v>
      </c>
      <c r="T150" s="166" t="n">
        <f aca="false">S150*H150</f>
        <v>0</v>
      </c>
      <c r="AR150" s="167" t="s">
        <v>355</v>
      </c>
      <c r="AT150" s="167" t="s">
        <v>328</v>
      </c>
      <c r="AU150" s="167" t="s">
        <v>86</v>
      </c>
      <c r="AY150" s="3" t="s">
        <v>132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226</v>
      </c>
      <c r="BM150" s="167" t="s">
        <v>499</v>
      </c>
    </row>
    <row r="151" s="22" customFormat="true" ht="16.5" hidden="false" customHeight="true" outlineLevel="0" collapsed="false">
      <c r="B151" s="155"/>
      <c r="C151" s="197" t="s">
        <v>342</v>
      </c>
      <c r="D151" s="197" t="s">
        <v>328</v>
      </c>
      <c r="E151" s="198" t="s">
        <v>500</v>
      </c>
      <c r="F151" s="199" t="s">
        <v>501</v>
      </c>
      <c r="G151" s="200" t="s">
        <v>197</v>
      </c>
      <c r="H151" s="201" t="n">
        <v>2</v>
      </c>
      <c r="I151" s="202"/>
      <c r="J151" s="203" t="n">
        <f aca="false">ROUND(I151*H151,2)</f>
        <v>0</v>
      </c>
      <c r="K151" s="199"/>
      <c r="L151" s="204"/>
      <c r="M151" s="205"/>
      <c r="N151" s="206" t="s">
        <v>41</v>
      </c>
      <c r="P151" s="165" t="n">
        <f aca="false">O151*H151</f>
        <v>0</v>
      </c>
      <c r="Q151" s="165" t="n">
        <v>1</v>
      </c>
      <c r="R151" s="165" t="n">
        <f aca="false">Q151*H151</f>
        <v>2</v>
      </c>
      <c r="S151" s="165" t="n">
        <v>0</v>
      </c>
      <c r="T151" s="166" t="n">
        <f aca="false">S151*H151</f>
        <v>0</v>
      </c>
      <c r="AR151" s="167" t="s">
        <v>355</v>
      </c>
      <c r="AT151" s="167" t="s">
        <v>328</v>
      </c>
      <c r="AU151" s="167" t="s">
        <v>86</v>
      </c>
      <c r="AY151" s="3" t="s">
        <v>132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226</v>
      </c>
      <c r="BM151" s="167" t="s">
        <v>502</v>
      </c>
    </row>
    <row r="152" s="22" customFormat="true" ht="16.5" hidden="false" customHeight="true" outlineLevel="0" collapsed="false">
      <c r="B152" s="155"/>
      <c r="C152" s="197" t="s">
        <v>347</v>
      </c>
      <c r="D152" s="197" t="s">
        <v>328</v>
      </c>
      <c r="E152" s="198" t="s">
        <v>503</v>
      </c>
      <c r="F152" s="199" t="s">
        <v>504</v>
      </c>
      <c r="G152" s="200" t="s">
        <v>137</v>
      </c>
      <c r="H152" s="201" t="n">
        <v>1</v>
      </c>
      <c r="I152" s="202"/>
      <c r="J152" s="203" t="n">
        <f aca="false">ROUND(I152*H152,2)</f>
        <v>0</v>
      </c>
      <c r="K152" s="199"/>
      <c r="L152" s="204"/>
      <c r="M152" s="205"/>
      <c r="N152" s="206" t="s">
        <v>41</v>
      </c>
      <c r="P152" s="165" t="n">
        <f aca="false">O152*H152</f>
        <v>0</v>
      </c>
      <c r="Q152" s="165" t="n">
        <v>1</v>
      </c>
      <c r="R152" s="165" t="n">
        <f aca="false">Q152*H152</f>
        <v>1</v>
      </c>
      <c r="S152" s="165" t="n">
        <v>0</v>
      </c>
      <c r="T152" s="166" t="n">
        <f aca="false">S152*H152</f>
        <v>0</v>
      </c>
      <c r="AR152" s="167" t="s">
        <v>355</v>
      </c>
      <c r="AT152" s="167" t="s">
        <v>328</v>
      </c>
      <c r="AU152" s="167" t="s">
        <v>86</v>
      </c>
      <c r="AY152" s="3" t="s">
        <v>132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226</v>
      </c>
      <c r="BM152" s="167" t="s">
        <v>505</v>
      </c>
    </row>
    <row r="153" s="142" customFormat="true" ht="22.5" hidden="false" customHeight="true" outlineLevel="0" collapsed="false">
      <c r="B153" s="143"/>
      <c r="D153" s="144" t="s">
        <v>75</v>
      </c>
      <c r="E153" s="153" t="s">
        <v>506</v>
      </c>
      <c r="F153" s="153" t="s">
        <v>507</v>
      </c>
      <c r="I153" s="146"/>
      <c r="J153" s="154" t="n">
        <f aca="false">BK153</f>
        <v>0</v>
      </c>
      <c r="L153" s="143"/>
      <c r="M153" s="148"/>
      <c r="P153" s="149" t="n">
        <f aca="false">SUM(P154:P155)</f>
        <v>0</v>
      </c>
      <c r="R153" s="149" t="n">
        <f aca="false">SUM(R154:R155)</f>
        <v>2</v>
      </c>
      <c r="T153" s="150" t="n">
        <f aca="false">SUM(T154:T155)</f>
        <v>0</v>
      </c>
      <c r="AR153" s="144" t="s">
        <v>86</v>
      </c>
      <c r="AT153" s="151" t="s">
        <v>75</v>
      </c>
      <c r="AU153" s="151" t="s">
        <v>84</v>
      </c>
      <c r="AY153" s="144" t="s">
        <v>132</v>
      </c>
      <c r="BK153" s="152" t="n">
        <f aca="false">SUM(BK154:BK155)</f>
        <v>0</v>
      </c>
    </row>
    <row r="154" s="22" customFormat="true" ht="16.5" hidden="false" customHeight="true" outlineLevel="0" collapsed="false">
      <c r="B154" s="155"/>
      <c r="C154" s="156" t="s">
        <v>352</v>
      </c>
      <c r="D154" s="156" t="s">
        <v>135</v>
      </c>
      <c r="E154" s="157" t="s">
        <v>508</v>
      </c>
      <c r="F154" s="158" t="s">
        <v>509</v>
      </c>
      <c r="G154" s="159" t="s">
        <v>197</v>
      </c>
      <c r="H154" s="160" t="n">
        <v>2</v>
      </c>
      <c r="I154" s="161"/>
      <c r="J154" s="162" t="n">
        <f aca="false">ROUND(I154*H154,2)</f>
        <v>0</v>
      </c>
      <c r="K154" s="158"/>
      <c r="L154" s="23"/>
      <c r="M154" s="163"/>
      <c r="N154" s="164" t="s">
        <v>41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226</v>
      </c>
      <c r="AT154" s="167" t="s">
        <v>135</v>
      </c>
      <c r="AU154" s="167" t="s">
        <v>86</v>
      </c>
      <c r="AY154" s="3" t="s">
        <v>132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4</v>
      </c>
      <c r="BK154" s="168" t="n">
        <f aca="false">ROUND(I154*H154,2)</f>
        <v>0</v>
      </c>
      <c r="BL154" s="3" t="s">
        <v>226</v>
      </c>
      <c r="BM154" s="167" t="s">
        <v>510</v>
      </c>
    </row>
    <row r="155" s="22" customFormat="true" ht="16.5" hidden="false" customHeight="true" outlineLevel="0" collapsed="false">
      <c r="B155" s="155"/>
      <c r="C155" s="197" t="s">
        <v>358</v>
      </c>
      <c r="D155" s="197" t="s">
        <v>328</v>
      </c>
      <c r="E155" s="198" t="s">
        <v>511</v>
      </c>
      <c r="F155" s="199" t="s">
        <v>512</v>
      </c>
      <c r="G155" s="200" t="s">
        <v>197</v>
      </c>
      <c r="H155" s="201" t="n">
        <v>2</v>
      </c>
      <c r="I155" s="202"/>
      <c r="J155" s="203" t="n">
        <f aca="false">ROUND(I155*H155,2)</f>
        <v>0</v>
      </c>
      <c r="K155" s="199"/>
      <c r="L155" s="204"/>
      <c r="M155" s="205"/>
      <c r="N155" s="206" t="s">
        <v>41</v>
      </c>
      <c r="P155" s="165" t="n">
        <f aca="false">O155*H155</f>
        <v>0</v>
      </c>
      <c r="Q155" s="165" t="n">
        <v>1</v>
      </c>
      <c r="R155" s="165" t="n">
        <f aca="false">Q155*H155</f>
        <v>2</v>
      </c>
      <c r="S155" s="165" t="n">
        <v>0</v>
      </c>
      <c r="T155" s="166" t="n">
        <f aca="false">S155*H155</f>
        <v>0</v>
      </c>
      <c r="AR155" s="167" t="s">
        <v>355</v>
      </c>
      <c r="AT155" s="167" t="s">
        <v>328</v>
      </c>
      <c r="AU155" s="167" t="s">
        <v>86</v>
      </c>
      <c r="AY155" s="3" t="s">
        <v>132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226</v>
      </c>
      <c r="BM155" s="167" t="s">
        <v>513</v>
      </c>
    </row>
    <row r="156" s="142" customFormat="true" ht="22.5" hidden="false" customHeight="true" outlineLevel="0" collapsed="false">
      <c r="B156" s="143"/>
      <c r="D156" s="144" t="s">
        <v>75</v>
      </c>
      <c r="E156" s="153" t="s">
        <v>514</v>
      </c>
      <c r="F156" s="153" t="s">
        <v>515</v>
      </c>
      <c r="I156" s="146"/>
      <c r="J156" s="154" t="n">
        <f aca="false">BK156</f>
        <v>0</v>
      </c>
      <c r="L156" s="143"/>
      <c r="M156" s="148"/>
      <c r="P156" s="149" t="n">
        <f aca="false">SUM(P157:P159)</f>
        <v>0</v>
      </c>
      <c r="R156" s="149" t="n">
        <f aca="false">SUM(R157:R159)</f>
        <v>2</v>
      </c>
      <c r="T156" s="150" t="n">
        <f aca="false">SUM(T157:T159)</f>
        <v>0</v>
      </c>
      <c r="AR156" s="144" t="s">
        <v>86</v>
      </c>
      <c r="AT156" s="151" t="s">
        <v>75</v>
      </c>
      <c r="AU156" s="151" t="s">
        <v>84</v>
      </c>
      <c r="AY156" s="144" t="s">
        <v>132</v>
      </c>
      <c r="BK156" s="152" t="n">
        <f aca="false">SUM(BK157:BK159)</f>
        <v>0</v>
      </c>
    </row>
    <row r="157" s="22" customFormat="true" ht="16.5" hidden="false" customHeight="true" outlineLevel="0" collapsed="false">
      <c r="B157" s="155"/>
      <c r="C157" s="156" t="s">
        <v>364</v>
      </c>
      <c r="D157" s="156" t="s">
        <v>135</v>
      </c>
      <c r="E157" s="157" t="s">
        <v>516</v>
      </c>
      <c r="F157" s="158" t="s">
        <v>517</v>
      </c>
      <c r="G157" s="159" t="s">
        <v>197</v>
      </c>
      <c r="H157" s="160" t="n">
        <v>2</v>
      </c>
      <c r="I157" s="161"/>
      <c r="J157" s="162" t="n">
        <f aca="false">ROUND(I157*H157,2)</f>
        <v>0</v>
      </c>
      <c r="K157" s="158"/>
      <c r="L157" s="23"/>
      <c r="M157" s="163"/>
      <c r="N157" s="164" t="s">
        <v>4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226</v>
      </c>
      <c r="AT157" s="167" t="s">
        <v>135</v>
      </c>
      <c r="AU157" s="167" t="s">
        <v>86</v>
      </c>
      <c r="AY157" s="3" t="s">
        <v>132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4</v>
      </c>
      <c r="BK157" s="168" t="n">
        <f aca="false">ROUND(I157*H157,2)</f>
        <v>0</v>
      </c>
      <c r="BL157" s="3" t="s">
        <v>226</v>
      </c>
      <c r="BM157" s="167" t="s">
        <v>518</v>
      </c>
    </row>
    <row r="158" s="22" customFormat="true" ht="16.5" hidden="false" customHeight="true" outlineLevel="0" collapsed="false">
      <c r="B158" s="155"/>
      <c r="C158" s="197" t="s">
        <v>369</v>
      </c>
      <c r="D158" s="197" t="s">
        <v>328</v>
      </c>
      <c r="E158" s="198" t="s">
        <v>519</v>
      </c>
      <c r="F158" s="199" t="s">
        <v>520</v>
      </c>
      <c r="G158" s="200" t="s">
        <v>197</v>
      </c>
      <c r="H158" s="201" t="n">
        <v>1</v>
      </c>
      <c r="I158" s="202"/>
      <c r="J158" s="203" t="n">
        <f aca="false">ROUND(I158*H158,2)</f>
        <v>0</v>
      </c>
      <c r="K158" s="199"/>
      <c r="L158" s="204"/>
      <c r="M158" s="205"/>
      <c r="N158" s="206" t="s">
        <v>41</v>
      </c>
      <c r="P158" s="165" t="n">
        <f aca="false">O158*H158</f>
        <v>0</v>
      </c>
      <c r="Q158" s="165" t="n">
        <v>1</v>
      </c>
      <c r="R158" s="165" t="n">
        <f aca="false">Q158*H158</f>
        <v>1</v>
      </c>
      <c r="S158" s="165" t="n">
        <v>0</v>
      </c>
      <c r="T158" s="166" t="n">
        <f aca="false">S158*H158</f>
        <v>0</v>
      </c>
      <c r="AR158" s="167" t="s">
        <v>355</v>
      </c>
      <c r="AT158" s="167" t="s">
        <v>328</v>
      </c>
      <c r="AU158" s="167" t="s">
        <v>86</v>
      </c>
      <c r="AY158" s="3" t="s">
        <v>132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4</v>
      </c>
      <c r="BK158" s="168" t="n">
        <f aca="false">ROUND(I158*H158,2)</f>
        <v>0</v>
      </c>
      <c r="BL158" s="3" t="s">
        <v>226</v>
      </c>
      <c r="BM158" s="167" t="s">
        <v>521</v>
      </c>
    </row>
    <row r="159" s="22" customFormat="true" ht="16.5" hidden="false" customHeight="true" outlineLevel="0" collapsed="false">
      <c r="B159" s="155"/>
      <c r="C159" s="197" t="s">
        <v>375</v>
      </c>
      <c r="D159" s="197" t="s">
        <v>328</v>
      </c>
      <c r="E159" s="198" t="s">
        <v>522</v>
      </c>
      <c r="F159" s="199" t="s">
        <v>523</v>
      </c>
      <c r="G159" s="200" t="s">
        <v>197</v>
      </c>
      <c r="H159" s="201" t="n">
        <v>1</v>
      </c>
      <c r="I159" s="202"/>
      <c r="J159" s="203" t="n">
        <f aca="false">ROUND(I159*H159,2)</f>
        <v>0</v>
      </c>
      <c r="K159" s="199"/>
      <c r="L159" s="204"/>
      <c r="M159" s="205"/>
      <c r="N159" s="206" t="s">
        <v>41</v>
      </c>
      <c r="P159" s="165" t="n">
        <f aca="false">O159*H159</f>
        <v>0</v>
      </c>
      <c r="Q159" s="165" t="n">
        <v>1</v>
      </c>
      <c r="R159" s="165" t="n">
        <f aca="false">Q159*H159</f>
        <v>1</v>
      </c>
      <c r="S159" s="165" t="n">
        <v>0</v>
      </c>
      <c r="T159" s="166" t="n">
        <f aca="false">S159*H159</f>
        <v>0</v>
      </c>
      <c r="AR159" s="167" t="s">
        <v>355</v>
      </c>
      <c r="AT159" s="167" t="s">
        <v>328</v>
      </c>
      <c r="AU159" s="167" t="s">
        <v>86</v>
      </c>
      <c r="AY159" s="3" t="s">
        <v>132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4</v>
      </c>
      <c r="BK159" s="168" t="n">
        <f aca="false">ROUND(I159*H159,2)</f>
        <v>0</v>
      </c>
      <c r="BL159" s="3" t="s">
        <v>226</v>
      </c>
      <c r="BM159" s="167" t="s">
        <v>524</v>
      </c>
    </row>
    <row r="160" s="142" customFormat="true" ht="22.5" hidden="false" customHeight="true" outlineLevel="0" collapsed="false">
      <c r="B160" s="143"/>
      <c r="D160" s="144" t="s">
        <v>75</v>
      </c>
      <c r="E160" s="153" t="s">
        <v>525</v>
      </c>
      <c r="F160" s="153" t="s">
        <v>526</v>
      </c>
      <c r="I160" s="146"/>
      <c r="J160" s="154" t="n">
        <f aca="false">BK160</f>
        <v>0</v>
      </c>
      <c r="L160" s="143"/>
      <c r="M160" s="148"/>
      <c r="P160" s="149" t="n">
        <f aca="false">SUM(P161:P167)</f>
        <v>0</v>
      </c>
      <c r="R160" s="149" t="n">
        <f aca="false">SUM(R161:R167)</f>
        <v>0</v>
      </c>
      <c r="T160" s="150" t="n">
        <f aca="false">SUM(T161:T167)</f>
        <v>0</v>
      </c>
      <c r="AR160" s="144" t="s">
        <v>86</v>
      </c>
      <c r="AT160" s="151" t="s">
        <v>75</v>
      </c>
      <c r="AU160" s="151" t="s">
        <v>84</v>
      </c>
      <c r="AY160" s="144" t="s">
        <v>132</v>
      </c>
      <c r="BK160" s="152" t="n">
        <f aca="false">SUM(BK161:BK167)</f>
        <v>0</v>
      </c>
    </row>
    <row r="161" s="22" customFormat="true" ht="16.5" hidden="false" customHeight="true" outlineLevel="0" collapsed="false">
      <c r="B161" s="155"/>
      <c r="C161" s="156" t="s">
        <v>380</v>
      </c>
      <c r="D161" s="156" t="s">
        <v>135</v>
      </c>
      <c r="E161" s="157" t="s">
        <v>527</v>
      </c>
      <c r="F161" s="158" t="s">
        <v>528</v>
      </c>
      <c r="G161" s="159" t="s">
        <v>137</v>
      </c>
      <c r="H161" s="160" t="n">
        <v>1</v>
      </c>
      <c r="I161" s="161"/>
      <c r="J161" s="162" t="n">
        <f aca="false">ROUND(I161*H161,2)</f>
        <v>0</v>
      </c>
      <c r="K161" s="158"/>
      <c r="L161" s="23"/>
      <c r="M161" s="163"/>
      <c r="N161" s="164" t="s">
        <v>4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226</v>
      </c>
      <c r="AT161" s="167" t="s">
        <v>135</v>
      </c>
      <c r="AU161" s="167" t="s">
        <v>86</v>
      </c>
      <c r="AY161" s="3" t="s">
        <v>132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4</v>
      </c>
      <c r="BK161" s="168" t="n">
        <f aca="false">ROUND(I161*H161,2)</f>
        <v>0</v>
      </c>
      <c r="BL161" s="3" t="s">
        <v>226</v>
      </c>
      <c r="BM161" s="167" t="s">
        <v>529</v>
      </c>
    </row>
    <row r="162" s="22" customFormat="true" ht="16.5" hidden="false" customHeight="true" outlineLevel="0" collapsed="false">
      <c r="B162" s="155"/>
      <c r="C162" s="156" t="s">
        <v>355</v>
      </c>
      <c r="D162" s="156" t="s">
        <v>135</v>
      </c>
      <c r="E162" s="157" t="s">
        <v>530</v>
      </c>
      <c r="F162" s="158" t="s">
        <v>531</v>
      </c>
      <c r="G162" s="159" t="s">
        <v>137</v>
      </c>
      <c r="H162" s="160" t="n">
        <v>1</v>
      </c>
      <c r="I162" s="161"/>
      <c r="J162" s="162" t="n">
        <f aca="false">ROUND(I162*H162,2)</f>
        <v>0</v>
      </c>
      <c r="K162" s="158"/>
      <c r="L162" s="23"/>
      <c r="M162" s="163"/>
      <c r="N162" s="164" t="s">
        <v>41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226</v>
      </c>
      <c r="AT162" s="167" t="s">
        <v>135</v>
      </c>
      <c r="AU162" s="167" t="s">
        <v>86</v>
      </c>
      <c r="AY162" s="3" t="s">
        <v>132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4</v>
      </c>
      <c r="BK162" s="168" t="n">
        <f aca="false">ROUND(I162*H162,2)</f>
        <v>0</v>
      </c>
      <c r="BL162" s="3" t="s">
        <v>226</v>
      </c>
      <c r="BM162" s="167" t="s">
        <v>532</v>
      </c>
    </row>
    <row r="163" s="22" customFormat="true" ht="16.5" hidden="false" customHeight="true" outlineLevel="0" collapsed="false">
      <c r="B163" s="155"/>
      <c r="C163" s="156" t="s">
        <v>387</v>
      </c>
      <c r="D163" s="156" t="s">
        <v>135</v>
      </c>
      <c r="E163" s="157" t="s">
        <v>533</v>
      </c>
      <c r="F163" s="158" t="s">
        <v>534</v>
      </c>
      <c r="G163" s="159" t="s">
        <v>137</v>
      </c>
      <c r="H163" s="160" t="n">
        <v>1</v>
      </c>
      <c r="I163" s="161"/>
      <c r="J163" s="162" t="n">
        <f aca="false">ROUND(I163*H163,2)</f>
        <v>0</v>
      </c>
      <c r="K163" s="158"/>
      <c r="L163" s="23"/>
      <c r="M163" s="163"/>
      <c r="N163" s="164" t="s">
        <v>4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226</v>
      </c>
      <c r="AT163" s="167" t="s">
        <v>135</v>
      </c>
      <c r="AU163" s="167" t="s">
        <v>86</v>
      </c>
      <c r="AY163" s="3" t="s">
        <v>132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226</v>
      </c>
      <c r="BM163" s="167" t="s">
        <v>535</v>
      </c>
    </row>
    <row r="164" s="22" customFormat="true" ht="29.25" hidden="false" customHeight="false" outlineLevel="0" collapsed="false">
      <c r="B164" s="23"/>
      <c r="D164" s="176" t="s">
        <v>213</v>
      </c>
      <c r="F164" s="191" t="s">
        <v>536</v>
      </c>
      <c r="I164" s="192"/>
      <c r="L164" s="23"/>
      <c r="M164" s="193"/>
      <c r="T164" s="57"/>
      <c r="AT164" s="3" t="s">
        <v>213</v>
      </c>
      <c r="AU164" s="3" t="s">
        <v>86</v>
      </c>
    </row>
    <row r="165" s="22" customFormat="true" ht="16.5" hidden="false" customHeight="true" outlineLevel="0" collapsed="false">
      <c r="B165" s="155"/>
      <c r="C165" s="156" t="s">
        <v>391</v>
      </c>
      <c r="D165" s="156" t="s">
        <v>135</v>
      </c>
      <c r="E165" s="157" t="s">
        <v>537</v>
      </c>
      <c r="F165" s="158" t="s">
        <v>333</v>
      </c>
      <c r="G165" s="159" t="s">
        <v>137</v>
      </c>
      <c r="H165" s="160" t="n">
        <v>1</v>
      </c>
      <c r="I165" s="161"/>
      <c r="J165" s="162" t="n">
        <f aca="false">ROUND(I165*H165,2)</f>
        <v>0</v>
      </c>
      <c r="K165" s="158"/>
      <c r="L165" s="23"/>
      <c r="M165" s="163"/>
      <c r="N165" s="164" t="s">
        <v>4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226</v>
      </c>
      <c r="AT165" s="167" t="s">
        <v>135</v>
      </c>
      <c r="AU165" s="167" t="s">
        <v>86</v>
      </c>
      <c r="AY165" s="3" t="s">
        <v>132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4</v>
      </c>
      <c r="BK165" s="168" t="n">
        <f aca="false">ROUND(I165*H165,2)</f>
        <v>0</v>
      </c>
      <c r="BL165" s="3" t="s">
        <v>226</v>
      </c>
      <c r="BM165" s="167" t="s">
        <v>538</v>
      </c>
    </row>
    <row r="166" s="22" customFormat="true" ht="16.5" hidden="false" customHeight="true" outlineLevel="0" collapsed="false">
      <c r="B166" s="155"/>
      <c r="C166" s="156" t="s">
        <v>395</v>
      </c>
      <c r="D166" s="156" t="s">
        <v>135</v>
      </c>
      <c r="E166" s="157" t="s">
        <v>539</v>
      </c>
      <c r="F166" s="158" t="s">
        <v>540</v>
      </c>
      <c r="G166" s="159" t="s">
        <v>137</v>
      </c>
      <c r="H166" s="160" t="n">
        <v>1</v>
      </c>
      <c r="I166" s="161"/>
      <c r="J166" s="162" t="n">
        <f aca="false">ROUND(I166*H166,2)</f>
        <v>0</v>
      </c>
      <c r="K166" s="158"/>
      <c r="L166" s="23"/>
      <c r="M166" s="163"/>
      <c r="N166" s="164" t="s">
        <v>41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226</v>
      </c>
      <c r="AT166" s="167" t="s">
        <v>135</v>
      </c>
      <c r="AU166" s="167" t="s">
        <v>86</v>
      </c>
      <c r="AY166" s="3" t="s">
        <v>132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4</v>
      </c>
      <c r="BK166" s="168" t="n">
        <f aca="false">ROUND(I166*H166,2)</f>
        <v>0</v>
      </c>
      <c r="BL166" s="3" t="s">
        <v>226</v>
      </c>
      <c r="BM166" s="167" t="s">
        <v>541</v>
      </c>
    </row>
    <row r="167" s="22" customFormat="true" ht="16.5" hidden="false" customHeight="true" outlineLevel="0" collapsed="false">
      <c r="B167" s="155"/>
      <c r="C167" s="156" t="s">
        <v>401</v>
      </c>
      <c r="D167" s="156" t="s">
        <v>135</v>
      </c>
      <c r="E167" s="157" t="s">
        <v>542</v>
      </c>
      <c r="F167" s="158" t="s">
        <v>543</v>
      </c>
      <c r="G167" s="159" t="s">
        <v>137</v>
      </c>
      <c r="H167" s="160" t="n">
        <v>1</v>
      </c>
      <c r="I167" s="161"/>
      <c r="J167" s="162" t="n">
        <f aca="false">ROUND(I167*H167,2)</f>
        <v>0</v>
      </c>
      <c r="K167" s="158"/>
      <c r="L167" s="23"/>
      <c r="M167" s="169"/>
      <c r="N167" s="170" t="s">
        <v>41</v>
      </c>
      <c r="O167" s="171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67" t="s">
        <v>226</v>
      </c>
      <c r="AT167" s="167" t="s">
        <v>135</v>
      </c>
      <c r="AU167" s="167" t="s">
        <v>86</v>
      </c>
      <c r="AY167" s="3" t="s">
        <v>132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4</v>
      </c>
      <c r="BK167" s="168" t="n">
        <f aca="false">ROUND(I167*H167,2)</f>
        <v>0</v>
      </c>
      <c r="BL167" s="3" t="s">
        <v>226</v>
      </c>
      <c r="BM167" s="167" t="s">
        <v>544</v>
      </c>
    </row>
    <row r="168" s="22" customFormat="true" ht="6.75" hidden="false" customHeight="true" outlineLevel="0" collapsed="false">
      <c r="B168" s="41"/>
      <c r="C168" s="42"/>
      <c r="D168" s="42"/>
      <c r="E168" s="42"/>
      <c r="F168" s="42"/>
      <c r="G168" s="42"/>
      <c r="H168" s="42"/>
      <c r="I168" s="42"/>
      <c r="J168" s="42"/>
      <c r="K168" s="42"/>
      <c r="L168" s="23"/>
    </row>
  </sheetData>
  <autoFilter ref="C122:K16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dernizace tlakové stanice N2O vč. umístění tlakové stanice CO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0" t="s">
        <v>54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19:BE143)),  2)</f>
        <v>0</v>
      </c>
      <c r="I33" s="110" t="n">
        <v>0.21</v>
      </c>
      <c r="J33" s="109" t="n">
        <f aca="false">ROUND(((SUM(BE119:BE14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19:BF143)),  2)</f>
        <v>0</v>
      </c>
      <c r="I34" s="110" t="n">
        <v>0.15</v>
      </c>
      <c r="J34" s="109" t="n">
        <f aca="false">ROUND(((SUM(BF119:BF14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19:BG14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19:BH14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19:BI14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dernizace tlakové stanice N2O vč. umístění tlakové stanice CO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5 - EPS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sarykova nemocnice v Ústí nad Labem</v>
      </c>
      <c r="I89" s="15" t="s">
        <v>21</v>
      </c>
      <c r="J89" s="101" t="str">
        <f aca="false">IF(J12="","",J12)</f>
        <v>26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ajská zdravotní, a.s.</v>
      </c>
      <c r="I91" s="15" t="s">
        <v>29</v>
      </c>
      <c r="J91" s="119" t="str">
        <f aca="false">E21</f>
        <v>4DS, spol. s r.o.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1</v>
      </c>
      <c r="J96" s="106" t="n">
        <f aca="false">J119</f>
        <v>0</v>
      </c>
      <c r="L96" s="23"/>
      <c r="AU96" s="3" t="s">
        <v>112</v>
      </c>
    </row>
    <row r="97" s="123" customFormat="true" ht="24.75" hidden="false" customHeight="true" outlineLevel="0" collapsed="false">
      <c r="B97" s="124"/>
      <c r="D97" s="125" t="s">
        <v>546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547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8" customFormat="true" ht="19.5" hidden="false" customHeight="true" outlineLevel="0" collapsed="false">
      <c r="B99" s="129"/>
      <c r="D99" s="130" t="s">
        <v>548</v>
      </c>
      <c r="E99" s="131"/>
      <c r="F99" s="131"/>
      <c r="G99" s="131"/>
      <c r="H99" s="131"/>
      <c r="I99" s="131"/>
      <c r="J99" s="132" t="n">
        <f aca="false">J136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6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Modernizace tlakové stanice N2O vč. umístění tlakové stanice CO2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6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5 - EPS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Masarykova nemocnice v Ústí nad Labem</v>
      </c>
      <c r="I113" s="15" t="s">
        <v>21</v>
      </c>
      <c r="J113" s="101" t="str">
        <f aca="false">IF(J12="","",J12)</f>
        <v>26. 2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Krajská zdravotní, a.s.</v>
      </c>
      <c r="I115" s="15" t="s">
        <v>29</v>
      </c>
      <c r="J115" s="119" t="str">
        <f aca="false">E21</f>
        <v>4DS, spol. s r.o.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Vladimír Mrázek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7</v>
      </c>
      <c r="D118" s="136" t="s">
        <v>61</v>
      </c>
      <c r="E118" s="136" t="s">
        <v>57</v>
      </c>
      <c r="F118" s="136" t="s">
        <v>58</v>
      </c>
      <c r="G118" s="136" t="s">
        <v>118</v>
      </c>
      <c r="H118" s="136" t="s">
        <v>119</v>
      </c>
      <c r="I118" s="136" t="s">
        <v>120</v>
      </c>
      <c r="J118" s="136" t="s">
        <v>110</v>
      </c>
      <c r="K118" s="137" t="s">
        <v>121</v>
      </c>
      <c r="L118" s="134"/>
      <c r="M118" s="64"/>
      <c r="N118" s="65" t="s">
        <v>40</v>
      </c>
      <c r="O118" s="65" t="s">
        <v>122</v>
      </c>
      <c r="P118" s="65" t="s">
        <v>123</v>
      </c>
      <c r="Q118" s="65" t="s">
        <v>124</v>
      </c>
      <c r="R118" s="65" t="s">
        <v>125</v>
      </c>
      <c r="S118" s="65" t="s">
        <v>126</v>
      </c>
      <c r="T118" s="66" t="s">
        <v>127</v>
      </c>
    </row>
    <row r="119" s="22" customFormat="true" ht="22.5" hidden="false" customHeight="true" outlineLevel="0" collapsed="false">
      <c r="B119" s="23"/>
      <c r="C119" s="70" t="s">
        <v>128</v>
      </c>
      <c r="J119" s="138" t="n">
        <f aca="false">BK119</f>
        <v>0</v>
      </c>
      <c r="L119" s="23"/>
      <c r="M119" s="67"/>
      <c r="N119" s="55"/>
      <c r="O119" s="55"/>
      <c r="P119" s="139" t="n">
        <f aca="false">P120</f>
        <v>0</v>
      </c>
      <c r="Q119" s="55"/>
      <c r="R119" s="139" t="n">
        <f aca="false">R120</f>
        <v>0.01568</v>
      </c>
      <c r="S119" s="55"/>
      <c r="T119" s="140" t="n">
        <f aca="false">T120</f>
        <v>0</v>
      </c>
      <c r="AT119" s="3" t="s">
        <v>75</v>
      </c>
      <c r="AU119" s="3" t="s">
        <v>112</v>
      </c>
      <c r="BK119" s="141" t="n">
        <f aca="false">BK120</f>
        <v>0</v>
      </c>
    </row>
    <row r="120" s="142" customFormat="true" ht="25.5" hidden="false" customHeight="true" outlineLevel="0" collapsed="false">
      <c r="B120" s="143"/>
      <c r="D120" s="144" t="s">
        <v>75</v>
      </c>
      <c r="E120" s="145" t="s">
        <v>219</v>
      </c>
      <c r="F120" s="145" t="s">
        <v>549</v>
      </c>
      <c r="I120" s="146"/>
      <c r="J120" s="147" t="n">
        <f aca="false">BK120</f>
        <v>0</v>
      </c>
      <c r="L120" s="143"/>
      <c r="M120" s="148"/>
      <c r="P120" s="149" t="n">
        <f aca="false">P121+P136</f>
        <v>0</v>
      </c>
      <c r="R120" s="149" t="n">
        <f aca="false">R121+R136</f>
        <v>0.01568</v>
      </c>
      <c r="T120" s="150" t="n">
        <f aca="false">T121+T136</f>
        <v>0</v>
      </c>
      <c r="AR120" s="144" t="s">
        <v>86</v>
      </c>
      <c r="AT120" s="151" t="s">
        <v>75</v>
      </c>
      <c r="AU120" s="151" t="s">
        <v>76</v>
      </c>
      <c r="AY120" s="144" t="s">
        <v>132</v>
      </c>
      <c r="BK120" s="152" t="n">
        <f aca="false">BK121+BK136</f>
        <v>0</v>
      </c>
    </row>
    <row r="121" s="142" customFormat="true" ht="22.5" hidden="false" customHeight="true" outlineLevel="0" collapsed="false">
      <c r="B121" s="143"/>
      <c r="D121" s="144" t="s">
        <v>75</v>
      </c>
      <c r="E121" s="153" t="s">
        <v>550</v>
      </c>
      <c r="F121" s="153" t="s">
        <v>551</v>
      </c>
      <c r="I121" s="146"/>
      <c r="J121" s="154" t="n">
        <f aca="false">BK121</f>
        <v>0</v>
      </c>
      <c r="L121" s="143"/>
      <c r="M121" s="148"/>
      <c r="P121" s="149" t="n">
        <f aca="false">SUM(P122:P135)</f>
        <v>0</v>
      </c>
      <c r="R121" s="149" t="n">
        <f aca="false">SUM(R122:R135)</f>
        <v>0.01568</v>
      </c>
      <c r="T121" s="150" t="n">
        <f aca="false">SUM(T122:T135)</f>
        <v>0</v>
      </c>
      <c r="AR121" s="144" t="s">
        <v>86</v>
      </c>
      <c r="AT121" s="151" t="s">
        <v>75</v>
      </c>
      <c r="AU121" s="151" t="s">
        <v>84</v>
      </c>
      <c r="AY121" s="144" t="s">
        <v>132</v>
      </c>
      <c r="BK121" s="152" t="n">
        <f aca="false">SUM(BK122:BK135)</f>
        <v>0</v>
      </c>
    </row>
    <row r="122" s="22" customFormat="true" ht="16.5" hidden="false" customHeight="true" outlineLevel="0" collapsed="false">
      <c r="B122" s="155"/>
      <c r="C122" s="156" t="s">
        <v>84</v>
      </c>
      <c r="D122" s="156" t="s">
        <v>135</v>
      </c>
      <c r="E122" s="157" t="s">
        <v>552</v>
      </c>
      <c r="F122" s="158" t="s">
        <v>553</v>
      </c>
      <c r="G122" s="159" t="s">
        <v>137</v>
      </c>
      <c r="H122" s="160" t="n">
        <v>1</v>
      </c>
      <c r="I122" s="161"/>
      <c r="J122" s="162" t="n">
        <f aca="false">ROUND(I122*H122,2)</f>
        <v>0</v>
      </c>
      <c r="K122" s="158"/>
      <c r="L122" s="23"/>
      <c r="M122" s="163"/>
      <c r="N122" s="164" t="s">
        <v>41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226</v>
      </c>
      <c r="AT122" s="167" t="s">
        <v>135</v>
      </c>
      <c r="AU122" s="167" t="s">
        <v>86</v>
      </c>
      <c r="AY122" s="3" t="s">
        <v>132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84</v>
      </c>
      <c r="BK122" s="168" t="n">
        <f aca="false">ROUND(I122*H122,2)</f>
        <v>0</v>
      </c>
      <c r="BL122" s="3" t="s">
        <v>226</v>
      </c>
      <c r="BM122" s="167" t="s">
        <v>554</v>
      </c>
    </row>
    <row r="123" s="22" customFormat="true" ht="16.5" hidden="false" customHeight="true" outlineLevel="0" collapsed="false">
      <c r="B123" s="155"/>
      <c r="C123" s="156" t="s">
        <v>86</v>
      </c>
      <c r="D123" s="156" t="s">
        <v>135</v>
      </c>
      <c r="E123" s="157" t="s">
        <v>555</v>
      </c>
      <c r="F123" s="158" t="s">
        <v>556</v>
      </c>
      <c r="G123" s="159" t="s">
        <v>137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1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226</v>
      </c>
      <c r="AT123" s="167" t="s">
        <v>135</v>
      </c>
      <c r="AU123" s="167" t="s">
        <v>86</v>
      </c>
      <c r="AY123" s="3" t="s">
        <v>132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84</v>
      </c>
      <c r="BK123" s="168" t="n">
        <f aca="false">ROUND(I123*H123,2)</f>
        <v>0</v>
      </c>
      <c r="BL123" s="3" t="s">
        <v>226</v>
      </c>
      <c r="BM123" s="167" t="s">
        <v>557</v>
      </c>
    </row>
    <row r="124" s="22" customFormat="true" ht="16.5" hidden="false" customHeight="true" outlineLevel="0" collapsed="false">
      <c r="B124" s="155"/>
      <c r="C124" s="197" t="s">
        <v>170</v>
      </c>
      <c r="D124" s="197" t="s">
        <v>328</v>
      </c>
      <c r="E124" s="198" t="s">
        <v>558</v>
      </c>
      <c r="F124" s="199" t="s">
        <v>559</v>
      </c>
      <c r="G124" s="200" t="s">
        <v>197</v>
      </c>
      <c r="H124" s="201" t="n">
        <v>1</v>
      </c>
      <c r="I124" s="202"/>
      <c r="J124" s="203" t="n">
        <f aca="false">ROUND(I124*H124,2)</f>
        <v>0</v>
      </c>
      <c r="K124" s="199"/>
      <c r="L124" s="204"/>
      <c r="M124" s="205"/>
      <c r="N124" s="206" t="s">
        <v>41</v>
      </c>
      <c r="P124" s="165" t="n">
        <f aca="false">O124*H124</f>
        <v>0</v>
      </c>
      <c r="Q124" s="165" t="n">
        <v>0.00016</v>
      </c>
      <c r="R124" s="165" t="n">
        <f aca="false">Q124*H124</f>
        <v>0.00016</v>
      </c>
      <c r="S124" s="165" t="n">
        <v>0</v>
      </c>
      <c r="T124" s="166" t="n">
        <f aca="false">S124*H124</f>
        <v>0</v>
      </c>
      <c r="AR124" s="167" t="s">
        <v>355</v>
      </c>
      <c r="AT124" s="167" t="s">
        <v>328</v>
      </c>
      <c r="AU124" s="167" t="s">
        <v>86</v>
      </c>
      <c r="AY124" s="3" t="s">
        <v>132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84</v>
      </c>
      <c r="BK124" s="168" t="n">
        <f aca="false">ROUND(I124*H124,2)</f>
        <v>0</v>
      </c>
      <c r="BL124" s="3" t="s">
        <v>226</v>
      </c>
      <c r="BM124" s="167" t="s">
        <v>560</v>
      </c>
    </row>
    <row r="125" s="22" customFormat="true" ht="16.5" hidden="false" customHeight="true" outlineLevel="0" collapsed="false">
      <c r="B125" s="155"/>
      <c r="C125" s="197" t="s">
        <v>161</v>
      </c>
      <c r="D125" s="197" t="s">
        <v>328</v>
      </c>
      <c r="E125" s="198" t="s">
        <v>561</v>
      </c>
      <c r="F125" s="199" t="s">
        <v>562</v>
      </c>
      <c r="G125" s="200" t="s">
        <v>197</v>
      </c>
      <c r="H125" s="201" t="n">
        <v>1</v>
      </c>
      <c r="I125" s="202"/>
      <c r="J125" s="203" t="n">
        <f aca="false">ROUND(I125*H125,2)</f>
        <v>0</v>
      </c>
      <c r="K125" s="199"/>
      <c r="L125" s="204"/>
      <c r="M125" s="205"/>
      <c r="N125" s="206" t="s">
        <v>41</v>
      </c>
      <c r="P125" s="165" t="n">
        <f aca="false">O125*H125</f>
        <v>0</v>
      </c>
      <c r="Q125" s="165" t="n">
        <v>0.00016</v>
      </c>
      <c r="R125" s="165" t="n">
        <f aca="false">Q125*H125</f>
        <v>0.00016</v>
      </c>
      <c r="S125" s="165" t="n">
        <v>0</v>
      </c>
      <c r="T125" s="166" t="n">
        <f aca="false">S125*H125</f>
        <v>0</v>
      </c>
      <c r="AR125" s="167" t="s">
        <v>355</v>
      </c>
      <c r="AT125" s="167" t="s">
        <v>328</v>
      </c>
      <c r="AU125" s="167" t="s">
        <v>86</v>
      </c>
      <c r="AY125" s="3" t="s">
        <v>132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4</v>
      </c>
      <c r="BK125" s="168" t="n">
        <f aca="false">ROUND(I125*H125,2)</f>
        <v>0</v>
      </c>
      <c r="BL125" s="3" t="s">
        <v>226</v>
      </c>
      <c r="BM125" s="167" t="s">
        <v>563</v>
      </c>
    </row>
    <row r="126" s="22" customFormat="true" ht="16.5" hidden="false" customHeight="true" outlineLevel="0" collapsed="false">
      <c r="B126" s="155"/>
      <c r="C126" s="197" t="s">
        <v>131</v>
      </c>
      <c r="D126" s="197" t="s">
        <v>328</v>
      </c>
      <c r="E126" s="198" t="s">
        <v>564</v>
      </c>
      <c r="F126" s="199" t="s">
        <v>565</v>
      </c>
      <c r="G126" s="200" t="s">
        <v>137</v>
      </c>
      <c r="H126" s="201" t="n">
        <v>1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1</v>
      </c>
      <c r="P126" s="165" t="n">
        <f aca="false">O126*H126</f>
        <v>0</v>
      </c>
      <c r="Q126" s="165" t="n">
        <v>0.00016</v>
      </c>
      <c r="R126" s="165" t="n">
        <f aca="false">Q126*H126</f>
        <v>0.00016</v>
      </c>
      <c r="S126" s="165" t="n">
        <v>0</v>
      </c>
      <c r="T126" s="166" t="n">
        <f aca="false">S126*H126</f>
        <v>0</v>
      </c>
      <c r="AR126" s="167" t="s">
        <v>355</v>
      </c>
      <c r="AT126" s="167" t="s">
        <v>328</v>
      </c>
      <c r="AU126" s="167" t="s">
        <v>86</v>
      </c>
      <c r="AY126" s="3" t="s">
        <v>13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226</v>
      </c>
      <c r="BM126" s="167" t="s">
        <v>566</v>
      </c>
    </row>
    <row r="127" s="22" customFormat="true" ht="16.5" hidden="false" customHeight="true" outlineLevel="0" collapsed="false">
      <c r="B127" s="155"/>
      <c r="C127" s="197" t="s">
        <v>185</v>
      </c>
      <c r="D127" s="197" t="s">
        <v>328</v>
      </c>
      <c r="E127" s="198" t="s">
        <v>567</v>
      </c>
      <c r="F127" s="199" t="s">
        <v>568</v>
      </c>
      <c r="G127" s="200" t="s">
        <v>173</v>
      </c>
      <c r="H127" s="201" t="n">
        <v>35</v>
      </c>
      <c r="I127" s="202"/>
      <c r="J127" s="203" t="n">
        <f aca="false">ROUND(I127*H127,2)</f>
        <v>0</v>
      </c>
      <c r="K127" s="199"/>
      <c r="L127" s="204"/>
      <c r="M127" s="205"/>
      <c r="N127" s="206" t="s">
        <v>41</v>
      </c>
      <c r="P127" s="165" t="n">
        <f aca="false">O127*H127</f>
        <v>0</v>
      </c>
      <c r="Q127" s="165" t="n">
        <v>0.00016</v>
      </c>
      <c r="R127" s="165" t="n">
        <f aca="false">Q127*H127</f>
        <v>0.0056</v>
      </c>
      <c r="S127" s="165" t="n">
        <v>0</v>
      </c>
      <c r="T127" s="166" t="n">
        <f aca="false">S127*H127</f>
        <v>0</v>
      </c>
      <c r="AR127" s="167" t="s">
        <v>355</v>
      </c>
      <c r="AT127" s="167" t="s">
        <v>328</v>
      </c>
      <c r="AU127" s="167" t="s">
        <v>86</v>
      </c>
      <c r="AY127" s="3" t="s">
        <v>132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226</v>
      </c>
      <c r="BM127" s="167" t="s">
        <v>569</v>
      </c>
    </row>
    <row r="128" s="22" customFormat="true" ht="24" hidden="false" customHeight="true" outlineLevel="0" collapsed="false">
      <c r="B128" s="155"/>
      <c r="C128" s="197" t="s">
        <v>190</v>
      </c>
      <c r="D128" s="197" t="s">
        <v>328</v>
      </c>
      <c r="E128" s="198" t="s">
        <v>570</v>
      </c>
      <c r="F128" s="199" t="s">
        <v>571</v>
      </c>
      <c r="G128" s="200" t="s">
        <v>173</v>
      </c>
      <c r="H128" s="201" t="n">
        <v>5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1</v>
      </c>
      <c r="P128" s="165" t="n">
        <f aca="false">O128*H128</f>
        <v>0</v>
      </c>
      <c r="Q128" s="165" t="n">
        <v>0.00016</v>
      </c>
      <c r="R128" s="165" t="n">
        <f aca="false">Q128*H128</f>
        <v>0.0008</v>
      </c>
      <c r="S128" s="165" t="n">
        <v>0</v>
      </c>
      <c r="T128" s="166" t="n">
        <f aca="false">S128*H128</f>
        <v>0</v>
      </c>
      <c r="AR128" s="167" t="s">
        <v>355</v>
      </c>
      <c r="AT128" s="167" t="s">
        <v>328</v>
      </c>
      <c r="AU128" s="167" t="s">
        <v>86</v>
      </c>
      <c r="AY128" s="3" t="s">
        <v>132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226</v>
      </c>
      <c r="BM128" s="167" t="s">
        <v>572</v>
      </c>
    </row>
    <row r="129" s="22" customFormat="true" ht="16.5" hidden="false" customHeight="true" outlineLevel="0" collapsed="false">
      <c r="B129" s="155"/>
      <c r="C129" s="197" t="s">
        <v>194</v>
      </c>
      <c r="D129" s="197" t="s">
        <v>328</v>
      </c>
      <c r="E129" s="198" t="s">
        <v>573</v>
      </c>
      <c r="F129" s="199" t="s">
        <v>574</v>
      </c>
      <c r="G129" s="200" t="s">
        <v>197</v>
      </c>
      <c r="H129" s="201" t="n">
        <v>30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1</v>
      </c>
      <c r="P129" s="165" t="n">
        <f aca="false">O129*H129</f>
        <v>0</v>
      </c>
      <c r="Q129" s="165" t="n">
        <v>0.00016</v>
      </c>
      <c r="R129" s="165" t="n">
        <f aca="false">Q129*H129</f>
        <v>0.0048</v>
      </c>
      <c r="S129" s="165" t="n">
        <v>0</v>
      </c>
      <c r="T129" s="166" t="n">
        <f aca="false">S129*H129</f>
        <v>0</v>
      </c>
      <c r="AR129" s="167" t="s">
        <v>355</v>
      </c>
      <c r="AT129" s="167" t="s">
        <v>328</v>
      </c>
      <c r="AU129" s="167" t="s">
        <v>86</v>
      </c>
      <c r="AY129" s="3" t="s">
        <v>132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226</v>
      </c>
      <c r="BM129" s="167" t="s">
        <v>575</v>
      </c>
    </row>
    <row r="130" s="22" customFormat="true" ht="24" hidden="false" customHeight="true" outlineLevel="0" collapsed="false">
      <c r="B130" s="155"/>
      <c r="C130" s="197" t="s">
        <v>155</v>
      </c>
      <c r="D130" s="197" t="s">
        <v>328</v>
      </c>
      <c r="E130" s="198" t="s">
        <v>576</v>
      </c>
      <c r="F130" s="199" t="s">
        <v>577</v>
      </c>
      <c r="G130" s="200" t="s">
        <v>197</v>
      </c>
      <c r="H130" s="201" t="n">
        <v>17</v>
      </c>
      <c r="I130" s="202"/>
      <c r="J130" s="203" t="n">
        <f aca="false">ROUND(I130*H130,2)</f>
        <v>0</v>
      </c>
      <c r="K130" s="199"/>
      <c r="L130" s="204"/>
      <c r="M130" s="205"/>
      <c r="N130" s="206" t="s">
        <v>41</v>
      </c>
      <c r="P130" s="165" t="n">
        <f aca="false">O130*H130</f>
        <v>0</v>
      </c>
      <c r="Q130" s="165" t="n">
        <v>0.00016</v>
      </c>
      <c r="R130" s="165" t="n">
        <f aca="false">Q130*H130</f>
        <v>0.00272</v>
      </c>
      <c r="S130" s="165" t="n">
        <v>0</v>
      </c>
      <c r="T130" s="166" t="n">
        <f aca="false">S130*H130</f>
        <v>0</v>
      </c>
      <c r="AR130" s="167" t="s">
        <v>355</v>
      </c>
      <c r="AT130" s="167" t="s">
        <v>328</v>
      </c>
      <c r="AU130" s="167" t="s">
        <v>86</v>
      </c>
      <c r="AY130" s="3" t="s">
        <v>132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226</v>
      </c>
      <c r="BM130" s="167" t="s">
        <v>578</v>
      </c>
    </row>
    <row r="131" s="22" customFormat="true" ht="16.5" hidden="false" customHeight="true" outlineLevel="0" collapsed="false">
      <c r="B131" s="155"/>
      <c r="C131" s="197" t="s">
        <v>205</v>
      </c>
      <c r="D131" s="197" t="s">
        <v>328</v>
      </c>
      <c r="E131" s="198" t="s">
        <v>579</v>
      </c>
      <c r="F131" s="199" t="s">
        <v>580</v>
      </c>
      <c r="G131" s="200" t="s">
        <v>173</v>
      </c>
      <c r="H131" s="201" t="n">
        <v>3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1</v>
      </c>
      <c r="P131" s="165" t="n">
        <f aca="false">O131*H131</f>
        <v>0</v>
      </c>
      <c r="Q131" s="165" t="n">
        <v>0.00016</v>
      </c>
      <c r="R131" s="165" t="n">
        <f aca="false">Q131*H131</f>
        <v>0.00048</v>
      </c>
      <c r="S131" s="165" t="n">
        <v>0</v>
      </c>
      <c r="T131" s="166" t="n">
        <f aca="false">S131*H131</f>
        <v>0</v>
      </c>
      <c r="AR131" s="167" t="s">
        <v>355</v>
      </c>
      <c r="AT131" s="167" t="s">
        <v>328</v>
      </c>
      <c r="AU131" s="167" t="s">
        <v>86</v>
      </c>
      <c r="AY131" s="3" t="s">
        <v>132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226</v>
      </c>
      <c r="BM131" s="167" t="s">
        <v>581</v>
      </c>
    </row>
    <row r="132" s="22" customFormat="true" ht="16.5" hidden="false" customHeight="true" outlineLevel="0" collapsed="false">
      <c r="B132" s="155"/>
      <c r="C132" s="197" t="s">
        <v>209</v>
      </c>
      <c r="D132" s="197" t="s">
        <v>328</v>
      </c>
      <c r="E132" s="198" t="s">
        <v>582</v>
      </c>
      <c r="F132" s="199" t="s">
        <v>583</v>
      </c>
      <c r="G132" s="200" t="s">
        <v>197</v>
      </c>
      <c r="H132" s="201" t="n">
        <v>3</v>
      </c>
      <c r="I132" s="202"/>
      <c r="J132" s="203" t="n">
        <f aca="false">ROUND(I132*H132,2)</f>
        <v>0</v>
      </c>
      <c r="K132" s="199"/>
      <c r="L132" s="204"/>
      <c r="M132" s="205"/>
      <c r="N132" s="206" t="s">
        <v>41</v>
      </c>
      <c r="P132" s="165" t="n">
        <f aca="false">O132*H132</f>
        <v>0</v>
      </c>
      <c r="Q132" s="165" t="n">
        <v>0.00016</v>
      </c>
      <c r="R132" s="165" t="n">
        <f aca="false">Q132*H132</f>
        <v>0.00048</v>
      </c>
      <c r="S132" s="165" t="n">
        <v>0</v>
      </c>
      <c r="T132" s="166" t="n">
        <f aca="false">S132*H132</f>
        <v>0</v>
      </c>
      <c r="AR132" s="167" t="s">
        <v>355</v>
      </c>
      <c r="AT132" s="167" t="s">
        <v>328</v>
      </c>
      <c r="AU132" s="167" t="s">
        <v>86</v>
      </c>
      <c r="AY132" s="3" t="s">
        <v>13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226</v>
      </c>
      <c r="BM132" s="167" t="s">
        <v>584</v>
      </c>
    </row>
    <row r="133" s="22" customFormat="true" ht="16.5" hidden="false" customHeight="true" outlineLevel="0" collapsed="false">
      <c r="B133" s="155"/>
      <c r="C133" s="197" t="s">
        <v>215</v>
      </c>
      <c r="D133" s="197" t="s">
        <v>328</v>
      </c>
      <c r="E133" s="198" t="s">
        <v>585</v>
      </c>
      <c r="F133" s="199" t="s">
        <v>586</v>
      </c>
      <c r="G133" s="200" t="s">
        <v>197</v>
      </c>
      <c r="H133" s="201" t="n">
        <v>1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1</v>
      </c>
      <c r="P133" s="165" t="n">
        <f aca="false">O133*H133</f>
        <v>0</v>
      </c>
      <c r="Q133" s="165" t="n">
        <v>0.00016</v>
      </c>
      <c r="R133" s="165" t="n">
        <f aca="false">Q133*H133</f>
        <v>0.00016</v>
      </c>
      <c r="S133" s="165" t="n">
        <v>0</v>
      </c>
      <c r="T133" s="166" t="n">
        <f aca="false">S133*H133</f>
        <v>0</v>
      </c>
      <c r="AR133" s="167" t="s">
        <v>355</v>
      </c>
      <c r="AT133" s="167" t="s">
        <v>328</v>
      </c>
      <c r="AU133" s="167" t="s">
        <v>86</v>
      </c>
      <c r="AY133" s="3" t="s">
        <v>132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226</v>
      </c>
      <c r="BM133" s="167" t="s">
        <v>587</v>
      </c>
    </row>
    <row r="134" s="22" customFormat="true" ht="16.5" hidden="false" customHeight="true" outlineLevel="0" collapsed="false">
      <c r="B134" s="155"/>
      <c r="C134" s="197" t="s">
        <v>223</v>
      </c>
      <c r="D134" s="197" t="s">
        <v>328</v>
      </c>
      <c r="E134" s="198" t="s">
        <v>588</v>
      </c>
      <c r="F134" s="199" t="s">
        <v>589</v>
      </c>
      <c r="G134" s="200" t="s">
        <v>137</v>
      </c>
      <c r="H134" s="201" t="n">
        <v>1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1</v>
      </c>
      <c r="P134" s="165" t="n">
        <f aca="false">O134*H134</f>
        <v>0</v>
      </c>
      <c r="Q134" s="165" t="n">
        <v>0.00016</v>
      </c>
      <c r="R134" s="165" t="n">
        <f aca="false">Q134*H134</f>
        <v>0.00016</v>
      </c>
      <c r="S134" s="165" t="n">
        <v>0</v>
      </c>
      <c r="T134" s="166" t="n">
        <f aca="false">S134*H134</f>
        <v>0</v>
      </c>
      <c r="AR134" s="167" t="s">
        <v>355</v>
      </c>
      <c r="AT134" s="167" t="s">
        <v>328</v>
      </c>
      <c r="AU134" s="167" t="s">
        <v>86</v>
      </c>
      <c r="AY134" s="3" t="s">
        <v>13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226</v>
      </c>
      <c r="BM134" s="167" t="s">
        <v>590</v>
      </c>
    </row>
    <row r="135" s="22" customFormat="true" ht="16.5" hidden="false" customHeight="true" outlineLevel="0" collapsed="false">
      <c r="B135" s="155"/>
      <c r="C135" s="156" t="s">
        <v>230</v>
      </c>
      <c r="D135" s="156" t="s">
        <v>135</v>
      </c>
      <c r="E135" s="157" t="s">
        <v>591</v>
      </c>
      <c r="F135" s="158" t="s">
        <v>592</v>
      </c>
      <c r="G135" s="159" t="s">
        <v>197</v>
      </c>
      <c r="H135" s="160" t="n">
        <v>50</v>
      </c>
      <c r="I135" s="161"/>
      <c r="J135" s="162" t="n">
        <f aca="false">ROUND(I135*H135,2)</f>
        <v>0</v>
      </c>
      <c r="K135" s="158"/>
      <c r="L135" s="23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226</v>
      </c>
      <c r="AT135" s="167" t="s">
        <v>135</v>
      </c>
      <c r="AU135" s="167" t="s">
        <v>86</v>
      </c>
      <c r="AY135" s="3" t="s">
        <v>132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226</v>
      </c>
      <c r="BM135" s="167" t="s">
        <v>593</v>
      </c>
    </row>
    <row r="136" s="142" customFormat="true" ht="22.5" hidden="false" customHeight="true" outlineLevel="0" collapsed="false">
      <c r="B136" s="143"/>
      <c r="D136" s="144" t="s">
        <v>75</v>
      </c>
      <c r="E136" s="153" t="s">
        <v>594</v>
      </c>
      <c r="F136" s="153" t="s">
        <v>526</v>
      </c>
      <c r="I136" s="146"/>
      <c r="J136" s="154" t="n">
        <f aca="false">BK136</f>
        <v>0</v>
      </c>
      <c r="L136" s="143"/>
      <c r="M136" s="148"/>
      <c r="P136" s="149" t="n">
        <f aca="false">SUM(P137:P143)</f>
        <v>0</v>
      </c>
      <c r="R136" s="149" t="n">
        <f aca="false">SUM(R137:R143)</f>
        <v>0</v>
      </c>
      <c r="T136" s="150" t="n">
        <f aca="false">SUM(T137:T143)</f>
        <v>0</v>
      </c>
      <c r="AR136" s="144" t="s">
        <v>86</v>
      </c>
      <c r="AT136" s="151" t="s">
        <v>75</v>
      </c>
      <c r="AU136" s="151" t="s">
        <v>84</v>
      </c>
      <c r="AY136" s="144" t="s">
        <v>132</v>
      </c>
      <c r="BK136" s="152" t="n">
        <f aca="false">SUM(BK137:BK143)</f>
        <v>0</v>
      </c>
    </row>
    <row r="137" s="22" customFormat="true" ht="21.75" hidden="false" customHeight="true" outlineLevel="0" collapsed="false">
      <c r="B137" s="155"/>
      <c r="C137" s="156" t="s">
        <v>7</v>
      </c>
      <c r="D137" s="156" t="s">
        <v>135</v>
      </c>
      <c r="E137" s="157" t="s">
        <v>595</v>
      </c>
      <c r="F137" s="158" t="s">
        <v>596</v>
      </c>
      <c r="G137" s="159" t="s">
        <v>197</v>
      </c>
      <c r="H137" s="160" t="n">
        <v>3</v>
      </c>
      <c r="I137" s="161"/>
      <c r="J137" s="162" t="n">
        <f aca="false">ROUND(I137*H137,2)</f>
        <v>0</v>
      </c>
      <c r="K137" s="158"/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226</v>
      </c>
      <c r="AT137" s="167" t="s">
        <v>135</v>
      </c>
      <c r="AU137" s="167" t="s">
        <v>86</v>
      </c>
      <c r="AY137" s="3" t="s">
        <v>132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226</v>
      </c>
      <c r="BM137" s="167" t="s">
        <v>597</v>
      </c>
    </row>
    <row r="138" s="22" customFormat="true" ht="16.5" hidden="false" customHeight="true" outlineLevel="0" collapsed="false">
      <c r="B138" s="155"/>
      <c r="C138" s="156" t="s">
        <v>226</v>
      </c>
      <c r="D138" s="156" t="s">
        <v>135</v>
      </c>
      <c r="E138" s="157" t="s">
        <v>598</v>
      </c>
      <c r="F138" s="158" t="s">
        <v>599</v>
      </c>
      <c r="G138" s="159" t="s">
        <v>197</v>
      </c>
      <c r="H138" s="160" t="n">
        <v>3</v>
      </c>
      <c r="I138" s="161"/>
      <c r="J138" s="162" t="n">
        <f aca="false">ROUND(I138*H138,2)</f>
        <v>0</v>
      </c>
      <c r="K138" s="158"/>
      <c r="L138" s="23"/>
      <c r="M138" s="163"/>
      <c r="N138" s="164" t="s">
        <v>4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226</v>
      </c>
      <c r="AT138" s="167" t="s">
        <v>135</v>
      </c>
      <c r="AU138" s="167" t="s">
        <v>86</v>
      </c>
      <c r="AY138" s="3" t="s">
        <v>13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226</v>
      </c>
      <c r="BM138" s="167" t="s">
        <v>600</v>
      </c>
    </row>
    <row r="139" s="22" customFormat="true" ht="16.5" hidden="false" customHeight="true" outlineLevel="0" collapsed="false">
      <c r="B139" s="155"/>
      <c r="C139" s="156" t="s">
        <v>312</v>
      </c>
      <c r="D139" s="156" t="s">
        <v>135</v>
      </c>
      <c r="E139" s="157" t="s">
        <v>601</v>
      </c>
      <c r="F139" s="158" t="s">
        <v>602</v>
      </c>
      <c r="G139" s="159" t="s">
        <v>137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226</v>
      </c>
      <c r="AT139" s="167" t="s">
        <v>135</v>
      </c>
      <c r="AU139" s="167" t="s">
        <v>86</v>
      </c>
      <c r="AY139" s="3" t="s">
        <v>132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226</v>
      </c>
      <c r="BM139" s="167" t="s">
        <v>603</v>
      </c>
    </row>
    <row r="140" s="22" customFormat="true" ht="16.5" hidden="false" customHeight="true" outlineLevel="0" collapsed="false">
      <c r="B140" s="155"/>
      <c r="C140" s="156" t="s">
        <v>316</v>
      </c>
      <c r="D140" s="156" t="s">
        <v>135</v>
      </c>
      <c r="E140" s="157" t="s">
        <v>604</v>
      </c>
      <c r="F140" s="158" t="s">
        <v>605</v>
      </c>
      <c r="G140" s="159" t="s">
        <v>137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226</v>
      </c>
      <c r="AT140" s="167" t="s">
        <v>135</v>
      </c>
      <c r="AU140" s="167" t="s">
        <v>86</v>
      </c>
      <c r="AY140" s="3" t="s">
        <v>132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226</v>
      </c>
      <c r="BM140" s="167" t="s">
        <v>606</v>
      </c>
    </row>
    <row r="141" s="22" customFormat="true" ht="16.5" hidden="false" customHeight="true" outlineLevel="0" collapsed="false">
      <c r="B141" s="155"/>
      <c r="C141" s="156" t="s">
        <v>320</v>
      </c>
      <c r="D141" s="156" t="s">
        <v>135</v>
      </c>
      <c r="E141" s="157" t="s">
        <v>607</v>
      </c>
      <c r="F141" s="158" t="s">
        <v>608</v>
      </c>
      <c r="G141" s="159" t="s">
        <v>137</v>
      </c>
      <c r="H141" s="160" t="n">
        <v>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226</v>
      </c>
      <c r="AT141" s="167" t="s">
        <v>135</v>
      </c>
      <c r="AU141" s="167" t="s">
        <v>86</v>
      </c>
      <c r="AY141" s="3" t="s">
        <v>132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226</v>
      </c>
      <c r="BM141" s="167" t="s">
        <v>609</v>
      </c>
    </row>
    <row r="142" s="22" customFormat="true" ht="16.5" hidden="false" customHeight="true" outlineLevel="0" collapsed="false">
      <c r="B142" s="155"/>
      <c r="C142" s="156" t="s">
        <v>324</v>
      </c>
      <c r="D142" s="156" t="s">
        <v>135</v>
      </c>
      <c r="E142" s="157" t="s">
        <v>610</v>
      </c>
      <c r="F142" s="158" t="s">
        <v>333</v>
      </c>
      <c r="G142" s="159" t="s">
        <v>137</v>
      </c>
      <c r="H142" s="160" t="n">
        <v>1</v>
      </c>
      <c r="I142" s="161"/>
      <c r="J142" s="162" t="n">
        <f aca="false">ROUND(I142*H142,2)</f>
        <v>0</v>
      </c>
      <c r="K142" s="158"/>
      <c r="L142" s="23"/>
      <c r="M142" s="163"/>
      <c r="N142" s="164" t="s">
        <v>4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226</v>
      </c>
      <c r="AT142" s="167" t="s">
        <v>135</v>
      </c>
      <c r="AU142" s="167" t="s">
        <v>86</v>
      </c>
      <c r="AY142" s="3" t="s">
        <v>132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226</v>
      </c>
      <c r="BM142" s="167" t="s">
        <v>611</v>
      </c>
    </row>
    <row r="143" s="22" customFormat="true" ht="16.5" hidden="false" customHeight="true" outlineLevel="0" collapsed="false">
      <c r="B143" s="155"/>
      <c r="C143" s="156" t="s">
        <v>6</v>
      </c>
      <c r="D143" s="156" t="s">
        <v>135</v>
      </c>
      <c r="E143" s="157" t="s">
        <v>612</v>
      </c>
      <c r="F143" s="158" t="s">
        <v>613</v>
      </c>
      <c r="G143" s="159" t="s">
        <v>137</v>
      </c>
      <c r="H143" s="160" t="n">
        <v>1</v>
      </c>
      <c r="I143" s="161"/>
      <c r="J143" s="162" t="n">
        <f aca="false">ROUND(I143*H143,2)</f>
        <v>0</v>
      </c>
      <c r="K143" s="158"/>
      <c r="L143" s="23"/>
      <c r="M143" s="169"/>
      <c r="N143" s="170" t="s">
        <v>41</v>
      </c>
      <c r="O143" s="171"/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67" t="s">
        <v>226</v>
      </c>
      <c r="AT143" s="167" t="s">
        <v>135</v>
      </c>
      <c r="AU143" s="167" t="s">
        <v>86</v>
      </c>
      <c r="AY143" s="3" t="s">
        <v>132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226</v>
      </c>
      <c r="BM143" s="167" t="s">
        <v>614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autoFilter ref="C118:K14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dernizace tlakové stanice N2O vč. umístění tlakové stanice CO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0" t="s">
        <v>615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219)),  2)</f>
        <v>0</v>
      </c>
      <c r="I33" s="110" t="n">
        <v>0.21</v>
      </c>
      <c r="J33" s="109" t="n">
        <f aca="false">ROUND(((SUM(BE122:BE219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219)),  2)</f>
        <v>0</v>
      </c>
      <c r="I34" s="110" t="n">
        <v>0.15</v>
      </c>
      <c r="J34" s="109" t="n">
        <f aca="false">ROUND(((SUM(BF122:BF219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21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21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21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dernizace tlakové stanice N2O vč. umístění tlakové stanice CO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6 - MEDICINÁLNÍ PLYN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sarykova nemocnice v Ústí nad Labem</v>
      </c>
      <c r="I89" s="15" t="s">
        <v>21</v>
      </c>
      <c r="J89" s="101" t="str">
        <f aca="false">IF(J12="","",J12)</f>
        <v>26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ajská zdravotní, a.s.</v>
      </c>
      <c r="I91" s="15" t="s">
        <v>29</v>
      </c>
      <c r="J91" s="119" t="str">
        <f aca="false">E21</f>
        <v>4DS, spol. s r.o.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1</v>
      </c>
      <c r="J96" s="106" t="n">
        <f aca="false">J122</f>
        <v>0</v>
      </c>
      <c r="L96" s="23"/>
      <c r="AU96" s="3" t="s">
        <v>112</v>
      </c>
    </row>
    <row r="97" s="123" customFormat="true" ht="24.75" hidden="false" customHeight="true" outlineLevel="0" collapsed="false">
      <c r="B97" s="124"/>
      <c r="D97" s="125" t="s">
        <v>616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617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618</v>
      </c>
      <c r="E99" s="131"/>
      <c r="F99" s="131"/>
      <c r="G99" s="131"/>
      <c r="H99" s="131"/>
      <c r="I99" s="131"/>
      <c r="J99" s="132" t="n">
        <f aca="false">J151</f>
        <v>0</v>
      </c>
      <c r="L99" s="129"/>
    </row>
    <row r="100" s="128" customFormat="true" ht="19.5" hidden="false" customHeight="true" outlineLevel="0" collapsed="false">
      <c r="B100" s="129"/>
      <c r="D100" s="130" t="s">
        <v>619</v>
      </c>
      <c r="E100" s="131"/>
      <c r="F100" s="131"/>
      <c r="G100" s="131"/>
      <c r="H100" s="131"/>
      <c r="I100" s="131"/>
      <c r="J100" s="132" t="n">
        <f aca="false">J185</f>
        <v>0</v>
      </c>
      <c r="L100" s="129"/>
    </row>
    <row r="101" s="128" customFormat="true" ht="19.5" hidden="false" customHeight="true" outlineLevel="0" collapsed="false">
      <c r="B101" s="129"/>
      <c r="D101" s="130" t="s">
        <v>620</v>
      </c>
      <c r="E101" s="131"/>
      <c r="F101" s="131"/>
      <c r="G101" s="131"/>
      <c r="H101" s="131"/>
      <c r="I101" s="131"/>
      <c r="J101" s="132" t="n">
        <f aca="false">J193</f>
        <v>0</v>
      </c>
      <c r="L101" s="129"/>
    </row>
    <row r="102" s="128" customFormat="true" ht="19.5" hidden="false" customHeight="true" outlineLevel="0" collapsed="false">
      <c r="B102" s="129"/>
      <c r="D102" s="130" t="s">
        <v>621</v>
      </c>
      <c r="E102" s="131"/>
      <c r="F102" s="131"/>
      <c r="G102" s="131"/>
      <c r="H102" s="131"/>
      <c r="I102" s="131"/>
      <c r="J102" s="132" t="n">
        <f aca="false">J216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Modernizace tlakové stanice N2O vč. umístění tlakové stanice CO2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6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6 - MEDICINÁLNÍ PLYNY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Masarykova nemocnice v Ústí nad Labem</v>
      </c>
      <c r="I116" s="15" t="s">
        <v>21</v>
      </c>
      <c r="J116" s="101" t="str">
        <f aca="false">IF(J12="","",J12)</f>
        <v>26. 2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Krajská zdravotní, a.s.</v>
      </c>
      <c r="I118" s="15" t="s">
        <v>29</v>
      </c>
      <c r="J118" s="119" t="str">
        <f aca="false">E21</f>
        <v>4DS, spol. s r.o. 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Vladimír Mrázek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7</v>
      </c>
      <c r="D121" s="136" t="s">
        <v>61</v>
      </c>
      <c r="E121" s="136" t="s">
        <v>57</v>
      </c>
      <c r="F121" s="136" t="s">
        <v>58</v>
      </c>
      <c r="G121" s="136" t="s">
        <v>118</v>
      </c>
      <c r="H121" s="136" t="s">
        <v>119</v>
      </c>
      <c r="I121" s="136" t="s">
        <v>120</v>
      </c>
      <c r="J121" s="136" t="s">
        <v>110</v>
      </c>
      <c r="K121" s="137" t="s">
        <v>121</v>
      </c>
      <c r="L121" s="134"/>
      <c r="M121" s="64"/>
      <c r="N121" s="65" t="s">
        <v>40</v>
      </c>
      <c r="O121" s="65" t="s">
        <v>122</v>
      </c>
      <c r="P121" s="65" t="s">
        <v>123</v>
      </c>
      <c r="Q121" s="65" t="s">
        <v>124</v>
      </c>
      <c r="R121" s="65" t="s">
        <v>125</v>
      </c>
      <c r="S121" s="65" t="s">
        <v>126</v>
      </c>
      <c r="T121" s="66" t="s">
        <v>127</v>
      </c>
    </row>
    <row r="122" s="22" customFormat="true" ht="22.5" hidden="false" customHeight="true" outlineLevel="0" collapsed="false">
      <c r="B122" s="23"/>
      <c r="C122" s="70" t="s">
        <v>128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.013125</v>
      </c>
      <c r="S122" s="55"/>
      <c r="T122" s="140" t="n">
        <f aca="false">T123</f>
        <v>0</v>
      </c>
      <c r="AT122" s="3" t="s">
        <v>75</v>
      </c>
      <c r="AU122" s="3" t="s">
        <v>112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5</v>
      </c>
      <c r="E123" s="145" t="s">
        <v>328</v>
      </c>
      <c r="F123" s="145" t="s">
        <v>622</v>
      </c>
      <c r="I123" s="146"/>
      <c r="J123" s="147" t="n">
        <f aca="false">BK123</f>
        <v>0</v>
      </c>
      <c r="L123" s="143"/>
      <c r="M123" s="148"/>
      <c r="P123" s="149" t="n">
        <f aca="false">P124+P151+P185+P193+P216</f>
        <v>0</v>
      </c>
      <c r="R123" s="149" t="n">
        <f aca="false">R124+R151+R185+R193+R216</f>
        <v>0.013125</v>
      </c>
      <c r="T123" s="150" t="n">
        <f aca="false">T124+T151+T185+T193+T216</f>
        <v>0</v>
      </c>
      <c r="AR123" s="144" t="s">
        <v>170</v>
      </c>
      <c r="AT123" s="151" t="s">
        <v>75</v>
      </c>
      <c r="AU123" s="151" t="s">
        <v>76</v>
      </c>
      <c r="AY123" s="144" t="s">
        <v>132</v>
      </c>
      <c r="BK123" s="152" t="n">
        <f aca="false">BK124+BK151+BK185+BK193+BK216</f>
        <v>0</v>
      </c>
    </row>
    <row r="124" s="142" customFormat="true" ht="22.5" hidden="false" customHeight="true" outlineLevel="0" collapsed="false">
      <c r="B124" s="143"/>
      <c r="D124" s="144" t="s">
        <v>75</v>
      </c>
      <c r="E124" s="153" t="s">
        <v>623</v>
      </c>
      <c r="F124" s="153" t="s">
        <v>624</v>
      </c>
      <c r="I124" s="146"/>
      <c r="J124" s="154" t="n">
        <f aca="false">BK124</f>
        <v>0</v>
      </c>
      <c r="L124" s="143"/>
      <c r="M124" s="148"/>
      <c r="P124" s="149" t="n">
        <f aca="false">SUM(P125:P150)</f>
        <v>0</v>
      </c>
      <c r="R124" s="149" t="n">
        <f aca="false">SUM(R125:R150)</f>
        <v>0.0055</v>
      </c>
      <c r="T124" s="150" t="n">
        <f aca="false">SUM(T125:T150)</f>
        <v>0</v>
      </c>
      <c r="AR124" s="144" t="s">
        <v>170</v>
      </c>
      <c r="AT124" s="151" t="s">
        <v>75</v>
      </c>
      <c r="AU124" s="151" t="s">
        <v>84</v>
      </c>
      <c r="AY124" s="144" t="s">
        <v>132</v>
      </c>
      <c r="BK124" s="152" t="n">
        <f aca="false">SUM(BK125:BK150)</f>
        <v>0</v>
      </c>
    </row>
    <row r="125" s="22" customFormat="true" ht="16.5" hidden="false" customHeight="true" outlineLevel="0" collapsed="false">
      <c r="B125" s="155"/>
      <c r="C125" s="156" t="s">
        <v>84</v>
      </c>
      <c r="D125" s="156" t="s">
        <v>135</v>
      </c>
      <c r="E125" s="157" t="s">
        <v>625</v>
      </c>
      <c r="F125" s="158" t="s">
        <v>626</v>
      </c>
      <c r="G125" s="159" t="s">
        <v>173</v>
      </c>
      <c r="H125" s="160" t="n">
        <v>55</v>
      </c>
      <c r="I125" s="161"/>
      <c r="J125" s="162" t="n">
        <f aca="false">ROUND(I125*H125,2)</f>
        <v>0</v>
      </c>
      <c r="K125" s="158"/>
      <c r="L125" s="23"/>
      <c r="M125" s="163"/>
      <c r="N125" s="164" t="s">
        <v>4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627</v>
      </c>
      <c r="AT125" s="167" t="s">
        <v>135</v>
      </c>
      <c r="AU125" s="167" t="s">
        <v>86</v>
      </c>
      <c r="AY125" s="3" t="s">
        <v>132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4</v>
      </c>
      <c r="BK125" s="168" t="n">
        <f aca="false">ROUND(I125*H125,2)</f>
        <v>0</v>
      </c>
      <c r="BL125" s="3" t="s">
        <v>627</v>
      </c>
      <c r="BM125" s="167" t="s">
        <v>628</v>
      </c>
    </row>
    <row r="126" s="22" customFormat="true" ht="16.5" hidden="false" customHeight="true" outlineLevel="0" collapsed="false">
      <c r="B126" s="155"/>
      <c r="C126" s="197" t="s">
        <v>86</v>
      </c>
      <c r="D126" s="197" t="s">
        <v>328</v>
      </c>
      <c r="E126" s="198" t="s">
        <v>629</v>
      </c>
      <c r="F126" s="199" t="s">
        <v>630</v>
      </c>
      <c r="G126" s="200" t="s">
        <v>173</v>
      </c>
      <c r="H126" s="201" t="n">
        <v>2</v>
      </c>
      <c r="I126" s="202"/>
      <c r="J126" s="203" t="n">
        <f aca="false">ROUND(I126*H126,2)</f>
        <v>0</v>
      </c>
      <c r="K126" s="199"/>
      <c r="L126" s="204"/>
      <c r="M126" s="205"/>
      <c r="N126" s="206" t="s">
        <v>41</v>
      </c>
      <c r="P126" s="165" t="n">
        <f aca="false">O126*H126</f>
        <v>0</v>
      </c>
      <c r="Q126" s="165" t="n">
        <v>5E-005</v>
      </c>
      <c r="R126" s="165" t="n">
        <f aca="false">Q126*H126</f>
        <v>0.0001</v>
      </c>
      <c r="S126" s="165" t="n">
        <v>0</v>
      </c>
      <c r="T126" s="166" t="n">
        <f aca="false">S126*H126</f>
        <v>0</v>
      </c>
      <c r="AR126" s="167" t="s">
        <v>631</v>
      </c>
      <c r="AT126" s="167" t="s">
        <v>328</v>
      </c>
      <c r="AU126" s="167" t="s">
        <v>86</v>
      </c>
      <c r="AY126" s="3" t="s">
        <v>13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627</v>
      </c>
      <c r="BM126" s="167" t="s">
        <v>632</v>
      </c>
    </row>
    <row r="127" s="22" customFormat="true" ht="16.5" hidden="false" customHeight="true" outlineLevel="0" collapsed="false">
      <c r="B127" s="155"/>
      <c r="C127" s="197" t="s">
        <v>170</v>
      </c>
      <c r="D127" s="197" t="s">
        <v>328</v>
      </c>
      <c r="E127" s="198" t="s">
        <v>633</v>
      </c>
      <c r="F127" s="199" t="s">
        <v>634</v>
      </c>
      <c r="G127" s="200" t="s">
        <v>173</v>
      </c>
      <c r="H127" s="201" t="n">
        <v>8</v>
      </c>
      <c r="I127" s="202"/>
      <c r="J127" s="203" t="n">
        <f aca="false">ROUND(I127*H127,2)</f>
        <v>0</v>
      </c>
      <c r="K127" s="199"/>
      <c r="L127" s="204"/>
      <c r="M127" s="205"/>
      <c r="N127" s="206" t="s">
        <v>41</v>
      </c>
      <c r="P127" s="165" t="n">
        <f aca="false">O127*H127</f>
        <v>0</v>
      </c>
      <c r="Q127" s="165" t="n">
        <v>5E-005</v>
      </c>
      <c r="R127" s="165" t="n">
        <f aca="false">Q127*H127</f>
        <v>0.0004</v>
      </c>
      <c r="S127" s="165" t="n">
        <v>0</v>
      </c>
      <c r="T127" s="166" t="n">
        <f aca="false">S127*H127</f>
        <v>0</v>
      </c>
      <c r="AR127" s="167" t="s">
        <v>631</v>
      </c>
      <c r="AT127" s="167" t="s">
        <v>328</v>
      </c>
      <c r="AU127" s="167" t="s">
        <v>86</v>
      </c>
      <c r="AY127" s="3" t="s">
        <v>132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627</v>
      </c>
      <c r="BM127" s="167" t="s">
        <v>635</v>
      </c>
    </row>
    <row r="128" s="22" customFormat="true" ht="16.5" hidden="false" customHeight="true" outlineLevel="0" collapsed="false">
      <c r="B128" s="155"/>
      <c r="C128" s="197" t="s">
        <v>161</v>
      </c>
      <c r="D128" s="197" t="s">
        <v>328</v>
      </c>
      <c r="E128" s="198" t="s">
        <v>636</v>
      </c>
      <c r="F128" s="199" t="s">
        <v>637</v>
      </c>
      <c r="G128" s="200" t="s">
        <v>173</v>
      </c>
      <c r="H128" s="201" t="n">
        <v>20</v>
      </c>
      <c r="I128" s="202"/>
      <c r="J128" s="203" t="n">
        <f aca="false">ROUND(I128*H128,2)</f>
        <v>0</v>
      </c>
      <c r="K128" s="199"/>
      <c r="L128" s="204"/>
      <c r="M128" s="205"/>
      <c r="N128" s="206" t="s">
        <v>41</v>
      </c>
      <c r="P128" s="165" t="n">
        <f aca="false">O128*H128</f>
        <v>0</v>
      </c>
      <c r="Q128" s="165" t="n">
        <v>5E-005</v>
      </c>
      <c r="R128" s="165" t="n">
        <f aca="false">Q128*H128</f>
        <v>0.001</v>
      </c>
      <c r="S128" s="165" t="n">
        <v>0</v>
      </c>
      <c r="T128" s="166" t="n">
        <f aca="false">S128*H128</f>
        <v>0</v>
      </c>
      <c r="AR128" s="167" t="s">
        <v>631</v>
      </c>
      <c r="AT128" s="167" t="s">
        <v>328</v>
      </c>
      <c r="AU128" s="167" t="s">
        <v>86</v>
      </c>
      <c r="AY128" s="3" t="s">
        <v>132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84</v>
      </c>
      <c r="BK128" s="168" t="n">
        <f aca="false">ROUND(I128*H128,2)</f>
        <v>0</v>
      </c>
      <c r="BL128" s="3" t="s">
        <v>627</v>
      </c>
      <c r="BM128" s="167" t="s">
        <v>638</v>
      </c>
    </row>
    <row r="129" s="22" customFormat="true" ht="16.5" hidden="false" customHeight="true" outlineLevel="0" collapsed="false">
      <c r="B129" s="155"/>
      <c r="C129" s="197" t="s">
        <v>131</v>
      </c>
      <c r="D129" s="197" t="s">
        <v>328</v>
      </c>
      <c r="E129" s="198" t="s">
        <v>639</v>
      </c>
      <c r="F129" s="199" t="s">
        <v>640</v>
      </c>
      <c r="G129" s="200" t="s">
        <v>173</v>
      </c>
      <c r="H129" s="201" t="n">
        <v>25</v>
      </c>
      <c r="I129" s="202"/>
      <c r="J129" s="203" t="n">
        <f aca="false">ROUND(I129*H129,2)</f>
        <v>0</v>
      </c>
      <c r="K129" s="199"/>
      <c r="L129" s="204"/>
      <c r="M129" s="205"/>
      <c r="N129" s="206" t="s">
        <v>41</v>
      </c>
      <c r="P129" s="165" t="n">
        <f aca="false">O129*H129</f>
        <v>0</v>
      </c>
      <c r="Q129" s="165" t="n">
        <v>5E-005</v>
      </c>
      <c r="R129" s="165" t="n">
        <f aca="false">Q129*H129</f>
        <v>0.00125</v>
      </c>
      <c r="S129" s="165" t="n">
        <v>0</v>
      </c>
      <c r="T129" s="166" t="n">
        <f aca="false">S129*H129</f>
        <v>0</v>
      </c>
      <c r="AR129" s="167" t="s">
        <v>631</v>
      </c>
      <c r="AT129" s="167" t="s">
        <v>328</v>
      </c>
      <c r="AU129" s="167" t="s">
        <v>86</v>
      </c>
      <c r="AY129" s="3" t="s">
        <v>132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627</v>
      </c>
      <c r="BM129" s="167" t="s">
        <v>641</v>
      </c>
    </row>
    <row r="130" s="22" customFormat="true" ht="16.5" hidden="false" customHeight="true" outlineLevel="0" collapsed="false">
      <c r="B130" s="155"/>
      <c r="C130" s="156" t="s">
        <v>185</v>
      </c>
      <c r="D130" s="156" t="s">
        <v>135</v>
      </c>
      <c r="E130" s="157" t="s">
        <v>642</v>
      </c>
      <c r="F130" s="158" t="s">
        <v>643</v>
      </c>
      <c r="G130" s="159" t="s">
        <v>197</v>
      </c>
      <c r="H130" s="160" t="n">
        <v>28</v>
      </c>
      <c r="I130" s="161"/>
      <c r="J130" s="162" t="n">
        <f aca="false">ROUND(I130*H130,2)</f>
        <v>0</v>
      </c>
      <c r="K130" s="158"/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627</v>
      </c>
      <c r="AT130" s="167" t="s">
        <v>135</v>
      </c>
      <c r="AU130" s="167" t="s">
        <v>86</v>
      </c>
      <c r="AY130" s="3" t="s">
        <v>132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627</v>
      </c>
      <c r="BM130" s="167" t="s">
        <v>644</v>
      </c>
    </row>
    <row r="131" s="22" customFormat="true" ht="16.5" hidden="false" customHeight="true" outlineLevel="0" collapsed="false">
      <c r="B131" s="155"/>
      <c r="C131" s="197" t="s">
        <v>190</v>
      </c>
      <c r="D131" s="197" t="s">
        <v>328</v>
      </c>
      <c r="E131" s="198" t="s">
        <v>645</v>
      </c>
      <c r="F131" s="199" t="s">
        <v>646</v>
      </c>
      <c r="G131" s="200" t="s">
        <v>197</v>
      </c>
      <c r="H131" s="201" t="n">
        <v>28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1</v>
      </c>
      <c r="P131" s="165" t="n">
        <f aca="false">O131*H131</f>
        <v>0</v>
      </c>
      <c r="Q131" s="165" t="n">
        <v>5E-005</v>
      </c>
      <c r="R131" s="165" t="n">
        <f aca="false">Q131*H131</f>
        <v>0.0014</v>
      </c>
      <c r="S131" s="165" t="n">
        <v>0</v>
      </c>
      <c r="T131" s="166" t="n">
        <f aca="false">S131*H131</f>
        <v>0</v>
      </c>
      <c r="AR131" s="167" t="s">
        <v>631</v>
      </c>
      <c r="AT131" s="167" t="s">
        <v>328</v>
      </c>
      <c r="AU131" s="167" t="s">
        <v>86</v>
      </c>
      <c r="AY131" s="3" t="s">
        <v>132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627</v>
      </c>
      <c r="BM131" s="167" t="s">
        <v>647</v>
      </c>
    </row>
    <row r="132" s="22" customFormat="true" ht="16.5" hidden="false" customHeight="true" outlineLevel="0" collapsed="false">
      <c r="B132" s="155"/>
      <c r="C132" s="156" t="s">
        <v>194</v>
      </c>
      <c r="D132" s="156" t="s">
        <v>135</v>
      </c>
      <c r="E132" s="157" t="s">
        <v>648</v>
      </c>
      <c r="F132" s="158" t="s">
        <v>649</v>
      </c>
      <c r="G132" s="159" t="s">
        <v>197</v>
      </c>
      <c r="H132" s="160" t="n">
        <v>25</v>
      </c>
      <c r="I132" s="161"/>
      <c r="J132" s="162" t="n">
        <f aca="false">ROUND(I132*H132,2)</f>
        <v>0</v>
      </c>
      <c r="K132" s="158"/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627</v>
      </c>
      <c r="AT132" s="167" t="s">
        <v>135</v>
      </c>
      <c r="AU132" s="167" t="s">
        <v>86</v>
      </c>
      <c r="AY132" s="3" t="s">
        <v>13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627</v>
      </c>
      <c r="BM132" s="167" t="s">
        <v>650</v>
      </c>
    </row>
    <row r="133" s="22" customFormat="true" ht="16.5" hidden="false" customHeight="true" outlineLevel="0" collapsed="false">
      <c r="B133" s="155"/>
      <c r="C133" s="197" t="s">
        <v>155</v>
      </c>
      <c r="D133" s="197" t="s">
        <v>328</v>
      </c>
      <c r="E133" s="198" t="s">
        <v>651</v>
      </c>
      <c r="F133" s="199" t="s">
        <v>652</v>
      </c>
      <c r="G133" s="200" t="s">
        <v>197</v>
      </c>
      <c r="H133" s="201" t="n">
        <v>25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1</v>
      </c>
      <c r="P133" s="165" t="n">
        <f aca="false">O133*H133</f>
        <v>0</v>
      </c>
      <c r="Q133" s="165" t="n">
        <v>5E-005</v>
      </c>
      <c r="R133" s="165" t="n">
        <f aca="false">Q133*H133</f>
        <v>0.00125</v>
      </c>
      <c r="S133" s="165" t="n">
        <v>0</v>
      </c>
      <c r="T133" s="166" t="n">
        <f aca="false">S133*H133</f>
        <v>0</v>
      </c>
      <c r="AR133" s="167" t="s">
        <v>631</v>
      </c>
      <c r="AT133" s="167" t="s">
        <v>328</v>
      </c>
      <c r="AU133" s="167" t="s">
        <v>86</v>
      </c>
      <c r="AY133" s="3" t="s">
        <v>132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627</v>
      </c>
      <c r="BM133" s="167" t="s">
        <v>653</v>
      </c>
    </row>
    <row r="134" s="22" customFormat="true" ht="16.5" hidden="false" customHeight="true" outlineLevel="0" collapsed="false">
      <c r="B134" s="155"/>
      <c r="C134" s="156" t="s">
        <v>205</v>
      </c>
      <c r="D134" s="156" t="s">
        <v>135</v>
      </c>
      <c r="E134" s="157" t="s">
        <v>654</v>
      </c>
      <c r="F134" s="158" t="s">
        <v>655</v>
      </c>
      <c r="G134" s="159" t="s">
        <v>656</v>
      </c>
      <c r="H134" s="160" t="n">
        <v>450</v>
      </c>
      <c r="I134" s="161"/>
      <c r="J134" s="162" t="n">
        <f aca="false">ROUND(I134*H134,2)</f>
        <v>0</v>
      </c>
      <c r="K134" s="158"/>
      <c r="L134" s="23"/>
      <c r="M134" s="163"/>
      <c r="N134" s="164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627</v>
      </c>
      <c r="AT134" s="167" t="s">
        <v>135</v>
      </c>
      <c r="AU134" s="167" t="s">
        <v>86</v>
      </c>
      <c r="AY134" s="3" t="s">
        <v>13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627</v>
      </c>
      <c r="BM134" s="167" t="s">
        <v>657</v>
      </c>
    </row>
    <row r="135" s="22" customFormat="true" ht="16.5" hidden="false" customHeight="true" outlineLevel="0" collapsed="false">
      <c r="B135" s="155"/>
      <c r="C135" s="156" t="s">
        <v>209</v>
      </c>
      <c r="D135" s="156" t="s">
        <v>135</v>
      </c>
      <c r="E135" s="157" t="s">
        <v>658</v>
      </c>
      <c r="F135" s="158" t="s">
        <v>659</v>
      </c>
      <c r="G135" s="159" t="s">
        <v>173</v>
      </c>
      <c r="H135" s="160" t="n">
        <v>55</v>
      </c>
      <c r="I135" s="161"/>
      <c r="J135" s="162" t="n">
        <f aca="false">ROUND(I135*H135,2)</f>
        <v>0</v>
      </c>
      <c r="K135" s="158"/>
      <c r="L135" s="23"/>
      <c r="M135" s="163"/>
      <c r="N135" s="164" t="s">
        <v>41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627</v>
      </c>
      <c r="AT135" s="167" t="s">
        <v>135</v>
      </c>
      <c r="AU135" s="167" t="s">
        <v>86</v>
      </c>
      <c r="AY135" s="3" t="s">
        <v>132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84</v>
      </c>
      <c r="BK135" s="168" t="n">
        <f aca="false">ROUND(I135*H135,2)</f>
        <v>0</v>
      </c>
      <c r="BL135" s="3" t="s">
        <v>627</v>
      </c>
      <c r="BM135" s="167" t="s">
        <v>660</v>
      </c>
    </row>
    <row r="136" s="22" customFormat="true" ht="16.5" hidden="false" customHeight="true" outlineLevel="0" collapsed="false">
      <c r="B136" s="155"/>
      <c r="C136" s="156" t="s">
        <v>215</v>
      </c>
      <c r="D136" s="156" t="s">
        <v>135</v>
      </c>
      <c r="E136" s="157" t="s">
        <v>661</v>
      </c>
      <c r="F136" s="158" t="s">
        <v>662</v>
      </c>
      <c r="G136" s="159" t="s">
        <v>173</v>
      </c>
      <c r="H136" s="160" t="n">
        <v>55</v>
      </c>
      <c r="I136" s="161"/>
      <c r="J136" s="162" t="n">
        <f aca="false">ROUND(I136*H136,2)</f>
        <v>0</v>
      </c>
      <c r="K136" s="158"/>
      <c r="L136" s="23"/>
      <c r="M136" s="163"/>
      <c r="N136" s="164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627</v>
      </c>
      <c r="AT136" s="167" t="s">
        <v>135</v>
      </c>
      <c r="AU136" s="167" t="s">
        <v>86</v>
      </c>
      <c r="AY136" s="3" t="s">
        <v>132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627</v>
      </c>
      <c r="BM136" s="167" t="s">
        <v>663</v>
      </c>
    </row>
    <row r="137" s="22" customFormat="true" ht="16.5" hidden="false" customHeight="true" outlineLevel="0" collapsed="false">
      <c r="B137" s="155"/>
      <c r="C137" s="156" t="s">
        <v>223</v>
      </c>
      <c r="D137" s="156" t="s">
        <v>135</v>
      </c>
      <c r="E137" s="157" t="s">
        <v>664</v>
      </c>
      <c r="F137" s="158" t="s">
        <v>665</v>
      </c>
      <c r="G137" s="159" t="s">
        <v>173</v>
      </c>
      <c r="H137" s="160" t="n">
        <v>55</v>
      </c>
      <c r="I137" s="161"/>
      <c r="J137" s="162" t="n">
        <f aca="false">ROUND(I137*H137,2)</f>
        <v>0</v>
      </c>
      <c r="K137" s="158"/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627</v>
      </c>
      <c r="AT137" s="167" t="s">
        <v>135</v>
      </c>
      <c r="AU137" s="167" t="s">
        <v>86</v>
      </c>
      <c r="AY137" s="3" t="s">
        <v>132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627</v>
      </c>
      <c r="BM137" s="167" t="s">
        <v>666</v>
      </c>
    </row>
    <row r="138" s="22" customFormat="true" ht="16.5" hidden="false" customHeight="true" outlineLevel="0" collapsed="false">
      <c r="B138" s="155"/>
      <c r="C138" s="156" t="s">
        <v>230</v>
      </c>
      <c r="D138" s="156" t="s">
        <v>135</v>
      </c>
      <c r="E138" s="157" t="s">
        <v>667</v>
      </c>
      <c r="F138" s="158" t="s">
        <v>668</v>
      </c>
      <c r="G138" s="159" t="s">
        <v>137</v>
      </c>
      <c r="H138" s="160" t="n">
        <v>1</v>
      </c>
      <c r="I138" s="161"/>
      <c r="J138" s="162" t="n">
        <f aca="false">ROUND(I138*H138,2)</f>
        <v>0</v>
      </c>
      <c r="K138" s="158"/>
      <c r="L138" s="23"/>
      <c r="M138" s="163"/>
      <c r="N138" s="164" t="s">
        <v>4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627</v>
      </c>
      <c r="AT138" s="167" t="s">
        <v>135</v>
      </c>
      <c r="AU138" s="167" t="s">
        <v>86</v>
      </c>
      <c r="AY138" s="3" t="s">
        <v>13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627</v>
      </c>
      <c r="BM138" s="167" t="s">
        <v>669</v>
      </c>
    </row>
    <row r="139" s="22" customFormat="true" ht="16.5" hidden="false" customHeight="true" outlineLevel="0" collapsed="false">
      <c r="B139" s="155"/>
      <c r="C139" s="156" t="s">
        <v>7</v>
      </c>
      <c r="D139" s="156" t="s">
        <v>135</v>
      </c>
      <c r="E139" s="157" t="s">
        <v>670</v>
      </c>
      <c r="F139" s="158" t="s">
        <v>671</v>
      </c>
      <c r="G139" s="159" t="s">
        <v>137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1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627</v>
      </c>
      <c r="AT139" s="167" t="s">
        <v>135</v>
      </c>
      <c r="AU139" s="167" t="s">
        <v>86</v>
      </c>
      <c r="AY139" s="3" t="s">
        <v>132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84</v>
      </c>
      <c r="BK139" s="168" t="n">
        <f aca="false">ROUND(I139*H139,2)</f>
        <v>0</v>
      </c>
      <c r="BL139" s="3" t="s">
        <v>627</v>
      </c>
      <c r="BM139" s="167" t="s">
        <v>672</v>
      </c>
    </row>
    <row r="140" s="22" customFormat="true" ht="16.5" hidden="false" customHeight="true" outlineLevel="0" collapsed="false">
      <c r="B140" s="155"/>
      <c r="C140" s="197" t="s">
        <v>226</v>
      </c>
      <c r="D140" s="197" t="s">
        <v>328</v>
      </c>
      <c r="E140" s="198" t="s">
        <v>673</v>
      </c>
      <c r="F140" s="199" t="s">
        <v>674</v>
      </c>
      <c r="G140" s="200" t="s">
        <v>137</v>
      </c>
      <c r="H140" s="201" t="n">
        <v>1</v>
      </c>
      <c r="I140" s="202"/>
      <c r="J140" s="203" t="n">
        <f aca="false">ROUND(I140*H140,2)</f>
        <v>0</v>
      </c>
      <c r="K140" s="199"/>
      <c r="L140" s="204"/>
      <c r="M140" s="205"/>
      <c r="N140" s="206" t="s">
        <v>41</v>
      </c>
      <c r="P140" s="165" t="n">
        <f aca="false">O140*H140</f>
        <v>0</v>
      </c>
      <c r="Q140" s="165" t="n">
        <v>5E-005</v>
      </c>
      <c r="R140" s="165" t="n">
        <f aca="false">Q140*H140</f>
        <v>5E-005</v>
      </c>
      <c r="S140" s="165" t="n">
        <v>0</v>
      </c>
      <c r="T140" s="166" t="n">
        <f aca="false">S140*H140</f>
        <v>0</v>
      </c>
      <c r="AR140" s="167" t="s">
        <v>631</v>
      </c>
      <c r="AT140" s="167" t="s">
        <v>328</v>
      </c>
      <c r="AU140" s="167" t="s">
        <v>86</v>
      </c>
      <c r="AY140" s="3" t="s">
        <v>132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627</v>
      </c>
      <c r="BM140" s="167" t="s">
        <v>675</v>
      </c>
    </row>
    <row r="141" s="22" customFormat="true" ht="29.25" hidden="false" customHeight="false" outlineLevel="0" collapsed="false">
      <c r="B141" s="23"/>
      <c r="D141" s="176" t="s">
        <v>213</v>
      </c>
      <c r="F141" s="191" t="s">
        <v>676</v>
      </c>
      <c r="I141" s="192"/>
      <c r="L141" s="23"/>
      <c r="M141" s="193"/>
      <c r="T141" s="57"/>
      <c r="AT141" s="3" t="s">
        <v>213</v>
      </c>
      <c r="AU141" s="3" t="s">
        <v>86</v>
      </c>
    </row>
    <row r="142" s="22" customFormat="true" ht="16.5" hidden="false" customHeight="true" outlineLevel="0" collapsed="false">
      <c r="B142" s="155"/>
      <c r="C142" s="156" t="s">
        <v>312</v>
      </c>
      <c r="D142" s="156" t="s">
        <v>135</v>
      </c>
      <c r="E142" s="157" t="s">
        <v>677</v>
      </c>
      <c r="F142" s="158" t="s">
        <v>678</v>
      </c>
      <c r="G142" s="159" t="s">
        <v>137</v>
      </c>
      <c r="H142" s="160" t="n">
        <v>1</v>
      </c>
      <c r="I142" s="161"/>
      <c r="J142" s="162" t="n">
        <f aca="false">ROUND(I142*H142,2)</f>
        <v>0</v>
      </c>
      <c r="K142" s="158"/>
      <c r="L142" s="23"/>
      <c r="M142" s="163"/>
      <c r="N142" s="164" t="s">
        <v>4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627</v>
      </c>
      <c r="AT142" s="167" t="s">
        <v>135</v>
      </c>
      <c r="AU142" s="167" t="s">
        <v>86</v>
      </c>
      <c r="AY142" s="3" t="s">
        <v>132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627</v>
      </c>
      <c r="BM142" s="167" t="s">
        <v>679</v>
      </c>
    </row>
    <row r="143" s="22" customFormat="true" ht="16.5" hidden="false" customHeight="true" outlineLevel="0" collapsed="false">
      <c r="B143" s="155"/>
      <c r="C143" s="197" t="s">
        <v>316</v>
      </c>
      <c r="D143" s="197" t="s">
        <v>328</v>
      </c>
      <c r="E143" s="198" t="s">
        <v>680</v>
      </c>
      <c r="F143" s="199" t="s">
        <v>681</v>
      </c>
      <c r="G143" s="200" t="s">
        <v>137</v>
      </c>
      <c r="H143" s="201" t="n">
        <v>1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1</v>
      </c>
      <c r="P143" s="165" t="n">
        <f aca="false">O143*H143</f>
        <v>0</v>
      </c>
      <c r="Q143" s="165" t="n">
        <v>5E-005</v>
      </c>
      <c r="R143" s="165" t="n">
        <f aca="false">Q143*H143</f>
        <v>5E-005</v>
      </c>
      <c r="S143" s="165" t="n">
        <v>0</v>
      </c>
      <c r="T143" s="166" t="n">
        <f aca="false">S143*H143</f>
        <v>0</v>
      </c>
      <c r="AR143" s="167" t="s">
        <v>631</v>
      </c>
      <c r="AT143" s="167" t="s">
        <v>328</v>
      </c>
      <c r="AU143" s="167" t="s">
        <v>86</v>
      </c>
      <c r="AY143" s="3" t="s">
        <v>132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627</v>
      </c>
      <c r="BM143" s="167" t="s">
        <v>682</v>
      </c>
    </row>
    <row r="144" s="22" customFormat="true" ht="29.25" hidden="false" customHeight="false" outlineLevel="0" collapsed="false">
      <c r="B144" s="23"/>
      <c r="D144" s="176" t="s">
        <v>213</v>
      </c>
      <c r="F144" s="191" t="s">
        <v>683</v>
      </c>
      <c r="I144" s="192"/>
      <c r="L144" s="23"/>
      <c r="M144" s="193"/>
      <c r="T144" s="57"/>
      <c r="AT144" s="3" t="s">
        <v>213</v>
      </c>
      <c r="AU144" s="3" t="s">
        <v>86</v>
      </c>
    </row>
    <row r="145" s="22" customFormat="true" ht="16.5" hidden="false" customHeight="true" outlineLevel="0" collapsed="false">
      <c r="B145" s="155"/>
      <c r="C145" s="156" t="s">
        <v>320</v>
      </c>
      <c r="D145" s="156" t="s">
        <v>135</v>
      </c>
      <c r="E145" s="157" t="s">
        <v>684</v>
      </c>
      <c r="F145" s="158" t="s">
        <v>685</v>
      </c>
      <c r="G145" s="159" t="s">
        <v>197</v>
      </c>
      <c r="H145" s="160" t="n">
        <v>3</v>
      </c>
      <c r="I145" s="161"/>
      <c r="J145" s="162" t="n">
        <f aca="false">ROUND(I145*H145,2)</f>
        <v>0</v>
      </c>
      <c r="K145" s="158"/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627</v>
      </c>
      <c r="AT145" s="167" t="s">
        <v>135</v>
      </c>
      <c r="AU145" s="167" t="s">
        <v>86</v>
      </c>
      <c r="AY145" s="3" t="s">
        <v>132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627</v>
      </c>
      <c r="BM145" s="167" t="s">
        <v>686</v>
      </c>
    </row>
    <row r="146" s="22" customFormat="true" ht="16.5" hidden="false" customHeight="true" outlineLevel="0" collapsed="false">
      <c r="B146" s="155"/>
      <c r="C146" s="156" t="s">
        <v>324</v>
      </c>
      <c r="D146" s="156" t="s">
        <v>135</v>
      </c>
      <c r="E146" s="157" t="s">
        <v>687</v>
      </c>
      <c r="F146" s="158" t="s">
        <v>688</v>
      </c>
      <c r="G146" s="159" t="s">
        <v>197</v>
      </c>
      <c r="H146" s="160" t="n">
        <v>1</v>
      </c>
      <c r="I146" s="161"/>
      <c r="J146" s="162" t="n">
        <f aca="false">ROUND(I146*H146,2)</f>
        <v>0</v>
      </c>
      <c r="K146" s="158"/>
      <c r="L146" s="23"/>
      <c r="M146" s="163"/>
      <c r="N146" s="164" t="s">
        <v>4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627</v>
      </c>
      <c r="AT146" s="167" t="s">
        <v>135</v>
      </c>
      <c r="AU146" s="167" t="s">
        <v>86</v>
      </c>
      <c r="AY146" s="3" t="s">
        <v>132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627</v>
      </c>
      <c r="BM146" s="167" t="s">
        <v>689</v>
      </c>
    </row>
    <row r="147" s="22" customFormat="true" ht="16.5" hidden="false" customHeight="true" outlineLevel="0" collapsed="false">
      <c r="B147" s="155"/>
      <c r="C147" s="156" t="s">
        <v>6</v>
      </c>
      <c r="D147" s="156" t="s">
        <v>135</v>
      </c>
      <c r="E147" s="157" t="s">
        <v>690</v>
      </c>
      <c r="F147" s="158" t="s">
        <v>691</v>
      </c>
      <c r="G147" s="159" t="s">
        <v>197</v>
      </c>
      <c r="H147" s="160" t="n">
        <v>1</v>
      </c>
      <c r="I147" s="161"/>
      <c r="J147" s="162" t="n">
        <f aca="false">ROUND(I147*H147,2)</f>
        <v>0</v>
      </c>
      <c r="K147" s="158"/>
      <c r="L147" s="23"/>
      <c r="M147" s="163"/>
      <c r="N147" s="164" t="s">
        <v>41</v>
      </c>
      <c r="P147" s="165" t="n">
        <f aca="false">O147*H147</f>
        <v>0</v>
      </c>
      <c r="Q147" s="165" t="n">
        <v>0</v>
      </c>
      <c r="R147" s="165" t="n">
        <f aca="false">Q147*H147</f>
        <v>0</v>
      </c>
      <c r="S147" s="165" t="n">
        <v>0</v>
      </c>
      <c r="T147" s="166" t="n">
        <f aca="false">S147*H147</f>
        <v>0</v>
      </c>
      <c r="AR147" s="167" t="s">
        <v>627</v>
      </c>
      <c r="AT147" s="167" t="s">
        <v>135</v>
      </c>
      <c r="AU147" s="167" t="s">
        <v>86</v>
      </c>
      <c r="AY147" s="3" t="s">
        <v>132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84</v>
      </c>
      <c r="BK147" s="168" t="n">
        <f aca="false">ROUND(I147*H147,2)</f>
        <v>0</v>
      </c>
      <c r="BL147" s="3" t="s">
        <v>627</v>
      </c>
      <c r="BM147" s="167" t="s">
        <v>692</v>
      </c>
    </row>
    <row r="148" s="22" customFormat="true" ht="16.5" hidden="false" customHeight="true" outlineLevel="0" collapsed="false">
      <c r="B148" s="155"/>
      <c r="C148" s="156" t="s">
        <v>334</v>
      </c>
      <c r="D148" s="156" t="s">
        <v>135</v>
      </c>
      <c r="E148" s="157" t="s">
        <v>693</v>
      </c>
      <c r="F148" s="158" t="s">
        <v>694</v>
      </c>
      <c r="G148" s="159" t="s">
        <v>173</v>
      </c>
      <c r="H148" s="160" t="n">
        <v>30</v>
      </c>
      <c r="I148" s="161"/>
      <c r="J148" s="162" t="n">
        <f aca="false">ROUND(I148*H148,2)</f>
        <v>0</v>
      </c>
      <c r="K148" s="158"/>
      <c r="L148" s="23"/>
      <c r="M148" s="163"/>
      <c r="N148" s="164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627</v>
      </c>
      <c r="AT148" s="167" t="s">
        <v>135</v>
      </c>
      <c r="AU148" s="167" t="s">
        <v>86</v>
      </c>
      <c r="AY148" s="3" t="s">
        <v>132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627</v>
      </c>
      <c r="BM148" s="167" t="s">
        <v>695</v>
      </c>
    </row>
    <row r="149" s="22" customFormat="true" ht="16.5" hidden="false" customHeight="true" outlineLevel="0" collapsed="false">
      <c r="B149" s="155"/>
      <c r="C149" s="156" t="s">
        <v>338</v>
      </c>
      <c r="D149" s="156" t="s">
        <v>135</v>
      </c>
      <c r="E149" s="157" t="s">
        <v>696</v>
      </c>
      <c r="F149" s="158" t="s">
        <v>697</v>
      </c>
      <c r="G149" s="159" t="s">
        <v>173</v>
      </c>
      <c r="H149" s="160" t="n">
        <v>25</v>
      </c>
      <c r="I149" s="161"/>
      <c r="J149" s="162" t="n">
        <f aca="false">ROUND(I149*H149,2)</f>
        <v>0</v>
      </c>
      <c r="K149" s="158"/>
      <c r="L149" s="23"/>
      <c r="M149" s="163"/>
      <c r="N149" s="164" t="s">
        <v>4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627</v>
      </c>
      <c r="AT149" s="167" t="s">
        <v>135</v>
      </c>
      <c r="AU149" s="167" t="s">
        <v>86</v>
      </c>
      <c r="AY149" s="3" t="s">
        <v>132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627</v>
      </c>
      <c r="BM149" s="167" t="s">
        <v>698</v>
      </c>
    </row>
    <row r="150" s="22" customFormat="true" ht="16.5" hidden="false" customHeight="true" outlineLevel="0" collapsed="false">
      <c r="B150" s="155"/>
      <c r="C150" s="156" t="s">
        <v>342</v>
      </c>
      <c r="D150" s="156" t="s">
        <v>135</v>
      </c>
      <c r="E150" s="157" t="s">
        <v>699</v>
      </c>
      <c r="F150" s="158" t="s">
        <v>700</v>
      </c>
      <c r="G150" s="159" t="s">
        <v>173</v>
      </c>
      <c r="H150" s="160" t="n">
        <v>5</v>
      </c>
      <c r="I150" s="161"/>
      <c r="J150" s="162" t="n">
        <f aca="false">ROUND(I150*H150,2)</f>
        <v>0</v>
      </c>
      <c r="K150" s="158"/>
      <c r="L150" s="23"/>
      <c r="M150" s="163"/>
      <c r="N150" s="164" t="s">
        <v>4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627</v>
      </c>
      <c r="AT150" s="167" t="s">
        <v>135</v>
      </c>
      <c r="AU150" s="167" t="s">
        <v>86</v>
      </c>
      <c r="AY150" s="3" t="s">
        <v>132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627</v>
      </c>
      <c r="BM150" s="167" t="s">
        <v>701</v>
      </c>
    </row>
    <row r="151" s="142" customFormat="true" ht="22.5" hidden="false" customHeight="true" outlineLevel="0" collapsed="false">
      <c r="B151" s="143"/>
      <c r="D151" s="144" t="s">
        <v>75</v>
      </c>
      <c r="E151" s="153" t="s">
        <v>702</v>
      </c>
      <c r="F151" s="153" t="s">
        <v>703</v>
      </c>
      <c r="I151" s="146"/>
      <c r="J151" s="154" t="n">
        <f aca="false">BK151</f>
        <v>0</v>
      </c>
      <c r="L151" s="143"/>
      <c r="M151" s="148"/>
      <c r="P151" s="149" t="n">
        <f aca="false">SUM(P152:P184)</f>
        <v>0</v>
      </c>
      <c r="R151" s="149" t="n">
        <f aca="false">SUM(R152:R184)</f>
        <v>0.00565</v>
      </c>
      <c r="T151" s="150" t="n">
        <f aca="false">SUM(T152:T184)</f>
        <v>0</v>
      </c>
      <c r="AR151" s="144" t="s">
        <v>170</v>
      </c>
      <c r="AT151" s="151" t="s">
        <v>75</v>
      </c>
      <c r="AU151" s="151" t="s">
        <v>84</v>
      </c>
      <c r="AY151" s="144" t="s">
        <v>132</v>
      </c>
      <c r="BK151" s="152" t="n">
        <f aca="false">SUM(BK152:BK184)</f>
        <v>0</v>
      </c>
    </row>
    <row r="152" s="22" customFormat="true" ht="16.5" hidden="false" customHeight="true" outlineLevel="0" collapsed="false">
      <c r="B152" s="155"/>
      <c r="C152" s="156" t="s">
        <v>347</v>
      </c>
      <c r="D152" s="156" t="s">
        <v>135</v>
      </c>
      <c r="E152" s="157" t="s">
        <v>704</v>
      </c>
      <c r="F152" s="158" t="s">
        <v>626</v>
      </c>
      <c r="G152" s="159" t="s">
        <v>173</v>
      </c>
      <c r="H152" s="160" t="n">
        <v>55</v>
      </c>
      <c r="I152" s="161"/>
      <c r="J152" s="162" t="n">
        <f aca="false">ROUND(I152*H152,2)</f>
        <v>0</v>
      </c>
      <c r="K152" s="158"/>
      <c r="L152" s="23"/>
      <c r="M152" s="163"/>
      <c r="N152" s="164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627</v>
      </c>
      <c r="AT152" s="167" t="s">
        <v>135</v>
      </c>
      <c r="AU152" s="167" t="s">
        <v>86</v>
      </c>
      <c r="AY152" s="3" t="s">
        <v>132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627</v>
      </c>
      <c r="BM152" s="167" t="s">
        <v>705</v>
      </c>
    </row>
    <row r="153" s="22" customFormat="true" ht="16.5" hidden="false" customHeight="true" outlineLevel="0" collapsed="false">
      <c r="B153" s="155"/>
      <c r="C153" s="197" t="s">
        <v>352</v>
      </c>
      <c r="D153" s="197" t="s">
        <v>328</v>
      </c>
      <c r="E153" s="198" t="s">
        <v>629</v>
      </c>
      <c r="F153" s="199" t="s">
        <v>630</v>
      </c>
      <c r="G153" s="200" t="s">
        <v>173</v>
      </c>
      <c r="H153" s="201" t="n">
        <v>2</v>
      </c>
      <c r="I153" s="202"/>
      <c r="J153" s="203" t="n">
        <f aca="false">ROUND(I153*H153,2)</f>
        <v>0</v>
      </c>
      <c r="K153" s="199"/>
      <c r="L153" s="204"/>
      <c r="M153" s="205"/>
      <c r="N153" s="206" t="s">
        <v>41</v>
      </c>
      <c r="P153" s="165" t="n">
        <f aca="false">O153*H153</f>
        <v>0</v>
      </c>
      <c r="Q153" s="165" t="n">
        <v>5E-005</v>
      </c>
      <c r="R153" s="165" t="n">
        <f aca="false">Q153*H153</f>
        <v>0.0001</v>
      </c>
      <c r="S153" s="165" t="n">
        <v>0</v>
      </c>
      <c r="T153" s="166" t="n">
        <f aca="false">S153*H153</f>
        <v>0</v>
      </c>
      <c r="AR153" s="167" t="s">
        <v>631</v>
      </c>
      <c r="AT153" s="167" t="s">
        <v>328</v>
      </c>
      <c r="AU153" s="167" t="s">
        <v>86</v>
      </c>
      <c r="AY153" s="3" t="s">
        <v>132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627</v>
      </c>
      <c r="BM153" s="167" t="s">
        <v>706</v>
      </c>
    </row>
    <row r="154" s="22" customFormat="true" ht="16.5" hidden="false" customHeight="true" outlineLevel="0" collapsed="false">
      <c r="B154" s="155"/>
      <c r="C154" s="197" t="s">
        <v>358</v>
      </c>
      <c r="D154" s="197" t="s">
        <v>328</v>
      </c>
      <c r="E154" s="198" t="s">
        <v>636</v>
      </c>
      <c r="F154" s="199" t="s">
        <v>637</v>
      </c>
      <c r="G154" s="200" t="s">
        <v>173</v>
      </c>
      <c r="H154" s="201" t="n">
        <v>20</v>
      </c>
      <c r="I154" s="202"/>
      <c r="J154" s="203" t="n">
        <f aca="false">ROUND(I154*H154,2)</f>
        <v>0</v>
      </c>
      <c r="K154" s="199"/>
      <c r="L154" s="204"/>
      <c r="M154" s="205"/>
      <c r="N154" s="206" t="s">
        <v>41</v>
      </c>
      <c r="P154" s="165" t="n">
        <f aca="false">O154*H154</f>
        <v>0</v>
      </c>
      <c r="Q154" s="165" t="n">
        <v>5E-005</v>
      </c>
      <c r="R154" s="165" t="n">
        <f aca="false">Q154*H154</f>
        <v>0.001</v>
      </c>
      <c r="S154" s="165" t="n">
        <v>0</v>
      </c>
      <c r="T154" s="166" t="n">
        <f aca="false">S154*H154</f>
        <v>0</v>
      </c>
      <c r="AR154" s="167" t="s">
        <v>631</v>
      </c>
      <c r="AT154" s="167" t="s">
        <v>328</v>
      </c>
      <c r="AU154" s="167" t="s">
        <v>86</v>
      </c>
      <c r="AY154" s="3" t="s">
        <v>132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84</v>
      </c>
      <c r="BK154" s="168" t="n">
        <f aca="false">ROUND(I154*H154,2)</f>
        <v>0</v>
      </c>
      <c r="BL154" s="3" t="s">
        <v>627</v>
      </c>
      <c r="BM154" s="167" t="s">
        <v>707</v>
      </c>
    </row>
    <row r="155" s="22" customFormat="true" ht="16.5" hidden="false" customHeight="true" outlineLevel="0" collapsed="false">
      <c r="B155" s="155"/>
      <c r="C155" s="197" t="s">
        <v>364</v>
      </c>
      <c r="D155" s="197" t="s">
        <v>328</v>
      </c>
      <c r="E155" s="198" t="s">
        <v>633</v>
      </c>
      <c r="F155" s="199" t="s">
        <v>634</v>
      </c>
      <c r="G155" s="200" t="s">
        <v>173</v>
      </c>
      <c r="H155" s="201" t="n">
        <v>8</v>
      </c>
      <c r="I155" s="202"/>
      <c r="J155" s="203" t="n">
        <f aca="false">ROUND(I155*H155,2)</f>
        <v>0</v>
      </c>
      <c r="K155" s="199"/>
      <c r="L155" s="204"/>
      <c r="M155" s="205"/>
      <c r="N155" s="206" t="s">
        <v>41</v>
      </c>
      <c r="P155" s="165" t="n">
        <f aca="false">O155*H155</f>
        <v>0</v>
      </c>
      <c r="Q155" s="165" t="n">
        <v>5E-005</v>
      </c>
      <c r="R155" s="165" t="n">
        <f aca="false">Q155*H155</f>
        <v>0.0004</v>
      </c>
      <c r="S155" s="165" t="n">
        <v>0</v>
      </c>
      <c r="T155" s="166" t="n">
        <f aca="false">S155*H155</f>
        <v>0</v>
      </c>
      <c r="AR155" s="167" t="s">
        <v>631</v>
      </c>
      <c r="AT155" s="167" t="s">
        <v>328</v>
      </c>
      <c r="AU155" s="167" t="s">
        <v>86</v>
      </c>
      <c r="AY155" s="3" t="s">
        <v>132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84</v>
      </c>
      <c r="BK155" s="168" t="n">
        <f aca="false">ROUND(I155*H155,2)</f>
        <v>0</v>
      </c>
      <c r="BL155" s="3" t="s">
        <v>627</v>
      </c>
      <c r="BM155" s="167" t="s">
        <v>708</v>
      </c>
    </row>
    <row r="156" s="22" customFormat="true" ht="16.5" hidden="false" customHeight="true" outlineLevel="0" collapsed="false">
      <c r="B156" s="155"/>
      <c r="C156" s="197" t="s">
        <v>369</v>
      </c>
      <c r="D156" s="197" t="s">
        <v>328</v>
      </c>
      <c r="E156" s="198" t="s">
        <v>639</v>
      </c>
      <c r="F156" s="199" t="s">
        <v>640</v>
      </c>
      <c r="G156" s="200" t="s">
        <v>173</v>
      </c>
      <c r="H156" s="201" t="n">
        <v>25</v>
      </c>
      <c r="I156" s="202"/>
      <c r="J156" s="203" t="n">
        <f aca="false">ROUND(I156*H156,2)</f>
        <v>0</v>
      </c>
      <c r="K156" s="199"/>
      <c r="L156" s="204"/>
      <c r="M156" s="205"/>
      <c r="N156" s="206" t="s">
        <v>41</v>
      </c>
      <c r="P156" s="165" t="n">
        <f aca="false">O156*H156</f>
        <v>0</v>
      </c>
      <c r="Q156" s="165" t="n">
        <v>5E-005</v>
      </c>
      <c r="R156" s="165" t="n">
        <f aca="false">Q156*H156</f>
        <v>0.00125</v>
      </c>
      <c r="S156" s="165" t="n">
        <v>0</v>
      </c>
      <c r="T156" s="166" t="n">
        <f aca="false">S156*H156</f>
        <v>0</v>
      </c>
      <c r="AR156" s="167" t="s">
        <v>631</v>
      </c>
      <c r="AT156" s="167" t="s">
        <v>328</v>
      </c>
      <c r="AU156" s="167" t="s">
        <v>86</v>
      </c>
      <c r="AY156" s="3" t="s">
        <v>132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84</v>
      </c>
      <c r="BK156" s="168" t="n">
        <f aca="false">ROUND(I156*H156,2)</f>
        <v>0</v>
      </c>
      <c r="BL156" s="3" t="s">
        <v>627</v>
      </c>
      <c r="BM156" s="167" t="s">
        <v>709</v>
      </c>
    </row>
    <row r="157" s="22" customFormat="true" ht="16.5" hidden="false" customHeight="true" outlineLevel="0" collapsed="false">
      <c r="B157" s="155"/>
      <c r="C157" s="156" t="s">
        <v>375</v>
      </c>
      <c r="D157" s="156" t="s">
        <v>135</v>
      </c>
      <c r="E157" s="157" t="s">
        <v>642</v>
      </c>
      <c r="F157" s="158" t="s">
        <v>643</v>
      </c>
      <c r="G157" s="159" t="s">
        <v>197</v>
      </c>
      <c r="H157" s="160" t="n">
        <v>28</v>
      </c>
      <c r="I157" s="161"/>
      <c r="J157" s="162" t="n">
        <f aca="false">ROUND(I157*H157,2)</f>
        <v>0</v>
      </c>
      <c r="K157" s="158"/>
      <c r="L157" s="23"/>
      <c r="M157" s="163"/>
      <c r="N157" s="164" t="s">
        <v>41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627</v>
      </c>
      <c r="AT157" s="167" t="s">
        <v>135</v>
      </c>
      <c r="AU157" s="167" t="s">
        <v>86</v>
      </c>
      <c r="AY157" s="3" t="s">
        <v>132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84</v>
      </c>
      <c r="BK157" s="168" t="n">
        <f aca="false">ROUND(I157*H157,2)</f>
        <v>0</v>
      </c>
      <c r="BL157" s="3" t="s">
        <v>627</v>
      </c>
      <c r="BM157" s="167" t="s">
        <v>710</v>
      </c>
    </row>
    <row r="158" s="22" customFormat="true" ht="16.5" hidden="false" customHeight="true" outlineLevel="0" collapsed="false">
      <c r="B158" s="155"/>
      <c r="C158" s="197" t="s">
        <v>380</v>
      </c>
      <c r="D158" s="197" t="s">
        <v>328</v>
      </c>
      <c r="E158" s="198" t="s">
        <v>645</v>
      </c>
      <c r="F158" s="199" t="s">
        <v>646</v>
      </c>
      <c r="G158" s="200" t="s">
        <v>197</v>
      </c>
      <c r="H158" s="201" t="n">
        <v>28</v>
      </c>
      <c r="I158" s="202"/>
      <c r="J158" s="203" t="n">
        <f aca="false">ROUND(I158*H158,2)</f>
        <v>0</v>
      </c>
      <c r="K158" s="199"/>
      <c r="L158" s="204"/>
      <c r="M158" s="205"/>
      <c r="N158" s="206" t="s">
        <v>41</v>
      </c>
      <c r="P158" s="165" t="n">
        <f aca="false">O158*H158</f>
        <v>0</v>
      </c>
      <c r="Q158" s="165" t="n">
        <v>5E-005</v>
      </c>
      <c r="R158" s="165" t="n">
        <f aca="false">Q158*H158</f>
        <v>0.0014</v>
      </c>
      <c r="S158" s="165" t="n">
        <v>0</v>
      </c>
      <c r="T158" s="166" t="n">
        <f aca="false">S158*H158</f>
        <v>0</v>
      </c>
      <c r="AR158" s="167" t="s">
        <v>631</v>
      </c>
      <c r="AT158" s="167" t="s">
        <v>328</v>
      </c>
      <c r="AU158" s="167" t="s">
        <v>86</v>
      </c>
      <c r="AY158" s="3" t="s">
        <v>132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84</v>
      </c>
      <c r="BK158" s="168" t="n">
        <f aca="false">ROUND(I158*H158,2)</f>
        <v>0</v>
      </c>
      <c r="BL158" s="3" t="s">
        <v>627</v>
      </c>
      <c r="BM158" s="167" t="s">
        <v>711</v>
      </c>
    </row>
    <row r="159" s="22" customFormat="true" ht="16.5" hidden="false" customHeight="true" outlineLevel="0" collapsed="false">
      <c r="B159" s="155"/>
      <c r="C159" s="156" t="s">
        <v>355</v>
      </c>
      <c r="D159" s="156" t="s">
        <v>135</v>
      </c>
      <c r="E159" s="157" t="s">
        <v>648</v>
      </c>
      <c r="F159" s="158" t="s">
        <v>649</v>
      </c>
      <c r="G159" s="159" t="s">
        <v>197</v>
      </c>
      <c r="H159" s="160" t="n">
        <v>25</v>
      </c>
      <c r="I159" s="161"/>
      <c r="J159" s="162" t="n">
        <f aca="false">ROUND(I159*H159,2)</f>
        <v>0</v>
      </c>
      <c r="K159" s="158"/>
      <c r="L159" s="23"/>
      <c r="M159" s="163"/>
      <c r="N159" s="164" t="s">
        <v>41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627</v>
      </c>
      <c r="AT159" s="167" t="s">
        <v>135</v>
      </c>
      <c r="AU159" s="167" t="s">
        <v>86</v>
      </c>
      <c r="AY159" s="3" t="s">
        <v>132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84</v>
      </c>
      <c r="BK159" s="168" t="n">
        <f aca="false">ROUND(I159*H159,2)</f>
        <v>0</v>
      </c>
      <c r="BL159" s="3" t="s">
        <v>627</v>
      </c>
      <c r="BM159" s="167" t="s">
        <v>712</v>
      </c>
    </row>
    <row r="160" s="22" customFormat="true" ht="16.5" hidden="false" customHeight="true" outlineLevel="0" collapsed="false">
      <c r="B160" s="155"/>
      <c r="C160" s="197" t="s">
        <v>387</v>
      </c>
      <c r="D160" s="197" t="s">
        <v>328</v>
      </c>
      <c r="E160" s="198" t="s">
        <v>651</v>
      </c>
      <c r="F160" s="199" t="s">
        <v>652</v>
      </c>
      <c r="G160" s="200" t="s">
        <v>197</v>
      </c>
      <c r="H160" s="201" t="n">
        <v>25</v>
      </c>
      <c r="I160" s="202"/>
      <c r="J160" s="203" t="n">
        <f aca="false">ROUND(I160*H160,2)</f>
        <v>0</v>
      </c>
      <c r="K160" s="199"/>
      <c r="L160" s="204"/>
      <c r="M160" s="205"/>
      <c r="N160" s="206" t="s">
        <v>41</v>
      </c>
      <c r="P160" s="165" t="n">
        <f aca="false">O160*H160</f>
        <v>0</v>
      </c>
      <c r="Q160" s="165" t="n">
        <v>5E-005</v>
      </c>
      <c r="R160" s="165" t="n">
        <f aca="false">Q160*H160</f>
        <v>0.00125</v>
      </c>
      <c r="S160" s="165" t="n">
        <v>0</v>
      </c>
      <c r="T160" s="166" t="n">
        <f aca="false">S160*H160</f>
        <v>0</v>
      </c>
      <c r="AR160" s="167" t="s">
        <v>631</v>
      </c>
      <c r="AT160" s="167" t="s">
        <v>328</v>
      </c>
      <c r="AU160" s="167" t="s">
        <v>86</v>
      </c>
      <c r="AY160" s="3" t="s">
        <v>132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84</v>
      </c>
      <c r="BK160" s="168" t="n">
        <f aca="false">ROUND(I160*H160,2)</f>
        <v>0</v>
      </c>
      <c r="BL160" s="3" t="s">
        <v>627</v>
      </c>
      <c r="BM160" s="167" t="s">
        <v>713</v>
      </c>
    </row>
    <row r="161" s="22" customFormat="true" ht="16.5" hidden="false" customHeight="true" outlineLevel="0" collapsed="false">
      <c r="B161" s="155"/>
      <c r="C161" s="156" t="s">
        <v>391</v>
      </c>
      <c r="D161" s="156" t="s">
        <v>135</v>
      </c>
      <c r="E161" s="157" t="s">
        <v>654</v>
      </c>
      <c r="F161" s="158" t="s">
        <v>655</v>
      </c>
      <c r="G161" s="159" t="s">
        <v>656</v>
      </c>
      <c r="H161" s="160" t="n">
        <v>450</v>
      </c>
      <c r="I161" s="161"/>
      <c r="J161" s="162" t="n">
        <f aca="false">ROUND(I161*H161,2)</f>
        <v>0</v>
      </c>
      <c r="K161" s="158"/>
      <c r="L161" s="23"/>
      <c r="M161" s="163"/>
      <c r="N161" s="164" t="s">
        <v>41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627</v>
      </c>
      <c r="AT161" s="167" t="s">
        <v>135</v>
      </c>
      <c r="AU161" s="167" t="s">
        <v>86</v>
      </c>
      <c r="AY161" s="3" t="s">
        <v>132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84</v>
      </c>
      <c r="BK161" s="168" t="n">
        <f aca="false">ROUND(I161*H161,2)</f>
        <v>0</v>
      </c>
      <c r="BL161" s="3" t="s">
        <v>627</v>
      </c>
      <c r="BM161" s="167" t="s">
        <v>714</v>
      </c>
    </row>
    <row r="162" s="22" customFormat="true" ht="16.5" hidden="false" customHeight="true" outlineLevel="0" collapsed="false">
      <c r="B162" s="155"/>
      <c r="C162" s="156" t="s">
        <v>395</v>
      </c>
      <c r="D162" s="156" t="s">
        <v>135</v>
      </c>
      <c r="E162" s="157" t="s">
        <v>658</v>
      </c>
      <c r="F162" s="158" t="s">
        <v>659</v>
      </c>
      <c r="G162" s="159" t="s">
        <v>173</v>
      </c>
      <c r="H162" s="160" t="n">
        <v>55</v>
      </c>
      <c r="I162" s="161"/>
      <c r="J162" s="162" t="n">
        <f aca="false">ROUND(I162*H162,2)</f>
        <v>0</v>
      </c>
      <c r="K162" s="158"/>
      <c r="L162" s="23"/>
      <c r="M162" s="163"/>
      <c r="N162" s="164" t="s">
        <v>41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627</v>
      </c>
      <c r="AT162" s="167" t="s">
        <v>135</v>
      </c>
      <c r="AU162" s="167" t="s">
        <v>86</v>
      </c>
      <c r="AY162" s="3" t="s">
        <v>132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84</v>
      </c>
      <c r="BK162" s="168" t="n">
        <f aca="false">ROUND(I162*H162,2)</f>
        <v>0</v>
      </c>
      <c r="BL162" s="3" t="s">
        <v>627</v>
      </c>
      <c r="BM162" s="167" t="s">
        <v>715</v>
      </c>
    </row>
    <row r="163" s="22" customFormat="true" ht="16.5" hidden="false" customHeight="true" outlineLevel="0" collapsed="false">
      <c r="B163" s="155"/>
      <c r="C163" s="156" t="s">
        <v>401</v>
      </c>
      <c r="D163" s="156" t="s">
        <v>135</v>
      </c>
      <c r="E163" s="157" t="s">
        <v>661</v>
      </c>
      <c r="F163" s="158" t="s">
        <v>662</v>
      </c>
      <c r="G163" s="159" t="s">
        <v>173</v>
      </c>
      <c r="H163" s="160" t="n">
        <v>55</v>
      </c>
      <c r="I163" s="161"/>
      <c r="J163" s="162" t="n">
        <f aca="false">ROUND(I163*H163,2)</f>
        <v>0</v>
      </c>
      <c r="K163" s="158"/>
      <c r="L163" s="23"/>
      <c r="M163" s="163"/>
      <c r="N163" s="164" t="s">
        <v>41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627</v>
      </c>
      <c r="AT163" s="167" t="s">
        <v>135</v>
      </c>
      <c r="AU163" s="167" t="s">
        <v>86</v>
      </c>
      <c r="AY163" s="3" t="s">
        <v>132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84</v>
      </c>
      <c r="BK163" s="168" t="n">
        <f aca="false">ROUND(I163*H163,2)</f>
        <v>0</v>
      </c>
      <c r="BL163" s="3" t="s">
        <v>627</v>
      </c>
      <c r="BM163" s="167" t="s">
        <v>716</v>
      </c>
    </row>
    <row r="164" s="22" customFormat="true" ht="16.5" hidden="false" customHeight="true" outlineLevel="0" collapsed="false">
      <c r="B164" s="155"/>
      <c r="C164" s="156" t="s">
        <v>406</v>
      </c>
      <c r="D164" s="156" t="s">
        <v>135</v>
      </c>
      <c r="E164" s="157" t="s">
        <v>664</v>
      </c>
      <c r="F164" s="158" t="s">
        <v>665</v>
      </c>
      <c r="G164" s="159" t="s">
        <v>173</v>
      </c>
      <c r="H164" s="160" t="n">
        <v>55</v>
      </c>
      <c r="I164" s="161"/>
      <c r="J164" s="162" t="n">
        <f aca="false">ROUND(I164*H164,2)</f>
        <v>0</v>
      </c>
      <c r="K164" s="158"/>
      <c r="L164" s="23"/>
      <c r="M164" s="163"/>
      <c r="N164" s="164" t="s">
        <v>41</v>
      </c>
      <c r="P164" s="165" t="n">
        <f aca="false">O164*H164</f>
        <v>0</v>
      </c>
      <c r="Q164" s="165" t="n">
        <v>0</v>
      </c>
      <c r="R164" s="165" t="n">
        <f aca="false">Q164*H164</f>
        <v>0</v>
      </c>
      <c r="S164" s="165" t="n">
        <v>0</v>
      </c>
      <c r="T164" s="166" t="n">
        <f aca="false">S164*H164</f>
        <v>0</v>
      </c>
      <c r="AR164" s="167" t="s">
        <v>627</v>
      </c>
      <c r="AT164" s="167" t="s">
        <v>135</v>
      </c>
      <c r="AU164" s="167" t="s">
        <v>86</v>
      </c>
      <c r="AY164" s="3" t="s">
        <v>132</v>
      </c>
      <c r="BE164" s="168" t="n">
        <f aca="false">IF(N164="základní",J164,0)</f>
        <v>0</v>
      </c>
      <c r="BF164" s="168" t="n">
        <f aca="false">IF(N164="snížená",J164,0)</f>
        <v>0</v>
      </c>
      <c r="BG164" s="168" t="n">
        <f aca="false">IF(N164="zákl. přenesená",J164,0)</f>
        <v>0</v>
      </c>
      <c r="BH164" s="168" t="n">
        <f aca="false">IF(N164="sníž. přenesená",J164,0)</f>
        <v>0</v>
      </c>
      <c r="BI164" s="168" t="n">
        <f aca="false">IF(N164="nulová",J164,0)</f>
        <v>0</v>
      </c>
      <c r="BJ164" s="3" t="s">
        <v>84</v>
      </c>
      <c r="BK164" s="168" t="n">
        <f aca="false">ROUND(I164*H164,2)</f>
        <v>0</v>
      </c>
      <c r="BL164" s="3" t="s">
        <v>627</v>
      </c>
      <c r="BM164" s="167" t="s">
        <v>717</v>
      </c>
    </row>
    <row r="165" s="22" customFormat="true" ht="16.5" hidden="false" customHeight="true" outlineLevel="0" collapsed="false">
      <c r="B165" s="155"/>
      <c r="C165" s="156" t="s">
        <v>410</v>
      </c>
      <c r="D165" s="156" t="s">
        <v>135</v>
      </c>
      <c r="E165" s="157" t="s">
        <v>667</v>
      </c>
      <c r="F165" s="158" t="s">
        <v>668</v>
      </c>
      <c r="G165" s="159" t="s">
        <v>137</v>
      </c>
      <c r="H165" s="160" t="n">
        <v>1</v>
      </c>
      <c r="I165" s="161"/>
      <c r="J165" s="162" t="n">
        <f aca="false">ROUND(I165*H165,2)</f>
        <v>0</v>
      </c>
      <c r="K165" s="158"/>
      <c r="L165" s="23"/>
      <c r="M165" s="163"/>
      <c r="N165" s="164" t="s">
        <v>41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627</v>
      </c>
      <c r="AT165" s="167" t="s">
        <v>135</v>
      </c>
      <c r="AU165" s="167" t="s">
        <v>86</v>
      </c>
      <c r="AY165" s="3" t="s">
        <v>132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84</v>
      </c>
      <c r="BK165" s="168" t="n">
        <f aca="false">ROUND(I165*H165,2)</f>
        <v>0</v>
      </c>
      <c r="BL165" s="3" t="s">
        <v>627</v>
      </c>
      <c r="BM165" s="167" t="s">
        <v>718</v>
      </c>
    </row>
    <row r="166" s="22" customFormat="true" ht="16.5" hidden="false" customHeight="true" outlineLevel="0" collapsed="false">
      <c r="B166" s="155"/>
      <c r="C166" s="156" t="s">
        <v>719</v>
      </c>
      <c r="D166" s="156" t="s">
        <v>135</v>
      </c>
      <c r="E166" s="157" t="s">
        <v>720</v>
      </c>
      <c r="F166" s="158" t="s">
        <v>721</v>
      </c>
      <c r="G166" s="159" t="s">
        <v>137</v>
      </c>
      <c r="H166" s="160" t="n">
        <v>1</v>
      </c>
      <c r="I166" s="161"/>
      <c r="J166" s="162" t="n">
        <f aca="false">ROUND(I166*H166,2)</f>
        <v>0</v>
      </c>
      <c r="K166" s="158"/>
      <c r="L166" s="23"/>
      <c r="M166" s="163"/>
      <c r="N166" s="164" t="s">
        <v>41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627</v>
      </c>
      <c r="AT166" s="167" t="s">
        <v>135</v>
      </c>
      <c r="AU166" s="167" t="s">
        <v>86</v>
      </c>
      <c r="AY166" s="3" t="s">
        <v>132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84</v>
      </c>
      <c r="BK166" s="168" t="n">
        <f aca="false">ROUND(I166*H166,2)</f>
        <v>0</v>
      </c>
      <c r="BL166" s="3" t="s">
        <v>627</v>
      </c>
      <c r="BM166" s="167" t="s">
        <v>722</v>
      </c>
    </row>
    <row r="167" s="22" customFormat="true" ht="16.5" hidden="false" customHeight="true" outlineLevel="0" collapsed="false">
      <c r="B167" s="155"/>
      <c r="C167" s="197" t="s">
        <v>723</v>
      </c>
      <c r="D167" s="197" t="s">
        <v>328</v>
      </c>
      <c r="E167" s="198" t="s">
        <v>724</v>
      </c>
      <c r="F167" s="199" t="s">
        <v>725</v>
      </c>
      <c r="G167" s="200" t="s">
        <v>137</v>
      </c>
      <c r="H167" s="201" t="n">
        <v>1</v>
      </c>
      <c r="I167" s="202"/>
      <c r="J167" s="203" t="n">
        <f aca="false">ROUND(I167*H167,2)</f>
        <v>0</v>
      </c>
      <c r="K167" s="199"/>
      <c r="L167" s="204"/>
      <c r="M167" s="205"/>
      <c r="N167" s="206" t="s">
        <v>41</v>
      </c>
      <c r="P167" s="165" t="n">
        <f aca="false">O167*H167</f>
        <v>0</v>
      </c>
      <c r="Q167" s="165" t="n">
        <v>5E-005</v>
      </c>
      <c r="R167" s="165" t="n">
        <f aca="false">Q167*H167</f>
        <v>5E-005</v>
      </c>
      <c r="S167" s="165" t="n">
        <v>0</v>
      </c>
      <c r="T167" s="166" t="n">
        <f aca="false">S167*H167</f>
        <v>0</v>
      </c>
      <c r="AR167" s="167" t="s">
        <v>631</v>
      </c>
      <c r="AT167" s="167" t="s">
        <v>328</v>
      </c>
      <c r="AU167" s="167" t="s">
        <v>86</v>
      </c>
      <c r="AY167" s="3" t="s">
        <v>132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84</v>
      </c>
      <c r="BK167" s="168" t="n">
        <f aca="false">ROUND(I167*H167,2)</f>
        <v>0</v>
      </c>
      <c r="BL167" s="3" t="s">
        <v>627</v>
      </c>
      <c r="BM167" s="167" t="s">
        <v>726</v>
      </c>
    </row>
    <row r="168" s="22" customFormat="true" ht="29.25" hidden="false" customHeight="false" outlineLevel="0" collapsed="false">
      <c r="B168" s="23"/>
      <c r="D168" s="176" t="s">
        <v>213</v>
      </c>
      <c r="F168" s="191" t="s">
        <v>676</v>
      </c>
      <c r="I168" s="192"/>
      <c r="L168" s="23"/>
      <c r="M168" s="193"/>
      <c r="T168" s="57"/>
      <c r="AT168" s="3" t="s">
        <v>213</v>
      </c>
      <c r="AU168" s="3" t="s">
        <v>86</v>
      </c>
    </row>
    <row r="169" s="22" customFormat="true" ht="16.5" hidden="false" customHeight="true" outlineLevel="0" collapsed="false">
      <c r="B169" s="155"/>
      <c r="C169" s="156" t="s">
        <v>727</v>
      </c>
      <c r="D169" s="156" t="s">
        <v>135</v>
      </c>
      <c r="E169" s="157" t="s">
        <v>728</v>
      </c>
      <c r="F169" s="158" t="s">
        <v>729</v>
      </c>
      <c r="G169" s="159" t="s">
        <v>137</v>
      </c>
      <c r="H169" s="160" t="n">
        <v>1</v>
      </c>
      <c r="I169" s="161"/>
      <c r="J169" s="162" t="n">
        <f aca="false">ROUND(I169*H169,2)</f>
        <v>0</v>
      </c>
      <c r="K169" s="158"/>
      <c r="L169" s="23"/>
      <c r="M169" s="163"/>
      <c r="N169" s="164" t="s">
        <v>41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627</v>
      </c>
      <c r="AT169" s="167" t="s">
        <v>135</v>
      </c>
      <c r="AU169" s="167" t="s">
        <v>86</v>
      </c>
      <c r="AY169" s="3" t="s">
        <v>132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84</v>
      </c>
      <c r="BK169" s="168" t="n">
        <f aca="false">ROUND(I169*H169,2)</f>
        <v>0</v>
      </c>
      <c r="BL169" s="3" t="s">
        <v>627</v>
      </c>
      <c r="BM169" s="167" t="s">
        <v>730</v>
      </c>
    </row>
    <row r="170" s="22" customFormat="true" ht="16.5" hidden="false" customHeight="true" outlineLevel="0" collapsed="false">
      <c r="B170" s="155"/>
      <c r="C170" s="197" t="s">
        <v>731</v>
      </c>
      <c r="D170" s="197" t="s">
        <v>328</v>
      </c>
      <c r="E170" s="198" t="s">
        <v>732</v>
      </c>
      <c r="F170" s="199" t="s">
        <v>733</v>
      </c>
      <c r="G170" s="200" t="s">
        <v>137</v>
      </c>
      <c r="H170" s="201" t="n">
        <v>1</v>
      </c>
      <c r="I170" s="202"/>
      <c r="J170" s="203" t="n">
        <f aca="false">ROUND(I170*H170,2)</f>
        <v>0</v>
      </c>
      <c r="K170" s="199"/>
      <c r="L170" s="204"/>
      <c r="M170" s="205"/>
      <c r="N170" s="206" t="s">
        <v>41</v>
      </c>
      <c r="P170" s="165" t="n">
        <f aca="false">O170*H170</f>
        <v>0</v>
      </c>
      <c r="Q170" s="165" t="n">
        <v>5E-005</v>
      </c>
      <c r="R170" s="165" t="n">
        <f aca="false">Q170*H170</f>
        <v>5E-005</v>
      </c>
      <c r="S170" s="165" t="n">
        <v>0</v>
      </c>
      <c r="T170" s="166" t="n">
        <f aca="false">S170*H170</f>
        <v>0</v>
      </c>
      <c r="AR170" s="167" t="s">
        <v>631</v>
      </c>
      <c r="AT170" s="167" t="s">
        <v>328</v>
      </c>
      <c r="AU170" s="167" t="s">
        <v>86</v>
      </c>
      <c r="AY170" s="3" t="s">
        <v>132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84</v>
      </c>
      <c r="BK170" s="168" t="n">
        <f aca="false">ROUND(I170*H170,2)</f>
        <v>0</v>
      </c>
      <c r="BL170" s="3" t="s">
        <v>627</v>
      </c>
      <c r="BM170" s="167" t="s">
        <v>734</v>
      </c>
    </row>
    <row r="171" s="22" customFormat="true" ht="29.25" hidden="false" customHeight="false" outlineLevel="0" collapsed="false">
      <c r="B171" s="23"/>
      <c r="D171" s="176" t="s">
        <v>213</v>
      </c>
      <c r="F171" s="191" t="s">
        <v>683</v>
      </c>
      <c r="I171" s="192"/>
      <c r="L171" s="23"/>
      <c r="M171" s="193"/>
      <c r="T171" s="57"/>
      <c r="AT171" s="3" t="s">
        <v>213</v>
      </c>
      <c r="AU171" s="3" t="s">
        <v>86</v>
      </c>
    </row>
    <row r="172" s="22" customFormat="true" ht="16.5" hidden="false" customHeight="true" outlineLevel="0" collapsed="false">
      <c r="B172" s="155"/>
      <c r="C172" s="156" t="s">
        <v>735</v>
      </c>
      <c r="D172" s="156" t="s">
        <v>135</v>
      </c>
      <c r="E172" s="157" t="s">
        <v>684</v>
      </c>
      <c r="F172" s="158" t="s">
        <v>685</v>
      </c>
      <c r="G172" s="159" t="s">
        <v>197</v>
      </c>
      <c r="H172" s="160" t="n">
        <v>3</v>
      </c>
      <c r="I172" s="161"/>
      <c r="J172" s="162" t="n">
        <f aca="false">ROUND(I172*H172,2)</f>
        <v>0</v>
      </c>
      <c r="K172" s="158"/>
      <c r="L172" s="23"/>
      <c r="M172" s="163"/>
      <c r="N172" s="164" t="s">
        <v>41</v>
      </c>
      <c r="P172" s="165" t="n">
        <f aca="false">O172*H172</f>
        <v>0</v>
      </c>
      <c r="Q172" s="165" t="n">
        <v>0</v>
      </c>
      <c r="R172" s="165" t="n">
        <f aca="false">Q172*H172</f>
        <v>0</v>
      </c>
      <c r="S172" s="165" t="n">
        <v>0</v>
      </c>
      <c r="T172" s="166" t="n">
        <f aca="false">S172*H172</f>
        <v>0</v>
      </c>
      <c r="AR172" s="167" t="s">
        <v>627</v>
      </c>
      <c r="AT172" s="167" t="s">
        <v>135</v>
      </c>
      <c r="AU172" s="167" t="s">
        <v>86</v>
      </c>
      <c r="AY172" s="3" t="s">
        <v>132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84</v>
      </c>
      <c r="BK172" s="168" t="n">
        <f aca="false">ROUND(I172*H172,2)</f>
        <v>0</v>
      </c>
      <c r="BL172" s="3" t="s">
        <v>627</v>
      </c>
      <c r="BM172" s="167" t="s">
        <v>736</v>
      </c>
    </row>
    <row r="173" s="22" customFormat="true" ht="16.5" hidden="false" customHeight="true" outlineLevel="0" collapsed="false">
      <c r="B173" s="155"/>
      <c r="C173" s="156" t="s">
        <v>737</v>
      </c>
      <c r="D173" s="156" t="s">
        <v>135</v>
      </c>
      <c r="E173" s="157" t="s">
        <v>687</v>
      </c>
      <c r="F173" s="158" t="s">
        <v>688</v>
      </c>
      <c r="G173" s="159" t="s">
        <v>197</v>
      </c>
      <c r="H173" s="160" t="n">
        <v>1</v>
      </c>
      <c r="I173" s="161"/>
      <c r="J173" s="162" t="n">
        <f aca="false">ROUND(I173*H173,2)</f>
        <v>0</v>
      </c>
      <c r="K173" s="158"/>
      <c r="L173" s="23"/>
      <c r="M173" s="163"/>
      <c r="N173" s="164" t="s">
        <v>41</v>
      </c>
      <c r="P173" s="165" t="n">
        <f aca="false">O173*H173</f>
        <v>0</v>
      </c>
      <c r="Q173" s="165" t="n">
        <v>0</v>
      </c>
      <c r="R173" s="165" t="n">
        <f aca="false">Q173*H173</f>
        <v>0</v>
      </c>
      <c r="S173" s="165" t="n">
        <v>0</v>
      </c>
      <c r="T173" s="166" t="n">
        <f aca="false">S173*H173</f>
        <v>0</v>
      </c>
      <c r="AR173" s="167" t="s">
        <v>627</v>
      </c>
      <c r="AT173" s="167" t="s">
        <v>135</v>
      </c>
      <c r="AU173" s="167" t="s">
        <v>86</v>
      </c>
      <c r="AY173" s="3" t="s">
        <v>132</v>
      </c>
      <c r="BE173" s="168" t="n">
        <f aca="false">IF(N173="základní",J173,0)</f>
        <v>0</v>
      </c>
      <c r="BF173" s="168" t="n">
        <f aca="false">IF(N173="snížená",J173,0)</f>
        <v>0</v>
      </c>
      <c r="BG173" s="168" t="n">
        <f aca="false">IF(N173="zákl. přenesená",J173,0)</f>
        <v>0</v>
      </c>
      <c r="BH173" s="168" t="n">
        <f aca="false">IF(N173="sníž. přenesená",J173,0)</f>
        <v>0</v>
      </c>
      <c r="BI173" s="168" t="n">
        <f aca="false">IF(N173="nulová",J173,0)</f>
        <v>0</v>
      </c>
      <c r="BJ173" s="3" t="s">
        <v>84</v>
      </c>
      <c r="BK173" s="168" t="n">
        <f aca="false">ROUND(I173*H173,2)</f>
        <v>0</v>
      </c>
      <c r="BL173" s="3" t="s">
        <v>627</v>
      </c>
      <c r="BM173" s="167" t="s">
        <v>738</v>
      </c>
    </row>
    <row r="174" s="22" customFormat="true" ht="16.5" hidden="false" customHeight="true" outlineLevel="0" collapsed="false">
      <c r="B174" s="155"/>
      <c r="C174" s="156" t="s">
        <v>739</v>
      </c>
      <c r="D174" s="156" t="s">
        <v>135</v>
      </c>
      <c r="E174" s="157" t="s">
        <v>690</v>
      </c>
      <c r="F174" s="158" t="s">
        <v>691</v>
      </c>
      <c r="G174" s="159" t="s">
        <v>197</v>
      </c>
      <c r="H174" s="160" t="n">
        <v>1</v>
      </c>
      <c r="I174" s="161"/>
      <c r="J174" s="162" t="n">
        <f aca="false">ROUND(I174*H174,2)</f>
        <v>0</v>
      </c>
      <c r="K174" s="158"/>
      <c r="L174" s="23"/>
      <c r="M174" s="163"/>
      <c r="N174" s="164" t="s">
        <v>41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627</v>
      </c>
      <c r="AT174" s="167" t="s">
        <v>135</v>
      </c>
      <c r="AU174" s="167" t="s">
        <v>86</v>
      </c>
      <c r="AY174" s="3" t="s">
        <v>132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84</v>
      </c>
      <c r="BK174" s="168" t="n">
        <f aca="false">ROUND(I174*H174,2)</f>
        <v>0</v>
      </c>
      <c r="BL174" s="3" t="s">
        <v>627</v>
      </c>
      <c r="BM174" s="167" t="s">
        <v>740</v>
      </c>
    </row>
    <row r="175" s="22" customFormat="true" ht="16.5" hidden="false" customHeight="true" outlineLevel="0" collapsed="false">
      <c r="B175" s="155"/>
      <c r="C175" s="156" t="s">
        <v>741</v>
      </c>
      <c r="D175" s="156" t="s">
        <v>135</v>
      </c>
      <c r="E175" s="157" t="s">
        <v>693</v>
      </c>
      <c r="F175" s="158" t="s">
        <v>694</v>
      </c>
      <c r="G175" s="159" t="s">
        <v>173</v>
      </c>
      <c r="H175" s="160" t="n">
        <v>30</v>
      </c>
      <c r="I175" s="161"/>
      <c r="J175" s="162" t="n">
        <f aca="false">ROUND(I175*H175,2)</f>
        <v>0</v>
      </c>
      <c r="K175" s="158"/>
      <c r="L175" s="23"/>
      <c r="M175" s="163"/>
      <c r="N175" s="164" t="s">
        <v>41</v>
      </c>
      <c r="P175" s="165" t="n">
        <f aca="false">O175*H175</f>
        <v>0</v>
      </c>
      <c r="Q175" s="165" t="n">
        <v>0</v>
      </c>
      <c r="R175" s="165" t="n">
        <f aca="false">Q175*H175</f>
        <v>0</v>
      </c>
      <c r="S175" s="165" t="n">
        <v>0</v>
      </c>
      <c r="T175" s="166" t="n">
        <f aca="false">S175*H175</f>
        <v>0</v>
      </c>
      <c r="AR175" s="167" t="s">
        <v>627</v>
      </c>
      <c r="AT175" s="167" t="s">
        <v>135</v>
      </c>
      <c r="AU175" s="167" t="s">
        <v>86</v>
      </c>
      <c r="AY175" s="3" t="s">
        <v>132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84</v>
      </c>
      <c r="BK175" s="168" t="n">
        <f aca="false">ROUND(I175*H175,2)</f>
        <v>0</v>
      </c>
      <c r="BL175" s="3" t="s">
        <v>627</v>
      </c>
      <c r="BM175" s="167" t="s">
        <v>742</v>
      </c>
    </row>
    <row r="176" s="22" customFormat="true" ht="16.5" hidden="false" customHeight="true" outlineLevel="0" collapsed="false">
      <c r="B176" s="155"/>
      <c r="C176" s="156" t="s">
        <v>743</v>
      </c>
      <c r="D176" s="156" t="s">
        <v>135</v>
      </c>
      <c r="E176" s="157" t="s">
        <v>696</v>
      </c>
      <c r="F176" s="158" t="s">
        <v>697</v>
      </c>
      <c r="G176" s="159" t="s">
        <v>173</v>
      </c>
      <c r="H176" s="160" t="n">
        <v>25</v>
      </c>
      <c r="I176" s="161"/>
      <c r="J176" s="162" t="n">
        <f aca="false">ROUND(I176*H176,2)</f>
        <v>0</v>
      </c>
      <c r="K176" s="158"/>
      <c r="L176" s="23"/>
      <c r="M176" s="163"/>
      <c r="N176" s="164" t="s">
        <v>41</v>
      </c>
      <c r="P176" s="165" t="n">
        <f aca="false">O176*H176</f>
        <v>0</v>
      </c>
      <c r="Q176" s="165" t="n">
        <v>0</v>
      </c>
      <c r="R176" s="165" t="n">
        <f aca="false">Q176*H176</f>
        <v>0</v>
      </c>
      <c r="S176" s="165" t="n">
        <v>0</v>
      </c>
      <c r="T176" s="166" t="n">
        <f aca="false">S176*H176</f>
        <v>0</v>
      </c>
      <c r="AR176" s="167" t="s">
        <v>627</v>
      </c>
      <c r="AT176" s="167" t="s">
        <v>135</v>
      </c>
      <c r="AU176" s="167" t="s">
        <v>86</v>
      </c>
      <c r="AY176" s="3" t="s">
        <v>132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84</v>
      </c>
      <c r="BK176" s="168" t="n">
        <f aca="false">ROUND(I176*H176,2)</f>
        <v>0</v>
      </c>
      <c r="BL176" s="3" t="s">
        <v>627</v>
      </c>
      <c r="BM176" s="167" t="s">
        <v>744</v>
      </c>
    </row>
    <row r="177" s="22" customFormat="true" ht="16.5" hidden="false" customHeight="true" outlineLevel="0" collapsed="false">
      <c r="B177" s="155"/>
      <c r="C177" s="156" t="s">
        <v>745</v>
      </c>
      <c r="D177" s="156" t="s">
        <v>135</v>
      </c>
      <c r="E177" s="157" t="s">
        <v>699</v>
      </c>
      <c r="F177" s="158" t="s">
        <v>700</v>
      </c>
      <c r="G177" s="159" t="s">
        <v>173</v>
      </c>
      <c r="H177" s="160" t="n">
        <v>5</v>
      </c>
      <c r="I177" s="161"/>
      <c r="J177" s="162" t="n">
        <f aca="false">ROUND(I177*H177,2)</f>
        <v>0</v>
      </c>
      <c r="K177" s="158"/>
      <c r="L177" s="23"/>
      <c r="M177" s="163"/>
      <c r="N177" s="164" t="s">
        <v>41</v>
      </c>
      <c r="P177" s="165" t="n">
        <f aca="false">O177*H177</f>
        <v>0</v>
      </c>
      <c r="Q177" s="165" t="n">
        <v>0</v>
      </c>
      <c r="R177" s="165" t="n">
        <f aca="false">Q177*H177</f>
        <v>0</v>
      </c>
      <c r="S177" s="165" t="n">
        <v>0</v>
      </c>
      <c r="T177" s="166" t="n">
        <f aca="false">S177*H177</f>
        <v>0</v>
      </c>
      <c r="AR177" s="167" t="s">
        <v>627</v>
      </c>
      <c r="AT177" s="167" t="s">
        <v>135</v>
      </c>
      <c r="AU177" s="167" t="s">
        <v>86</v>
      </c>
      <c r="AY177" s="3" t="s">
        <v>132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84</v>
      </c>
      <c r="BK177" s="168" t="n">
        <f aca="false">ROUND(I177*H177,2)</f>
        <v>0</v>
      </c>
      <c r="BL177" s="3" t="s">
        <v>627</v>
      </c>
      <c r="BM177" s="167" t="s">
        <v>746</v>
      </c>
    </row>
    <row r="178" s="22" customFormat="true" ht="16.5" hidden="false" customHeight="true" outlineLevel="0" collapsed="false">
      <c r="B178" s="155"/>
      <c r="C178" s="156" t="s">
        <v>747</v>
      </c>
      <c r="D178" s="156" t="s">
        <v>135</v>
      </c>
      <c r="E178" s="157" t="s">
        <v>748</v>
      </c>
      <c r="F178" s="158" t="s">
        <v>749</v>
      </c>
      <c r="G178" s="159" t="s">
        <v>197</v>
      </c>
      <c r="H178" s="160" t="n">
        <v>3</v>
      </c>
      <c r="I178" s="161"/>
      <c r="J178" s="162" t="n">
        <f aca="false">ROUND(I178*H178,2)</f>
        <v>0</v>
      </c>
      <c r="K178" s="158"/>
      <c r="L178" s="23"/>
      <c r="M178" s="163"/>
      <c r="N178" s="164" t="s">
        <v>41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627</v>
      </c>
      <c r="AT178" s="167" t="s">
        <v>135</v>
      </c>
      <c r="AU178" s="167" t="s">
        <v>86</v>
      </c>
      <c r="AY178" s="3" t="s">
        <v>132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84</v>
      </c>
      <c r="BK178" s="168" t="n">
        <f aca="false">ROUND(I178*H178,2)</f>
        <v>0</v>
      </c>
      <c r="BL178" s="3" t="s">
        <v>627</v>
      </c>
      <c r="BM178" s="167" t="s">
        <v>750</v>
      </c>
    </row>
    <row r="179" s="22" customFormat="true" ht="16.5" hidden="false" customHeight="true" outlineLevel="0" collapsed="false">
      <c r="B179" s="155"/>
      <c r="C179" s="197" t="s">
        <v>751</v>
      </c>
      <c r="D179" s="197" t="s">
        <v>328</v>
      </c>
      <c r="E179" s="198" t="s">
        <v>752</v>
      </c>
      <c r="F179" s="199" t="s">
        <v>753</v>
      </c>
      <c r="G179" s="200" t="s">
        <v>197</v>
      </c>
      <c r="H179" s="201" t="n">
        <v>1</v>
      </c>
      <c r="I179" s="202"/>
      <c r="J179" s="203" t="n">
        <f aca="false">ROUND(I179*H179,2)</f>
        <v>0</v>
      </c>
      <c r="K179" s="199"/>
      <c r="L179" s="204"/>
      <c r="M179" s="205"/>
      <c r="N179" s="206" t="s">
        <v>41</v>
      </c>
      <c r="P179" s="165" t="n">
        <f aca="false">O179*H179</f>
        <v>0</v>
      </c>
      <c r="Q179" s="165" t="n">
        <v>5E-005</v>
      </c>
      <c r="R179" s="165" t="n">
        <f aca="false">Q179*H179</f>
        <v>5E-005</v>
      </c>
      <c r="S179" s="165" t="n">
        <v>0</v>
      </c>
      <c r="T179" s="166" t="n">
        <f aca="false">S179*H179</f>
        <v>0</v>
      </c>
      <c r="AR179" s="167" t="s">
        <v>631</v>
      </c>
      <c r="AT179" s="167" t="s">
        <v>328</v>
      </c>
      <c r="AU179" s="167" t="s">
        <v>86</v>
      </c>
      <c r="AY179" s="3" t="s">
        <v>132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84</v>
      </c>
      <c r="BK179" s="168" t="n">
        <f aca="false">ROUND(I179*H179,2)</f>
        <v>0</v>
      </c>
      <c r="BL179" s="3" t="s">
        <v>627</v>
      </c>
      <c r="BM179" s="167" t="s">
        <v>754</v>
      </c>
    </row>
    <row r="180" s="22" customFormat="true" ht="16.5" hidden="false" customHeight="true" outlineLevel="0" collapsed="false">
      <c r="B180" s="155"/>
      <c r="C180" s="197" t="s">
        <v>755</v>
      </c>
      <c r="D180" s="197" t="s">
        <v>328</v>
      </c>
      <c r="E180" s="198" t="s">
        <v>756</v>
      </c>
      <c r="F180" s="199" t="s">
        <v>757</v>
      </c>
      <c r="G180" s="200" t="s">
        <v>197</v>
      </c>
      <c r="H180" s="201" t="n">
        <v>2</v>
      </c>
      <c r="I180" s="202"/>
      <c r="J180" s="203" t="n">
        <f aca="false">ROUND(I180*H180,2)</f>
        <v>0</v>
      </c>
      <c r="K180" s="199"/>
      <c r="L180" s="204"/>
      <c r="M180" s="205"/>
      <c r="N180" s="206" t="s">
        <v>41</v>
      </c>
      <c r="P180" s="165" t="n">
        <f aca="false">O180*H180</f>
        <v>0</v>
      </c>
      <c r="Q180" s="165" t="n">
        <v>5E-005</v>
      </c>
      <c r="R180" s="165" t="n">
        <f aca="false">Q180*H180</f>
        <v>0.0001</v>
      </c>
      <c r="S180" s="165" t="n">
        <v>0</v>
      </c>
      <c r="T180" s="166" t="n">
        <f aca="false">S180*H180</f>
        <v>0</v>
      </c>
      <c r="AR180" s="167" t="s">
        <v>631</v>
      </c>
      <c r="AT180" s="167" t="s">
        <v>328</v>
      </c>
      <c r="AU180" s="167" t="s">
        <v>86</v>
      </c>
      <c r="AY180" s="3" t="s">
        <v>132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84</v>
      </c>
      <c r="BK180" s="168" t="n">
        <f aca="false">ROUND(I180*H180,2)</f>
        <v>0</v>
      </c>
      <c r="BL180" s="3" t="s">
        <v>627</v>
      </c>
      <c r="BM180" s="167" t="s">
        <v>758</v>
      </c>
    </row>
    <row r="181" s="22" customFormat="true" ht="16.5" hidden="false" customHeight="true" outlineLevel="0" collapsed="false">
      <c r="B181" s="155"/>
      <c r="C181" s="156" t="s">
        <v>759</v>
      </c>
      <c r="D181" s="156" t="s">
        <v>135</v>
      </c>
      <c r="E181" s="157" t="s">
        <v>760</v>
      </c>
      <c r="F181" s="158" t="s">
        <v>761</v>
      </c>
      <c r="G181" s="159" t="s">
        <v>197</v>
      </c>
      <c r="H181" s="160" t="n">
        <v>3</v>
      </c>
      <c r="I181" s="161"/>
      <c r="J181" s="162" t="n">
        <f aca="false">ROUND(I181*H181,2)</f>
        <v>0</v>
      </c>
      <c r="K181" s="158"/>
      <c r="L181" s="23"/>
      <c r="M181" s="163"/>
      <c r="N181" s="164" t="s">
        <v>41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627</v>
      </c>
      <c r="AT181" s="167" t="s">
        <v>135</v>
      </c>
      <c r="AU181" s="167" t="s">
        <v>86</v>
      </c>
      <c r="AY181" s="3" t="s">
        <v>132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84</v>
      </c>
      <c r="BK181" s="168" t="n">
        <f aca="false">ROUND(I181*H181,2)</f>
        <v>0</v>
      </c>
      <c r="BL181" s="3" t="s">
        <v>627</v>
      </c>
      <c r="BM181" s="167" t="s">
        <v>762</v>
      </c>
    </row>
    <row r="182" s="22" customFormat="true" ht="16.5" hidden="false" customHeight="true" outlineLevel="0" collapsed="false">
      <c r="B182" s="155"/>
      <c r="C182" s="156" t="s">
        <v>763</v>
      </c>
      <c r="D182" s="156" t="s">
        <v>135</v>
      </c>
      <c r="E182" s="157" t="s">
        <v>764</v>
      </c>
      <c r="F182" s="158" t="s">
        <v>765</v>
      </c>
      <c r="G182" s="159" t="s">
        <v>197</v>
      </c>
      <c r="H182" s="160" t="n">
        <v>1</v>
      </c>
      <c r="I182" s="161"/>
      <c r="J182" s="162" t="n">
        <f aca="false">ROUND(I182*H182,2)</f>
        <v>0</v>
      </c>
      <c r="K182" s="158"/>
      <c r="L182" s="23"/>
      <c r="M182" s="163"/>
      <c r="N182" s="164" t="s">
        <v>41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</v>
      </c>
      <c r="T182" s="166" t="n">
        <f aca="false">S182*H182</f>
        <v>0</v>
      </c>
      <c r="AR182" s="167" t="s">
        <v>627</v>
      </c>
      <c r="AT182" s="167" t="s">
        <v>135</v>
      </c>
      <c r="AU182" s="167" t="s">
        <v>86</v>
      </c>
      <c r="AY182" s="3" t="s">
        <v>132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84</v>
      </c>
      <c r="BK182" s="168" t="n">
        <f aca="false">ROUND(I182*H182,2)</f>
        <v>0</v>
      </c>
      <c r="BL182" s="3" t="s">
        <v>627</v>
      </c>
      <c r="BM182" s="167" t="s">
        <v>766</v>
      </c>
    </row>
    <row r="183" s="22" customFormat="true" ht="16.5" hidden="false" customHeight="true" outlineLevel="0" collapsed="false">
      <c r="B183" s="155"/>
      <c r="C183" s="156" t="s">
        <v>767</v>
      </c>
      <c r="D183" s="156" t="s">
        <v>135</v>
      </c>
      <c r="E183" s="157" t="s">
        <v>768</v>
      </c>
      <c r="F183" s="158" t="s">
        <v>769</v>
      </c>
      <c r="G183" s="159" t="s">
        <v>197</v>
      </c>
      <c r="H183" s="160" t="n">
        <v>2</v>
      </c>
      <c r="I183" s="161"/>
      <c r="J183" s="162" t="n">
        <f aca="false">ROUND(I183*H183,2)</f>
        <v>0</v>
      </c>
      <c r="K183" s="158"/>
      <c r="L183" s="23"/>
      <c r="M183" s="163"/>
      <c r="N183" s="164" t="s">
        <v>41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627</v>
      </c>
      <c r="AT183" s="167" t="s">
        <v>135</v>
      </c>
      <c r="AU183" s="167" t="s">
        <v>86</v>
      </c>
      <c r="AY183" s="3" t="s">
        <v>132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84</v>
      </c>
      <c r="BK183" s="168" t="n">
        <f aca="false">ROUND(I183*H183,2)</f>
        <v>0</v>
      </c>
      <c r="BL183" s="3" t="s">
        <v>627</v>
      </c>
      <c r="BM183" s="167" t="s">
        <v>770</v>
      </c>
    </row>
    <row r="184" s="22" customFormat="true" ht="16.5" hidden="false" customHeight="true" outlineLevel="0" collapsed="false">
      <c r="B184" s="155"/>
      <c r="C184" s="156" t="s">
        <v>771</v>
      </c>
      <c r="D184" s="156" t="s">
        <v>135</v>
      </c>
      <c r="E184" s="157" t="s">
        <v>772</v>
      </c>
      <c r="F184" s="158" t="s">
        <v>773</v>
      </c>
      <c r="G184" s="159" t="s">
        <v>197</v>
      </c>
      <c r="H184" s="160" t="n">
        <v>1</v>
      </c>
      <c r="I184" s="161"/>
      <c r="J184" s="162" t="n">
        <f aca="false">ROUND(I184*H184,2)</f>
        <v>0</v>
      </c>
      <c r="K184" s="158"/>
      <c r="L184" s="23"/>
      <c r="M184" s="163"/>
      <c r="N184" s="164" t="s">
        <v>41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627</v>
      </c>
      <c r="AT184" s="167" t="s">
        <v>135</v>
      </c>
      <c r="AU184" s="167" t="s">
        <v>86</v>
      </c>
      <c r="AY184" s="3" t="s">
        <v>132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84</v>
      </c>
      <c r="BK184" s="168" t="n">
        <f aca="false">ROUND(I184*H184,2)</f>
        <v>0</v>
      </c>
      <c r="BL184" s="3" t="s">
        <v>627</v>
      </c>
      <c r="BM184" s="167" t="s">
        <v>774</v>
      </c>
    </row>
    <row r="185" s="142" customFormat="true" ht="22.5" hidden="false" customHeight="true" outlineLevel="0" collapsed="false">
      <c r="B185" s="143"/>
      <c r="D185" s="144" t="s">
        <v>75</v>
      </c>
      <c r="E185" s="153" t="s">
        <v>775</v>
      </c>
      <c r="F185" s="153" t="s">
        <v>776</v>
      </c>
      <c r="I185" s="146"/>
      <c r="J185" s="154" t="n">
        <f aca="false">BK185</f>
        <v>0</v>
      </c>
      <c r="L185" s="143"/>
      <c r="M185" s="148"/>
      <c r="P185" s="149" t="n">
        <f aca="false">SUM(P186:P192)</f>
        <v>0</v>
      </c>
      <c r="R185" s="149" t="n">
        <f aca="false">SUM(R186:R192)</f>
        <v>0.0003</v>
      </c>
      <c r="T185" s="150" t="n">
        <f aca="false">SUM(T186:T192)</f>
        <v>0</v>
      </c>
      <c r="AR185" s="144" t="s">
        <v>170</v>
      </c>
      <c r="AT185" s="151" t="s">
        <v>75</v>
      </c>
      <c r="AU185" s="151" t="s">
        <v>84</v>
      </c>
      <c r="AY185" s="144" t="s">
        <v>132</v>
      </c>
      <c r="BK185" s="152" t="n">
        <f aca="false">SUM(BK186:BK192)</f>
        <v>0</v>
      </c>
    </row>
    <row r="186" s="22" customFormat="true" ht="16.5" hidden="false" customHeight="true" outlineLevel="0" collapsed="false">
      <c r="B186" s="155"/>
      <c r="C186" s="156" t="s">
        <v>777</v>
      </c>
      <c r="D186" s="156" t="s">
        <v>135</v>
      </c>
      <c r="E186" s="157" t="s">
        <v>778</v>
      </c>
      <c r="F186" s="158" t="s">
        <v>779</v>
      </c>
      <c r="G186" s="159" t="s">
        <v>197</v>
      </c>
      <c r="H186" s="160" t="n">
        <v>4</v>
      </c>
      <c r="I186" s="161"/>
      <c r="J186" s="162" t="n">
        <f aca="false">ROUND(I186*H186,2)</f>
        <v>0</v>
      </c>
      <c r="K186" s="158"/>
      <c r="L186" s="23"/>
      <c r="M186" s="163"/>
      <c r="N186" s="164" t="s">
        <v>41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627</v>
      </c>
      <c r="AT186" s="167" t="s">
        <v>135</v>
      </c>
      <c r="AU186" s="167" t="s">
        <v>86</v>
      </c>
      <c r="AY186" s="3" t="s">
        <v>132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84</v>
      </c>
      <c r="BK186" s="168" t="n">
        <f aca="false">ROUND(I186*H186,2)</f>
        <v>0</v>
      </c>
      <c r="BL186" s="3" t="s">
        <v>627</v>
      </c>
      <c r="BM186" s="167" t="s">
        <v>780</v>
      </c>
    </row>
    <row r="187" s="22" customFormat="true" ht="16.5" hidden="false" customHeight="true" outlineLevel="0" collapsed="false">
      <c r="B187" s="155"/>
      <c r="C187" s="197" t="s">
        <v>781</v>
      </c>
      <c r="D187" s="197" t="s">
        <v>328</v>
      </c>
      <c r="E187" s="198" t="s">
        <v>782</v>
      </c>
      <c r="F187" s="199" t="s">
        <v>783</v>
      </c>
      <c r="G187" s="200" t="s">
        <v>197</v>
      </c>
      <c r="H187" s="201" t="n">
        <v>2</v>
      </c>
      <c r="I187" s="202"/>
      <c r="J187" s="203" t="n">
        <f aca="false">ROUND(I187*H187,2)</f>
        <v>0</v>
      </c>
      <c r="K187" s="199"/>
      <c r="L187" s="204"/>
      <c r="M187" s="205"/>
      <c r="N187" s="206" t="s">
        <v>41</v>
      </c>
      <c r="P187" s="165" t="n">
        <f aca="false">O187*H187</f>
        <v>0</v>
      </c>
      <c r="Q187" s="165" t="n">
        <v>5E-005</v>
      </c>
      <c r="R187" s="165" t="n">
        <f aca="false">Q187*H187</f>
        <v>0.0001</v>
      </c>
      <c r="S187" s="165" t="n">
        <v>0</v>
      </c>
      <c r="T187" s="166" t="n">
        <f aca="false">S187*H187</f>
        <v>0</v>
      </c>
      <c r="AR187" s="167" t="s">
        <v>631</v>
      </c>
      <c r="AT187" s="167" t="s">
        <v>328</v>
      </c>
      <c r="AU187" s="167" t="s">
        <v>86</v>
      </c>
      <c r="AY187" s="3" t="s">
        <v>132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84</v>
      </c>
      <c r="BK187" s="168" t="n">
        <f aca="false">ROUND(I187*H187,2)</f>
        <v>0</v>
      </c>
      <c r="BL187" s="3" t="s">
        <v>627</v>
      </c>
      <c r="BM187" s="167" t="s">
        <v>784</v>
      </c>
    </row>
    <row r="188" s="22" customFormat="true" ht="16.5" hidden="false" customHeight="true" outlineLevel="0" collapsed="false">
      <c r="B188" s="155"/>
      <c r="C188" s="197" t="s">
        <v>785</v>
      </c>
      <c r="D188" s="197" t="s">
        <v>328</v>
      </c>
      <c r="E188" s="198" t="s">
        <v>786</v>
      </c>
      <c r="F188" s="199" t="s">
        <v>787</v>
      </c>
      <c r="G188" s="200" t="s">
        <v>197</v>
      </c>
      <c r="H188" s="201" t="n">
        <v>2</v>
      </c>
      <c r="I188" s="202"/>
      <c r="J188" s="203" t="n">
        <f aca="false">ROUND(I188*H188,2)</f>
        <v>0</v>
      </c>
      <c r="K188" s="199"/>
      <c r="L188" s="204"/>
      <c r="M188" s="205"/>
      <c r="N188" s="206" t="s">
        <v>41</v>
      </c>
      <c r="P188" s="165" t="n">
        <f aca="false">O188*H188</f>
        <v>0</v>
      </c>
      <c r="Q188" s="165" t="n">
        <v>5E-005</v>
      </c>
      <c r="R188" s="165" t="n">
        <f aca="false">Q188*H188</f>
        <v>0.0001</v>
      </c>
      <c r="S188" s="165" t="n">
        <v>0</v>
      </c>
      <c r="T188" s="166" t="n">
        <f aca="false">S188*H188</f>
        <v>0</v>
      </c>
      <c r="AR188" s="167" t="s">
        <v>631</v>
      </c>
      <c r="AT188" s="167" t="s">
        <v>328</v>
      </c>
      <c r="AU188" s="167" t="s">
        <v>86</v>
      </c>
      <c r="AY188" s="3" t="s">
        <v>132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84</v>
      </c>
      <c r="BK188" s="168" t="n">
        <f aca="false">ROUND(I188*H188,2)</f>
        <v>0</v>
      </c>
      <c r="BL188" s="3" t="s">
        <v>627</v>
      </c>
      <c r="BM188" s="167" t="s">
        <v>788</v>
      </c>
    </row>
    <row r="189" s="22" customFormat="true" ht="16.5" hidden="false" customHeight="true" outlineLevel="0" collapsed="false">
      <c r="B189" s="155"/>
      <c r="C189" s="156" t="s">
        <v>789</v>
      </c>
      <c r="D189" s="156" t="s">
        <v>135</v>
      </c>
      <c r="E189" s="157" t="s">
        <v>790</v>
      </c>
      <c r="F189" s="158" t="s">
        <v>791</v>
      </c>
      <c r="G189" s="159" t="s">
        <v>197</v>
      </c>
      <c r="H189" s="160" t="n">
        <v>2</v>
      </c>
      <c r="I189" s="161"/>
      <c r="J189" s="162" t="n">
        <f aca="false">ROUND(I189*H189,2)</f>
        <v>0</v>
      </c>
      <c r="K189" s="158"/>
      <c r="L189" s="23"/>
      <c r="M189" s="163"/>
      <c r="N189" s="164" t="s">
        <v>41</v>
      </c>
      <c r="P189" s="165" t="n">
        <f aca="false">O189*H189</f>
        <v>0</v>
      </c>
      <c r="Q189" s="165" t="n">
        <v>0</v>
      </c>
      <c r="R189" s="165" t="n">
        <f aca="false">Q189*H189</f>
        <v>0</v>
      </c>
      <c r="S189" s="165" t="n">
        <v>0</v>
      </c>
      <c r="T189" s="166" t="n">
        <f aca="false">S189*H189</f>
        <v>0</v>
      </c>
      <c r="AR189" s="167" t="s">
        <v>627</v>
      </c>
      <c r="AT189" s="167" t="s">
        <v>135</v>
      </c>
      <c r="AU189" s="167" t="s">
        <v>86</v>
      </c>
      <c r="AY189" s="3" t="s">
        <v>132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84</v>
      </c>
      <c r="BK189" s="168" t="n">
        <f aca="false">ROUND(I189*H189,2)</f>
        <v>0</v>
      </c>
      <c r="BL189" s="3" t="s">
        <v>627</v>
      </c>
      <c r="BM189" s="167" t="s">
        <v>792</v>
      </c>
    </row>
    <row r="190" s="22" customFormat="true" ht="16.5" hidden="false" customHeight="true" outlineLevel="0" collapsed="false">
      <c r="B190" s="155"/>
      <c r="C190" s="197" t="s">
        <v>793</v>
      </c>
      <c r="D190" s="197" t="s">
        <v>328</v>
      </c>
      <c r="E190" s="198" t="s">
        <v>794</v>
      </c>
      <c r="F190" s="199" t="s">
        <v>795</v>
      </c>
      <c r="G190" s="200" t="s">
        <v>197</v>
      </c>
      <c r="H190" s="201" t="n">
        <v>2</v>
      </c>
      <c r="I190" s="202"/>
      <c r="J190" s="203" t="n">
        <f aca="false">ROUND(I190*H190,2)</f>
        <v>0</v>
      </c>
      <c r="K190" s="199"/>
      <c r="L190" s="204"/>
      <c r="M190" s="205"/>
      <c r="N190" s="206" t="s">
        <v>41</v>
      </c>
      <c r="P190" s="165" t="n">
        <f aca="false">O190*H190</f>
        <v>0</v>
      </c>
      <c r="Q190" s="165" t="n">
        <v>5E-005</v>
      </c>
      <c r="R190" s="165" t="n">
        <f aca="false">Q190*H190</f>
        <v>0.0001</v>
      </c>
      <c r="S190" s="165" t="n">
        <v>0</v>
      </c>
      <c r="T190" s="166" t="n">
        <f aca="false">S190*H190</f>
        <v>0</v>
      </c>
      <c r="AR190" s="167" t="s">
        <v>631</v>
      </c>
      <c r="AT190" s="167" t="s">
        <v>328</v>
      </c>
      <c r="AU190" s="167" t="s">
        <v>86</v>
      </c>
      <c r="AY190" s="3" t="s">
        <v>132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84</v>
      </c>
      <c r="BK190" s="168" t="n">
        <f aca="false">ROUND(I190*H190,2)</f>
        <v>0</v>
      </c>
      <c r="BL190" s="3" t="s">
        <v>627</v>
      </c>
      <c r="BM190" s="167" t="s">
        <v>796</v>
      </c>
    </row>
    <row r="191" s="22" customFormat="true" ht="19.5" hidden="false" customHeight="false" outlineLevel="0" collapsed="false">
      <c r="B191" s="23"/>
      <c r="D191" s="176" t="s">
        <v>213</v>
      </c>
      <c r="F191" s="191" t="s">
        <v>797</v>
      </c>
      <c r="I191" s="192"/>
      <c r="L191" s="23"/>
      <c r="M191" s="193"/>
      <c r="T191" s="57"/>
      <c r="AT191" s="3" t="s">
        <v>213</v>
      </c>
      <c r="AU191" s="3" t="s">
        <v>86</v>
      </c>
    </row>
    <row r="192" s="22" customFormat="true" ht="16.5" hidden="false" customHeight="true" outlineLevel="0" collapsed="false">
      <c r="B192" s="155"/>
      <c r="C192" s="156" t="s">
        <v>798</v>
      </c>
      <c r="D192" s="156" t="s">
        <v>135</v>
      </c>
      <c r="E192" s="157" t="s">
        <v>799</v>
      </c>
      <c r="F192" s="158" t="s">
        <v>800</v>
      </c>
      <c r="G192" s="159" t="s">
        <v>137</v>
      </c>
      <c r="H192" s="160" t="n">
        <v>2</v>
      </c>
      <c r="I192" s="161"/>
      <c r="J192" s="162" t="n">
        <f aca="false">ROUND(I192*H192,2)</f>
        <v>0</v>
      </c>
      <c r="K192" s="158"/>
      <c r="L192" s="23"/>
      <c r="M192" s="163"/>
      <c r="N192" s="164" t="s">
        <v>41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627</v>
      </c>
      <c r="AT192" s="167" t="s">
        <v>135</v>
      </c>
      <c r="AU192" s="167" t="s">
        <v>86</v>
      </c>
      <c r="AY192" s="3" t="s">
        <v>132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84</v>
      </c>
      <c r="BK192" s="168" t="n">
        <f aca="false">ROUND(I192*H192,2)</f>
        <v>0</v>
      </c>
      <c r="BL192" s="3" t="s">
        <v>627</v>
      </c>
      <c r="BM192" s="167" t="s">
        <v>801</v>
      </c>
    </row>
    <row r="193" s="142" customFormat="true" ht="22.5" hidden="false" customHeight="true" outlineLevel="0" collapsed="false">
      <c r="B193" s="143"/>
      <c r="D193" s="144" t="s">
        <v>75</v>
      </c>
      <c r="E193" s="153" t="s">
        <v>802</v>
      </c>
      <c r="F193" s="153" t="s">
        <v>803</v>
      </c>
      <c r="I193" s="146"/>
      <c r="J193" s="154" t="n">
        <f aca="false">BK193</f>
        <v>0</v>
      </c>
      <c r="L193" s="143"/>
      <c r="M193" s="148"/>
      <c r="P193" s="149" t="n">
        <f aca="false">SUM(P194:P215)</f>
        <v>0</v>
      </c>
      <c r="R193" s="149" t="n">
        <f aca="false">SUM(R194:R215)</f>
        <v>0.001675</v>
      </c>
      <c r="T193" s="150" t="n">
        <f aca="false">SUM(T194:T215)</f>
        <v>0</v>
      </c>
      <c r="AR193" s="144" t="s">
        <v>170</v>
      </c>
      <c r="AT193" s="151" t="s">
        <v>75</v>
      </c>
      <c r="AU193" s="151" t="s">
        <v>84</v>
      </c>
      <c r="AY193" s="144" t="s">
        <v>132</v>
      </c>
      <c r="BK193" s="152" t="n">
        <f aca="false">SUM(BK194:BK215)</f>
        <v>0</v>
      </c>
    </row>
    <row r="194" s="22" customFormat="true" ht="16.5" hidden="false" customHeight="true" outlineLevel="0" collapsed="false">
      <c r="B194" s="155"/>
      <c r="C194" s="156" t="s">
        <v>804</v>
      </c>
      <c r="D194" s="156" t="s">
        <v>135</v>
      </c>
      <c r="E194" s="157" t="s">
        <v>805</v>
      </c>
      <c r="F194" s="158" t="s">
        <v>626</v>
      </c>
      <c r="G194" s="159" t="s">
        <v>173</v>
      </c>
      <c r="H194" s="160" t="n">
        <v>18.5</v>
      </c>
      <c r="I194" s="161"/>
      <c r="J194" s="162" t="n">
        <f aca="false">ROUND(I194*H194,2)</f>
        <v>0</v>
      </c>
      <c r="K194" s="158"/>
      <c r="L194" s="23"/>
      <c r="M194" s="163"/>
      <c r="N194" s="164" t="s">
        <v>41</v>
      </c>
      <c r="P194" s="165" t="n">
        <f aca="false">O194*H194</f>
        <v>0</v>
      </c>
      <c r="Q194" s="165" t="n">
        <v>0</v>
      </c>
      <c r="R194" s="165" t="n">
        <f aca="false">Q194*H194</f>
        <v>0</v>
      </c>
      <c r="S194" s="165" t="n">
        <v>0</v>
      </c>
      <c r="T194" s="166" t="n">
        <f aca="false">S194*H194</f>
        <v>0</v>
      </c>
      <c r="AR194" s="167" t="s">
        <v>627</v>
      </c>
      <c r="AT194" s="167" t="s">
        <v>135</v>
      </c>
      <c r="AU194" s="167" t="s">
        <v>86</v>
      </c>
      <c r="AY194" s="3" t="s">
        <v>132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84</v>
      </c>
      <c r="BK194" s="168" t="n">
        <f aca="false">ROUND(I194*H194,2)</f>
        <v>0</v>
      </c>
      <c r="BL194" s="3" t="s">
        <v>627</v>
      </c>
      <c r="BM194" s="167" t="s">
        <v>806</v>
      </c>
    </row>
    <row r="195" s="22" customFormat="true" ht="16.5" hidden="false" customHeight="true" outlineLevel="0" collapsed="false">
      <c r="B195" s="155"/>
      <c r="C195" s="197" t="s">
        <v>807</v>
      </c>
      <c r="D195" s="197" t="s">
        <v>328</v>
      </c>
      <c r="E195" s="198" t="s">
        <v>633</v>
      </c>
      <c r="F195" s="199" t="s">
        <v>634</v>
      </c>
      <c r="G195" s="200" t="s">
        <v>173</v>
      </c>
      <c r="H195" s="201" t="n">
        <v>0.5</v>
      </c>
      <c r="I195" s="202"/>
      <c r="J195" s="203" t="n">
        <f aca="false">ROUND(I195*H195,2)</f>
        <v>0</v>
      </c>
      <c r="K195" s="199"/>
      <c r="L195" s="204"/>
      <c r="M195" s="205"/>
      <c r="N195" s="206" t="s">
        <v>41</v>
      </c>
      <c r="P195" s="165" t="n">
        <f aca="false">O195*H195</f>
        <v>0</v>
      </c>
      <c r="Q195" s="165" t="n">
        <v>5E-005</v>
      </c>
      <c r="R195" s="165" t="n">
        <f aca="false">Q195*H195</f>
        <v>2.5E-005</v>
      </c>
      <c r="S195" s="165" t="n">
        <v>0</v>
      </c>
      <c r="T195" s="166" t="n">
        <f aca="false">S195*H195</f>
        <v>0</v>
      </c>
      <c r="AR195" s="167" t="s">
        <v>631</v>
      </c>
      <c r="AT195" s="167" t="s">
        <v>328</v>
      </c>
      <c r="AU195" s="167" t="s">
        <v>86</v>
      </c>
      <c r="AY195" s="3" t="s">
        <v>132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84</v>
      </c>
      <c r="BK195" s="168" t="n">
        <f aca="false">ROUND(I195*H195,2)</f>
        <v>0</v>
      </c>
      <c r="BL195" s="3" t="s">
        <v>627</v>
      </c>
      <c r="BM195" s="167" t="s">
        <v>808</v>
      </c>
    </row>
    <row r="196" s="22" customFormat="true" ht="16.5" hidden="false" customHeight="true" outlineLevel="0" collapsed="false">
      <c r="B196" s="155"/>
      <c r="C196" s="197" t="s">
        <v>627</v>
      </c>
      <c r="D196" s="197" t="s">
        <v>328</v>
      </c>
      <c r="E196" s="198" t="s">
        <v>639</v>
      </c>
      <c r="F196" s="199" t="s">
        <v>640</v>
      </c>
      <c r="G196" s="200" t="s">
        <v>173</v>
      </c>
      <c r="H196" s="201" t="n">
        <v>18</v>
      </c>
      <c r="I196" s="202"/>
      <c r="J196" s="203" t="n">
        <f aca="false">ROUND(I196*H196,2)</f>
        <v>0</v>
      </c>
      <c r="K196" s="199"/>
      <c r="L196" s="204"/>
      <c r="M196" s="205"/>
      <c r="N196" s="206" t="s">
        <v>41</v>
      </c>
      <c r="P196" s="165" t="n">
        <f aca="false">O196*H196</f>
        <v>0</v>
      </c>
      <c r="Q196" s="165" t="n">
        <v>5E-005</v>
      </c>
      <c r="R196" s="165" t="n">
        <f aca="false">Q196*H196</f>
        <v>0.0009</v>
      </c>
      <c r="S196" s="165" t="n">
        <v>0</v>
      </c>
      <c r="T196" s="166" t="n">
        <f aca="false">S196*H196</f>
        <v>0</v>
      </c>
      <c r="AR196" s="167" t="s">
        <v>631</v>
      </c>
      <c r="AT196" s="167" t="s">
        <v>328</v>
      </c>
      <c r="AU196" s="167" t="s">
        <v>86</v>
      </c>
      <c r="AY196" s="3" t="s">
        <v>132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84</v>
      </c>
      <c r="BK196" s="168" t="n">
        <f aca="false">ROUND(I196*H196,2)</f>
        <v>0</v>
      </c>
      <c r="BL196" s="3" t="s">
        <v>627</v>
      </c>
      <c r="BM196" s="167" t="s">
        <v>809</v>
      </c>
    </row>
    <row r="197" s="22" customFormat="true" ht="16.5" hidden="false" customHeight="true" outlineLevel="0" collapsed="false">
      <c r="B197" s="155"/>
      <c r="C197" s="156" t="s">
        <v>810</v>
      </c>
      <c r="D197" s="156" t="s">
        <v>135</v>
      </c>
      <c r="E197" s="157" t="s">
        <v>642</v>
      </c>
      <c r="F197" s="158" t="s">
        <v>643</v>
      </c>
      <c r="G197" s="159" t="s">
        <v>197</v>
      </c>
      <c r="H197" s="160" t="n">
        <v>10</v>
      </c>
      <c r="I197" s="161"/>
      <c r="J197" s="162" t="n">
        <f aca="false">ROUND(I197*H197,2)</f>
        <v>0</v>
      </c>
      <c r="K197" s="158"/>
      <c r="L197" s="23"/>
      <c r="M197" s="163"/>
      <c r="N197" s="164" t="s">
        <v>41</v>
      </c>
      <c r="P197" s="165" t="n">
        <f aca="false">O197*H197</f>
        <v>0</v>
      </c>
      <c r="Q197" s="165" t="n">
        <v>0</v>
      </c>
      <c r="R197" s="165" t="n">
        <f aca="false">Q197*H197</f>
        <v>0</v>
      </c>
      <c r="S197" s="165" t="n">
        <v>0</v>
      </c>
      <c r="T197" s="166" t="n">
        <f aca="false">S197*H197</f>
        <v>0</v>
      </c>
      <c r="AR197" s="167" t="s">
        <v>627</v>
      </c>
      <c r="AT197" s="167" t="s">
        <v>135</v>
      </c>
      <c r="AU197" s="167" t="s">
        <v>86</v>
      </c>
      <c r="AY197" s="3" t="s">
        <v>132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84</v>
      </c>
      <c r="BK197" s="168" t="n">
        <f aca="false">ROUND(I197*H197,2)</f>
        <v>0</v>
      </c>
      <c r="BL197" s="3" t="s">
        <v>627</v>
      </c>
      <c r="BM197" s="167" t="s">
        <v>811</v>
      </c>
    </row>
    <row r="198" s="22" customFormat="true" ht="16.5" hidden="false" customHeight="true" outlineLevel="0" collapsed="false">
      <c r="B198" s="155"/>
      <c r="C198" s="197" t="s">
        <v>812</v>
      </c>
      <c r="D198" s="197" t="s">
        <v>328</v>
      </c>
      <c r="E198" s="198" t="s">
        <v>645</v>
      </c>
      <c r="F198" s="199" t="s">
        <v>646</v>
      </c>
      <c r="G198" s="200" t="s">
        <v>197</v>
      </c>
      <c r="H198" s="201" t="n">
        <v>10</v>
      </c>
      <c r="I198" s="202"/>
      <c r="J198" s="203" t="n">
        <f aca="false">ROUND(I198*H198,2)</f>
        <v>0</v>
      </c>
      <c r="K198" s="199"/>
      <c r="L198" s="204"/>
      <c r="M198" s="205"/>
      <c r="N198" s="206" t="s">
        <v>41</v>
      </c>
      <c r="P198" s="165" t="n">
        <f aca="false">O198*H198</f>
        <v>0</v>
      </c>
      <c r="Q198" s="165" t="n">
        <v>5E-005</v>
      </c>
      <c r="R198" s="165" t="n">
        <f aca="false">Q198*H198</f>
        <v>0.0005</v>
      </c>
      <c r="S198" s="165" t="n">
        <v>0</v>
      </c>
      <c r="T198" s="166" t="n">
        <f aca="false">S198*H198</f>
        <v>0</v>
      </c>
      <c r="AR198" s="167" t="s">
        <v>631</v>
      </c>
      <c r="AT198" s="167" t="s">
        <v>328</v>
      </c>
      <c r="AU198" s="167" t="s">
        <v>86</v>
      </c>
      <c r="AY198" s="3" t="s">
        <v>132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84</v>
      </c>
      <c r="BK198" s="168" t="n">
        <f aca="false">ROUND(I198*H198,2)</f>
        <v>0</v>
      </c>
      <c r="BL198" s="3" t="s">
        <v>627</v>
      </c>
      <c r="BM198" s="167" t="s">
        <v>813</v>
      </c>
    </row>
    <row r="199" s="22" customFormat="true" ht="16.5" hidden="false" customHeight="true" outlineLevel="0" collapsed="false">
      <c r="B199" s="155"/>
      <c r="C199" s="156" t="s">
        <v>814</v>
      </c>
      <c r="D199" s="156" t="s">
        <v>135</v>
      </c>
      <c r="E199" s="157" t="s">
        <v>648</v>
      </c>
      <c r="F199" s="158" t="s">
        <v>649</v>
      </c>
      <c r="G199" s="159" t="s">
        <v>197</v>
      </c>
      <c r="H199" s="160" t="n">
        <v>3</v>
      </c>
      <c r="I199" s="161"/>
      <c r="J199" s="162" t="n">
        <f aca="false">ROUND(I199*H199,2)</f>
        <v>0</v>
      </c>
      <c r="K199" s="158"/>
      <c r="L199" s="23"/>
      <c r="M199" s="163"/>
      <c r="N199" s="164" t="s">
        <v>41</v>
      </c>
      <c r="P199" s="165" t="n">
        <f aca="false">O199*H199</f>
        <v>0</v>
      </c>
      <c r="Q199" s="165" t="n">
        <v>0</v>
      </c>
      <c r="R199" s="165" t="n">
        <f aca="false">Q199*H199</f>
        <v>0</v>
      </c>
      <c r="S199" s="165" t="n">
        <v>0</v>
      </c>
      <c r="T199" s="166" t="n">
        <f aca="false">S199*H199</f>
        <v>0</v>
      </c>
      <c r="AR199" s="167" t="s">
        <v>627</v>
      </c>
      <c r="AT199" s="167" t="s">
        <v>135</v>
      </c>
      <c r="AU199" s="167" t="s">
        <v>86</v>
      </c>
      <c r="AY199" s="3" t="s">
        <v>132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84</v>
      </c>
      <c r="BK199" s="168" t="n">
        <f aca="false">ROUND(I199*H199,2)</f>
        <v>0</v>
      </c>
      <c r="BL199" s="3" t="s">
        <v>627</v>
      </c>
      <c r="BM199" s="167" t="s">
        <v>815</v>
      </c>
    </row>
    <row r="200" s="22" customFormat="true" ht="16.5" hidden="false" customHeight="true" outlineLevel="0" collapsed="false">
      <c r="B200" s="155"/>
      <c r="C200" s="197" t="s">
        <v>816</v>
      </c>
      <c r="D200" s="197" t="s">
        <v>328</v>
      </c>
      <c r="E200" s="198" t="s">
        <v>651</v>
      </c>
      <c r="F200" s="199" t="s">
        <v>652</v>
      </c>
      <c r="G200" s="200" t="s">
        <v>197</v>
      </c>
      <c r="H200" s="201" t="n">
        <v>3</v>
      </c>
      <c r="I200" s="202"/>
      <c r="J200" s="203" t="n">
        <f aca="false">ROUND(I200*H200,2)</f>
        <v>0</v>
      </c>
      <c r="K200" s="199"/>
      <c r="L200" s="204"/>
      <c r="M200" s="205"/>
      <c r="N200" s="206" t="s">
        <v>41</v>
      </c>
      <c r="P200" s="165" t="n">
        <f aca="false">O200*H200</f>
        <v>0</v>
      </c>
      <c r="Q200" s="165" t="n">
        <v>5E-005</v>
      </c>
      <c r="R200" s="165" t="n">
        <f aca="false">Q200*H200</f>
        <v>0.00015</v>
      </c>
      <c r="S200" s="165" t="n">
        <v>0</v>
      </c>
      <c r="T200" s="166" t="n">
        <f aca="false">S200*H200</f>
        <v>0</v>
      </c>
      <c r="AR200" s="167" t="s">
        <v>631</v>
      </c>
      <c r="AT200" s="167" t="s">
        <v>328</v>
      </c>
      <c r="AU200" s="167" t="s">
        <v>86</v>
      </c>
      <c r="AY200" s="3" t="s">
        <v>132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84</v>
      </c>
      <c r="BK200" s="168" t="n">
        <f aca="false">ROUND(I200*H200,2)</f>
        <v>0</v>
      </c>
      <c r="BL200" s="3" t="s">
        <v>627</v>
      </c>
      <c r="BM200" s="167" t="s">
        <v>817</v>
      </c>
    </row>
    <row r="201" s="22" customFormat="true" ht="16.5" hidden="false" customHeight="true" outlineLevel="0" collapsed="false">
      <c r="B201" s="155"/>
      <c r="C201" s="156" t="s">
        <v>818</v>
      </c>
      <c r="D201" s="156" t="s">
        <v>135</v>
      </c>
      <c r="E201" s="157" t="s">
        <v>654</v>
      </c>
      <c r="F201" s="158" t="s">
        <v>655</v>
      </c>
      <c r="G201" s="159" t="s">
        <v>656</v>
      </c>
      <c r="H201" s="160" t="n">
        <v>250</v>
      </c>
      <c r="I201" s="161"/>
      <c r="J201" s="162" t="n">
        <f aca="false">ROUND(I201*H201,2)</f>
        <v>0</v>
      </c>
      <c r="K201" s="158"/>
      <c r="L201" s="23"/>
      <c r="M201" s="163"/>
      <c r="N201" s="164" t="s">
        <v>41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627</v>
      </c>
      <c r="AT201" s="167" t="s">
        <v>135</v>
      </c>
      <c r="AU201" s="167" t="s">
        <v>86</v>
      </c>
      <c r="AY201" s="3" t="s">
        <v>132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84</v>
      </c>
      <c r="BK201" s="168" t="n">
        <f aca="false">ROUND(I201*H201,2)</f>
        <v>0</v>
      </c>
      <c r="BL201" s="3" t="s">
        <v>627</v>
      </c>
      <c r="BM201" s="167" t="s">
        <v>819</v>
      </c>
    </row>
    <row r="202" s="22" customFormat="true" ht="16.5" hidden="false" customHeight="true" outlineLevel="0" collapsed="false">
      <c r="B202" s="155"/>
      <c r="C202" s="156" t="s">
        <v>820</v>
      </c>
      <c r="D202" s="156" t="s">
        <v>135</v>
      </c>
      <c r="E202" s="157" t="s">
        <v>748</v>
      </c>
      <c r="F202" s="158" t="s">
        <v>749</v>
      </c>
      <c r="G202" s="159" t="s">
        <v>197</v>
      </c>
      <c r="H202" s="160" t="n">
        <v>2</v>
      </c>
      <c r="I202" s="161"/>
      <c r="J202" s="162" t="n">
        <f aca="false">ROUND(I202*H202,2)</f>
        <v>0</v>
      </c>
      <c r="K202" s="158"/>
      <c r="L202" s="23"/>
      <c r="M202" s="163"/>
      <c r="N202" s="164" t="s">
        <v>41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627</v>
      </c>
      <c r="AT202" s="167" t="s">
        <v>135</v>
      </c>
      <c r="AU202" s="167" t="s">
        <v>86</v>
      </c>
      <c r="AY202" s="3" t="s">
        <v>132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84</v>
      </c>
      <c r="BK202" s="168" t="n">
        <f aca="false">ROUND(I202*H202,2)</f>
        <v>0</v>
      </c>
      <c r="BL202" s="3" t="s">
        <v>627</v>
      </c>
      <c r="BM202" s="167" t="s">
        <v>821</v>
      </c>
    </row>
    <row r="203" s="22" customFormat="true" ht="16.5" hidden="false" customHeight="true" outlineLevel="0" collapsed="false">
      <c r="B203" s="155"/>
      <c r="C203" s="197" t="s">
        <v>822</v>
      </c>
      <c r="D203" s="197" t="s">
        <v>328</v>
      </c>
      <c r="E203" s="198" t="s">
        <v>756</v>
      </c>
      <c r="F203" s="199" t="s">
        <v>757</v>
      </c>
      <c r="G203" s="200" t="s">
        <v>197</v>
      </c>
      <c r="H203" s="201" t="n">
        <v>2</v>
      </c>
      <c r="I203" s="202"/>
      <c r="J203" s="203" t="n">
        <f aca="false">ROUND(I203*H203,2)</f>
        <v>0</v>
      </c>
      <c r="K203" s="199"/>
      <c r="L203" s="204"/>
      <c r="M203" s="205"/>
      <c r="N203" s="206" t="s">
        <v>41</v>
      </c>
      <c r="P203" s="165" t="n">
        <f aca="false">O203*H203</f>
        <v>0</v>
      </c>
      <c r="Q203" s="165" t="n">
        <v>5E-005</v>
      </c>
      <c r="R203" s="165" t="n">
        <f aca="false">Q203*H203</f>
        <v>0.0001</v>
      </c>
      <c r="S203" s="165" t="n">
        <v>0</v>
      </c>
      <c r="T203" s="166" t="n">
        <f aca="false">S203*H203</f>
        <v>0</v>
      </c>
      <c r="AR203" s="167" t="s">
        <v>631</v>
      </c>
      <c r="AT203" s="167" t="s">
        <v>328</v>
      </c>
      <c r="AU203" s="167" t="s">
        <v>86</v>
      </c>
      <c r="AY203" s="3" t="s">
        <v>132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84</v>
      </c>
      <c r="BK203" s="168" t="n">
        <f aca="false">ROUND(I203*H203,2)</f>
        <v>0</v>
      </c>
      <c r="BL203" s="3" t="s">
        <v>627</v>
      </c>
      <c r="BM203" s="167" t="s">
        <v>823</v>
      </c>
    </row>
    <row r="204" s="22" customFormat="true" ht="16.5" hidden="false" customHeight="true" outlineLevel="0" collapsed="false">
      <c r="B204" s="155"/>
      <c r="C204" s="156" t="s">
        <v>824</v>
      </c>
      <c r="D204" s="156" t="s">
        <v>135</v>
      </c>
      <c r="E204" s="157" t="s">
        <v>760</v>
      </c>
      <c r="F204" s="158" t="s">
        <v>761</v>
      </c>
      <c r="G204" s="159" t="s">
        <v>197</v>
      </c>
      <c r="H204" s="160" t="n">
        <v>2</v>
      </c>
      <c r="I204" s="161"/>
      <c r="J204" s="162" t="n">
        <f aca="false">ROUND(I204*H204,2)</f>
        <v>0</v>
      </c>
      <c r="K204" s="158"/>
      <c r="L204" s="23"/>
      <c r="M204" s="163"/>
      <c r="N204" s="164" t="s">
        <v>41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627</v>
      </c>
      <c r="AT204" s="167" t="s">
        <v>135</v>
      </c>
      <c r="AU204" s="167" t="s">
        <v>86</v>
      </c>
      <c r="AY204" s="3" t="s">
        <v>132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84</v>
      </c>
      <c r="BK204" s="168" t="n">
        <f aca="false">ROUND(I204*H204,2)</f>
        <v>0</v>
      </c>
      <c r="BL204" s="3" t="s">
        <v>627</v>
      </c>
      <c r="BM204" s="167" t="s">
        <v>825</v>
      </c>
    </row>
    <row r="205" s="22" customFormat="true" ht="16.5" hidden="false" customHeight="true" outlineLevel="0" collapsed="false">
      <c r="B205" s="155"/>
      <c r="C205" s="156" t="s">
        <v>826</v>
      </c>
      <c r="D205" s="156" t="s">
        <v>135</v>
      </c>
      <c r="E205" s="157" t="s">
        <v>827</v>
      </c>
      <c r="F205" s="158" t="s">
        <v>828</v>
      </c>
      <c r="G205" s="159" t="s">
        <v>173</v>
      </c>
      <c r="H205" s="160" t="n">
        <v>13</v>
      </c>
      <c r="I205" s="161"/>
      <c r="J205" s="162" t="n">
        <f aca="false">ROUND(I205*H205,2)</f>
        <v>0</v>
      </c>
      <c r="K205" s="158"/>
      <c r="L205" s="23"/>
      <c r="M205" s="163"/>
      <c r="N205" s="164" t="s">
        <v>41</v>
      </c>
      <c r="P205" s="165" t="n">
        <f aca="false">O205*H205</f>
        <v>0</v>
      </c>
      <c r="Q205" s="165" t="n">
        <v>0</v>
      </c>
      <c r="R205" s="165" t="n">
        <f aca="false">Q205*H205</f>
        <v>0</v>
      </c>
      <c r="S205" s="165" t="n">
        <v>0</v>
      </c>
      <c r="T205" s="166" t="n">
        <f aca="false">S205*H205</f>
        <v>0</v>
      </c>
      <c r="AR205" s="167" t="s">
        <v>627</v>
      </c>
      <c r="AT205" s="167" t="s">
        <v>135</v>
      </c>
      <c r="AU205" s="167" t="s">
        <v>86</v>
      </c>
      <c r="AY205" s="3" t="s">
        <v>132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84</v>
      </c>
      <c r="BK205" s="168" t="n">
        <f aca="false">ROUND(I205*H205,2)</f>
        <v>0</v>
      </c>
      <c r="BL205" s="3" t="s">
        <v>627</v>
      </c>
      <c r="BM205" s="167" t="s">
        <v>829</v>
      </c>
    </row>
    <row r="206" s="22" customFormat="true" ht="16.5" hidden="false" customHeight="true" outlineLevel="0" collapsed="false">
      <c r="B206" s="155"/>
      <c r="C206" s="156" t="s">
        <v>830</v>
      </c>
      <c r="D206" s="156" t="s">
        <v>135</v>
      </c>
      <c r="E206" s="157" t="s">
        <v>831</v>
      </c>
      <c r="F206" s="158" t="s">
        <v>832</v>
      </c>
      <c r="G206" s="159" t="s">
        <v>173</v>
      </c>
      <c r="H206" s="160" t="n">
        <v>13</v>
      </c>
      <c r="I206" s="161"/>
      <c r="J206" s="162" t="n">
        <f aca="false">ROUND(I206*H206,2)</f>
        <v>0</v>
      </c>
      <c r="K206" s="158"/>
      <c r="L206" s="23"/>
      <c r="M206" s="163"/>
      <c r="N206" s="164" t="s">
        <v>41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627</v>
      </c>
      <c r="AT206" s="167" t="s">
        <v>135</v>
      </c>
      <c r="AU206" s="167" t="s">
        <v>86</v>
      </c>
      <c r="AY206" s="3" t="s">
        <v>132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84</v>
      </c>
      <c r="BK206" s="168" t="n">
        <f aca="false">ROUND(I206*H206,2)</f>
        <v>0</v>
      </c>
      <c r="BL206" s="3" t="s">
        <v>627</v>
      </c>
      <c r="BM206" s="167" t="s">
        <v>833</v>
      </c>
    </row>
    <row r="207" s="22" customFormat="true" ht="16.5" hidden="false" customHeight="true" outlineLevel="0" collapsed="false">
      <c r="B207" s="155"/>
      <c r="C207" s="156" t="s">
        <v>834</v>
      </c>
      <c r="D207" s="156" t="s">
        <v>135</v>
      </c>
      <c r="E207" s="157" t="s">
        <v>658</v>
      </c>
      <c r="F207" s="158" t="s">
        <v>659</v>
      </c>
      <c r="G207" s="159" t="s">
        <v>173</v>
      </c>
      <c r="H207" s="160" t="n">
        <v>18.5</v>
      </c>
      <c r="I207" s="161"/>
      <c r="J207" s="162" t="n">
        <f aca="false">ROUND(I207*H207,2)</f>
        <v>0</v>
      </c>
      <c r="K207" s="158"/>
      <c r="L207" s="23"/>
      <c r="M207" s="163"/>
      <c r="N207" s="164" t="s">
        <v>41</v>
      </c>
      <c r="P207" s="165" t="n">
        <f aca="false">O207*H207</f>
        <v>0</v>
      </c>
      <c r="Q207" s="165" t="n">
        <v>0</v>
      </c>
      <c r="R207" s="165" t="n">
        <f aca="false">Q207*H207</f>
        <v>0</v>
      </c>
      <c r="S207" s="165" t="n">
        <v>0</v>
      </c>
      <c r="T207" s="166" t="n">
        <f aca="false">S207*H207</f>
        <v>0</v>
      </c>
      <c r="AR207" s="167" t="s">
        <v>627</v>
      </c>
      <c r="AT207" s="167" t="s">
        <v>135</v>
      </c>
      <c r="AU207" s="167" t="s">
        <v>86</v>
      </c>
      <c r="AY207" s="3" t="s">
        <v>132</v>
      </c>
      <c r="BE207" s="168" t="n">
        <f aca="false">IF(N207="základní",J207,0)</f>
        <v>0</v>
      </c>
      <c r="BF207" s="168" t="n">
        <f aca="false">IF(N207="snížená",J207,0)</f>
        <v>0</v>
      </c>
      <c r="BG207" s="168" t="n">
        <f aca="false">IF(N207="zákl. přenesená",J207,0)</f>
        <v>0</v>
      </c>
      <c r="BH207" s="168" t="n">
        <f aca="false">IF(N207="sníž. přenesená",J207,0)</f>
        <v>0</v>
      </c>
      <c r="BI207" s="168" t="n">
        <f aca="false">IF(N207="nulová",J207,0)</f>
        <v>0</v>
      </c>
      <c r="BJ207" s="3" t="s">
        <v>84</v>
      </c>
      <c r="BK207" s="168" t="n">
        <f aca="false">ROUND(I207*H207,2)</f>
        <v>0</v>
      </c>
      <c r="BL207" s="3" t="s">
        <v>627</v>
      </c>
      <c r="BM207" s="167" t="s">
        <v>835</v>
      </c>
    </row>
    <row r="208" s="22" customFormat="true" ht="16.5" hidden="false" customHeight="true" outlineLevel="0" collapsed="false">
      <c r="B208" s="155"/>
      <c r="C208" s="156" t="s">
        <v>836</v>
      </c>
      <c r="D208" s="156" t="s">
        <v>135</v>
      </c>
      <c r="E208" s="157" t="s">
        <v>661</v>
      </c>
      <c r="F208" s="158" t="s">
        <v>662</v>
      </c>
      <c r="G208" s="159" t="s">
        <v>173</v>
      </c>
      <c r="H208" s="160" t="n">
        <v>18.5</v>
      </c>
      <c r="I208" s="161"/>
      <c r="J208" s="162" t="n">
        <f aca="false">ROUND(I208*H208,2)</f>
        <v>0</v>
      </c>
      <c r="K208" s="158"/>
      <c r="L208" s="23"/>
      <c r="M208" s="163"/>
      <c r="N208" s="164" t="s">
        <v>41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627</v>
      </c>
      <c r="AT208" s="167" t="s">
        <v>135</v>
      </c>
      <c r="AU208" s="167" t="s">
        <v>86</v>
      </c>
      <c r="AY208" s="3" t="s">
        <v>132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84</v>
      </c>
      <c r="BK208" s="168" t="n">
        <f aca="false">ROUND(I208*H208,2)</f>
        <v>0</v>
      </c>
      <c r="BL208" s="3" t="s">
        <v>627</v>
      </c>
      <c r="BM208" s="167" t="s">
        <v>837</v>
      </c>
    </row>
    <row r="209" s="22" customFormat="true" ht="16.5" hidden="false" customHeight="true" outlineLevel="0" collapsed="false">
      <c r="B209" s="155"/>
      <c r="C209" s="156" t="s">
        <v>838</v>
      </c>
      <c r="D209" s="156" t="s">
        <v>135</v>
      </c>
      <c r="E209" s="157" t="s">
        <v>664</v>
      </c>
      <c r="F209" s="158" t="s">
        <v>665</v>
      </c>
      <c r="G209" s="159" t="s">
        <v>173</v>
      </c>
      <c r="H209" s="160" t="n">
        <v>18.5</v>
      </c>
      <c r="I209" s="161"/>
      <c r="J209" s="162" t="n">
        <f aca="false">ROUND(I209*H209,2)</f>
        <v>0</v>
      </c>
      <c r="K209" s="158"/>
      <c r="L209" s="23"/>
      <c r="M209" s="163"/>
      <c r="N209" s="164" t="s">
        <v>41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627</v>
      </c>
      <c r="AT209" s="167" t="s">
        <v>135</v>
      </c>
      <c r="AU209" s="167" t="s">
        <v>86</v>
      </c>
      <c r="AY209" s="3" t="s">
        <v>132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84</v>
      </c>
      <c r="BK209" s="168" t="n">
        <f aca="false">ROUND(I209*H209,2)</f>
        <v>0</v>
      </c>
      <c r="BL209" s="3" t="s">
        <v>627</v>
      </c>
      <c r="BM209" s="167" t="s">
        <v>839</v>
      </c>
    </row>
    <row r="210" s="22" customFormat="true" ht="16.5" hidden="false" customHeight="true" outlineLevel="0" collapsed="false">
      <c r="B210" s="155"/>
      <c r="C210" s="156" t="s">
        <v>840</v>
      </c>
      <c r="D210" s="156" t="s">
        <v>135</v>
      </c>
      <c r="E210" s="157" t="s">
        <v>841</v>
      </c>
      <c r="F210" s="158" t="s">
        <v>842</v>
      </c>
      <c r="G210" s="159" t="s">
        <v>197</v>
      </c>
      <c r="H210" s="160" t="n">
        <v>2</v>
      </c>
      <c r="I210" s="161"/>
      <c r="J210" s="162" t="n">
        <f aca="false">ROUND(I210*H210,2)</f>
        <v>0</v>
      </c>
      <c r="K210" s="158"/>
      <c r="L210" s="23"/>
      <c r="M210" s="163"/>
      <c r="N210" s="164" t="s">
        <v>41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627</v>
      </c>
      <c r="AT210" s="167" t="s">
        <v>135</v>
      </c>
      <c r="AU210" s="167" t="s">
        <v>86</v>
      </c>
      <c r="AY210" s="3" t="s">
        <v>132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84</v>
      </c>
      <c r="BK210" s="168" t="n">
        <f aca="false">ROUND(I210*H210,2)</f>
        <v>0</v>
      </c>
      <c r="BL210" s="3" t="s">
        <v>627</v>
      </c>
      <c r="BM210" s="167" t="s">
        <v>843</v>
      </c>
    </row>
    <row r="211" s="22" customFormat="true" ht="16.5" hidden="false" customHeight="true" outlineLevel="0" collapsed="false">
      <c r="B211" s="155"/>
      <c r="C211" s="156" t="s">
        <v>844</v>
      </c>
      <c r="D211" s="156" t="s">
        <v>135</v>
      </c>
      <c r="E211" s="157" t="s">
        <v>845</v>
      </c>
      <c r="F211" s="158" t="s">
        <v>846</v>
      </c>
      <c r="G211" s="159" t="s">
        <v>197</v>
      </c>
      <c r="H211" s="160" t="n">
        <v>1</v>
      </c>
      <c r="I211" s="161"/>
      <c r="J211" s="162" t="n">
        <f aca="false">ROUND(I211*H211,2)</f>
        <v>0</v>
      </c>
      <c r="K211" s="158"/>
      <c r="L211" s="23"/>
      <c r="M211" s="163"/>
      <c r="N211" s="164" t="s">
        <v>41</v>
      </c>
      <c r="P211" s="165" t="n">
        <f aca="false">O211*H211</f>
        <v>0</v>
      </c>
      <c r="Q211" s="165" t="n">
        <v>0</v>
      </c>
      <c r="R211" s="165" t="n">
        <f aca="false">Q211*H211</f>
        <v>0</v>
      </c>
      <c r="S211" s="165" t="n">
        <v>0</v>
      </c>
      <c r="T211" s="166" t="n">
        <f aca="false">S211*H211</f>
        <v>0</v>
      </c>
      <c r="AR211" s="167" t="s">
        <v>627</v>
      </c>
      <c r="AT211" s="167" t="s">
        <v>135</v>
      </c>
      <c r="AU211" s="167" t="s">
        <v>86</v>
      </c>
      <c r="AY211" s="3" t="s">
        <v>132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84</v>
      </c>
      <c r="BK211" s="168" t="n">
        <f aca="false">ROUND(I211*H211,2)</f>
        <v>0</v>
      </c>
      <c r="BL211" s="3" t="s">
        <v>627</v>
      </c>
      <c r="BM211" s="167" t="s">
        <v>847</v>
      </c>
    </row>
    <row r="212" s="22" customFormat="true" ht="16.5" hidden="false" customHeight="true" outlineLevel="0" collapsed="false">
      <c r="B212" s="155"/>
      <c r="C212" s="156" t="s">
        <v>848</v>
      </c>
      <c r="D212" s="156" t="s">
        <v>135</v>
      </c>
      <c r="E212" s="157" t="s">
        <v>849</v>
      </c>
      <c r="F212" s="158" t="s">
        <v>769</v>
      </c>
      <c r="G212" s="159" t="s">
        <v>197</v>
      </c>
      <c r="H212" s="160" t="n">
        <v>2</v>
      </c>
      <c r="I212" s="161"/>
      <c r="J212" s="162" t="n">
        <f aca="false">ROUND(I212*H212,2)</f>
        <v>0</v>
      </c>
      <c r="K212" s="158"/>
      <c r="L212" s="23"/>
      <c r="M212" s="163"/>
      <c r="N212" s="164" t="s">
        <v>41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627</v>
      </c>
      <c r="AT212" s="167" t="s">
        <v>135</v>
      </c>
      <c r="AU212" s="167" t="s">
        <v>86</v>
      </c>
      <c r="AY212" s="3" t="s">
        <v>132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84</v>
      </c>
      <c r="BK212" s="168" t="n">
        <f aca="false">ROUND(I212*H212,2)</f>
        <v>0</v>
      </c>
      <c r="BL212" s="3" t="s">
        <v>627</v>
      </c>
      <c r="BM212" s="167" t="s">
        <v>850</v>
      </c>
    </row>
    <row r="213" s="22" customFormat="true" ht="16.5" hidden="false" customHeight="true" outlineLevel="0" collapsed="false">
      <c r="B213" s="155"/>
      <c r="C213" s="156" t="s">
        <v>851</v>
      </c>
      <c r="D213" s="156" t="s">
        <v>135</v>
      </c>
      <c r="E213" s="157" t="s">
        <v>852</v>
      </c>
      <c r="F213" s="158" t="s">
        <v>688</v>
      </c>
      <c r="G213" s="159" t="s">
        <v>197</v>
      </c>
      <c r="H213" s="160" t="n">
        <v>3</v>
      </c>
      <c r="I213" s="161"/>
      <c r="J213" s="162" t="n">
        <f aca="false">ROUND(I213*H213,2)</f>
        <v>0</v>
      </c>
      <c r="K213" s="158"/>
      <c r="L213" s="23"/>
      <c r="M213" s="163"/>
      <c r="N213" s="164" t="s">
        <v>41</v>
      </c>
      <c r="P213" s="165" t="n">
        <f aca="false">O213*H213</f>
        <v>0</v>
      </c>
      <c r="Q213" s="165" t="n">
        <v>0</v>
      </c>
      <c r="R213" s="165" t="n">
        <f aca="false">Q213*H213</f>
        <v>0</v>
      </c>
      <c r="S213" s="165" t="n">
        <v>0</v>
      </c>
      <c r="T213" s="166" t="n">
        <f aca="false">S213*H213</f>
        <v>0</v>
      </c>
      <c r="AR213" s="167" t="s">
        <v>627</v>
      </c>
      <c r="AT213" s="167" t="s">
        <v>135</v>
      </c>
      <c r="AU213" s="167" t="s">
        <v>86</v>
      </c>
      <c r="AY213" s="3" t="s">
        <v>132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84</v>
      </c>
      <c r="BK213" s="168" t="n">
        <f aca="false">ROUND(I213*H213,2)</f>
        <v>0</v>
      </c>
      <c r="BL213" s="3" t="s">
        <v>627</v>
      </c>
      <c r="BM213" s="167" t="s">
        <v>853</v>
      </c>
    </row>
    <row r="214" s="22" customFormat="true" ht="16.5" hidden="false" customHeight="true" outlineLevel="0" collapsed="false">
      <c r="B214" s="155"/>
      <c r="C214" s="156" t="s">
        <v>854</v>
      </c>
      <c r="D214" s="156" t="s">
        <v>135</v>
      </c>
      <c r="E214" s="157" t="s">
        <v>855</v>
      </c>
      <c r="F214" s="158" t="s">
        <v>856</v>
      </c>
      <c r="G214" s="159" t="s">
        <v>197</v>
      </c>
      <c r="H214" s="160" t="n">
        <v>6</v>
      </c>
      <c r="I214" s="161"/>
      <c r="J214" s="162" t="n">
        <f aca="false">ROUND(I214*H214,2)</f>
        <v>0</v>
      </c>
      <c r="K214" s="158"/>
      <c r="L214" s="23"/>
      <c r="M214" s="163"/>
      <c r="N214" s="164" t="s">
        <v>41</v>
      </c>
      <c r="P214" s="165" t="n">
        <f aca="false">O214*H214</f>
        <v>0</v>
      </c>
      <c r="Q214" s="165" t="n">
        <v>0</v>
      </c>
      <c r="R214" s="165" t="n">
        <f aca="false">Q214*H214</f>
        <v>0</v>
      </c>
      <c r="S214" s="165" t="n">
        <v>0</v>
      </c>
      <c r="T214" s="166" t="n">
        <f aca="false">S214*H214</f>
        <v>0</v>
      </c>
      <c r="AR214" s="167" t="s">
        <v>627</v>
      </c>
      <c r="AT214" s="167" t="s">
        <v>135</v>
      </c>
      <c r="AU214" s="167" t="s">
        <v>86</v>
      </c>
      <c r="AY214" s="3" t="s">
        <v>132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84</v>
      </c>
      <c r="BK214" s="168" t="n">
        <f aca="false">ROUND(I214*H214,2)</f>
        <v>0</v>
      </c>
      <c r="BL214" s="3" t="s">
        <v>627</v>
      </c>
      <c r="BM214" s="167" t="s">
        <v>857</v>
      </c>
    </row>
    <row r="215" s="22" customFormat="true" ht="16.5" hidden="false" customHeight="true" outlineLevel="0" collapsed="false">
      <c r="B215" s="155"/>
      <c r="C215" s="156" t="s">
        <v>858</v>
      </c>
      <c r="D215" s="156" t="s">
        <v>135</v>
      </c>
      <c r="E215" s="157" t="s">
        <v>859</v>
      </c>
      <c r="F215" s="158" t="s">
        <v>860</v>
      </c>
      <c r="G215" s="159" t="s">
        <v>197</v>
      </c>
      <c r="H215" s="160" t="n">
        <v>3</v>
      </c>
      <c r="I215" s="161"/>
      <c r="J215" s="162" t="n">
        <f aca="false">ROUND(I215*H215,2)</f>
        <v>0</v>
      </c>
      <c r="K215" s="158"/>
      <c r="L215" s="23"/>
      <c r="M215" s="163"/>
      <c r="N215" s="164" t="s">
        <v>41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627</v>
      </c>
      <c r="AT215" s="167" t="s">
        <v>135</v>
      </c>
      <c r="AU215" s="167" t="s">
        <v>86</v>
      </c>
      <c r="AY215" s="3" t="s">
        <v>132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84</v>
      </c>
      <c r="BK215" s="168" t="n">
        <f aca="false">ROUND(I215*H215,2)</f>
        <v>0</v>
      </c>
      <c r="BL215" s="3" t="s">
        <v>627</v>
      </c>
      <c r="BM215" s="167" t="s">
        <v>861</v>
      </c>
    </row>
    <row r="216" s="142" customFormat="true" ht="22.5" hidden="false" customHeight="true" outlineLevel="0" collapsed="false">
      <c r="B216" s="143"/>
      <c r="D216" s="144" t="s">
        <v>75</v>
      </c>
      <c r="E216" s="153" t="s">
        <v>862</v>
      </c>
      <c r="F216" s="153" t="s">
        <v>141</v>
      </c>
      <c r="I216" s="146"/>
      <c r="J216" s="154" t="n">
        <f aca="false">BK216</f>
        <v>0</v>
      </c>
      <c r="L216" s="143"/>
      <c r="M216" s="148"/>
      <c r="P216" s="149" t="n">
        <f aca="false">SUM(P217:P219)</f>
        <v>0</v>
      </c>
      <c r="R216" s="149" t="n">
        <f aca="false">SUM(R217:R219)</f>
        <v>0</v>
      </c>
      <c r="T216" s="150" t="n">
        <f aca="false">SUM(T217:T219)</f>
        <v>0</v>
      </c>
      <c r="AR216" s="144" t="s">
        <v>170</v>
      </c>
      <c r="AT216" s="151" t="s">
        <v>75</v>
      </c>
      <c r="AU216" s="151" t="s">
        <v>84</v>
      </c>
      <c r="AY216" s="144" t="s">
        <v>132</v>
      </c>
      <c r="BK216" s="152" t="n">
        <f aca="false">SUM(BK217:BK219)</f>
        <v>0</v>
      </c>
    </row>
    <row r="217" s="22" customFormat="true" ht="16.5" hidden="false" customHeight="true" outlineLevel="0" collapsed="false">
      <c r="B217" s="155"/>
      <c r="C217" s="156" t="s">
        <v>863</v>
      </c>
      <c r="D217" s="156" t="s">
        <v>135</v>
      </c>
      <c r="E217" s="157" t="s">
        <v>864</v>
      </c>
      <c r="F217" s="158" t="s">
        <v>865</v>
      </c>
      <c r="G217" s="159" t="s">
        <v>137</v>
      </c>
      <c r="H217" s="160" t="n">
        <v>1</v>
      </c>
      <c r="I217" s="161"/>
      <c r="J217" s="162" t="n">
        <f aca="false">ROUND(I217*H217,2)</f>
        <v>0</v>
      </c>
      <c r="K217" s="158"/>
      <c r="L217" s="23"/>
      <c r="M217" s="163"/>
      <c r="N217" s="164" t="s">
        <v>41</v>
      </c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AR217" s="167" t="s">
        <v>627</v>
      </c>
      <c r="AT217" s="167" t="s">
        <v>135</v>
      </c>
      <c r="AU217" s="167" t="s">
        <v>86</v>
      </c>
      <c r="AY217" s="3" t="s">
        <v>132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84</v>
      </c>
      <c r="BK217" s="168" t="n">
        <f aca="false">ROUND(I217*H217,2)</f>
        <v>0</v>
      </c>
      <c r="BL217" s="3" t="s">
        <v>627</v>
      </c>
      <c r="BM217" s="167" t="s">
        <v>866</v>
      </c>
    </row>
    <row r="218" s="22" customFormat="true" ht="16.5" hidden="false" customHeight="true" outlineLevel="0" collapsed="false">
      <c r="B218" s="155"/>
      <c r="C218" s="156" t="s">
        <v>867</v>
      </c>
      <c r="D218" s="156" t="s">
        <v>135</v>
      </c>
      <c r="E218" s="157" t="s">
        <v>868</v>
      </c>
      <c r="F218" s="158" t="s">
        <v>333</v>
      </c>
      <c r="G218" s="159" t="s">
        <v>137</v>
      </c>
      <c r="H218" s="160" t="n">
        <v>1</v>
      </c>
      <c r="I218" s="161"/>
      <c r="J218" s="162" t="n">
        <f aca="false">ROUND(I218*H218,2)</f>
        <v>0</v>
      </c>
      <c r="K218" s="158"/>
      <c r="L218" s="23"/>
      <c r="M218" s="163"/>
      <c r="N218" s="164" t="s">
        <v>41</v>
      </c>
      <c r="P218" s="165" t="n">
        <f aca="false">O218*H218</f>
        <v>0</v>
      </c>
      <c r="Q218" s="165" t="n">
        <v>0</v>
      </c>
      <c r="R218" s="165" t="n">
        <f aca="false">Q218*H218</f>
        <v>0</v>
      </c>
      <c r="S218" s="165" t="n">
        <v>0</v>
      </c>
      <c r="T218" s="166" t="n">
        <f aca="false">S218*H218</f>
        <v>0</v>
      </c>
      <c r="AR218" s="167" t="s">
        <v>627</v>
      </c>
      <c r="AT218" s="167" t="s">
        <v>135</v>
      </c>
      <c r="AU218" s="167" t="s">
        <v>86</v>
      </c>
      <c r="AY218" s="3" t="s">
        <v>132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84</v>
      </c>
      <c r="BK218" s="168" t="n">
        <f aca="false">ROUND(I218*H218,2)</f>
        <v>0</v>
      </c>
      <c r="BL218" s="3" t="s">
        <v>627</v>
      </c>
      <c r="BM218" s="167" t="s">
        <v>869</v>
      </c>
    </row>
    <row r="219" s="22" customFormat="true" ht="16.5" hidden="false" customHeight="true" outlineLevel="0" collapsed="false">
      <c r="B219" s="155"/>
      <c r="C219" s="156" t="s">
        <v>870</v>
      </c>
      <c r="D219" s="156" t="s">
        <v>135</v>
      </c>
      <c r="E219" s="157" t="s">
        <v>871</v>
      </c>
      <c r="F219" s="158" t="s">
        <v>543</v>
      </c>
      <c r="G219" s="159" t="s">
        <v>137</v>
      </c>
      <c r="H219" s="160" t="n">
        <v>1</v>
      </c>
      <c r="I219" s="161"/>
      <c r="J219" s="162" t="n">
        <f aca="false">ROUND(I219*H219,2)</f>
        <v>0</v>
      </c>
      <c r="K219" s="158"/>
      <c r="L219" s="23"/>
      <c r="M219" s="169"/>
      <c r="N219" s="170" t="s">
        <v>41</v>
      </c>
      <c r="O219" s="171"/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67" t="s">
        <v>627</v>
      </c>
      <c r="AT219" s="167" t="s">
        <v>135</v>
      </c>
      <c r="AU219" s="167" t="s">
        <v>86</v>
      </c>
      <c r="AY219" s="3" t="s">
        <v>132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84</v>
      </c>
      <c r="BK219" s="168" t="n">
        <f aca="false">ROUND(I219*H219,2)</f>
        <v>0</v>
      </c>
      <c r="BL219" s="3" t="s">
        <v>627</v>
      </c>
      <c r="BM219" s="167" t="s">
        <v>872</v>
      </c>
    </row>
    <row r="220" s="22" customFormat="true" ht="6.75" hidden="false" customHeight="tru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23"/>
    </row>
  </sheetData>
  <autoFilter ref="C121:K21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6</v>
      </c>
    </row>
    <row r="4" customFormat="false" ht="24.75" hidden="false" customHeight="true" outlineLevel="0" collapsed="false">
      <c r="B4" s="6"/>
      <c r="D4" s="7" t="s">
        <v>105</v>
      </c>
      <c r="L4" s="6"/>
      <c r="M4" s="9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Modernizace tlakové stanice N2O vč. umístění tlakové stanice CO2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6</v>
      </c>
      <c r="L8" s="23"/>
    </row>
    <row r="9" s="22" customFormat="true" ht="16.5" hidden="false" customHeight="true" outlineLevel="0" collapsed="false">
      <c r="B9" s="23"/>
      <c r="E9" s="100" t="s">
        <v>87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26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6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8</v>
      </c>
      <c r="I32" s="107" t="s">
        <v>37</v>
      </c>
      <c r="J32" s="107" t="s">
        <v>39</v>
      </c>
      <c r="L32" s="23"/>
    </row>
    <row r="33" s="22" customFormat="true" ht="14.25" hidden="false" customHeight="true" outlineLevel="0" collapsed="false">
      <c r="B33" s="23"/>
      <c r="D33" s="108" t="s">
        <v>40</v>
      </c>
      <c r="E33" s="15" t="s">
        <v>41</v>
      </c>
      <c r="F33" s="109" t="n">
        <f aca="false">ROUND((SUM(BE122:BE153)),  2)</f>
        <v>0</v>
      </c>
      <c r="I33" s="110" t="n">
        <v>0.21</v>
      </c>
      <c r="J33" s="109" t="n">
        <f aca="false">ROUND(((SUM(BE122:BE153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9" t="n">
        <f aca="false">ROUND((SUM(BF122:BF153)),  2)</f>
        <v>0</v>
      </c>
      <c r="I34" s="110" t="n">
        <v>0.15</v>
      </c>
      <c r="J34" s="109" t="n">
        <f aca="false">ROUND(((SUM(BF122:BF153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9" t="n">
        <f aca="false">ROUND((SUM(BG122:BG15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9" t="n">
        <f aca="false">ROUND((SUM(BH122:BH153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9" t="n">
        <f aca="false">ROUND((SUM(BI122:BI15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6</v>
      </c>
      <c r="E39" s="59"/>
      <c r="F39" s="59"/>
      <c r="G39" s="113" t="s">
        <v>47</v>
      </c>
      <c r="H39" s="114" t="s">
        <v>48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9</v>
      </c>
      <c r="E50" s="39"/>
      <c r="F50" s="39"/>
      <c r="G50" s="38" t="s">
        <v>50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1</v>
      </c>
      <c r="E61" s="25"/>
      <c r="F61" s="117" t="s">
        <v>52</v>
      </c>
      <c r="G61" s="40" t="s">
        <v>51</v>
      </c>
      <c r="H61" s="25"/>
      <c r="I61" s="25"/>
      <c r="J61" s="118" t="s">
        <v>52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3</v>
      </c>
      <c r="E65" s="39"/>
      <c r="F65" s="39"/>
      <c r="G65" s="38" t="s">
        <v>54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1</v>
      </c>
      <c r="E76" s="25"/>
      <c r="F76" s="117" t="s">
        <v>52</v>
      </c>
      <c r="G76" s="40" t="s">
        <v>51</v>
      </c>
      <c r="H76" s="25"/>
      <c r="I76" s="25"/>
      <c r="J76" s="118" t="s">
        <v>52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Modernizace tlakové stanice N2O vč. umístění tlakové stanice CO2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6</v>
      </c>
      <c r="L86" s="23"/>
    </row>
    <row r="87" s="22" customFormat="true" ht="16.5" hidden="false" customHeight="true" outlineLevel="0" collapsed="false">
      <c r="B87" s="23"/>
      <c r="E87" s="100" t="str">
        <f aca="false">E9</f>
        <v>07 - MĚŘENÍ A REGU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Masarykova nemocnice v Ústí nad Labem</v>
      </c>
      <c r="I89" s="15" t="s">
        <v>21</v>
      </c>
      <c r="J89" s="101" t="str">
        <f aca="false">IF(J12="","",J12)</f>
        <v>26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Krajská zdravotní, a.s.</v>
      </c>
      <c r="I91" s="15" t="s">
        <v>29</v>
      </c>
      <c r="J91" s="119" t="str">
        <f aca="false">E21</f>
        <v>4DS, spol. s r.o.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Vladimír Mráz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9</v>
      </c>
      <c r="D94" s="111"/>
      <c r="E94" s="111"/>
      <c r="F94" s="111"/>
      <c r="G94" s="111"/>
      <c r="H94" s="111"/>
      <c r="I94" s="111"/>
      <c r="J94" s="121" t="s">
        <v>11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11</v>
      </c>
      <c r="J96" s="106" t="n">
        <f aca="false">J122</f>
        <v>0</v>
      </c>
      <c r="L96" s="23"/>
      <c r="AU96" s="3" t="s">
        <v>112</v>
      </c>
    </row>
    <row r="97" s="123" customFormat="true" ht="24.75" hidden="false" customHeight="true" outlineLevel="0" collapsed="false">
      <c r="B97" s="124"/>
      <c r="D97" s="125" t="s">
        <v>874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875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876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5" hidden="false" customHeight="true" outlineLevel="0" collapsed="false">
      <c r="B100" s="129"/>
      <c r="D100" s="130" t="s">
        <v>877</v>
      </c>
      <c r="E100" s="131"/>
      <c r="F100" s="131"/>
      <c r="G100" s="131"/>
      <c r="H100" s="131"/>
      <c r="I100" s="131"/>
      <c r="J100" s="132" t="n">
        <f aca="false">J135</f>
        <v>0</v>
      </c>
      <c r="L100" s="129"/>
    </row>
    <row r="101" s="128" customFormat="true" ht="19.5" hidden="false" customHeight="true" outlineLevel="0" collapsed="false">
      <c r="B101" s="129"/>
      <c r="D101" s="130" t="s">
        <v>878</v>
      </c>
      <c r="E101" s="131"/>
      <c r="F101" s="131"/>
      <c r="G101" s="131"/>
      <c r="H101" s="131"/>
      <c r="I101" s="131"/>
      <c r="J101" s="132" t="n">
        <f aca="false">J139</f>
        <v>0</v>
      </c>
      <c r="L101" s="129"/>
    </row>
    <row r="102" s="128" customFormat="true" ht="19.5" hidden="false" customHeight="true" outlineLevel="0" collapsed="false">
      <c r="B102" s="129"/>
      <c r="D102" s="130" t="s">
        <v>879</v>
      </c>
      <c r="E102" s="131"/>
      <c r="F102" s="131"/>
      <c r="G102" s="131"/>
      <c r="H102" s="131"/>
      <c r="I102" s="131"/>
      <c r="J102" s="132" t="n">
        <f aca="false">J147</f>
        <v>0</v>
      </c>
      <c r="L102" s="129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16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Modernizace tlakové stanice N2O vč. umístění tlakové stanice CO2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106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7 - MĚŘENÍ A REGULA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Masarykova nemocnice v Ústí nad Labem</v>
      </c>
      <c r="I116" s="15" t="s">
        <v>21</v>
      </c>
      <c r="J116" s="101" t="str">
        <f aca="false">IF(J12="","",J12)</f>
        <v>26. 2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Krajská zdravotní, a.s.</v>
      </c>
      <c r="I118" s="15" t="s">
        <v>29</v>
      </c>
      <c r="J118" s="119" t="str">
        <f aca="false">E21</f>
        <v>4DS, spol. s r.o. 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18="","",E18)</f>
        <v>Vyplň údaj</v>
      </c>
      <c r="I119" s="15" t="s">
        <v>32</v>
      </c>
      <c r="J119" s="119" t="str">
        <f aca="false">E24</f>
        <v>Vladimír Mrázek</v>
      </c>
      <c r="L119" s="23"/>
    </row>
    <row r="120" s="22" customFormat="true" ht="9.75" hidden="false" customHeight="true" outlineLevel="0" collapsed="false">
      <c r="B120" s="23"/>
      <c r="L120" s="23"/>
    </row>
    <row r="121" s="133" customFormat="true" ht="29.25" hidden="false" customHeight="true" outlineLevel="0" collapsed="false">
      <c r="B121" s="134"/>
      <c r="C121" s="135" t="s">
        <v>117</v>
      </c>
      <c r="D121" s="136" t="s">
        <v>61</v>
      </c>
      <c r="E121" s="136" t="s">
        <v>57</v>
      </c>
      <c r="F121" s="136" t="s">
        <v>58</v>
      </c>
      <c r="G121" s="136" t="s">
        <v>118</v>
      </c>
      <c r="H121" s="136" t="s">
        <v>119</v>
      </c>
      <c r="I121" s="136" t="s">
        <v>120</v>
      </c>
      <c r="J121" s="136" t="s">
        <v>110</v>
      </c>
      <c r="K121" s="137" t="s">
        <v>121</v>
      </c>
      <c r="L121" s="134"/>
      <c r="M121" s="64"/>
      <c r="N121" s="65" t="s">
        <v>40</v>
      </c>
      <c r="O121" s="65" t="s">
        <v>122</v>
      </c>
      <c r="P121" s="65" t="s">
        <v>123</v>
      </c>
      <c r="Q121" s="65" t="s">
        <v>124</v>
      </c>
      <c r="R121" s="65" t="s">
        <v>125</v>
      </c>
      <c r="S121" s="65" t="s">
        <v>126</v>
      </c>
      <c r="T121" s="66" t="s">
        <v>127</v>
      </c>
    </row>
    <row r="122" s="22" customFormat="true" ht="22.5" hidden="false" customHeight="true" outlineLevel="0" collapsed="false">
      <c r="B122" s="23"/>
      <c r="C122" s="70" t="s">
        <v>128</v>
      </c>
      <c r="J122" s="138" t="n">
        <f aca="false">BK122</f>
        <v>0</v>
      </c>
      <c r="L122" s="23"/>
      <c r="M122" s="67"/>
      <c r="N122" s="55"/>
      <c r="O122" s="55"/>
      <c r="P122" s="139" t="n">
        <f aca="false">P123</f>
        <v>0</v>
      </c>
      <c r="Q122" s="55"/>
      <c r="R122" s="139" t="n">
        <f aca="false">R123</f>
        <v>0</v>
      </c>
      <c r="S122" s="55"/>
      <c r="T122" s="140" t="n">
        <f aca="false">T123</f>
        <v>0</v>
      </c>
      <c r="AT122" s="3" t="s">
        <v>75</v>
      </c>
      <c r="AU122" s="3" t="s">
        <v>112</v>
      </c>
      <c r="BK122" s="141" t="n">
        <f aca="false">BK123</f>
        <v>0</v>
      </c>
    </row>
    <row r="123" s="142" customFormat="true" ht="25.5" hidden="false" customHeight="true" outlineLevel="0" collapsed="false">
      <c r="B123" s="143"/>
      <c r="D123" s="144" t="s">
        <v>75</v>
      </c>
      <c r="E123" s="145" t="s">
        <v>328</v>
      </c>
      <c r="F123" s="145" t="s">
        <v>880</v>
      </c>
      <c r="I123" s="146"/>
      <c r="J123" s="147" t="n">
        <f aca="false">BK123</f>
        <v>0</v>
      </c>
      <c r="L123" s="143"/>
      <c r="M123" s="148"/>
      <c r="P123" s="149" t="n">
        <f aca="false">P124+P128+P135+P139+P147</f>
        <v>0</v>
      </c>
      <c r="R123" s="149" t="n">
        <f aca="false">R124+R128+R135+R139+R147</f>
        <v>0</v>
      </c>
      <c r="T123" s="150" t="n">
        <f aca="false">T124+T128+T135+T139+T147</f>
        <v>0</v>
      </c>
      <c r="AR123" s="144" t="s">
        <v>170</v>
      </c>
      <c r="AT123" s="151" t="s">
        <v>75</v>
      </c>
      <c r="AU123" s="151" t="s">
        <v>76</v>
      </c>
      <c r="AY123" s="144" t="s">
        <v>132</v>
      </c>
      <c r="BK123" s="152" t="n">
        <f aca="false">BK124+BK128+BK135+BK139+BK147</f>
        <v>0</v>
      </c>
    </row>
    <row r="124" s="142" customFormat="true" ht="22.5" hidden="false" customHeight="true" outlineLevel="0" collapsed="false">
      <c r="B124" s="143"/>
      <c r="D124" s="144" t="s">
        <v>75</v>
      </c>
      <c r="E124" s="153" t="s">
        <v>881</v>
      </c>
      <c r="F124" s="153" t="s">
        <v>882</v>
      </c>
      <c r="I124" s="146"/>
      <c r="J124" s="154" t="n">
        <f aca="false">BK124</f>
        <v>0</v>
      </c>
      <c r="L124" s="143"/>
      <c r="M124" s="148"/>
      <c r="P124" s="149" t="n">
        <f aca="false">SUM(P125:P127)</f>
        <v>0</v>
      </c>
      <c r="R124" s="149" t="n">
        <f aca="false">SUM(R125:R127)</f>
        <v>0</v>
      </c>
      <c r="T124" s="150" t="n">
        <f aca="false">SUM(T125:T127)</f>
        <v>0</v>
      </c>
      <c r="AR124" s="144" t="s">
        <v>170</v>
      </c>
      <c r="AT124" s="151" t="s">
        <v>75</v>
      </c>
      <c r="AU124" s="151" t="s">
        <v>84</v>
      </c>
      <c r="AY124" s="144" t="s">
        <v>132</v>
      </c>
      <c r="BK124" s="152" t="n">
        <f aca="false">SUM(BK125:BK127)</f>
        <v>0</v>
      </c>
    </row>
    <row r="125" s="22" customFormat="true" ht="16.5" hidden="false" customHeight="true" outlineLevel="0" collapsed="false">
      <c r="B125" s="155"/>
      <c r="C125" s="156" t="s">
        <v>84</v>
      </c>
      <c r="D125" s="156" t="s">
        <v>135</v>
      </c>
      <c r="E125" s="157" t="s">
        <v>883</v>
      </c>
      <c r="F125" s="158" t="s">
        <v>884</v>
      </c>
      <c r="G125" s="159" t="s">
        <v>197</v>
      </c>
      <c r="H125" s="160" t="n">
        <v>2</v>
      </c>
      <c r="I125" s="161"/>
      <c r="J125" s="162" t="n">
        <f aca="false">ROUND(I125*H125,2)</f>
        <v>0</v>
      </c>
      <c r="K125" s="158"/>
      <c r="L125" s="23"/>
      <c r="M125" s="163"/>
      <c r="N125" s="164" t="s">
        <v>41</v>
      </c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AR125" s="167" t="s">
        <v>627</v>
      </c>
      <c r="AT125" s="167" t="s">
        <v>135</v>
      </c>
      <c r="AU125" s="167" t="s">
        <v>86</v>
      </c>
      <c r="AY125" s="3" t="s">
        <v>132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84</v>
      </c>
      <c r="BK125" s="168" t="n">
        <f aca="false">ROUND(I125*H125,2)</f>
        <v>0</v>
      </c>
      <c r="BL125" s="3" t="s">
        <v>627</v>
      </c>
      <c r="BM125" s="167" t="s">
        <v>885</v>
      </c>
    </row>
    <row r="126" s="22" customFormat="true" ht="16.5" hidden="false" customHeight="true" outlineLevel="0" collapsed="false">
      <c r="B126" s="155"/>
      <c r="C126" s="156" t="s">
        <v>86</v>
      </c>
      <c r="D126" s="156" t="s">
        <v>135</v>
      </c>
      <c r="E126" s="157" t="s">
        <v>886</v>
      </c>
      <c r="F126" s="158" t="s">
        <v>887</v>
      </c>
      <c r="G126" s="159" t="s">
        <v>197</v>
      </c>
      <c r="H126" s="160" t="n">
        <v>4</v>
      </c>
      <c r="I126" s="161"/>
      <c r="J126" s="162" t="n">
        <f aca="false">ROUND(I126*H126,2)</f>
        <v>0</v>
      </c>
      <c r="K126" s="158"/>
      <c r="L126" s="23"/>
      <c r="M126" s="163"/>
      <c r="N126" s="164" t="s">
        <v>41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627</v>
      </c>
      <c r="AT126" s="167" t="s">
        <v>135</v>
      </c>
      <c r="AU126" s="167" t="s">
        <v>86</v>
      </c>
      <c r="AY126" s="3" t="s">
        <v>13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84</v>
      </c>
      <c r="BK126" s="168" t="n">
        <f aca="false">ROUND(I126*H126,2)</f>
        <v>0</v>
      </c>
      <c r="BL126" s="3" t="s">
        <v>627</v>
      </c>
      <c r="BM126" s="167" t="s">
        <v>888</v>
      </c>
    </row>
    <row r="127" s="22" customFormat="true" ht="16.5" hidden="false" customHeight="true" outlineLevel="0" collapsed="false">
      <c r="B127" s="155"/>
      <c r="C127" s="156" t="s">
        <v>170</v>
      </c>
      <c r="D127" s="156" t="s">
        <v>135</v>
      </c>
      <c r="E127" s="157" t="s">
        <v>889</v>
      </c>
      <c r="F127" s="158" t="s">
        <v>890</v>
      </c>
      <c r="G127" s="159" t="s">
        <v>891</v>
      </c>
      <c r="H127" s="160" t="n">
        <v>2</v>
      </c>
      <c r="I127" s="161"/>
      <c r="J127" s="162" t="n">
        <f aca="false">ROUND(I127*H127,2)</f>
        <v>0</v>
      </c>
      <c r="K127" s="158"/>
      <c r="L127" s="23"/>
      <c r="M127" s="163"/>
      <c r="N127" s="164" t="s">
        <v>41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627</v>
      </c>
      <c r="AT127" s="167" t="s">
        <v>135</v>
      </c>
      <c r="AU127" s="167" t="s">
        <v>86</v>
      </c>
      <c r="AY127" s="3" t="s">
        <v>132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84</v>
      </c>
      <c r="BK127" s="168" t="n">
        <f aca="false">ROUND(I127*H127,2)</f>
        <v>0</v>
      </c>
      <c r="BL127" s="3" t="s">
        <v>627</v>
      </c>
      <c r="BM127" s="167" t="s">
        <v>892</v>
      </c>
    </row>
    <row r="128" s="142" customFormat="true" ht="22.5" hidden="false" customHeight="true" outlineLevel="0" collapsed="false">
      <c r="B128" s="143"/>
      <c r="D128" s="144" t="s">
        <v>75</v>
      </c>
      <c r="E128" s="153" t="s">
        <v>893</v>
      </c>
      <c r="F128" s="153" t="s">
        <v>894</v>
      </c>
      <c r="I128" s="146"/>
      <c r="J128" s="154" t="n">
        <f aca="false">BK128</f>
        <v>0</v>
      </c>
      <c r="L128" s="143"/>
      <c r="M128" s="148"/>
      <c r="P128" s="149" t="n">
        <f aca="false">SUM(P129:P134)</f>
        <v>0</v>
      </c>
      <c r="R128" s="149" t="n">
        <f aca="false">SUM(R129:R134)</f>
        <v>0</v>
      </c>
      <c r="T128" s="150" t="n">
        <f aca="false">SUM(T129:T134)</f>
        <v>0</v>
      </c>
      <c r="AR128" s="144" t="s">
        <v>170</v>
      </c>
      <c r="AT128" s="151" t="s">
        <v>75</v>
      </c>
      <c r="AU128" s="151" t="s">
        <v>84</v>
      </c>
      <c r="AY128" s="144" t="s">
        <v>132</v>
      </c>
      <c r="BK128" s="152" t="n">
        <f aca="false">SUM(BK129:BK134)</f>
        <v>0</v>
      </c>
    </row>
    <row r="129" s="22" customFormat="true" ht="16.5" hidden="false" customHeight="true" outlineLevel="0" collapsed="false">
      <c r="B129" s="155"/>
      <c r="C129" s="156" t="s">
        <v>161</v>
      </c>
      <c r="D129" s="156" t="s">
        <v>135</v>
      </c>
      <c r="E129" s="157" t="s">
        <v>895</v>
      </c>
      <c r="F129" s="158" t="s">
        <v>896</v>
      </c>
      <c r="G129" s="159" t="s">
        <v>197</v>
      </c>
      <c r="H129" s="160" t="n">
        <v>2</v>
      </c>
      <c r="I129" s="161"/>
      <c r="J129" s="162" t="n">
        <f aca="false">ROUND(I129*H129,2)</f>
        <v>0</v>
      </c>
      <c r="K129" s="158"/>
      <c r="L129" s="23"/>
      <c r="M129" s="163"/>
      <c r="N129" s="164" t="s">
        <v>41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627</v>
      </c>
      <c r="AT129" s="167" t="s">
        <v>135</v>
      </c>
      <c r="AU129" s="167" t="s">
        <v>86</v>
      </c>
      <c r="AY129" s="3" t="s">
        <v>132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84</v>
      </c>
      <c r="BK129" s="168" t="n">
        <f aca="false">ROUND(I129*H129,2)</f>
        <v>0</v>
      </c>
      <c r="BL129" s="3" t="s">
        <v>627</v>
      </c>
      <c r="BM129" s="167" t="s">
        <v>897</v>
      </c>
    </row>
    <row r="130" s="22" customFormat="true" ht="16.5" hidden="false" customHeight="true" outlineLevel="0" collapsed="false">
      <c r="B130" s="155"/>
      <c r="C130" s="156" t="s">
        <v>131</v>
      </c>
      <c r="D130" s="156" t="s">
        <v>135</v>
      </c>
      <c r="E130" s="157" t="s">
        <v>898</v>
      </c>
      <c r="F130" s="158" t="s">
        <v>899</v>
      </c>
      <c r="G130" s="159" t="s">
        <v>197</v>
      </c>
      <c r="H130" s="160" t="n">
        <v>4</v>
      </c>
      <c r="I130" s="161"/>
      <c r="J130" s="162" t="n">
        <f aca="false">ROUND(I130*H130,2)</f>
        <v>0</v>
      </c>
      <c r="K130" s="158"/>
      <c r="L130" s="23"/>
      <c r="M130" s="163"/>
      <c r="N130" s="164" t="s">
        <v>41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627</v>
      </c>
      <c r="AT130" s="167" t="s">
        <v>135</v>
      </c>
      <c r="AU130" s="167" t="s">
        <v>86</v>
      </c>
      <c r="AY130" s="3" t="s">
        <v>132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84</v>
      </c>
      <c r="BK130" s="168" t="n">
        <f aca="false">ROUND(I130*H130,2)</f>
        <v>0</v>
      </c>
      <c r="BL130" s="3" t="s">
        <v>627</v>
      </c>
      <c r="BM130" s="167" t="s">
        <v>900</v>
      </c>
    </row>
    <row r="131" s="22" customFormat="true" ht="16.5" hidden="false" customHeight="true" outlineLevel="0" collapsed="false">
      <c r="B131" s="155"/>
      <c r="C131" s="156" t="s">
        <v>185</v>
      </c>
      <c r="D131" s="156" t="s">
        <v>135</v>
      </c>
      <c r="E131" s="157" t="s">
        <v>901</v>
      </c>
      <c r="F131" s="158" t="s">
        <v>902</v>
      </c>
      <c r="G131" s="159" t="s">
        <v>891</v>
      </c>
      <c r="H131" s="160" t="n">
        <v>2</v>
      </c>
      <c r="I131" s="161"/>
      <c r="J131" s="162" t="n">
        <f aca="false">ROUND(I131*H131,2)</f>
        <v>0</v>
      </c>
      <c r="K131" s="158"/>
      <c r="L131" s="23"/>
      <c r="M131" s="163"/>
      <c r="N131" s="164" t="s">
        <v>41</v>
      </c>
      <c r="P131" s="165" t="n">
        <f aca="false">O131*H131</f>
        <v>0</v>
      </c>
      <c r="Q131" s="165" t="n">
        <v>0</v>
      </c>
      <c r="R131" s="165" t="n">
        <f aca="false">Q131*H131</f>
        <v>0</v>
      </c>
      <c r="S131" s="165" t="n">
        <v>0</v>
      </c>
      <c r="T131" s="166" t="n">
        <f aca="false">S131*H131</f>
        <v>0</v>
      </c>
      <c r="AR131" s="167" t="s">
        <v>627</v>
      </c>
      <c r="AT131" s="167" t="s">
        <v>135</v>
      </c>
      <c r="AU131" s="167" t="s">
        <v>86</v>
      </c>
      <c r="AY131" s="3" t="s">
        <v>132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84</v>
      </c>
      <c r="BK131" s="168" t="n">
        <f aca="false">ROUND(I131*H131,2)</f>
        <v>0</v>
      </c>
      <c r="BL131" s="3" t="s">
        <v>627</v>
      </c>
      <c r="BM131" s="167" t="s">
        <v>903</v>
      </c>
    </row>
    <row r="132" s="22" customFormat="true" ht="16.5" hidden="false" customHeight="true" outlineLevel="0" collapsed="false">
      <c r="B132" s="155"/>
      <c r="C132" s="156" t="s">
        <v>190</v>
      </c>
      <c r="D132" s="156" t="s">
        <v>135</v>
      </c>
      <c r="E132" s="157" t="s">
        <v>904</v>
      </c>
      <c r="F132" s="158" t="s">
        <v>905</v>
      </c>
      <c r="G132" s="159" t="s">
        <v>197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63"/>
      <c r="N132" s="164" t="s">
        <v>41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627</v>
      </c>
      <c r="AT132" s="167" t="s">
        <v>135</v>
      </c>
      <c r="AU132" s="167" t="s">
        <v>86</v>
      </c>
      <c r="AY132" s="3" t="s">
        <v>13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84</v>
      </c>
      <c r="BK132" s="168" t="n">
        <f aca="false">ROUND(I132*H132,2)</f>
        <v>0</v>
      </c>
      <c r="BL132" s="3" t="s">
        <v>627</v>
      </c>
      <c r="BM132" s="167" t="s">
        <v>906</v>
      </c>
    </row>
    <row r="133" s="22" customFormat="true" ht="16.5" hidden="false" customHeight="true" outlineLevel="0" collapsed="false">
      <c r="B133" s="155"/>
      <c r="C133" s="156" t="s">
        <v>194</v>
      </c>
      <c r="D133" s="156" t="s">
        <v>135</v>
      </c>
      <c r="E133" s="157" t="s">
        <v>907</v>
      </c>
      <c r="F133" s="158" t="s">
        <v>908</v>
      </c>
      <c r="G133" s="159" t="s">
        <v>197</v>
      </c>
      <c r="H133" s="160" t="n">
        <v>2</v>
      </c>
      <c r="I133" s="161"/>
      <c r="J133" s="162" t="n">
        <f aca="false">ROUND(I133*H133,2)</f>
        <v>0</v>
      </c>
      <c r="K133" s="158"/>
      <c r="L133" s="23"/>
      <c r="M133" s="163"/>
      <c r="N133" s="164" t="s">
        <v>41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627</v>
      </c>
      <c r="AT133" s="167" t="s">
        <v>135</v>
      </c>
      <c r="AU133" s="167" t="s">
        <v>86</v>
      </c>
      <c r="AY133" s="3" t="s">
        <v>132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84</v>
      </c>
      <c r="BK133" s="168" t="n">
        <f aca="false">ROUND(I133*H133,2)</f>
        <v>0</v>
      </c>
      <c r="BL133" s="3" t="s">
        <v>627</v>
      </c>
      <c r="BM133" s="167" t="s">
        <v>909</v>
      </c>
    </row>
    <row r="134" s="22" customFormat="true" ht="16.5" hidden="false" customHeight="true" outlineLevel="0" collapsed="false">
      <c r="B134" s="155"/>
      <c r="C134" s="156" t="s">
        <v>155</v>
      </c>
      <c r="D134" s="156" t="s">
        <v>135</v>
      </c>
      <c r="E134" s="157" t="s">
        <v>910</v>
      </c>
      <c r="F134" s="158" t="s">
        <v>911</v>
      </c>
      <c r="G134" s="159" t="s">
        <v>137</v>
      </c>
      <c r="H134" s="160" t="n">
        <v>1</v>
      </c>
      <c r="I134" s="161"/>
      <c r="J134" s="162" t="n">
        <f aca="false">ROUND(I134*H134,2)</f>
        <v>0</v>
      </c>
      <c r="K134" s="158"/>
      <c r="L134" s="23"/>
      <c r="M134" s="163"/>
      <c r="N134" s="164" t="s">
        <v>41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627</v>
      </c>
      <c r="AT134" s="167" t="s">
        <v>135</v>
      </c>
      <c r="AU134" s="167" t="s">
        <v>86</v>
      </c>
      <c r="AY134" s="3" t="s">
        <v>13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84</v>
      </c>
      <c r="BK134" s="168" t="n">
        <f aca="false">ROUND(I134*H134,2)</f>
        <v>0</v>
      </c>
      <c r="BL134" s="3" t="s">
        <v>627</v>
      </c>
      <c r="BM134" s="167" t="s">
        <v>912</v>
      </c>
    </row>
    <row r="135" s="142" customFormat="true" ht="22.5" hidden="false" customHeight="true" outlineLevel="0" collapsed="false">
      <c r="B135" s="143"/>
      <c r="D135" s="144" t="s">
        <v>75</v>
      </c>
      <c r="E135" s="153" t="s">
        <v>913</v>
      </c>
      <c r="F135" s="153" t="s">
        <v>914</v>
      </c>
      <c r="I135" s="146"/>
      <c r="J135" s="154" t="n">
        <f aca="false">BK135</f>
        <v>0</v>
      </c>
      <c r="L135" s="143"/>
      <c r="M135" s="148"/>
      <c r="P135" s="149" t="n">
        <f aca="false">SUM(P136:P138)</f>
        <v>0</v>
      </c>
      <c r="R135" s="149" t="n">
        <f aca="false">SUM(R136:R138)</f>
        <v>0</v>
      </c>
      <c r="T135" s="150" t="n">
        <f aca="false">SUM(T136:T138)</f>
        <v>0</v>
      </c>
      <c r="AR135" s="144" t="s">
        <v>170</v>
      </c>
      <c r="AT135" s="151" t="s">
        <v>75</v>
      </c>
      <c r="AU135" s="151" t="s">
        <v>84</v>
      </c>
      <c r="AY135" s="144" t="s">
        <v>132</v>
      </c>
      <c r="BK135" s="152" t="n">
        <f aca="false">SUM(BK136:BK138)</f>
        <v>0</v>
      </c>
    </row>
    <row r="136" s="22" customFormat="true" ht="16.5" hidden="false" customHeight="true" outlineLevel="0" collapsed="false">
      <c r="B136" s="155"/>
      <c r="C136" s="156" t="s">
        <v>205</v>
      </c>
      <c r="D136" s="156" t="s">
        <v>135</v>
      </c>
      <c r="E136" s="157" t="s">
        <v>915</v>
      </c>
      <c r="F136" s="158" t="s">
        <v>916</v>
      </c>
      <c r="G136" s="159" t="s">
        <v>197</v>
      </c>
      <c r="H136" s="160" t="n">
        <v>2</v>
      </c>
      <c r="I136" s="161"/>
      <c r="J136" s="162" t="n">
        <f aca="false">ROUND(I136*H136,2)</f>
        <v>0</v>
      </c>
      <c r="K136" s="158"/>
      <c r="L136" s="23"/>
      <c r="M136" s="163"/>
      <c r="N136" s="164" t="s">
        <v>41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627</v>
      </c>
      <c r="AT136" s="167" t="s">
        <v>135</v>
      </c>
      <c r="AU136" s="167" t="s">
        <v>86</v>
      </c>
      <c r="AY136" s="3" t="s">
        <v>132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84</v>
      </c>
      <c r="BK136" s="168" t="n">
        <f aca="false">ROUND(I136*H136,2)</f>
        <v>0</v>
      </c>
      <c r="BL136" s="3" t="s">
        <v>627</v>
      </c>
      <c r="BM136" s="167" t="s">
        <v>917</v>
      </c>
    </row>
    <row r="137" s="22" customFormat="true" ht="21.75" hidden="false" customHeight="true" outlineLevel="0" collapsed="false">
      <c r="B137" s="155"/>
      <c r="C137" s="156" t="s">
        <v>209</v>
      </c>
      <c r="D137" s="156" t="s">
        <v>135</v>
      </c>
      <c r="E137" s="157" t="s">
        <v>918</v>
      </c>
      <c r="F137" s="158" t="s">
        <v>919</v>
      </c>
      <c r="G137" s="159" t="s">
        <v>197</v>
      </c>
      <c r="H137" s="160" t="n">
        <v>4</v>
      </c>
      <c r="I137" s="161"/>
      <c r="J137" s="162" t="n">
        <f aca="false">ROUND(I137*H137,2)</f>
        <v>0</v>
      </c>
      <c r="K137" s="158"/>
      <c r="L137" s="23"/>
      <c r="M137" s="163"/>
      <c r="N137" s="164" t="s">
        <v>41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627</v>
      </c>
      <c r="AT137" s="167" t="s">
        <v>135</v>
      </c>
      <c r="AU137" s="167" t="s">
        <v>86</v>
      </c>
      <c r="AY137" s="3" t="s">
        <v>132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84</v>
      </c>
      <c r="BK137" s="168" t="n">
        <f aca="false">ROUND(I137*H137,2)</f>
        <v>0</v>
      </c>
      <c r="BL137" s="3" t="s">
        <v>627</v>
      </c>
      <c r="BM137" s="167" t="s">
        <v>920</v>
      </c>
    </row>
    <row r="138" s="22" customFormat="true" ht="16.5" hidden="false" customHeight="true" outlineLevel="0" collapsed="false">
      <c r="B138" s="155"/>
      <c r="C138" s="156" t="s">
        <v>215</v>
      </c>
      <c r="D138" s="156" t="s">
        <v>135</v>
      </c>
      <c r="E138" s="157" t="s">
        <v>921</v>
      </c>
      <c r="F138" s="158" t="s">
        <v>922</v>
      </c>
      <c r="G138" s="159" t="s">
        <v>197</v>
      </c>
      <c r="H138" s="160" t="n">
        <v>4</v>
      </c>
      <c r="I138" s="161"/>
      <c r="J138" s="162" t="n">
        <f aca="false">ROUND(I138*H138,2)</f>
        <v>0</v>
      </c>
      <c r="K138" s="158"/>
      <c r="L138" s="23"/>
      <c r="M138" s="163"/>
      <c r="N138" s="164" t="s">
        <v>41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627</v>
      </c>
      <c r="AT138" s="167" t="s">
        <v>135</v>
      </c>
      <c r="AU138" s="167" t="s">
        <v>86</v>
      </c>
      <c r="AY138" s="3" t="s">
        <v>13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84</v>
      </c>
      <c r="BK138" s="168" t="n">
        <f aca="false">ROUND(I138*H138,2)</f>
        <v>0</v>
      </c>
      <c r="BL138" s="3" t="s">
        <v>627</v>
      </c>
      <c r="BM138" s="167" t="s">
        <v>923</v>
      </c>
    </row>
    <row r="139" s="142" customFormat="true" ht="22.5" hidden="false" customHeight="true" outlineLevel="0" collapsed="false">
      <c r="B139" s="143"/>
      <c r="D139" s="144" t="s">
        <v>75</v>
      </c>
      <c r="E139" s="153" t="s">
        <v>924</v>
      </c>
      <c r="F139" s="153" t="s">
        <v>925</v>
      </c>
      <c r="I139" s="146"/>
      <c r="J139" s="154" t="n">
        <f aca="false">BK139</f>
        <v>0</v>
      </c>
      <c r="L139" s="143"/>
      <c r="M139" s="148"/>
      <c r="P139" s="149" t="n">
        <f aca="false">SUM(P140:P146)</f>
        <v>0</v>
      </c>
      <c r="R139" s="149" t="n">
        <f aca="false">SUM(R140:R146)</f>
        <v>0</v>
      </c>
      <c r="T139" s="150" t="n">
        <f aca="false">SUM(T140:T146)</f>
        <v>0</v>
      </c>
      <c r="AR139" s="144" t="s">
        <v>170</v>
      </c>
      <c r="AT139" s="151" t="s">
        <v>75</v>
      </c>
      <c r="AU139" s="151" t="s">
        <v>84</v>
      </c>
      <c r="AY139" s="144" t="s">
        <v>132</v>
      </c>
      <c r="BK139" s="152" t="n">
        <f aca="false">SUM(BK140:BK146)</f>
        <v>0</v>
      </c>
    </row>
    <row r="140" s="22" customFormat="true" ht="16.5" hidden="false" customHeight="true" outlineLevel="0" collapsed="false">
      <c r="B140" s="155"/>
      <c r="C140" s="156" t="s">
        <v>223</v>
      </c>
      <c r="D140" s="156" t="s">
        <v>135</v>
      </c>
      <c r="E140" s="157" t="s">
        <v>926</v>
      </c>
      <c r="F140" s="158" t="s">
        <v>927</v>
      </c>
      <c r="G140" s="159" t="s">
        <v>173</v>
      </c>
      <c r="H140" s="160" t="n">
        <v>40</v>
      </c>
      <c r="I140" s="161"/>
      <c r="J140" s="162" t="n">
        <f aca="false">ROUND(I140*H140,2)</f>
        <v>0</v>
      </c>
      <c r="K140" s="158"/>
      <c r="L140" s="23"/>
      <c r="M140" s="163"/>
      <c r="N140" s="164" t="s">
        <v>41</v>
      </c>
      <c r="P140" s="165" t="n">
        <f aca="false">O140*H140</f>
        <v>0</v>
      </c>
      <c r="Q140" s="165" t="n">
        <v>0</v>
      </c>
      <c r="R140" s="165" t="n">
        <f aca="false">Q140*H140</f>
        <v>0</v>
      </c>
      <c r="S140" s="165" t="n">
        <v>0</v>
      </c>
      <c r="T140" s="166" t="n">
        <f aca="false">S140*H140</f>
        <v>0</v>
      </c>
      <c r="AR140" s="167" t="s">
        <v>627</v>
      </c>
      <c r="AT140" s="167" t="s">
        <v>135</v>
      </c>
      <c r="AU140" s="167" t="s">
        <v>86</v>
      </c>
      <c r="AY140" s="3" t="s">
        <v>132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84</v>
      </c>
      <c r="BK140" s="168" t="n">
        <f aca="false">ROUND(I140*H140,2)</f>
        <v>0</v>
      </c>
      <c r="BL140" s="3" t="s">
        <v>627</v>
      </c>
      <c r="BM140" s="167" t="s">
        <v>928</v>
      </c>
    </row>
    <row r="141" s="22" customFormat="true" ht="16.5" hidden="false" customHeight="true" outlineLevel="0" collapsed="false">
      <c r="B141" s="155"/>
      <c r="C141" s="156" t="s">
        <v>230</v>
      </c>
      <c r="D141" s="156" t="s">
        <v>135</v>
      </c>
      <c r="E141" s="157" t="s">
        <v>929</v>
      </c>
      <c r="F141" s="158" t="s">
        <v>930</v>
      </c>
      <c r="G141" s="159" t="s">
        <v>173</v>
      </c>
      <c r="H141" s="160" t="n">
        <v>60</v>
      </c>
      <c r="I141" s="161"/>
      <c r="J141" s="162" t="n">
        <f aca="false">ROUND(I141*H141,2)</f>
        <v>0</v>
      </c>
      <c r="K141" s="158"/>
      <c r="L141" s="23"/>
      <c r="M141" s="163"/>
      <c r="N141" s="164" t="s">
        <v>41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627</v>
      </c>
      <c r="AT141" s="167" t="s">
        <v>135</v>
      </c>
      <c r="AU141" s="167" t="s">
        <v>86</v>
      </c>
      <c r="AY141" s="3" t="s">
        <v>132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84</v>
      </c>
      <c r="BK141" s="168" t="n">
        <f aca="false">ROUND(I141*H141,2)</f>
        <v>0</v>
      </c>
      <c r="BL141" s="3" t="s">
        <v>627</v>
      </c>
      <c r="BM141" s="167" t="s">
        <v>931</v>
      </c>
    </row>
    <row r="142" s="22" customFormat="true" ht="16.5" hidden="false" customHeight="true" outlineLevel="0" collapsed="false">
      <c r="B142" s="155"/>
      <c r="C142" s="156" t="s">
        <v>7</v>
      </c>
      <c r="D142" s="156" t="s">
        <v>135</v>
      </c>
      <c r="E142" s="157" t="s">
        <v>932</v>
      </c>
      <c r="F142" s="158" t="s">
        <v>933</v>
      </c>
      <c r="G142" s="159" t="s">
        <v>173</v>
      </c>
      <c r="H142" s="160" t="n">
        <v>25</v>
      </c>
      <c r="I142" s="161"/>
      <c r="J142" s="162" t="n">
        <f aca="false">ROUND(I142*H142,2)</f>
        <v>0</v>
      </c>
      <c r="K142" s="158"/>
      <c r="L142" s="23"/>
      <c r="M142" s="163"/>
      <c r="N142" s="164" t="s">
        <v>41</v>
      </c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AR142" s="167" t="s">
        <v>627</v>
      </c>
      <c r="AT142" s="167" t="s">
        <v>135</v>
      </c>
      <c r="AU142" s="167" t="s">
        <v>86</v>
      </c>
      <c r="AY142" s="3" t="s">
        <v>132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84</v>
      </c>
      <c r="BK142" s="168" t="n">
        <f aca="false">ROUND(I142*H142,2)</f>
        <v>0</v>
      </c>
      <c r="BL142" s="3" t="s">
        <v>627</v>
      </c>
      <c r="BM142" s="167" t="s">
        <v>934</v>
      </c>
    </row>
    <row r="143" s="22" customFormat="true" ht="16.5" hidden="false" customHeight="true" outlineLevel="0" collapsed="false">
      <c r="B143" s="155"/>
      <c r="C143" s="156" t="s">
        <v>226</v>
      </c>
      <c r="D143" s="156" t="s">
        <v>135</v>
      </c>
      <c r="E143" s="157" t="s">
        <v>935</v>
      </c>
      <c r="F143" s="158" t="s">
        <v>936</v>
      </c>
      <c r="G143" s="159" t="s">
        <v>173</v>
      </c>
      <c r="H143" s="160" t="n">
        <v>25</v>
      </c>
      <c r="I143" s="161"/>
      <c r="J143" s="162" t="n">
        <f aca="false">ROUND(I143*H143,2)</f>
        <v>0</v>
      </c>
      <c r="K143" s="158"/>
      <c r="L143" s="23"/>
      <c r="M143" s="163"/>
      <c r="N143" s="164" t="s">
        <v>41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627</v>
      </c>
      <c r="AT143" s="167" t="s">
        <v>135</v>
      </c>
      <c r="AU143" s="167" t="s">
        <v>86</v>
      </c>
      <c r="AY143" s="3" t="s">
        <v>132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84</v>
      </c>
      <c r="BK143" s="168" t="n">
        <f aca="false">ROUND(I143*H143,2)</f>
        <v>0</v>
      </c>
      <c r="BL143" s="3" t="s">
        <v>627</v>
      </c>
      <c r="BM143" s="167" t="s">
        <v>937</v>
      </c>
    </row>
    <row r="144" s="22" customFormat="true" ht="16.5" hidden="false" customHeight="true" outlineLevel="0" collapsed="false">
      <c r="B144" s="155"/>
      <c r="C144" s="156" t="s">
        <v>312</v>
      </c>
      <c r="D144" s="156" t="s">
        <v>135</v>
      </c>
      <c r="E144" s="157" t="s">
        <v>938</v>
      </c>
      <c r="F144" s="158" t="s">
        <v>939</v>
      </c>
      <c r="G144" s="159" t="s">
        <v>173</v>
      </c>
      <c r="H144" s="160" t="n">
        <v>5</v>
      </c>
      <c r="I144" s="161"/>
      <c r="J144" s="162" t="n">
        <f aca="false">ROUND(I144*H144,2)</f>
        <v>0</v>
      </c>
      <c r="K144" s="158"/>
      <c r="L144" s="23"/>
      <c r="M144" s="163"/>
      <c r="N144" s="164" t="s">
        <v>41</v>
      </c>
      <c r="P144" s="165" t="n">
        <f aca="false">O144*H144</f>
        <v>0</v>
      </c>
      <c r="Q144" s="165" t="n">
        <v>0</v>
      </c>
      <c r="R144" s="165" t="n">
        <f aca="false">Q144*H144</f>
        <v>0</v>
      </c>
      <c r="S144" s="165" t="n">
        <v>0</v>
      </c>
      <c r="T144" s="166" t="n">
        <f aca="false">S144*H144</f>
        <v>0</v>
      </c>
      <c r="AR144" s="167" t="s">
        <v>627</v>
      </c>
      <c r="AT144" s="167" t="s">
        <v>135</v>
      </c>
      <c r="AU144" s="167" t="s">
        <v>86</v>
      </c>
      <c r="AY144" s="3" t="s">
        <v>132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84</v>
      </c>
      <c r="BK144" s="168" t="n">
        <f aca="false">ROUND(I144*H144,2)</f>
        <v>0</v>
      </c>
      <c r="BL144" s="3" t="s">
        <v>627</v>
      </c>
      <c r="BM144" s="167" t="s">
        <v>940</v>
      </c>
    </row>
    <row r="145" s="22" customFormat="true" ht="16.5" hidden="false" customHeight="true" outlineLevel="0" collapsed="false">
      <c r="B145" s="155"/>
      <c r="C145" s="156" t="s">
        <v>316</v>
      </c>
      <c r="D145" s="156" t="s">
        <v>135</v>
      </c>
      <c r="E145" s="157" t="s">
        <v>941</v>
      </c>
      <c r="F145" s="158" t="s">
        <v>942</v>
      </c>
      <c r="G145" s="159" t="s">
        <v>173</v>
      </c>
      <c r="H145" s="160" t="n">
        <v>80</v>
      </c>
      <c r="I145" s="161"/>
      <c r="J145" s="162" t="n">
        <f aca="false">ROUND(I145*H145,2)</f>
        <v>0</v>
      </c>
      <c r="K145" s="158"/>
      <c r="L145" s="23"/>
      <c r="M145" s="163"/>
      <c r="N145" s="164" t="s">
        <v>41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627</v>
      </c>
      <c r="AT145" s="167" t="s">
        <v>135</v>
      </c>
      <c r="AU145" s="167" t="s">
        <v>86</v>
      </c>
      <c r="AY145" s="3" t="s">
        <v>132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84</v>
      </c>
      <c r="BK145" s="168" t="n">
        <f aca="false">ROUND(I145*H145,2)</f>
        <v>0</v>
      </c>
      <c r="BL145" s="3" t="s">
        <v>627</v>
      </c>
      <c r="BM145" s="167" t="s">
        <v>943</v>
      </c>
    </row>
    <row r="146" s="22" customFormat="true" ht="16.5" hidden="false" customHeight="true" outlineLevel="0" collapsed="false">
      <c r="B146" s="155"/>
      <c r="C146" s="156" t="s">
        <v>320</v>
      </c>
      <c r="D146" s="156" t="s">
        <v>135</v>
      </c>
      <c r="E146" s="157" t="s">
        <v>944</v>
      </c>
      <c r="F146" s="158" t="s">
        <v>945</v>
      </c>
      <c r="G146" s="159" t="s">
        <v>173</v>
      </c>
      <c r="H146" s="160" t="n">
        <v>25</v>
      </c>
      <c r="I146" s="161"/>
      <c r="J146" s="162" t="n">
        <f aca="false">ROUND(I146*H146,2)</f>
        <v>0</v>
      </c>
      <c r="K146" s="158"/>
      <c r="L146" s="23"/>
      <c r="M146" s="163"/>
      <c r="N146" s="164" t="s">
        <v>41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627</v>
      </c>
      <c r="AT146" s="167" t="s">
        <v>135</v>
      </c>
      <c r="AU146" s="167" t="s">
        <v>86</v>
      </c>
      <c r="AY146" s="3" t="s">
        <v>132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84</v>
      </c>
      <c r="BK146" s="168" t="n">
        <f aca="false">ROUND(I146*H146,2)</f>
        <v>0</v>
      </c>
      <c r="BL146" s="3" t="s">
        <v>627</v>
      </c>
      <c r="BM146" s="167" t="s">
        <v>946</v>
      </c>
    </row>
    <row r="147" s="142" customFormat="true" ht="22.5" hidden="false" customHeight="true" outlineLevel="0" collapsed="false">
      <c r="B147" s="143"/>
      <c r="D147" s="144" t="s">
        <v>75</v>
      </c>
      <c r="E147" s="153" t="s">
        <v>947</v>
      </c>
      <c r="F147" s="153" t="s">
        <v>948</v>
      </c>
      <c r="I147" s="146"/>
      <c r="J147" s="154" t="n">
        <f aca="false">BK147</f>
        <v>0</v>
      </c>
      <c r="L147" s="143"/>
      <c r="M147" s="148"/>
      <c r="P147" s="149" t="n">
        <f aca="false">SUM(P148:P153)</f>
        <v>0</v>
      </c>
      <c r="R147" s="149" t="n">
        <f aca="false">SUM(R148:R153)</f>
        <v>0</v>
      </c>
      <c r="T147" s="150" t="n">
        <f aca="false">SUM(T148:T153)</f>
        <v>0</v>
      </c>
      <c r="AR147" s="144" t="s">
        <v>170</v>
      </c>
      <c r="AT147" s="151" t="s">
        <v>75</v>
      </c>
      <c r="AU147" s="151" t="s">
        <v>84</v>
      </c>
      <c r="AY147" s="144" t="s">
        <v>132</v>
      </c>
      <c r="BK147" s="152" t="n">
        <f aca="false">SUM(BK148:BK153)</f>
        <v>0</v>
      </c>
    </row>
    <row r="148" s="22" customFormat="true" ht="16.5" hidden="false" customHeight="true" outlineLevel="0" collapsed="false">
      <c r="B148" s="155"/>
      <c r="C148" s="156" t="s">
        <v>324</v>
      </c>
      <c r="D148" s="156" t="s">
        <v>135</v>
      </c>
      <c r="E148" s="157" t="s">
        <v>949</v>
      </c>
      <c r="F148" s="158" t="s">
        <v>950</v>
      </c>
      <c r="G148" s="159" t="s">
        <v>891</v>
      </c>
      <c r="H148" s="160" t="n">
        <v>6</v>
      </c>
      <c r="I148" s="161"/>
      <c r="J148" s="162" t="n">
        <f aca="false">ROUND(I148*H148,2)</f>
        <v>0</v>
      </c>
      <c r="K148" s="158"/>
      <c r="L148" s="23"/>
      <c r="M148" s="163"/>
      <c r="N148" s="164" t="s">
        <v>41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627</v>
      </c>
      <c r="AT148" s="167" t="s">
        <v>135</v>
      </c>
      <c r="AU148" s="167" t="s">
        <v>86</v>
      </c>
      <c r="AY148" s="3" t="s">
        <v>132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84</v>
      </c>
      <c r="BK148" s="168" t="n">
        <f aca="false">ROUND(I148*H148,2)</f>
        <v>0</v>
      </c>
      <c r="BL148" s="3" t="s">
        <v>627</v>
      </c>
      <c r="BM148" s="167" t="s">
        <v>951</v>
      </c>
    </row>
    <row r="149" s="22" customFormat="true" ht="16.5" hidden="false" customHeight="true" outlineLevel="0" collapsed="false">
      <c r="B149" s="155"/>
      <c r="C149" s="156" t="s">
        <v>6</v>
      </c>
      <c r="D149" s="156" t="s">
        <v>135</v>
      </c>
      <c r="E149" s="157" t="s">
        <v>952</v>
      </c>
      <c r="F149" s="158" t="s">
        <v>953</v>
      </c>
      <c r="G149" s="159" t="s">
        <v>891</v>
      </c>
      <c r="H149" s="160" t="n">
        <v>8</v>
      </c>
      <c r="I149" s="161"/>
      <c r="J149" s="162" t="n">
        <f aca="false">ROUND(I149*H149,2)</f>
        <v>0</v>
      </c>
      <c r="K149" s="158"/>
      <c r="L149" s="23"/>
      <c r="M149" s="163"/>
      <c r="N149" s="164" t="s">
        <v>41</v>
      </c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AR149" s="167" t="s">
        <v>627</v>
      </c>
      <c r="AT149" s="167" t="s">
        <v>135</v>
      </c>
      <c r="AU149" s="167" t="s">
        <v>86</v>
      </c>
      <c r="AY149" s="3" t="s">
        <v>132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84</v>
      </c>
      <c r="BK149" s="168" t="n">
        <f aca="false">ROUND(I149*H149,2)</f>
        <v>0</v>
      </c>
      <c r="BL149" s="3" t="s">
        <v>627</v>
      </c>
      <c r="BM149" s="167" t="s">
        <v>954</v>
      </c>
    </row>
    <row r="150" s="22" customFormat="true" ht="16.5" hidden="false" customHeight="true" outlineLevel="0" collapsed="false">
      <c r="B150" s="155"/>
      <c r="C150" s="156" t="s">
        <v>334</v>
      </c>
      <c r="D150" s="156" t="s">
        <v>135</v>
      </c>
      <c r="E150" s="157" t="s">
        <v>955</v>
      </c>
      <c r="F150" s="158" t="s">
        <v>956</v>
      </c>
      <c r="G150" s="159" t="s">
        <v>137</v>
      </c>
      <c r="H150" s="160" t="n">
        <v>1</v>
      </c>
      <c r="I150" s="161"/>
      <c r="J150" s="162" t="n">
        <f aca="false">ROUND(I150*H150,2)</f>
        <v>0</v>
      </c>
      <c r="K150" s="158"/>
      <c r="L150" s="23"/>
      <c r="M150" s="163"/>
      <c r="N150" s="164" t="s">
        <v>41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627</v>
      </c>
      <c r="AT150" s="167" t="s">
        <v>135</v>
      </c>
      <c r="AU150" s="167" t="s">
        <v>86</v>
      </c>
      <c r="AY150" s="3" t="s">
        <v>132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84</v>
      </c>
      <c r="BK150" s="168" t="n">
        <f aca="false">ROUND(I150*H150,2)</f>
        <v>0</v>
      </c>
      <c r="BL150" s="3" t="s">
        <v>627</v>
      </c>
      <c r="BM150" s="167" t="s">
        <v>957</v>
      </c>
    </row>
    <row r="151" s="22" customFormat="true" ht="16.5" hidden="false" customHeight="true" outlineLevel="0" collapsed="false">
      <c r="B151" s="155"/>
      <c r="C151" s="156" t="s">
        <v>338</v>
      </c>
      <c r="D151" s="156" t="s">
        <v>135</v>
      </c>
      <c r="E151" s="157" t="s">
        <v>958</v>
      </c>
      <c r="F151" s="158" t="s">
        <v>959</v>
      </c>
      <c r="G151" s="159" t="s">
        <v>137</v>
      </c>
      <c r="H151" s="160" t="n">
        <v>1</v>
      </c>
      <c r="I151" s="161"/>
      <c r="J151" s="162" t="n">
        <f aca="false">ROUND(I151*H151,2)</f>
        <v>0</v>
      </c>
      <c r="K151" s="158"/>
      <c r="L151" s="23"/>
      <c r="M151" s="163"/>
      <c r="N151" s="164" t="s">
        <v>41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627</v>
      </c>
      <c r="AT151" s="167" t="s">
        <v>135</v>
      </c>
      <c r="AU151" s="167" t="s">
        <v>86</v>
      </c>
      <c r="AY151" s="3" t="s">
        <v>132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84</v>
      </c>
      <c r="BK151" s="168" t="n">
        <f aca="false">ROUND(I151*H151,2)</f>
        <v>0</v>
      </c>
      <c r="BL151" s="3" t="s">
        <v>627</v>
      </c>
      <c r="BM151" s="167" t="s">
        <v>960</v>
      </c>
    </row>
    <row r="152" s="22" customFormat="true" ht="16.5" hidden="false" customHeight="true" outlineLevel="0" collapsed="false">
      <c r="B152" s="155"/>
      <c r="C152" s="156" t="s">
        <v>342</v>
      </c>
      <c r="D152" s="156" t="s">
        <v>135</v>
      </c>
      <c r="E152" s="157" t="s">
        <v>961</v>
      </c>
      <c r="F152" s="158" t="s">
        <v>962</v>
      </c>
      <c r="G152" s="159" t="s">
        <v>137</v>
      </c>
      <c r="H152" s="160" t="n">
        <v>1</v>
      </c>
      <c r="I152" s="161"/>
      <c r="J152" s="162" t="n">
        <f aca="false">ROUND(I152*H152,2)</f>
        <v>0</v>
      </c>
      <c r="K152" s="158"/>
      <c r="L152" s="23"/>
      <c r="M152" s="163"/>
      <c r="N152" s="164" t="s">
        <v>41</v>
      </c>
      <c r="P152" s="165" t="n">
        <f aca="false">O152*H152</f>
        <v>0</v>
      </c>
      <c r="Q152" s="165" t="n">
        <v>0</v>
      </c>
      <c r="R152" s="165" t="n">
        <f aca="false">Q152*H152</f>
        <v>0</v>
      </c>
      <c r="S152" s="165" t="n">
        <v>0</v>
      </c>
      <c r="T152" s="166" t="n">
        <f aca="false">S152*H152</f>
        <v>0</v>
      </c>
      <c r="AR152" s="167" t="s">
        <v>627</v>
      </c>
      <c r="AT152" s="167" t="s">
        <v>135</v>
      </c>
      <c r="AU152" s="167" t="s">
        <v>86</v>
      </c>
      <c r="AY152" s="3" t="s">
        <v>132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84</v>
      </c>
      <c r="BK152" s="168" t="n">
        <f aca="false">ROUND(I152*H152,2)</f>
        <v>0</v>
      </c>
      <c r="BL152" s="3" t="s">
        <v>627</v>
      </c>
      <c r="BM152" s="167" t="s">
        <v>963</v>
      </c>
    </row>
    <row r="153" s="22" customFormat="true" ht="16.5" hidden="false" customHeight="true" outlineLevel="0" collapsed="false">
      <c r="B153" s="155"/>
      <c r="C153" s="156" t="s">
        <v>347</v>
      </c>
      <c r="D153" s="156" t="s">
        <v>135</v>
      </c>
      <c r="E153" s="157" t="s">
        <v>964</v>
      </c>
      <c r="F153" s="158" t="s">
        <v>965</v>
      </c>
      <c r="G153" s="159" t="s">
        <v>137</v>
      </c>
      <c r="H153" s="160" t="n">
        <v>1</v>
      </c>
      <c r="I153" s="161"/>
      <c r="J153" s="162" t="n">
        <f aca="false">ROUND(I153*H153,2)</f>
        <v>0</v>
      </c>
      <c r="K153" s="158"/>
      <c r="L153" s="23"/>
      <c r="M153" s="169"/>
      <c r="N153" s="170" t="s">
        <v>41</v>
      </c>
      <c r="O153" s="171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67" t="s">
        <v>627</v>
      </c>
      <c r="AT153" s="167" t="s">
        <v>135</v>
      </c>
      <c r="AU153" s="167" t="s">
        <v>86</v>
      </c>
      <c r="AY153" s="3" t="s">
        <v>132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84</v>
      </c>
      <c r="BK153" s="168" t="n">
        <f aca="false">ROUND(I153*H153,2)</f>
        <v>0</v>
      </c>
      <c r="BL153" s="3" t="s">
        <v>627</v>
      </c>
      <c r="BM153" s="167" t="s">
        <v>966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autoFilter ref="C121:K15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rowBreaks count="1" manualBreakCount="1"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15:24Z</dcterms:created>
  <dc:creator>VM\Vladimír</dc:creator>
  <dc:description/>
  <dc:language>en-US</dc:language>
  <cp:lastModifiedBy>Vladimír</cp:lastModifiedBy>
  <dcterms:modified xsi:type="dcterms:W3CDTF">2023-02-27T07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