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koupelen" sheetId="2" state="visible" r:id="rId3"/>
    <sheet name="02 - VRN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1" name="_xlnm.Print_Area" vbProcedure="false">'01 - Rekonstrukce koupelen'!$C$4:$J$36,'01 - Rekonstrukce koupelen'!$C$42:$J$88,'01 - Rekonstrukce koupelen'!$C$94:$K$688</definedName>
    <definedName function="false" hidden="false" localSheetId="1" name="_xlnm.Print_Titles" vbProcedure="false">'01 - Rekonstrukce koupelen'!$106:$106</definedName>
    <definedName function="false" hidden="true" localSheetId="1" name="_xlnm._FilterDatabase" vbProcedure="false">'01 - Rekonstrukce koupelen'!$C$106:$K$106</definedName>
    <definedName function="false" hidden="false" localSheetId="2" name="_xlnm.Print_Area" vbProcedure="false">'02 - VRN'!$C$4:$J$36,'02 - VRN'!$C$42:$J$83,'02 - VRN'!$C$86:$K$8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5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1ADD50BE-1376-417E-ACCC-3A440E6D34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oupelen a WC nemocnice Teplice Chirurgie 2</t>
  </si>
  <si>
    <t xml:space="preserve">0,1</t>
  </si>
  <si>
    <t xml:space="preserve">KSO:</t>
  </si>
  <si>
    <t xml:space="preserve">801</t>
  </si>
  <si>
    <t xml:space="preserve">CC-CZ:</t>
  </si>
  <si>
    <t xml:space="preserve">Místo:</t>
  </si>
  <si>
    <t xml:space="preserve">Teplice</t>
  </si>
  <si>
    <t xml:space="preserve">Datum:</t>
  </si>
  <si>
    <t xml:space="preserve">Vyplň údaj</t>
  </si>
  <si>
    <t xml:space="preserve">Zadavatel:</t>
  </si>
  <si>
    <t xml:space="preserve">IČ:</t>
  </si>
  <si>
    <t xml:space="preserve">Krajská zdravotní a.s. </t>
  </si>
  <si>
    <t xml:space="preserve">DIČ:</t>
  </si>
  <si>
    <t xml:space="preserve">Uchazeč:</t>
  </si>
  <si>
    <t xml:space="preserve">Projektant:</t>
  </si>
  <si>
    <t xml:space="preserve">Ing. Josef Klein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koupelen a WC</t>
  </si>
  <si>
    <t xml:space="preserve">STA</t>
  </si>
  <si>
    <t xml:space="preserve">1</t>
  </si>
  <si>
    <t xml:space="preserve">{8A777A0A-DB36-485B-8680-121AF7A3394A}</t>
  </si>
  <si>
    <t xml:space="preserve">801 11</t>
  </si>
  <si>
    <t xml:space="preserve">2</t>
  </si>
  <si>
    <t xml:space="preserve">02</t>
  </si>
  <si>
    <t xml:space="preserve">VRN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koupelen a W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  997 - Přesun sutě</t>
  </si>
  <si>
    <t xml:space="preserve">  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2 - Elektromontáže - rozvodný systém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HSV</t>
  </si>
  <si>
    <t xml:space="preserve">Práce a dodávky HSV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5 01</t>
  </si>
  <si>
    <t xml:space="preserve">ROZPOCET</t>
  </si>
  <si>
    <t xml:space="preserve">PP</t>
  </si>
  <si>
    <t xml:space="preserve">Překlady nenosné prefabrikované z pórobetonu YTONG osazené do tenkého maltového lože, v příčkách přímé, světlost otvoru do 1010 mm tl. 100 mm</t>
  </si>
  <si>
    <t xml:space="preserve">VV</t>
  </si>
  <si>
    <t xml:space="preserve">2+3</t>
  </si>
  <si>
    <t xml:space="preserve">Součet</t>
  </si>
  <si>
    <t xml:space="preserve">4</t>
  </si>
  <si>
    <t xml:space="preserve">-936773146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Válcované nosníky dodatečně osazované do připravených otvorů bez zazdění hlav do č. 12</t>
  </si>
  <si>
    <t xml:space="preserve">7,00*13,30/1000</t>
  </si>
  <si>
    <t xml:space="preserve">-1672026209</t>
  </si>
  <si>
    <t xml:space="preserve">340237211</t>
  </si>
  <si>
    <t xml:space="preserve">Zazdívka otvorů pl do 0,25 m2 v příčkách nebo stěnách z cihel tl do 100 mm</t>
  </si>
  <si>
    <t xml:space="preserve">Zazdívka otvorů v příčkách nebo stěnách plochy přes 0,09 m2 do 0,25 m2 cihlami pálenými, tl. do 100 mm</t>
  </si>
  <si>
    <t xml:space="preserve">-58069907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Příčky z pórobetonových přesných příčkovek (YTONG) hladkých, objemové hmotnosti 500 kg/m3 na tenké maltové lože, tloušťky příčky 100 mm</t>
  </si>
  <si>
    <t xml:space="preserve">(3,60+1,35)*3,75</t>
  </si>
  <si>
    <t xml:space="preserve">1,10*2,30</t>
  </si>
  <si>
    <t xml:space="preserve">1,21*3,75</t>
  </si>
  <si>
    <t xml:space="preserve">-1215350641</t>
  </si>
  <si>
    <t xml:space="preserve">2,21*3,75-2,30</t>
  </si>
  <si>
    <t xml:space="preserve">1186370613</t>
  </si>
  <si>
    <t xml:space="preserve">Vodorovné konstrukce</t>
  </si>
  <si>
    <t xml:space="preserve">5</t>
  </si>
  <si>
    <t xml:space="preserve">413232211</t>
  </si>
  <si>
    <t xml:space="preserve">Zazdívka zhlaví válcovaných nosníků v do 150 mm</t>
  </si>
  <si>
    <t xml:space="preserve">Zazdívka zhlaví stropních trámů nebo válcovaných nosníků pálenými cihlami válcovaných nosníků, výšky do 150 mm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Potažení vnitřních ploch štukem tloušťky do 3 mm vodorovných konstrukcí stropů rovných</t>
  </si>
  <si>
    <t xml:space="preserve">-1252538295</t>
  </si>
  <si>
    <t xml:space="preserve">4,45*5,95-1,40*4,50</t>
  </si>
  <si>
    <t xml:space="preserve">3,22*5,95</t>
  </si>
  <si>
    <t xml:space="preserve">-1558821110</t>
  </si>
  <si>
    <t xml:space="preserve">2,88*5,95</t>
  </si>
  <si>
    <t xml:space="preserve">3,76*2,21</t>
  </si>
  <si>
    <t xml:space="preserve">7</t>
  </si>
  <si>
    <t xml:space="preserve">611341121</t>
  </si>
  <si>
    <t xml:space="preserve">Sádrová nebo vápenosádrová omítka hladká jednovrstvá vnitřních stropů rovných nanášená ručně</t>
  </si>
  <si>
    <t xml:space="preserve">591361563</t>
  </si>
  <si>
    <t xml:space="preserve">Omítka sádrová nebo vápenosádrová vnitřních ploch nanášená ručně jednovrstvá, tloušťky do 10 mm hladká vodorovných konstrukcí stropů rovných</t>
  </si>
  <si>
    <t xml:space="preserve">4,60*1,60</t>
  </si>
  <si>
    <t xml:space="preserve">-1941684166</t>
  </si>
  <si>
    <t xml:space="preserve">8</t>
  </si>
  <si>
    <t xml:space="preserve">612135101</t>
  </si>
  <si>
    <t xml:space="preserve">Hrubá výplň rýh ve stěnách maltou jakékoli šířky rýhy</t>
  </si>
  <si>
    <t xml:space="preserve">Hrubá výplň rýh maltou jakékoli šířky rýhy ve stěnách</t>
  </si>
  <si>
    <t xml:space="preserve">0,07*28,00</t>
  </si>
  <si>
    <t xml:space="preserve">1486172879</t>
  </si>
  <si>
    <t xml:space="preserve">0,10*18,00</t>
  </si>
  <si>
    <t xml:space="preserve">0,15*6,00</t>
  </si>
  <si>
    <t xml:space="preserve">0,07*18,00</t>
  </si>
  <si>
    <t xml:space="preserve">9</t>
  </si>
  <si>
    <t xml:space="preserve">612311131</t>
  </si>
  <si>
    <t xml:space="preserve">Potažení vnitřních stěn vápenným štukem tloušťky do 3 mm</t>
  </si>
  <si>
    <t xml:space="preserve">Potažení vnitřních ploch štukem tloušťky do 3 mm svislých konstrukcí stěn</t>
  </si>
  <si>
    <t xml:space="preserve">4,50*(3,75-2,30)*2</t>
  </si>
  <si>
    <t xml:space="preserve">5,95*(3,75-2,30)*4</t>
  </si>
  <si>
    <t xml:space="preserve">5,95*(3,75-2,30)*2</t>
  </si>
  <si>
    <t xml:space="preserve">3,22*(3,75-2,30)*2</t>
  </si>
  <si>
    <t xml:space="preserve">2,88*(3,75-2,30)*2</t>
  </si>
  <si>
    <t xml:space="preserve">3,75*(3,75-2,30)*2</t>
  </si>
  <si>
    <t xml:space="preserve">2,20*(3,75-2,30)*2</t>
  </si>
  <si>
    <t xml:space="preserve">10</t>
  </si>
  <si>
    <t xml:space="preserve">612323111</t>
  </si>
  <si>
    <t xml:space="preserve">Vápenocementová omítka hladkých vnitřních stěn tloušťky do 5 mm nanášená ručně</t>
  </si>
  <si>
    <t xml:space="preserve">1510737588</t>
  </si>
  <si>
    <t xml:space="preserve">Omítka vápenocementová vnitřních ploch hladkých nanášená ručně jednovrstvá hladká, na neomítnutý bezesparý podklad, tloušťky do 5 mm stěn</t>
  </si>
  <si>
    <t xml:space="preserve">4,50*3,75*2</t>
  </si>
  <si>
    <t xml:space="preserve">5,95*3,75*4</t>
  </si>
  <si>
    <t xml:space="preserve">5,95*3,75*2</t>
  </si>
  <si>
    <t xml:space="preserve">3,22*3,75*2</t>
  </si>
  <si>
    <t xml:space="preserve">-2055642767</t>
  </si>
  <si>
    <t xml:space="preserve">2,88*3,75*2</t>
  </si>
  <si>
    <t xml:space="preserve">3,75*3,75*2</t>
  </si>
  <si>
    <t xml:space="preserve">2,20*3,75*2</t>
  </si>
  <si>
    <t xml:space="preserve">-(1,50*2,60*3+0,55*2,60*3+2,30*2,60+1,10*2,10*2+0,90*2,10*3+0,75*2,65*3)</t>
  </si>
  <si>
    <t xml:space="preserve">11</t>
  </si>
  <si>
    <t xml:space="preserve">612341121</t>
  </si>
  <si>
    <t xml:space="preserve">Sádrová nebo vápenosádrová omítka hladká jednovrstvá vnitřních stěn nanášená ručně</t>
  </si>
  <si>
    <t xml:space="preserve">Omítka sádrová nebo vápenosádrová vnitřních ploch nanášená ručně jednovrstvá, tloušťky do 10 mm hladká svislých konstrukcí stěn</t>
  </si>
  <si>
    <t xml:space="preserve">((4,50+1,40*3)*(2,50-2,30))*2</t>
  </si>
  <si>
    <t xml:space="preserve">((4,50+1,40+1,00+1,10)*(3,75-2,30))*2</t>
  </si>
  <si>
    <t xml:space="preserve">12</t>
  </si>
  <si>
    <t xml:space="preserve">619995001</t>
  </si>
  <si>
    <t xml:space="preserve">Začištění omítek kolem oken, dveří, podlah nebo obkladů</t>
  </si>
  <si>
    <t xml:space="preserve">m</t>
  </si>
  <si>
    <t xml:space="preserve">Začištění omítek (s dodáním hmot) kolem oken, dveří, podlah, obkladů apod.</t>
  </si>
  <si>
    <t xml:space="preserve">(1,50+2,60)*3*2</t>
  </si>
  <si>
    <t xml:space="preserve">(0,55*2,60)*3*2</t>
  </si>
  <si>
    <t xml:space="preserve">(2,33+2,60)*2</t>
  </si>
  <si>
    <t xml:space="preserve">1871409459</t>
  </si>
  <si>
    <t xml:space="preserve">(0,75+2,60)*3*2</t>
  </si>
  <si>
    <t xml:space="preserve">(1,10+2,15*2)*2</t>
  </si>
  <si>
    <t xml:space="preserve">-1321683265</t>
  </si>
  <si>
    <t xml:space="preserve">(0,90+2,15*2)*2</t>
  </si>
  <si>
    <t xml:space="preserve">0,60+2,10*2</t>
  </si>
  <si>
    <t xml:space="preserve">13</t>
  </si>
  <si>
    <t xml:space="preserve">631311114</t>
  </si>
  <si>
    <t xml:space="preserve">Mazanina tl do 80 mm z betonu prostého tř. C 16/20</t>
  </si>
  <si>
    <t xml:space="preserve">m3</t>
  </si>
  <si>
    <t xml:space="preserve">Mazanina z betonu prostého tl. přes 50 do 80 mm tř. C 16/20</t>
  </si>
  <si>
    <t xml:space="preserve">-2121685412</t>
  </si>
  <si>
    <t xml:space="preserve">4,45*5,95*0,05</t>
  </si>
  <si>
    <t xml:space="preserve">3,22*5,95*0,05</t>
  </si>
  <si>
    <t xml:space="preserve">796038938</t>
  </si>
  <si>
    <t xml:space="preserve">2,88*5,95*0,05</t>
  </si>
  <si>
    <t xml:space="preserve">3,76*2,21*0,05</t>
  </si>
  <si>
    <t xml:space="preserve">14</t>
  </si>
  <si>
    <t xml:space="preserve">631319011</t>
  </si>
  <si>
    <t xml:space="preserve">Příplatek k mazanině tl do 80 mm za přehlazení povrchu</t>
  </si>
  <si>
    <t xml:space="preserve">389582811</t>
  </si>
  <si>
    <t xml:space="preserve">Příplatek k cenám mazanin za úpravu povrchu mazaniny přehlazením, mazanina tl. přes 50 do 80 mm</t>
  </si>
  <si>
    <t xml:space="preserve">-1398836171</t>
  </si>
  <si>
    <t xml:space="preserve">780186452</t>
  </si>
  <si>
    <t xml:space="preserve">M</t>
  </si>
  <si>
    <t xml:space="preserve">2015717453</t>
  </si>
  <si>
    <t xml:space="preserve">631319181</t>
  </si>
  <si>
    <t xml:space="preserve">Příplatek k mazanině tl do 80 mm za sklon do 35°</t>
  </si>
  <si>
    <t xml:space="preserve">-1085157012</t>
  </si>
  <si>
    <t xml:space="preserve">Příplatek k cenám mazanin za sklon přes 15 st. do 35 st. od vodorovné roviny mazanina tl. přes 50 do 80 mm</t>
  </si>
  <si>
    <t xml:space="preserve">1393216920</t>
  </si>
  <si>
    <t xml:space="preserve">1,92+15,80+19,07+1,86+2,30</t>
  </si>
  <si>
    <t xml:space="preserve">16</t>
  </si>
  <si>
    <t xml:space="preserve">631319195</t>
  </si>
  <si>
    <t xml:space="preserve">Příplatek k mazanině tl do 80 mm za plochu do 5 m2</t>
  </si>
  <si>
    <t xml:space="preserve">-1990126714</t>
  </si>
  <si>
    <t xml:space="preserve">Příplatek k cenám mazanin za malou plochu do 5 m2 jednotlivě mazanina tl. přes 50 do 80 mm</t>
  </si>
  <si>
    <t xml:space="preserve">1,92+1,44+4,31</t>
  </si>
  <si>
    <t xml:space="preserve">-2142562334</t>
  </si>
  <si>
    <t xml:space="preserve">17</t>
  </si>
  <si>
    <t xml:space="preserve">631362021</t>
  </si>
  <si>
    <t xml:space="preserve">Výztuž mazanin svařovanými sítěmi Kari</t>
  </si>
  <si>
    <t xml:space="preserve">Výztuž mazanin ze svařovaných sítí z drátů typu KARI</t>
  </si>
  <si>
    <t xml:space="preserve">1693950353</t>
  </si>
  <si>
    <t xml:space="preserve">4,45*5,95*1,30</t>
  </si>
  <si>
    <t xml:space="preserve">3,22*5,95*1,30</t>
  </si>
  <si>
    <t xml:space="preserve">823255511</t>
  </si>
  <si>
    <t xml:space="preserve">2,88*5,95*1,30</t>
  </si>
  <si>
    <t xml:space="preserve">3,76*2,21*1,30</t>
  </si>
  <si>
    <t xml:space="preserve">138212019</t>
  </si>
  <si>
    <t xml:space="preserve">92,49/1000*3,03</t>
  </si>
  <si>
    <t xml:space="preserve">-1974034664</t>
  </si>
  <si>
    <t xml:space="preserve">18</t>
  </si>
  <si>
    <t xml:space="preserve">642944121</t>
  </si>
  <si>
    <t xml:space="preserve">Osazování ocelových zárubní dodatečné pl do 2,5 m2</t>
  </si>
  <si>
    <t xml:space="preserve">Osazení ocelových dveřních zárubní lisovaných nebo z úhelníků dodatečně s vybetonováním prahu, plochy do 2,5 m2</t>
  </si>
  <si>
    <t xml:space="preserve">1550933578</t>
  </si>
  <si>
    <t xml:space="preserve">6+1+1+1</t>
  </si>
  <si>
    <t xml:space="preserve">19</t>
  </si>
  <si>
    <t xml:space="preserve">553315220</t>
  </si>
  <si>
    <t xml:space="preserve">zárubeň ocelová pro sádrokarton S 100 800 L/P</t>
  </si>
  <si>
    <t xml:space="preserve">-72230731</t>
  </si>
  <si>
    <t xml:space="preserve">zárubně kovové zárubně ocelové pro sádrokarton S 100  800 L/P</t>
  </si>
  <si>
    <t xml:space="preserve">20</t>
  </si>
  <si>
    <t xml:space="preserve">553315230</t>
  </si>
  <si>
    <t xml:space="preserve">zárubeň ocelová pro sádrokarton S 100 900 L/P</t>
  </si>
  <si>
    <t xml:space="preserve">zárubně kovové zárubně ocelové pro sádrokarton S 100  900 L/P</t>
  </si>
  <si>
    <t xml:space="preserve">553311130</t>
  </si>
  <si>
    <t xml:space="preserve">zárubeň ocelová pro běžné zdění H 110 600 L/P</t>
  </si>
  <si>
    <t xml:space="preserve">zárubně kovové zárubně ocelové pro zdění H 110 600 L/P</t>
  </si>
  <si>
    <t xml:space="preserve">22</t>
  </si>
  <si>
    <t xml:space="preserve">553311190</t>
  </si>
  <si>
    <t xml:space="preserve">zárubeň ocelová pro běžné zdění H 110 900 L/P</t>
  </si>
  <si>
    <t xml:space="preserve">zárubně kovové zárubně ocelové pro zdění H 110 900 L/P</t>
  </si>
  <si>
    <t xml:space="preserve">Ostatní konstrukce a práce-bourání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4,45*5,95</t>
  </si>
  <si>
    <t xml:space="preserve">24</t>
  </si>
  <si>
    <t xml:space="preserve">952901114</t>
  </si>
  <si>
    <t xml:space="preserve">Vyčištění budov bytové a občanské výstavby při výšce podlaží přes 4 m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567510819</t>
  </si>
  <si>
    <t xml:space="preserve">1748199601</t>
  </si>
  <si>
    <t xml:space="preserve">783830537</t>
  </si>
  <si>
    <t xml:space="preserve">25</t>
  </si>
  <si>
    <t xml:space="preserve">962031133</t>
  </si>
  <si>
    <t xml:space="preserve">Bourání příček z cihel pálených na MVC tl do 150 mm</t>
  </si>
  <si>
    <t xml:space="preserve">Bourání příček z cihel, tvárnic nebo příčkovek z cihel pálených, plných nebo dutých na maltu vápennou nebo vápenocementovou, tl. do 150 mm</t>
  </si>
  <si>
    <t xml:space="preserve">4,50*2,30*2</t>
  </si>
  <si>
    <t xml:space="preserve">1,20*2,30</t>
  </si>
  <si>
    <t xml:space="preserve">5,95*2,30*2</t>
  </si>
  <si>
    <t xml:space="preserve">-(0,60*2,00*3+0,90*2,00*3)</t>
  </si>
  <si>
    <t xml:space="preserve">3,23*2,30</t>
  </si>
  <si>
    <t xml:space="preserve">1,36*2,30*2</t>
  </si>
  <si>
    <t xml:space="preserve">1,15*2,30*2</t>
  </si>
  <si>
    <t xml:space="preserve">-(0,80*2,00*2+0,60*2,00)</t>
  </si>
  <si>
    <t xml:space="preserve">26</t>
  </si>
  <si>
    <t xml:space="preserve">965042141</t>
  </si>
  <si>
    <t xml:space="preserve">Bourání podkladů pod dlažby nebo mazanin betonových nebo z litého asfaltu tl do 100 mm pl přes 4 m2</t>
  </si>
  <si>
    <t xml:space="preserve">Bourání podkladů pod dlažby nebo litých celistvých podlah a mazanin betonových nebo z litého asfaltu tl. do 100 mm, plochy přes 4 m2</t>
  </si>
  <si>
    <t xml:space="preserve">4,45*5,95*0,10</t>
  </si>
  <si>
    <t xml:space="preserve">3,22*5,95*0,10</t>
  </si>
  <si>
    <t xml:space="preserve">1811893308</t>
  </si>
  <si>
    <t xml:space="preserve">2,88*5,95*0,10</t>
  </si>
  <si>
    <t xml:space="preserve">-1869729383</t>
  </si>
  <si>
    <t xml:space="preserve">3,76*2,21*0,10</t>
  </si>
  <si>
    <t xml:space="preserve">27</t>
  </si>
  <si>
    <t xml:space="preserve">968062375</t>
  </si>
  <si>
    <t xml:space="preserve">Vybourání dřevěných rámů oken zdvojených včetně křídel pl do 2 m2</t>
  </si>
  <si>
    <t xml:space="preserve">Vybourání dřevěných rámů oken s křídly, dveřních zárubní, vrat, stěn, ostění nebo obkladů rámů oken s křídly zdvojených, plochy do 2 m2</t>
  </si>
  <si>
    <t xml:space="preserve">0,55*2,60*3</t>
  </si>
  <si>
    <t xml:space="preserve">0,75*2,65*3</t>
  </si>
  <si>
    <t xml:space="preserve">28</t>
  </si>
  <si>
    <t xml:space="preserve">968062376</t>
  </si>
  <si>
    <t xml:space="preserve">Vybourání dřevěných rámů oken zdvojených včetně křídel pl do 4 m2</t>
  </si>
  <si>
    <t xml:space="preserve">Vybourání dřevěných rámů oken s křídly, dveřních zárubní, vrat, stěn, ostění nebo obkladů rámů oken s křídly zdvojených, plochy do 4 m2</t>
  </si>
  <si>
    <t xml:space="preserve">1,50*2,60*3</t>
  </si>
  <si>
    <t xml:space="preserve">29</t>
  </si>
  <si>
    <t xml:space="preserve">968062377</t>
  </si>
  <si>
    <t xml:space="preserve">Vybourání dřevěných rámů oken zdvojených včetně křídel pl přes 4 m2</t>
  </si>
  <si>
    <t xml:space="preserve">Vybourání dřevěných rámů oken s křídly, dveřních zárubní, vrat, stěn, ostění nebo obkladů rámů oken s křídly zdvojených, plochy přes 4 m2</t>
  </si>
  <si>
    <t xml:space="preserve">2,30*2,60</t>
  </si>
  <si>
    <t xml:space="preserve">-936626226</t>
  </si>
  <si>
    <t xml:space="preserve">30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0,90*2,10*2</t>
  </si>
  <si>
    <t xml:space="preserve">0,60*2,00</t>
  </si>
  <si>
    <t xml:space="preserve">0,90*2,00</t>
  </si>
  <si>
    <t xml:space="preserve">31</t>
  </si>
  <si>
    <t xml:space="preserve">968072456</t>
  </si>
  <si>
    <t xml:space="preserve">Vybourání kovových dveřních zárubní pl přes 2 m2</t>
  </si>
  <si>
    <t xml:space="preserve">Vybourání kovových rámů oken s křídly, dveřních zárubní, vrat, stěn, ostění nebo obkladů dveřních zárubní, plochy přes 2 m2</t>
  </si>
  <si>
    <t xml:space="preserve">1,10*2,10*2</t>
  </si>
  <si>
    <t xml:space="preserve">32</t>
  </si>
  <si>
    <t xml:space="preserve">971033341</t>
  </si>
  <si>
    <t xml:space="preserve">Vybourání otvorů ve zdivu cihelném pl do 0,09 m2 na MVC nebo MV tl do 300 mm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2049376610</t>
  </si>
  <si>
    <t xml:space="preserve">33</t>
  </si>
  <si>
    <t xml:space="preserve">974031122</t>
  </si>
  <si>
    <t xml:space="preserve">Vysekání rýh ve zdivu cihelném hl do 30 mm š do 70 mm</t>
  </si>
  <si>
    <t xml:space="preserve">Vysekání rýh ve zdivu cihelném na maltu vápennou nebo vápenocementovou do hl. 30 mm a šířky do 70 mm</t>
  </si>
  <si>
    <t xml:space="preserve">1426135295</t>
  </si>
  <si>
    <t xml:space="preserve">28,00</t>
  </si>
  <si>
    <t xml:space="preserve">-1426521916</t>
  </si>
  <si>
    <t xml:space="preserve">34</t>
  </si>
  <si>
    <t xml:space="preserve">974031133</t>
  </si>
  <si>
    <t xml:space="preserve">Vysekání rýh ve zdivu cihelném hl do 50 mm š do 100 mm</t>
  </si>
  <si>
    <t xml:space="preserve">-1712145915</t>
  </si>
  <si>
    <t xml:space="preserve">Vysekání rýh ve zdivu cihelném na maltu vápennou nebo vápenocementovou do hl. 50 mm a šířky do 100 mm</t>
  </si>
  <si>
    <t xml:space="preserve">-1640847827</t>
  </si>
  <si>
    <t xml:space="preserve">18,00</t>
  </si>
  <si>
    <t xml:space="preserve">-952381619</t>
  </si>
  <si>
    <t xml:space="preserve">35</t>
  </si>
  <si>
    <t xml:space="preserve">974031164</t>
  </si>
  <si>
    <t xml:space="preserve">Vysekání rýh ve zdivu cihelném hl do 150 mm š do 150 mm</t>
  </si>
  <si>
    <t xml:space="preserve">494816005</t>
  </si>
  <si>
    <t xml:space="preserve">Vysekání rýh ve zdivu cihelném na maltu vápennou nebo vápenocementovou do hl. 150 mm a šířky do 150 mm</t>
  </si>
  <si>
    <t xml:space="preserve">101668418</t>
  </si>
  <si>
    <t xml:space="preserve">6,00</t>
  </si>
  <si>
    <t xml:space="preserve">-1282071439</t>
  </si>
  <si>
    <t xml:space="preserve">1823745172</t>
  </si>
  <si>
    <t xml:space="preserve">36</t>
  </si>
  <si>
    <t xml:space="preserve">974031222</t>
  </si>
  <si>
    <t xml:space="preserve">Vysekání rýh ve zdivu cihelném u stropu hl do 30 mm š do 70 mm</t>
  </si>
  <si>
    <t xml:space="preserve">1386805603</t>
  </si>
  <si>
    <t xml:space="preserve">Vysekání rýh ve zdivu cihelném na maltu vápennou nebo vápenocementovou v prostoru přilehlém ke stropní konstrukci do hl. 30 mm a šířky do 70 mm</t>
  </si>
  <si>
    <t xml:space="preserve">-933330093</t>
  </si>
  <si>
    <t xml:space="preserve">1302515761</t>
  </si>
  <si>
    <t xml:space="preserve">37</t>
  </si>
  <si>
    <t xml:space="preserve">978011191</t>
  </si>
  <si>
    <t xml:space="preserve">Otlučení vnitřní vápenné nebo vápenocementové omítky stropů v rozsahu do 100 %</t>
  </si>
  <si>
    <t xml:space="preserve">1427278658</t>
  </si>
  <si>
    <t xml:space="preserve">Otlučení vápenných nebo vápenocementových omítek vnitřních ploch stropů, v rozsahu přes 50 do 100 %</t>
  </si>
  <si>
    <t xml:space="preserve">1376178573</t>
  </si>
  <si>
    <t xml:space="preserve">929661591</t>
  </si>
  <si>
    <t xml:space="preserve">38</t>
  </si>
  <si>
    <t xml:space="preserve">978013191</t>
  </si>
  <si>
    <t xml:space="preserve">Otlučení vnitřní vápenné nebo vápenocementové omítky stěn stěn v rozsahu do 100 %</t>
  </si>
  <si>
    <t xml:space="preserve">Otlučení omítek vápenných nebo vápenocementových stěn, stropů vnitřních stěn s vyškrabáním spar, s očištěním zdiva, v rozsahu do 100 %</t>
  </si>
  <si>
    <t xml:space="preserve">381702624</t>
  </si>
  <si>
    <t xml:space="preserve">4,50*(3,75-2,15)*2</t>
  </si>
  <si>
    <t xml:space="preserve">5,95*(3,75-2,15)*4</t>
  </si>
  <si>
    <t xml:space="preserve">3,22*(3,75-2,15)*2</t>
  </si>
  <si>
    <t xml:space="preserve">(2,88*3,75*2)-(1,10*2,10)</t>
  </si>
  <si>
    <t xml:space="preserve">1729216883</t>
  </si>
  <si>
    <t xml:space="preserve">3,75*(3,75-2,15)*2</t>
  </si>
  <si>
    <t xml:space="preserve">2,20*(3,75-2,15)*2</t>
  </si>
  <si>
    <t xml:space="preserve">99</t>
  </si>
  <si>
    <t xml:space="preserve">Přesun hmot</t>
  </si>
  <si>
    <t xml:space="preserve">2090136620</t>
  </si>
  <si>
    <t xml:space="preserve">997</t>
  </si>
  <si>
    <t xml:space="preserve">Přesun sutě</t>
  </si>
  <si>
    <t xml:space="preserve">39</t>
  </si>
  <si>
    <t xml:space="preserve">996900000.</t>
  </si>
  <si>
    <t xml:space="preserve">Vnitrostaveništní doprava lešení vodorovný přesun do 10 m</t>
  </si>
  <si>
    <t xml:space="preserve">kpl</t>
  </si>
  <si>
    <t xml:space="preserve">680576829</t>
  </si>
  <si>
    <t xml:space="preserve">40</t>
  </si>
  <si>
    <t xml:space="preserve">997013212</t>
  </si>
  <si>
    <t xml:space="preserve">Vnitrostaveništní doprava suti a vybouraných hmot pro budovy v do 9 m ručně</t>
  </si>
  <si>
    <t xml:space="preserve">Vnitrostaveništní doprava suti a vybouraných hmot vodorovně do 50 m svisle ručně (nošením po schodech) pro budovy a haly výšky přes 6 do 9 m</t>
  </si>
  <si>
    <t xml:space="preserve">41</t>
  </si>
  <si>
    <t xml:space="preserve">997013219</t>
  </si>
  <si>
    <t xml:space="preserve">Příplatek k vnitrostaveništní dopravě suti a vybouraných hmot za zvětšenou dopravu suti ZKD 10 m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2</t>
  </si>
  <si>
    <t xml:space="preserve">997221571</t>
  </si>
  <si>
    <t xml:space="preserve">Vodorovná doprava vybouraných hmot do 1 km</t>
  </si>
  <si>
    <t xml:space="preserve">Vodorovná doprava vybouraných hmot bez naložení, ale se složením a s hrubým urovnáním na vzdálenost do 1 km</t>
  </si>
  <si>
    <t xml:space="preserve">43</t>
  </si>
  <si>
    <t xml:space="preserve">997221579</t>
  </si>
  <si>
    <t xml:space="preserve">Příplatek ZKD 1 km u vodorovné dopravy vybouraných hmot</t>
  </si>
  <si>
    <t xml:space="preserve">Vodorovná doprava vybouraných hmot bez naložení, ale se složením a s hrubým urovnáním na vzdálenost Příplatek k ceně za každý další i započatý 1 km přes 1 km</t>
  </si>
  <si>
    <t xml:space="preserve">53,941*4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13111.</t>
  </si>
  <si>
    <t xml:space="preserve">Izolace proti vodě těsnící hmotou dvousložková nivelační stěrka SOUDAL vč. stěn</t>
  </si>
  <si>
    <t xml:space="preserve">1,86+2,30+1,68+19,07+15,80+1,92</t>
  </si>
  <si>
    <t xml:space="preserve">(2,88*2+5,65*4+3,33*2)*0,20</t>
  </si>
  <si>
    <t xml:space="preserve">1509812499</t>
  </si>
  <si>
    <t xml:space="preserve">624486047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Montáž tepelné izolace podlah rohožemi, pásy, deskami, dílci, bloky (izolační materiál ve specifikaci) kladenými volně jednovrstvá</t>
  </si>
  <si>
    <t xml:space="preserve">49</t>
  </si>
  <si>
    <t xml:space="preserve">631538000</t>
  </si>
  <si>
    <t xml:space="preserve">deska izolační podlahová ROCKWOOL STEPROCK HD 600x1000x25 mm</t>
  </si>
  <si>
    <t xml:space="preserve">vlákno minerální a výrobky z něj (desky, skruže, pásy, rohože, vložkové pytle apod.) výrobky ROCKWOOL z minerální vlny ROCKWOOL - izolace plovoucích podlah deska velmi tuhá STEPROCK HD objem.hmot.150 kg/m3,rozměr 600x1000 mm, tl.  25 mm</t>
  </si>
  <si>
    <t xml:space="preserve">71,083*1,01 'Přepočtené koeficientem množství</t>
  </si>
  <si>
    <t xml:space="preserve">-1135923047</t>
  </si>
  <si>
    <t xml:space="preserve">50</t>
  </si>
  <si>
    <t xml:space="preserve">631402740</t>
  </si>
  <si>
    <t xml:space="preserve">pásek okrajový ROCKWOOL STEPROCK š 120 mm tl.12 mm</t>
  </si>
  <si>
    <t xml:space="preserve">vlákno minerální a výrobky z něj (desky, skruže, pásy, rohože, vložkové pytle apod.) výrobky ROCKWOOL z minerální vlny ROCKWOOL - izolace plovoucích podlah izolační okrajové pásky STEPROCK, k zamezení zvukových a tepelných mostů mezi plovoucí mazaninou, dřevěnou podlahou a procházejícím zdivem šířka 120 mm tl. 12 mm</t>
  </si>
  <si>
    <t xml:space="preserve">(4,45+5,95)*2</t>
  </si>
  <si>
    <t xml:space="preserve">(3,22+5,95)*2</t>
  </si>
  <si>
    <t xml:space="preserve">1239041102</t>
  </si>
  <si>
    <t xml:space="preserve">(2,88+5,95)*2</t>
  </si>
  <si>
    <t xml:space="preserve">1,95*2+2,21*4+1,60*4</t>
  </si>
  <si>
    <t xml:space="preserve">600644018</t>
  </si>
  <si>
    <t xml:space="preserve">75,94*1,01 'Přepočtené koeficientem množství</t>
  </si>
  <si>
    <t xml:space="preserve">51</t>
  </si>
  <si>
    <t xml:space="preserve">998713102</t>
  </si>
  <si>
    <t xml:space="preserve">Přesun hmot tonážní pro izolace tepelné v objektech v do 12 m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52</t>
  </si>
  <si>
    <t xml:space="preserve">721110115.</t>
  </si>
  <si>
    <t xml:space="preserve">Vysazení odbočky na litinovém potrubí DN 100</t>
  </si>
  <si>
    <t xml:space="preserve">1506834330</t>
  </si>
  <si>
    <t xml:space="preserve">53</t>
  </si>
  <si>
    <t xml:space="preserve">721173722</t>
  </si>
  <si>
    <t xml:space="preserve">Potrubí kanalizační z PE připojovací DN 40</t>
  </si>
  <si>
    <t xml:space="preserve">-163821173</t>
  </si>
  <si>
    <t xml:space="preserve">Potrubí z plastových trub polyetylenové (PE) svařované připojovací DN 40</t>
  </si>
  <si>
    <t xml:space="preserve">54</t>
  </si>
  <si>
    <t xml:space="preserve">721173723</t>
  </si>
  <si>
    <t xml:space="preserve">Potrubí kanalizační z PE připojovací DN 50</t>
  </si>
  <si>
    <t xml:space="preserve">Potrubí z plastových trub polyetylenové (PE) svařované připojovací DN 50</t>
  </si>
  <si>
    <t xml:space="preserve">55</t>
  </si>
  <si>
    <t xml:space="preserve">721173726</t>
  </si>
  <si>
    <t xml:space="preserve">Potrubí kanalizační z PE připojovací DN 100</t>
  </si>
  <si>
    <t xml:space="preserve">Potrubí z plastových trub polyetylenové (PE) svařované připojovací DN 100</t>
  </si>
  <si>
    <t xml:space="preserve">56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57</t>
  </si>
  <si>
    <t xml:space="preserve">721194109</t>
  </si>
  <si>
    <t xml:space="preserve">Vyvedení a upevnění odpadních výpustek DN 100</t>
  </si>
  <si>
    <t xml:space="preserve">Vyměření přípojek na potrubí vyvedení a upevnění odpadních výpustek DN 100</t>
  </si>
  <si>
    <t xml:space="preserve">58</t>
  </si>
  <si>
    <t xml:space="preserve">721210813</t>
  </si>
  <si>
    <t xml:space="preserve">Demontáž vpustí podlahových z kyselinovzdorné kameniny DN 100</t>
  </si>
  <si>
    <t xml:space="preserve">Demontáž kanalizačního příslušenství vpustí podlahových z kyselinovzdorné kameniny DN 100</t>
  </si>
  <si>
    <t xml:space="preserve">59</t>
  </si>
  <si>
    <t xml:space="preserve">721211511.</t>
  </si>
  <si>
    <t xml:space="preserve">Vpusť podlahová Geberit PE + PVC d 50 mm</t>
  </si>
  <si>
    <t xml:space="preserve">60</t>
  </si>
  <si>
    <t xml:space="preserve">721226512.</t>
  </si>
  <si>
    <t xml:space="preserve">Zápachová uzávěrka podomítková HL 404.1 DN 50</t>
  </si>
  <si>
    <t xml:space="preserve">61</t>
  </si>
  <si>
    <t xml:space="preserve">721290111</t>
  </si>
  <si>
    <t xml:space="preserve">Zkouška těsnosti potrubí kanalizace vodou do DN 125</t>
  </si>
  <si>
    <t xml:space="preserve">Zkouška těsnosti kanalizace v objektech vodou do DN 125</t>
  </si>
  <si>
    <t xml:space="preserve">62</t>
  </si>
  <si>
    <t xml:space="preserve">998721102</t>
  </si>
  <si>
    <t xml:space="preserve">Přesun hmot tonážní pro vnitřní kanalizace v objektech v do 12 m</t>
  </si>
  <si>
    <t xml:space="preserve">647987554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63</t>
  </si>
  <si>
    <t xml:space="preserve">722176112</t>
  </si>
  <si>
    <t xml:space="preserve">Montáž potrubí plastové spojované svary polyfuzně do D 20 mm</t>
  </si>
  <si>
    <t xml:space="preserve">Montáž potrubí z plastových trub svařovaných polyfuzně D přes 16 do 20 mm</t>
  </si>
  <si>
    <t xml:space="preserve">47,00</t>
  </si>
  <si>
    <t xml:space="preserve">64</t>
  </si>
  <si>
    <t xml:space="preserve">286151330</t>
  </si>
  <si>
    <t xml:space="preserve">trubka tlaková PPR řada PN 16 20 x 2,8 x 4000 mm</t>
  </si>
  <si>
    <t xml:space="preserve">trubky z polypropylénu a kombinované pro rozvod pitné a teplé užitkové vody tlaková řada PN 16 D 20 x 2,8 x 4000 mm</t>
  </si>
  <si>
    <t xml:space="preserve">47*1,015 'Přepočtené koeficientem množství</t>
  </si>
  <si>
    <t xml:space="preserve">65</t>
  </si>
  <si>
    <t xml:space="preserve">722176113</t>
  </si>
  <si>
    <t xml:space="preserve">Montáž potrubí plastové spojované svary polyfuzně do D 25 mm</t>
  </si>
  <si>
    <t xml:space="preserve">Montáž potrubí z plastových trub svařovaných polyfuzně D přes 20 do 25 mm</t>
  </si>
  <si>
    <t xml:space="preserve">16,00</t>
  </si>
  <si>
    <t xml:space="preserve">66</t>
  </si>
  <si>
    <t xml:space="preserve">286151350</t>
  </si>
  <si>
    <t xml:space="preserve">trubka tlaková PPR řada PN 16 25 x 3,5 x 4000 mm</t>
  </si>
  <si>
    <t xml:space="preserve">trubky z polypropylénu a kombinované pro rozvod pitné a teplé užitkové vody tlaková řada PN 16 D 25 x 3,5 x 4000 mm</t>
  </si>
  <si>
    <t xml:space="preserve">16*1,015 'Přepočtené koeficientem množství</t>
  </si>
  <si>
    <t xml:space="preserve">67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Příplatek k ceně rozvody vody z plastů za práce malého rozsahu na zakázce do 20 m rozvodu</t>
  </si>
  <si>
    <t xml:space="preserve">68</t>
  </si>
  <si>
    <t xml:space="preserve">722179192</t>
  </si>
  <si>
    <t xml:space="preserve">Příplatek k rozvodu vody z plastů za potrubí do D 32 mm do 15 svarů</t>
  </si>
  <si>
    <t xml:space="preserve">Příplatek k ceně rozvody vody z plastů za práce malého rozsahu na zakázce při průměru trubek do 32 mm, do 15 svarů</t>
  </si>
  <si>
    <t xml:space="preserve">-1950773981</t>
  </si>
  <si>
    <t xml:space="preserve">69</t>
  </si>
  <si>
    <t xml:space="preserve">722179192.</t>
  </si>
  <si>
    <t xml:space="preserve">Příplatek k rozvodu vody z plastů za potrubí za zřízení odbočky </t>
  </si>
  <si>
    <t xml:space="preserve">-1488155339</t>
  </si>
  <si>
    <t xml:space="preserve">70</t>
  </si>
  <si>
    <t xml:space="preserve">722181111.</t>
  </si>
  <si>
    <t xml:space="preserve">Ochrana potrubí MIRELON  TL 5 do 25</t>
  </si>
  <si>
    <t xml:space="preserve">-1942670047</t>
  </si>
  <si>
    <t xml:space="preserve">-1601481602</t>
  </si>
  <si>
    <t xml:space="preserve">71</t>
  </si>
  <si>
    <t xml:space="preserve">722181112.</t>
  </si>
  <si>
    <t xml:space="preserve">Ochrana potrubí MIRELON  TL 5 od 25</t>
  </si>
  <si>
    <t xml:space="preserve">-1149405263</t>
  </si>
  <si>
    <t xml:space="preserve">72</t>
  </si>
  <si>
    <t xml:space="preserve">722220111</t>
  </si>
  <si>
    <t xml:space="preserve">Nástěnka pro výtokový ventil G 1/2 s jedním závitem</t>
  </si>
  <si>
    <t xml:space="preserve">Armatury s jedním závitem nástěnky pro výtokový ventil G 1/2</t>
  </si>
  <si>
    <t xml:space="preserve">73</t>
  </si>
  <si>
    <t xml:space="preserve">722220121</t>
  </si>
  <si>
    <t xml:space="preserve">Nástěnka pro baterii G 1/2 s jedním závitem</t>
  </si>
  <si>
    <t xml:space="preserve">pár</t>
  </si>
  <si>
    <t xml:space="preserve">Armatury s jedním závitem nástěnky pro baterii G 1/2</t>
  </si>
  <si>
    <t xml:space="preserve">74</t>
  </si>
  <si>
    <t xml:space="preserve">722221134</t>
  </si>
  <si>
    <t xml:space="preserve">Ventil výtokový G 1/2 s jedním závitem</t>
  </si>
  <si>
    <t xml:space="preserve">Armatury s jedním závitem ventily výtokové G 1/2 (1 Ke3T)</t>
  </si>
  <si>
    <t xml:space="preserve">75</t>
  </si>
  <si>
    <t xml:space="preserve">722230101</t>
  </si>
  <si>
    <t xml:space="preserve">Ventil přímý G 1/2 se dvěma závity</t>
  </si>
  <si>
    <t xml:space="preserve">Armatury se dvěma závity ventily přímé (Ke 83 T) G 1/2</t>
  </si>
  <si>
    <t xml:space="preserve">1715159206</t>
  </si>
  <si>
    <t xml:space="preserve">76</t>
  </si>
  <si>
    <t xml:space="preserve">722230102</t>
  </si>
  <si>
    <t xml:space="preserve">Ventil přímý G 3/4 se dvěma závity</t>
  </si>
  <si>
    <t xml:space="preserve">Armatury se dvěma závity ventily přímé (Ke 83 T) G 3/4</t>
  </si>
  <si>
    <t xml:space="preserve">-1803503590</t>
  </si>
  <si>
    <t xml:space="preserve">77</t>
  </si>
  <si>
    <t xml:space="preserve">722290234</t>
  </si>
  <si>
    <t xml:space="preserve">Proplach a dezinfekce vodovodního potrubí do DN 80</t>
  </si>
  <si>
    <t xml:space="preserve">Zkoušky, proplach a desinfekce vodovodního potrubí proplach a desinfekce vodovodního potrubí do DN 80</t>
  </si>
  <si>
    <t xml:space="preserve">-587630691</t>
  </si>
  <si>
    <t xml:space="preserve">78</t>
  </si>
  <si>
    <t xml:space="preserve">998722102</t>
  </si>
  <si>
    <t xml:space="preserve">Přesun hmot tonážní tonážní pro vnitřní vodovod v objektech v do 12 m</t>
  </si>
  <si>
    <t xml:space="preserve">Přesun hmot pro vnitřní vodovod stanovený z hmotnosti přesunovaného materiálu vodorovná dopravní vzdálenost do 50 m v objektech výšky přes 6 do 12 m</t>
  </si>
  <si>
    <t xml:space="preserve">-81901099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329675062</t>
  </si>
  <si>
    <t xml:space="preserve">Demontáž klozetů splachovacích s nádrží nebo tlakovým splachovačem</t>
  </si>
  <si>
    <t xml:space="preserve">-2004970509</t>
  </si>
  <si>
    <t xml:space="preserve">80</t>
  </si>
  <si>
    <t xml:space="preserve">725112173.</t>
  </si>
  <si>
    <t xml:space="preserve">Kombi klozeti s hlubokým splachováním zvýšený odpad svislý</t>
  </si>
  <si>
    <t xml:space="preserve">95610146</t>
  </si>
  <si>
    <t xml:space="preserve">Zařízení záchodů kombi klozety s hlubokým splachováním zvýšený 50 cm s odpadem svislým</t>
  </si>
  <si>
    <t xml:space="preserve">530456594</t>
  </si>
  <si>
    <t xml:space="preserve">81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82</t>
  </si>
  <si>
    <t xml:space="preserve">725211601</t>
  </si>
  <si>
    <t xml:space="preserve">Umyvadlo keramické připevněné na stěnu šrouby bílé bez krytu na sifon 500 mm</t>
  </si>
  <si>
    <t xml:space="preserve">Umyvadla keramická bez výtokových armatur se zápachovou uzávěrkou připevněná na stěnu šrouby bílá bez sloupu nebo krytu na sifon 500 mm</t>
  </si>
  <si>
    <t xml:space="preserve">-1883633592</t>
  </si>
  <si>
    <t xml:space="preserve">83</t>
  </si>
  <si>
    <t xml:space="preserve">725291631.</t>
  </si>
  <si>
    <t xml:space="preserve">Doplňky zařízení záchodů </t>
  </si>
  <si>
    <t xml:space="preserve">-2118397096</t>
  </si>
  <si>
    <t xml:space="preserve">84</t>
  </si>
  <si>
    <t xml:space="preserve">725291642</t>
  </si>
  <si>
    <t xml:space="preserve">Doplňky zařízení koupelen a záchodů nerezové sedačky do sprchy</t>
  </si>
  <si>
    <t xml:space="preserve">1853122119</t>
  </si>
  <si>
    <t xml:space="preserve">976797696</t>
  </si>
  <si>
    <t xml:space="preserve">85</t>
  </si>
  <si>
    <t xml:space="preserve">725291703.</t>
  </si>
  <si>
    <t xml:space="preserve">Doplňky zařízení sprchové kabiny</t>
  </si>
  <si>
    <t xml:space="preserve">-1143163783</t>
  </si>
  <si>
    <t xml:space="preserve">86</t>
  </si>
  <si>
    <t xml:space="preserve">725291708</t>
  </si>
  <si>
    <t xml:space="preserve">Doplňky zařízení koupelen a záchodů smaltované madlo rovné dl 1000 mm</t>
  </si>
  <si>
    <t xml:space="preserve">Doplňky zařízení koupelen a záchodů smaltované madla rovná, délky 1000 mm</t>
  </si>
  <si>
    <t xml:space="preserve">1526890550</t>
  </si>
  <si>
    <t xml:space="preserve">6+3</t>
  </si>
  <si>
    <t xml:space="preserve">1082885828</t>
  </si>
  <si>
    <t xml:space="preserve">87</t>
  </si>
  <si>
    <t xml:space="preserve">725291722</t>
  </si>
  <si>
    <t xml:space="preserve">Doplňky zařízení koupelen a záchodů smaltované madlo krakorcové sklopné dl 834 mm</t>
  </si>
  <si>
    <t xml:space="preserve">751811179</t>
  </si>
  <si>
    <t xml:space="preserve">-1827811717</t>
  </si>
  <si>
    <t xml:space="preserve">88</t>
  </si>
  <si>
    <t xml:space="preserve">725311131.</t>
  </si>
  <si>
    <t xml:space="preserve">Dřez dvojitý nerezový se zápachovou uzávěrkou</t>
  </si>
  <si>
    <t xml:space="preserve">487581862</t>
  </si>
  <si>
    <t xml:space="preserve">Dřezy bez výtokových armatur dvojité se zápachovou uzávěrkou nerezové </t>
  </si>
  <si>
    <t xml:space="preserve">777998431</t>
  </si>
  <si>
    <t xml:space="preserve">89</t>
  </si>
  <si>
    <t xml:space="preserve">725311141.</t>
  </si>
  <si>
    <t xml:space="preserve">Dřez dvojitý nerezový  se zápachovou uzávěrkou - kuchyňský</t>
  </si>
  <si>
    <t xml:space="preserve">363315401</t>
  </si>
  <si>
    <t xml:space="preserve">Dřezy bez výtokových armatur dvojité se zápachovou uzávěrkou </t>
  </si>
  <si>
    <t xml:space="preserve">-1943363668</t>
  </si>
  <si>
    <t xml:space="preserve">90</t>
  </si>
  <si>
    <t xml:space="preserve">725320829</t>
  </si>
  <si>
    <t xml:space="preserve">Demontáž dřez trojitý velkokuchyně bez výtokových armatur</t>
  </si>
  <si>
    <t xml:space="preserve">-1342259688</t>
  </si>
  <si>
    <t xml:space="preserve">Demontáž dřezů dvojitých bez výtokových armatur velkokuchyňských trojitých</t>
  </si>
  <si>
    <t xml:space="preserve">1869846669</t>
  </si>
  <si>
    <t xml:space="preserve">91</t>
  </si>
  <si>
    <t xml:space="preserve">725330820</t>
  </si>
  <si>
    <t xml:space="preserve">Demontáž výlevka diturvitová</t>
  </si>
  <si>
    <t xml:space="preserve">646829684</t>
  </si>
  <si>
    <t xml:space="preserve">Demontáž výlevek bez výtokových armatur a bez nádrže a splachovacího potrubí diturvitových</t>
  </si>
  <si>
    <t xml:space="preserve">1750798069</t>
  </si>
  <si>
    <t xml:space="preserve">-1151480044</t>
  </si>
  <si>
    <t xml:space="preserve">92</t>
  </si>
  <si>
    <t xml:space="preserve">725331111.</t>
  </si>
  <si>
    <t xml:space="preserve">Výlevka bez výtokových armatur keramická </t>
  </si>
  <si>
    <t xml:space="preserve">284989885</t>
  </si>
  <si>
    <t xml:space="preserve">Výlevky bez výtokových armatur a splachovací nádrže keramické</t>
  </si>
  <si>
    <t xml:space="preserve">1212473376</t>
  </si>
  <si>
    <t xml:space="preserve">93</t>
  </si>
  <si>
    <t xml:space="preserve">725810811</t>
  </si>
  <si>
    <t xml:space="preserve">Demontáž ventilů výtokových nástěnných</t>
  </si>
  <si>
    <t xml:space="preserve">-2125713830</t>
  </si>
  <si>
    <t xml:space="preserve">Demontáž výtokových ventilů nástěnných</t>
  </si>
  <si>
    <t xml:space="preserve">-1218499162</t>
  </si>
  <si>
    <t xml:space="preserve">94</t>
  </si>
  <si>
    <t xml:space="preserve">725819401</t>
  </si>
  <si>
    <t xml:space="preserve">Montáž ventilů rohových G 1/2 s připojovací trubičkou</t>
  </si>
  <si>
    <t xml:space="preserve">-57079748</t>
  </si>
  <si>
    <t xml:space="preserve">Ventily montáž ventilů ostatních typů rohových s připojovací trubičkou G 1/2</t>
  </si>
  <si>
    <t xml:space="preserve">759753178</t>
  </si>
  <si>
    <t xml:space="preserve">95</t>
  </si>
  <si>
    <t xml:space="preserve">551410400</t>
  </si>
  <si>
    <t xml:space="preserve">ventil rohový mosazný 1TE66 1/2"</t>
  </si>
  <si>
    <t xml:space="preserve">CS ÚRS 2014 02</t>
  </si>
  <si>
    <t xml:space="preserve">1309389276</t>
  </si>
  <si>
    <t xml:space="preserve">ventily pro hygienické a zdravotnické zařízení ventily rohové kulové rohové TE 66  DN 15       1/2"</t>
  </si>
  <si>
    <t xml:space="preserve">-1014487244</t>
  </si>
  <si>
    <t xml:space="preserve">96</t>
  </si>
  <si>
    <t xml:space="preserve">725820801</t>
  </si>
  <si>
    <t xml:space="preserve">Demontáž baterie nástěnné do G 3 / 4</t>
  </si>
  <si>
    <t xml:space="preserve">-796772517</t>
  </si>
  <si>
    <t xml:space="preserve">Demontáž baterií nástěnných do G 3/4</t>
  </si>
  <si>
    <t xml:space="preserve">-603868074</t>
  </si>
  <si>
    <t xml:space="preserve">1229987959</t>
  </si>
  <si>
    <t xml:space="preserve">97</t>
  </si>
  <si>
    <t xml:space="preserve">725821322</t>
  </si>
  <si>
    <t xml:space="preserve">Baterie dřezové nástěnné klasické s otáčivým kulatým ústím a délkou ramínka 300 mm</t>
  </si>
  <si>
    <t xml:space="preserve">1911285295</t>
  </si>
  <si>
    <t xml:space="preserve">-180750199</t>
  </si>
  <si>
    <t xml:space="preserve">98</t>
  </si>
  <si>
    <t xml:space="preserve">725822612</t>
  </si>
  <si>
    <t xml:space="preserve">Baterie umyvadlové stojánkové pákové s výpustí</t>
  </si>
  <si>
    <t xml:space="preserve">672199647</t>
  </si>
  <si>
    <t xml:space="preserve">2123050617</t>
  </si>
  <si>
    <t xml:space="preserve">-940332891</t>
  </si>
  <si>
    <t xml:space="preserve">725840850</t>
  </si>
  <si>
    <t xml:space="preserve">Demontáž baterie sprch T 954 diferenciální do G 3/4x1</t>
  </si>
  <si>
    <t xml:space="preserve">1987042969</t>
  </si>
  <si>
    <t xml:space="preserve">Demontáž baterií sprchových diferenciálních T 1954 do G 3/4 x 1</t>
  </si>
  <si>
    <t xml:space="preserve">-1067132378</t>
  </si>
  <si>
    <t xml:space="preserve">1694365708</t>
  </si>
  <si>
    <t xml:space="preserve">100</t>
  </si>
  <si>
    <t xml:space="preserve">725841311</t>
  </si>
  <si>
    <t xml:space="preserve">Baterie sprchové nástěnné pákové</t>
  </si>
  <si>
    <t xml:space="preserve">-1325155432</t>
  </si>
  <si>
    <t xml:space="preserve">1298151480</t>
  </si>
  <si>
    <t xml:space="preserve">101</t>
  </si>
  <si>
    <t xml:space="preserve">725860811</t>
  </si>
  <si>
    <t xml:space="preserve">Demontáž uzávěrů zápachu jednoduchých</t>
  </si>
  <si>
    <t xml:space="preserve">-683540092</t>
  </si>
  <si>
    <t xml:space="preserve">Demontáž zápachových uzávěrek pro zařizovací předměty jednoduchých</t>
  </si>
  <si>
    <t xml:space="preserve">-2035361040</t>
  </si>
  <si>
    <t xml:space="preserve">55566495</t>
  </si>
  <si>
    <t xml:space="preserve">102</t>
  </si>
  <si>
    <t xml:space="preserve">725860812</t>
  </si>
  <si>
    <t xml:space="preserve">Demontáž uzávěrů zápachu dvojitých</t>
  </si>
  <si>
    <t xml:space="preserve">Demontáž zápachových uzávěrek pro zařizovací předměty dvojitých</t>
  </si>
  <si>
    <t xml:space="preserve">-1279361321</t>
  </si>
  <si>
    <t xml:space="preserve">103</t>
  </si>
  <si>
    <t xml:space="preserve">725980123</t>
  </si>
  <si>
    <t xml:space="preserve">Dvířka 30/30</t>
  </si>
  <si>
    <t xml:space="preserve">1372925716</t>
  </si>
  <si>
    <t xml:space="preserve">104</t>
  </si>
  <si>
    <t xml:space="preserve">998725102</t>
  </si>
  <si>
    <t xml:space="preserve">Přesun hmot tonážní pro zařizovací předměty v objektech v do 12 m</t>
  </si>
  <si>
    <t xml:space="preserve">-217007885</t>
  </si>
  <si>
    <t xml:space="preserve">Přesun hmot pro zařizovací předměty stanovený z hmotnosti přesunovaného materiálu vodorovná dopravní vzdálenost do 50 m v objektech výšky přes 6 do 12 m</t>
  </si>
  <si>
    <t xml:space="preserve">733</t>
  </si>
  <si>
    <t xml:space="preserve">Ústřední vytápění - potrubí</t>
  </si>
  <si>
    <t xml:space="preserve">-1116149316</t>
  </si>
  <si>
    <t xml:space="preserve">105</t>
  </si>
  <si>
    <t xml:space="preserve">733221101</t>
  </si>
  <si>
    <t xml:space="preserve">Potrubí měděné měkké spojované měkkým pájením D 12x1</t>
  </si>
  <si>
    <t xml:space="preserve">Potrubí z trubek měděných měkkých spojovaných měkkým pájením D do 12/1</t>
  </si>
  <si>
    <t xml:space="preserve">1589988898</t>
  </si>
  <si>
    <t xml:space="preserve">22,00</t>
  </si>
  <si>
    <t xml:space="preserve">106</t>
  </si>
  <si>
    <t xml:space="preserve">733221102</t>
  </si>
  <si>
    <t xml:space="preserve">Potrubí měděné měkké spojované měkkým pájením D 15x1</t>
  </si>
  <si>
    <t xml:space="preserve">Potrubí z trubek měděných měkkých spojovaných měkkým pájením D 15/1</t>
  </si>
  <si>
    <t xml:space="preserve">397821293</t>
  </si>
  <si>
    <t xml:space="preserve">-1752093228</t>
  </si>
  <si>
    <t xml:space="preserve">107</t>
  </si>
  <si>
    <t xml:space="preserve">998733102</t>
  </si>
  <si>
    <t xml:space="preserve">Přesun hmot tonážní pro rozvody potrubí v objektech v do 12 m</t>
  </si>
  <si>
    <t xml:space="preserve">1056372280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1414022657</t>
  </si>
  <si>
    <t xml:space="preserve">108</t>
  </si>
  <si>
    <t xml:space="preserve">734200811</t>
  </si>
  <si>
    <t xml:space="preserve">Demontáž armatury závitové s jedním závitem do G 1/2</t>
  </si>
  <si>
    <t xml:space="preserve">Demontáž armatur závitových s jedním závitem do G 1/2</t>
  </si>
  <si>
    <t xml:space="preserve">109</t>
  </si>
  <si>
    <t xml:space="preserve">734211120</t>
  </si>
  <si>
    <t xml:space="preserve">Ventil závitový odvzdušňovací G 1/2 PN 14 do 120°C automatický</t>
  </si>
  <si>
    <t xml:space="preserve">Ventily odvzdušňovací závitové automatické PN 14 do 120 st.C (R 99 Giacomini) G 1/2</t>
  </si>
  <si>
    <t xml:space="preserve">-646536066</t>
  </si>
  <si>
    <t xml:space="preserve">110</t>
  </si>
  <si>
    <t xml:space="preserve">734221682</t>
  </si>
  <si>
    <t xml:space="preserve">Termostatická hlavice kapalinová PN 10 do 110°C otopných těles VK</t>
  </si>
  <si>
    <t xml:space="preserve">Ventily regulační závitové hlavice termostatické, pro ovládání ventilů PN 10 do 110 st.C kapalinové otopných těles VK (R 470H)</t>
  </si>
  <si>
    <t xml:space="preserve">440625310</t>
  </si>
  <si>
    <t xml:space="preserve">111</t>
  </si>
  <si>
    <t xml:space="preserve">734261233</t>
  </si>
  <si>
    <t xml:space="preserve">Šroubení topenářské přímé G 1/2 PN 16 do 120°C</t>
  </si>
  <si>
    <t xml:space="preserve">1020094865</t>
  </si>
  <si>
    <t xml:space="preserve">Šroubení topenářské PN 16 do 120 st.C přímé (R 18 Giacomini) G 1/2</t>
  </si>
  <si>
    <t xml:space="preserve">-1532934117</t>
  </si>
  <si>
    <t xml:space="preserve">112</t>
  </si>
  <si>
    <t xml:space="preserve">734291123</t>
  </si>
  <si>
    <t xml:space="preserve">Kohout plnící a vypouštěcí G 1/2 PN 10 do 110°C závitový</t>
  </si>
  <si>
    <t xml:space="preserve">Ostatní armatury kohouty plnicí a vypouštěcí PN 10 do 110 st.C (R 608 Giacomini) G 1/2</t>
  </si>
  <si>
    <t xml:space="preserve">113</t>
  </si>
  <si>
    <t xml:space="preserve">998734102</t>
  </si>
  <si>
    <t xml:space="preserve">Přesun hmot tonážní pro armatury v objektech v do 12 m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114</t>
  </si>
  <si>
    <t xml:space="preserve">735000912</t>
  </si>
  <si>
    <t xml:space="preserve">Vyregulování ventilu nebo kohoutu dvojregulačního s termostatickým ovládáním</t>
  </si>
  <si>
    <t xml:space="preserve">Regulace otopného systému při opravách vyregulování dvojregulačních ventilů a kohoutů s termostatickým ovládáním</t>
  </si>
  <si>
    <t xml:space="preserve">115</t>
  </si>
  <si>
    <t xml:space="preserve">735001145</t>
  </si>
  <si>
    <t xml:space="preserve">vypuštění a zpětné napuštění části objektu</t>
  </si>
  <si>
    <t xml:space="preserve">116</t>
  </si>
  <si>
    <t xml:space="preserve">735001146</t>
  </si>
  <si>
    <t xml:space="preserve">Napojekní na stávající otopnou soustavu</t>
  </si>
  <si>
    <t xml:space="preserve">117</t>
  </si>
  <si>
    <t xml:space="preserve">735151253</t>
  </si>
  <si>
    <t xml:space="preserve">Otopné těleso panelové Korado Radik Klasik typ 11 výška/délka 500/600 mm</t>
  </si>
  <si>
    <t xml:space="preserve">Otopná tělesa panelová KORADO Radik Klasik, typ 11 výšky tělesa 500 mm, délky 600 mm</t>
  </si>
  <si>
    <t xml:space="preserve">118</t>
  </si>
  <si>
    <t xml:space="preserve">735151557</t>
  </si>
  <si>
    <t xml:space="preserve">Otopné těleso panelové Korado Radik Klasik typ 22 výška/délka 500/1000 mm</t>
  </si>
  <si>
    <t xml:space="preserve">508827635</t>
  </si>
  <si>
    <t xml:space="preserve">Otopná tělesa panelová KORADO Radik Klasik, typ 22 výšky tělesa 500 mm, délky 1000 mm</t>
  </si>
  <si>
    <t xml:space="preserve">1315472586</t>
  </si>
  <si>
    <t xml:space="preserve">-312297522</t>
  </si>
  <si>
    <t xml:space="preserve">119</t>
  </si>
  <si>
    <t xml:space="preserve">735151659</t>
  </si>
  <si>
    <t xml:space="preserve">Otopné těleso panelové Korado Radik Klasik typ 33 výška/délka 500/1200 mm</t>
  </si>
  <si>
    <t xml:space="preserve">Otopná tělesa panelová KORADO Radik Klasik, typ 33 výšky tělesa 500 mm, délky 1200 mm</t>
  </si>
  <si>
    <t xml:space="preserve">387296535</t>
  </si>
  <si>
    <t xml:space="preserve">120</t>
  </si>
  <si>
    <t xml:space="preserve">735151821</t>
  </si>
  <si>
    <t xml:space="preserve">Demontáž otopného tělesa panelového dvouřadého délka do 1500 mm</t>
  </si>
  <si>
    <t xml:space="preserve">Demontáž otopných těles panelových dvouřadých stavební délky do 1500 mm</t>
  </si>
  <si>
    <t xml:space="preserve">-259934599</t>
  </si>
  <si>
    <t xml:space="preserve">-1706235661</t>
  </si>
  <si>
    <t xml:space="preserve">121</t>
  </si>
  <si>
    <t xml:space="preserve">735191905</t>
  </si>
  <si>
    <t xml:space="preserve">Odvzdušnění otopných těles</t>
  </si>
  <si>
    <t xml:space="preserve">950198977</t>
  </si>
  <si>
    <t xml:space="preserve">Ostatní opravy otopných těles odvzdušnění tělesa</t>
  </si>
  <si>
    <t xml:space="preserve">-119128865</t>
  </si>
  <si>
    <t xml:space="preserve">122</t>
  </si>
  <si>
    <t xml:space="preserve">735291800</t>
  </si>
  <si>
    <t xml:space="preserve">Demontáž konzoly nebo držáku otopných těles, registrů nebo konvektorů do odpadu</t>
  </si>
  <si>
    <t xml:space="preserve">-846123008</t>
  </si>
  <si>
    <t xml:space="preserve">Demontáž konzol nebo držáků otopných těles, registrů, konvektorů do odpadu</t>
  </si>
  <si>
    <t xml:space="preserve">-1754472149</t>
  </si>
  <si>
    <t xml:space="preserve">123</t>
  </si>
  <si>
    <t xml:space="preserve">735494811</t>
  </si>
  <si>
    <t xml:space="preserve">Vypuštění vody z otopných těles</t>
  </si>
  <si>
    <t xml:space="preserve">Vypuštění vody z otopných soustav bez kotlů, ohříváků, zásobníků a nádrží</t>
  </si>
  <si>
    <t xml:space="preserve">1107002425</t>
  </si>
  <si>
    <t xml:space="preserve">0,50*0,60*2</t>
  </si>
  <si>
    <t xml:space="preserve">-699646056</t>
  </si>
  <si>
    <t xml:space="preserve">0,50*1,00*3</t>
  </si>
  <si>
    <t xml:space="preserve">683715587</t>
  </si>
  <si>
    <t xml:space="preserve">0,50*1,20*2</t>
  </si>
  <si>
    <t xml:space="preserve">550392977</t>
  </si>
  <si>
    <t xml:space="preserve">124</t>
  </si>
  <si>
    <t xml:space="preserve">998735102</t>
  </si>
  <si>
    <t xml:space="preserve">Přesun hmot tonážní pro otopná tělesa v objektech v do 12 m</t>
  </si>
  <si>
    <t xml:space="preserve">1988957046</t>
  </si>
  <si>
    <t xml:space="preserve">Přesun hmot pro otopná tělesa stanovený z hmotnosti přesunovaného materiálu vodorovná dopravní vzdálenost do 50 m v objektech výšky přes 6 do 12 m</t>
  </si>
  <si>
    <t xml:space="preserve">1842964585</t>
  </si>
  <si>
    <t xml:space="preserve">742</t>
  </si>
  <si>
    <t xml:space="preserve">Elektromontáže - rozvodný systém</t>
  </si>
  <si>
    <t xml:space="preserve">-149567964</t>
  </si>
  <si>
    <t xml:space="preserve">125</t>
  </si>
  <si>
    <t xml:space="preserve">742111200</t>
  </si>
  <si>
    <t xml:space="preserve">Montáž rozvodnice oceloplechová nebo plastová běžná do 50 kg</t>
  </si>
  <si>
    <t xml:space="preserve">Montáž rozvodnic oceloplechových nebo plastových bez zapojení vodičů běžných, hmotnosti do 50 kg</t>
  </si>
  <si>
    <t xml:space="preserve">-1127465664</t>
  </si>
  <si>
    <t xml:space="preserve">126</t>
  </si>
  <si>
    <t xml:space="preserve">357116460.</t>
  </si>
  <si>
    <t xml:space="preserve">rozvaděč elektroměrový plastový vč,. 36 modulů</t>
  </si>
  <si>
    <t xml:space="preserve">P</t>
  </si>
  <si>
    <t xml:space="preserve">Poznámka k položce:
Přímé měření el. energie (standardně do 40A, na zakázku do 63A, 80A, PRE max.100A):</t>
  </si>
  <si>
    <t xml:space="preserve">150537709</t>
  </si>
  <si>
    <t xml:space="preserve">751</t>
  </si>
  <si>
    <t xml:space="preserve">Vzduchotechnika</t>
  </si>
  <si>
    <t xml:space="preserve">260898671</t>
  </si>
  <si>
    <t xml:space="preserve">127</t>
  </si>
  <si>
    <t xml:space="preserve">751111011</t>
  </si>
  <si>
    <t xml:space="preserve">Mtž vent ax ntl nástěnného základního D do 100 mm</t>
  </si>
  <si>
    <t xml:space="preserve">-755775315</t>
  </si>
  <si>
    <t xml:space="preserve">Montáž ventilátoru axiálního nízkotlakého nástěnného základního, průměru do 100 mm</t>
  </si>
  <si>
    <t xml:space="preserve">128</t>
  </si>
  <si>
    <t xml:space="preserve">429141080.</t>
  </si>
  <si>
    <t xml:space="preserve">ventilátor axiální k montáži na stěnu, skříň z plastu EDM 80  spínání s osvětlením se zpětnou klapkou</t>
  </si>
  <si>
    <t xml:space="preserve">800506929</t>
  </si>
  <si>
    <t xml:space="preserve">129</t>
  </si>
  <si>
    <t xml:space="preserve">562456010.</t>
  </si>
  <si>
    <t xml:space="preserve">mřížka větrací plast  dveřní D+M</t>
  </si>
  <si>
    <t xml:space="preserve">Poznámka k položce:
UV Stabilní materiál ASA - Acrylonitrile styrene acrylate</t>
  </si>
  <si>
    <t xml:space="preserve">-1512301513</t>
  </si>
  <si>
    <t xml:space="preserve">130</t>
  </si>
  <si>
    <t xml:space="preserve">429729440.</t>
  </si>
  <si>
    <t xml:space="preserve">žaluzie protidešťové D+M</t>
  </si>
  <si>
    <t xml:space="preserve">154619652</t>
  </si>
  <si>
    <t xml:space="preserve">131</t>
  </si>
  <si>
    <t xml:space="preserve">10.042.206.</t>
  </si>
  <si>
    <t xml:space="preserve">Hadice ALUFLEX MI 105 D+M</t>
  </si>
  <si>
    <t xml:space="preserve">-2087179693</t>
  </si>
  <si>
    <t xml:space="preserve">Elektrické spotřebiče, topení a ohřev vody Pohony, čerpadla, ventilátory Přívod / odvod vzduchu pro větrací systémy Hadice ALUFLEX MI 105</t>
  </si>
  <si>
    <t xml:space="preserve">763</t>
  </si>
  <si>
    <t xml:space="preserve">Konstrukce suché výstavby</t>
  </si>
  <si>
    <t xml:space="preserve">-1249083721</t>
  </si>
  <si>
    <t xml:space="preserve">132</t>
  </si>
  <si>
    <t xml:space="preserve">763111333</t>
  </si>
  <si>
    <t xml:space="preserve">SDK příčka tl 100 mm profil CW+UW 75 desky 1xH2 12,5 TI 60 mm EI 30 Rw 45 dB</t>
  </si>
  <si>
    <t xml:space="preserve">Příčka ze sádrokartonových desek s nosnou konstrukcí z jednoduchých ocelových profilů UW, CW jednoduše opláštěná deskou impregnovanou H2 tl. 12,5 mm, příčka tl. 100 mm, profil 75 TI tl. 60 mm, EI 30, Rw 45 dB</t>
  </si>
  <si>
    <t xml:space="preserve">-1165196897</t>
  </si>
  <si>
    <t xml:space="preserve">(4,50+1,40*3)*2,50</t>
  </si>
  <si>
    <t xml:space="preserve">(4,50+1,40+1,00+1,10)*3,75</t>
  </si>
  <si>
    <t xml:space="preserve">1343990167</t>
  </si>
  <si>
    <t xml:space="preserve">133</t>
  </si>
  <si>
    <t xml:space="preserve">763131351</t>
  </si>
  <si>
    <t xml:space="preserve">SDK podhled deska 1xH2 12,5 bez TI dvouvrstvá dřevěná spodní kce</t>
  </si>
  <si>
    <t xml:space="preserve">-1039220484</t>
  </si>
  <si>
    <t xml:space="preserve">Podhled ze sádrokartonových desek dřevěná spodní konstrukce dvouvrstvá z latí 50 x 30 mm jednoduše opláštěná deskou impregnovanou H2, tl. 12,5 mm, bez TI</t>
  </si>
  <si>
    <t xml:space="preserve">-1780906917</t>
  </si>
  <si>
    <t xml:space="preserve">1998770518</t>
  </si>
  <si>
    <t xml:space="preserve">134</t>
  </si>
  <si>
    <t xml:space="preserve">998763101</t>
  </si>
  <si>
    <t xml:space="preserve">Přesun hmot tonážní pro dřevostavby v objektech v do 12 m</t>
  </si>
  <si>
    <t xml:space="preserve">Přesun hmot pro dřevostavby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135</t>
  </si>
  <si>
    <t xml:space="preserve">764246304</t>
  </si>
  <si>
    <t xml:space="preserve">Oplechování parapetů rovných mechanicky kotvené z TiZn lesklého plechu  rš 330 mm</t>
  </si>
  <si>
    <t xml:space="preserve">Oplechování parapetů z titanzinkového lesklého válcovaného plechu rovných mechanicky kotvené, bez rohů rš 330 mm</t>
  </si>
  <si>
    <t xml:space="preserve">1,55*3+0,60*3+2,35+0,76*3</t>
  </si>
  <si>
    <t xml:space="preserve">136</t>
  </si>
  <si>
    <t xml:space="preserve">764246365</t>
  </si>
  <si>
    <t xml:space="preserve">Příplatek za zvýšenou pracnost oplechování rohů parapetů rovných z PZ plechu rš do 400 mm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(3+3+1+3)*2</t>
  </si>
  <si>
    <t xml:space="preserve">137</t>
  </si>
  <si>
    <t xml:space="preserve">998764102</t>
  </si>
  <si>
    <t xml:space="preserve">Přesun hmot tonážní pro konstrukce klempířské v objektech v do 12 m</t>
  </si>
  <si>
    <t xml:space="preserve">-1477217290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-1460492276</t>
  </si>
  <si>
    <t xml:space="preserve">138</t>
  </si>
  <si>
    <t xml:space="preserve">766121220</t>
  </si>
  <si>
    <t xml:space="preserve">Montáž stěn plných s výplní v do 3,50 m</t>
  </si>
  <si>
    <t xml:space="preserve">Montáž dřevěných stěn plných, s výplní palubovkou nebo překližkou, výšky přes 2,75 do 3,50 m</t>
  </si>
  <si>
    <t xml:space="preserve">3,20*3,50</t>
  </si>
  <si>
    <t xml:space="preserve">139</t>
  </si>
  <si>
    <t xml:space="preserve">611607120.</t>
  </si>
  <si>
    <t xml:space="preserve">panelová posuvná hliníková stěna  čtyřdílná 3200/3500 mm </t>
  </si>
  <si>
    <t xml:space="preserve">
panelová posuvná hliníková stěna  čtyřdílná 3200/3500 mm, díly částečně pevně zasklené, s el. ovládáním, zavěšená na 2U č.120 dl. 3540 mm.
Posuvná stěna je určena k rozdělení prostoru 2.11 - sprcha a WC ležící pacienti. Tento prostor bude sloužit ke dvěma rozdílným potřebám:
1) WC a sprcha pacientů na vozíčku, po operaci dutiny břišní k zajištění soukromí.
2)Sprcha ležících pacientů mytí a ošetřovací úkony vykonávají sestry.
Provoz je situován ve stávajícím objektu, nelze vyčlenit dvě samostatné místnosti. Místnost bude využívána střídavě.
Oba prostory je nutné větrat ( plastové okno v horní části otevíravé mechanismem z podlahy).
Osvětlit denním osvětlením.
Zajistit hygienickou údržbu povrchů.
</t>
  </si>
  <si>
    <t xml:space="preserve">"Posuvná stěna je určena k rozdělení prostoru 2.11 - sprcha a WC ležící pacienti. Dílenské výkresy a realizaci zajistí dodavatel."</t>
  </si>
  <si>
    <t xml:space="preserve">140</t>
  </si>
  <si>
    <t xml:space="preserve">766622115</t>
  </si>
  <si>
    <t xml:space="preserve">Montáž plastových oken plochy přes 1 m2 pevných výšky do 1,5 m s rámem do zdiva</t>
  </si>
  <si>
    <t xml:space="preserve">Montáž oken plastových včetně montáže rámu na polyuretanovou pěnu plochy přes 1 m2 pevných do zdiva, výšky do 1,5 m</t>
  </si>
  <si>
    <t xml:space="preserve">141</t>
  </si>
  <si>
    <t xml:space="preserve">611400040.</t>
  </si>
  <si>
    <t xml:space="preserve">okno plastové pevné zasklení 130 x 140 cm</t>
  </si>
  <si>
    <t xml:space="preserve">142</t>
  </si>
  <si>
    <t xml:space="preserve">766622133</t>
  </si>
  <si>
    <t xml:space="preserve">Montáž plastových oken plochy přes 1 m2 otevíravých výšky přes 2,5 m s rámem do zdiva</t>
  </si>
  <si>
    <t xml:space="preserve">Montáž oken plastových včetně montáže rámu na polyuretanovou pěnu plochy přes 1 m2 otevíravých nebo sklápěcích do zdiva, výšky přes 2,5 m</t>
  </si>
  <si>
    <t xml:space="preserve">1717128067</t>
  </si>
  <si>
    <t xml:space="preserve">1+3+3+3</t>
  </si>
  <si>
    <t xml:space="preserve">-2082379020</t>
  </si>
  <si>
    <t xml:space="preserve">143</t>
  </si>
  <si>
    <t xml:space="preserve">611400210.</t>
  </si>
  <si>
    <t xml:space="preserve">okno plastové jednokřídlé horní část otevíravá mechanismeme z podlahy 55 x 260 cm P5</t>
  </si>
  <si>
    <t xml:space="preserve">144</t>
  </si>
  <si>
    <t xml:space="preserve">611400270.</t>
  </si>
  <si>
    <t xml:space="preserve">okno plastové dvoukřídlé otvíravé horní část oteváravá mechanismem z podlahy 75 x 260 cm P7</t>
  </si>
  <si>
    <t xml:space="preserve">-1497201833</t>
  </si>
  <si>
    <t xml:space="preserve">145</t>
  </si>
  <si>
    <t xml:space="preserve">611400280.</t>
  </si>
  <si>
    <t xml:space="preserve">okno plastové jednokřídlé horní část otvíravá mechanismem z podlahy 230 x 260 cm P6</t>
  </si>
  <si>
    <t xml:space="preserve">146</t>
  </si>
  <si>
    <t xml:space="preserve">611400290.</t>
  </si>
  <si>
    <t xml:space="preserve">okno plastové dvoukřídlé otvíravé horní část oteváravá mechanismem z podlahy 150 x 260 cm P4</t>
  </si>
  <si>
    <t xml:space="preserve">147</t>
  </si>
  <si>
    <t xml:space="preserve">766660001</t>
  </si>
  <si>
    <t xml:space="preserve">Montáž dveřních křídel otvíravých 1křídlových š do 0,8 m do ocelové zárubně</t>
  </si>
  <si>
    <t xml:space="preserve">Montáž dveřních křídel dřevěných nebo plastových otevíravých do ocelové zárubně povrchově upravených jednokřídlových, šířky do 800 mm</t>
  </si>
  <si>
    <t xml:space="preserve">1+6</t>
  </si>
  <si>
    <t xml:space="preserve">148</t>
  </si>
  <si>
    <t xml:space="preserve">611601320</t>
  </si>
  <si>
    <t xml:space="preserve">dveře dřevěné vnitřní hladké plné 1křídlové 60x197 cm KLASIK</t>
  </si>
  <si>
    <t xml:space="preserve">dveře dřevěné vnitřní hladké (bez povrchové úpravy nebo s povrchovou úpravou) s povrchovou úpravou povrchová úprava bílý lak standardní provedení dveře vnitřní hladké - plné jednokřídlové 60 x 197 cm</t>
  </si>
  <si>
    <t xml:space="preserve">1892709226</t>
  </si>
  <si>
    <t xml:space="preserve">149</t>
  </si>
  <si>
    <t xml:space="preserve">611601920</t>
  </si>
  <si>
    <t xml:space="preserve">dveře dřevěné vnitřní hladké plné 1křídlové bílé 80x197 cm KLASIK</t>
  </si>
  <si>
    <t xml:space="preserve">-1253449359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-771679257</t>
  </si>
  <si>
    <t xml:space="preserve">1+3+1+1</t>
  </si>
  <si>
    <t xml:space="preserve">-158091597</t>
  </si>
  <si>
    <t xml:space="preserve">150</t>
  </si>
  <si>
    <t xml:space="preserve">549146220</t>
  </si>
  <si>
    <t xml:space="preserve">klika včetně štítu a montážního materiálu Jana BB 72 matný nikl</t>
  </si>
  <si>
    <t xml:space="preserve">kování vrchní okenní a dveřní kování AC-Tservis klika včetně štítu a montážního materiálu Jana BB 72 matný nikl</t>
  </si>
  <si>
    <t xml:space="preserve">1164028389</t>
  </si>
  <si>
    <t xml:space="preserve">Poznámka k položce:
č.zboží ACE00002 cena zahrnuje kování včetně rozet a montážního materiálu</t>
  </si>
  <si>
    <t xml:space="preserve">1+6+2</t>
  </si>
  <si>
    <t xml:space="preserve">426144299</t>
  </si>
  <si>
    <t xml:space="preserve">151</t>
  </si>
  <si>
    <t xml:space="preserve">766660002</t>
  </si>
  <si>
    <t xml:space="preserve">Montáž dveřních křídel otvíravých 1křídlových š přes 0,8 m do ocelové zárubně</t>
  </si>
  <si>
    <t xml:space="preserve">Montáž dveřních křídel dřevěných nebo plastových otevíravých do ocelové zárubně povrchově upravených jednokřídlových, šířky přes 800 mm</t>
  </si>
  <si>
    <t xml:space="preserve">152</t>
  </si>
  <si>
    <t xml:space="preserve">611602220</t>
  </si>
  <si>
    <t xml:space="preserve">dveře dřevěné vnitřní hladké plné 1křídlové 90x197 KLASIK</t>
  </si>
  <si>
    <t xml:space="preserve">1035557201</t>
  </si>
  <si>
    <t xml:space="preserve">dveře dřevěné vnitřní hladké (bez povrchové úpravy nebo s povrchovou úpravou) s povrchovou úpravou povrchová úprava bílý lak standardní provedení dveře vnitřní hladké - plné jednokřídlové 90 x 197 cm</t>
  </si>
  <si>
    <t xml:space="preserve">1+1</t>
  </si>
  <si>
    <t xml:space="preserve">-1164955516</t>
  </si>
  <si>
    <t xml:space="preserve">153</t>
  </si>
  <si>
    <t xml:space="preserve">766681114</t>
  </si>
  <si>
    <t xml:space="preserve">Montáž zárubní rámových pro dveře jednokřídlové šířky do 900 mm</t>
  </si>
  <si>
    <t xml:space="preserve">Montáž zárubní dřevěných, plastových nebo z lamina rámových, pro dveře jednokřídlové, šířky do 900 mm</t>
  </si>
  <si>
    <t xml:space="preserve">2+1</t>
  </si>
  <si>
    <t xml:space="preserve">154</t>
  </si>
  <si>
    <t xml:space="preserve">611602220.</t>
  </si>
  <si>
    <t xml:space="preserve">dveře plastové vnitřní hladké 2/3 bez. sklo  1křídlové 90x215 vč. vodorovného madla do výšky 80, samozavírač P1</t>
  </si>
  <si>
    <t xml:space="preserve">155</t>
  </si>
  <si>
    <t xml:space="preserve">611602223.</t>
  </si>
  <si>
    <t xml:space="preserve">dveře do sprchového koutu, skleněné otočné 70x200 cm S1</t>
  </si>
  <si>
    <t xml:space="preserve">156</t>
  </si>
  <si>
    <t xml:space="preserve">766681115</t>
  </si>
  <si>
    <t xml:space="preserve">Montáž zárubní rámových pro dveře jednokřídlové šířky přes 900 mm</t>
  </si>
  <si>
    <t xml:space="preserve">Montáž zárubní dřevěných, plastových nebo z lamina rámových, pro dveře jednokřídlové, šířky přes 900 mm</t>
  </si>
  <si>
    <t xml:space="preserve">157</t>
  </si>
  <si>
    <t xml:space="preserve">611602219.</t>
  </si>
  <si>
    <t xml:space="preserve">dveře plastové vnitřní hladké 2/3 bez. sklo  1křídlové 110x215 vč. vodorovného madla do výšky 80, samozavírač P2,P3</t>
  </si>
  <si>
    <t xml:space="preserve">381440</t>
  </si>
  <si>
    <t xml:space="preserve">158</t>
  </si>
  <si>
    <t xml:space="preserve">998766102</t>
  </si>
  <si>
    <t xml:space="preserve">Přesun hmot tonážní pro konstrukce truhlářské v objektech v do 12 m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59</t>
  </si>
  <si>
    <t xml:space="preserve">771571810</t>
  </si>
  <si>
    <t xml:space="preserve">Demontáž podlah z dlaždic keramických kladených do malty</t>
  </si>
  <si>
    <t xml:space="preserve">484050227</t>
  </si>
  <si>
    <t xml:space="preserve">160</t>
  </si>
  <si>
    <t xml:space="preserve">771575131</t>
  </si>
  <si>
    <t xml:space="preserve">Montáž podlah keramických režných protiskluzných lepených disperzním lepidlem do 50 ks/m2</t>
  </si>
  <si>
    <t xml:space="preserve">1048952975</t>
  </si>
  <si>
    <t xml:space="preserve">Montáž podlah z dlaždic keramických lepených disperzním lepidlem režných nebo glazovaných protiskluzných nebo reliefovaných do 50 ks/ m2</t>
  </si>
  <si>
    <t xml:space="preserve">4,45+1,50+1,50+0,82+1,86+2,30+1,68+1,50+1,50+6,67+19,07+15,80+1,00</t>
  </si>
  <si>
    <t xml:space="preserve">4,31+1,44+1,92</t>
  </si>
  <si>
    <t xml:space="preserve">-2001294039</t>
  </si>
  <si>
    <t xml:space="preserve">161</t>
  </si>
  <si>
    <t xml:space="preserve">597612900</t>
  </si>
  <si>
    <t xml:space="preserve">dlaždice keramické RAKO - podlahy BRICK (barevné) 30 x 30 x 0,8 cm I. j. (cen.skup. 74)</t>
  </si>
  <si>
    <t xml:space="preserve">obkládačky a dlaždice keramické podlahy - RAKO dlaždice formát 30 x 30 x  0,8 cm  (barevné) BRICK     I.j. (cen.skup. 74)</t>
  </si>
  <si>
    <t xml:space="preserve">-1106397819</t>
  </si>
  <si>
    <t xml:space="preserve">67,32*1,1 'Přepočtené koeficientem množství</t>
  </si>
  <si>
    <t xml:space="preserve">-1807097196</t>
  </si>
  <si>
    <t xml:space="preserve">162</t>
  </si>
  <si>
    <t xml:space="preserve">771579191</t>
  </si>
  <si>
    <t xml:space="preserve">Příplatek k montáž podlah keramických za plochu do 5 m2</t>
  </si>
  <si>
    <t xml:space="preserve">Montáž podlah z dlaždic keramických Příplatek k cenám za plochu do 5 m2 jednotlivě</t>
  </si>
  <si>
    <t xml:space="preserve">-320080650</t>
  </si>
  <si>
    <t xml:space="preserve">4,45+1,50+1,50+0,82+1,86+2,30+1,68+1,50+1,50+6,67+1,00</t>
  </si>
  <si>
    <t xml:space="preserve">1062370858</t>
  </si>
  <si>
    <t xml:space="preserve">163</t>
  </si>
  <si>
    <t xml:space="preserve">771579192</t>
  </si>
  <si>
    <t xml:space="preserve">Příplatek k montáž podlah keramických za omezený prostor</t>
  </si>
  <si>
    <t xml:space="preserve">Montáž podlah z dlaždic keramických Příplatek k cenám za podlahy v omezeném prostoru</t>
  </si>
  <si>
    <t xml:space="preserve">164</t>
  </si>
  <si>
    <t xml:space="preserve">771579197</t>
  </si>
  <si>
    <t xml:space="preserve">Příplatek k montáž podlah keramických za lepení dvousložkovým lepidlem</t>
  </si>
  <si>
    <t xml:space="preserve">Montáž podlah z dlaždic keramických Příplatek k cenám za dvousložkové lepidlo</t>
  </si>
  <si>
    <t xml:space="preserve">165</t>
  </si>
  <si>
    <t xml:space="preserve">771990111</t>
  </si>
  <si>
    <t xml:space="preserve">Vyrovnání podkladu samonivelační stěrkou tl 4 mm pevnosti 15 Mpa</t>
  </si>
  <si>
    <t xml:space="preserve">Vyrovnání podkladní vrstvy samonivelační stěrkou tl. 4 mm, min. pevnosti 15 MPa</t>
  </si>
  <si>
    <t xml:space="preserve">-2110088817</t>
  </si>
  <si>
    <t xml:space="preserve">166</t>
  </si>
  <si>
    <t xml:space="preserve">771990191</t>
  </si>
  <si>
    <t xml:space="preserve">Příplatek k vyrovnání podkladu dlažby samonivelační stěrkou pevnosti 15 Mpa ZKD 1 mm tloušťky</t>
  </si>
  <si>
    <t xml:space="preserve">Vyrovnání podkladní vrstvy samonivelační stěrkou tl. 4 mm, min. pevnosti Příplatek k cenám za každý další 1 mm tloušťky, min. pevnosti 15 MPa</t>
  </si>
  <si>
    <t xml:space="preserve">67,32*7 'Přepočtené koeficientem množství</t>
  </si>
  <si>
    <t xml:space="preserve">167</t>
  </si>
  <si>
    <t xml:space="preserve">998771102</t>
  </si>
  <si>
    <t xml:space="preserve">Přesun hmot tonážní pro podlahy z dlaždic v objektech v do 12 m</t>
  </si>
  <si>
    <t xml:space="preserve">131072</t>
  </si>
  <si>
    <t xml:space="preserve">1094544714</t>
  </si>
  <si>
    <t xml:space="preserve">Přesun hmot pro podlahy z dlaždic stanovený z hmotnosti přesunovaného materiálu vodorovná dopravní vzdálenost do 50 m v objektech výšky přes 6 do 12 m</t>
  </si>
  <si>
    <t xml:space="preserve">2048</t>
  </si>
  <si>
    <t xml:space="preserve">-1251432814</t>
  </si>
  <si>
    <t xml:space="preserve">776</t>
  </si>
  <si>
    <t xml:space="preserve">Podlahy povlakové</t>
  </si>
  <si>
    <t xml:space="preserve">168</t>
  </si>
  <si>
    <t xml:space="preserve">776511820</t>
  </si>
  <si>
    <t xml:space="preserve">Demontáž lepených povlakových podlah s podložkou ručně</t>
  </si>
  <si>
    <t xml:space="preserve">1024</t>
  </si>
  <si>
    <t xml:space="preserve">1464684124</t>
  </si>
  <si>
    <t xml:space="preserve">Odstranění povlakových podlah lepených ručně s podložkou</t>
  </si>
  <si>
    <t xml:space="preserve">781</t>
  </si>
  <si>
    <t xml:space="preserve">Dokončovací práce - obklady keramické</t>
  </si>
  <si>
    <t xml:space="preserve">169</t>
  </si>
  <si>
    <t xml:space="preserve">781411810</t>
  </si>
  <si>
    <t xml:space="preserve">Demontáž obkladů z obkladaček pórovinových kladených do malty</t>
  </si>
  <si>
    <t xml:space="preserve">(4,50*2,15*2)-(0,90*2,10*2+1,50*1,10)</t>
  </si>
  <si>
    <t xml:space="preserve">(5,95*2,15*4)-(0,55*1,10*3+1,50*1,10)</t>
  </si>
  <si>
    <t xml:space="preserve">(3,22*2,15*2)-(1,10*2,10)</t>
  </si>
  <si>
    <t xml:space="preserve">(3,75*2,15*2)-(1,10*2,10)</t>
  </si>
  <si>
    <t xml:space="preserve">(2,20*2,15*2)-(0,90*2,00+0,75*1,10*2)</t>
  </si>
  <si>
    <t xml:space="preserve">170</t>
  </si>
  <si>
    <t xml:space="preserve">781415112</t>
  </si>
  <si>
    <t xml:space="preserve">Montáž obkladaček pórovinových pravoúhlých do 25 ks/m2 lepených disperzním lepidlem nebo tmelem</t>
  </si>
  <si>
    <t xml:space="preserve">Montáž obkladů vnitřních stěn z obkladaček a dekorů (listel) pórovinových lepených disperzním lepidlem nebo tmelem z obkladaček pravoúhlých přes 22 do 25 ks/m2</t>
  </si>
  <si>
    <t xml:space="preserve">(4,50*2,30*2)-(1,50*1,50+0,90*2,15*2)</t>
  </si>
  <si>
    <t xml:space="preserve">(5,95*2,30*6)-(1,50*1,50+0,55*1,50*3+0,80*2,00*5)</t>
  </si>
  <si>
    <t xml:space="preserve">1,40*2,30*10-0,90*2,00*2</t>
  </si>
  <si>
    <t xml:space="preserve">1,50*2,30*2-0,80*2,00*2</t>
  </si>
  <si>
    <t xml:space="preserve">0,45*2,30*2</t>
  </si>
  <si>
    <t xml:space="preserve">0,50*2,30*2</t>
  </si>
  <si>
    <t xml:space="preserve">5,95*2,30*4</t>
  </si>
  <si>
    <t xml:space="preserve">(3,22*3,75*2)-(1,10*2,15+1,50*1,50)</t>
  </si>
  <si>
    <t xml:space="preserve">1,10*2,30*2</t>
  </si>
  <si>
    <t xml:space="preserve">(2,88*3,75*2)-(1,10*2,15+2,30*1,50)</t>
  </si>
  <si>
    <t xml:space="preserve">(1,00*2,30*4)-(0,80*2,00*2)</t>
  </si>
  <si>
    <t xml:space="preserve">(3,75*3,75*2)-(0,75*1,50)</t>
  </si>
  <si>
    <t xml:space="preserve">(2,20*3,75*4)-(0,75*1,50*2+0,90*2,00+0,60*2,00*2+0,70*2,00*2)</t>
  </si>
  <si>
    <t xml:space="preserve">1,70*2,30*2</t>
  </si>
  <si>
    <t xml:space="preserve">171</t>
  </si>
  <si>
    <t xml:space="preserve">597610750.</t>
  </si>
  <si>
    <t xml:space="preserve">obkládačky keramické RAKO - koupelny (barevné) 19,8 x 39,8 x 0,7 cm I. j.</t>
  </si>
  <si>
    <t xml:space="preserve">280,325*1,1 'Přepočtené koeficientem množství</t>
  </si>
  <si>
    <t xml:space="preserve">172</t>
  </si>
  <si>
    <t xml:space="preserve">781419192</t>
  </si>
  <si>
    <t xml:space="preserve">Příplatek k montáži obkladů vnitřních pórovinových za omezený prostor</t>
  </si>
  <si>
    <t xml:space="preserve">Montáž obkladů vnitřních stěn z obkladaček a dekorů (listel) pórovinových Příplatek k cenám obkladaček za obklady v omezeném prostoru</t>
  </si>
  <si>
    <t xml:space="preserve">280,986</t>
  </si>
  <si>
    <t xml:space="preserve">173</t>
  </si>
  <si>
    <t xml:space="preserve">781419197</t>
  </si>
  <si>
    <t xml:space="preserve">Příplatek k montáži obkladů vnitřních pórovinových za spárování silikonem</t>
  </si>
  <si>
    <t xml:space="preserve">Montáž obkladů vnitřních stěn z obkladaček a dekorů (listel) pórovinových Příplatek k cenám obkladaček za spárování silikonem</t>
  </si>
  <si>
    <t xml:space="preserve">280,325+3,324</t>
  </si>
  <si>
    <t xml:space="preserve">174</t>
  </si>
  <si>
    <t xml:space="preserve">781494111</t>
  </si>
  <si>
    <t xml:space="preserve">Plastové profily rohové lepené flexibilním lepidlem</t>
  </si>
  <si>
    <t xml:space="preserve">Ostatní prvky plastové profily ukončovací a dilatační lepené flexibilním lepidlem rohové</t>
  </si>
  <si>
    <t xml:space="preserve">46*2,30+10*2,30+10*2,30+13*2,3</t>
  </si>
  <si>
    <t xml:space="preserve">175</t>
  </si>
  <si>
    <t xml:space="preserve">781674113.</t>
  </si>
  <si>
    <t xml:space="preserve">Montáž obkladů parapetů šířky do 200 mm z dlaždic keramických lepených lepidlem</t>
  </si>
  <si>
    <t xml:space="preserve">Montáž obkladů parapetů z dlaždic keramických lepených flexibilním lepidlem, šířky parapetu přes 150 do 200 mm</t>
  </si>
  <si>
    <t xml:space="preserve">176</t>
  </si>
  <si>
    <t xml:space="preserve">(1,55*3+0,60*3+2,35+0,76*3)*0,30</t>
  </si>
  <si>
    <t xml:space="preserve">3,324*1,1 'Přepočtené koeficientem množství</t>
  </si>
  <si>
    <t xml:space="preserve">177</t>
  </si>
  <si>
    <t xml:space="preserve">781739191</t>
  </si>
  <si>
    <t xml:space="preserve">Příplatek k montáži obkladů vnějších z obkladaček cihelných za plochu do 10 m2</t>
  </si>
  <si>
    <t xml:space="preserve">Montáž obkladů vnějších stěn z obkladaček cihelných Příplatek k cenám za plochu do 10 m2 jednotlivě</t>
  </si>
  <si>
    <t xml:space="preserve">178</t>
  </si>
  <si>
    <t xml:space="preserve">781739192</t>
  </si>
  <si>
    <t xml:space="preserve">Příplatek k montáži obkladů vnějších z obkladaček cihelných za omezený prostor</t>
  </si>
  <si>
    <t xml:space="preserve">Montáž obkladů vnějších stěn z obkladaček cihelných Příplatek k cenám za obklady v omezeném prostoru</t>
  </si>
  <si>
    <t xml:space="preserve">179</t>
  </si>
  <si>
    <t xml:space="preserve">781739194</t>
  </si>
  <si>
    <t xml:space="preserve">Příplatek k montáži obkladů vnějších z obkladaček cihelných za nerovný povrch</t>
  </si>
  <si>
    <t xml:space="preserve">Montáž obkladů vnějších stěn z obkladaček cihelných Příplatek k cenám za vyrovnání nerovného povrchu</t>
  </si>
  <si>
    <t xml:space="preserve">180</t>
  </si>
  <si>
    <t xml:space="preserve">998781102</t>
  </si>
  <si>
    <t xml:space="preserve">Přesun hmot tonážní pro obklady keramické v objektech v do 12 m</t>
  </si>
  <si>
    <t xml:space="preserve">Přesun hmot pro obklady keramické stanovený z hmotnosti přesunovaného materiálu vodorovná dopravní vzdálenost do 50 m v objektech výšky přes 6 do 12 m</t>
  </si>
  <si>
    <t xml:space="preserve">784</t>
  </si>
  <si>
    <t xml:space="preserve">Dokončovací práce - malby</t>
  </si>
  <si>
    <t xml:space="preserve">181</t>
  </si>
  <si>
    <t xml:space="preserve">784313001</t>
  </si>
  <si>
    <t xml:space="preserve">Jednonásobné bílé klihové malby v místnostech výšky do 3,80 m</t>
  </si>
  <si>
    <t xml:space="preserve">Malby klihové jednonásobné, bílé v místnostech výšky do 3,80 m</t>
  </si>
  <si>
    <t xml:space="preserve">182</t>
  </si>
  <si>
    <t xml:space="preserve">784313051</t>
  </si>
  <si>
    <t xml:space="preserve">Příplatek k cenám klihových maleb za provádění malého rozsahu plochy do 5 m2</t>
  </si>
  <si>
    <t xml:space="preserve">Malby klihové Příplatek k cenám klihových maleb za zvýšenou pracnost při provádění malého rozsahu plochy do 5 m2</t>
  </si>
  <si>
    <t xml:space="preserve">198,583</t>
  </si>
  <si>
    <t xml:space="preserve">183</t>
  </si>
  <si>
    <t xml:space="preserve">784313053</t>
  </si>
  <si>
    <t xml:space="preserve">Příplatek k cenám klihových maleb za provádění styku 2 barev</t>
  </si>
  <si>
    <t xml:space="preserve">Malby klihové Příplatek k cenám klihových maleb za zvýšenou pracnost při provádění styku 2 barev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010001</t>
  </si>
  <si>
    <t xml:space="preserve">Montáž trubek plastových ohebných D 11 a 13,5 mm uložených pod omítku</t>
  </si>
  <si>
    <t xml:space="preserve">Montáž trubek elektroinstalačních s nasunutím nebo našroubováním do krabic uložených pod omítkou plastových ohebných, průměru 11 nebo 13,5 mm</t>
  </si>
  <si>
    <t xml:space="preserve">185</t>
  </si>
  <si>
    <t xml:space="preserve">345710610</t>
  </si>
  <si>
    <t xml:space="preserve">trubka elektroinstalační ohebná LPFLEX z PVC (ČSN) 2313</t>
  </si>
  <si>
    <t xml:space="preserve">materiál úložný elektroinstalační trubky elektroinstalační ohebné LPFLEX 125N PVC -(ČSN) velmi nízká mechanická odolnost typ        počet m ve svazku 2313   100</t>
  </si>
  <si>
    <t xml:space="preserve">Poznámka k položce:
EAN 8595057600317</t>
  </si>
  <si>
    <t xml:space="preserve">186</t>
  </si>
  <si>
    <t xml:space="preserve">210010311.</t>
  </si>
  <si>
    <t xml:space="preserve">Montáž krabic odbočných zapuštěných plastových kruhových 1903</t>
  </si>
  <si>
    <t xml:space="preserve">187</t>
  </si>
  <si>
    <t xml:space="preserve">345715210.</t>
  </si>
  <si>
    <t xml:space="preserve">krabice univerzální z PH KU 68/2-1903 +svork + víčko</t>
  </si>
  <si>
    <t xml:space="preserve">188</t>
  </si>
  <si>
    <t xml:space="preserve">210100001</t>
  </si>
  <si>
    <t xml:space="preserve">Ukončení vodičů v rozváděči nebo na přístroji včetně zapojení průřezu žíly do 2,5 mm2</t>
  </si>
  <si>
    <t xml:space="preserve">Ukončení vodičů izolovaných s označením a zapojením v rozváděči nebo na přístroji průřezu žíly do 2,5 mm2</t>
  </si>
  <si>
    <t xml:space="preserve">189</t>
  </si>
  <si>
    <t xml:space="preserve">210110001.</t>
  </si>
  <si>
    <t xml:space="preserve">Montáž nástěnný vypínač stiskací 63 A</t>
  </si>
  <si>
    <t xml:space="preserve">190</t>
  </si>
  <si>
    <t xml:space="preserve">210110031</t>
  </si>
  <si>
    <t xml:space="preserve">Montáž zapuštěný vypínač nn jednopólový bezšroubové připojení</t>
  </si>
  <si>
    <t xml:space="preserve">Montáž ovladačů nn polozapuštěných nebo zapuštěných se zapojením vodičů bezšroubové připojení vypínačů, řazení jednopólových</t>
  </si>
  <si>
    <t xml:space="preserve">191</t>
  </si>
  <si>
    <t xml:space="preserve">358110770</t>
  </si>
  <si>
    <t xml:space="preserve">zásuvka nepropustná nástěnná IZG1632 16A 220 V 3pól</t>
  </si>
  <si>
    <t xml:space="preserve">zásuvky a vidlice nad 16 A nn zásuvky do 750 V, do 125 A nepropustné, nástěnné, IP 67 horní přívod IZG 1632  16 A, 250 V, 3 pól.</t>
  </si>
  <si>
    <t xml:space="preserve">192</t>
  </si>
  <si>
    <t xml:space="preserve">210111011</t>
  </si>
  <si>
    <t xml:space="preserve">Montáž zásuvka (polo)zapuštěná šroubové připojení 2P+PE se zapojením vodičů</t>
  </si>
  <si>
    <t xml:space="preserve">Montáž zásuvek domovních se zapojením vodičů šroubové připojení polozapuštěných nebo zapuštěných 10A, 16 A, provedení 2P+PE</t>
  </si>
  <si>
    <t xml:space="preserve">193</t>
  </si>
  <si>
    <t xml:space="preserve">345511400</t>
  </si>
  <si>
    <t xml:space="preserve">zásuvka s krytem 2P+PE, 10/16A, bezšroubová 5519A-A02357</t>
  </si>
  <si>
    <t xml:space="preserve">spoje zásuvkové 10 A a 10/16 A zásuvka s kolíkem a krytem, 250V, 10/16A, 250V, 2P+PE, s ochrannými clonkami bezšroubová 5519A-A02357 B</t>
  </si>
  <si>
    <t xml:space="preserve">194</t>
  </si>
  <si>
    <t xml:space="preserve">210201015.</t>
  </si>
  <si>
    <t xml:space="preserve">Montáž svítidel zářivkových HOUND4 2X54W IP 65 + dodávka</t>
  </si>
  <si>
    <t xml:space="preserve">kpl.</t>
  </si>
  <si>
    <t xml:space="preserve">195</t>
  </si>
  <si>
    <t xml:space="preserve">210201016.</t>
  </si>
  <si>
    <t xml:space="preserve">Montáž svítidel zářivkových HOUND4 228 W IP 65 + dodávka</t>
  </si>
  <si>
    <t xml:space="preserve">196</t>
  </si>
  <si>
    <t xml:space="preserve">210203827.</t>
  </si>
  <si>
    <t xml:space="preserve">Montáž svítidel  nástěnných + dodávka BÍGL 2x 11WV</t>
  </si>
  <si>
    <t xml:space="preserve">197</t>
  </si>
  <si>
    <t xml:space="preserve">210203856.</t>
  </si>
  <si>
    <t xml:space="preserve">Montáž  svítidla nástěnné přisazené + CORSO 1-24 IP65</t>
  </si>
  <si>
    <t xml:space="preserve">198</t>
  </si>
  <si>
    <t xml:space="preserve">210220003</t>
  </si>
  <si>
    <t xml:space="preserve">Montáž uzemňovacího vedení vodičů Cu pomocí svorek na povrchu páskou do 50 mm2</t>
  </si>
  <si>
    <t xml:space="preserve">Montáž uzemňovacího vedení s upevněním, propojením a připojením pomocí svorek na povrchu vodičů Cu páskou průřezu do 50 mm2</t>
  </si>
  <si>
    <t xml:space="preserve">199</t>
  </si>
  <si>
    <t xml:space="preserve">196320650</t>
  </si>
  <si>
    <t xml:space="preserve">trubka SUPERSAN E Cu99,99 stav měkký D18 tl stěny 1,0 mm</t>
  </si>
  <si>
    <t xml:space="preserve">trubky z mědi kruhové včetně tvarovek z bronzu a mědi SUPERSAN SF-Cu 99,93 , DIN 1057, DIN 1786 stav měkký vnější průměr x   tloušťka stěny mm 18    x      1,5</t>
  </si>
  <si>
    <t xml:space="preserve">200</t>
  </si>
  <si>
    <t xml:space="preserve">210800003</t>
  </si>
  <si>
    <t xml:space="preserve">Montáž měděných vodičů CYY 4 mm2 pod omítku ve stěně</t>
  </si>
  <si>
    <t xml:space="preserve">Montáž izolovaných vodičů měděných do 1 kV uložených pod omítku ve stěně, CYY, CMA, CY, CYA, HO5V, HO7V, průřezu žíly 4 mm2</t>
  </si>
  <si>
    <t xml:space="preserve">201</t>
  </si>
  <si>
    <t xml:space="preserve">341413040</t>
  </si>
  <si>
    <t xml:space="preserve">vodič silový s Cu jádrem CYY 10 mm2</t>
  </si>
  <si>
    <t xml:space="preserve">vodiče izolované s měděným jádrem CYY, podle ČSN 34 7421 pro 450/750 V CYY 10</t>
  </si>
  <si>
    <t xml:space="preserve">Poznámka k položce:
obsah kovu [kg/m], Cu =0,098, Al =0</t>
  </si>
  <si>
    <t xml:space="preserve">202</t>
  </si>
  <si>
    <t xml:space="preserve">210800101</t>
  </si>
  <si>
    <t xml:space="preserve">Montáž měděných kabelů CYKY,CYBY,CYMY,NYM,CYKYLS,CYKYLo 2x1,5 mm2 uložených pod omítku ve stěně</t>
  </si>
  <si>
    <t xml:space="preserve">Montáž izolovaných kabelů měděných do 1 kV uložených pod omítku ve stěně CYKY, CYBY, CYMY, NYM, CYKYLS, CYKYLo, počtu a průřezu žil 2 x 1,5 mm2</t>
  </si>
  <si>
    <t xml:space="preserve">203</t>
  </si>
  <si>
    <t xml:space="preserve">341110050</t>
  </si>
  <si>
    <t xml:space="preserve">kabel silový s Cu jádrem CYKY 2x1,5 mm2</t>
  </si>
  <si>
    <t xml:space="preserve">kabely silové s měděným jádrem pro jmenovité napětí 750 V CYKY   TP-KK-134/01 průřez   Cu číslo  bázová cena mm2       kg/m      Kč/m 2 x 1,5     0,029      9,51</t>
  </si>
  <si>
    <t xml:space="preserve">204</t>
  </si>
  <si>
    <t xml:space="preserve">210800105</t>
  </si>
  <si>
    <t xml:space="preserve">Montáž měděných kabelů CYKY,CYBY,CYMY,NYM,CYKYLS,CYKYLo 3x1,5 mm2 uložených pod omítku ve stěně</t>
  </si>
  <si>
    <t xml:space="preserve">Montáž izolovaných kabelů měděných do 1 kV uložených pod omítku ve stěně CYKY, CYBY, CYMY, NYM, CYKYLS, CYKYLo, počtu a průřezu žil 3 x 1,5 mm2</t>
  </si>
  <si>
    <t xml:space="preserve">205</t>
  </si>
  <si>
    <t xml:space="preserve">341110300</t>
  </si>
  <si>
    <t xml:space="preserve">kabel silový s Cu jádrem CYKY 3x1,5 mm2</t>
  </si>
  <si>
    <t xml:space="preserve">kabely silové s měděným jádrem pro jmenovité napětí 750 V CYKY   TP-KK-134/01 průřez   Cu číslo  bázová cena mm2       kg/m      Kč/m 3 x 1,5     0,044     11,25</t>
  </si>
  <si>
    <t xml:space="preserve">206</t>
  </si>
  <si>
    <t xml:space="preserve">210800109.</t>
  </si>
  <si>
    <t xml:space="preserve">Signalizace vč. propojení vypínače</t>
  </si>
  <si>
    <t xml:space="preserve">207</t>
  </si>
  <si>
    <t xml:space="preserve">210800110.</t>
  </si>
  <si>
    <t xml:space="preserve">Ochranné pospojení</t>
  </si>
  <si>
    <t xml:space="preserve">208</t>
  </si>
  <si>
    <t xml:space="preserve">210800118</t>
  </si>
  <si>
    <t xml:space="preserve">Montáž měděných kabelů CYKY,CYBY,CYMY,NYM,CYKYLS,CYKYLo 5x6 mm2 uložených pod omítku ve stěně</t>
  </si>
  <si>
    <t xml:space="preserve">Montáž izolovaných kabelů měděných do 1 kV uložených pod omítku ve stěně CYKY, CYBY, CYMY, NYM, CYKYLS, CYKYLo, počtu a průřezu žil 5 x 4 mm2</t>
  </si>
  <si>
    <t xml:space="preserve">209</t>
  </si>
  <si>
    <t xml:space="preserve">341110360.</t>
  </si>
  <si>
    <t xml:space="preserve">kabel silový s Cu jádrem CYKY 3Cx2,5 mm2</t>
  </si>
  <si>
    <t xml:space="preserve">kabely silové s měděným jádrem pro jmenovité napětí 750 V CYKY   PN-KV-061-00 3C x 2,5</t>
  </si>
  <si>
    <t xml:space="preserve">Poznámka k položce:
obsah kovu [kg/m], Cu =0,074, Al =0</t>
  </si>
  <si>
    <t xml:space="preserve">210</t>
  </si>
  <si>
    <t xml:space="preserve">210800122.</t>
  </si>
  <si>
    <t xml:space="preserve">Elektrikářská lišta </t>
  </si>
  <si>
    <t xml:space="preserve">211</t>
  </si>
  <si>
    <t xml:space="preserve">210800131</t>
  </si>
  <si>
    <t xml:space="preserve">Montáž měděných kabelů CYKY,CYBY,CYMY,NYM,CYKYLS,CYKYLo 4x4 mm2 uložených pod omítku stropu</t>
  </si>
  <si>
    <t xml:space="preserve">Montáž izolovaných kabelů měděných do 1 kV uložených pod omítku ve stropě CYKY, CYBY, CYMY, NYM, CYKYLS, CYKYLo, počtu a průřezu žil 4 x 4 mm2</t>
  </si>
  <si>
    <t xml:space="preserve">212</t>
  </si>
  <si>
    <t xml:space="preserve">341110680</t>
  </si>
  <si>
    <t xml:space="preserve">kabel silový s Cu jádrem CYKY 4x4 mm2</t>
  </si>
  <si>
    <t xml:space="preserve">kabely silové s měděným jádrem pro jmenovité napětí 750 V CYKY   PN-KV-061-00 4 x  4</t>
  </si>
  <si>
    <t xml:space="preserve">Poznámka k položce:
obsah kovu [kg/m], Cu =0,157, Al =0</t>
  </si>
  <si>
    <t xml:space="preserve">213</t>
  </si>
  <si>
    <t xml:space="preserve">211280311.</t>
  </si>
  <si>
    <t xml:space="preserve">Pomocný materiál, spojovací prostředky</t>
  </si>
  <si>
    <t xml:space="preserve">%</t>
  </si>
  <si>
    <t xml:space="preserve">HZS</t>
  </si>
  <si>
    <t xml:space="preserve">Hodinové zúčtovací sazby</t>
  </si>
  <si>
    <t xml:space="preserve">214</t>
  </si>
  <si>
    <t xml:space="preserve">904      R02</t>
  </si>
  <si>
    <t xml:space="preserve">Hzs-zkousky v ramci montaz.praci Topná zkouška</t>
  </si>
  <si>
    <t xml:space="preserve">hod</t>
  </si>
  <si>
    <t xml:space="preserve">215</t>
  </si>
  <si>
    <t xml:space="preserve">904      R00</t>
  </si>
  <si>
    <t xml:space="preserve">Hzs-zkousky v ramci montaz.praci Elektrionstalace</t>
  </si>
  <si>
    <t xml:space="preserve">216</t>
  </si>
  <si>
    <t xml:space="preserve">HZS2211</t>
  </si>
  <si>
    <t xml:space="preserve">Hodinová zúčtovací sazba instalatér</t>
  </si>
  <si>
    <t xml:space="preserve">Hodinové zúčtovací sazby profesí PSV provádění stavebních instalací instalatér</t>
  </si>
  <si>
    <t xml:space="preserve">217</t>
  </si>
  <si>
    <t xml:space="preserve">HZS2211.</t>
  </si>
  <si>
    <t xml:space="preserve">Hodinová zúčtovací sazba instalatér VZT</t>
  </si>
  <si>
    <t xml:space="preserve">218</t>
  </si>
  <si>
    <t xml:space="preserve">HZS2221</t>
  </si>
  <si>
    <t xml:space="preserve">Hodinová zúčtovací sazba elektrikář</t>
  </si>
  <si>
    <t xml:space="preserve">Hodinové zúčtovací sazby profesí PSV provádění stavebních instalací elektrikář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603000</t>
  </si>
  <si>
    <t xml:space="preserve">Ostatní náklady</t>
  </si>
  <si>
    <t xml:space="preserve">Kč</t>
  </si>
  <si>
    <t xml:space="preserve">Zařízení staveniště vybavení staveniště ostatní náklad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Provozní vlivy provoz investora, třetích osob provoz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1"/>
      <color rgb="FF003366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Obrázek 1" descr="C:\Users\Nina\KROSplusData\System\Temp\radDA9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Obrázek 1" descr="C:\Users\Nina\KROSplusData\System\Temp\rad229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2" name="Obrázek 1" descr="C:\Users\Nina\KROSplusData\System\Temp\rad229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0012%20-%20Oprava%20koupelen%20a%20WC%20nemocnice%20Teplice%20Chirurgie%202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Rekapitulace stavby"/>
      <sheetName val=".xls]01 - rekonstrukce koupele..."/>
      <sheetName val=".xls]02 - VRN"/>
      <sheetName val=".xls]Pokyny pro vyplnění"/>
    </sheetNames>
    <sheetDataSet>
      <sheetData sheetId="0">
        <row r="6">
          <cell r="K6" t="str">
            <v>Oprava koupelen a WC nemocnice Teplice Chirurgie 2</v>
          </cell>
        </row>
        <row r="8">
          <cell r="AN8" t="str">
            <v>29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J14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9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6</v>
      </c>
      <c r="BU1" s="3" t="s">
        <v>6</v>
      </c>
      <c r="BV1" s="3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s="1" customFormat="true" ht="37.9" hidden="false" customHeight="true" outlineLevel="0" collapsed="false">
      <c r="B4" s="15"/>
      <c r="D4" s="16" t="s">
        <v>12</v>
      </c>
      <c r="AQ4" s="17"/>
      <c r="AS4" s="18" t="s">
        <v>13</v>
      </c>
      <c r="BE4" s="19" t="s">
        <v>14</v>
      </c>
      <c r="BS4" s="11" t="s">
        <v>15</v>
      </c>
    </row>
    <row r="5" s="1" customFormat="true" ht="15" hidden="false" customHeight="true" outlineLevel="0" collapsed="false">
      <c r="B5" s="15"/>
      <c r="D5" s="20" t="s">
        <v>16</v>
      </c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8</v>
      </c>
      <c r="BS5" s="11" t="s">
        <v>9</v>
      </c>
    </row>
    <row r="6" s="1" customFormat="true" ht="37.9" hidden="false" customHeight="true" outlineLevel="0" collapsed="false">
      <c r="B6" s="15"/>
      <c r="D6" s="23" t="s">
        <v>19</v>
      </c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1</v>
      </c>
    </row>
    <row r="7" s="1" customFormat="true" ht="15" hidden="false" customHeight="true" outlineLevel="0" collapsed="false">
      <c r="B7" s="15"/>
      <c r="D7" s="25" t="s">
        <v>22</v>
      </c>
      <c r="K7" s="26" t="s">
        <v>23</v>
      </c>
      <c r="AK7" s="25" t="s">
        <v>24</v>
      </c>
      <c r="AN7" s="26"/>
      <c r="AQ7" s="17"/>
      <c r="BE7" s="22"/>
      <c r="BS7" s="11" t="s">
        <v>21</v>
      </c>
    </row>
    <row r="8" s="1" customFormat="true" ht="15" hidden="false" customHeight="true" outlineLevel="0" collapsed="false">
      <c r="B8" s="15"/>
      <c r="D8" s="25" t="s">
        <v>25</v>
      </c>
      <c r="K8" s="26" t="s">
        <v>26</v>
      </c>
      <c r="AK8" s="25" t="s">
        <v>27</v>
      </c>
      <c r="AN8" s="27" t="s">
        <v>28</v>
      </c>
      <c r="AQ8" s="17"/>
      <c r="BE8" s="22"/>
      <c r="BS8" s="11" t="s">
        <v>21</v>
      </c>
    </row>
    <row r="9" s="1" customFormat="true" ht="15" hidden="false" customHeight="true" outlineLevel="0" collapsed="false">
      <c r="B9" s="15"/>
      <c r="AQ9" s="17"/>
      <c r="BE9" s="22"/>
      <c r="BS9" s="11" t="s">
        <v>21</v>
      </c>
    </row>
    <row r="10" s="1" customFormat="true" ht="15" hidden="false" customHeight="true" outlineLevel="0" collapsed="false">
      <c r="B10" s="15"/>
      <c r="D10" s="25" t="s">
        <v>29</v>
      </c>
      <c r="AK10" s="25" t="s">
        <v>30</v>
      </c>
      <c r="AN10" s="26"/>
      <c r="AQ10" s="17"/>
      <c r="BE10" s="22"/>
      <c r="BS10" s="11" t="s">
        <v>21</v>
      </c>
    </row>
    <row r="11" s="1" customFormat="true" ht="19.15" hidden="false" customHeight="true" outlineLevel="0" collapsed="false">
      <c r="B11" s="15"/>
      <c r="E11" s="26" t="s">
        <v>31</v>
      </c>
      <c r="AK11" s="25" t="s">
        <v>32</v>
      </c>
      <c r="AN11" s="26"/>
      <c r="AQ11" s="17"/>
      <c r="BE11" s="22"/>
      <c r="BS11" s="11" t="s">
        <v>21</v>
      </c>
    </row>
    <row r="12" s="1" customFormat="true" ht="7.9" hidden="false" customHeight="true" outlineLevel="0" collapsed="false">
      <c r="B12" s="15"/>
      <c r="AQ12" s="17"/>
      <c r="BE12" s="22"/>
      <c r="BS12" s="11" t="s">
        <v>21</v>
      </c>
    </row>
    <row r="13" s="1" customFormat="true" ht="15" hidden="false" customHeight="true" outlineLevel="0" collapsed="false">
      <c r="B13" s="15"/>
      <c r="D13" s="25" t="s">
        <v>33</v>
      </c>
      <c r="AK13" s="25" t="s">
        <v>30</v>
      </c>
      <c r="AN13" s="28" t="s">
        <v>28</v>
      </c>
      <c r="AQ13" s="17"/>
      <c r="BE13" s="22"/>
      <c r="BS13" s="11" t="s">
        <v>21</v>
      </c>
    </row>
    <row r="14" s="1" customFormat="true" ht="13.9" hidden="false" customHeight="true" outlineLevel="0" collapsed="false">
      <c r="B14" s="15"/>
      <c r="E14" s="29" t="s">
        <v>28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2</v>
      </c>
      <c r="AN14" s="28" t="s">
        <v>28</v>
      </c>
      <c r="AQ14" s="17"/>
      <c r="BE14" s="22"/>
      <c r="BS14" s="11" t="s">
        <v>21</v>
      </c>
    </row>
    <row r="15" s="1" customFormat="true" ht="7.9" hidden="false" customHeight="true" outlineLevel="0" collapsed="false">
      <c r="B15" s="15"/>
      <c r="AQ15" s="17"/>
      <c r="BE15" s="22"/>
      <c r="BS15" s="11" t="s">
        <v>6</v>
      </c>
    </row>
    <row r="16" s="1" customFormat="true" ht="15" hidden="false" customHeight="true" outlineLevel="0" collapsed="false">
      <c r="B16" s="15"/>
      <c r="D16" s="25" t="s">
        <v>34</v>
      </c>
      <c r="AK16" s="25" t="s">
        <v>30</v>
      </c>
      <c r="AN16" s="26"/>
      <c r="AQ16" s="17"/>
      <c r="BE16" s="22"/>
      <c r="BS16" s="11" t="s">
        <v>6</v>
      </c>
    </row>
    <row r="17" s="1" customFormat="true" ht="19.15" hidden="false" customHeight="true" outlineLevel="0" collapsed="false">
      <c r="B17" s="15"/>
      <c r="E17" s="26" t="s">
        <v>35</v>
      </c>
      <c r="AK17" s="25" t="s">
        <v>32</v>
      </c>
      <c r="AN17" s="26"/>
      <c r="AQ17" s="17"/>
      <c r="BE17" s="22"/>
      <c r="BS17" s="11" t="s">
        <v>36</v>
      </c>
    </row>
    <row r="18" s="1" customFormat="true" ht="7.9" hidden="false" customHeight="true" outlineLevel="0" collapsed="false">
      <c r="B18" s="15"/>
      <c r="AQ18" s="17"/>
      <c r="BE18" s="22"/>
      <c r="BS18" s="11" t="s">
        <v>9</v>
      </c>
    </row>
    <row r="19" s="1" customFormat="true" ht="15" hidden="false" customHeight="true" outlineLevel="0" collapsed="false">
      <c r="B19" s="15"/>
      <c r="D19" s="25" t="s">
        <v>37</v>
      </c>
      <c r="AQ19" s="17"/>
      <c r="BE19" s="22"/>
      <c r="BS19" s="11" t="s">
        <v>9</v>
      </c>
    </row>
    <row r="20" s="1" customFormat="true" ht="13.9" hidden="false" customHeight="true" outlineLevel="0" collapsed="false">
      <c r="B20" s="15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17"/>
      <c r="BE20" s="22"/>
      <c r="BS20" s="11" t="s">
        <v>36</v>
      </c>
    </row>
    <row r="21" s="1" customFormat="true" ht="7.9" hidden="false" customHeight="true" outlineLevel="0" collapsed="false">
      <c r="B21" s="15"/>
      <c r="AQ21" s="17"/>
      <c r="BE21" s="22"/>
    </row>
    <row r="22" s="1" customFormat="true" ht="7.9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BE22" s="22"/>
    </row>
    <row r="23" s="11" customFormat="true" ht="26.45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P23" s="33"/>
      <c r="AQ23" s="37"/>
      <c r="BE23" s="22"/>
    </row>
    <row r="24" s="11" customFormat="true" ht="7.9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11" customFormat="true" ht="12.6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2"/>
    </row>
    <row r="26" s="11" customFormat="true" ht="15" hidden="false" customHeight="true" outlineLevel="0" collapsed="false">
      <c r="B26" s="39"/>
      <c r="C26" s="40"/>
      <c r="D26" s="40" t="s">
        <v>42</v>
      </c>
      <c r="E26" s="40"/>
      <c r="F26" s="40" t="s">
        <v>43</v>
      </c>
      <c r="G26" s="40"/>
      <c r="H26" s="40"/>
      <c r="I26" s="40"/>
      <c r="J26" s="40"/>
      <c r="K26" s="40"/>
      <c r="L26" s="41" t="n">
        <v>0.21</v>
      </c>
      <c r="M26" s="41"/>
      <c r="N26" s="41"/>
      <c r="O26" s="41"/>
      <c r="P26" s="40"/>
      <c r="Q26" s="40"/>
      <c r="R26" s="40"/>
      <c r="S26" s="40"/>
      <c r="T26" s="40"/>
      <c r="U26" s="40"/>
      <c r="V26" s="40"/>
      <c r="W26" s="42" t="n">
        <f aca="false">AK23</f>
        <v>0</v>
      </c>
      <c r="X26" s="42"/>
      <c r="Y26" s="42"/>
      <c r="Z26" s="42"/>
      <c r="AA26" s="42"/>
      <c r="AB26" s="42"/>
      <c r="AC26" s="42"/>
      <c r="AD26" s="42"/>
      <c r="AE26" s="42"/>
      <c r="AF26" s="40"/>
      <c r="AG26" s="40"/>
      <c r="AH26" s="40"/>
      <c r="AI26" s="40"/>
      <c r="AJ26" s="40"/>
      <c r="AK26" s="42" t="n">
        <f aca="false">(W26*1.21)-W26</f>
        <v>0</v>
      </c>
      <c r="AL26" s="42"/>
      <c r="AM26" s="42"/>
      <c r="AN26" s="42"/>
      <c r="AO26" s="42"/>
      <c r="AP26" s="40"/>
      <c r="AQ26" s="43"/>
      <c r="BE26" s="22"/>
    </row>
    <row r="27" s="11" customFormat="true" ht="15" hidden="false" customHeight="true" outlineLevel="0" collapsed="false">
      <c r="B27" s="39"/>
      <c r="C27" s="40"/>
      <c r="D27" s="40"/>
      <c r="E27" s="40"/>
      <c r="F27" s="40" t="s">
        <v>44</v>
      </c>
      <c r="G27" s="40"/>
      <c r="H27" s="40"/>
      <c r="I27" s="40"/>
      <c r="J27" s="40"/>
      <c r="K27" s="40"/>
      <c r="L27" s="41" t="n">
        <v>0.15</v>
      </c>
      <c r="M27" s="41"/>
      <c r="N27" s="41"/>
      <c r="O27" s="41"/>
      <c r="P27" s="40"/>
      <c r="Q27" s="40"/>
      <c r="R27" s="40"/>
      <c r="S27" s="40"/>
      <c r="T27" s="40"/>
      <c r="U27" s="40"/>
      <c r="V27" s="40"/>
      <c r="W27" s="42" t="n">
        <f aca="false">AK23</f>
        <v>0</v>
      </c>
      <c r="X27" s="42"/>
      <c r="Y27" s="42"/>
      <c r="Z27" s="42"/>
      <c r="AA27" s="42"/>
      <c r="AB27" s="42"/>
      <c r="AC27" s="42"/>
      <c r="AD27" s="42"/>
      <c r="AE27" s="42"/>
      <c r="AF27" s="40"/>
      <c r="AG27" s="40"/>
      <c r="AH27" s="40"/>
      <c r="AI27" s="40"/>
      <c r="AJ27" s="40"/>
      <c r="AK27" s="42" t="n">
        <f aca="false">(W27*1.15)-W27</f>
        <v>0</v>
      </c>
      <c r="AL27" s="42"/>
      <c r="AM27" s="42"/>
      <c r="AN27" s="42"/>
      <c r="AO27" s="42"/>
      <c r="AP27" s="40"/>
      <c r="AQ27" s="43"/>
      <c r="BE27" s="22"/>
    </row>
    <row r="28" s="11" customFormat="true" ht="15" hidden="true" customHeight="true" outlineLevel="0" collapsed="false">
      <c r="B28" s="39"/>
      <c r="C28" s="40"/>
      <c r="D28" s="40"/>
      <c r="E28" s="40"/>
      <c r="F28" s="40" t="s">
        <v>45</v>
      </c>
      <c r="G28" s="40"/>
      <c r="H28" s="40"/>
      <c r="I28" s="40"/>
      <c r="J28" s="40"/>
      <c r="K28" s="40"/>
      <c r="L28" s="41" t="n">
        <v>0.21</v>
      </c>
      <c r="M28" s="41"/>
      <c r="N28" s="41"/>
      <c r="O28" s="41"/>
      <c r="P28" s="40"/>
      <c r="Q28" s="40"/>
      <c r="R28" s="40"/>
      <c r="S28" s="40"/>
      <c r="T28" s="40"/>
      <c r="U28" s="40"/>
      <c r="V28" s="40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F28" s="40"/>
      <c r="AG28" s="40"/>
      <c r="AH28" s="40"/>
      <c r="AI28" s="40"/>
      <c r="AJ28" s="40"/>
      <c r="AK28" s="42" t="n">
        <v>0</v>
      </c>
      <c r="AL28" s="42"/>
      <c r="AM28" s="42"/>
      <c r="AN28" s="42"/>
      <c r="AO28" s="42"/>
      <c r="AP28" s="40"/>
      <c r="AQ28" s="43"/>
      <c r="BE28" s="22"/>
    </row>
    <row r="29" s="11" customFormat="true" ht="15" hidden="true" customHeight="true" outlineLevel="0" collapsed="false">
      <c r="B29" s="39"/>
      <c r="C29" s="40"/>
      <c r="D29" s="40"/>
      <c r="E29" s="40"/>
      <c r="F29" s="40" t="s">
        <v>46</v>
      </c>
      <c r="G29" s="40"/>
      <c r="H29" s="40"/>
      <c r="I29" s="40"/>
      <c r="J29" s="40"/>
      <c r="K29" s="40"/>
      <c r="L29" s="41" t="n">
        <v>0.15</v>
      </c>
      <c r="M29" s="41"/>
      <c r="N29" s="41"/>
      <c r="O29" s="41"/>
      <c r="P29" s="40"/>
      <c r="Q29" s="40"/>
      <c r="R29" s="40"/>
      <c r="S29" s="40"/>
      <c r="T29" s="40"/>
      <c r="U29" s="40"/>
      <c r="V29" s="40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F29" s="40"/>
      <c r="AG29" s="40"/>
      <c r="AH29" s="40"/>
      <c r="AI29" s="40"/>
      <c r="AJ29" s="40"/>
      <c r="AK29" s="42" t="n">
        <v>0</v>
      </c>
      <c r="AL29" s="42"/>
      <c r="AM29" s="42"/>
      <c r="AN29" s="42"/>
      <c r="AO29" s="42"/>
      <c r="AP29" s="40"/>
      <c r="AQ29" s="43"/>
      <c r="BE29" s="22"/>
    </row>
    <row r="30" s="11" customFormat="true" ht="15" hidden="true" customHeight="true" outlineLevel="0" collapsed="false">
      <c r="B30" s="39"/>
      <c r="C30" s="40"/>
      <c r="D30" s="40"/>
      <c r="E30" s="40"/>
      <c r="F30" s="40" t="s">
        <v>47</v>
      </c>
      <c r="G30" s="40"/>
      <c r="H30" s="40"/>
      <c r="I30" s="40"/>
      <c r="J30" s="40"/>
      <c r="K30" s="40"/>
      <c r="L30" s="41" t="n">
        <v>0</v>
      </c>
      <c r="M30" s="41"/>
      <c r="N30" s="41"/>
      <c r="O30" s="41"/>
      <c r="P30" s="40"/>
      <c r="Q30" s="40"/>
      <c r="R30" s="40"/>
      <c r="S30" s="40"/>
      <c r="T30" s="40"/>
      <c r="U30" s="40"/>
      <c r="V30" s="40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F30" s="40"/>
      <c r="AG30" s="40"/>
      <c r="AH30" s="40"/>
      <c r="AI30" s="40"/>
      <c r="AJ30" s="40"/>
      <c r="AK30" s="42" t="n">
        <v>0</v>
      </c>
      <c r="AL30" s="42"/>
      <c r="AM30" s="42"/>
      <c r="AN30" s="42"/>
      <c r="AO30" s="42"/>
      <c r="AP30" s="40"/>
      <c r="AQ30" s="43"/>
      <c r="BE30" s="22"/>
    </row>
    <row r="31" s="11" customFormat="true" ht="7.9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11" customFormat="true" ht="26.45" hidden="false" customHeight="true" outlineLevel="0" collapsed="false">
      <c r="B32" s="32"/>
      <c r="C32" s="44"/>
      <c r="D32" s="45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9</v>
      </c>
      <c r="U32" s="46"/>
      <c r="V32" s="46"/>
      <c r="W32" s="46"/>
      <c r="X32" s="48" t="s">
        <v>50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AK23*1.21</f>
        <v>0</v>
      </c>
      <c r="AL32" s="49"/>
      <c r="AM32" s="49"/>
      <c r="AN32" s="49"/>
      <c r="AO32" s="49"/>
      <c r="AP32" s="44"/>
      <c r="AQ32" s="50"/>
      <c r="BE32" s="22"/>
    </row>
    <row r="33" s="11" customFormat="true" ht="7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11" customFormat="true" ht="7.9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1" customFormat="true" ht="7.9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6"/>
    </row>
    <row r="39" s="11" customFormat="true" ht="37.9" hidden="false" customHeight="true" outlineLevel="0" collapsed="false">
      <c r="B39" s="32"/>
      <c r="C39" s="16" t="s">
        <v>5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56"/>
    </row>
    <row r="40" s="11" customFormat="true" ht="7.9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56"/>
    </row>
    <row r="41" s="26" customFormat="true" ht="15" hidden="false" customHeight="true" outlineLevel="0" collapsed="false">
      <c r="B41" s="57"/>
      <c r="C41" s="25" t="s">
        <v>16</v>
      </c>
      <c r="L41" s="26" t="str">
        <f aca="false">$K$5</f>
        <v>150012</v>
      </c>
      <c r="AR41" s="57"/>
    </row>
    <row r="42" s="58" customFormat="true" ht="37.9" hidden="false" customHeight="true" outlineLevel="0" collapsed="false">
      <c r="B42" s="59"/>
      <c r="C42" s="58" t="s">
        <v>19</v>
      </c>
      <c r="L42" s="60" t="str">
        <f aca="false">$K$6</f>
        <v>Oprava koupelen a WC nemocnice Teplice Chirurgie 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9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56"/>
    </row>
    <row r="44" s="11" customFormat="true" ht="13.9" hidden="false" customHeight="true" outlineLevel="0" collapsed="false">
      <c r="B44" s="32"/>
      <c r="C44" s="25" t="s">
        <v>25</v>
      </c>
      <c r="D44" s="33"/>
      <c r="E44" s="33"/>
      <c r="F44" s="33"/>
      <c r="G44" s="33"/>
      <c r="H44" s="33"/>
      <c r="I44" s="33"/>
      <c r="J44" s="33"/>
      <c r="K44" s="33"/>
      <c r="L44" s="61" t="str">
        <f aca="false">IF($K$8="","",$K$8)</f>
        <v>Teplice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5" t="s">
        <v>27</v>
      </c>
      <c r="AJ44" s="33"/>
      <c r="AK44" s="33"/>
      <c r="AL44" s="33"/>
      <c r="AM44" s="62" t="str">
        <f aca="false">IF($AN$8="","",$AN$8)</f>
        <v>Vyplň údaj</v>
      </c>
      <c r="AN44" s="62"/>
      <c r="AO44" s="33"/>
      <c r="AP44" s="33"/>
      <c r="AQ44" s="33"/>
      <c r="AR44" s="56"/>
    </row>
    <row r="45" s="11" customFormat="true" ht="7.9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56"/>
    </row>
    <row r="46" s="11" customFormat="true" ht="17.45" hidden="false" customHeight="true" outlineLevel="0" collapsed="false">
      <c r="B46" s="32"/>
      <c r="C46" s="25" t="s">
        <v>29</v>
      </c>
      <c r="D46" s="33"/>
      <c r="E46" s="33"/>
      <c r="F46" s="33"/>
      <c r="G46" s="33"/>
      <c r="H46" s="33"/>
      <c r="I46" s="33"/>
      <c r="J46" s="33"/>
      <c r="K46" s="33"/>
      <c r="L46" s="26" t="str">
        <f aca="false">IF($E$11="","",$E$11)</f>
        <v>Krajská zdravotní a.s. 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5" t="s">
        <v>34</v>
      </c>
      <c r="AJ46" s="33"/>
      <c r="AK46" s="33"/>
      <c r="AL46" s="33"/>
      <c r="AM46" s="63" t="str">
        <f aca="false">IF($E$17="","",$E$17)</f>
        <v>Ing. Josef Kleiner</v>
      </c>
      <c r="AN46" s="63"/>
      <c r="AO46" s="63"/>
      <c r="AP46" s="63"/>
      <c r="AQ46" s="33"/>
      <c r="AR46" s="56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11" customFormat="true" ht="13.9" hidden="false" customHeight="true" outlineLevel="0" collapsed="false">
      <c r="B47" s="32"/>
      <c r="C47" s="25" t="s">
        <v>33</v>
      </c>
      <c r="D47" s="33"/>
      <c r="E47" s="33"/>
      <c r="F47" s="33"/>
      <c r="G47" s="33"/>
      <c r="H47" s="33"/>
      <c r="I47" s="33"/>
      <c r="J47" s="33"/>
      <c r="K47" s="33"/>
      <c r="L47" s="26" t="str">
        <f aca="false">IF($E$14="Vyplň údaj","",$E$14)</f>
        <v/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56"/>
      <c r="AS47" s="64"/>
      <c r="AT47" s="64"/>
      <c r="BD47" s="67"/>
    </row>
    <row r="48" s="11" customFormat="true" ht="11.4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56"/>
      <c r="AS48" s="64"/>
      <c r="AT48" s="64"/>
      <c r="BD48" s="67"/>
    </row>
    <row r="49" s="11" customFormat="true" ht="30" hidden="false" customHeight="true" outlineLevel="0" collapsed="false">
      <c r="B49" s="32"/>
      <c r="C49" s="68" t="s">
        <v>53</v>
      </c>
      <c r="D49" s="68"/>
      <c r="E49" s="68"/>
      <c r="F49" s="68"/>
      <c r="G49" s="68"/>
      <c r="H49" s="46"/>
      <c r="I49" s="69" t="s">
        <v>54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5</v>
      </c>
      <c r="AH49" s="70"/>
      <c r="AI49" s="70"/>
      <c r="AJ49" s="70"/>
      <c r="AK49" s="70"/>
      <c r="AL49" s="70"/>
      <c r="AM49" s="70"/>
      <c r="AN49" s="69" t="s">
        <v>56</v>
      </c>
      <c r="AO49" s="69"/>
      <c r="AP49" s="69"/>
      <c r="AQ49" s="71" t="s">
        <v>57</v>
      </c>
      <c r="AR49" s="56"/>
      <c r="AS49" s="72" t="s">
        <v>58</v>
      </c>
      <c r="AT49" s="73" t="s">
        <v>59</v>
      </c>
      <c r="AU49" s="73" t="s">
        <v>60</v>
      </c>
      <c r="AV49" s="73" t="s">
        <v>61</v>
      </c>
      <c r="AW49" s="73" t="s">
        <v>62</v>
      </c>
      <c r="AX49" s="73" t="s">
        <v>63</v>
      </c>
      <c r="AY49" s="73" t="s">
        <v>64</v>
      </c>
      <c r="AZ49" s="73" t="s">
        <v>65</v>
      </c>
      <c r="BA49" s="73" t="s">
        <v>66</v>
      </c>
      <c r="BB49" s="73" t="s">
        <v>67</v>
      </c>
      <c r="BC49" s="73" t="s">
        <v>68</v>
      </c>
      <c r="BD49" s="74" t="s">
        <v>69</v>
      </c>
    </row>
    <row r="50" s="11" customFormat="true" ht="11.4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56"/>
      <c r="AS50" s="7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8" customFormat="true" ht="33" hidden="false" customHeight="true" outlineLevel="0" collapsed="false">
      <c r="B51" s="59"/>
      <c r="C51" s="76" t="s">
        <v>70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AG52+AG53</f>
        <v>0</v>
      </c>
      <c r="AH51" s="77"/>
      <c r="AI51" s="77"/>
      <c r="AJ51" s="77"/>
      <c r="AK51" s="77"/>
      <c r="AL51" s="77"/>
      <c r="AM51" s="77"/>
      <c r="AN51" s="77" t="n">
        <f aca="false">AN52+AN53</f>
        <v>0</v>
      </c>
      <c r="AO51" s="77"/>
      <c r="AP51" s="77"/>
      <c r="AQ51" s="78"/>
      <c r="AR51" s="59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8" t="s">
        <v>71</v>
      </c>
      <c r="BT51" s="58" t="s">
        <v>72</v>
      </c>
      <c r="BU51" s="83" t="s">
        <v>73</v>
      </c>
      <c r="BV51" s="58" t="s">
        <v>74</v>
      </c>
      <c r="BW51" s="58" t="s">
        <v>7</v>
      </c>
      <c r="BX51" s="58" t="s">
        <v>75</v>
      </c>
    </row>
    <row r="52" s="94" customFormat="true" ht="28.15" hidden="false" customHeight="true" outlineLevel="0" collapsed="false">
      <c r="A52" s="84" t="s">
        <v>76</v>
      </c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1 - Rekonstrukce koupelen'!J27</f>
        <v>0</v>
      </c>
      <c r="AH52" s="88"/>
      <c r="AI52" s="88"/>
      <c r="AJ52" s="88"/>
      <c r="AK52" s="88"/>
      <c r="AL52" s="88"/>
      <c r="AM52" s="88"/>
      <c r="AN52" s="88" t="n">
        <f aca="false">AG52*1.21</f>
        <v>0</v>
      </c>
      <c r="AO52" s="88"/>
      <c r="AP52" s="88"/>
      <c r="AQ52" s="89" t="s">
        <v>79</v>
      </c>
      <c r="AR52" s="85"/>
      <c r="AS52" s="90" t="n">
        <v>0</v>
      </c>
      <c r="AT52" s="91" t="n">
        <f aca="false">ROUND(SUM($AV$52:$AW$52),2)</f>
        <v>0</v>
      </c>
      <c r="AU52" s="92" t="n">
        <f aca="false">'01 - Rekonstrukce koupelen'!$P$107</f>
        <v>0</v>
      </c>
      <c r="AV52" s="91" t="n">
        <f aca="false">'01 - Rekonstrukce koupelen'!$J$30</f>
        <v>0</v>
      </c>
      <c r="AW52" s="91" t="n">
        <f aca="false">'01 - Rekonstrukce koupelen'!$J$31</f>
        <v>0</v>
      </c>
      <c r="AX52" s="91" t="n">
        <f aca="false">'01 - Rekonstrukce koupelen'!$J$32</f>
        <v>0</v>
      </c>
      <c r="AY52" s="91" t="n">
        <f aca="false">'01 - Rekonstrukce koupelen'!$J$33</f>
        <v>0</v>
      </c>
      <c r="AZ52" s="91" t="n">
        <f aca="false">'01 - Rekonstrukce koupelen'!$F$30</f>
        <v>0</v>
      </c>
      <c r="BA52" s="91" t="n">
        <f aca="false">'01 - Rekonstrukce koupelen'!$F$31</f>
        <v>0</v>
      </c>
      <c r="BB52" s="91" t="n">
        <f aca="false">'01 - Rekonstrukce koupelen'!$F$32</f>
        <v>0</v>
      </c>
      <c r="BC52" s="91" t="n">
        <f aca="false">'01 - Rekonstrukce koupelen'!$F$33</f>
        <v>0</v>
      </c>
      <c r="BD52" s="93" t="n">
        <f aca="false">'01 - Rekonstrukce koupelen'!$F$34</f>
        <v>0</v>
      </c>
      <c r="BT52" s="94" t="s">
        <v>80</v>
      </c>
      <c r="BV52" s="94" t="s">
        <v>74</v>
      </c>
      <c r="BW52" s="94" t="s">
        <v>81</v>
      </c>
      <c r="BX52" s="94" t="s">
        <v>7</v>
      </c>
      <c r="CL52" s="94" t="s">
        <v>82</v>
      </c>
      <c r="CM52" s="94" t="s">
        <v>83</v>
      </c>
    </row>
    <row r="53" s="11" customFormat="true" ht="30.6" hidden="false" customHeight="true" outlineLevel="0" collapsed="false">
      <c r="B53" s="85"/>
      <c r="C53" s="86"/>
      <c r="D53" s="87" t="s">
        <v>84</v>
      </c>
      <c r="E53" s="87"/>
      <c r="F53" s="87"/>
      <c r="G53" s="87"/>
      <c r="H53" s="87"/>
      <c r="I53" s="86"/>
      <c r="J53" s="87" t="s">
        <v>85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2 - VRN'!J27</f>
        <v>0</v>
      </c>
      <c r="AH53" s="88"/>
      <c r="AI53" s="88"/>
      <c r="AJ53" s="88"/>
      <c r="AK53" s="88"/>
      <c r="AL53" s="88"/>
      <c r="AM53" s="88"/>
      <c r="AN53" s="88" t="n">
        <f aca="false">AG53*1.21</f>
        <v>0</v>
      </c>
      <c r="AO53" s="88"/>
      <c r="AP53" s="88"/>
      <c r="AQ53" s="89" t="s">
        <v>79</v>
      </c>
      <c r="AR53" s="56"/>
    </row>
    <row r="54" s="11" customFormat="true" ht="7.9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56"/>
    </row>
    <row r="55" customFormat="false" ht="12.6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</row>
  </sheetData>
  <sheetProtection sheet="true" password="c9e1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objekt1 - PAVILON D2 - C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126" activeCellId="0" sqref="I126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6</v>
      </c>
      <c r="G1" s="6" t="s">
        <v>87</v>
      </c>
      <c r="H1" s="6"/>
      <c r="I1" s="4"/>
      <c r="J1" s="6" t="s">
        <v>88</v>
      </c>
      <c r="K1" s="5" t="s">
        <v>89</v>
      </c>
      <c r="L1" s="6" t="s">
        <v>90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3</v>
      </c>
    </row>
    <row r="4" s="1" customFormat="true" ht="37.9" hidden="false" customHeight="true" outlineLevel="0" collapsed="false">
      <c r="B4" s="15"/>
      <c r="D4" s="16" t="s">
        <v>91</v>
      </c>
      <c r="K4" s="17"/>
      <c r="M4" s="18" t="s">
        <v>13</v>
      </c>
      <c r="AT4" s="1" t="s">
        <v>6</v>
      </c>
    </row>
    <row r="5" s="1" customFormat="true" ht="7.9" hidden="false" customHeight="true" outlineLevel="0" collapsed="false">
      <c r="B5" s="15"/>
      <c r="K5" s="17"/>
    </row>
    <row r="6" s="1" customFormat="true" ht="13.9" hidden="false" customHeight="true" outlineLevel="0" collapsed="false">
      <c r="B6" s="15"/>
      <c r="D6" s="25" t="s">
        <v>19</v>
      </c>
      <c r="K6" s="17"/>
    </row>
    <row r="7" s="1" customFormat="true" ht="13.9" hidden="false" customHeight="true" outlineLevel="0" collapsed="false">
      <c r="B7" s="15"/>
      <c r="E7" s="95" t="str">
        <f aca="false">'[1].xls]Rekapitulace stavby'!$K$6</f>
        <v>Oprava koupelen a WC nemocnice Teplice Chirurgie 2</v>
      </c>
      <c r="F7" s="95"/>
      <c r="G7" s="95"/>
      <c r="H7" s="95"/>
      <c r="K7" s="17"/>
    </row>
    <row r="8" s="11" customFormat="true" ht="13.9" hidden="false" customHeight="true" outlineLevel="0" collapsed="false">
      <c r="B8" s="32"/>
      <c r="C8" s="33"/>
      <c r="D8" s="25" t="s">
        <v>92</v>
      </c>
      <c r="E8" s="33"/>
      <c r="F8" s="33"/>
      <c r="G8" s="33"/>
      <c r="H8" s="33"/>
      <c r="J8" s="33"/>
      <c r="K8" s="37"/>
    </row>
    <row r="9" s="11" customFormat="true" ht="37.9" hidden="false" customHeight="true" outlineLevel="0" collapsed="false">
      <c r="B9" s="32"/>
      <c r="C9" s="33"/>
      <c r="D9" s="33"/>
      <c r="E9" s="96" t="s">
        <v>93</v>
      </c>
      <c r="F9" s="96"/>
      <c r="G9" s="96"/>
      <c r="H9" s="96"/>
      <c r="J9" s="33"/>
      <c r="K9" s="37"/>
    </row>
    <row r="10" s="11" customFormat="true" ht="12.6" hidden="false" customHeight="true" outlineLevel="0" collapsed="false">
      <c r="B10" s="32"/>
      <c r="C10" s="33"/>
      <c r="D10" s="33"/>
      <c r="E10" s="33"/>
      <c r="F10" s="33"/>
      <c r="G10" s="33"/>
      <c r="H10" s="33"/>
      <c r="J10" s="33"/>
      <c r="K10" s="37"/>
    </row>
    <row r="11" s="11" customFormat="true" ht="15" hidden="false" customHeight="true" outlineLevel="0" collapsed="false">
      <c r="B11" s="32"/>
      <c r="C11" s="33"/>
      <c r="D11" s="25" t="s">
        <v>22</v>
      </c>
      <c r="E11" s="33"/>
      <c r="F11" s="26" t="s">
        <v>23</v>
      </c>
      <c r="G11" s="33"/>
      <c r="H11" s="33"/>
      <c r="I11" s="25" t="s">
        <v>24</v>
      </c>
      <c r="J11" s="26"/>
      <c r="K11" s="37"/>
    </row>
    <row r="12" s="11" customFormat="true" ht="15" hidden="false" customHeight="true" outlineLevel="0" collapsed="false">
      <c r="B12" s="32"/>
      <c r="C12" s="33"/>
      <c r="D12" s="25" t="s">
        <v>25</v>
      </c>
      <c r="E12" s="33"/>
      <c r="F12" s="26" t="s">
        <v>26</v>
      </c>
      <c r="G12" s="33"/>
      <c r="H12" s="33"/>
      <c r="I12" s="25" t="s">
        <v>27</v>
      </c>
      <c r="J12" s="97" t="str">
        <f aca="false">'[1].xls]Rekapitulace stavby'!$AN$8</f>
        <v>29.03.2015</v>
      </c>
      <c r="K12" s="37"/>
    </row>
    <row r="13" s="11" customFormat="true" ht="22.9" hidden="false" customHeight="true" outlineLevel="0" collapsed="false">
      <c r="B13" s="32"/>
      <c r="C13" s="33"/>
      <c r="D13" s="33"/>
      <c r="E13" s="33"/>
      <c r="F13" s="33"/>
      <c r="G13" s="33"/>
      <c r="H13" s="33"/>
      <c r="J13" s="33"/>
      <c r="K13" s="37"/>
    </row>
    <row r="14" s="11" customFormat="true" ht="1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25" t="s">
        <v>30</v>
      </c>
      <c r="J14" s="26"/>
      <c r="K14" s="37"/>
    </row>
    <row r="15" s="11" customFormat="true" ht="18.6" hidden="false" customHeight="true" outlineLevel="0" collapsed="false">
      <c r="B15" s="32"/>
      <c r="C15" s="33"/>
      <c r="D15" s="33"/>
      <c r="E15" s="26" t="s">
        <v>31</v>
      </c>
      <c r="F15" s="33"/>
      <c r="G15" s="33"/>
      <c r="H15" s="33"/>
      <c r="I15" s="25" t="s">
        <v>32</v>
      </c>
      <c r="J15" s="26"/>
      <c r="K15" s="37"/>
    </row>
    <row r="16" s="11" customFormat="true" ht="7.9" hidden="false" customHeight="true" outlineLevel="0" collapsed="false">
      <c r="B16" s="32"/>
      <c r="C16" s="33"/>
      <c r="D16" s="33"/>
      <c r="E16" s="33"/>
      <c r="F16" s="33"/>
      <c r="G16" s="33"/>
      <c r="H16" s="33"/>
      <c r="J16" s="33"/>
      <c r="K16" s="37"/>
    </row>
    <row r="17" s="11" customFormat="true" ht="1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25" t="s">
        <v>30</v>
      </c>
      <c r="J17" s="26" t="str">
        <f aca="false">IF('[1].xls]Rekapitulace stavby'!$AN$13="Vyplň údaj","",IF('[1].xls]Rekapitulace stavby'!$AN$13="","",'[1].xls]Rekapitulace stavby'!$AN$13))</f>
        <v/>
      </c>
      <c r="K17" s="37"/>
    </row>
    <row r="18" s="11" customFormat="true" ht="18.6" hidden="false" customHeight="true" outlineLevel="0" collapsed="false">
      <c r="B18" s="32"/>
      <c r="C18" s="33"/>
      <c r="D18" s="33"/>
      <c r="E18" s="26" t="str">
        <f aca="false">IF('[1].xls]Rekapitulace stavby'!$E$14="Vyplň údaj","",IF('[1].xls]Rekapitulace stavby'!$E$14="","",'[1].xls]Rekapitulace stavby'!$E$14))</f>
        <v/>
      </c>
      <c r="F18" s="33"/>
      <c r="G18" s="33"/>
      <c r="H18" s="33"/>
      <c r="I18" s="25" t="s">
        <v>32</v>
      </c>
      <c r="J18" s="26" t="str">
        <f aca="false">IF('[1].xls]Rekapitulace stavby'!$AN$14="Vyplň údaj","",IF('[1].xls]Rekapitulace stavby'!$AN$14="","",'[1].xls]Rekapitulace stavby'!$AN$14))</f>
        <v/>
      </c>
      <c r="K18" s="37"/>
    </row>
    <row r="19" s="11" customFormat="true" ht="7.9" hidden="false" customHeight="true" outlineLevel="0" collapsed="false">
      <c r="B19" s="32"/>
      <c r="C19" s="33"/>
      <c r="D19" s="33"/>
      <c r="E19" s="33"/>
      <c r="F19" s="33"/>
      <c r="G19" s="33"/>
      <c r="H19" s="33"/>
      <c r="J19" s="33"/>
      <c r="K19" s="37"/>
    </row>
    <row r="20" s="11" customFormat="true" ht="15" hidden="false" customHeight="true" outlineLevel="0" collapsed="false">
      <c r="B20" s="32"/>
      <c r="C20" s="33"/>
      <c r="D20" s="25" t="s">
        <v>34</v>
      </c>
      <c r="E20" s="33"/>
      <c r="F20" s="33"/>
      <c r="G20" s="33"/>
      <c r="H20" s="33"/>
      <c r="I20" s="25" t="s">
        <v>30</v>
      </c>
      <c r="J20" s="26"/>
      <c r="K20" s="37"/>
    </row>
    <row r="21" s="11" customFormat="true" ht="18.6" hidden="false" customHeight="true" outlineLevel="0" collapsed="false">
      <c r="B21" s="32"/>
      <c r="C21" s="33"/>
      <c r="D21" s="33"/>
      <c r="E21" s="26" t="s">
        <v>35</v>
      </c>
      <c r="F21" s="33"/>
      <c r="G21" s="33"/>
      <c r="H21" s="33"/>
      <c r="I21" s="25" t="s">
        <v>32</v>
      </c>
      <c r="J21" s="26"/>
      <c r="K21" s="37"/>
    </row>
    <row r="22" s="11" customFormat="true" ht="7.9" hidden="false" customHeight="true" outlineLevel="0" collapsed="false">
      <c r="B22" s="32"/>
      <c r="C22" s="33"/>
      <c r="D22" s="33"/>
      <c r="E22" s="33"/>
      <c r="F22" s="33"/>
      <c r="G22" s="33"/>
      <c r="H22" s="33"/>
      <c r="J22" s="33"/>
      <c r="K22" s="37"/>
    </row>
    <row r="23" s="11" customFormat="true" ht="1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J23" s="33"/>
      <c r="K23" s="37"/>
    </row>
    <row r="24" s="98" customFormat="true" ht="13.9" hidden="false" customHeight="true" outlineLevel="0" collapsed="false">
      <c r="B24" s="99"/>
      <c r="C24" s="100"/>
      <c r="D24" s="100"/>
      <c r="E24" s="30"/>
      <c r="F24" s="30"/>
      <c r="G24" s="30"/>
      <c r="H24" s="30"/>
      <c r="J24" s="100"/>
      <c r="K24" s="101"/>
    </row>
    <row r="25" s="11" customFormat="true" ht="7.9" hidden="false" customHeight="true" outlineLevel="0" collapsed="false">
      <c r="B25" s="32"/>
      <c r="C25" s="33"/>
      <c r="D25" s="33"/>
      <c r="E25" s="33"/>
      <c r="F25" s="33"/>
      <c r="G25" s="33"/>
      <c r="H25" s="33"/>
      <c r="J25" s="33"/>
      <c r="K25" s="37"/>
    </row>
    <row r="26" s="11" customFormat="true" ht="7.9" hidden="false" customHeight="true" outlineLevel="0" collapsed="false">
      <c r="B26" s="32"/>
      <c r="C26" s="33"/>
      <c r="D26" s="102"/>
      <c r="E26" s="102"/>
      <c r="F26" s="102"/>
      <c r="G26" s="102"/>
      <c r="H26" s="102"/>
      <c r="I26" s="102"/>
      <c r="J26" s="102"/>
      <c r="K26" s="103"/>
    </row>
    <row r="27" s="11" customFormat="true" ht="26.45" hidden="false" customHeight="true" outlineLevel="0" collapsed="false">
      <c r="B27" s="32"/>
      <c r="C27" s="33"/>
      <c r="D27" s="104" t="s">
        <v>38</v>
      </c>
      <c r="E27" s="33"/>
      <c r="F27" s="33"/>
      <c r="G27" s="33"/>
      <c r="H27" s="33"/>
      <c r="J27" s="105" t="n">
        <f aca="false">J56</f>
        <v>0</v>
      </c>
      <c r="K27" s="37"/>
    </row>
    <row r="28" s="11" customFormat="true" ht="7.9" hidden="false" customHeight="true" outlineLevel="0" collapsed="false">
      <c r="B28" s="32"/>
      <c r="C28" s="33"/>
      <c r="D28" s="102"/>
      <c r="E28" s="102"/>
      <c r="F28" s="102"/>
      <c r="G28" s="102"/>
      <c r="H28" s="102"/>
      <c r="I28" s="102"/>
      <c r="J28" s="102"/>
      <c r="K28" s="103"/>
    </row>
    <row r="29" s="11" customFormat="true" ht="15" hidden="false" customHeight="true" outlineLevel="0" collapsed="false">
      <c r="B29" s="32"/>
      <c r="C29" s="33"/>
      <c r="D29" s="33"/>
      <c r="E29" s="33"/>
      <c r="F29" s="106" t="s">
        <v>40</v>
      </c>
      <c r="G29" s="33"/>
      <c r="H29" s="33"/>
      <c r="I29" s="106" t="s">
        <v>39</v>
      </c>
      <c r="J29" s="106" t="s">
        <v>41</v>
      </c>
      <c r="K29" s="37"/>
    </row>
    <row r="30" s="11" customFormat="true" ht="15" hidden="false" customHeight="true" outlineLevel="0" collapsed="false">
      <c r="B30" s="32"/>
      <c r="C30" s="33"/>
      <c r="D30" s="40" t="s">
        <v>42</v>
      </c>
      <c r="E30" s="40" t="s">
        <v>43</v>
      </c>
      <c r="F30" s="107" t="n">
        <f aca="false">J27</f>
        <v>0</v>
      </c>
      <c r="G30" s="33"/>
      <c r="H30" s="33"/>
      <c r="I30" s="108" t="n">
        <v>0.21</v>
      </c>
      <c r="J30" s="107" t="n">
        <f aca="false">(F30*1.21)-F30</f>
        <v>0</v>
      </c>
      <c r="K30" s="37"/>
    </row>
    <row r="31" s="11" customFormat="true" ht="15" hidden="false" customHeight="true" outlineLevel="0" collapsed="false">
      <c r="B31" s="32"/>
      <c r="C31" s="33"/>
      <c r="D31" s="33"/>
      <c r="E31" s="40" t="s">
        <v>44</v>
      </c>
      <c r="F31" s="107" t="n">
        <f aca="false">J27</f>
        <v>0</v>
      </c>
      <c r="G31" s="33"/>
      <c r="H31" s="33"/>
      <c r="I31" s="108" t="n">
        <v>0.15</v>
      </c>
      <c r="J31" s="107" t="n">
        <f aca="false">(F31*1.15)-F31</f>
        <v>0</v>
      </c>
      <c r="K31" s="37"/>
    </row>
    <row r="32" s="11" customFormat="true" ht="15" hidden="true" customHeight="true" outlineLevel="0" collapsed="false">
      <c r="B32" s="32"/>
      <c r="C32" s="33"/>
      <c r="D32" s="33"/>
      <c r="E32" s="40" t="s">
        <v>45</v>
      </c>
      <c r="F32" s="107" t="n">
        <f aca="false">ROUND(SUM($BG$105:$BG$845),2)</f>
        <v>0</v>
      </c>
      <c r="G32" s="33"/>
      <c r="H32" s="33"/>
      <c r="I32" s="108" t="n">
        <v>0.21</v>
      </c>
      <c r="J32" s="107" t="n">
        <v>0</v>
      </c>
      <c r="K32" s="37"/>
    </row>
    <row r="33" s="11" customFormat="true" ht="15" hidden="true" customHeight="true" outlineLevel="0" collapsed="false">
      <c r="B33" s="32"/>
      <c r="C33" s="33"/>
      <c r="D33" s="33"/>
      <c r="E33" s="40" t="s">
        <v>46</v>
      </c>
      <c r="F33" s="107" t="n">
        <f aca="false">ROUND(SUM($BH$105:$BH$845),2)</f>
        <v>0</v>
      </c>
      <c r="G33" s="33"/>
      <c r="H33" s="33"/>
      <c r="I33" s="108" t="n">
        <v>0.15</v>
      </c>
      <c r="J33" s="107" t="n">
        <v>0</v>
      </c>
      <c r="K33" s="37"/>
    </row>
    <row r="34" s="11" customFormat="true" ht="15" hidden="true" customHeight="true" outlineLevel="0" collapsed="false">
      <c r="B34" s="32"/>
      <c r="C34" s="33"/>
      <c r="D34" s="33"/>
      <c r="E34" s="40" t="s">
        <v>47</v>
      </c>
      <c r="F34" s="107" t="n">
        <f aca="false">ROUND(SUM($BI$105:$BI$845),2)</f>
        <v>0</v>
      </c>
      <c r="G34" s="33"/>
      <c r="H34" s="33"/>
      <c r="I34" s="108" t="n">
        <v>0</v>
      </c>
      <c r="J34" s="107" t="n">
        <v>0</v>
      </c>
      <c r="K34" s="37"/>
    </row>
    <row r="35" s="11" customFormat="true" ht="7.9" hidden="false" customHeight="true" outlineLevel="0" collapsed="false">
      <c r="B35" s="32"/>
      <c r="C35" s="33"/>
      <c r="D35" s="33"/>
      <c r="E35" s="33"/>
      <c r="F35" s="33"/>
      <c r="G35" s="33"/>
      <c r="H35" s="33"/>
      <c r="J35" s="33"/>
      <c r="K35" s="37"/>
    </row>
    <row r="36" s="11" customFormat="true" ht="26.45" hidden="false" customHeight="true" outlineLevel="0" collapsed="false">
      <c r="B36" s="32"/>
      <c r="C36" s="44"/>
      <c r="D36" s="45" t="s">
        <v>48</v>
      </c>
      <c r="E36" s="46"/>
      <c r="F36" s="46"/>
      <c r="G36" s="109" t="s">
        <v>49</v>
      </c>
      <c r="H36" s="47" t="s">
        <v>50</v>
      </c>
      <c r="I36" s="46"/>
      <c r="J36" s="110" t="n">
        <f aca="false">J27*1.21</f>
        <v>0</v>
      </c>
      <c r="K36" s="111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9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2"/>
    </row>
    <row r="42" s="11" customFormat="true" ht="37.9" hidden="false" customHeight="true" outlineLevel="0" collapsed="false">
      <c r="B42" s="32"/>
      <c r="C42" s="16" t="s">
        <v>94</v>
      </c>
      <c r="D42" s="33"/>
      <c r="E42" s="33"/>
      <c r="F42" s="33"/>
      <c r="G42" s="33"/>
      <c r="H42" s="33"/>
      <c r="J42" s="33"/>
      <c r="K42" s="37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J43" s="33"/>
      <c r="K43" s="37"/>
    </row>
    <row r="44" s="11" customFormat="true" ht="1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J44" s="33"/>
      <c r="K44" s="37"/>
    </row>
    <row r="45" s="11" customFormat="true" ht="14.45" hidden="false" customHeight="true" outlineLevel="0" collapsed="false">
      <c r="B45" s="32"/>
      <c r="C45" s="33"/>
      <c r="D45" s="33"/>
      <c r="E45" s="95" t="str">
        <f aca="false">$E$7</f>
        <v>Oprava koupelen a WC nemocnice Teplice Chirurgie 2</v>
      </c>
      <c r="F45" s="95"/>
      <c r="G45" s="95"/>
      <c r="H45" s="95"/>
      <c r="J45" s="33"/>
      <c r="K45" s="37"/>
    </row>
    <row r="46" s="11" customFormat="true" ht="15" hidden="false" customHeight="true" outlineLevel="0" collapsed="false">
      <c r="B46" s="32"/>
      <c r="C46" s="25" t="s">
        <v>92</v>
      </c>
      <c r="D46" s="33"/>
      <c r="E46" s="33"/>
      <c r="F46" s="33"/>
      <c r="G46" s="33"/>
      <c r="H46" s="33"/>
      <c r="J46" s="33"/>
      <c r="K46" s="37"/>
    </row>
    <row r="47" s="11" customFormat="true" ht="18" hidden="false" customHeight="true" outlineLevel="0" collapsed="false">
      <c r="B47" s="32"/>
      <c r="C47" s="33"/>
      <c r="D47" s="33"/>
      <c r="E47" s="96" t="str">
        <f aca="false">$E$9</f>
        <v>01 - rekonstrukce koupelen a WC</v>
      </c>
      <c r="F47" s="96"/>
      <c r="G47" s="96"/>
      <c r="H47" s="96"/>
      <c r="J47" s="33"/>
      <c r="K47" s="37"/>
    </row>
    <row r="48" s="11" customFormat="true" ht="7.9" hidden="false" customHeight="true" outlineLevel="0" collapsed="false">
      <c r="B48" s="32"/>
      <c r="C48" s="33"/>
      <c r="D48" s="33"/>
      <c r="E48" s="33"/>
      <c r="F48" s="33"/>
      <c r="G48" s="33"/>
      <c r="H48" s="33"/>
      <c r="J48" s="33"/>
      <c r="K48" s="37"/>
    </row>
    <row r="49" s="11" customFormat="true" ht="18.6" hidden="false" customHeight="true" outlineLevel="0" collapsed="false">
      <c r="B49" s="32"/>
      <c r="C49" s="25" t="s">
        <v>25</v>
      </c>
      <c r="D49" s="33"/>
      <c r="E49" s="33"/>
      <c r="F49" s="26" t="str">
        <f aca="false">$F$12</f>
        <v>Teplice</v>
      </c>
      <c r="G49" s="33"/>
      <c r="H49" s="33"/>
      <c r="I49" s="25" t="s">
        <v>27</v>
      </c>
      <c r="J49" s="97" t="str">
        <f aca="false">IF($J$12="","",$J$12)</f>
        <v>29.03.2015</v>
      </c>
      <c r="K49" s="37"/>
    </row>
    <row r="50" s="11" customFormat="true" ht="7.9" hidden="false" customHeight="true" outlineLevel="0" collapsed="false">
      <c r="B50" s="32"/>
      <c r="C50" s="33"/>
      <c r="D50" s="33"/>
      <c r="E50" s="33"/>
      <c r="F50" s="33"/>
      <c r="G50" s="33"/>
      <c r="H50" s="33"/>
      <c r="J50" s="33"/>
      <c r="K50" s="37"/>
    </row>
    <row r="51" s="11" customFormat="true" ht="13.9" hidden="false" customHeight="true" outlineLevel="0" collapsed="false">
      <c r="B51" s="32"/>
      <c r="C51" s="25" t="s">
        <v>29</v>
      </c>
      <c r="D51" s="33"/>
      <c r="E51" s="33"/>
      <c r="F51" s="26" t="str">
        <f aca="false">$E$15</f>
        <v>Krajská zdravotní a.s. </v>
      </c>
      <c r="G51" s="33"/>
      <c r="H51" s="33"/>
      <c r="I51" s="25" t="s">
        <v>34</v>
      </c>
      <c r="J51" s="26" t="str">
        <f aca="false">$E$21</f>
        <v>Ing. Josef Kleiner</v>
      </c>
      <c r="K51" s="37"/>
    </row>
    <row r="52" s="11" customFormat="true" ht="15" hidden="false" customHeight="true" outlineLevel="0" collapsed="false">
      <c r="B52" s="32"/>
      <c r="C52" s="25" t="s">
        <v>33</v>
      </c>
      <c r="D52" s="33"/>
      <c r="E52" s="33"/>
      <c r="F52" s="26" t="str">
        <f aca="false">IF($E$18="","",$E$18)</f>
        <v/>
      </c>
      <c r="G52" s="33"/>
      <c r="H52" s="33"/>
      <c r="J52" s="33"/>
      <c r="K52" s="37"/>
    </row>
    <row r="53" s="11" customFormat="true" ht="11.45" hidden="false" customHeight="true" outlineLevel="0" collapsed="false">
      <c r="B53" s="32"/>
      <c r="C53" s="33"/>
      <c r="D53" s="33"/>
      <c r="E53" s="33"/>
      <c r="F53" s="33"/>
      <c r="G53" s="33"/>
      <c r="H53" s="33"/>
      <c r="J53" s="33"/>
      <c r="K53" s="37"/>
    </row>
    <row r="54" s="11" customFormat="true" ht="30" hidden="false" customHeight="true" outlineLevel="0" collapsed="false">
      <c r="B54" s="32"/>
      <c r="C54" s="113" t="s">
        <v>95</v>
      </c>
      <c r="D54" s="44"/>
      <c r="E54" s="44"/>
      <c r="F54" s="44"/>
      <c r="G54" s="44"/>
      <c r="H54" s="44"/>
      <c r="I54" s="44"/>
      <c r="J54" s="114" t="s">
        <v>96</v>
      </c>
      <c r="K54" s="50"/>
    </row>
    <row r="55" s="11" customFormat="true" ht="11.45" hidden="false" customHeight="true" outlineLevel="0" collapsed="false">
      <c r="B55" s="32"/>
      <c r="C55" s="33"/>
      <c r="D55" s="33"/>
      <c r="E55" s="33"/>
      <c r="F55" s="33"/>
      <c r="G55" s="33"/>
      <c r="H55" s="33"/>
      <c r="J55" s="33"/>
      <c r="K55" s="37"/>
    </row>
    <row r="56" s="11" customFormat="true" ht="30" hidden="false" customHeight="true" outlineLevel="0" collapsed="false">
      <c r="B56" s="32"/>
      <c r="C56" s="76" t="s">
        <v>97</v>
      </c>
      <c r="D56" s="33"/>
      <c r="E56" s="33"/>
      <c r="F56" s="33"/>
      <c r="G56" s="33"/>
      <c r="H56" s="33"/>
      <c r="J56" s="105" t="n">
        <f aca="false">J57+J65+J83+J85</f>
        <v>0</v>
      </c>
      <c r="K56" s="37"/>
      <c r="AU56" s="11" t="s">
        <v>98</v>
      </c>
    </row>
    <row r="57" s="83" customFormat="true" ht="25.9" hidden="false" customHeight="true" outlineLevel="0" collapsed="false">
      <c r="B57" s="115"/>
      <c r="C57" s="116"/>
      <c r="D57" s="117" t="s">
        <v>99</v>
      </c>
      <c r="E57" s="117"/>
      <c r="F57" s="117"/>
      <c r="G57" s="117"/>
      <c r="H57" s="117"/>
      <c r="I57" s="117"/>
      <c r="J57" s="118" t="n">
        <f aca="false">J58+J59+J60+J61+J62</f>
        <v>0</v>
      </c>
      <c r="K57" s="119"/>
    </row>
    <row r="58" s="120" customFormat="true" ht="20.45" hidden="false" customHeight="true" outlineLevel="0" collapsed="false">
      <c r="B58" s="121"/>
      <c r="C58" s="122"/>
      <c r="D58" s="123" t="s">
        <v>100</v>
      </c>
      <c r="E58" s="123"/>
      <c r="F58" s="123"/>
      <c r="G58" s="123"/>
      <c r="H58" s="123"/>
      <c r="I58" s="123"/>
      <c r="J58" s="124" t="n">
        <f aca="false">$J$107</f>
        <v>0</v>
      </c>
      <c r="K58" s="125"/>
    </row>
    <row r="59" s="120" customFormat="true" ht="15.6" hidden="false" customHeight="true" outlineLevel="0" collapsed="false">
      <c r="B59" s="121"/>
      <c r="C59" s="122"/>
      <c r="D59" s="123" t="s">
        <v>101</v>
      </c>
      <c r="E59" s="123"/>
      <c r="F59" s="123"/>
      <c r="G59" s="123"/>
      <c r="H59" s="123"/>
      <c r="I59" s="123"/>
      <c r="J59" s="124" t="n">
        <f aca="false">$J$125</f>
        <v>0</v>
      </c>
      <c r="K59" s="125"/>
    </row>
    <row r="60" s="120" customFormat="true" ht="20.45" hidden="false" customHeight="true" outlineLevel="0" collapsed="false">
      <c r="B60" s="121"/>
      <c r="C60" s="122"/>
      <c r="D60" s="123" t="s">
        <v>102</v>
      </c>
      <c r="E60" s="123"/>
      <c r="F60" s="123"/>
      <c r="G60" s="123"/>
      <c r="H60" s="123"/>
      <c r="I60" s="123"/>
      <c r="J60" s="124" t="n">
        <f aca="false">$J$129</f>
        <v>0</v>
      </c>
      <c r="K60" s="125"/>
    </row>
    <row r="61" s="120" customFormat="true" ht="15.6" hidden="false" customHeight="true" outlineLevel="0" collapsed="false">
      <c r="B61" s="121"/>
      <c r="C61" s="122"/>
      <c r="D61" s="123" t="s">
        <v>103</v>
      </c>
      <c r="E61" s="123"/>
      <c r="F61" s="123"/>
      <c r="G61" s="123"/>
      <c r="H61" s="123"/>
      <c r="I61" s="123"/>
      <c r="J61" s="124" t="n">
        <f aca="false">$J$225</f>
        <v>0</v>
      </c>
      <c r="K61" s="125"/>
    </row>
    <row r="62" s="120" customFormat="true" ht="15.6" hidden="false" customHeight="true" outlineLevel="0" collapsed="false">
      <c r="B62" s="121"/>
      <c r="C62" s="122"/>
      <c r="D62" s="123" t="s">
        <v>104</v>
      </c>
      <c r="E62" s="123"/>
      <c r="F62" s="123"/>
      <c r="G62" s="123"/>
      <c r="H62" s="123"/>
      <c r="I62" s="123"/>
      <c r="J62" s="124" t="n">
        <f aca="false">J63+J64</f>
        <v>0</v>
      </c>
      <c r="K62" s="125"/>
    </row>
    <row r="63" s="120" customFormat="true" ht="15.6" hidden="false" customHeight="true" outlineLevel="0" collapsed="false">
      <c r="B63" s="121"/>
      <c r="C63" s="122"/>
      <c r="D63" s="123" t="s">
        <v>105</v>
      </c>
      <c r="E63" s="123"/>
      <c r="F63" s="123"/>
      <c r="G63" s="123"/>
      <c r="H63" s="123"/>
      <c r="I63" s="123"/>
      <c r="J63" s="124" t="n">
        <f aca="false">$J$317</f>
        <v>0</v>
      </c>
      <c r="K63" s="125"/>
    </row>
    <row r="64" s="120" customFormat="true" ht="20.45" hidden="false" customHeight="true" outlineLevel="0" collapsed="false">
      <c r="B64" s="121"/>
      <c r="C64" s="122"/>
      <c r="D64" s="123" t="s">
        <v>106</v>
      </c>
      <c r="E64" s="123"/>
      <c r="F64" s="123"/>
      <c r="G64" s="123"/>
      <c r="H64" s="123"/>
      <c r="I64" s="123"/>
      <c r="J64" s="124" t="n">
        <f aca="false">$J$331</f>
        <v>0</v>
      </c>
      <c r="K64" s="125"/>
    </row>
    <row r="65" s="120" customFormat="true" ht="15.6" hidden="false" customHeight="true" outlineLevel="0" collapsed="false">
      <c r="B65" s="115"/>
      <c r="C65" s="116"/>
      <c r="D65" s="117" t="s">
        <v>107</v>
      </c>
      <c r="E65" s="117"/>
      <c r="F65" s="117"/>
      <c r="G65" s="117"/>
      <c r="H65" s="117"/>
      <c r="I65" s="117"/>
      <c r="J65" s="118" t="n">
        <f aca="false">J82+J81+J80+J79+J78+J77+J76+J75+J74+J73+J72+J71+J70+J69+J68+J67+J66</f>
        <v>0</v>
      </c>
      <c r="K65" s="119"/>
    </row>
    <row r="66" s="120" customFormat="true" ht="15.6" hidden="false" customHeight="true" outlineLevel="0" collapsed="false">
      <c r="B66" s="121"/>
      <c r="C66" s="122"/>
      <c r="D66" s="123" t="s">
        <v>108</v>
      </c>
      <c r="E66" s="123"/>
      <c r="F66" s="123"/>
      <c r="G66" s="123"/>
      <c r="H66" s="123"/>
      <c r="I66" s="123"/>
      <c r="J66" s="124" t="n">
        <f aca="false">$J$335</f>
        <v>0</v>
      </c>
      <c r="K66" s="125"/>
    </row>
    <row r="67" s="120" customFormat="true" ht="15.6" hidden="false" customHeight="true" outlineLevel="0" collapsed="false">
      <c r="B67" s="121"/>
      <c r="C67" s="122"/>
      <c r="D67" s="123" t="s">
        <v>109</v>
      </c>
      <c r="E67" s="123"/>
      <c r="F67" s="123"/>
      <c r="G67" s="123"/>
      <c r="H67" s="123"/>
      <c r="I67" s="123"/>
      <c r="J67" s="124" t="n">
        <f aca="false">$J$343</f>
        <v>0</v>
      </c>
      <c r="K67" s="125"/>
    </row>
    <row r="68" s="120" customFormat="true" ht="15.6" hidden="false" customHeight="true" outlineLevel="0" collapsed="false">
      <c r="B68" s="121"/>
      <c r="C68" s="122"/>
      <c r="D68" s="123" t="s">
        <v>110</v>
      </c>
      <c r="E68" s="123"/>
      <c r="F68" s="123"/>
      <c r="G68" s="123"/>
      <c r="H68" s="123"/>
      <c r="I68" s="123"/>
      <c r="J68" s="124" t="n">
        <f aca="false">$J$369</f>
        <v>0</v>
      </c>
      <c r="K68" s="125"/>
    </row>
    <row r="69" s="83" customFormat="true" ht="25.9" hidden="false" customHeight="true" outlineLevel="0" collapsed="false">
      <c r="B69" s="121"/>
      <c r="C69" s="122"/>
      <c r="D69" s="123" t="s">
        <v>111</v>
      </c>
      <c r="E69" s="123"/>
      <c r="F69" s="123"/>
      <c r="G69" s="123"/>
      <c r="H69" s="123"/>
      <c r="I69" s="123"/>
      <c r="J69" s="124" t="n">
        <f aca="false">$J$395</f>
        <v>0</v>
      </c>
      <c r="K69" s="125"/>
    </row>
    <row r="70" s="120" customFormat="true" ht="20.45" hidden="false" customHeight="true" outlineLevel="0" collapsed="false">
      <c r="B70" s="121"/>
      <c r="C70" s="122"/>
      <c r="D70" s="123" t="s">
        <v>112</v>
      </c>
      <c r="E70" s="123"/>
      <c r="F70" s="123"/>
      <c r="G70" s="123"/>
      <c r="H70" s="123"/>
      <c r="I70" s="123"/>
      <c r="J70" s="124" t="n">
        <f aca="false">$J$437</f>
        <v>0</v>
      </c>
      <c r="K70" s="125"/>
    </row>
    <row r="71" s="120" customFormat="true" ht="20.45" hidden="false" customHeight="true" outlineLevel="0" collapsed="false">
      <c r="B71" s="121"/>
      <c r="C71" s="122"/>
      <c r="D71" s="123" t="s">
        <v>113</v>
      </c>
      <c r="E71" s="123"/>
      <c r="F71" s="123"/>
      <c r="G71" s="123"/>
      <c r="H71" s="123"/>
      <c r="I71" s="123"/>
      <c r="J71" s="124" t="n">
        <f aca="false">$J$502</f>
        <v>0</v>
      </c>
      <c r="K71" s="125"/>
    </row>
    <row r="72" s="120" customFormat="true" ht="20.45" hidden="false" customHeight="true" outlineLevel="0" collapsed="false">
      <c r="B72" s="121"/>
      <c r="C72" s="122"/>
      <c r="D72" s="123" t="s">
        <v>114</v>
      </c>
      <c r="E72" s="123"/>
      <c r="F72" s="123"/>
      <c r="G72" s="123"/>
      <c r="H72" s="123"/>
      <c r="I72" s="123"/>
      <c r="J72" s="124" t="n">
        <f aca="false">$J$513</f>
        <v>0</v>
      </c>
      <c r="K72" s="125"/>
    </row>
    <row r="73" s="120" customFormat="true" ht="20.45" hidden="false" customHeight="true" outlineLevel="0" collapsed="false">
      <c r="B73" s="121"/>
      <c r="C73" s="122"/>
      <c r="D73" s="123" t="s">
        <v>115</v>
      </c>
      <c r="E73" s="123"/>
      <c r="F73" s="123"/>
      <c r="G73" s="123"/>
      <c r="H73" s="123"/>
      <c r="I73" s="123"/>
      <c r="J73" s="124" t="n">
        <f aca="false">$J$530</f>
        <v>0</v>
      </c>
      <c r="K73" s="125"/>
    </row>
    <row r="74" s="120" customFormat="true" ht="20.45" hidden="false" customHeight="true" outlineLevel="0" collapsed="false">
      <c r="B74" s="121"/>
      <c r="C74" s="122"/>
      <c r="D74" s="123" t="s">
        <v>116</v>
      </c>
      <c r="E74" s="123"/>
      <c r="F74" s="123"/>
      <c r="G74" s="123"/>
      <c r="H74" s="123"/>
      <c r="I74" s="123"/>
      <c r="J74" s="124" t="n">
        <f aca="false">$J$558</f>
        <v>0</v>
      </c>
      <c r="K74" s="125"/>
    </row>
    <row r="75" s="120" customFormat="true" ht="20.45" hidden="false" customHeight="true" outlineLevel="0" collapsed="false">
      <c r="B75" s="121"/>
      <c r="C75" s="122"/>
      <c r="D75" s="123" t="s">
        <v>117</v>
      </c>
      <c r="E75" s="123"/>
      <c r="F75" s="123"/>
      <c r="G75" s="123"/>
      <c r="H75" s="123"/>
      <c r="I75" s="123"/>
      <c r="J75" s="124" t="n">
        <f aca="false">$J$563</f>
        <v>0</v>
      </c>
      <c r="K75" s="125"/>
    </row>
    <row r="76" s="120" customFormat="true" ht="20.45" hidden="false" customHeight="true" outlineLevel="0" collapsed="false">
      <c r="B76" s="121"/>
      <c r="C76" s="122"/>
      <c r="D76" s="123" t="s">
        <v>118</v>
      </c>
      <c r="E76" s="123"/>
      <c r="F76" s="123"/>
      <c r="G76" s="123"/>
      <c r="H76" s="123"/>
      <c r="I76" s="123"/>
      <c r="J76" s="124" t="n">
        <f aca="false">$J$572</f>
        <v>0</v>
      </c>
      <c r="K76" s="125"/>
    </row>
    <row r="77" s="120" customFormat="true" ht="20.45" hidden="false" customHeight="true" outlineLevel="0" collapsed="false">
      <c r="B77" s="121"/>
      <c r="C77" s="122"/>
      <c r="D77" s="123" t="s">
        <v>119</v>
      </c>
      <c r="E77" s="123"/>
      <c r="F77" s="123"/>
      <c r="G77" s="123"/>
      <c r="H77" s="123"/>
      <c r="I77" s="123"/>
      <c r="J77" s="124" t="n">
        <f aca="false">$J$584</f>
        <v>0</v>
      </c>
      <c r="K77" s="125"/>
    </row>
    <row r="78" s="120" customFormat="true" ht="20.45" hidden="false" customHeight="true" outlineLevel="0" collapsed="false">
      <c r="B78" s="121"/>
      <c r="C78" s="122"/>
      <c r="D78" s="123" t="s">
        <v>120</v>
      </c>
      <c r="E78" s="123"/>
      <c r="F78" s="123"/>
      <c r="G78" s="123"/>
      <c r="H78" s="123"/>
      <c r="I78" s="123"/>
      <c r="J78" s="124" t="n">
        <f aca="false">$J$595</f>
        <v>0</v>
      </c>
      <c r="K78" s="125"/>
    </row>
    <row r="79" s="120" customFormat="true" ht="20.45" hidden="false" customHeight="true" outlineLevel="0" collapsed="false">
      <c r="B79" s="121"/>
      <c r="C79" s="122"/>
      <c r="D79" s="123" t="s">
        <v>121</v>
      </c>
      <c r="E79" s="123"/>
      <c r="F79" s="123"/>
      <c r="G79" s="123"/>
      <c r="H79" s="123"/>
      <c r="I79" s="123"/>
      <c r="J79" s="124" t="n">
        <f aca="false">$J$647</f>
        <v>0</v>
      </c>
      <c r="K79" s="125"/>
    </row>
    <row r="80" s="120" customFormat="true" ht="20.45" hidden="false" customHeight="true" outlineLevel="0" collapsed="false">
      <c r="B80" s="121"/>
      <c r="C80" s="122"/>
      <c r="D80" s="123" t="s">
        <v>122</v>
      </c>
      <c r="E80" s="123"/>
      <c r="F80" s="123"/>
      <c r="G80" s="123"/>
      <c r="H80" s="123"/>
      <c r="I80" s="123"/>
      <c r="J80" s="124" t="n">
        <f aca="false">$J$687</f>
        <v>0</v>
      </c>
      <c r="K80" s="125"/>
    </row>
    <row r="81" s="120" customFormat="true" ht="20.45" hidden="false" customHeight="true" outlineLevel="0" collapsed="false">
      <c r="B81" s="121"/>
      <c r="C81" s="122"/>
      <c r="D81" s="123" t="s">
        <v>123</v>
      </c>
      <c r="E81" s="123"/>
      <c r="F81" s="123"/>
      <c r="G81" s="123"/>
      <c r="H81" s="123"/>
      <c r="I81" s="123"/>
      <c r="J81" s="124" t="n">
        <f aca="false">$J$692</f>
        <v>0</v>
      </c>
      <c r="K81" s="125"/>
    </row>
    <row r="82" s="120" customFormat="true" ht="20.45" hidden="false" customHeight="true" outlineLevel="0" collapsed="false">
      <c r="B82" s="121"/>
      <c r="C82" s="122"/>
      <c r="D82" s="123" t="s">
        <v>124</v>
      </c>
      <c r="E82" s="123"/>
      <c r="F82" s="123"/>
      <c r="G82" s="123"/>
      <c r="H82" s="123"/>
      <c r="I82" s="123"/>
      <c r="J82" s="124" t="n">
        <f aca="false">$J$758</f>
        <v>0</v>
      </c>
      <c r="K82" s="125"/>
    </row>
    <row r="83" s="120" customFormat="true" ht="20.45" hidden="false" customHeight="true" outlineLevel="0" collapsed="false">
      <c r="B83" s="115"/>
      <c r="C83" s="116"/>
      <c r="D83" s="117" t="s">
        <v>125</v>
      </c>
      <c r="E83" s="117"/>
      <c r="F83" s="117"/>
      <c r="G83" s="117"/>
      <c r="H83" s="117"/>
      <c r="I83" s="117"/>
      <c r="J83" s="118" t="n">
        <f aca="false">$J$782</f>
        <v>0</v>
      </c>
      <c r="K83" s="119"/>
    </row>
    <row r="84" s="120" customFormat="true" ht="20.45" hidden="false" customHeight="true" outlineLevel="0" collapsed="false">
      <c r="B84" s="121"/>
      <c r="C84" s="122"/>
      <c r="D84" s="123" t="s">
        <v>126</v>
      </c>
      <c r="E84" s="123"/>
      <c r="F84" s="123"/>
      <c r="G84" s="123"/>
      <c r="H84" s="123"/>
      <c r="I84" s="123"/>
      <c r="J84" s="124" t="n">
        <f aca="false">$J$783</f>
        <v>0</v>
      </c>
      <c r="K84" s="125"/>
    </row>
    <row r="85" s="83" customFormat="true" ht="25.9" hidden="false" customHeight="true" outlineLevel="0" collapsed="false">
      <c r="B85" s="115"/>
      <c r="C85" s="116"/>
      <c r="D85" s="117" t="s">
        <v>127</v>
      </c>
      <c r="E85" s="117"/>
      <c r="F85" s="117"/>
      <c r="G85" s="117"/>
      <c r="H85" s="117"/>
      <c r="I85" s="117"/>
      <c r="J85" s="118" t="n">
        <f aca="false">$J$837</f>
        <v>0</v>
      </c>
      <c r="K85" s="119"/>
    </row>
    <row r="86" s="120" customFormat="true" ht="20.45" hidden="false" customHeight="true" outlineLevel="0" collapsed="false">
      <c r="B86" s="32"/>
      <c r="C86" s="33"/>
      <c r="D86" s="33"/>
      <c r="E86" s="33"/>
      <c r="F86" s="33"/>
      <c r="G86" s="33"/>
      <c r="H86" s="33"/>
      <c r="I86" s="11"/>
      <c r="J86" s="33"/>
      <c r="K86" s="37"/>
    </row>
    <row r="87" s="120" customFormat="true" ht="20.4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3"/>
    </row>
    <row r="88" s="11" customFormat="true" ht="22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11" customFormat="true" ht="7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1" customFormat="false" ht="12.6" hidden="false" customHeight="true" outlineLevel="0" collapsed="false">
      <c r="B91" s="54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6" hidden="false" customHeight="true" outlineLevel="0" collapsed="false">
      <c r="B92" s="32"/>
      <c r="C92" s="16" t="s">
        <v>128</v>
      </c>
      <c r="D92" s="33"/>
      <c r="E92" s="33"/>
      <c r="F92" s="33"/>
      <c r="G92" s="33"/>
      <c r="H92" s="33"/>
      <c r="I92" s="11"/>
      <c r="J92" s="33"/>
      <c r="K92" s="33"/>
    </row>
    <row r="93" s="11" customFormat="true" ht="7.9" hidden="false" customHeight="true" outlineLevel="0" collapsed="false">
      <c r="B93" s="32"/>
      <c r="C93" s="33"/>
      <c r="D93" s="33"/>
      <c r="E93" s="33"/>
      <c r="F93" s="33"/>
      <c r="G93" s="33"/>
      <c r="H93" s="33"/>
      <c r="J93" s="33"/>
      <c r="K93" s="33"/>
      <c r="L93" s="32"/>
    </row>
    <row r="94" s="11" customFormat="true" ht="37.9" hidden="false" customHeight="true" outlineLevel="0" collapsed="false">
      <c r="B94" s="32"/>
      <c r="C94" s="25" t="s">
        <v>19</v>
      </c>
      <c r="D94" s="33"/>
      <c r="E94" s="33"/>
      <c r="F94" s="33"/>
      <c r="G94" s="33"/>
      <c r="H94" s="33"/>
      <c r="J94" s="33"/>
      <c r="K94" s="33"/>
      <c r="L94" s="32"/>
    </row>
    <row r="95" s="11" customFormat="true" ht="7.9" hidden="false" customHeight="true" outlineLevel="0" collapsed="false">
      <c r="B95" s="32"/>
      <c r="C95" s="33"/>
      <c r="D95" s="33"/>
      <c r="E95" s="95" t="str">
        <f aca="false">$E$7</f>
        <v>Oprava koupelen a WC nemocnice Teplice Chirurgie 2</v>
      </c>
      <c r="F95" s="95"/>
      <c r="G95" s="95"/>
      <c r="H95" s="95"/>
      <c r="J95" s="33"/>
      <c r="K95" s="33"/>
      <c r="L95" s="32"/>
    </row>
    <row r="96" s="11" customFormat="true" ht="15" hidden="false" customHeight="true" outlineLevel="0" collapsed="false">
      <c r="B96" s="32"/>
      <c r="C96" s="25" t="s">
        <v>92</v>
      </c>
      <c r="D96" s="33"/>
      <c r="E96" s="33"/>
      <c r="F96" s="33"/>
      <c r="G96" s="33"/>
      <c r="H96" s="33"/>
      <c r="J96" s="33"/>
      <c r="K96" s="33"/>
      <c r="L96" s="32"/>
    </row>
    <row r="97" s="11" customFormat="true" ht="14.45" hidden="false" customHeight="true" outlineLevel="0" collapsed="false">
      <c r="B97" s="32"/>
      <c r="C97" s="33"/>
      <c r="D97" s="33"/>
      <c r="E97" s="96" t="str">
        <f aca="false">$E$9</f>
        <v>01 - rekonstrukce koupelen a WC</v>
      </c>
      <c r="F97" s="96"/>
      <c r="G97" s="96"/>
      <c r="H97" s="96"/>
      <c r="J97" s="33"/>
      <c r="K97" s="33"/>
      <c r="L97" s="32"/>
    </row>
    <row r="98" s="11" customFormat="true" ht="15" hidden="false" customHeight="true" outlineLevel="0" collapsed="false">
      <c r="B98" s="32"/>
      <c r="C98" s="33"/>
      <c r="D98" s="33"/>
      <c r="E98" s="33"/>
      <c r="F98" s="33"/>
      <c r="G98" s="33"/>
      <c r="H98" s="33"/>
      <c r="J98" s="33"/>
      <c r="K98" s="33"/>
      <c r="L98" s="32"/>
    </row>
    <row r="99" s="11" customFormat="true" ht="18" hidden="false" customHeight="true" outlineLevel="0" collapsed="false">
      <c r="B99" s="32"/>
      <c r="C99" s="25" t="s">
        <v>25</v>
      </c>
      <c r="D99" s="33"/>
      <c r="E99" s="33"/>
      <c r="F99" s="26" t="str">
        <f aca="false">$F$12</f>
        <v>Teplice</v>
      </c>
      <c r="G99" s="33"/>
      <c r="H99" s="33"/>
      <c r="I99" s="25" t="s">
        <v>27</v>
      </c>
      <c r="J99" s="97" t="str">
        <f aca="false">IF($J$12="","",$J$12)</f>
        <v>29.03.2015</v>
      </c>
      <c r="K99" s="33"/>
      <c r="L99" s="32"/>
    </row>
    <row r="100" s="11" customFormat="true" ht="7.9" hidden="false" customHeight="true" outlineLevel="0" collapsed="false">
      <c r="B100" s="32"/>
      <c r="C100" s="33"/>
      <c r="D100" s="33"/>
      <c r="E100" s="33"/>
      <c r="F100" s="33"/>
      <c r="G100" s="33"/>
      <c r="H100" s="33"/>
      <c r="J100" s="33"/>
      <c r="K100" s="33"/>
      <c r="L100" s="32"/>
    </row>
    <row r="101" s="11" customFormat="true" ht="18.6" hidden="false" customHeight="true" outlineLevel="0" collapsed="false">
      <c r="B101" s="32"/>
      <c r="C101" s="25" t="s">
        <v>29</v>
      </c>
      <c r="D101" s="33"/>
      <c r="E101" s="33"/>
      <c r="F101" s="26" t="str">
        <f aca="false">$E$15</f>
        <v>Krajská zdravotní a.s. </v>
      </c>
      <c r="G101" s="33"/>
      <c r="H101" s="33"/>
      <c r="I101" s="25" t="s">
        <v>34</v>
      </c>
      <c r="J101" s="26" t="str">
        <f aca="false">$E$21</f>
        <v>Ing. Josef Kleiner</v>
      </c>
      <c r="K101" s="33"/>
      <c r="L101" s="32"/>
    </row>
    <row r="102" s="11" customFormat="true" ht="7.9" hidden="false" customHeight="true" outlineLevel="0" collapsed="false">
      <c r="B102" s="32"/>
      <c r="C102" s="25" t="s">
        <v>33</v>
      </c>
      <c r="D102" s="33"/>
      <c r="E102" s="33"/>
      <c r="F102" s="26" t="str">
        <f aca="false">IF($E$18="","",$E$18)</f>
        <v/>
      </c>
      <c r="G102" s="33"/>
      <c r="H102" s="33"/>
      <c r="J102" s="33"/>
      <c r="K102" s="33"/>
      <c r="L102" s="32"/>
    </row>
    <row r="103" s="11" customFormat="true" ht="13.9" hidden="false" customHeight="true" outlineLevel="0" collapsed="false">
      <c r="B103" s="32"/>
      <c r="C103" s="33"/>
      <c r="D103" s="33"/>
      <c r="E103" s="33"/>
      <c r="F103" s="33"/>
      <c r="G103" s="33"/>
      <c r="H103" s="33"/>
      <c r="J103" s="33"/>
      <c r="K103" s="33"/>
      <c r="L103" s="32"/>
    </row>
    <row r="104" s="11" customFormat="true" ht="15" hidden="false" customHeight="true" outlineLevel="0" collapsed="false">
      <c r="B104" s="126"/>
      <c r="C104" s="127" t="s">
        <v>129</v>
      </c>
      <c r="D104" s="128" t="s">
        <v>57</v>
      </c>
      <c r="E104" s="128" t="s">
        <v>53</v>
      </c>
      <c r="F104" s="128" t="s">
        <v>130</v>
      </c>
      <c r="G104" s="128" t="s">
        <v>131</v>
      </c>
      <c r="H104" s="128" t="s">
        <v>132</v>
      </c>
      <c r="I104" s="128" t="s">
        <v>133</v>
      </c>
      <c r="J104" s="128" t="s">
        <v>134</v>
      </c>
      <c r="K104" s="129" t="s">
        <v>135</v>
      </c>
      <c r="L104" s="32"/>
    </row>
    <row r="105" s="11" customFormat="true" ht="18" hidden="false" customHeight="true" outlineLevel="0" collapsed="false">
      <c r="B105" s="32"/>
      <c r="C105" s="76" t="s">
        <v>97</v>
      </c>
      <c r="D105" s="33"/>
      <c r="E105" s="33"/>
      <c r="F105" s="33"/>
      <c r="G105" s="33"/>
      <c r="H105" s="33"/>
      <c r="J105" s="130" t="n">
        <f aca="false">$BK$105</f>
        <v>0</v>
      </c>
      <c r="K105" s="33"/>
      <c r="L105" s="32"/>
    </row>
    <row r="106" s="131" customFormat="true" ht="45" hidden="false" customHeight="true" outlineLevel="0" collapsed="false">
      <c r="B106" s="132"/>
      <c r="C106" s="133"/>
      <c r="D106" s="133" t="s">
        <v>71</v>
      </c>
      <c r="E106" s="134" t="s">
        <v>136</v>
      </c>
      <c r="F106" s="134" t="s">
        <v>137</v>
      </c>
      <c r="G106" s="133"/>
      <c r="H106" s="133"/>
      <c r="I106" s="135"/>
      <c r="J106" s="136"/>
      <c r="K106" s="133"/>
      <c r="L106" s="126"/>
      <c r="M106" s="72" t="s">
        <v>138</v>
      </c>
      <c r="N106" s="73" t="s">
        <v>42</v>
      </c>
      <c r="O106" s="73" t="s">
        <v>139</v>
      </c>
      <c r="P106" s="73" t="s">
        <v>140</v>
      </c>
      <c r="Q106" s="73" t="s">
        <v>141</v>
      </c>
      <c r="R106" s="73" t="s">
        <v>142</v>
      </c>
      <c r="S106" s="73" t="s">
        <v>143</v>
      </c>
      <c r="T106" s="74" t="s">
        <v>144</v>
      </c>
    </row>
    <row r="107" s="11" customFormat="true" ht="15" hidden="false" customHeight="true" outlineLevel="0" collapsed="false">
      <c r="B107" s="132"/>
      <c r="C107" s="133"/>
      <c r="D107" s="133" t="s">
        <v>71</v>
      </c>
      <c r="E107" s="137" t="s">
        <v>145</v>
      </c>
      <c r="F107" s="137" t="s">
        <v>146</v>
      </c>
      <c r="G107" s="133"/>
      <c r="H107" s="133"/>
      <c r="I107" s="135"/>
      <c r="J107" s="138" t="n">
        <f aca="false">J108+J112+J116+J118</f>
        <v>0</v>
      </c>
      <c r="K107" s="133"/>
      <c r="L107" s="32"/>
      <c r="M107" s="139"/>
      <c r="N107" s="102"/>
      <c r="O107" s="102"/>
      <c r="P107" s="140" t="n">
        <f aca="false">$P$108+$P$303+$P$683</f>
        <v>0</v>
      </c>
      <c r="Q107" s="102"/>
      <c r="R107" s="140" t="n">
        <f aca="false">$R$108+$R$303+$R$683</f>
        <v>13.00768641637</v>
      </c>
      <c r="S107" s="102"/>
      <c r="T107" s="141" t="n">
        <f aca="false">$T$108+$T$303+$T$683</f>
        <v>4.9194556</v>
      </c>
      <c r="AT107" s="11" t="s">
        <v>71</v>
      </c>
      <c r="AU107" s="11" t="s">
        <v>98</v>
      </c>
      <c r="BK107" s="142" t="n">
        <f aca="false">$BK$108+$BK$303+$BK$683</f>
        <v>0</v>
      </c>
    </row>
    <row r="108" s="135" customFormat="true" ht="38.45" hidden="false" customHeight="true" outlineLevel="0" collapsed="false">
      <c r="B108" s="32"/>
      <c r="C108" s="143" t="s">
        <v>80</v>
      </c>
      <c r="D108" s="143" t="s">
        <v>147</v>
      </c>
      <c r="E108" s="144" t="s">
        <v>148</v>
      </c>
      <c r="F108" s="145" t="s">
        <v>149</v>
      </c>
      <c r="G108" s="146" t="s">
        <v>150</v>
      </c>
      <c r="H108" s="147" t="n">
        <v>5</v>
      </c>
      <c r="I108" s="148"/>
      <c r="J108" s="149" t="n">
        <f aca="false">ROUND($I$108*$H$108,2)</f>
        <v>0</v>
      </c>
      <c r="K108" s="145" t="s">
        <v>151</v>
      </c>
      <c r="L108" s="132"/>
      <c r="M108" s="150"/>
      <c r="P108" s="151" t="n">
        <f aca="false">$P$109+$P$141+$P$200</f>
        <v>0</v>
      </c>
      <c r="R108" s="151" t="n">
        <f aca="false">$R$109+$R$141+$R$200</f>
        <v>11.156176306</v>
      </c>
      <c r="T108" s="152" t="n">
        <f aca="false">$T$109+$T$141+$T$200</f>
        <v>4.689863</v>
      </c>
      <c r="AR108" s="133" t="s">
        <v>80</v>
      </c>
      <c r="AT108" s="133" t="s">
        <v>71</v>
      </c>
      <c r="AU108" s="133" t="s">
        <v>72</v>
      </c>
      <c r="AY108" s="133" t="s">
        <v>152</v>
      </c>
      <c r="BK108" s="153" t="n">
        <f aca="false">$BK$109+$BK$141+$BK$200</f>
        <v>0</v>
      </c>
    </row>
    <row r="109" s="135" customFormat="true" ht="20.45" hidden="false" customHeight="true" outlineLevel="0" collapsed="false">
      <c r="B109" s="32"/>
      <c r="C109" s="33"/>
      <c r="D109" s="154" t="s">
        <v>153</v>
      </c>
      <c r="E109" s="33"/>
      <c r="F109" s="155" t="s">
        <v>154</v>
      </c>
      <c r="G109" s="33"/>
      <c r="H109" s="33"/>
      <c r="I109" s="11"/>
      <c r="J109" s="33"/>
      <c r="K109" s="33"/>
      <c r="L109" s="132"/>
      <c r="M109" s="150"/>
      <c r="P109" s="151" t="n">
        <f aca="false">$P$110</f>
        <v>0</v>
      </c>
      <c r="R109" s="151" t="n">
        <f aca="false">$R$110</f>
        <v>9.6419515452</v>
      </c>
      <c r="T109" s="152" t="n">
        <f aca="false">$T$110</f>
        <v>0</v>
      </c>
      <c r="AR109" s="133" t="s">
        <v>80</v>
      </c>
      <c r="AT109" s="133" t="s">
        <v>71</v>
      </c>
      <c r="AU109" s="133" t="s">
        <v>80</v>
      </c>
      <c r="AY109" s="133" t="s">
        <v>152</v>
      </c>
      <c r="BK109" s="153" t="n">
        <f aca="false">$BK$110</f>
        <v>0</v>
      </c>
    </row>
    <row r="110" s="135" customFormat="true" ht="15.6" hidden="false" customHeight="true" outlineLevel="0" collapsed="false">
      <c r="B110" s="156"/>
      <c r="C110" s="157"/>
      <c r="D110" s="158" t="s">
        <v>155</v>
      </c>
      <c r="E110" s="157"/>
      <c r="F110" s="159" t="s">
        <v>156</v>
      </c>
      <c r="G110" s="157"/>
      <c r="H110" s="160" t="n">
        <v>5</v>
      </c>
      <c r="I110" s="11"/>
      <c r="J110" s="157"/>
      <c r="K110" s="157"/>
      <c r="L110" s="132"/>
      <c r="M110" s="150"/>
      <c r="P110" s="151" t="n">
        <f aca="false">SUM($P$111:$P$140)</f>
        <v>0</v>
      </c>
      <c r="R110" s="151" t="n">
        <f aca="false">SUM($R$111:$R$140)</f>
        <v>9.6419515452</v>
      </c>
      <c r="T110" s="152" t="n">
        <f aca="false">SUM($T$111:$T$140)</f>
        <v>0</v>
      </c>
      <c r="AR110" s="133" t="s">
        <v>80</v>
      </c>
      <c r="AT110" s="133" t="s">
        <v>71</v>
      </c>
      <c r="AU110" s="133" t="s">
        <v>83</v>
      </c>
      <c r="AY110" s="133" t="s">
        <v>152</v>
      </c>
      <c r="BK110" s="153" t="n">
        <f aca="false">SUM($BK$111:$BK$140)</f>
        <v>0</v>
      </c>
    </row>
    <row r="111" s="11" customFormat="true" ht="13.9" hidden="false" customHeight="true" outlineLevel="0" collapsed="false">
      <c r="B111" s="161"/>
      <c r="C111" s="162"/>
      <c r="D111" s="158" t="s">
        <v>155</v>
      </c>
      <c r="E111" s="162"/>
      <c r="F111" s="163" t="s">
        <v>157</v>
      </c>
      <c r="G111" s="162"/>
      <c r="H111" s="164" t="n">
        <v>5</v>
      </c>
      <c r="J111" s="162"/>
      <c r="K111" s="162"/>
      <c r="L111" s="32"/>
      <c r="M111" s="165"/>
      <c r="N111" s="166" t="s">
        <v>43</v>
      </c>
      <c r="Q111" s="167" t="n">
        <v>1.09</v>
      </c>
      <c r="R111" s="167" t="n">
        <f aca="false">$Q$111*$H$111</f>
        <v>5.45</v>
      </c>
      <c r="S111" s="167" t="n">
        <v>0</v>
      </c>
      <c r="T111" s="168" t="n">
        <f aca="false">$S$111*$H$111</f>
        <v>0</v>
      </c>
      <c r="AR111" s="98" t="s">
        <v>158</v>
      </c>
      <c r="AT111" s="98" t="s">
        <v>147</v>
      </c>
      <c r="AU111" s="98" t="s">
        <v>145</v>
      </c>
      <c r="AY111" s="11" t="s">
        <v>152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98" t="s">
        <v>80</v>
      </c>
      <c r="BK111" s="169" t="n">
        <f aca="false">ROUND($I$111*$H$111,2)</f>
        <v>0</v>
      </c>
      <c r="BL111" s="98" t="s">
        <v>158</v>
      </c>
      <c r="BM111" s="98" t="s">
        <v>159</v>
      </c>
    </row>
    <row r="112" s="11" customFormat="true" ht="13.9" hidden="false" customHeight="true" outlineLevel="0" collapsed="false">
      <c r="B112" s="32"/>
      <c r="C112" s="143" t="s">
        <v>83</v>
      </c>
      <c r="D112" s="143" t="s">
        <v>147</v>
      </c>
      <c r="E112" s="144" t="s">
        <v>160</v>
      </c>
      <c r="F112" s="145" t="s">
        <v>161</v>
      </c>
      <c r="G112" s="146" t="s">
        <v>162</v>
      </c>
      <c r="H112" s="147" t="n">
        <v>0.093</v>
      </c>
      <c r="I112" s="148"/>
      <c r="J112" s="149" t="n">
        <f aca="false">ROUND($I$112*$H$112,2)</f>
        <v>0</v>
      </c>
      <c r="K112" s="145" t="s">
        <v>151</v>
      </c>
      <c r="L112" s="156"/>
      <c r="M112" s="170"/>
      <c r="T112" s="171"/>
      <c r="AT112" s="157" t="s">
        <v>155</v>
      </c>
      <c r="AU112" s="157" t="s">
        <v>145</v>
      </c>
      <c r="AV112" s="157" t="s">
        <v>83</v>
      </c>
      <c r="AW112" s="157" t="s">
        <v>98</v>
      </c>
      <c r="AX112" s="157" t="s">
        <v>72</v>
      </c>
      <c r="AY112" s="157" t="s">
        <v>152</v>
      </c>
    </row>
    <row r="113" s="11" customFormat="true" ht="13.9" hidden="false" customHeight="true" outlineLevel="0" collapsed="false">
      <c r="B113" s="32"/>
      <c r="C113" s="33"/>
      <c r="D113" s="154" t="s">
        <v>153</v>
      </c>
      <c r="E113" s="33"/>
      <c r="F113" s="155" t="s">
        <v>163</v>
      </c>
      <c r="G113" s="33"/>
      <c r="H113" s="33"/>
      <c r="J113" s="33"/>
      <c r="K113" s="33"/>
      <c r="L113" s="156"/>
      <c r="M113" s="170"/>
      <c r="T113" s="171"/>
      <c r="AT113" s="157" t="s">
        <v>155</v>
      </c>
      <c r="AU113" s="157" t="s">
        <v>145</v>
      </c>
      <c r="AV113" s="157" t="s">
        <v>83</v>
      </c>
      <c r="AW113" s="157" t="s">
        <v>98</v>
      </c>
      <c r="AX113" s="157" t="s">
        <v>72</v>
      </c>
      <c r="AY113" s="157" t="s">
        <v>152</v>
      </c>
    </row>
    <row r="114" s="11" customFormat="true" ht="13.9" hidden="false" customHeight="true" outlineLevel="0" collapsed="false">
      <c r="B114" s="156"/>
      <c r="C114" s="157"/>
      <c r="D114" s="158" t="s">
        <v>155</v>
      </c>
      <c r="E114" s="157"/>
      <c r="F114" s="159" t="s">
        <v>164</v>
      </c>
      <c r="G114" s="157"/>
      <c r="H114" s="160" t="n">
        <v>0.093</v>
      </c>
      <c r="J114" s="157"/>
      <c r="K114" s="157"/>
      <c r="L114" s="161"/>
      <c r="M114" s="172"/>
      <c r="T114" s="173"/>
      <c r="AT114" s="162" t="s">
        <v>155</v>
      </c>
      <c r="AU114" s="162" t="s">
        <v>145</v>
      </c>
      <c r="AV114" s="162" t="s">
        <v>158</v>
      </c>
      <c r="AW114" s="162" t="s">
        <v>98</v>
      </c>
      <c r="AX114" s="162" t="s">
        <v>80</v>
      </c>
      <c r="AY114" s="162" t="s">
        <v>152</v>
      </c>
    </row>
    <row r="115" s="11" customFormat="true" ht="13.9" hidden="false" customHeight="true" outlineLevel="0" collapsed="false">
      <c r="B115" s="161"/>
      <c r="C115" s="162"/>
      <c r="D115" s="158" t="s">
        <v>155</v>
      </c>
      <c r="E115" s="162"/>
      <c r="F115" s="163" t="s">
        <v>157</v>
      </c>
      <c r="G115" s="162"/>
      <c r="H115" s="164" t="n">
        <v>0.093</v>
      </c>
      <c r="J115" s="162"/>
      <c r="K115" s="162"/>
      <c r="L115" s="32"/>
      <c r="M115" s="165"/>
      <c r="N115" s="166" t="s">
        <v>43</v>
      </c>
      <c r="Q115" s="167" t="n">
        <v>0.02278</v>
      </c>
      <c r="R115" s="167" t="n">
        <f aca="false">$Q$115*$H$115</f>
        <v>0.00211854</v>
      </c>
      <c r="S115" s="167" t="n">
        <v>0</v>
      </c>
      <c r="T115" s="168" t="n">
        <f aca="false">$S$115*$H$115</f>
        <v>0</v>
      </c>
      <c r="AR115" s="98" t="s">
        <v>158</v>
      </c>
      <c r="AT115" s="98" t="s">
        <v>147</v>
      </c>
      <c r="AU115" s="98" t="s">
        <v>145</v>
      </c>
      <c r="AY115" s="11" t="s">
        <v>152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98" t="s">
        <v>80</v>
      </c>
      <c r="BK115" s="169" t="n">
        <f aca="false">ROUND($I$115*$H$115,2)</f>
        <v>0</v>
      </c>
      <c r="BL115" s="98" t="s">
        <v>158</v>
      </c>
      <c r="BM115" s="98" t="s">
        <v>165</v>
      </c>
    </row>
    <row r="116" s="11" customFormat="true" ht="13.9" hidden="false" customHeight="true" outlineLevel="0" collapsed="false">
      <c r="B116" s="32"/>
      <c r="C116" s="143" t="s">
        <v>145</v>
      </c>
      <c r="D116" s="143" t="s">
        <v>147</v>
      </c>
      <c r="E116" s="144" t="s">
        <v>166</v>
      </c>
      <c r="F116" s="145" t="s">
        <v>167</v>
      </c>
      <c r="G116" s="146" t="s">
        <v>150</v>
      </c>
      <c r="H116" s="147" t="n">
        <v>6</v>
      </c>
      <c r="I116" s="148"/>
      <c r="J116" s="149" t="n">
        <f aca="false">ROUND($I$116*$H$116,2)</f>
        <v>0</v>
      </c>
      <c r="K116" s="145" t="s">
        <v>151</v>
      </c>
      <c r="L116" s="156"/>
      <c r="M116" s="170"/>
      <c r="T116" s="171"/>
      <c r="AT116" s="157" t="s">
        <v>155</v>
      </c>
      <c r="AU116" s="157" t="s">
        <v>145</v>
      </c>
      <c r="AV116" s="157" t="s">
        <v>83</v>
      </c>
      <c r="AW116" s="157" t="s">
        <v>98</v>
      </c>
      <c r="AX116" s="157" t="s">
        <v>80</v>
      </c>
      <c r="AY116" s="157" t="s">
        <v>152</v>
      </c>
    </row>
    <row r="117" s="11" customFormat="true" ht="13.9" hidden="false" customHeight="true" outlineLevel="0" collapsed="false">
      <c r="B117" s="32"/>
      <c r="C117" s="33"/>
      <c r="D117" s="154" t="s">
        <v>153</v>
      </c>
      <c r="E117" s="33"/>
      <c r="F117" s="155" t="s">
        <v>168</v>
      </c>
      <c r="G117" s="33"/>
      <c r="H117" s="33"/>
      <c r="J117" s="33"/>
      <c r="K117" s="33"/>
      <c r="L117" s="32"/>
      <c r="M117" s="165"/>
      <c r="N117" s="166" t="s">
        <v>43</v>
      </c>
      <c r="Q117" s="167" t="n">
        <v>0.08532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98" t="s">
        <v>158</v>
      </c>
      <c r="AT117" s="98" t="s">
        <v>147</v>
      </c>
      <c r="AU117" s="98" t="s">
        <v>145</v>
      </c>
      <c r="AY117" s="11" t="s">
        <v>152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98" t="s">
        <v>80</v>
      </c>
      <c r="BK117" s="169" t="n">
        <f aca="false">ROUND($I$117*$H$117,2)</f>
        <v>0</v>
      </c>
      <c r="BL117" s="98" t="s">
        <v>158</v>
      </c>
      <c r="BM117" s="98" t="s">
        <v>169</v>
      </c>
    </row>
    <row r="118" s="11" customFormat="true" ht="13.9" hidden="false" customHeight="true" outlineLevel="0" collapsed="false">
      <c r="B118" s="32"/>
      <c r="C118" s="143" t="s">
        <v>158</v>
      </c>
      <c r="D118" s="143" t="s">
        <v>147</v>
      </c>
      <c r="E118" s="144" t="s">
        <v>170</v>
      </c>
      <c r="F118" s="145" t="s">
        <v>171</v>
      </c>
      <c r="G118" s="146" t="s">
        <v>172</v>
      </c>
      <c r="H118" s="147" t="n">
        <v>31.619</v>
      </c>
      <c r="I118" s="148"/>
      <c r="J118" s="149" t="n">
        <f aca="false">ROUND($I$118*$H$118,2)</f>
        <v>0</v>
      </c>
      <c r="K118" s="145" t="s">
        <v>151</v>
      </c>
      <c r="L118" s="156"/>
      <c r="M118" s="170"/>
      <c r="T118" s="171"/>
      <c r="AT118" s="157" t="s">
        <v>155</v>
      </c>
      <c r="AU118" s="157" t="s">
        <v>145</v>
      </c>
      <c r="AV118" s="157" t="s">
        <v>83</v>
      </c>
      <c r="AW118" s="157" t="s">
        <v>98</v>
      </c>
      <c r="AX118" s="157" t="s">
        <v>72</v>
      </c>
      <c r="AY118" s="157" t="s">
        <v>152</v>
      </c>
    </row>
    <row r="119" s="11" customFormat="true" ht="13.9" hidden="false" customHeight="true" outlineLevel="0" collapsed="false">
      <c r="B119" s="32"/>
      <c r="C119" s="33"/>
      <c r="D119" s="154" t="s">
        <v>153</v>
      </c>
      <c r="E119" s="33"/>
      <c r="F119" s="155" t="s">
        <v>173</v>
      </c>
      <c r="G119" s="33"/>
      <c r="H119" s="33"/>
      <c r="J119" s="33"/>
      <c r="K119" s="33"/>
      <c r="L119" s="156"/>
      <c r="M119" s="170"/>
      <c r="T119" s="171"/>
      <c r="AT119" s="157" t="s">
        <v>155</v>
      </c>
      <c r="AU119" s="157" t="s">
        <v>145</v>
      </c>
      <c r="AV119" s="157" t="s">
        <v>83</v>
      </c>
      <c r="AW119" s="157" t="s">
        <v>98</v>
      </c>
      <c r="AX119" s="157" t="s">
        <v>72</v>
      </c>
      <c r="AY119" s="157" t="s">
        <v>152</v>
      </c>
    </row>
    <row r="120" s="11" customFormat="true" ht="13.9" hidden="false" customHeight="true" outlineLevel="0" collapsed="false">
      <c r="B120" s="156"/>
      <c r="C120" s="157"/>
      <c r="D120" s="158" t="s">
        <v>155</v>
      </c>
      <c r="E120" s="157"/>
      <c r="F120" s="159" t="s">
        <v>174</v>
      </c>
      <c r="G120" s="157"/>
      <c r="H120" s="160" t="n">
        <v>18.563</v>
      </c>
      <c r="J120" s="157"/>
      <c r="K120" s="157"/>
      <c r="L120" s="174"/>
      <c r="M120" s="175"/>
      <c r="T120" s="176"/>
      <c r="AT120" s="177" t="s">
        <v>155</v>
      </c>
      <c r="AU120" s="177" t="s">
        <v>145</v>
      </c>
      <c r="AV120" s="177" t="s">
        <v>145</v>
      </c>
      <c r="AW120" s="177" t="s">
        <v>98</v>
      </c>
      <c r="AX120" s="177" t="s">
        <v>72</v>
      </c>
      <c r="AY120" s="177" t="s">
        <v>152</v>
      </c>
    </row>
    <row r="121" s="11" customFormat="true" ht="13.9" hidden="false" customHeight="true" outlineLevel="0" collapsed="false">
      <c r="B121" s="156"/>
      <c r="C121" s="157"/>
      <c r="D121" s="158" t="s">
        <v>155</v>
      </c>
      <c r="E121" s="157"/>
      <c r="F121" s="159" t="s">
        <v>175</v>
      </c>
      <c r="G121" s="157"/>
      <c r="H121" s="160" t="n">
        <v>2.53</v>
      </c>
      <c r="J121" s="157"/>
      <c r="K121" s="157"/>
      <c r="L121" s="161"/>
      <c r="M121" s="172"/>
      <c r="T121" s="173"/>
      <c r="AT121" s="162" t="s">
        <v>155</v>
      </c>
      <c r="AU121" s="162" t="s">
        <v>145</v>
      </c>
      <c r="AV121" s="162" t="s">
        <v>158</v>
      </c>
      <c r="AW121" s="162" t="s">
        <v>98</v>
      </c>
      <c r="AX121" s="162" t="s">
        <v>80</v>
      </c>
      <c r="AY121" s="162" t="s">
        <v>152</v>
      </c>
    </row>
    <row r="122" s="11" customFormat="true" ht="13.9" hidden="false" customHeight="true" outlineLevel="0" collapsed="false">
      <c r="B122" s="156"/>
      <c r="C122" s="157"/>
      <c r="D122" s="158" t="s">
        <v>155</v>
      </c>
      <c r="E122" s="157"/>
      <c r="F122" s="159" t="s">
        <v>176</v>
      </c>
      <c r="G122" s="157"/>
      <c r="H122" s="160" t="n">
        <v>4.538</v>
      </c>
      <c r="J122" s="157"/>
      <c r="K122" s="157"/>
      <c r="L122" s="32"/>
      <c r="M122" s="165"/>
      <c r="N122" s="166" t="s">
        <v>43</v>
      </c>
      <c r="Q122" s="167" t="n">
        <v>0.178184</v>
      </c>
      <c r="R122" s="167" t="n">
        <f aca="false">$Q$122*$H$122</f>
        <v>0.808598992</v>
      </c>
      <c r="S122" s="167" t="n">
        <v>0</v>
      </c>
      <c r="T122" s="168" t="n">
        <f aca="false">$S$122*$H$122</f>
        <v>0</v>
      </c>
      <c r="AR122" s="98" t="s">
        <v>158</v>
      </c>
      <c r="AT122" s="98" t="s">
        <v>147</v>
      </c>
      <c r="AU122" s="98" t="s">
        <v>145</v>
      </c>
      <c r="AY122" s="11" t="s">
        <v>152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98" t="s">
        <v>80</v>
      </c>
      <c r="BK122" s="169" t="n">
        <f aca="false">ROUND($I$122*$H$122,2)</f>
        <v>0</v>
      </c>
      <c r="BL122" s="98" t="s">
        <v>158</v>
      </c>
      <c r="BM122" s="98" t="s">
        <v>177</v>
      </c>
    </row>
    <row r="123" s="11" customFormat="true" ht="13.9" hidden="false" customHeight="true" outlineLevel="0" collapsed="false">
      <c r="B123" s="156"/>
      <c r="C123" s="157"/>
      <c r="D123" s="158" t="s">
        <v>155</v>
      </c>
      <c r="E123" s="157"/>
      <c r="F123" s="159" t="s">
        <v>178</v>
      </c>
      <c r="G123" s="157"/>
      <c r="H123" s="160" t="n">
        <v>5.988</v>
      </c>
      <c r="J123" s="157"/>
      <c r="K123" s="157"/>
      <c r="L123" s="156"/>
      <c r="M123" s="170"/>
      <c r="T123" s="171"/>
      <c r="AT123" s="157" t="s">
        <v>155</v>
      </c>
      <c r="AU123" s="157" t="s">
        <v>145</v>
      </c>
      <c r="AV123" s="157" t="s">
        <v>83</v>
      </c>
      <c r="AW123" s="157" t="s">
        <v>98</v>
      </c>
      <c r="AX123" s="157" t="s">
        <v>80</v>
      </c>
      <c r="AY123" s="157" t="s">
        <v>152</v>
      </c>
    </row>
    <row r="124" s="11" customFormat="true" ht="13.9" hidden="false" customHeight="true" outlineLevel="0" collapsed="false">
      <c r="B124" s="161"/>
      <c r="C124" s="162"/>
      <c r="D124" s="158" t="s">
        <v>155</v>
      </c>
      <c r="E124" s="162"/>
      <c r="F124" s="163" t="s">
        <v>157</v>
      </c>
      <c r="G124" s="162"/>
      <c r="H124" s="164" t="n">
        <v>31.619</v>
      </c>
      <c r="J124" s="162"/>
      <c r="K124" s="162"/>
      <c r="L124" s="32"/>
      <c r="M124" s="165"/>
      <c r="N124" s="166" t="s">
        <v>43</v>
      </c>
      <c r="Q124" s="167" t="n">
        <v>0.08707</v>
      </c>
      <c r="R124" s="167" t="n">
        <f aca="false">$Q$124*$H$124</f>
        <v>2.75306633</v>
      </c>
      <c r="S124" s="167" t="n">
        <v>0</v>
      </c>
      <c r="T124" s="168" t="n">
        <f aca="false">$S$124*$H$124</f>
        <v>0</v>
      </c>
      <c r="AR124" s="98" t="s">
        <v>158</v>
      </c>
      <c r="AT124" s="98" t="s">
        <v>147</v>
      </c>
      <c r="AU124" s="98" t="s">
        <v>145</v>
      </c>
      <c r="AY124" s="11" t="s">
        <v>152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98" t="s">
        <v>80</v>
      </c>
      <c r="BK124" s="169" t="n">
        <f aca="false">ROUND($I$124*$H$124,2)</f>
        <v>0</v>
      </c>
      <c r="BL124" s="98" t="s">
        <v>158</v>
      </c>
      <c r="BM124" s="98" t="s">
        <v>179</v>
      </c>
    </row>
    <row r="125" s="11" customFormat="true" ht="15" hidden="false" customHeight="true" outlineLevel="0" collapsed="false">
      <c r="B125" s="132"/>
      <c r="C125" s="133"/>
      <c r="D125" s="133" t="s">
        <v>71</v>
      </c>
      <c r="E125" s="137" t="s">
        <v>158</v>
      </c>
      <c r="F125" s="137" t="s">
        <v>180</v>
      </c>
      <c r="G125" s="133"/>
      <c r="H125" s="133"/>
      <c r="I125" s="135"/>
      <c r="J125" s="138" t="n">
        <f aca="false">J126</f>
        <v>0</v>
      </c>
      <c r="K125" s="133"/>
      <c r="L125" s="156"/>
      <c r="M125" s="170"/>
      <c r="T125" s="171"/>
      <c r="AT125" s="157" t="s">
        <v>155</v>
      </c>
      <c r="AU125" s="157" t="s">
        <v>145</v>
      </c>
      <c r="AV125" s="157" t="s">
        <v>83</v>
      </c>
      <c r="AW125" s="157" t="s">
        <v>98</v>
      </c>
      <c r="AX125" s="157" t="s">
        <v>72</v>
      </c>
      <c r="AY125" s="157" t="s">
        <v>152</v>
      </c>
    </row>
    <row r="126" s="11" customFormat="true" ht="13.9" hidden="false" customHeight="true" outlineLevel="0" collapsed="false">
      <c r="B126" s="32"/>
      <c r="C126" s="143" t="s">
        <v>181</v>
      </c>
      <c r="D126" s="143" t="s">
        <v>147</v>
      </c>
      <c r="E126" s="144" t="s">
        <v>182</v>
      </c>
      <c r="F126" s="145" t="s">
        <v>183</v>
      </c>
      <c r="G126" s="146" t="s">
        <v>150</v>
      </c>
      <c r="H126" s="147" t="n">
        <v>4</v>
      </c>
      <c r="I126" s="148"/>
      <c r="J126" s="149" t="n">
        <f aca="false">ROUND($I$126*$H$126,2)</f>
        <v>0</v>
      </c>
      <c r="K126" s="145" t="s">
        <v>151</v>
      </c>
      <c r="L126" s="156"/>
      <c r="M126" s="170"/>
      <c r="T126" s="171"/>
      <c r="AT126" s="157" t="s">
        <v>155</v>
      </c>
      <c r="AU126" s="157" t="s">
        <v>145</v>
      </c>
      <c r="AV126" s="157" t="s">
        <v>83</v>
      </c>
      <c r="AW126" s="157" t="s">
        <v>98</v>
      </c>
      <c r="AX126" s="157" t="s">
        <v>72</v>
      </c>
      <c r="AY126" s="157" t="s">
        <v>152</v>
      </c>
    </row>
    <row r="127" s="11" customFormat="true" ht="13.9" hidden="false" customHeight="true" outlineLevel="0" collapsed="false">
      <c r="B127" s="32"/>
      <c r="C127" s="33"/>
      <c r="D127" s="154" t="s">
        <v>153</v>
      </c>
      <c r="E127" s="33"/>
      <c r="F127" s="155" t="s">
        <v>184</v>
      </c>
      <c r="G127" s="33"/>
      <c r="H127" s="33"/>
      <c r="J127" s="33"/>
      <c r="K127" s="33"/>
      <c r="L127" s="156"/>
      <c r="M127" s="170"/>
      <c r="T127" s="171"/>
      <c r="AT127" s="157" t="s">
        <v>155</v>
      </c>
      <c r="AU127" s="157" t="s">
        <v>145</v>
      </c>
      <c r="AV127" s="157" t="s">
        <v>83</v>
      </c>
      <c r="AW127" s="157" t="s">
        <v>98</v>
      </c>
      <c r="AX127" s="157" t="s">
        <v>72</v>
      </c>
      <c r="AY127" s="157" t="s">
        <v>152</v>
      </c>
    </row>
    <row r="128" s="11" customFormat="true" ht="13.9" hidden="false" customHeight="true" outlineLevel="0" collapsed="false">
      <c r="B128" s="156"/>
      <c r="C128" s="157"/>
      <c r="D128" s="158" t="s">
        <v>155</v>
      </c>
      <c r="E128" s="157"/>
      <c r="F128" s="159" t="s">
        <v>158</v>
      </c>
      <c r="G128" s="157"/>
      <c r="H128" s="160" t="n">
        <v>4</v>
      </c>
      <c r="J128" s="157"/>
      <c r="K128" s="157"/>
      <c r="L128" s="156"/>
      <c r="M128" s="170"/>
      <c r="T128" s="171"/>
      <c r="AT128" s="157" t="s">
        <v>155</v>
      </c>
      <c r="AU128" s="157" t="s">
        <v>145</v>
      </c>
      <c r="AV128" s="157" t="s">
        <v>83</v>
      </c>
      <c r="AW128" s="157" t="s">
        <v>98</v>
      </c>
      <c r="AX128" s="157" t="s">
        <v>72</v>
      </c>
      <c r="AY128" s="157" t="s">
        <v>152</v>
      </c>
    </row>
    <row r="129" s="11" customFormat="true" ht="15" hidden="false" customHeight="true" outlineLevel="0" collapsed="false">
      <c r="B129" s="132"/>
      <c r="C129" s="133"/>
      <c r="D129" s="133" t="s">
        <v>71</v>
      </c>
      <c r="E129" s="137" t="s">
        <v>185</v>
      </c>
      <c r="F129" s="137" t="s">
        <v>186</v>
      </c>
      <c r="G129" s="133"/>
      <c r="H129" s="133"/>
      <c r="I129" s="135"/>
      <c r="J129" s="138" t="n">
        <f aca="false">J130+J137+J141+J148+J158+J169+J174+J184+J191+J198+J202+J206+J214+J217+J219+J221+J223</f>
        <v>0</v>
      </c>
      <c r="K129" s="133"/>
      <c r="L129" s="156"/>
      <c r="M129" s="170"/>
      <c r="T129" s="171"/>
      <c r="AT129" s="157" t="s">
        <v>155</v>
      </c>
      <c r="AU129" s="157" t="s">
        <v>145</v>
      </c>
      <c r="AV129" s="157" t="s">
        <v>83</v>
      </c>
      <c r="AW129" s="157" t="s">
        <v>98</v>
      </c>
      <c r="AX129" s="157" t="s">
        <v>72</v>
      </c>
      <c r="AY129" s="157" t="s">
        <v>152</v>
      </c>
    </row>
    <row r="130" s="11" customFormat="true" ht="13.9" hidden="false" customHeight="true" outlineLevel="0" collapsed="false">
      <c r="B130" s="32"/>
      <c r="C130" s="143" t="s">
        <v>185</v>
      </c>
      <c r="D130" s="143" t="s">
        <v>147</v>
      </c>
      <c r="E130" s="144" t="s">
        <v>187</v>
      </c>
      <c r="F130" s="145" t="s">
        <v>188</v>
      </c>
      <c r="G130" s="146" t="s">
        <v>172</v>
      </c>
      <c r="H130" s="147" t="n">
        <v>64.783</v>
      </c>
      <c r="I130" s="148"/>
      <c r="J130" s="149" t="n">
        <f aca="false">ROUND($I$130*$H$130,2)</f>
        <v>0</v>
      </c>
      <c r="K130" s="145" t="s">
        <v>151</v>
      </c>
      <c r="L130" s="161"/>
      <c r="M130" s="172"/>
      <c r="T130" s="173"/>
      <c r="AT130" s="162" t="s">
        <v>155</v>
      </c>
      <c r="AU130" s="162" t="s">
        <v>145</v>
      </c>
      <c r="AV130" s="162" t="s">
        <v>158</v>
      </c>
      <c r="AW130" s="162" t="s">
        <v>98</v>
      </c>
      <c r="AX130" s="162" t="s">
        <v>80</v>
      </c>
      <c r="AY130" s="162" t="s">
        <v>152</v>
      </c>
    </row>
    <row r="131" s="11" customFormat="true" ht="13.9" hidden="false" customHeight="true" outlineLevel="0" collapsed="false">
      <c r="B131" s="32"/>
      <c r="C131" s="33"/>
      <c r="D131" s="154" t="s">
        <v>153</v>
      </c>
      <c r="E131" s="33"/>
      <c r="F131" s="155" t="s">
        <v>189</v>
      </c>
      <c r="G131" s="33"/>
      <c r="H131" s="33"/>
      <c r="J131" s="33"/>
      <c r="K131" s="33"/>
      <c r="L131" s="32"/>
      <c r="M131" s="165"/>
      <c r="N131" s="166" t="s">
        <v>43</v>
      </c>
      <c r="Q131" s="167" t="n">
        <v>0.052165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98" t="s">
        <v>158</v>
      </c>
      <c r="AT131" s="98" t="s">
        <v>147</v>
      </c>
      <c r="AU131" s="98" t="s">
        <v>145</v>
      </c>
      <c r="AY131" s="11" t="s">
        <v>152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98" t="s">
        <v>80</v>
      </c>
      <c r="BK131" s="169" t="n">
        <f aca="false">ROUND($I$131*$H$131,2)</f>
        <v>0</v>
      </c>
      <c r="BL131" s="98" t="s">
        <v>158</v>
      </c>
      <c r="BM131" s="98" t="s">
        <v>190</v>
      </c>
    </row>
    <row r="132" s="11" customFormat="true" ht="13.9" hidden="false" customHeight="true" outlineLevel="0" collapsed="false">
      <c r="B132" s="156"/>
      <c r="C132" s="157"/>
      <c r="D132" s="158" t="s">
        <v>155</v>
      </c>
      <c r="E132" s="157"/>
      <c r="F132" s="159" t="s">
        <v>191</v>
      </c>
      <c r="G132" s="157"/>
      <c r="H132" s="160" t="n">
        <v>20.178</v>
      </c>
      <c r="J132" s="157"/>
      <c r="K132" s="157"/>
      <c r="L132" s="156"/>
      <c r="M132" s="170"/>
      <c r="T132" s="171"/>
      <c r="AT132" s="157" t="s">
        <v>155</v>
      </c>
      <c r="AU132" s="157" t="s">
        <v>145</v>
      </c>
      <c r="AV132" s="157" t="s">
        <v>83</v>
      </c>
      <c r="AW132" s="157" t="s">
        <v>98</v>
      </c>
      <c r="AX132" s="157" t="s">
        <v>80</v>
      </c>
      <c r="AY132" s="157" t="s">
        <v>152</v>
      </c>
    </row>
    <row r="133" s="11" customFormat="true" ht="13.9" hidden="false" customHeight="true" outlineLevel="0" collapsed="false">
      <c r="B133" s="156"/>
      <c r="C133" s="157"/>
      <c r="D133" s="158" t="s">
        <v>155</v>
      </c>
      <c r="E133" s="157"/>
      <c r="F133" s="159" t="s">
        <v>192</v>
      </c>
      <c r="G133" s="157"/>
      <c r="H133" s="160" t="n">
        <v>19.159</v>
      </c>
      <c r="J133" s="157"/>
      <c r="K133" s="157"/>
      <c r="L133" s="32"/>
      <c r="M133" s="165"/>
      <c r="N133" s="166" t="s">
        <v>43</v>
      </c>
      <c r="Q133" s="167" t="n">
        <v>0.0001376</v>
      </c>
      <c r="R133" s="167" t="n">
        <f aca="false">$Q$133*$H$133</f>
        <v>0.0026362784</v>
      </c>
      <c r="S133" s="167" t="n">
        <v>0</v>
      </c>
      <c r="T133" s="168" t="n">
        <f aca="false">$S$133*$H$133</f>
        <v>0</v>
      </c>
      <c r="AR133" s="98" t="s">
        <v>158</v>
      </c>
      <c r="AT133" s="98" t="s">
        <v>147</v>
      </c>
      <c r="AU133" s="98" t="s">
        <v>145</v>
      </c>
      <c r="AY133" s="11" t="s">
        <v>152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98" t="s">
        <v>80</v>
      </c>
      <c r="BK133" s="169" t="n">
        <f aca="false">ROUND($I$133*$H$133,2)</f>
        <v>0</v>
      </c>
      <c r="BL133" s="98" t="s">
        <v>158</v>
      </c>
      <c r="BM133" s="98" t="s">
        <v>193</v>
      </c>
    </row>
    <row r="134" s="11" customFormat="true" ht="13.9" hidden="false" customHeight="true" outlineLevel="0" collapsed="false">
      <c r="B134" s="156"/>
      <c r="C134" s="157"/>
      <c r="D134" s="158" t="s">
        <v>155</v>
      </c>
      <c r="E134" s="157"/>
      <c r="F134" s="159" t="s">
        <v>194</v>
      </c>
      <c r="G134" s="157"/>
      <c r="H134" s="160" t="n">
        <v>17.136</v>
      </c>
      <c r="J134" s="157"/>
      <c r="K134" s="157"/>
      <c r="L134" s="156"/>
      <c r="M134" s="170"/>
      <c r="T134" s="171"/>
      <c r="AT134" s="157" t="s">
        <v>155</v>
      </c>
      <c r="AU134" s="157" t="s">
        <v>145</v>
      </c>
      <c r="AV134" s="157" t="s">
        <v>83</v>
      </c>
      <c r="AW134" s="157" t="s">
        <v>98</v>
      </c>
      <c r="AX134" s="157" t="s">
        <v>72</v>
      </c>
      <c r="AY134" s="157" t="s">
        <v>152</v>
      </c>
    </row>
    <row r="135" s="11" customFormat="true" ht="13.9" hidden="false" customHeight="true" outlineLevel="0" collapsed="false">
      <c r="B135" s="156"/>
      <c r="C135" s="157"/>
      <c r="D135" s="158" t="s">
        <v>155</v>
      </c>
      <c r="E135" s="157"/>
      <c r="F135" s="159" t="s">
        <v>195</v>
      </c>
      <c r="G135" s="157"/>
      <c r="H135" s="160" t="n">
        <v>8.31</v>
      </c>
      <c r="J135" s="157"/>
      <c r="K135" s="157"/>
      <c r="L135" s="156"/>
      <c r="M135" s="170"/>
      <c r="T135" s="171"/>
      <c r="AT135" s="157" t="s">
        <v>155</v>
      </c>
      <c r="AU135" s="157" t="s">
        <v>145</v>
      </c>
      <c r="AV135" s="157" t="s">
        <v>83</v>
      </c>
      <c r="AW135" s="157" t="s">
        <v>98</v>
      </c>
      <c r="AX135" s="157" t="s">
        <v>72</v>
      </c>
      <c r="AY135" s="157" t="s">
        <v>152</v>
      </c>
    </row>
    <row r="136" s="11" customFormat="true" ht="13.9" hidden="false" customHeight="true" outlineLevel="0" collapsed="false">
      <c r="B136" s="161"/>
      <c r="C136" s="162"/>
      <c r="D136" s="158" t="s">
        <v>155</v>
      </c>
      <c r="E136" s="162"/>
      <c r="F136" s="163" t="s">
        <v>157</v>
      </c>
      <c r="G136" s="162"/>
      <c r="H136" s="164" t="n">
        <v>64.783</v>
      </c>
      <c r="J136" s="162"/>
      <c r="K136" s="162"/>
      <c r="L136" s="161"/>
      <c r="M136" s="172"/>
      <c r="T136" s="173"/>
      <c r="AT136" s="162" t="s">
        <v>155</v>
      </c>
      <c r="AU136" s="162" t="s">
        <v>145</v>
      </c>
      <c r="AV136" s="162" t="s">
        <v>158</v>
      </c>
      <c r="AW136" s="162" t="s">
        <v>98</v>
      </c>
      <c r="AX136" s="162" t="s">
        <v>80</v>
      </c>
      <c r="AY136" s="162" t="s">
        <v>152</v>
      </c>
    </row>
    <row r="137" s="11" customFormat="true" ht="13.9" hidden="false" customHeight="true" outlineLevel="0" collapsed="false">
      <c r="B137" s="32"/>
      <c r="C137" s="143" t="s">
        <v>196</v>
      </c>
      <c r="D137" s="143" t="s">
        <v>147</v>
      </c>
      <c r="E137" s="144" t="s">
        <v>197</v>
      </c>
      <c r="F137" s="145" t="s">
        <v>198</v>
      </c>
      <c r="G137" s="146" t="s">
        <v>172</v>
      </c>
      <c r="H137" s="147" t="n">
        <v>7.36</v>
      </c>
      <c r="I137" s="148"/>
      <c r="J137" s="149" t="n">
        <f aca="false">ROUND($I$137*$H$137,2)</f>
        <v>0</v>
      </c>
      <c r="K137" s="145" t="s">
        <v>151</v>
      </c>
      <c r="L137" s="32"/>
      <c r="M137" s="165"/>
      <c r="N137" s="166" t="s">
        <v>43</v>
      </c>
      <c r="Q137" s="167" t="n">
        <v>0.00019568</v>
      </c>
      <c r="R137" s="167" t="n">
        <f aca="false">$Q$137*$H$137</f>
        <v>0.0014402048</v>
      </c>
      <c r="S137" s="167" t="n">
        <v>0</v>
      </c>
      <c r="T137" s="168" t="n">
        <f aca="false">$S$137*$H$137</f>
        <v>0</v>
      </c>
      <c r="AR137" s="98" t="s">
        <v>158</v>
      </c>
      <c r="AT137" s="98" t="s">
        <v>147</v>
      </c>
      <c r="AU137" s="98" t="s">
        <v>145</v>
      </c>
      <c r="AY137" s="11" t="s">
        <v>152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98" t="s">
        <v>80</v>
      </c>
      <c r="BK137" s="169" t="n">
        <f aca="false">ROUND($I$137*$H$137,2)</f>
        <v>0</v>
      </c>
      <c r="BL137" s="98" t="s">
        <v>158</v>
      </c>
      <c r="BM137" s="98" t="s">
        <v>199</v>
      </c>
    </row>
    <row r="138" s="11" customFormat="true" ht="13.9" hidden="false" customHeight="true" outlineLevel="0" collapsed="false">
      <c r="B138" s="32"/>
      <c r="C138" s="33"/>
      <c r="D138" s="154" t="s">
        <v>153</v>
      </c>
      <c r="E138" s="33"/>
      <c r="F138" s="155" t="s">
        <v>200</v>
      </c>
      <c r="G138" s="33"/>
      <c r="H138" s="33"/>
      <c r="J138" s="33"/>
      <c r="K138" s="33"/>
      <c r="L138" s="156"/>
      <c r="M138" s="170"/>
      <c r="T138" s="171"/>
      <c r="AT138" s="157" t="s">
        <v>155</v>
      </c>
      <c r="AU138" s="157" t="s">
        <v>145</v>
      </c>
      <c r="AV138" s="157" t="s">
        <v>83</v>
      </c>
      <c r="AW138" s="157" t="s">
        <v>98</v>
      </c>
      <c r="AX138" s="157" t="s">
        <v>80</v>
      </c>
      <c r="AY138" s="157" t="s">
        <v>152</v>
      </c>
    </row>
    <row r="139" s="11" customFormat="true" ht="13.9" hidden="false" customHeight="true" outlineLevel="0" collapsed="false">
      <c r="B139" s="156"/>
      <c r="C139" s="157"/>
      <c r="D139" s="158" t="s">
        <v>155</v>
      </c>
      <c r="E139" s="157"/>
      <c r="F139" s="159" t="s">
        <v>201</v>
      </c>
      <c r="G139" s="157"/>
      <c r="H139" s="160" t="n">
        <v>7.36</v>
      </c>
      <c r="J139" s="157"/>
      <c r="K139" s="157"/>
      <c r="L139" s="32"/>
      <c r="M139" s="165"/>
      <c r="N139" s="166" t="s">
        <v>43</v>
      </c>
      <c r="Q139" s="167" t="n">
        <v>0.084795</v>
      </c>
      <c r="R139" s="167" t="n">
        <f aca="false">$Q$139*$H$139</f>
        <v>0.6240912</v>
      </c>
      <c r="S139" s="167" t="n">
        <v>0</v>
      </c>
      <c r="T139" s="168" t="n">
        <f aca="false">$S$139*$H$139</f>
        <v>0</v>
      </c>
      <c r="AR139" s="98" t="s">
        <v>158</v>
      </c>
      <c r="AT139" s="98" t="s">
        <v>147</v>
      </c>
      <c r="AU139" s="98" t="s">
        <v>145</v>
      </c>
      <c r="AY139" s="11" t="s">
        <v>152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98" t="s">
        <v>80</v>
      </c>
      <c r="BK139" s="169" t="n">
        <f aca="false">ROUND($I$139*$H$139,2)</f>
        <v>0</v>
      </c>
      <c r="BL139" s="98" t="s">
        <v>158</v>
      </c>
      <c r="BM139" s="98" t="s">
        <v>202</v>
      </c>
    </row>
    <row r="140" s="11" customFormat="true" ht="13.9" hidden="false" customHeight="true" outlineLevel="0" collapsed="false">
      <c r="B140" s="161"/>
      <c r="C140" s="162"/>
      <c r="D140" s="158" t="s">
        <v>155</v>
      </c>
      <c r="E140" s="162"/>
      <c r="F140" s="163" t="s">
        <v>157</v>
      </c>
      <c r="G140" s="162"/>
      <c r="H140" s="164" t="n">
        <v>7.36</v>
      </c>
      <c r="J140" s="162"/>
      <c r="K140" s="162"/>
      <c r="L140" s="156"/>
      <c r="M140" s="170"/>
      <c r="T140" s="171"/>
      <c r="AT140" s="157" t="s">
        <v>155</v>
      </c>
      <c r="AU140" s="157" t="s">
        <v>145</v>
      </c>
      <c r="AV140" s="157" t="s">
        <v>83</v>
      </c>
      <c r="AW140" s="157" t="s">
        <v>98</v>
      </c>
      <c r="AX140" s="157" t="s">
        <v>80</v>
      </c>
      <c r="AY140" s="157" t="s">
        <v>152</v>
      </c>
    </row>
    <row r="141" s="135" customFormat="true" ht="30.6" hidden="false" customHeight="true" outlineLevel="0" collapsed="false">
      <c r="B141" s="32"/>
      <c r="C141" s="143" t="s">
        <v>203</v>
      </c>
      <c r="D141" s="143" t="s">
        <v>147</v>
      </c>
      <c r="E141" s="144" t="s">
        <v>204</v>
      </c>
      <c r="F141" s="145" t="s">
        <v>205</v>
      </c>
      <c r="G141" s="146" t="s">
        <v>172</v>
      </c>
      <c r="H141" s="147" t="n">
        <v>5.92</v>
      </c>
      <c r="I141" s="148"/>
      <c r="J141" s="149" t="n">
        <f aca="false">ROUND($I$141*$H$141,2)</f>
        <v>0</v>
      </c>
      <c r="K141" s="145" t="s">
        <v>151</v>
      </c>
      <c r="L141" s="132"/>
      <c r="M141" s="150"/>
      <c r="P141" s="151" t="n">
        <f aca="false">$P$142+$P$192+$P$194</f>
        <v>0</v>
      </c>
      <c r="R141" s="151" t="n">
        <f aca="false">$R$142+$R$192+$R$194</f>
        <v>1.5129246958</v>
      </c>
      <c r="T141" s="152" t="n">
        <f aca="false">$T$142+$T$192+$T$194</f>
        <v>0</v>
      </c>
      <c r="AR141" s="133" t="s">
        <v>80</v>
      </c>
      <c r="AT141" s="133" t="s">
        <v>71</v>
      </c>
      <c r="AU141" s="133" t="s">
        <v>80</v>
      </c>
      <c r="AY141" s="133" t="s">
        <v>152</v>
      </c>
      <c r="BK141" s="153" t="n">
        <f aca="false">$BK$142+$BK$192+$BK$194</f>
        <v>0</v>
      </c>
    </row>
    <row r="142" s="135" customFormat="true" ht="15.6" hidden="false" customHeight="true" outlineLevel="0" collapsed="false">
      <c r="B142" s="32"/>
      <c r="C142" s="33"/>
      <c r="D142" s="154" t="s">
        <v>153</v>
      </c>
      <c r="E142" s="33"/>
      <c r="F142" s="155" t="s">
        <v>206</v>
      </c>
      <c r="G142" s="33"/>
      <c r="H142" s="33"/>
      <c r="I142" s="11"/>
      <c r="J142" s="33"/>
      <c r="K142" s="33"/>
      <c r="L142" s="132"/>
      <c r="M142" s="150"/>
      <c r="P142" s="151" t="n">
        <f aca="false">SUM($P$143:$P$191)</f>
        <v>0</v>
      </c>
      <c r="R142" s="151" t="n">
        <f aca="false">SUM($R$143:$R$191)</f>
        <v>0.8405919158</v>
      </c>
      <c r="T142" s="152" t="n">
        <f aca="false">SUM($T$143:$T$191)</f>
        <v>0</v>
      </c>
      <c r="AR142" s="133" t="s">
        <v>80</v>
      </c>
      <c r="AT142" s="133" t="s">
        <v>71</v>
      </c>
      <c r="AU142" s="133" t="s">
        <v>83</v>
      </c>
      <c r="AY142" s="133" t="s">
        <v>152</v>
      </c>
      <c r="BK142" s="153" t="n">
        <f aca="false">SUM($BK$143:$BK$191)</f>
        <v>0</v>
      </c>
    </row>
    <row r="143" s="11" customFormat="true" ht="13.9" hidden="false" customHeight="true" outlineLevel="0" collapsed="false">
      <c r="B143" s="156"/>
      <c r="C143" s="157"/>
      <c r="D143" s="158" t="s">
        <v>155</v>
      </c>
      <c r="E143" s="157"/>
      <c r="F143" s="159" t="s">
        <v>207</v>
      </c>
      <c r="G143" s="157"/>
      <c r="H143" s="160" t="n">
        <v>1.96</v>
      </c>
      <c r="J143" s="157"/>
      <c r="K143" s="157"/>
      <c r="L143" s="32"/>
      <c r="M143" s="165"/>
      <c r="N143" s="166" t="s">
        <v>43</v>
      </c>
      <c r="Q143" s="167" t="n">
        <v>0.0004734</v>
      </c>
      <c r="R143" s="167" t="n">
        <f aca="false">$Q$143*$H$143</f>
        <v>0.000927864</v>
      </c>
      <c r="S143" s="167" t="n">
        <v>0</v>
      </c>
      <c r="T143" s="168" t="n">
        <f aca="false">$S$143*$H$143</f>
        <v>0</v>
      </c>
      <c r="AR143" s="98" t="s">
        <v>158</v>
      </c>
      <c r="AT143" s="98" t="s">
        <v>147</v>
      </c>
      <c r="AU143" s="98" t="s">
        <v>145</v>
      </c>
      <c r="AY143" s="11" t="s">
        <v>152</v>
      </c>
      <c r="BE143" s="169" t="n">
        <f aca="false">IF($N$143="základní",$J$143,0)</f>
        <v>0</v>
      </c>
      <c r="BF143" s="169" t="n">
        <f aca="false">IF($N$143="snížená",$J$143,0)</f>
        <v>0</v>
      </c>
      <c r="BG143" s="169" t="n">
        <f aca="false">IF($N$143="zákl. přenesená",$J$143,0)</f>
        <v>0</v>
      </c>
      <c r="BH143" s="169" t="n">
        <f aca="false">IF($N$143="sníž. přenesená",$J$143,0)</f>
        <v>0</v>
      </c>
      <c r="BI143" s="169" t="n">
        <f aca="false">IF($N$143="nulová",$J$143,0)</f>
        <v>0</v>
      </c>
      <c r="BJ143" s="98" t="s">
        <v>80</v>
      </c>
      <c r="BK143" s="169" t="n">
        <f aca="false">ROUND($I$143*$H$143,2)</f>
        <v>0</v>
      </c>
      <c r="BL143" s="98" t="s">
        <v>158</v>
      </c>
      <c r="BM143" s="98" t="s">
        <v>208</v>
      </c>
    </row>
    <row r="144" s="11" customFormat="true" ht="13.9" hidden="false" customHeight="true" outlineLevel="0" collapsed="false">
      <c r="B144" s="156"/>
      <c r="C144" s="157"/>
      <c r="D144" s="158" t="s">
        <v>155</v>
      </c>
      <c r="E144" s="157"/>
      <c r="F144" s="159" t="s">
        <v>209</v>
      </c>
      <c r="G144" s="157"/>
      <c r="H144" s="160" t="n">
        <v>1.8</v>
      </c>
      <c r="J144" s="157"/>
      <c r="K144" s="157"/>
      <c r="L144" s="156"/>
      <c r="M144" s="170"/>
      <c r="T144" s="171"/>
      <c r="AT144" s="157" t="s">
        <v>155</v>
      </c>
      <c r="AU144" s="157" t="s">
        <v>145</v>
      </c>
      <c r="AV144" s="157" t="s">
        <v>83</v>
      </c>
      <c r="AW144" s="157" t="s">
        <v>98</v>
      </c>
      <c r="AX144" s="157" t="s">
        <v>72</v>
      </c>
      <c r="AY144" s="157" t="s">
        <v>152</v>
      </c>
    </row>
    <row r="145" s="11" customFormat="true" ht="13.9" hidden="false" customHeight="true" outlineLevel="0" collapsed="false">
      <c r="B145" s="156"/>
      <c r="C145" s="157"/>
      <c r="D145" s="158" t="s">
        <v>155</v>
      </c>
      <c r="E145" s="157"/>
      <c r="F145" s="159" t="s">
        <v>210</v>
      </c>
      <c r="G145" s="157"/>
      <c r="H145" s="160" t="n">
        <v>0.9</v>
      </c>
      <c r="J145" s="157"/>
      <c r="K145" s="157"/>
      <c r="L145" s="156"/>
      <c r="M145" s="170"/>
      <c r="T145" s="171"/>
      <c r="AT145" s="157" t="s">
        <v>155</v>
      </c>
      <c r="AU145" s="157" t="s">
        <v>145</v>
      </c>
      <c r="AV145" s="157" t="s">
        <v>83</v>
      </c>
      <c r="AW145" s="157" t="s">
        <v>98</v>
      </c>
      <c r="AX145" s="157" t="s">
        <v>72</v>
      </c>
      <c r="AY145" s="157" t="s">
        <v>152</v>
      </c>
    </row>
    <row r="146" s="11" customFormat="true" ht="13.9" hidden="false" customHeight="true" outlineLevel="0" collapsed="false">
      <c r="B146" s="156"/>
      <c r="C146" s="157"/>
      <c r="D146" s="158" t="s">
        <v>155</v>
      </c>
      <c r="E146" s="157"/>
      <c r="F146" s="159" t="s">
        <v>211</v>
      </c>
      <c r="G146" s="157"/>
      <c r="H146" s="160" t="n">
        <v>1.26</v>
      </c>
      <c r="J146" s="157"/>
      <c r="K146" s="157"/>
      <c r="L146" s="156"/>
      <c r="M146" s="170"/>
      <c r="T146" s="171"/>
      <c r="AT146" s="157" t="s">
        <v>155</v>
      </c>
      <c r="AU146" s="157" t="s">
        <v>145</v>
      </c>
      <c r="AV146" s="157" t="s">
        <v>83</v>
      </c>
      <c r="AW146" s="157" t="s">
        <v>98</v>
      </c>
      <c r="AX146" s="157" t="s">
        <v>72</v>
      </c>
      <c r="AY146" s="157" t="s">
        <v>152</v>
      </c>
    </row>
    <row r="147" s="11" customFormat="true" ht="13.9" hidden="false" customHeight="true" outlineLevel="0" collapsed="false">
      <c r="B147" s="161"/>
      <c r="C147" s="162"/>
      <c r="D147" s="158" t="s">
        <v>155</v>
      </c>
      <c r="E147" s="162"/>
      <c r="F147" s="163" t="s">
        <v>157</v>
      </c>
      <c r="G147" s="162"/>
      <c r="H147" s="164" t="n">
        <v>5.92</v>
      </c>
      <c r="J147" s="162"/>
      <c r="K147" s="162"/>
      <c r="L147" s="174"/>
      <c r="M147" s="175"/>
      <c r="T147" s="176"/>
      <c r="AT147" s="177" t="s">
        <v>155</v>
      </c>
      <c r="AU147" s="177" t="s">
        <v>145</v>
      </c>
      <c r="AV147" s="177" t="s">
        <v>145</v>
      </c>
      <c r="AW147" s="177" t="s">
        <v>98</v>
      </c>
      <c r="AX147" s="177" t="s">
        <v>72</v>
      </c>
      <c r="AY147" s="177" t="s">
        <v>152</v>
      </c>
    </row>
    <row r="148" s="11" customFormat="true" ht="13.9" hidden="false" customHeight="true" outlineLevel="0" collapsed="false">
      <c r="B148" s="32"/>
      <c r="C148" s="143" t="s">
        <v>212</v>
      </c>
      <c r="D148" s="143" t="s">
        <v>147</v>
      </c>
      <c r="E148" s="144" t="s">
        <v>213</v>
      </c>
      <c r="F148" s="145" t="s">
        <v>214</v>
      </c>
      <c r="G148" s="146" t="s">
        <v>172</v>
      </c>
      <c r="H148" s="147" t="n">
        <v>99.76</v>
      </c>
      <c r="I148" s="148"/>
      <c r="J148" s="149" t="n">
        <f aca="false">ROUND($I$148*$H$148,2)</f>
        <v>0</v>
      </c>
      <c r="K148" s="145" t="s">
        <v>151</v>
      </c>
      <c r="L148" s="156"/>
      <c r="M148" s="170"/>
      <c r="T148" s="171"/>
      <c r="AT148" s="157" t="s">
        <v>155</v>
      </c>
      <c r="AU148" s="157" t="s">
        <v>145</v>
      </c>
      <c r="AV148" s="157" t="s">
        <v>83</v>
      </c>
      <c r="AW148" s="157" t="s">
        <v>98</v>
      </c>
      <c r="AX148" s="157" t="s">
        <v>72</v>
      </c>
      <c r="AY148" s="157" t="s">
        <v>152</v>
      </c>
    </row>
    <row r="149" s="11" customFormat="true" ht="13.9" hidden="false" customHeight="true" outlineLevel="0" collapsed="false">
      <c r="B149" s="32"/>
      <c r="C149" s="33"/>
      <c r="D149" s="154" t="s">
        <v>153</v>
      </c>
      <c r="E149" s="33"/>
      <c r="F149" s="155" t="s">
        <v>215</v>
      </c>
      <c r="G149" s="33"/>
      <c r="H149" s="33"/>
      <c r="J149" s="33"/>
      <c r="K149" s="33"/>
      <c r="L149" s="156"/>
      <c r="M149" s="170"/>
      <c r="T149" s="171"/>
      <c r="AT149" s="157" t="s">
        <v>155</v>
      </c>
      <c r="AU149" s="157" t="s">
        <v>145</v>
      </c>
      <c r="AV149" s="157" t="s">
        <v>83</v>
      </c>
      <c r="AW149" s="157" t="s">
        <v>98</v>
      </c>
      <c r="AX149" s="157" t="s">
        <v>72</v>
      </c>
      <c r="AY149" s="157" t="s">
        <v>152</v>
      </c>
    </row>
    <row r="150" s="11" customFormat="true" ht="13.9" hidden="false" customHeight="true" outlineLevel="0" collapsed="false">
      <c r="B150" s="156"/>
      <c r="C150" s="157"/>
      <c r="D150" s="158" t="s">
        <v>155</v>
      </c>
      <c r="E150" s="157"/>
      <c r="F150" s="159" t="s">
        <v>216</v>
      </c>
      <c r="G150" s="157"/>
      <c r="H150" s="160" t="n">
        <v>13.05</v>
      </c>
      <c r="J150" s="157"/>
      <c r="K150" s="157"/>
      <c r="L150" s="156"/>
      <c r="M150" s="170"/>
      <c r="T150" s="171"/>
      <c r="AT150" s="157" t="s">
        <v>155</v>
      </c>
      <c r="AU150" s="157" t="s">
        <v>145</v>
      </c>
      <c r="AV150" s="157" t="s">
        <v>83</v>
      </c>
      <c r="AW150" s="157" t="s">
        <v>98</v>
      </c>
      <c r="AX150" s="157" t="s">
        <v>72</v>
      </c>
      <c r="AY150" s="157" t="s">
        <v>152</v>
      </c>
    </row>
    <row r="151" s="11" customFormat="true" ht="13.9" hidden="false" customHeight="true" outlineLevel="0" collapsed="false">
      <c r="B151" s="156"/>
      <c r="C151" s="157"/>
      <c r="D151" s="158" t="s">
        <v>155</v>
      </c>
      <c r="E151" s="157"/>
      <c r="F151" s="159" t="s">
        <v>217</v>
      </c>
      <c r="G151" s="157"/>
      <c r="H151" s="160" t="n">
        <v>34.51</v>
      </c>
      <c r="J151" s="157"/>
      <c r="K151" s="157"/>
      <c r="L151" s="156"/>
      <c r="M151" s="170"/>
      <c r="T151" s="171"/>
      <c r="AT151" s="157" t="s">
        <v>155</v>
      </c>
      <c r="AU151" s="157" t="s">
        <v>145</v>
      </c>
      <c r="AV151" s="157" t="s">
        <v>83</v>
      </c>
      <c r="AW151" s="157" t="s">
        <v>98</v>
      </c>
      <c r="AX151" s="157" t="s">
        <v>72</v>
      </c>
      <c r="AY151" s="157" t="s">
        <v>152</v>
      </c>
    </row>
    <row r="152" s="11" customFormat="true" ht="13.9" hidden="false" customHeight="true" outlineLevel="0" collapsed="false">
      <c r="B152" s="156"/>
      <c r="C152" s="157"/>
      <c r="D152" s="158" t="s">
        <v>155</v>
      </c>
      <c r="E152" s="157"/>
      <c r="F152" s="159" t="s">
        <v>218</v>
      </c>
      <c r="G152" s="157"/>
      <c r="H152" s="160" t="n">
        <v>17.255</v>
      </c>
      <c r="J152" s="157"/>
      <c r="K152" s="157"/>
      <c r="L152" s="156"/>
      <c r="M152" s="170"/>
      <c r="T152" s="171"/>
      <c r="AT152" s="157" t="s">
        <v>155</v>
      </c>
      <c r="AU152" s="157" t="s">
        <v>145</v>
      </c>
      <c r="AV152" s="157" t="s">
        <v>83</v>
      </c>
      <c r="AW152" s="157" t="s">
        <v>98</v>
      </c>
      <c r="AX152" s="157" t="s">
        <v>72</v>
      </c>
      <c r="AY152" s="157" t="s">
        <v>152</v>
      </c>
    </row>
    <row r="153" s="11" customFormat="true" ht="13.9" hidden="false" customHeight="true" outlineLevel="0" collapsed="false">
      <c r="B153" s="156"/>
      <c r="C153" s="157"/>
      <c r="D153" s="158" t="s">
        <v>155</v>
      </c>
      <c r="E153" s="157"/>
      <c r="F153" s="159" t="s">
        <v>219</v>
      </c>
      <c r="G153" s="157"/>
      <c r="H153" s="160" t="n">
        <v>9.338</v>
      </c>
      <c r="J153" s="157"/>
      <c r="K153" s="157"/>
      <c r="L153" s="174"/>
      <c r="M153" s="175"/>
      <c r="T153" s="176"/>
      <c r="AT153" s="177" t="s">
        <v>155</v>
      </c>
      <c r="AU153" s="177" t="s">
        <v>145</v>
      </c>
      <c r="AV153" s="177" t="s">
        <v>145</v>
      </c>
      <c r="AW153" s="177" t="s">
        <v>98</v>
      </c>
      <c r="AX153" s="177" t="s">
        <v>72</v>
      </c>
      <c r="AY153" s="177" t="s">
        <v>152</v>
      </c>
    </row>
    <row r="154" s="11" customFormat="true" ht="13.9" hidden="false" customHeight="true" outlineLevel="0" collapsed="false">
      <c r="B154" s="156"/>
      <c r="C154" s="157"/>
      <c r="D154" s="158" t="s">
        <v>155</v>
      </c>
      <c r="E154" s="157"/>
      <c r="F154" s="159" t="s">
        <v>220</v>
      </c>
      <c r="G154" s="157"/>
      <c r="H154" s="160" t="n">
        <v>8.352</v>
      </c>
      <c r="J154" s="157"/>
      <c r="K154" s="157"/>
      <c r="L154" s="156"/>
      <c r="M154" s="170"/>
      <c r="T154" s="171"/>
      <c r="AT154" s="157" t="s">
        <v>155</v>
      </c>
      <c r="AU154" s="157" t="s">
        <v>145</v>
      </c>
      <c r="AV154" s="157" t="s">
        <v>83</v>
      </c>
      <c r="AW154" s="157" t="s">
        <v>98</v>
      </c>
      <c r="AX154" s="157" t="s">
        <v>72</v>
      </c>
      <c r="AY154" s="157" t="s">
        <v>152</v>
      </c>
    </row>
    <row r="155" s="11" customFormat="true" ht="13.9" hidden="false" customHeight="true" outlineLevel="0" collapsed="false">
      <c r="B155" s="156"/>
      <c r="C155" s="157"/>
      <c r="D155" s="158" t="s">
        <v>155</v>
      </c>
      <c r="E155" s="157"/>
      <c r="F155" s="159" t="s">
        <v>221</v>
      </c>
      <c r="G155" s="157"/>
      <c r="H155" s="160" t="n">
        <v>10.875</v>
      </c>
      <c r="J155" s="157"/>
      <c r="K155" s="157"/>
      <c r="L155" s="156"/>
      <c r="M155" s="170"/>
      <c r="T155" s="171"/>
      <c r="AT155" s="157" t="s">
        <v>155</v>
      </c>
      <c r="AU155" s="157" t="s">
        <v>145</v>
      </c>
      <c r="AV155" s="157" t="s">
        <v>83</v>
      </c>
      <c r="AW155" s="157" t="s">
        <v>98</v>
      </c>
      <c r="AX155" s="157" t="s">
        <v>72</v>
      </c>
      <c r="AY155" s="157" t="s">
        <v>152</v>
      </c>
    </row>
    <row r="156" s="11" customFormat="true" ht="13.9" hidden="false" customHeight="true" outlineLevel="0" collapsed="false">
      <c r="B156" s="156"/>
      <c r="C156" s="157"/>
      <c r="D156" s="158" t="s">
        <v>155</v>
      </c>
      <c r="E156" s="157"/>
      <c r="F156" s="159" t="s">
        <v>222</v>
      </c>
      <c r="G156" s="157"/>
      <c r="H156" s="160" t="n">
        <v>6.38</v>
      </c>
      <c r="J156" s="157"/>
      <c r="K156" s="157"/>
      <c r="L156" s="174"/>
      <c r="M156" s="175"/>
      <c r="T156" s="176"/>
      <c r="AT156" s="177" t="s">
        <v>155</v>
      </c>
      <c r="AU156" s="177" t="s">
        <v>145</v>
      </c>
      <c r="AV156" s="177" t="s">
        <v>145</v>
      </c>
      <c r="AW156" s="177" t="s">
        <v>98</v>
      </c>
      <c r="AX156" s="177" t="s">
        <v>72</v>
      </c>
      <c r="AY156" s="177" t="s">
        <v>152</v>
      </c>
    </row>
    <row r="157" s="11" customFormat="true" ht="13.9" hidden="false" customHeight="true" outlineLevel="0" collapsed="false">
      <c r="B157" s="161"/>
      <c r="C157" s="162"/>
      <c r="D157" s="158" t="s">
        <v>155</v>
      </c>
      <c r="E157" s="162"/>
      <c r="F157" s="163" t="s">
        <v>157</v>
      </c>
      <c r="G157" s="162"/>
      <c r="H157" s="164" t="n">
        <v>99.76</v>
      </c>
      <c r="J157" s="162"/>
      <c r="K157" s="162"/>
      <c r="L157" s="161"/>
      <c r="M157" s="172"/>
      <c r="T157" s="173"/>
      <c r="AT157" s="162" t="s">
        <v>155</v>
      </c>
      <c r="AU157" s="162" t="s">
        <v>145</v>
      </c>
      <c r="AV157" s="162" t="s">
        <v>158</v>
      </c>
      <c r="AW157" s="162" t="s">
        <v>98</v>
      </c>
      <c r="AX157" s="162" t="s">
        <v>80</v>
      </c>
      <c r="AY157" s="162" t="s">
        <v>152</v>
      </c>
    </row>
    <row r="158" s="11" customFormat="true" ht="13.9" hidden="false" customHeight="true" outlineLevel="0" collapsed="false">
      <c r="B158" s="32"/>
      <c r="C158" s="143" t="s">
        <v>223</v>
      </c>
      <c r="D158" s="143" t="s">
        <v>147</v>
      </c>
      <c r="E158" s="144" t="s">
        <v>224</v>
      </c>
      <c r="F158" s="145" t="s">
        <v>225</v>
      </c>
      <c r="G158" s="146" t="s">
        <v>172</v>
      </c>
      <c r="H158" s="147" t="n">
        <v>219.777</v>
      </c>
      <c r="I158" s="148"/>
      <c r="J158" s="149" t="n">
        <f aca="false">ROUND($I$158*$H$158,2)</f>
        <v>0</v>
      </c>
      <c r="K158" s="145" t="s">
        <v>151</v>
      </c>
      <c r="L158" s="32"/>
      <c r="M158" s="165"/>
      <c r="N158" s="166" t="s">
        <v>43</v>
      </c>
      <c r="Q158" s="167" t="n">
        <v>0.0004734</v>
      </c>
      <c r="R158" s="167" t="n">
        <f aca="false">$Q$158*$H$158</f>
        <v>0.1040424318</v>
      </c>
      <c r="S158" s="167" t="n">
        <v>0</v>
      </c>
      <c r="T158" s="168" t="n">
        <f aca="false">$S$158*$H$158</f>
        <v>0</v>
      </c>
      <c r="AR158" s="98" t="s">
        <v>158</v>
      </c>
      <c r="AT158" s="98" t="s">
        <v>147</v>
      </c>
      <c r="AU158" s="98" t="s">
        <v>145</v>
      </c>
      <c r="AY158" s="11" t="s">
        <v>152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98" t="s">
        <v>80</v>
      </c>
      <c r="BK158" s="169" t="n">
        <f aca="false">ROUND($I$158*$H$158,2)</f>
        <v>0</v>
      </c>
      <c r="BL158" s="98" t="s">
        <v>158</v>
      </c>
      <c r="BM158" s="98" t="s">
        <v>226</v>
      </c>
    </row>
    <row r="159" s="11" customFormat="true" ht="13.9" hidden="false" customHeight="true" outlineLevel="0" collapsed="false">
      <c r="B159" s="32"/>
      <c r="C159" s="33"/>
      <c r="D159" s="154" t="s">
        <v>153</v>
      </c>
      <c r="E159" s="33"/>
      <c r="F159" s="155" t="s">
        <v>227</v>
      </c>
      <c r="G159" s="33"/>
      <c r="H159" s="33"/>
      <c r="J159" s="33"/>
      <c r="K159" s="33"/>
      <c r="L159" s="156"/>
      <c r="M159" s="170"/>
      <c r="T159" s="171"/>
      <c r="AT159" s="157" t="s">
        <v>155</v>
      </c>
      <c r="AU159" s="157" t="s">
        <v>145</v>
      </c>
      <c r="AV159" s="157" t="s">
        <v>83</v>
      </c>
      <c r="AW159" s="157" t="s">
        <v>98</v>
      </c>
      <c r="AX159" s="157" t="s">
        <v>72</v>
      </c>
      <c r="AY159" s="157" t="s">
        <v>152</v>
      </c>
    </row>
    <row r="160" s="11" customFormat="true" ht="13.9" hidden="false" customHeight="true" outlineLevel="0" collapsed="false">
      <c r="B160" s="156"/>
      <c r="C160" s="157"/>
      <c r="D160" s="158" t="s">
        <v>155</v>
      </c>
      <c r="E160" s="157"/>
      <c r="F160" s="159" t="s">
        <v>228</v>
      </c>
      <c r="G160" s="157"/>
      <c r="H160" s="160" t="n">
        <v>33.75</v>
      </c>
      <c r="J160" s="157"/>
      <c r="K160" s="157"/>
      <c r="L160" s="156"/>
      <c r="M160" s="170"/>
      <c r="T160" s="171"/>
      <c r="AT160" s="157" t="s">
        <v>155</v>
      </c>
      <c r="AU160" s="157" t="s">
        <v>145</v>
      </c>
      <c r="AV160" s="157" t="s">
        <v>83</v>
      </c>
      <c r="AW160" s="157" t="s">
        <v>98</v>
      </c>
      <c r="AX160" s="157" t="s">
        <v>72</v>
      </c>
      <c r="AY160" s="157" t="s">
        <v>152</v>
      </c>
    </row>
    <row r="161" s="11" customFormat="true" ht="13.9" hidden="false" customHeight="true" outlineLevel="0" collapsed="false">
      <c r="B161" s="156"/>
      <c r="C161" s="157"/>
      <c r="D161" s="158" t="s">
        <v>155</v>
      </c>
      <c r="E161" s="157"/>
      <c r="F161" s="159" t="s">
        <v>229</v>
      </c>
      <c r="G161" s="157"/>
      <c r="H161" s="160" t="n">
        <v>89.25</v>
      </c>
      <c r="J161" s="157"/>
      <c r="K161" s="157"/>
      <c r="L161" s="174"/>
      <c r="M161" s="175"/>
      <c r="T161" s="176"/>
      <c r="AT161" s="177" t="s">
        <v>155</v>
      </c>
      <c r="AU161" s="177" t="s">
        <v>145</v>
      </c>
      <c r="AV161" s="177" t="s">
        <v>145</v>
      </c>
      <c r="AW161" s="177" t="s">
        <v>98</v>
      </c>
      <c r="AX161" s="177" t="s">
        <v>72</v>
      </c>
      <c r="AY161" s="177" t="s">
        <v>152</v>
      </c>
    </row>
    <row r="162" s="11" customFormat="true" ht="13.9" hidden="false" customHeight="true" outlineLevel="0" collapsed="false">
      <c r="B162" s="156"/>
      <c r="C162" s="157"/>
      <c r="D162" s="158" t="s">
        <v>155</v>
      </c>
      <c r="E162" s="157"/>
      <c r="F162" s="159" t="s">
        <v>230</v>
      </c>
      <c r="G162" s="157"/>
      <c r="H162" s="160" t="n">
        <v>44.625</v>
      </c>
      <c r="J162" s="157"/>
      <c r="K162" s="157"/>
      <c r="L162" s="161"/>
      <c r="M162" s="172"/>
      <c r="T162" s="173"/>
      <c r="AT162" s="162" t="s">
        <v>155</v>
      </c>
      <c r="AU162" s="162" t="s">
        <v>145</v>
      </c>
      <c r="AV162" s="162" t="s">
        <v>158</v>
      </c>
      <c r="AW162" s="162" t="s">
        <v>98</v>
      </c>
      <c r="AX162" s="162" t="s">
        <v>80</v>
      </c>
      <c r="AY162" s="162" t="s">
        <v>152</v>
      </c>
    </row>
    <row r="163" s="11" customFormat="true" ht="13.9" hidden="false" customHeight="true" outlineLevel="0" collapsed="false">
      <c r="B163" s="156"/>
      <c r="C163" s="157"/>
      <c r="D163" s="158" t="s">
        <v>155</v>
      </c>
      <c r="E163" s="157"/>
      <c r="F163" s="159" t="s">
        <v>231</v>
      </c>
      <c r="G163" s="157"/>
      <c r="H163" s="160" t="n">
        <v>24.15</v>
      </c>
      <c r="J163" s="157"/>
      <c r="K163" s="157"/>
      <c r="L163" s="32"/>
      <c r="M163" s="165"/>
      <c r="N163" s="166" t="s">
        <v>43</v>
      </c>
      <c r="Q163" s="167" t="n">
        <v>0.01838</v>
      </c>
      <c r="R163" s="167" t="n">
        <f aca="false">$Q$163*$H$163</f>
        <v>0.443877</v>
      </c>
      <c r="S163" s="167" t="n">
        <v>0</v>
      </c>
      <c r="T163" s="168" t="n">
        <f aca="false">$S$163*$H$163</f>
        <v>0</v>
      </c>
      <c r="AR163" s="98" t="s">
        <v>158</v>
      </c>
      <c r="AT163" s="98" t="s">
        <v>147</v>
      </c>
      <c r="AU163" s="98" t="s">
        <v>145</v>
      </c>
      <c r="AY163" s="11" t="s">
        <v>152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98" t="s">
        <v>80</v>
      </c>
      <c r="BK163" s="169" t="n">
        <f aca="false">ROUND($I$163*$H$163,2)</f>
        <v>0</v>
      </c>
      <c r="BL163" s="98" t="s">
        <v>158</v>
      </c>
      <c r="BM163" s="98" t="s">
        <v>232</v>
      </c>
    </row>
    <row r="164" s="11" customFormat="true" ht="13.9" hidden="false" customHeight="true" outlineLevel="0" collapsed="false">
      <c r="B164" s="156"/>
      <c r="C164" s="157"/>
      <c r="D164" s="158" t="s">
        <v>155</v>
      </c>
      <c r="E164" s="157"/>
      <c r="F164" s="159" t="s">
        <v>233</v>
      </c>
      <c r="G164" s="157"/>
      <c r="H164" s="160" t="n">
        <v>21.6</v>
      </c>
      <c r="J164" s="157"/>
      <c r="K164" s="157"/>
      <c r="L164" s="156"/>
      <c r="M164" s="170"/>
      <c r="T164" s="171"/>
      <c r="AT164" s="157" t="s">
        <v>155</v>
      </c>
      <c r="AU164" s="157" t="s">
        <v>145</v>
      </c>
      <c r="AV164" s="157" t="s">
        <v>83</v>
      </c>
      <c r="AW164" s="157" t="s">
        <v>98</v>
      </c>
      <c r="AX164" s="157" t="s">
        <v>72</v>
      </c>
      <c r="AY164" s="157" t="s">
        <v>152</v>
      </c>
    </row>
    <row r="165" s="11" customFormat="true" ht="13.9" hidden="false" customHeight="true" outlineLevel="0" collapsed="false">
      <c r="B165" s="156"/>
      <c r="C165" s="157"/>
      <c r="D165" s="158" t="s">
        <v>155</v>
      </c>
      <c r="E165" s="157"/>
      <c r="F165" s="159" t="s">
        <v>234</v>
      </c>
      <c r="G165" s="157"/>
      <c r="H165" s="160" t="n">
        <v>28.125</v>
      </c>
      <c r="J165" s="157"/>
      <c r="K165" s="157"/>
      <c r="L165" s="156"/>
      <c r="M165" s="170"/>
      <c r="T165" s="171"/>
      <c r="AT165" s="157" t="s">
        <v>155</v>
      </c>
      <c r="AU165" s="157" t="s">
        <v>145</v>
      </c>
      <c r="AV165" s="157" t="s">
        <v>83</v>
      </c>
      <c r="AW165" s="157" t="s">
        <v>98</v>
      </c>
      <c r="AX165" s="157" t="s">
        <v>72</v>
      </c>
      <c r="AY165" s="157" t="s">
        <v>152</v>
      </c>
    </row>
    <row r="166" s="11" customFormat="true" ht="13.9" hidden="false" customHeight="true" outlineLevel="0" collapsed="false">
      <c r="B166" s="156"/>
      <c r="C166" s="157"/>
      <c r="D166" s="158" t="s">
        <v>155</v>
      </c>
      <c r="E166" s="157"/>
      <c r="F166" s="159" t="s">
        <v>235</v>
      </c>
      <c r="G166" s="157"/>
      <c r="H166" s="160" t="n">
        <v>16.5</v>
      </c>
      <c r="J166" s="157"/>
      <c r="K166" s="157"/>
      <c r="L166" s="156"/>
      <c r="M166" s="170"/>
      <c r="T166" s="171"/>
      <c r="AT166" s="157" t="s">
        <v>155</v>
      </c>
      <c r="AU166" s="157" t="s">
        <v>145</v>
      </c>
      <c r="AV166" s="157" t="s">
        <v>83</v>
      </c>
      <c r="AW166" s="157" t="s">
        <v>98</v>
      </c>
      <c r="AX166" s="157" t="s">
        <v>72</v>
      </c>
      <c r="AY166" s="157" t="s">
        <v>152</v>
      </c>
    </row>
    <row r="167" s="11" customFormat="true" ht="13.9" hidden="false" customHeight="true" outlineLevel="0" collapsed="false">
      <c r="B167" s="156"/>
      <c r="C167" s="157"/>
      <c r="D167" s="158" t="s">
        <v>155</v>
      </c>
      <c r="E167" s="157"/>
      <c r="F167" s="159" t="s">
        <v>236</v>
      </c>
      <c r="G167" s="157"/>
      <c r="H167" s="160" t="n">
        <v>-38.223</v>
      </c>
      <c r="J167" s="157"/>
      <c r="K167" s="157"/>
      <c r="L167" s="174"/>
      <c r="M167" s="175"/>
      <c r="T167" s="176"/>
      <c r="AT167" s="177" t="s">
        <v>155</v>
      </c>
      <c r="AU167" s="177" t="s">
        <v>145</v>
      </c>
      <c r="AV167" s="177" t="s">
        <v>145</v>
      </c>
      <c r="AW167" s="177" t="s">
        <v>98</v>
      </c>
      <c r="AX167" s="177" t="s">
        <v>72</v>
      </c>
      <c r="AY167" s="177" t="s">
        <v>152</v>
      </c>
    </row>
    <row r="168" s="11" customFormat="true" ht="13.9" hidden="false" customHeight="true" outlineLevel="0" collapsed="false">
      <c r="B168" s="161"/>
      <c r="C168" s="162"/>
      <c r="D168" s="158" t="s">
        <v>155</v>
      </c>
      <c r="E168" s="162"/>
      <c r="F168" s="163" t="s">
        <v>157</v>
      </c>
      <c r="G168" s="162"/>
      <c r="H168" s="164" t="n">
        <v>219.777</v>
      </c>
      <c r="J168" s="162"/>
      <c r="K168" s="162"/>
      <c r="L168" s="156"/>
      <c r="M168" s="170"/>
      <c r="T168" s="171"/>
      <c r="AT168" s="157" t="s">
        <v>155</v>
      </c>
      <c r="AU168" s="157" t="s">
        <v>145</v>
      </c>
      <c r="AV168" s="157" t="s">
        <v>83</v>
      </c>
      <c r="AW168" s="157" t="s">
        <v>98</v>
      </c>
      <c r="AX168" s="157" t="s">
        <v>72</v>
      </c>
      <c r="AY168" s="157" t="s">
        <v>152</v>
      </c>
    </row>
    <row r="169" s="11" customFormat="true" ht="13.9" hidden="false" customHeight="true" outlineLevel="0" collapsed="false">
      <c r="B169" s="32"/>
      <c r="C169" s="143" t="s">
        <v>237</v>
      </c>
      <c r="D169" s="143" t="s">
        <v>147</v>
      </c>
      <c r="E169" s="144" t="s">
        <v>238</v>
      </c>
      <c r="F169" s="145" t="s">
        <v>239</v>
      </c>
      <c r="G169" s="146" t="s">
        <v>172</v>
      </c>
      <c r="H169" s="147" t="n">
        <v>26.68</v>
      </c>
      <c r="I169" s="148"/>
      <c r="J169" s="149" t="n">
        <f aca="false">ROUND($I$169*$H$169,2)</f>
        <v>0</v>
      </c>
      <c r="K169" s="145" t="s">
        <v>151</v>
      </c>
      <c r="L169" s="156"/>
      <c r="M169" s="170"/>
      <c r="T169" s="171"/>
      <c r="AT169" s="157" t="s">
        <v>155</v>
      </c>
      <c r="AU169" s="157" t="s">
        <v>145</v>
      </c>
      <c r="AV169" s="157" t="s">
        <v>83</v>
      </c>
      <c r="AW169" s="157" t="s">
        <v>98</v>
      </c>
      <c r="AX169" s="157" t="s">
        <v>72</v>
      </c>
      <c r="AY169" s="157" t="s">
        <v>152</v>
      </c>
    </row>
    <row r="170" s="11" customFormat="true" ht="13.9" hidden="false" customHeight="true" outlineLevel="0" collapsed="false">
      <c r="B170" s="32"/>
      <c r="C170" s="33"/>
      <c r="D170" s="154" t="s">
        <v>153</v>
      </c>
      <c r="E170" s="33"/>
      <c r="F170" s="155" t="s">
        <v>240</v>
      </c>
      <c r="G170" s="33"/>
      <c r="H170" s="33"/>
      <c r="J170" s="33"/>
      <c r="K170" s="33"/>
      <c r="L170" s="156"/>
      <c r="M170" s="170"/>
      <c r="T170" s="171"/>
      <c r="AT170" s="157" t="s">
        <v>155</v>
      </c>
      <c r="AU170" s="157" t="s">
        <v>145</v>
      </c>
      <c r="AV170" s="157" t="s">
        <v>83</v>
      </c>
      <c r="AW170" s="157" t="s">
        <v>98</v>
      </c>
      <c r="AX170" s="157" t="s">
        <v>72</v>
      </c>
      <c r="AY170" s="157" t="s">
        <v>152</v>
      </c>
    </row>
    <row r="171" s="11" customFormat="true" ht="13.9" hidden="false" customHeight="true" outlineLevel="0" collapsed="false">
      <c r="B171" s="156"/>
      <c r="C171" s="157"/>
      <c r="D171" s="158" t="s">
        <v>155</v>
      </c>
      <c r="E171" s="157"/>
      <c r="F171" s="159" t="s">
        <v>241</v>
      </c>
      <c r="G171" s="157"/>
      <c r="H171" s="160" t="n">
        <v>3.48</v>
      </c>
      <c r="J171" s="157"/>
      <c r="K171" s="157"/>
      <c r="L171" s="156"/>
      <c r="M171" s="170"/>
      <c r="T171" s="171"/>
      <c r="AT171" s="157" t="s">
        <v>155</v>
      </c>
      <c r="AU171" s="157" t="s">
        <v>145</v>
      </c>
      <c r="AV171" s="157" t="s">
        <v>83</v>
      </c>
      <c r="AW171" s="157" t="s">
        <v>98</v>
      </c>
      <c r="AX171" s="157" t="s">
        <v>72</v>
      </c>
      <c r="AY171" s="157" t="s">
        <v>152</v>
      </c>
    </row>
    <row r="172" s="11" customFormat="true" ht="13.9" hidden="false" customHeight="true" outlineLevel="0" collapsed="false">
      <c r="B172" s="156"/>
      <c r="C172" s="157"/>
      <c r="D172" s="158" t="s">
        <v>155</v>
      </c>
      <c r="E172" s="157"/>
      <c r="F172" s="159" t="s">
        <v>242</v>
      </c>
      <c r="G172" s="157"/>
      <c r="H172" s="160" t="n">
        <v>23.2</v>
      </c>
      <c r="J172" s="157"/>
      <c r="K172" s="157"/>
      <c r="L172" s="156"/>
      <c r="M172" s="170"/>
      <c r="T172" s="171"/>
      <c r="AT172" s="157" t="s">
        <v>155</v>
      </c>
      <c r="AU172" s="157" t="s">
        <v>145</v>
      </c>
      <c r="AV172" s="157" t="s">
        <v>83</v>
      </c>
      <c r="AW172" s="157" t="s">
        <v>98</v>
      </c>
      <c r="AX172" s="157" t="s">
        <v>72</v>
      </c>
      <c r="AY172" s="157" t="s">
        <v>152</v>
      </c>
    </row>
    <row r="173" s="11" customFormat="true" ht="13.9" hidden="false" customHeight="true" outlineLevel="0" collapsed="false">
      <c r="B173" s="161"/>
      <c r="C173" s="162"/>
      <c r="D173" s="158" t="s">
        <v>155</v>
      </c>
      <c r="E173" s="162"/>
      <c r="F173" s="163" t="s">
        <v>157</v>
      </c>
      <c r="G173" s="162"/>
      <c r="H173" s="164" t="n">
        <v>26.68</v>
      </c>
      <c r="J173" s="162"/>
      <c r="K173" s="162"/>
      <c r="L173" s="174"/>
      <c r="M173" s="175"/>
      <c r="T173" s="176"/>
      <c r="AT173" s="177" t="s">
        <v>155</v>
      </c>
      <c r="AU173" s="177" t="s">
        <v>145</v>
      </c>
      <c r="AV173" s="177" t="s">
        <v>145</v>
      </c>
      <c r="AW173" s="177" t="s">
        <v>98</v>
      </c>
      <c r="AX173" s="177" t="s">
        <v>72</v>
      </c>
      <c r="AY173" s="177" t="s">
        <v>152</v>
      </c>
    </row>
    <row r="174" s="11" customFormat="true" ht="13.9" hidden="false" customHeight="true" outlineLevel="0" collapsed="false">
      <c r="B174" s="32"/>
      <c r="C174" s="143" t="s">
        <v>243</v>
      </c>
      <c r="D174" s="143" t="s">
        <v>147</v>
      </c>
      <c r="E174" s="144" t="s">
        <v>244</v>
      </c>
      <c r="F174" s="145" t="s">
        <v>245</v>
      </c>
      <c r="G174" s="146" t="s">
        <v>246</v>
      </c>
      <c r="H174" s="147" t="n">
        <v>89.14</v>
      </c>
      <c r="I174" s="148"/>
      <c r="J174" s="149" t="n">
        <f aca="false">ROUND($I$174*$H$174,2)</f>
        <v>0</v>
      </c>
      <c r="K174" s="145" t="s">
        <v>151</v>
      </c>
      <c r="L174" s="156"/>
      <c r="M174" s="170"/>
      <c r="T174" s="171"/>
      <c r="AT174" s="157" t="s">
        <v>155</v>
      </c>
      <c r="AU174" s="157" t="s">
        <v>145</v>
      </c>
      <c r="AV174" s="157" t="s">
        <v>83</v>
      </c>
      <c r="AW174" s="157" t="s">
        <v>98</v>
      </c>
      <c r="AX174" s="157" t="s">
        <v>72</v>
      </c>
      <c r="AY174" s="157" t="s">
        <v>152</v>
      </c>
    </row>
    <row r="175" s="11" customFormat="true" ht="13.9" hidden="false" customHeight="true" outlineLevel="0" collapsed="false">
      <c r="B175" s="32"/>
      <c r="C175" s="33"/>
      <c r="D175" s="154" t="s">
        <v>153</v>
      </c>
      <c r="E175" s="33"/>
      <c r="F175" s="155" t="s">
        <v>247</v>
      </c>
      <c r="G175" s="33"/>
      <c r="H175" s="33"/>
      <c r="J175" s="33"/>
      <c r="K175" s="33"/>
      <c r="L175" s="156"/>
      <c r="M175" s="170"/>
      <c r="T175" s="171"/>
      <c r="AT175" s="157" t="s">
        <v>155</v>
      </c>
      <c r="AU175" s="157" t="s">
        <v>145</v>
      </c>
      <c r="AV175" s="157" t="s">
        <v>83</v>
      </c>
      <c r="AW175" s="157" t="s">
        <v>98</v>
      </c>
      <c r="AX175" s="157" t="s">
        <v>72</v>
      </c>
      <c r="AY175" s="157" t="s">
        <v>152</v>
      </c>
    </row>
    <row r="176" s="11" customFormat="true" ht="13.9" hidden="false" customHeight="true" outlineLevel="0" collapsed="false">
      <c r="B176" s="156"/>
      <c r="C176" s="157"/>
      <c r="D176" s="158" t="s">
        <v>155</v>
      </c>
      <c r="E176" s="157"/>
      <c r="F176" s="159" t="s">
        <v>248</v>
      </c>
      <c r="G176" s="157"/>
      <c r="H176" s="160" t="n">
        <v>24.6</v>
      </c>
      <c r="J176" s="157"/>
      <c r="K176" s="157"/>
      <c r="L176" s="174"/>
      <c r="M176" s="175"/>
      <c r="T176" s="176"/>
      <c r="AT176" s="177" t="s">
        <v>155</v>
      </c>
      <c r="AU176" s="177" t="s">
        <v>145</v>
      </c>
      <c r="AV176" s="177" t="s">
        <v>145</v>
      </c>
      <c r="AW176" s="177" t="s">
        <v>98</v>
      </c>
      <c r="AX176" s="177" t="s">
        <v>72</v>
      </c>
      <c r="AY176" s="177" t="s">
        <v>152</v>
      </c>
    </row>
    <row r="177" s="11" customFormat="true" ht="13.9" hidden="false" customHeight="true" outlineLevel="0" collapsed="false">
      <c r="B177" s="156"/>
      <c r="C177" s="157"/>
      <c r="D177" s="158" t="s">
        <v>155</v>
      </c>
      <c r="E177" s="157"/>
      <c r="F177" s="159" t="s">
        <v>249</v>
      </c>
      <c r="G177" s="157"/>
      <c r="H177" s="160" t="n">
        <v>8.58</v>
      </c>
      <c r="J177" s="157"/>
      <c r="K177" s="157"/>
      <c r="L177" s="161"/>
      <c r="M177" s="172"/>
      <c r="T177" s="173"/>
      <c r="AT177" s="162" t="s">
        <v>155</v>
      </c>
      <c r="AU177" s="162" t="s">
        <v>145</v>
      </c>
      <c r="AV177" s="162" t="s">
        <v>158</v>
      </c>
      <c r="AW177" s="162" t="s">
        <v>98</v>
      </c>
      <c r="AX177" s="162" t="s">
        <v>80</v>
      </c>
      <c r="AY177" s="162" t="s">
        <v>152</v>
      </c>
    </row>
    <row r="178" s="11" customFormat="true" ht="13.9" hidden="false" customHeight="true" outlineLevel="0" collapsed="false">
      <c r="B178" s="156"/>
      <c r="C178" s="157"/>
      <c r="D178" s="158" t="s">
        <v>155</v>
      </c>
      <c r="E178" s="157"/>
      <c r="F178" s="159" t="s">
        <v>250</v>
      </c>
      <c r="G178" s="157"/>
      <c r="H178" s="160" t="n">
        <v>9.86</v>
      </c>
      <c r="J178" s="157"/>
      <c r="K178" s="157"/>
      <c r="L178" s="32"/>
      <c r="M178" s="165"/>
      <c r="N178" s="166" t="s">
        <v>43</v>
      </c>
      <c r="Q178" s="167" t="n">
        <v>0.0079</v>
      </c>
      <c r="R178" s="167" t="n">
        <f aca="false">$Q$178*$H$178</f>
        <v>0.077894</v>
      </c>
      <c r="S178" s="167" t="n">
        <v>0</v>
      </c>
      <c r="T178" s="168" t="n">
        <f aca="false">$S$178*$H$178</f>
        <v>0</v>
      </c>
      <c r="AR178" s="98" t="s">
        <v>158</v>
      </c>
      <c r="AT178" s="98" t="s">
        <v>147</v>
      </c>
      <c r="AU178" s="98" t="s">
        <v>145</v>
      </c>
      <c r="AY178" s="11" t="s">
        <v>152</v>
      </c>
      <c r="BE178" s="169" t="n">
        <f aca="false">IF($N$178="základní",$J$178,0)</f>
        <v>0</v>
      </c>
      <c r="BF178" s="169" t="n">
        <f aca="false">IF($N$178="snížená",$J$178,0)</f>
        <v>0</v>
      </c>
      <c r="BG178" s="169" t="n">
        <f aca="false">IF($N$178="zákl. přenesená",$J$178,0)</f>
        <v>0</v>
      </c>
      <c r="BH178" s="169" t="n">
        <f aca="false">IF($N$178="sníž. přenesená",$J$178,0)</f>
        <v>0</v>
      </c>
      <c r="BI178" s="169" t="n">
        <f aca="false">IF($N$178="nulová",$J$178,0)</f>
        <v>0</v>
      </c>
      <c r="BJ178" s="98" t="s">
        <v>80</v>
      </c>
      <c r="BK178" s="169" t="n">
        <f aca="false">ROUND($I$178*$H$178,2)</f>
        <v>0</v>
      </c>
      <c r="BL178" s="98" t="s">
        <v>158</v>
      </c>
      <c r="BM178" s="98" t="s">
        <v>251</v>
      </c>
    </row>
    <row r="179" s="11" customFormat="true" ht="13.9" hidden="false" customHeight="true" outlineLevel="0" collapsed="false">
      <c r="B179" s="156"/>
      <c r="C179" s="157"/>
      <c r="D179" s="158" t="s">
        <v>155</v>
      </c>
      <c r="E179" s="157"/>
      <c r="F179" s="159" t="s">
        <v>252</v>
      </c>
      <c r="G179" s="157"/>
      <c r="H179" s="160" t="n">
        <v>20.1</v>
      </c>
      <c r="J179" s="157"/>
      <c r="K179" s="157"/>
      <c r="L179" s="156"/>
      <c r="M179" s="170"/>
      <c r="T179" s="171"/>
      <c r="AT179" s="157" t="s">
        <v>155</v>
      </c>
      <c r="AU179" s="157" t="s">
        <v>145</v>
      </c>
      <c r="AV179" s="157" t="s">
        <v>83</v>
      </c>
      <c r="AW179" s="157" t="s">
        <v>98</v>
      </c>
      <c r="AX179" s="157" t="s">
        <v>80</v>
      </c>
      <c r="AY179" s="157" t="s">
        <v>152</v>
      </c>
    </row>
    <row r="180" s="11" customFormat="true" ht="13.9" hidden="false" customHeight="true" outlineLevel="0" collapsed="false">
      <c r="B180" s="156"/>
      <c r="C180" s="157"/>
      <c r="D180" s="158" t="s">
        <v>155</v>
      </c>
      <c r="E180" s="157"/>
      <c r="F180" s="159" t="s">
        <v>253</v>
      </c>
      <c r="G180" s="157"/>
      <c r="H180" s="160" t="n">
        <v>10.8</v>
      </c>
      <c r="J180" s="157"/>
      <c r="K180" s="157"/>
      <c r="L180" s="32"/>
      <c r="M180" s="165"/>
      <c r="N180" s="166" t="s">
        <v>43</v>
      </c>
      <c r="Q180" s="167" t="n">
        <v>0.01838</v>
      </c>
      <c r="R180" s="167" t="n">
        <f aca="false">$Q$180*$H$180</f>
        <v>0.198504</v>
      </c>
      <c r="S180" s="167" t="n">
        <v>0</v>
      </c>
      <c r="T180" s="168" t="n">
        <f aca="false">$S$180*$H$180</f>
        <v>0</v>
      </c>
      <c r="AR180" s="98" t="s">
        <v>158</v>
      </c>
      <c r="AT180" s="98" t="s">
        <v>147</v>
      </c>
      <c r="AU180" s="98" t="s">
        <v>145</v>
      </c>
      <c r="AY180" s="11" t="s">
        <v>152</v>
      </c>
      <c r="BE180" s="169" t="n">
        <f aca="false">IF($N$180="základní",$J$180,0)</f>
        <v>0</v>
      </c>
      <c r="BF180" s="169" t="n">
        <f aca="false">IF($N$180="snížená",$J$180,0)</f>
        <v>0</v>
      </c>
      <c r="BG180" s="169" t="n">
        <f aca="false">IF($N$180="zákl. přenesená",$J$180,0)</f>
        <v>0</v>
      </c>
      <c r="BH180" s="169" t="n">
        <f aca="false">IF($N$180="sníž. přenesená",$J$180,0)</f>
        <v>0</v>
      </c>
      <c r="BI180" s="169" t="n">
        <f aca="false">IF($N$180="nulová",$J$180,0)</f>
        <v>0</v>
      </c>
      <c r="BJ180" s="98" t="s">
        <v>80</v>
      </c>
      <c r="BK180" s="169" t="n">
        <f aca="false">ROUND($I$180*$H$180,2)</f>
        <v>0</v>
      </c>
      <c r="BL180" s="98" t="s">
        <v>158</v>
      </c>
      <c r="BM180" s="98" t="s">
        <v>254</v>
      </c>
    </row>
    <row r="181" s="11" customFormat="true" ht="13.9" hidden="false" customHeight="true" outlineLevel="0" collapsed="false">
      <c r="B181" s="156"/>
      <c r="C181" s="157"/>
      <c r="D181" s="158" t="s">
        <v>155</v>
      </c>
      <c r="E181" s="157"/>
      <c r="F181" s="159" t="s">
        <v>255</v>
      </c>
      <c r="G181" s="157"/>
      <c r="H181" s="160" t="n">
        <v>10.4</v>
      </c>
      <c r="J181" s="157"/>
      <c r="K181" s="157"/>
      <c r="L181" s="156"/>
      <c r="M181" s="170"/>
      <c r="T181" s="171"/>
      <c r="AT181" s="157" t="s">
        <v>155</v>
      </c>
      <c r="AU181" s="157" t="s">
        <v>145</v>
      </c>
      <c r="AV181" s="157" t="s">
        <v>83</v>
      </c>
      <c r="AW181" s="157" t="s">
        <v>98</v>
      </c>
      <c r="AX181" s="157" t="s">
        <v>72</v>
      </c>
      <c r="AY181" s="157" t="s">
        <v>152</v>
      </c>
    </row>
    <row r="182" s="11" customFormat="true" ht="13.9" hidden="false" customHeight="true" outlineLevel="0" collapsed="false">
      <c r="B182" s="156"/>
      <c r="C182" s="157"/>
      <c r="D182" s="158" t="s">
        <v>155</v>
      </c>
      <c r="E182" s="157"/>
      <c r="F182" s="159" t="s">
        <v>256</v>
      </c>
      <c r="G182" s="157"/>
      <c r="H182" s="160" t="n">
        <v>4.8</v>
      </c>
      <c r="J182" s="157"/>
      <c r="K182" s="157"/>
      <c r="L182" s="156"/>
      <c r="M182" s="170"/>
      <c r="T182" s="171"/>
      <c r="AT182" s="157" t="s">
        <v>155</v>
      </c>
      <c r="AU182" s="157" t="s">
        <v>145</v>
      </c>
      <c r="AV182" s="157" t="s">
        <v>83</v>
      </c>
      <c r="AW182" s="157" t="s">
        <v>98</v>
      </c>
      <c r="AX182" s="157" t="s">
        <v>72</v>
      </c>
      <c r="AY182" s="157" t="s">
        <v>152</v>
      </c>
    </row>
    <row r="183" s="11" customFormat="true" ht="13.9" hidden="false" customHeight="true" outlineLevel="0" collapsed="false">
      <c r="B183" s="161"/>
      <c r="C183" s="162"/>
      <c r="D183" s="158" t="s">
        <v>155</v>
      </c>
      <c r="E183" s="162"/>
      <c r="F183" s="163" t="s">
        <v>157</v>
      </c>
      <c r="G183" s="162"/>
      <c r="H183" s="164" t="n">
        <v>89.14</v>
      </c>
      <c r="J183" s="162"/>
      <c r="K183" s="162"/>
      <c r="L183" s="174"/>
      <c r="M183" s="175"/>
      <c r="T183" s="176"/>
      <c r="AT183" s="177" t="s">
        <v>155</v>
      </c>
      <c r="AU183" s="177" t="s">
        <v>145</v>
      </c>
      <c r="AV183" s="177" t="s">
        <v>145</v>
      </c>
      <c r="AW183" s="177" t="s">
        <v>98</v>
      </c>
      <c r="AX183" s="177" t="s">
        <v>72</v>
      </c>
      <c r="AY183" s="177" t="s">
        <v>152</v>
      </c>
    </row>
    <row r="184" s="11" customFormat="true" ht="13.9" hidden="false" customHeight="true" outlineLevel="0" collapsed="false">
      <c r="B184" s="32"/>
      <c r="C184" s="143" t="s">
        <v>257</v>
      </c>
      <c r="D184" s="143" t="s">
        <v>147</v>
      </c>
      <c r="E184" s="144" t="s">
        <v>258</v>
      </c>
      <c r="F184" s="145" t="s">
        <v>259</v>
      </c>
      <c r="G184" s="146" t="s">
        <v>260</v>
      </c>
      <c r="H184" s="147" t="n">
        <v>3.554</v>
      </c>
      <c r="I184" s="148"/>
      <c r="J184" s="149" t="n">
        <f aca="false">ROUND($I$184*$H$184,2)</f>
        <v>0</v>
      </c>
      <c r="K184" s="145" t="s">
        <v>151</v>
      </c>
      <c r="L184" s="161"/>
      <c r="M184" s="172"/>
      <c r="T184" s="173"/>
      <c r="AT184" s="162" t="s">
        <v>155</v>
      </c>
      <c r="AU184" s="162" t="s">
        <v>145</v>
      </c>
      <c r="AV184" s="162" t="s">
        <v>158</v>
      </c>
      <c r="AW184" s="162" t="s">
        <v>98</v>
      </c>
      <c r="AX184" s="162" t="s">
        <v>80</v>
      </c>
      <c r="AY184" s="162" t="s">
        <v>152</v>
      </c>
    </row>
    <row r="185" s="11" customFormat="true" ht="13.9" hidden="false" customHeight="true" outlineLevel="0" collapsed="false">
      <c r="B185" s="32"/>
      <c r="C185" s="33"/>
      <c r="D185" s="154" t="s">
        <v>153</v>
      </c>
      <c r="E185" s="33"/>
      <c r="F185" s="155" t="s">
        <v>261</v>
      </c>
      <c r="G185" s="33"/>
      <c r="H185" s="33"/>
      <c r="J185" s="33"/>
      <c r="K185" s="33"/>
      <c r="L185" s="32"/>
      <c r="M185" s="165"/>
      <c r="N185" s="166" t="s">
        <v>43</v>
      </c>
      <c r="Q185" s="167" t="n">
        <v>0.0079</v>
      </c>
      <c r="R185" s="167" t="n">
        <f aca="false">$Q$185*$H$185</f>
        <v>0</v>
      </c>
      <c r="S185" s="167" t="n">
        <v>0</v>
      </c>
      <c r="T185" s="168" t="n">
        <f aca="false">$S$185*$H$185</f>
        <v>0</v>
      </c>
      <c r="AR185" s="98" t="s">
        <v>158</v>
      </c>
      <c r="AT185" s="98" t="s">
        <v>147</v>
      </c>
      <c r="AU185" s="98" t="s">
        <v>145</v>
      </c>
      <c r="AY185" s="11" t="s">
        <v>152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98" t="s">
        <v>80</v>
      </c>
      <c r="BK185" s="169" t="n">
        <f aca="false">ROUND($I$185*$H$185,2)</f>
        <v>0</v>
      </c>
      <c r="BL185" s="98" t="s">
        <v>158</v>
      </c>
      <c r="BM185" s="98" t="s">
        <v>262</v>
      </c>
    </row>
    <row r="186" s="11" customFormat="true" ht="13.9" hidden="false" customHeight="true" outlineLevel="0" collapsed="false">
      <c r="B186" s="156"/>
      <c r="C186" s="157"/>
      <c r="D186" s="158" t="s">
        <v>155</v>
      </c>
      <c r="E186" s="157"/>
      <c r="F186" s="159" t="s">
        <v>263</v>
      </c>
      <c r="G186" s="157"/>
      <c r="H186" s="160" t="n">
        <v>1.324</v>
      </c>
      <c r="J186" s="157"/>
      <c r="K186" s="157"/>
      <c r="L186" s="156"/>
      <c r="M186" s="170"/>
      <c r="T186" s="171"/>
      <c r="AT186" s="157" t="s">
        <v>155</v>
      </c>
      <c r="AU186" s="157" t="s">
        <v>145</v>
      </c>
      <c r="AV186" s="157" t="s">
        <v>83</v>
      </c>
      <c r="AW186" s="157" t="s">
        <v>98</v>
      </c>
      <c r="AX186" s="157" t="s">
        <v>80</v>
      </c>
      <c r="AY186" s="157" t="s">
        <v>152</v>
      </c>
    </row>
    <row r="187" s="11" customFormat="true" ht="13.9" hidden="false" customHeight="true" outlineLevel="0" collapsed="false">
      <c r="B187" s="156"/>
      <c r="C187" s="157"/>
      <c r="D187" s="158" t="s">
        <v>155</v>
      </c>
      <c r="E187" s="157"/>
      <c r="F187" s="159" t="s">
        <v>264</v>
      </c>
      <c r="G187" s="157"/>
      <c r="H187" s="160" t="n">
        <v>0.958</v>
      </c>
      <c r="J187" s="157"/>
      <c r="K187" s="157"/>
      <c r="L187" s="32"/>
      <c r="M187" s="165"/>
      <c r="N187" s="166" t="s">
        <v>43</v>
      </c>
      <c r="Q187" s="167" t="n">
        <v>0.00489</v>
      </c>
      <c r="R187" s="167" t="n">
        <f aca="false">$Q$187*$H$187</f>
        <v>0.00468462</v>
      </c>
      <c r="S187" s="167" t="n">
        <v>0</v>
      </c>
      <c r="T187" s="168" t="n">
        <f aca="false">$S$187*$H$187</f>
        <v>0</v>
      </c>
      <c r="AR187" s="98" t="s">
        <v>158</v>
      </c>
      <c r="AT187" s="98" t="s">
        <v>147</v>
      </c>
      <c r="AU187" s="98" t="s">
        <v>145</v>
      </c>
      <c r="AY187" s="11" t="s">
        <v>152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98" t="s">
        <v>80</v>
      </c>
      <c r="BK187" s="169" t="n">
        <f aca="false">ROUND($I$187*$H$187,2)</f>
        <v>0</v>
      </c>
      <c r="BL187" s="98" t="s">
        <v>158</v>
      </c>
      <c r="BM187" s="98" t="s">
        <v>265</v>
      </c>
    </row>
    <row r="188" s="11" customFormat="true" ht="13.9" hidden="false" customHeight="true" outlineLevel="0" collapsed="false">
      <c r="B188" s="156"/>
      <c r="C188" s="157"/>
      <c r="D188" s="158" t="s">
        <v>155</v>
      </c>
      <c r="E188" s="157"/>
      <c r="F188" s="159" t="s">
        <v>266</v>
      </c>
      <c r="G188" s="157"/>
      <c r="H188" s="160" t="n">
        <v>0.857</v>
      </c>
      <c r="J188" s="157"/>
      <c r="K188" s="157"/>
      <c r="L188" s="156"/>
      <c r="M188" s="170"/>
      <c r="T188" s="171"/>
      <c r="AT188" s="157" t="s">
        <v>155</v>
      </c>
      <c r="AU188" s="157" t="s">
        <v>145</v>
      </c>
      <c r="AV188" s="157" t="s">
        <v>83</v>
      </c>
      <c r="AW188" s="157" t="s">
        <v>98</v>
      </c>
      <c r="AX188" s="157" t="s">
        <v>72</v>
      </c>
      <c r="AY188" s="157" t="s">
        <v>152</v>
      </c>
    </row>
    <row r="189" s="11" customFormat="true" ht="13.9" hidden="false" customHeight="true" outlineLevel="0" collapsed="false">
      <c r="B189" s="156"/>
      <c r="C189" s="157"/>
      <c r="D189" s="158" t="s">
        <v>155</v>
      </c>
      <c r="E189" s="157"/>
      <c r="F189" s="159" t="s">
        <v>267</v>
      </c>
      <c r="G189" s="157"/>
      <c r="H189" s="160" t="n">
        <v>0.415</v>
      </c>
      <c r="J189" s="157"/>
      <c r="K189" s="157"/>
      <c r="L189" s="156"/>
      <c r="M189" s="170"/>
      <c r="T189" s="171"/>
      <c r="AT189" s="157" t="s">
        <v>155</v>
      </c>
      <c r="AU189" s="157" t="s">
        <v>145</v>
      </c>
      <c r="AV189" s="157" t="s">
        <v>83</v>
      </c>
      <c r="AW189" s="157" t="s">
        <v>98</v>
      </c>
      <c r="AX189" s="157" t="s">
        <v>72</v>
      </c>
      <c r="AY189" s="157" t="s">
        <v>152</v>
      </c>
    </row>
    <row r="190" s="11" customFormat="true" ht="13.9" hidden="false" customHeight="true" outlineLevel="0" collapsed="false">
      <c r="B190" s="161"/>
      <c r="C190" s="162"/>
      <c r="D190" s="158" t="s">
        <v>155</v>
      </c>
      <c r="E190" s="162"/>
      <c r="F190" s="163" t="s">
        <v>157</v>
      </c>
      <c r="G190" s="162"/>
      <c r="H190" s="164" t="n">
        <v>3.554</v>
      </c>
      <c r="J190" s="162"/>
      <c r="K190" s="162"/>
      <c r="L190" s="161"/>
      <c r="M190" s="172"/>
      <c r="T190" s="173"/>
      <c r="AT190" s="162" t="s">
        <v>155</v>
      </c>
      <c r="AU190" s="162" t="s">
        <v>145</v>
      </c>
      <c r="AV190" s="162" t="s">
        <v>158</v>
      </c>
      <c r="AW190" s="162" t="s">
        <v>98</v>
      </c>
      <c r="AX190" s="162" t="s">
        <v>80</v>
      </c>
      <c r="AY190" s="162" t="s">
        <v>152</v>
      </c>
    </row>
    <row r="191" s="11" customFormat="true" ht="13.9" hidden="false" customHeight="true" outlineLevel="0" collapsed="false">
      <c r="B191" s="32"/>
      <c r="C191" s="143" t="s">
        <v>268</v>
      </c>
      <c r="D191" s="143" t="s">
        <v>147</v>
      </c>
      <c r="E191" s="144" t="s">
        <v>269</v>
      </c>
      <c r="F191" s="145" t="s">
        <v>270</v>
      </c>
      <c r="G191" s="146" t="s">
        <v>260</v>
      </c>
      <c r="H191" s="147" t="n">
        <v>3.554</v>
      </c>
      <c r="I191" s="148"/>
      <c r="J191" s="149" t="n">
        <f aca="false">ROUND($I$191*$H$191,2)</f>
        <v>0</v>
      </c>
      <c r="K191" s="145" t="s">
        <v>151</v>
      </c>
      <c r="L191" s="32"/>
      <c r="M191" s="165"/>
      <c r="N191" s="166" t="s">
        <v>43</v>
      </c>
      <c r="Q191" s="167" t="n">
        <v>0.003</v>
      </c>
      <c r="R191" s="167" t="n">
        <f aca="false">$Q$191*$H$191</f>
        <v>0.010662</v>
      </c>
      <c r="S191" s="167" t="n">
        <v>0</v>
      </c>
      <c r="T191" s="168" t="n">
        <f aca="false">$S$191*$H$191</f>
        <v>0</v>
      </c>
      <c r="AR191" s="98" t="s">
        <v>158</v>
      </c>
      <c r="AT191" s="98" t="s">
        <v>147</v>
      </c>
      <c r="AU191" s="98" t="s">
        <v>145</v>
      </c>
      <c r="AY191" s="11" t="s">
        <v>152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98" t="s">
        <v>80</v>
      </c>
      <c r="BK191" s="169" t="n">
        <f aca="false">ROUND($I$191*$H$191,2)</f>
        <v>0</v>
      </c>
      <c r="BL191" s="98" t="s">
        <v>158</v>
      </c>
      <c r="BM191" s="98" t="s">
        <v>271</v>
      </c>
    </row>
    <row r="192" s="135" customFormat="true" ht="23.45" hidden="false" customHeight="true" outlineLevel="0" collapsed="false">
      <c r="B192" s="32"/>
      <c r="C192" s="33"/>
      <c r="D192" s="154" t="s">
        <v>153</v>
      </c>
      <c r="E192" s="33"/>
      <c r="F192" s="155" t="s">
        <v>272</v>
      </c>
      <c r="G192" s="33"/>
      <c r="H192" s="33"/>
      <c r="I192" s="11"/>
      <c r="J192" s="33"/>
      <c r="K192" s="33"/>
      <c r="L192" s="132"/>
      <c r="M192" s="150"/>
      <c r="P192" s="151" t="n">
        <f aca="false">$P$193</f>
        <v>0</v>
      </c>
      <c r="R192" s="151" t="n">
        <f aca="false">$R$193</f>
        <v>0.0270096</v>
      </c>
      <c r="T192" s="152" t="n">
        <f aca="false">$T$193</f>
        <v>0</v>
      </c>
      <c r="AR192" s="133" t="s">
        <v>80</v>
      </c>
      <c r="AT192" s="133" t="s">
        <v>71</v>
      </c>
      <c r="AU192" s="133" t="s">
        <v>83</v>
      </c>
      <c r="AY192" s="133" t="s">
        <v>152</v>
      </c>
      <c r="BK192" s="153" t="n">
        <f aca="false">$BK$193</f>
        <v>0</v>
      </c>
    </row>
    <row r="193" s="11" customFormat="true" ht="13.9" hidden="false" customHeight="true" outlineLevel="0" collapsed="false">
      <c r="B193" s="156"/>
      <c r="C193" s="157"/>
      <c r="D193" s="158" t="s">
        <v>155</v>
      </c>
      <c r="E193" s="157"/>
      <c r="F193" s="159" t="s">
        <v>263</v>
      </c>
      <c r="G193" s="157"/>
      <c r="H193" s="160" t="n">
        <v>1.324</v>
      </c>
      <c r="J193" s="157"/>
      <c r="K193" s="157"/>
      <c r="L193" s="32"/>
      <c r="M193" s="165"/>
      <c r="N193" s="166" t="s">
        <v>43</v>
      </c>
      <c r="Q193" s="167" t="n">
        <v>0.0204</v>
      </c>
      <c r="R193" s="167" t="n">
        <f aca="false">$Q$193*$H$193</f>
        <v>0.0270096</v>
      </c>
      <c r="S193" s="167" t="n">
        <v>0</v>
      </c>
      <c r="T193" s="168" t="n">
        <f aca="false">$S$193*$H$193</f>
        <v>0</v>
      </c>
      <c r="AR193" s="98" t="s">
        <v>158</v>
      </c>
      <c r="AT193" s="98" t="s">
        <v>147</v>
      </c>
      <c r="AU193" s="98" t="s">
        <v>145</v>
      </c>
      <c r="AY193" s="98" t="s">
        <v>152</v>
      </c>
      <c r="BE193" s="169" t="n">
        <f aca="false">IF($N$193="základní",$J$193,0)</f>
        <v>0</v>
      </c>
      <c r="BF193" s="169" t="n">
        <f aca="false">IF($N$193="snížená",$J$193,0)</f>
        <v>0</v>
      </c>
      <c r="BG193" s="169" t="n">
        <f aca="false">IF($N$193="zákl. přenesená",$J$193,0)</f>
        <v>0</v>
      </c>
      <c r="BH193" s="169" t="n">
        <f aca="false">IF($N$193="sníž. přenesená",$J$193,0)</f>
        <v>0</v>
      </c>
      <c r="BI193" s="169" t="n">
        <f aca="false">IF($N$193="nulová",$J$193,0)</f>
        <v>0</v>
      </c>
      <c r="BJ193" s="98" t="s">
        <v>80</v>
      </c>
      <c r="BK193" s="169" t="n">
        <f aca="false">ROUND($I$193*$H$193,2)</f>
        <v>0</v>
      </c>
      <c r="BL193" s="98" t="s">
        <v>158</v>
      </c>
      <c r="BM193" s="98" t="s">
        <v>273</v>
      </c>
    </row>
    <row r="194" s="135" customFormat="true" ht="23.45" hidden="false" customHeight="true" outlineLevel="0" collapsed="false">
      <c r="B194" s="156"/>
      <c r="C194" s="157"/>
      <c r="D194" s="158" t="s">
        <v>155</v>
      </c>
      <c r="E194" s="157"/>
      <c r="F194" s="159" t="s">
        <v>264</v>
      </c>
      <c r="G194" s="157"/>
      <c r="H194" s="160" t="n">
        <v>0.958</v>
      </c>
      <c r="I194" s="11"/>
      <c r="J194" s="157"/>
      <c r="K194" s="157"/>
      <c r="L194" s="132"/>
      <c r="M194" s="150"/>
      <c r="P194" s="151" t="n">
        <f aca="false">SUM($P$195:$P$199)</f>
        <v>0</v>
      </c>
      <c r="R194" s="151" t="n">
        <f aca="false">SUM($R$195:$R$199)</f>
        <v>0.64532318</v>
      </c>
      <c r="T194" s="152" t="n">
        <f aca="false">SUM($T$195:$T$199)</f>
        <v>0</v>
      </c>
      <c r="AR194" s="133" t="s">
        <v>80</v>
      </c>
      <c r="AT194" s="133" t="s">
        <v>71</v>
      </c>
      <c r="AU194" s="133" t="s">
        <v>83</v>
      </c>
      <c r="AY194" s="133" t="s">
        <v>152</v>
      </c>
      <c r="BK194" s="153" t="n">
        <f aca="false">SUM($BK$195:$BK$199)</f>
        <v>0</v>
      </c>
    </row>
    <row r="195" s="11" customFormat="true" ht="13.9" hidden="false" customHeight="true" outlineLevel="0" collapsed="false">
      <c r="B195" s="156"/>
      <c r="C195" s="157"/>
      <c r="D195" s="158" t="s">
        <v>155</v>
      </c>
      <c r="E195" s="157"/>
      <c r="F195" s="159" t="s">
        <v>266</v>
      </c>
      <c r="G195" s="157"/>
      <c r="H195" s="160" t="n">
        <v>0.857</v>
      </c>
      <c r="J195" s="157"/>
      <c r="K195" s="157"/>
      <c r="L195" s="32"/>
      <c r="M195" s="165"/>
      <c r="N195" s="166" t="s">
        <v>43</v>
      </c>
      <c r="Q195" s="167" t="n">
        <v>0.04634</v>
      </c>
      <c r="R195" s="167" t="n">
        <f aca="false">$Q$195*$H$195</f>
        <v>0.03971338</v>
      </c>
      <c r="S195" s="167" t="n">
        <v>0</v>
      </c>
      <c r="T195" s="168" t="n">
        <f aca="false">$S$195*$H$195</f>
        <v>0</v>
      </c>
      <c r="AR195" s="98" t="s">
        <v>158</v>
      </c>
      <c r="AT195" s="98" t="s">
        <v>147</v>
      </c>
      <c r="AU195" s="98" t="s">
        <v>145</v>
      </c>
      <c r="AY195" s="98" t="s">
        <v>152</v>
      </c>
      <c r="BE195" s="169" t="n">
        <f aca="false">IF($N$195="základní",$J$195,0)</f>
        <v>0</v>
      </c>
      <c r="BF195" s="169" t="n">
        <f aca="false">IF($N$195="snížená",$J$195,0)</f>
        <v>0</v>
      </c>
      <c r="BG195" s="169" t="n">
        <f aca="false">IF($N$195="zákl. přenesená",$J$195,0)</f>
        <v>0</v>
      </c>
      <c r="BH195" s="169" t="n">
        <f aca="false">IF($N$195="sníž. přenesená",$J$195,0)</f>
        <v>0</v>
      </c>
      <c r="BI195" s="169" t="n">
        <f aca="false">IF($N$195="nulová",$J$195,0)</f>
        <v>0</v>
      </c>
      <c r="BJ195" s="98" t="s">
        <v>80</v>
      </c>
      <c r="BK195" s="169" t="n">
        <f aca="false">ROUND($I$195*$H$195,2)</f>
        <v>0</v>
      </c>
      <c r="BL195" s="98" t="s">
        <v>158</v>
      </c>
      <c r="BM195" s="98" t="s">
        <v>274</v>
      </c>
    </row>
    <row r="196" s="11" customFormat="true" ht="13.9" hidden="false" customHeight="true" outlineLevel="0" collapsed="false">
      <c r="B196" s="156"/>
      <c r="C196" s="157"/>
      <c r="D196" s="158" t="s">
        <v>155</v>
      </c>
      <c r="E196" s="157"/>
      <c r="F196" s="159" t="s">
        <v>267</v>
      </c>
      <c r="G196" s="157"/>
      <c r="H196" s="160" t="n">
        <v>0.415</v>
      </c>
      <c r="J196" s="157"/>
      <c r="K196" s="157"/>
      <c r="L196" s="156"/>
      <c r="M196" s="170"/>
      <c r="T196" s="171"/>
      <c r="AT196" s="157" t="s">
        <v>155</v>
      </c>
      <c r="AU196" s="157" t="s">
        <v>145</v>
      </c>
      <c r="AV196" s="157" t="s">
        <v>83</v>
      </c>
      <c r="AW196" s="157" t="s">
        <v>98</v>
      </c>
      <c r="AX196" s="157" t="s">
        <v>80</v>
      </c>
      <c r="AY196" s="157" t="s">
        <v>152</v>
      </c>
    </row>
    <row r="197" s="11" customFormat="true" ht="13.9" hidden="false" customHeight="true" outlineLevel="0" collapsed="false">
      <c r="B197" s="161"/>
      <c r="C197" s="162"/>
      <c r="D197" s="158" t="s">
        <v>155</v>
      </c>
      <c r="E197" s="162"/>
      <c r="F197" s="163" t="s">
        <v>157</v>
      </c>
      <c r="G197" s="162"/>
      <c r="H197" s="164" t="n">
        <v>3.554</v>
      </c>
      <c r="J197" s="162"/>
      <c r="K197" s="162"/>
      <c r="L197" s="178"/>
      <c r="M197" s="179"/>
      <c r="N197" s="180" t="s">
        <v>43</v>
      </c>
      <c r="Q197" s="167" t="n">
        <v>0.0137</v>
      </c>
      <c r="R197" s="167" t="n">
        <f aca="false">$Q$197*$H$197</f>
        <v>0.0486898</v>
      </c>
      <c r="S197" s="167" t="n">
        <v>0</v>
      </c>
      <c r="T197" s="168" t="n">
        <f aca="false">$S$197*$H$197</f>
        <v>0</v>
      </c>
      <c r="AR197" s="98" t="s">
        <v>203</v>
      </c>
      <c r="AT197" s="98" t="s">
        <v>275</v>
      </c>
      <c r="AU197" s="98" t="s">
        <v>145</v>
      </c>
      <c r="AY197" s="11" t="s">
        <v>152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98" t="s">
        <v>80</v>
      </c>
      <c r="BK197" s="169" t="n">
        <f aca="false">ROUND($I$197*$H$197,2)</f>
        <v>0</v>
      </c>
      <c r="BL197" s="98" t="s">
        <v>158</v>
      </c>
      <c r="BM197" s="98" t="s">
        <v>276</v>
      </c>
    </row>
    <row r="198" s="11" customFormat="true" ht="13.9" hidden="false" customHeight="true" outlineLevel="0" collapsed="false">
      <c r="B198" s="32"/>
      <c r="C198" s="143" t="s">
        <v>11</v>
      </c>
      <c r="D198" s="143" t="s">
        <v>147</v>
      </c>
      <c r="E198" s="144" t="s">
        <v>277</v>
      </c>
      <c r="F198" s="145" t="s">
        <v>278</v>
      </c>
      <c r="G198" s="146" t="s">
        <v>260</v>
      </c>
      <c r="H198" s="147" t="n">
        <v>40.95</v>
      </c>
      <c r="I198" s="148"/>
      <c r="J198" s="149" t="n">
        <f aca="false">ROUND($I$198*$H$198,2)</f>
        <v>0</v>
      </c>
      <c r="K198" s="145" t="s">
        <v>151</v>
      </c>
      <c r="L198" s="178"/>
      <c r="M198" s="179"/>
      <c r="N198" s="180" t="s">
        <v>43</v>
      </c>
      <c r="Q198" s="167" t="n">
        <v>0.0136</v>
      </c>
      <c r="R198" s="167" t="n">
        <f aca="false">$Q$198*$H$198</f>
        <v>0.55692</v>
      </c>
      <c r="S198" s="167" t="n">
        <v>0</v>
      </c>
      <c r="T198" s="168" t="n">
        <f aca="false">$S$198*$H$198</f>
        <v>0</v>
      </c>
      <c r="AR198" s="98" t="s">
        <v>203</v>
      </c>
      <c r="AT198" s="98" t="s">
        <v>275</v>
      </c>
      <c r="AU198" s="98" t="s">
        <v>145</v>
      </c>
      <c r="AY198" s="98" t="s">
        <v>152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98" t="s">
        <v>80</v>
      </c>
      <c r="BK198" s="169" t="n">
        <f aca="false">ROUND($I$198*$H$198,2)</f>
        <v>0</v>
      </c>
      <c r="BL198" s="98" t="s">
        <v>158</v>
      </c>
      <c r="BM198" s="98" t="s">
        <v>279</v>
      </c>
    </row>
    <row r="199" s="11" customFormat="true" ht="13.9" hidden="false" customHeight="true" outlineLevel="0" collapsed="false">
      <c r="B199" s="32"/>
      <c r="C199" s="33"/>
      <c r="D199" s="154" t="s">
        <v>153</v>
      </c>
      <c r="E199" s="33"/>
      <c r="F199" s="155" t="s">
        <v>280</v>
      </c>
      <c r="G199" s="33"/>
      <c r="H199" s="33"/>
      <c r="J199" s="33"/>
      <c r="K199" s="33"/>
      <c r="L199" s="178"/>
      <c r="M199" s="179"/>
      <c r="N199" s="180" t="s">
        <v>43</v>
      </c>
      <c r="Q199" s="167" t="n">
        <v>0.01331</v>
      </c>
      <c r="R199" s="167" t="n">
        <f aca="false">$Q$199*$H$199</f>
        <v>0</v>
      </c>
      <c r="S199" s="167" t="n">
        <v>0</v>
      </c>
      <c r="T199" s="168" t="n">
        <f aca="false">$S$199*$H$199</f>
        <v>0</v>
      </c>
      <c r="AR199" s="98" t="s">
        <v>203</v>
      </c>
      <c r="AT199" s="98" t="s">
        <v>275</v>
      </c>
      <c r="AU199" s="98" t="s">
        <v>145</v>
      </c>
      <c r="AY199" s="98" t="s">
        <v>152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98" t="s">
        <v>80</v>
      </c>
      <c r="BK199" s="169" t="n">
        <f aca="false">ROUND($I$199*$H$199,2)</f>
        <v>0</v>
      </c>
      <c r="BL199" s="98" t="s">
        <v>158</v>
      </c>
      <c r="BM199" s="98" t="s">
        <v>281</v>
      </c>
    </row>
    <row r="200" s="135" customFormat="true" ht="30.6" hidden="false" customHeight="true" outlineLevel="0" collapsed="false">
      <c r="B200" s="156"/>
      <c r="C200" s="157"/>
      <c r="D200" s="158" t="s">
        <v>155</v>
      </c>
      <c r="E200" s="157"/>
      <c r="F200" s="159" t="s">
        <v>282</v>
      </c>
      <c r="G200" s="157"/>
      <c r="H200" s="160" t="n">
        <v>40.95</v>
      </c>
      <c r="I200" s="11"/>
      <c r="J200" s="157"/>
      <c r="K200" s="157"/>
      <c r="L200" s="132"/>
      <c r="M200" s="150"/>
      <c r="P200" s="151" t="n">
        <f aca="false">$P$201+$P$203+$P$206+$P$301</f>
        <v>0</v>
      </c>
      <c r="R200" s="151" t="n">
        <f aca="false">$R$201+$R$203+$R$206+$R$301</f>
        <v>0.001300065</v>
      </c>
      <c r="T200" s="152" t="n">
        <f aca="false">$T$201+$T$203+$T$206+$T$301</f>
        <v>4.689863</v>
      </c>
      <c r="AR200" s="133" t="s">
        <v>80</v>
      </c>
      <c r="AT200" s="133" t="s">
        <v>71</v>
      </c>
      <c r="AU200" s="133" t="s">
        <v>80</v>
      </c>
      <c r="AY200" s="133" t="s">
        <v>152</v>
      </c>
      <c r="BK200" s="153" t="n">
        <f aca="false">$BK$201+$BK$203+$BK$206+$BK$301</f>
        <v>0</v>
      </c>
    </row>
    <row r="201" s="135" customFormat="true" ht="15.6" hidden="false" customHeight="true" outlineLevel="0" collapsed="false">
      <c r="B201" s="161"/>
      <c r="C201" s="162"/>
      <c r="D201" s="158" t="s">
        <v>155</v>
      </c>
      <c r="E201" s="162"/>
      <c r="F201" s="163" t="s">
        <v>157</v>
      </c>
      <c r="G201" s="162"/>
      <c r="H201" s="164" t="n">
        <v>40.95</v>
      </c>
      <c r="I201" s="11"/>
      <c r="J201" s="162"/>
      <c r="K201" s="162"/>
      <c r="L201" s="132"/>
      <c r="M201" s="150"/>
      <c r="P201" s="151" t="n">
        <f aca="false">$P$202</f>
        <v>0</v>
      </c>
      <c r="R201" s="151" t="n">
        <f aca="false">$R$202</f>
        <v>0.0009971</v>
      </c>
      <c r="T201" s="152" t="n">
        <f aca="false">$T$202</f>
        <v>0</v>
      </c>
      <c r="AR201" s="133" t="s">
        <v>80</v>
      </c>
      <c r="AT201" s="133" t="s">
        <v>71</v>
      </c>
      <c r="AU201" s="133" t="s">
        <v>83</v>
      </c>
      <c r="AY201" s="133" t="s">
        <v>152</v>
      </c>
      <c r="BK201" s="153" t="n">
        <f aca="false">$BK$202</f>
        <v>0</v>
      </c>
    </row>
    <row r="202" s="11" customFormat="true" ht="13.9" hidden="false" customHeight="true" outlineLevel="0" collapsed="false">
      <c r="B202" s="32"/>
      <c r="C202" s="143" t="s">
        <v>283</v>
      </c>
      <c r="D202" s="143" t="s">
        <v>147</v>
      </c>
      <c r="E202" s="144" t="s">
        <v>284</v>
      </c>
      <c r="F202" s="145" t="s">
        <v>285</v>
      </c>
      <c r="G202" s="146" t="s">
        <v>260</v>
      </c>
      <c r="H202" s="147" t="n">
        <v>7.67</v>
      </c>
      <c r="I202" s="148"/>
      <c r="J202" s="149" t="n">
        <f aca="false">ROUND($I$202*$H$202,2)</f>
        <v>0</v>
      </c>
      <c r="K202" s="145" t="s">
        <v>151</v>
      </c>
      <c r="L202" s="32"/>
      <c r="M202" s="165"/>
      <c r="N202" s="166" t="s">
        <v>43</v>
      </c>
      <c r="Q202" s="167" t="n">
        <v>0.00013</v>
      </c>
      <c r="R202" s="167" t="n">
        <f aca="false">$Q$202*$H$202</f>
        <v>0.0009971</v>
      </c>
      <c r="S202" s="167" t="n">
        <v>0</v>
      </c>
      <c r="T202" s="168" t="n">
        <f aca="false">$S$202*$H$202</f>
        <v>0</v>
      </c>
      <c r="AR202" s="98" t="s">
        <v>158</v>
      </c>
      <c r="AT202" s="98" t="s">
        <v>147</v>
      </c>
      <c r="AU202" s="98" t="s">
        <v>145</v>
      </c>
      <c r="AY202" s="98" t="s">
        <v>152</v>
      </c>
      <c r="BE202" s="169" t="n">
        <f aca="false">IF($N$202="základní",$J$202,0)</f>
        <v>0</v>
      </c>
      <c r="BF202" s="169" t="n">
        <f aca="false">IF($N$202="snížená",$J$202,0)</f>
        <v>0</v>
      </c>
      <c r="BG202" s="169" t="n">
        <f aca="false">IF($N$202="zákl. přenesená",$J$202,0)</f>
        <v>0</v>
      </c>
      <c r="BH202" s="169" t="n">
        <f aca="false">IF($N$202="sníž. přenesená",$J$202,0)</f>
        <v>0</v>
      </c>
      <c r="BI202" s="169" t="n">
        <f aca="false">IF($N$202="nulová",$J$202,0)</f>
        <v>0</v>
      </c>
      <c r="BJ202" s="98" t="s">
        <v>80</v>
      </c>
      <c r="BK202" s="169" t="n">
        <f aca="false">ROUND($I$202*$H$202,2)</f>
        <v>0</v>
      </c>
      <c r="BL202" s="98" t="s">
        <v>158</v>
      </c>
      <c r="BM202" s="98" t="s">
        <v>286</v>
      </c>
    </row>
    <row r="203" s="135" customFormat="true" ht="23.45" hidden="false" customHeight="true" outlineLevel="0" collapsed="false">
      <c r="B203" s="32"/>
      <c r="C203" s="33"/>
      <c r="D203" s="154" t="s">
        <v>153</v>
      </c>
      <c r="E203" s="33"/>
      <c r="F203" s="155" t="s">
        <v>287</v>
      </c>
      <c r="G203" s="33"/>
      <c r="H203" s="33"/>
      <c r="I203" s="11"/>
      <c r="J203" s="33"/>
      <c r="K203" s="33"/>
      <c r="L203" s="132"/>
      <c r="M203" s="150"/>
      <c r="P203" s="151" t="n">
        <f aca="false">SUM($P$204:$P$205)</f>
        <v>0</v>
      </c>
      <c r="R203" s="151" t="n">
        <f aca="false">SUM($R$204:$R$205)</f>
        <v>0.000302965</v>
      </c>
      <c r="T203" s="152" t="n">
        <f aca="false">SUM($T$204:$T$205)</f>
        <v>0</v>
      </c>
      <c r="AR203" s="133" t="s">
        <v>80</v>
      </c>
      <c r="AT203" s="133" t="s">
        <v>71</v>
      </c>
      <c r="AU203" s="133" t="s">
        <v>83</v>
      </c>
      <c r="AY203" s="133" t="s">
        <v>152</v>
      </c>
      <c r="BK203" s="153" t="n">
        <f aca="false">SUM($BK$204:$BK$205)</f>
        <v>0</v>
      </c>
    </row>
    <row r="204" s="11" customFormat="true" ht="13.9" hidden="false" customHeight="true" outlineLevel="0" collapsed="false">
      <c r="B204" s="156"/>
      <c r="C204" s="157"/>
      <c r="D204" s="158" t="s">
        <v>155</v>
      </c>
      <c r="E204" s="157"/>
      <c r="F204" s="159" t="s">
        <v>288</v>
      </c>
      <c r="G204" s="157"/>
      <c r="H204" s="160" t="n">
        <v>7.67</v>
      </c>
      <c r="J204" s="157"/>
      <c r="K204" s="157"/>
      <c r="L204" s="32"/>
      <c r="M204" s="165"/>
      <c r="N204" s="166" t="s">
        <v>43</v>
      </c>
      <c r="Q204" s="167" t="n">
        <v>3.95E-005</v>
      </c>
      <c r="R204" s="167" t="n">
        <f aca="false">$Q$204*$H$204</f>
        <v>0.000302965</v>
      </c>
      <c r="S204" s="167" t="n">
        <v>0</v>
      </c>
      <c r="T204" s="168" t="n">
        <f aca="false">$S$204*$H$204</f>
        <v>0</v>
      </c>
      <c r="AR204" s="98" t="s">
        <v>158</v>
      </c>
      <c r="AT204" s="98" t="s">
        <v>147</v>
      </c>
      <c r="AU204" s="98" t="s">
        <v>145</v>
      </c>
      <c r="AY204" s="98" t="s">
        <v>152</v>
      </c>
      <c r="BE204" s="169" t="n">
        <f aca="false">IF($N$204="základní",$J$204,0)</f>
        <v>0</v>
      </c>
      <c r="BF204" s="169" t="n">
        <f aca="false">IF($N$204="snížená",$J$204,0)</f>
        <v>0</v>
      </c>
      <c r="BG204" s="169" t="n">
        <f aca="false">IF($N$204="zákl. přenesená",$J$204,0)</f>
        <v>0</v>
      </c>
      <c r="BH204" s="169" t="n">
        <f aca="false">IF($N$204="sníž. přenesená",$J$204,0)</f>
        <v>0</v>
      </c>
      <c r="BI204" s="169" t="n">
        <f aca="false">IF($N$204="nulová",$J$204,0)</f>
        <v>0</v>
      </c>
      <c r="BJ204" s="98" t="s">
        <v>80</v>
      </c>
      <c r="BK204" s="169" t="n">
        <f aca="false">ROUND($I$204*$H$204,2)</f>
        <v>0</v>
      </c>
      <c r="BL204" s="98" t="s">
        <v>158</v>
      </c>
      <c r="BM204" s="98" t="s">
        <v>289</v>
      </c>
    </row>
    <row r="205" s="11" customFormat="true" ht="13.9" hidden="false" customHeight="true" outlineLevel="0" collapsed="false">
      <c r="B205" s="161"/>
      <c r="C205" s="162"/>
      <c r="D205" s="158" t="s">
        <v>155</v>
      </c>
      <c r="E205" s="162"/>
      <c r="F205" s="163" t="s">
        <v>157</v>
      </c>
      <c r="G205" s="162"/>
      <c r="H205" s="164" t="n">
        <v>7.67</v>
      </c>
      <c r="J205" s="162"/>
      <c r="K205" s="162"/>
      <c r="L205" s="156"/>
      <c r="M205" s="170"/>
      <c r="T205" s="171"/>
      <c r="AT205" s="157" t="s">
        <v>155</v>
      </c>
      <c r="AU205" s="157" t="s">
        <v>145</v>
      </c>
      <c r="AV205" s="157" t="s">
        <v>83</v>
      </c>
      <c r="AW205" s="157" t="s">
        <v>98</v>
      </c>
      <c r="AX205" s="157" t="s">
        <v>80</v>
      </c>
      <c r="AY205" s="157" t="s">
        <v>152</v>
      </c>
    </row>
    <row r="206" s="135" customFormat="true" ht="23.45" hidden="false" customHeight="true" outlineLevel="0" collapsed="false">
      <c r="B206" s="32"/>
      <c r="C206" s="143" t="s">
        <v>290</v>
      </c>
      <c r="D206" s="143" t="s">
        <v>147</v>
      </c>
      <c r="E206" s="144" t="s">
        <v>291</v>
      </c>
      <c r="F206" s="145" t="s">
        <v>292</v>
      </c>
      <c r="G206" s="146" t="s">
        <v>162</v>
      </c>
      <c r="H206" s="147" t="n">
        <v>0.28</v>
      </c>
      <c r="I206" s="148"/>
      <c r="J206" s="149" t="n">
        <f aca="false">ROUND($I$206*$H$206,2)</f>
        <v>0</v>
      </c>
      <c r="K206" s="145" t="s">
        <v>151</v>
      </c>
      <c r="L206" s="132"/>
      <c r="M206" s="150"/>
      <c r="P206" s="151" t="n">
        <f aca="false">SUM($P$207:$P$300)</f>
        <v>0</v>
      </c>
      <c r="R206" s="151" t="n">
        <f aca="false">SUM($R$207:$R$300)</f>
        <v>0</v>
      </c>
      <c r="T206" s="152" t="n">
        <f aca="false">SUM($T$207:$T$300)</f>
        <v>4.689863</v>
      </c>
      <c r="AR206" s="133" t="s">
        <v>80</v>
      </c>
      <c r="AT206" s="133" t="s">
        <v>71</v>
      </c>
      <c r="AU206" s="133" t="s">
        <v>83</v>
      </c>
      <c r="AY206" s="133" t="s">
        <v>152</v>
      </c>
      <c r="BK206" s="153" t="n">
        <f aca="false">SUM($BK$207:$BK$300)</f>
        <v>0</v>
      </c>
    </row>
    <row r="207" s="11" customFormat="true" ht="13.9" hidden="false" customHeight="true" outlineLevel="0" collapsed="false">
      <c r="B207" s="32"/>
      <c r="C207" s="33"/>
      <c r="D207" s="154" t="s">
        <v>153</v>
      </c>
      <c r="E207" s="33"/>
      <c r="F207" s="155" t="s">
        <v>293</v>
      </c>
      <c r="G207" s="33"/>
      <c r="H207" s="33"/>
      <c r="J207" s="33"/>
      <c r="K207" s="33"/>
      <c r="L207" s="32"/>
      <c r="M207" s="165"/>
      <c r="N207" s="166" t="s">
        <v>43</v>
      </c>
      <c r="Q207" s="167" t="n">
        <v>0</v>
      </c>
      <c r="R207" s="167" t="n">
        <f aca="false">$Q$207*$H$207</f>
        <v>0</v>
      </c>
      <c r="S207" s="167" t="n">
        <v>0.042</v>
      </c>
      <c r="T207" s="168" t="n">
        <f aca="false">$S$207*$H$207</f>
        <v>0</v>
      </c>
      <c r="AR207" s="98" t="s">
        <v>158</v>
      </c>
      <c r="AT207" s="98" t="s">
        <v>147</v>
      </c>
      <c r="AU207" s="98" t="s">
        <v>145</v>
      </c>
      <c r="AY207" s="11" t="s">
        <v>152</v>
      </c>
      <c r="BE207" s="169" t="n">
        <f aca="false">IF($N$207="základní",$J$207,0)</f>
        <v>0</v>
      </c>
      <c r="BF207" s="169" t="n">
        <f aca="false">IF($N$207="snížená",$J$207,0)</f>
        <v>0</v>
      </c>
      <c r="BG207" s="169" t="n">
        <f aca="false">IF($N$207="zákl. přenesená",$J$207,0)</f>
        <v>0</v>
      </c>
      <c r="BH207" s="169" t="n">
        <f aca="false">IF($N$207="sníž. přenesená",$J$207,0)</f>
        <v>0</v>
      </c>
      <c r="BI207" s="169" t="n">
        <f aca="false">IF($N$207="nulová",$J$207,0)</f>
        <v>0</v>
      </c>
      <c r="BJ207" s="98" t="s">
        <v>80</v>
      </c>
      <c r="BK207" s="169" t="n">
        <f aca="false">ROUND($I$207*$H$207,2)</f>
        <v>0</v>
      </c>
      <c r="BL207" s="98" t="s">
        <v>158</v>
      </c>
      <c r="BM207" s="98" t="s">
        <v>294</v>
      </c>
    </row>
    <row r="208" s="11" customFormat="true" ht="13.9" hidden="false" customHeight="true" outlineLevel="0" collapsed="false">
      <c r="B208" s="156"/>
      <c r="C208" s="157"/>
      <c r="D208" s="158" t="s">
        <v>155</v>
      </c>
      <c r="E208" s="157"/>
      <c r="F208" s="159" t="s">
        <v>295</v>
      </c>
      <c r="G208" s="157"/>
      <c r="H208" s="160" t="n">
        <v>34.421</v>
      </c>
      <c r="J208" s="157"/>
      <c r="K208" s="157"/>
      <c r="L208" s="156"/>
      <c r="M208" s="170"/>
      <c r="T208" s="171"/>
      <c r="AT208" s="157" t="s">
        <v>155</v>
      </c>
      <c r="AU208" s="157" t="s">
        <v>145</v>
      </c>
      <c r="AV208" s="157" t="s">
        <v>83</v>
      </c>
      <c r="AW208" s="157" t="s">
        <v>98</v>
      </c>
      <c r="AX208" s="157" t="s">
        <v>80</v>
      </c>
      <c r="AY208" s="157" t="s">
        <v>152</v>
      </c>
    </row>
    <row r="209" s="11" customFormat="true" ht="13.9" hidden="false" customHeight="true" outlineLevel="0" collapsed="false">
      <c r="B209" s="156"/>
      <c r="C209" s="157"/>
      <c r="D209" s="158" t="s">
        <v>155</v>
      </c>
      <c r="E209" s="157"/>
      <c r="F209" s="159" t="s">
        <v>296</v>
      </c>
      <c r="G209" s="157"/>
      <c r="H209" s="160" t="n">
        <v>24.907</v>
      </c>
      <c r="J209" s="157"/>
      <c r="K209" s="157"/>
      <c r="L209" s="32"/>
      <c r="M209" s="165"/>
      <c r="N209" s="166" t="s">
        <v>43</v>
      </c>
      <c r="Q209" s="167" t="n">
        <v>0</v>
      </c>
      <c r="R209" s="167" t="n">
        <f aca="false">$Q$209*$H$209</f>
        <v>0</v>
      </c>
      <c r="S209" s="167" t="n">
        <v>0.002</v>
      </c>
      <c r="T209" s="168" t="n">
        <f aca="false">$S$209*$H$209</f>
        <v>0.049814</v>
      </c>
      <c r="AR209" s="98" t="s">
        <v>158</v>
      </c>
      <c r="AT209" s="98" t="s">
        <v>147</v>
      </c>
      <c r="AU209" s="98" t="s">
        <v>145</v>
      </c>
      <c r="AY209" s="11" t="s">
        <v>152</v>
      </c>
      <c r="BE209" s="169" t="n">
        <f aca="false">IF($N$209="základní",$J$209,0)</f>
        <v>0</v>
      </c>
      <c r="BF209" s="169" t="n">
        <f aca="false">IF($N$209="snížená",$J$209,0)</f>
        <v>0</v>
      </c>
      <c r="BG209" s="169" t="n">
        <f aca="false">IF($N$209="zákl. přenesená",$J$209,0)</f>
        <v>0</v>
      </c>
      <c r="BH209" s="169" t="n">
        <f aca="false">IF($N$209="sníž. přenesená",$J$209,0)</f>
        <v>0</v>
      </c>
      <c r="BI209" s="169" t="n">
        <f aca="false">IF($N$209="nulová",$J$209,0)</f>
        <v>0</v>
      </c>
      <c r="BJ209" s="98" t="s">
        <v>80</v>
      </c>
      <c r="BK209" s="169" t="n">
        <f aca="false">ROUND($I$209*$H$209,2)</f>
        <v>0</v>
      </c>
      <c r="BL209" s="98" t="s">
        <v>158</v>
      </c>
      <c r="BM209" s="98" t="s">
        <v>297</v>
      </c>
    </row>
    <row r="210" s="11" customFormat="true" ht="13.9" hidden="false" customHeight="true" outlineLevel="0" collapsed="false">
      <c r="B210" s="156"/>
      <c r="C210" s="157"/>
      <c r="D210" s="158" t="s">
        <v>155</v>
      </c>
      <c r="E210" s="157"/>
      <c r="F210" s="159" t="s">
        <v>298</v>
      </c>
      <c r="G210" s="157"/>
      <c r="H210" s="160" t="n">
        <v>22.277</v>
      </c>
      <c r="J210" s="157"/>
      <c r="K210" s="157"/>
      <c r="L210" s="156"/>
      <c r="M210" s="170"/>
      <c r="T210" s="171"/>
      <c r="AT210" s="157" t="s">
        <v>155</v>
      </c>
      <c r="AU210" s="157" t="s">
        <v>145</v>
      </c>
      <c r="AV210" s="157" t="s">
        <v>83</v>
      </c>
      <c r="AW210" s="157" t="s">
        <v>98</v>
      </c>
      <c r="AX210" s="157" t="s">
        <v>80</v>
      </c>
      <c r="AY210" s="157" t="s">
        <v>152</v>
      </c>
    </row>
    <row r="211" s="11" customFormat="true" ht="13.9" hidden="false" customHeight="true" outlineLevel="0" collapsed="false">
      <c r="B211" s="156"/>
      <c r="C211" s="157"/>
      <c r="D211" s="158" t="s">
        <v>155</v>
      </c>
      <c r="E211" s="157"/>
      <c r="F211" s="159" t="s">
        <v>299</v>
      </c>
      <c r="G211" s="157"/>
      <c r="H211" s="160" t="n">
        <v>10.802</v>
      </c>
      <c r="J211" s="157"/>
      <c r="K211" s="157"/>
      <c r="L211" s="32"/>
      <c r="M211" s="165"/>
      <c r="N211" s="166" t="s">
        <v>43</v>
      </c>
      <c r="Q211" s="167" t="n">
        <v>0</v>
      </c>
      <c r="R211" s="167" t="n">
        <f aca="false">$Q$211*$H$211</f>
        <v>0</v>
      </c>
      <c r="S211" s="167" t="n">
        <v>0.27</v>
      </c>
      <c r="T211" s="168" t="n">
        <f aca="false">$S$211*$H$211</f>
        <v>2.91654</v>
      </c>
      <c r="AR211" s="98" t="s">
        <v>158</v>
      </c>
      <c r="AT211" s="98" t="s">
        <v>147</v>
      </c>
      <c r="AU211" s="98" t="s">
        <v>145</v>
      </c>
      <c r="AY211" s="11" t="s">
        <v>152</v>
      </c>
      <c r="BE211" s="169" t="n">
        <f aca="false">IF($N$211="základní",$J$211,0)</f>
        <v>0</v>
      </c>
      <c r="BF211" s="169" t="n">
        <f aca="false">IF($N$211="snížená",$J$211,0)</f>
        <v>0</v>
      </c>
      <c r="BG211" s="169" t="n">
        <f aca="false">IF($N$211="zákl. přenesená",$J$211,0)</f>
        <v>0</v>
      </c>
      <c r="BH211" s="169" t="n">
        <f aca="false">IF($N$211="sníž. přenesená",$J$211,0)</f>
        <v>0</v>
      </c>
      <c r="BI211" s="169" t="n">
        <f aca="false">IF($N$211="nulová",$J$211,0)</f>
        <v>0</v>
      </c>
      <c r="BJ211" s="98" t="s">
        <v>80</v>
      </c>
      <c r="BK211" s="169" t="n">
        <f aca="false">ROUND($I$211*$H$211,2)</f>
        <v>0</v>
      </c>
      <c r="BL211" s="98" t="s">
        <v>158</v>
      </c>
      <c r="BM211" s="98" t="s">
        <v>300</v>
      </c>
    </row>
    <row r="212" s="11" customFormat="true" ht="13.9" hidden="false" customHeight="true" outlineLevel="0" collapsed="false">
      <c r="B212" s="161"/>
      <c r="C212" s="162"/>
      <c r="D212" s="158" t="s">
        <v>155</v>
      </c>
      <c r="E212" s="162"/>
      <c r="F212" s="163" t="s">
        <v>157</v>
      </c>
      <c r="G212" s="162"/>
      <c r="H212" s="164" t="n">
        <v>92.407</v>
      </c>
      <c r="J212" s="162"/>
      <c r="K212" s="162"/>
      <c r="L212" s="156"/>
      <c r="M212" s="170"/>
      <c r="T212" s="171"/>
      <c r="AT212" s="157" t="s">
        <v>155</v>
      </c>
      <c r="AU212" s="157" t="s">
        <v>145</v>
      </c>
      <c r="AV212" s="157" t="s">
        <v>83</v>
      </c>
      <c r="AW212" s="157" t="s">
        <v>98</v>
      </c>
      <c r="AX212" s="157" t="s">
        <v>80</v>
      </c>
      <c r="AY212" s="157" t="s">
        <v>152</v>
      </c>
    </row>
    <row r="213" s="11" customFormat="true" ht="13.9" hidden="false" customHeight="true" outlineLevel="0" collapsed="false">
      <c r="B213" s="156"/>
      <c r="C213" s="157"/>
      <c r="D213" s="158" t="s">
        <v>155</v>
      </c>
      <c r="E213" s="157"/>
      <c r="F213" s="159" t="s">
        <v>301</v>
      </c>
      <c r="G213" s="157"/>
      <c r="H213" s="160" t="n">
        <v>0.28</v>
      </c>
      <c r="J213" s="157"/>
      <c r="K213" s="157"/>
      <c r="L213" s="32"/>
      <c r="M213" s="165"/>
      <c r="N213" s="166" t="s">
        <v>43</v>
      </c>
      <c r="Q213" s="167" t="n">
        <v>0</v>
      </c>
      <c r="R213" s="167" t="n">
        <f aca="false">$Q$213*$H$213</f>
        <v>0</v>
      </c>
      <c r="S213" s="167" t="n">
        <v>0.055</v>
      </c>
      <c r="T213" s="168" t="n">
        <f aca="false">$S$213*$H$213</f>
        <v>0.0154</v>
      </c>
      <c r="AR213" s="98" t="s">
        <v>158</v>
      </c>
      <c r="AT213" s="98" t="s">
        <v>147</v>
      </c>
      <c r="AU213" s="98" t="s">
        <v>145</v>
      </c>
      <c r="AY213" s="11" t="s">
        <v>152</v>
      </c>
      <c r="BE213" s="169" t="n">
        <f aca="false">IF($N$213="základní",$J$213,0)</f>
        <v>0</v>
      </c>
      <c r="BF213" s="169" t="n">
        <f aca="false">IF($N$213="snížená",$J$213,0)</f>
        <v>0</v>
      </c>
      <c r="BG213" s="169" t="n">
        <f aca="false">IF($N$213="zákl. přenesená",$J$213,0)</f>
        <v>0</v>
      </c>
      <c r="BH213" s="169" t="n">
        <f aca="false">IF($N$213="sníž. přenesená",$J$213,0)</f>
        <v>0</v>
      </c>
      <c r="BI213" s="169" t="n">
        <f aca="false">IF($N$213="nulová",$J$213,0)</f>
        <v>0</v>
      </c>
      <c r="BJ213" s="98" t="s">
        <v>80</v>
      </c>
      <c r="BK213" s="169" t="n">
        <f aca="false">ROUND($I$213*$H$213,2)</f>
        <v>0</v>
      </c>
      <c r="BL213" s="98" t="s">
        <v>158</v>
      </c>
      <c r="BM213" s="98" t="s">
        <v>302</v>
      </c>
    </row>
    <row r="214" s="11" customFormat="true" ht="13.9" hidden="false" customHeight="true" outlineLevel="0" collapsed="false">
      <c r="B214" s="32"/>
      <c r="C214" s="143" t="s">
        <v>303</v>
      </c>
      <c r="D214" s="143" t="s">
        <v>147</v>
      </c>
      <c r="E214" s="144" t="s">
        <v>304</v>
      </c>
      <c r="F214" s="145" t="s">
        <v>305</v>
      </c>
      <c r="G214" s="146" t="s">
        <v>150</v>
      </c>
      <c r="H214" s="147" t="n">
        <v>9</v>
      </c>
      <c r="I214" s="148"/>
      <c r="J214" s="149" t="n">
        <f aca="false">ROUND($I$214*$H$214,2)</f>
        <v>0</v>
      </c>
      <c r="K214" s="145" t="s">
        <v>151</v>
      </c>
      <c r="L214" s="156"/>
      <c r="M214" s="170"/>
      <c r="T214" s="171"/>
      <c r="AT214" s="157" t="s">
        <v>155</v>
      </c>
      <c r="AU214" s="157" t="s">
        <v>145</v>
      </c>
      <c r="AV214" s="157" t="s">
        <v>83</v>
      </c>
      <c r="AW214" s="157" t="s">
        <v>98</v>
      </c>
      <c r="AX214" s="157" t="s">
        <v>80</v>
      </c>
      <c r="AY214" s="157" t="s">
        <v>152</v>
      </c>
    </row>
    <row r="215" s="11" customFormat="true" ht="13.9" hidden="false" customHeight="true" outlineLevel="0" collapsed="false">
      <c r="B215" s="32"/>
      <c r="C215" s="33"/>
      <c r="D215" s="154" t="s">
        <v>153</v>
      </c>
      <c r="E215" s="33"/>
      <c r="F215" s="155" t="s">
        <v>306</v>
      </c>
      <c r="G215" s="33"/>
      <c r="H215" s="33"/>
      <c r="J215" s="33"/>
      <c r="K215" s="33"/>
      <c r="L215" s="32"/>
      <c r="M215" s="165"/>
      <c r="N215" s="166" t="s">
        <v>43</v>
      </c>
      <c r="Q215" s="167" t="n">
        <v>0</v>
      </c>
      <c r="R215" s="167" t="n">
        <f aca="false">$Q$215*$H$215</f>
        <v>0</v>
      </c>
      <c r="S215" s="167" t="n">
        <v>0.068</v>
      </c>
      <c r="T215" s="168" t="n">
        <f aca="false">$S$215*$H$215</f>
        <v>0</v>
      </c>
      <c r="AR215" s="98" t="s">
        <v>158</v>
      </c>
      <c r="AT215" s="98" t="s">
        <v>147</v>
      </c>
      <c r="AU215" s="98" t="s">
        <v>145</v>
      </c>
      <c r="AY215" s="11" t="s">
        <v>152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98" t="s">
        <v>80</v>
      </c>
      <c r="BK215" s="169" t="n">
        <f aca="false">ROUND($I$215*$H$215,2)</f>
        <v>0</v>
      </c>
      <c r="BL215" s="98" t="s">
        <v>158</v>
      </c>
      <c r="BM215" s="98" t="s">
        <v>307</v>
      </c>
    </row>
    <row r="216" s="11" customFormat="true" ht="13.9" hidden="false" customHeight="true" outlineLevel="0" collapsed="false">
      <c r="B216" s="156"/>
      <c r="C216" s="157"/>
      <c r="D216" s="158" t="s">
        <v>155</v>
      </c>
      <c r="E216" s="157"/>
      <c r="F216" s="159" t="s">
        <v>308</v>
      </c>
      <c r="G216" s="157"/>
      <c r="H216" s="160" t="n">
        <v>9</v>
      </c>
      <c r="J216" s="157"/>
      <c r="K216" s="157"/>
      <c r="L216" s="156"/>
      <c r="M216" s="170"/>
      <c r="T216" s="171"/>
      <c r="AT216" s="157" t="s">
        <v>155</v>
      </c>
      <c r="AU216" s="157" t="s">
        <v>145</v>
      </c>
      <c r="AV216" s="157" t="s">
        <v>83</v>
      </c>
      <c r="AW216" s="157" t="s">
        <v>98</v>
      </c>
      <c r="AX216" s="157" t="s">
        <v>80</v>
      </c>
      <c r="AY216" s="157" t="s">
        <v>152</v>
      </c>
    </row>
    <row r="217" s="11" customFormat="true" ht="13.9" hidden="false" customHeight="true" outlineLevel="0" collapsed="false">
      <c r="B217" s="32"/>
      <c r="C217" s="181" t="s">
        <v>309</v>
      </c>
      <c r="D217" s="181" t="s">
        <v>275</v>
      </c>
      <c r="E217" s="182" t="s">
        <v>310</v>
      </c>
      <c r="F217" s="179" t="s">
        <v>311</v>
      </c>
      <c r="G217" s="183" t="s">
        <v>150</v>
      </c>
      <c r="H217" s="184" t="n">
        <v>6</v>
      </c>
      <c r="I217" s="185"/>
      <c r="J217" s="186" t="n">
        <f aca="false">ROUND($I$217*$H$217,2)</f>
        <v>0</v>
      </c>
      <c r="K217" s="179" t="s">
        <v>151</v>
      </c>
      <c r="L217" s="32"/>
      <c r="M217" s="165"/>
      <c r="N217" s="166" t="s">
        <v>43</v>
      </c>
      <c r="Q217" s="167" t="n">
        <v>0</v>
      </c>
      <c r="R217" s="167" t="n">
        <f aca="false">$Q$217*$H$217</f>
        <v>0</v>
      </c>
      <c r="S217" s="167" t="n">
        <v>0.046</v>
      </c>
      <c r="T217" s="168" t="n">
        <f aca="false">$S$217*$H$217</f>
        <v>0.276</v>
      </c>
      <c r="AR217" s="98" t="s">
        <v>158</v>
      </c>
      <c r="AT217" s="98" t="s">
        <v>147</v>
      </c>
      <c r="AU217" s="98" t="s">
        <v>145</v>
      </c>
      <c r="AY217" s="11" t="s">
        <v>152</v>
      </c>
      <c r="BE217" s="169" t="n">
        <f aca="false">IF($N$217="základní",$J$217,0)</f>
        <v>0</v>
      </c>
      <c r="BF217" s="169" t="n">
        <f aca="false">IF($N$217="snížená",$J$217,0)</f>
        <v>0</v>
      </c>
      <c r="BG217" s="169" t="n">
        <f aca="false">IF($N$217="zákl. přenesená",$J$217,0)</f>
        <v>0</v>
      </c>
      <c r="BH217" s="169" t="n">
        <f aca="false">IF($N$217="sníž. přenesená",$J$217,0)</f>
        <v>0</v>
      </c>
      <c r="BI217" s="169" t="n">
        <f aca="false">IF($N$217="nulová",$J$217,0)</f>
        <v>0</v>
      </c>
      <c r="BJ217" s="98" t="s">
        <v>80</v>
      </c>
      <c r="BK217" s="169" t="n">
        <f aca="false">ROUND($I$217*$H$217,2)</f>
        <v>0</v>
      </c>
      <c r="BL217" s="98" t="s">
        <v>158</v>
      </c>
      <c r="BM217" s="98" t="s">
        <v>312</v>
      </c>
    </row>
    <row r="218" s="11" customFormat="true" ht="13.9" hidden="false" customHeight="true" outlineLevel="0" collapsed="false">
      <c r="B218" s="32"/>
      <c r="C218" s="33"/>
      <c r="D218" s="154" t="s">
        <v>153</v>
      </c>
      <c r="E218" s="33"/>
      <c r="F218" s="155" t="s">
        <v>313</v>
      </c>
      <c r="G218" s="33"/>
      <c r="H218" s="33"/>
      <c r="J218" s="33"/>
      <c r="K218" s="33"/>
      <c r="L218" s="156"/>
      <c r="M218" s="170"/>
      <c r="T218" s="171"/>
      <c r="AT218" s="157" t="s">
        <v>155</v>
      </c>
      <c r="AU218" s="157" t="s">
        <v>145</v>
      </c>
      <c r="AV218" s="157" t="s">
        <v>83</v>
      </c>
      <c r="AW218" s="157" t="s">
        <v>98</v>
      </c>
      <c r="AX218" s="157" t="s">
        <v>72</v>
      </c>
      <c r="AY218" s="157" t="s">
        <v>152</v>
      </c>
    </row>
    <row r="219" s="11" customFormat="true" ht="13.9" hidden="false" customHeight="true" outlineLevel="0" collapsed="false">
      <c r="B219" s="32"/>
      <c r="C219" s="181" t="s">
        <v>314</v>
      </c>
      <c r="D219" s="181" t="s">
        <v>275</v>
      </c>
      <c r="E219" s="182" t="s">
        <v>315</v>
      </c>
      <c r="F219" s="179" t="s">
        <v>316</v>
      </c>
      <c r="G219" s="183" t="s">
        <v>150</v>
      </c>
      <c r="H219" s="184" t="n">
        <v>1</v>
      </c>
      <c r="I219" s="185"/>
      <c r="J219" s="186" t="n">
        <f aca="false">ROUND($I$219*$H$219,2)</f>
        <v>0</v>
      </c>
      <c r="K219" s="179" t="s">
        <v>151</v>
      </c>
      <c r="L219" s="156"/>
      <c r="M219" s="170"/>
      <c r="T219" s="171"/>
      <c r="AT219" s="157" t="s">
        <v>155</v>
      </c>
      <c r="AU219" s="157" t="s">
        <v>145</v>
      </c>
      <c r="AV219" s="157" t="s">
        <v>83</v>
      </c>
      <c r="AW219" s="157" t="s">
        <v>98</v>
      </c>
      <c r="AX219" s="157" t="s">
        <v>72</v>
      </c>
      <c r="AY219" s="157" t="s">
        <v>152</v>
      </c>
    </row>
    <row r="220" s="11" customFormat="true" ht="13.9" hidden="false" customHeight="true" outlineLevel="0" collapsed="false">
      <c r="B220" s="32"/>
      <c r="C220" s="33"/>
      <c r="D220" s="154" t="s">
        <v>153</v>
      </c>
      <c r="E220" s="33"/>
      <c r="F220" s="155" t="s">
        <v>317</v>
      </c>
      <c r="G220" s="33"/>
      <c r="H220" s="33"/>
      <c r="J220" s="33"/>
      <c r="K220" s="33"/>
      <c r="L220" s="156"/>
      <c r="M220" s="170"/>
      <c r="T220" s="171"/>
      <c r="AT220" s="157" t="s">
        <v>155</v>
      </c>
      <c r="AU220" s="157" t="s">
        <v>145</v>
      </c>
      <c r="AV220" s="157" t="s">
        <v>83</v>
      </c>
      <c r="AW220" s="157" t="s">
        <v>98</v>
      </c>
      <c r="AX220" s="157" t="s">
        <v>72</v>
      </c>
      <c r="AY220" s="157" t="s">
        <v>152</v>
      </c>
    </row>
    <row r="221" s="11" customFormat="true" ht="13.9" hidden="false" customHeight="true" outlineLevel="0" collapsed="false">
      <c r="B221" s="32"/>
      <c r="C221" s="181" t="s">
        <v>10</v>
      </c>
      <c r="D221" s="181" t="s">
        <v>275</v>
      </c>
      <c r="E221" s="182" t="s">
        <v>318</v>
      </c>
      <c r="F221" s="179" t="s">
        <v>319</v>
      </c>
      <c r="G221" s="183" t="s">
        <v>150</v>
      </c>
      <c r="H221" s="184" t="n">
        <v>1</v>
      </c>
      <c r="I221" s="185"/>
      <c r="J221" s="186" t="n">
        <f aca="false">ROUND($I$221*$H$221,2)</f>
        <v>0</v>
      </c>
      <c r="K221" s="179" t="s">
        <v>151</v>
      </c>
      <c r="L221" s="156"/>
      <c r="M221" s="170"/>
      <c r="T221" s="171"/>
      <c r="AT221" s="157" t="s">
        <v>155</v>
      </c>
      <c r="AU221" s="157" t="s">
        <v>145</v>
      </c>
      <c r="AV221" s="157" t="s">
        <v>83</v>
      </c>
      <c r="AW221" s="157" t="s">
        <v>98</v>
      </c>
      <c r="AX221" s="157" t="s">
        <v>72</v>
      </c>
      <c r="AY221" s="157" t="s">
        <v>152</v>
      </c>
    </row>
    <row r="222" s="11" customFormat="true" ht="13.9" hidden="false" customHeight="true" outlineLevel="0" collapsed="false">
      <c r="B222" s="32"/>
      <c r="C222" s="33"/>
      <c r="D222" s="154" t="s">
        <v>153</v>
      </c>
      <c r="E222" s="33"/>
      <c r="F222" s="155" t="s">
        <v>320</v>
      </c>
      <c r="G222" s="33"/>
      <c r="H222" s="33"/>
      <c r="J222" s="33"/>
      <c r="K222" s="33"/>
      <c r="L222" s="156"/>
      <c r="M222" s="170"/>
      <c r="T222" s="171"/>
      <c r="AT222" s="157" t="s">
        <v>155</v>
      </c>
      <c r="AU222" s="157" t="s">
        <v>145</v>
      </c>
      <c r="AV222" s="157" t="s">
        <v>83</v>
      </c>
      <c r="AW222" s="157" t="s">
        <v>98</v>
      </c>
      <c r="AX222" s="157" t="s">
        <v>72</v>
      </c>
      <c r="AY222" s="157" t="s">
        <v>152</v>
      </c>
    </row>
    <row r="223" s="11" customFormat="true" ht="13.9" hidden="false" customHeight="true" outlineLevel="0" collapsed="false">
      <c r="B223" s="32"/>
      <c r="C223" s="181" t="s">
        <v>321</v>
      </c>
      <c r="D223" s="181" t="s">
        <v>275</v>
      </c>
      <c r="E223" s="182" t="s">
        <v>322</v>
      </c>
      <c r="F223" s="179" t="s">
        <v>323</v>
      </c>
      <c r="G223" s="183" t="s">
        <v>150</v>
      </c>
      <c r="H223" s="184" t="n">
        <v>1</v>
      </c>
      <c r="I223" s="185"/>
      <c r="J223" s="186" t="n">
        <f aca="false">ROUND($I$223*$H$223,2)</f>
        <v>0</v>
      </c>
      <c r="K223" s="179" t="s">
        <v>151</v>
      </c>
      <c r="L223" s="174"/>
      <c r="M223" s="175"/>
      <c r="T223" s="176"/>
      <c r="AT223" s="177" t="s">
        <v>155</v>
      </c>
      <c r="AU223" s="177" t="s">
        <v>145</v>
      </c>
      <c r="AV223" s="177" t="s">
        <v>145</v>
      </c>
      <c r="AW223" s="177" t="s">
        <v>98</v>
      </c>
      <c r="AX223" s="177" t="s">
        <v>72</v>
      </c>
      <c r="AY223" s="177" t="s">
        <v>152</v>
      </c>
    </row>
    <row r="224" s="11" customFormat="true" ht="13.9" hidden="false" customHeight="true" outlineLevel="0" collapsed="false">
      <c r="B224" s="32"/>
      <c r="C224" s="33"/>
      <c r="D224" s="154" t="s">
        <v>153</v>
      </c>
      <c r="E224" s="33"/>
      <c r="F224" s="155" t="s">
        <v>324</v>
      </c>
      <c r="G224" s="33"/>
      <c r="H224" s="33"/>
      <c r="J224" s="33"/>
      <c r="K224" s="33"/>
      <c r="L224" s="156"/>
      <c r="M224" s="170"/>
      <c r="T224" s="171"/>
      <c r="AT224" s="157" t="s">
        <v>155</v>
      </c>
      <c r="AU224" s="157" t="s">
        <v>145</v>
      </c>
      <c r="AV224" s="157" t="s">
        <v>83</v>
      </c>
      <c r="AW224" s="157" t="s">
        <v>98</v>
      </c>
      <c r="AX224" s="157" t="s">
        <v>72</v>
      </c>
      <c r="AY224" s="157" t="s">
        <v>152</v>
      </c>
    </row>
    <row r="225" s="11" customFormat="true" ht="13.9" hidden="false" customHeight="true" outlineLevel="0" collapsed="false">
      <c r="B225" s="132"/>
      <c r="C225" s="133"/>
      <c r="D225" s="133" t="s">
        <v>71</v>
      </c>
      <c r="E225" s="137" t="s">
        <v>212</v>
      </c>
      <c r="F225" s="137" t="s">
        <v>325</v>
      </c>
      <c r="G225" s="133"/>
      <c r="H225" s="133"/>
      <c r="I225" s="135"/>
      <c r="J225" s="138" t="n">
        <f aca="false">J226+J233+J240+J251+J258+J263+J267+J271+J277+J281+J283+J287+J291+J295+J299+J306</f>
        <v>0</v>
      </c>
      <c r="K225" s="133"/>
      <c r="L225" s="156"/>
      <c r="M225" s="170"/>
      <c r="T225" s="171"/>
      <c r="AT225" s="157" t="s">
        <v>155</v>
      </c>
      <c r="AU225" s="157" t="s">
        <v>145</v>
      </c>
      <c r="AV225" s="157" t="s">
        <v>83</v>
      </c>
      <c r="AW225" s="157" t="s">
        <v>98</v>
      </c>
      <c r="AX225" s="157" t="s">
        <v>72</v>
      </c>
      <c r="AY225" s="157" t="s">
        <v>152</v>
      </c>
    </row>
    <row r="226" s="11" customFormat="true" ht="13.9" hidden="false" customHeight="true" outlineLevel="0" collapsed="false">
      <c r="B226" s="32"/>
      <c r="C226" s="143" t="s">
        <v>326</v>
      </c>
      <c r="D226" s="143" t="s">
        <v>147</v>
      </c>
      <c r="E226" s="144" t="s">
        <v>327</v>
      </c>
      <c r="F226" s="145" t="s">
        <v>328</v>
      </c>
      <c r="G226" s="146" t="s">
        <v>172</v>
      </c>
      <c r="H226" s="147" t="n">
        <v>71.083</v>
      </c>
      <c r="I226" s="148"/>
      <c r="J226" s="149" t="n">
        <f aca="false">ROUND($I$226*$H$226,2)</f>
        <v>0</v>
      </c>
      <c r="K226" s="145" t="s">
        <v>151</v>
      </c>
      <c r="L226" s="156"/>
      <c r="M226" s="170"/>
      <c r="T226" s="171"/>
      <c r="AT226" s="157" t="s">
        <v>155</v>
      </c>
      <c r="AU226" s="157" t="s">
        <v>145</v>
      </c>
      <c r="AV226" s="157" t="s">
        <v>83</v>
      </c>
      <c r="AW226" s="157" t="s">
        <v>98</v>
      </c>
      <c r="AX226" s="157" t="s">
        <v>72</v>
      </c>
      <c r="AY226" s="157" t="s">
        <v>152</v>
      </c>
    </row>
    <row r="227" s="11" customFormat="true" ht="13.9" hidden="false" customHeight="true" outlineLevel="0" collapsed="false">
      <c r="B227" s="32"/>
      <c r="C227" s="33"/>
      <c r="D227" s="154" t="s">
        <v>153</v>
      </c>
      <c r="E227" s="33"/>
      <c r="F227" s="155" t="s">
        <v>329</v>
      </c>
      <c r="G227" s="33"/>
      <c r="H227" s="33"/>
      <c r="J227" s="33"/>
      <c r="K227" s="33"/>
      <c r="L227" s="156"/>
      <c r="M227" s="170"/>
      <c r="T227" s="171"/>
      <c r="AT227" s="157" t="s">
        <v>155</v>
      </c>
      <c r="AU227" s="157" t="s">
        <v>145</v>
      </c>
      <c r="AV227" s="157" t="s">
        <v>83</v>
      </c>
      <c r="AW227" s="157" t="s">
        <v>98</v>
      </c>
      <c r="AX227" s="157" t="s">
        <v>72</v>
      </c>
      <c r="AY227" s="157" t="s">
        <v>152</v>
      </c>
    </row>
    <row r="228" s="11" customFormat="true" ht="13.9" hidden="false" customHeight="true" outlineLevel="0" collapsed="false">
      <c r="B228" s="156"/>
      <c r="C228" s="157"/>
      <c r="D228" s="158" t="s">
        <v>155</v>
      </c>
      <c r="E228" s="157"/>
      <c r="F228" s="159" t="s">
        <v>330</v>
      </c>
      <c r="G228" s="157"/>
      <c r="H228" s="160" t="n">
        <v>26.478</v>
      </c>
      <c r="J228" s="157"/>
      <c r="K228" s="157"/>
      <c r="L228" s="156"/>
      <c r="M228" s="170"/>
      <c r="T228" s="171"/>
      <c r="AT228" s="157" t="s">
        <v>155</v>
      </c>
      <c r="AU228" s="157" t="s">
        <v>145</v>
      </c>
      <c r="AV228" s="157" t="s">
        <v>83</v>
      </c>
      <c r="AW228" s="157" t="s">
        <v>98</v>
      </c>
      <c r="AX228" s="157" t="s">
        <v>72</v>
      </c>
      <c r="AY228" s="157" t="s">
        <v>152</v>
      </c>
    </row>
    <row r="229" s="11" customFormat="true" ht="13.9" hidden="false" customHeight="true" outlineLevel="0" collapsed="false">
      <c r="B229" s="156"/>
      <c r="C229" s="157"/>
      <c r="D229" s="158" t="s">
        <v>155</v>
      </c>
      <c r="E229" s="157"/>
      <c r="F229" s="159" t="s">
        <v>192</v>
      </c>
      <c r="G229" s="157"/>
      <c r="H229" s="160" t="n">
        <v>19.159</v>
      </c>
      <c r="J229" s="157"/>
      <c r="K229" s="157"/>
      <c r="L229" s="174"/>
      <c r="M229" s="175"/>
      <c r="T229" s="176"/>
      <c r="AT229" s="177" t="s">
        <v>155</v>
      </c>
      <c r="AU229" s="177" t="s">
        <v>145</v>
      </c>
      <c r="AV229" s="177" t="s">
        <v>145</v>
      </c>
      <c r="AW229" s="177" t="s">
        <v>98</v>
      </c>
      <c r="AX229" s="177" t="s">
        <v>72</v>
      </c>
      <c r="AY229" s="177" t="s">
        <v>152</v>
      </c>
    </row>
    <row r="230" s="11" customFormat="true" ht="13.9" hidden="false" customHeight="true" outlineLevel="0" collapsed="false">
      <c r="B230" s="156"/>
      <c r="C230" s="157"/>
      <c r="D230" s="158" t="s">
        <v>155</v>
      </c>
      <c r="E230" s="157"/>
      <c r="F230" s="159" t="s">
        <v>194</v>
      </c>
      <c r="G230" s="157"/>
      <c r="H230" s="160" t="n">
        <v>17.136</v>
      </c>
      <c r="J230" s="157"/>
      <c r="K230" s="157"/>
      <c r="L230" s="156"/>
      <c r="M230" s="170"/>
      <c r="T230" s="171"/>
      <c r="AT230" s="157" t="s">
        <v>155</v>
      </c>
      <c r="AU230" s="157" t="s">
        <v>145</v>
      </c>
      <c r="AV230" s="157" t="s">
        <v>83</v>
      </c>
      <c r="AW230" s="157" t="s">
        <v>98</v>
      </c>
      <c r="AX230" s="157" t="s">
        <v>72</v>
      </c>
      <c r="AY230" s="157" t="s">
        <v>152</v>
      </c>
    </row>
    <row r="231" s="11" customFormat="true" ht="13.9" hidden="false" customHeight="true" outlineLevel="0" collapsed="false">
      <c r="B231" s="156"/>
      <c r="C231" s="157"/>
      <c r="D231" s="158" t="s">
        <v>155</v>
      </c>
      <c r="E231" s="157"/>
      <c r="F231" s="159" t="s">
        <v>195</v>
      </c>
      <c r="G231" s="157"/>
      <c r="H231" s="160" t="n">
        <v>8.31</v>
      </c>
      <c r="J231" s="157"/>
      <c r="K231" s="157"/>
      <c r="L231" s="156"/>
      <c r="M231" s="170"/>
      <c r="T231" s="171"/>
      <c r="AT231" s="157" t="s">
        <v>155</v>
      </c>
      <c r="AU231" s="157" t="s">
        <v>145</v>
      </c>
      <c r="AV231" s="157" t="s">
        <v>83</v>
      </c>
      <c r="AW231" s="157" t="s">
        <v>98</v>
      </c>
      <c r="AX231" s="157" t="s">
        <v>72</v>
      </c>
      <c r="AY231" s="157" t="s">
        <v>152</v>
      </c>
    </row>
    <row r="232" s="11" customFormat="true" ht="13.9" hidden="false" customHeight="true" outlineLevel="0" collapsed="false">
      <c r="B232" s="161"/>
      <c r="C232" s="162"/>
      <c r="D232" s="158" t="s">
        <v>155</v>
      </c>
      <c r="E232" s="162"/>
      <c r="F232" s="163" t="s">
        <v>157</v>
      </c>
      <c r="G232" s="162"/>
      <c r="H232" s="164" t="n">
        <v>71.083</v>
      </c>
      <c r="J232" s="162"/>
      <c r="K232" s="162"/>
      <c r="L232" s="156"/>
      <c r="M232" s="170"/>
      <c r="T232" s="171"/>
      <c r="AT232" s="157" t="s">
        <v>155</v>
      </c>
      <c r="AU232" s="157" t="s">
        <v>145</v>
      </c>
      <c r="AV232" s="157" t="s">
        <v>83</v>
      </c>
      <c r="AW232" s="157" t="s">
        <v>98</v>
      </c>
      <c r="AX232" s="157" t="s">
        <v>72</v>
      </c>
      <c r="AY232" s="157" t="s">
        <v>152</v>
      </c>
    </row>
    <row r="233" s="11" customFormat="true" ht="13.9" hidden="false" customHeight="true" outlineLevel="0" collapsed="false">
      <c r="B233" s="32"/>
      <c r="C233" s="143" t="s">
        <v>331</v>
      </c>
      <c r="D233" s="143" t="s">
        <v>147</v>
      </c>
      <c r="E233" s="144" t="s">
        <v>332</v>
      </c>
      <c r="F233" s="145" t="s">
        <v>333</v>
      </c>
      <c r="G233" s="146" t="s">
        <v>172</v>
      </c>
      <c r="H233" s="147" t="n">
        <v>71.083</v>
      </c>
      <c r="I233" s="148"/>
      <c r="J233" s="149" t="n">
        <f aca="false">ROUND($I$233*$H$233,2)</f>
        <v>0</v>
      </c>
      <c r="K233" s="145" t="s">
        <v>151</v>
      </c>
      <c r="L233" s="174"/>
      <c r="M233" s="175"/>
      <c r="T233" s="176"/>
      <c r="AT233" s="177" t="s">
        <v>155</v>
      </c>
      <c r="AU233" s="177" t="s">
        <v>145</v>
      </c>
      <c r="AV233" s="177" t="s">
        <v>145</v>
      </c>
      <c r="AW233" s="177" t="s">
        <v>98</v>
      </c>
      <c r="AX233" s="177" t="s">
        <v>72</v>
      </c>
      <c r="AY233" s="177" t="s">
        <v>152</v>
      </c>
    </row>
    <row r="234" s="11" customFormat="true" ht="13.9" hidden="false" customHeight="true" outlineLevel="0" collapsed="false">
      <c r="B234" s="32"/>
      <c r="C234" s="33"/>
      <c r="D234" s="154" t="s">
        <v>153</v>
      </c>
      <c r="E234" s="33"/>
      <c r="F234" s="155" t="s">
        <v>334</v>
      </c>
      <c r="G234" s="33"/>
      <c r="H234" s="33"/>
      <c r="J234" s="33"/>
      <c r="K234" s="33"/>
      <c r="L234" s="161"/>
      <c r="M234" s="172"/>
      <c r="T234" s="173"/>
      <c r="AT234" s="162" t="s">
        <v>155</v>
      </c>
      <c r="AU234" s="162" t="s">
        <v>145</v>
      </c>
      <c r="AV234" s="162" t="s">
        <v>158</v>
      </c>
      <c r="AW234" s="162" t="s">
        <v>98</v>
      </c>
      <c r="AX234" s="162" t="s">
        <v>80</v>
      </c>
      <c r="AY234" s="162" t="s">
        <v>152</v>
      </c>
    </row>
    <row r="235" s="11" customFormat="true" ht="13.9" hidden="false" customHeight="true" outlineLevel="0" collapsed="false">
      <c r="B235" s="156"/>
      <c r="C235" s="157"/>
      <c r="D235" s="158" t="s">
        <v>155</v>
      </c>
      <c r="E235" s="157"/>
      <c r="F235" s="159" t="s">
        <v>330</v>
      </c>
      <c r="G235" s="157"/>
      <c r="H235" s="160" t="n">
        <v>26.478</v>
      </c>
      <c r="J235" s="157"/>
      <c r="K235" s="157"/>
      <c r="L235" s="32"/>
      <c r="M235" s="165"/>
      <c r="N235" s="166" t="s">
        <v>43</v>
      </c>
      <c r="Q235" s="167" t="n">
        <v>0</v>
      </c>
      <c r="R235" s="167" t="n">
        <f aca="false">$Q$235*$H$235</f>
        <v>0</v>
      </c>
      <c r="S235" s="167" t="n">
        <v>0</v>
      </c>
      <c r="T235" s="168" t="n">
        <f aca="false">$S$235*$H$235</f>
        <v>0</v>
      </c>
      <c r="AR235" s="98" t="s">
        <v>158</v>
      </c>
      <c r="AT235" s="98" t="s">
        <v>147</v>
      </c>
      <c r="AU235" s="98" t="s">
        <v>145</v>
      </c>
      <c r="AY235" s="11" t="s">
        <v>152</v>
      </c>
      <c r="BE235" s="169" t="n">
        <f aca="false">IF($N$235="základní",$J$235,0)</f>
        <v>0</v>
      </c>
      <c r="BF235" s="169" t="n">
        <f aca="false">IF($N$235="snížená",$J$235,0)</f>
        <v>0</v>
      </c>
      <c r="BG235" s="169" t="n">
        <f aca="false">IF($N$235="zákl. přenesená",$J$235,0)</f>
        <v>0</v>
      </c>
      <c r="BH235" s="169" t="n">
        <f aca="false">IF($N$235="sníž. přenesená",$J$235,0)</f>
        <v>0</v>
      </c>
      <c r="BI235" s="169" t="n">
        <f aca="false">IF($N$235="nulová",$J$235,0)</f>
        <v>0</v>
      </c>
      <c r="BJ235" s="98" t="s">
        <v>80</v>
      </c>
      <c r="BK235" s="169" t="n">
        <f aca="false">ROUND($I$235*$H$235,2)</f>
        <v>0</v>
      </c>
      <c r="BL235" s="98" t="s">
        <v>158</v>
      </c>
      <c r="BM235" s="98" t="s">
        <v>335</v>
      </c>
    </row>
    <row r="236" s="11" customFormat="true" ht="13.9" hidden="false" customHeight="true" outlineLevel="0" collapsed="false">
      <c r="B236" s="156"/>
      <c r="C236" s="157"/>
      <c r="D236" s="158" t="s">
        <v>155</v>
      </c>
      <c r="E236" s="157"/>
      <c r="F236" s="159" t="s">
        <v>192</v>
      </c>
      <c r="G236" s="157"/>
      <c r="H236" s="160" t="n">
        <v>19.159</v>
      </c>
      <c r="J236" s="157"/>
      <c r="K236" s="157"/>
      <c r="L236" s="156"/>
      <c r="M236" s="170"/>
      <c r="T236" s="171"/>
      <c r="AT236" s="157" t="s">
        <v>155</v>
      </c>
      <c r="AU236" s="157" t="s">
        <v>145</v>
      </c>
      <c r="AV236" s="157" t="s">
        <v>83</v>
      </c>
      <c r="AW236" s="157" t="s">
        <v>98</v>
      </c>
      <c r="AX236" s="157" t="s">
        <v>80</v>
      </c>
      <c r="AY236" s="157" t="s">
        <v>152</v>
      </c>
    </row>
    <row r="237" s="11" customFormat="true" ht="13.9" hidden="false" customHeight="true" outlineLevel="0" collapsed="false">
      <c r="B237" s="156"/>
      <c r="C237" s="157"/>
      <c r="D237" s="158" t="s">
        <v>155</v>
      </c>
      <c r="E237" s="157"/>
      <c r="F237" s="159" t="s">
        <v>194</v>
      </c>
      <c r="G237" s="157"/>
      <c r="H237" s="160" t="n">
        <v>17.136</v>
      </c>
      <c r="J237" s="157"/>
      <c r="K237" s="157"/>
      <c r="L237" s="32"/>
      <c r="M237" s="165"/>
      <c r="N237" s="166" t="s">
        <v>43</v>
      </c>
      <c r="Q237" s="167" t="n">
        <v>0</v>
      </c>
      <c r="R237" s="167" t="n">
        <f aca="false">$Q$237*$H$237</f>
        <v>0</v>
      </c>
      <c r="S237" s="167" t="n">
        <v>0</v>
      </c>
      <c r="T237" s="168" t="n">
        <f aca="false">$S$237*$H$237</f>
        <v>0</v>
      </c>
      <c r="AR237" s="98" t="s">
        <v>158</v>
      </c>
      <c r="AT237" s="98" t="s">
        <v>147</v>
      </c>
      <c r="AU237" s="98" t="s">
        <v>145</v>
      </c>
      <c r="AY237" s="11" t="s">
        <v>152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98" t="s">
        <v>80</v>
      </c>
      <c r="BK237" s="169" t="n">
        <f aca="false">ROUND($I$237*$H$237,2)</f>
        <v>0</v>
      </c>
      <c r="BL237" s="98" t="s">
        <v>158</v>
      </c>
      <c r="BM237" s="98" t="s">
        <v>336</v>
      </c>
    </row>
    <row r="238" s="11" customFormat="true" ht="13.9" hidden="false" customHeight="true" outlineLevel="0" collapsed="false">
      <c r="B238" s="156"/>
      <c r="C238" s="157"/>
      <c r="D238" s="158" t="s">
        <v>155</v>
      </c>
      <c r="E238" s="157"/>
      <c r="F238" s="159" t="s">
        <v>195</v>
      </c>
      <c r="G238" s="157"/>
      <c r="H238" s="160" t="n">
        <v>8.31</v>
      </c>
      <c r="J238" s="157"/>
      <c r="K238" s="157"/>
      <c r="L238" s="156"/>
      <c r="M238" s="170"/>
      <c r="T238" s="171"/>
      <c r="AT238" s="157" t="s">
        <v>155</v>
      </c>
      <c r="AU238" s="157" t="s">
        <v>145</v>
      </c>
      <c r="AV238" s="157" t="s">
        <v>83</v>
      </c>
      <c r="AW238" s="157" t="s">
        <v>98</v>
      </c>
      <c r="AX238" s="157" t="s">
        <v>80</v>
      </c>
      <c r="AY238" s="157" t="s">
        <v>152</v>
      </c>
    </row>
    <row r="239" s="11" customFormat="true" ht="13.9" hidden="false" customHeight="true" outlineLevel="0" collapsed="false">
      <c r="B239" s="161"/>
      <c r="C239" s="162"/>
      <c r="D239" s="158" t="s">
        <v>155</v>
      </c>
      <c r="E239" s="162"/>
      <c r="F239" s="163" t="s">
        <v>157</v>
      </c>
      <c r="G239" s="162"/>
      <c r="H239" s="164" t="n">
        <v>71.083</v>
      </c>
      <c r="J239" s="162"/>
      <c r="K239" s="162"/>
      <c r="L239" s="32"/>
      <c r="M239" s="165"/>
      <c r="N239" s="166" t="s">
        <v>43</v>
      </c>
      <c r="Q239" s="167" t="n">
        <v>0</v>
      </c>
      <c r="R239" s="167" t="n">
        <f aca="false">$Q$239*$H$239</f>
        <v>0</v>
      </c>
      <c r="S239" s="167" t="n">
        <v>0.004</v>
      </c>
      <c r="T239" s="168" t="n">
        <f aca="false">$S$239*$H$239</f>
        <v>0.284332</v>
      </c>
      <c r="AR239" s="98" t="s">
        <v>158</v>
      </c>
      <c r="AT239" s="98" t="s">
        <v>147</v>
      </c>
      <c r="AU239" s="98" t="s">
        <v>145</v>
      </c>
      <c r="AY239" s="11" t="s">
        <v>152</v>
      </c>
      <c r="BE239" s="169" t="n">
        <f aca="false">IF($N$239="základní",$J$239,0)</f>
        <v>0</v>
      </c>
      <c r="BF239" s="169" t="n">
        <f aca="false">IF($N$239="snížená",$J$239,0)</f>
        <v>0</v>
      </c>
      <c r="BG239" s="169" t="n">
        <f aca="false">IF($N$239="zákl. přenesená",$J$239,0)</f>
        <v>0</v>
      </c>
      <c r="BH239" s="169" t="n">
        <f aca="false">IF($N$239="sníž. přenesená",$J$239,0)</f>
        <v>0</v>
      </c>
      <c r="BI239" s="169" t="n">
        <f aca="false">IF($N$239="nulová",$J$239,0)</f>
        <v>0</v>
      </c>
      <c r="BJ239" s="98" t="s">
        <v>80</v>
      </c>
      <c r="BK239" s="169" t="n">
        <f aca="false">ROUND($I$239*$H$239,2)</f>
        <v>0</v>
      </c>
      <c r="BL239" s="98" t="s">
        <v>158</v>
      </c>
      <c r="BM239" s="98" t="s">
        <v>337</v>
      </c>
    </row>
    <row r="240" s="11" customFormat="true" ht="13.9" hidden="false" customHeight="true" outlineLevel="0" collapsed="false">
      <c r="B240" s="32"/>
      <c r="C240" s="143" t="s">
        <v>338</v>
      </c>
      <c r="D240" s="143" t="s">
        <v>147</v>
      </c>
      <c r="E240" s="144" t="s">
        <v>339</v>
      </c>
      <c r="F240" s="145" t="s">
        <v>340</v>
      </c>
      <c r="G240" s="146" t="s">
        <v>172</v>
      </c>
      <c r="H240" s="147" t="n">
        <v>56.405</v>
      </c>
      <c r="I240" s="148"/>
      <c r="J240" s="149" t="n">
        <f aca="false">ROUND($I$240*$H$240,2)</f>
        <v>0</v>
      </c>
      <c r="K240" s="145" t="s">
        <v>151</v>
      </c>
      <c r="L240" s="156"/>
      <c r="M240" s="170"/>
      <c r="T240" s="171"/>
      <c r="AT240" s="157" t="s">
        <v>155</v>
      </c>
      <c r="AU240" s="157" t="s">
        <v>145</v>
      </c>
      <c r="AV240" s="157" t="s">
        <v>83</v>
      </c>
      <c r="AW240" s="157" t="s">
        <v>98</v>
      </c>
      <c r="AX240" s="157" t="s">
        <v>72</v>
      </c>
      <c r="AY240" s="157" t="s">
        <v>152</v>
      </c>
    </row>
    <row r="241" s="11" customFormat="true" ht="13.9" hidden="false" customHeight="true" outlineLevel="0" collapsed="false">
      <c r="B241" s="32"/>
      <c r="C241" s="33"/>
      <c r="D241" s="154" t="s">
        <v>153</v>
      </c>
      <c r="E241" s="33"/>
      <c r="F241" s="155" t="s">
        <v>341</v>
      </c>
      <c r="G241" s="33"/>
      <c r="H241" s="33"/>
      <c r="J241" s="33"/>
      <c r="K241" s="33"/>
      <c r="L241" s="156"/>
      <c r="M241" s="170"/>
      <c r="T241" s="171"/>
      <c r="AT241" s="157" t="s">
        <v>155</v>
      </c>
      <c r="AU241" s="157" t="s">
        <v>145</v>
      </c>
      <c r="AV241" s="157" t="s">
        <v>83</v>
      </c>
      <c r="AW241" s="157" t="s">
        <v>98</v>
      </c>
      <c r="AX241" s="157" t="s">
        <v>72</v>
      </c>
      <c r="AY241" s="157" t="s">
        <v>152</v>
      </c>
    </row>
    <row r="242" s="11" customFormat="true" ht="13.9" hidden="false" customHeight="true" outlineLevel="0" collapsed="false">
      <c r="B242" s="156"/>
      <c r="C242" s="157"/>
      <c r="D242" s="158" t="s">
        <v>155</v>
      </c>
      <c r="E242" s="157"/>
      <c r="F242" s="159" t="s">
        <v>342</v>
      </c>
      <c r="G242" s="157"/>
      <c r="H242" s="160" t="n">
        <v>20.7</v>
      </c>
      <c r="J242" s="157"/>
      <c r="K242" s="157"/>
      <c r="L242" s="156"/>
      <c r="M242" s="170"/>
      <c r="T242" s="171"/>
      <c r="AT242" s="157" t="s">
        <v>155</v>
      </c>
      <c r="AU242" s="157" t="s">
        <v>145</v>
      </c>
      <c r="AV242" s="157" t="s">
        <v>83</v>
      </c>
      <c r="AW242" s="157" t="s">
        <v>98</v>
      </c>
      <c r="AX242" s="157" t="s">
        <v>72</v>
      </c>
      <c r="AY242" s="157" t="s">
        <v>152</v>
      </c>
    </row>
    <row r="243" s="11" customFormat="true" ht="13.9" hidden="false" customHeight="true" outlineLevel="0" collapsed="false">
      <c r="B243" s="156"/>
      <c r="C243" s="157"/>
      <c r="D243" s="158" t="s">
        <v>155</v>
      </c>
      <c r="E243" s="157"/>
      <c r="F243" s="159" t="s">
        <v>343</v>
      </c>
      <c r="G243" s="157"/>
      <c r="H243" s="160" t="n">
        <v>2.76</v>
      </c>
      <c r="J243" s="157"/>
      <c r="K243" s="157"/>
      <c r="L243" s="156"/>
      <c r="M243" s="170"/>
      <c r="T243" s="171"/>
      <c r="AT243" s="157" t="s">
        <v>155</v>
      </c>
      <c r="AU243" s="157" t="s">
        <v>145</v>
      </c>
      <c r="AV243" s="157" t="s">
        <v>83</v>
      </c>
      <c r="AW243" s="157" t="s">
        <v>98</v>
      </c>
      <c r="AX243" s="157" t="s">
        <v>72</v>
      </c>
      <c r="AY243" s="157" t="s">
        <v>152</v>
      </c>
    </row>
    <row r="244" s="11" customFormat="true" ht="13.9" hidden="false" customHeight="true" outlineLevel="0" collapsed="false">
      <c r="B244" s="156"/>
      <c r="C244" s="157"/>
      <c r="D244" s="158" t="s">
        <v>155</v>
      </c>
      <c r="E244" s="157"/>
      <c r="F244" s="159" t="s">
        <v>344</v>
      </c>
      <c r="G244" s="157"/>
      <c r="H244" s="160" t="n">
        <v>27.37</v>
      </c>
      <c r="J244" s="157"/>
      <c r="K244" s="157"/>
      <c r="L244" s="174"/>
      <c r="M244" s="175"/>
      <c r="T244" s="176"/>
      <c r="AT244" s="177" t="s">
        <v>155</v>
      </c>
      <c r="AU244" s="177" t="s">
        <v>145</v>
      </c>
      <c r="AV244" s="177" t="s">
        <v>145</v>
      </c>
      <c r="AW244" s="177" t="s">
        <v>98</v>
      </c>
      <c r="AX244" s="177" t="s">
        <v>72</v>
      </c>
      <c r="AY244" s="177" t="s">
        <v>152</v>
      </c>
    </row>
    <row r="245" s="11" customFormat="true" ht="13.9" hidden="false" customHeight="true" outlineLevel="0" collapsed="false">
      <c r="B245" s="156"/>
      <c r="C245" s="157"/>
      <c r="D245" s="158" t="s">
        <v>155</v>
      </c>
      <c r="E245" s="157"/>
      <c r="F245" s="159" t="s">
        <v>345</v>
      </c>
      <c r="G245" s="157"/>
      <c r="H245" s="160" t="n">
        <v>-9</v>
      </c>
      <c r="J245" s="157"/>
      <c r="K245" s="157"/>
      <c r="L245" s="156"/>
      <c r="M245" s="170"/>
      <c r="T245" s="171"/>
      <c r="AT245" s="157" t="s">
        <v>155</v>
      </c>
      <c r="AU245" s="157" t="s">
        <v>145</v>
      </c>
      <c r="AV245" s="157" t="s">
        <v>83</v>
      </c>
      <c r="AW245" s="157" t="s">
        <v>98</v>
      </c>
      <c r="AX245" s="157" t="s">
        <v>72</v>
      </c>
      <c r="AY245" s="157" t="s">
        <v>152</v>
      </c>
    </row>
    <row r="246" s="11" customFormat="true" ht="13.9" hidden="false" customHeight="true" outlineLevel="0" collapsed="false">
      <c r="B246" s="156"/>
      <c r="C246" s="157"/>
      <c r="D246" s="158" t="s">
        <v>155</v>
      </c>
      <c r="E246" s="157"/>
      <c r="F246" s="159" t="s">
        <v>346</v>
      </c>
      <c r="G246" s="157"/>
      <c r="H246" s="160" t="n">
        <v>7.429</v>
      </c>
      <c r="J246" s="157"/>
      <c r="K246" s="157"/>
      <c r="L246" s="156"/>
      <c r="M246" s="170"/>
      <c r="T246" s="171"/>
      <c r="AT246" s="157" t="s">
        <v>155</v>
      </c>
      <c r="AU246" s="157" t="s">
        <v>145</v>
      </c>
      <c r="AV246" s="157" t="s">
        <v>83</v>
      </c>
      <c r="AW246" s="157" t="s">
        <v>98</v>
      </c>
      <c r="AX246" s="157" t="s">
        <v>72</v>
      </c>
      <c r="AY246" s="157" t="s">
        <v>152</v>
      </c>
    </row>
    <row r="247" s="11" customFormat="true" ht="13.9" hidden="false" customHeight="true" outlineLevel="0" collapsed="false">
      <c r="B247" s="156"/>
      <c r="C247" s="157"/>
      <c r="D247" s="158" t="s">
        <v>155</v>
      </c>
      <c r="E247" s="157"/>
      <c r="F247" s="159" t="s">
        <v>347</v>
      </c>
      <c r="G247" s="157"/>
      <c r="H247" s="160" t="n">
        <v>6.256</v>
      </c>
      <c r="J247" s="157"/>
      <c r="K247" s="157"/>
      <c r="L247" s="156"/>
      <c r="M247" s="170"/>
      <c r="T247" s="171"/>
      <c r="AT247" s="157" t="s">
        <v>155</v>
      </c>
      <c r="AU247" s="157" t="s">
        <v>145</v>
      </c>
      <c r="AV247" s="157" t="s">
        <v>83</v>
      </c>
      <c r="AW247" s="157" t="s">
        <v>98</v>
      </c>
      <c r="AX247" s="157" t="s">
        <v>72</v>
      </c>
      <c r="AY247" s="157" t="s">
        <v>152</v>
      </c>
    </row>
    <row r="248" s="11" customFormat="true" ht="13.9" hidden="false" customHeight="true" outlineLevel="0" collapsed="false">
      <c r="B248" s="156"/>
      <c r="C248" s="157"/>
      <c r="D248" s="158" t="s">
        <v>155</v>
      </c>
      <c r="E248" s="157"/>
      <c r="F248" s="159" t="s">
        <v>348</v>
      </c>
      <c r="G248" s="157"/>
      <c r="H248" s="160" t="n">
        <v>5.29</v>
      </c>
      <c r="J248" s="157"/>
      <c r="K248" s="157"/>
      <c r="L248" s="156"/>
      <c r="M248" s="170"/>
      <c r="T248" s="171"/>
      <c r="AT248" s="157" t="s">
        <v>155</v>
      </c>
      <c r="AU248" s="157" t="s">
        <v>145</v>
      </c>
      <c r="AV248" s="157" t="s">
        <v>83</v>
      </c>
      <c r="AW248" s="157" t="s">
        <v>98</v>
      </c>
      <c r="AX248" s="157" t="s">
        <v>72</v>
      </c>
      <c r="AY248" s="157" t="s">
        <v>152</v>
      </c>
    </row>
    <row r="249" s="11" customFormat="true" ht="13.9" hidden="false" customHeight="true" outlineLevel="0" collapsed="false">
      <c r="B249" s="156"/>
      <c r="C249" s="157"/>
      <c r="D249" s="158" t="s">
        <v>155</v>
      </c>
      <c r="E249" s="157"/>
      <c r="F249" s="159" t="s">
        <v>349</v>
      </c>
      <c r="G249" s="157"/>
      <c r="H249" s="160" t="n">
        <v>-4.4</v>
      </c>
      <c r="J249" s="157"/>
      <c r="K249" s="157"/>
      <c r="L249" s="156"/>
      <c r="M249" s="170"/>
      <c r="T249" s="171"/>
      <c r="AT249" s="157" t="s">
        <v>155</v>
      </c>
      <c r="AU249" s="157" t="s">
        <v>145</v>
      </c>
      <c r="AV249" s="157" t="s">
        <v>83</v>
      </c>
      <c r="AW249" s="157" t="s">
        <v>98</v>
      </c>
      <c r="AX249" s="157" t="s">
        <v>72</v>
      </c>
      <c r="AY249" s="157" t="s">
        <v>152</v>
      </c>
    </row>
    <row r="250" s="11" customFormat="true" ht="13.9" hidden="false" customHeight="true" outlineLevel="0" collapsed="false">
      <c r="B250" s="161"/>
      <c r="C250" s="162"/>
      <c r="D250" s="158" t="s">
        <v>155</v>
      </c>
      <c r="E250" s="162"/>
      <c r="F250" s="163" t="s">
        <v>157</v>
      </c>
      <c r="G250" s="162"/>
      <c r="H250" s="164" t="n">
        <v>56.405</v>
      </c>
      <c r="J250" s="162"/>
      <c r="K250" s="162"/>
      <c r="L250" s="156"/>
      <c r="M250" s="170"/>
      <c r="T250" s="171"/>
      <c r="AT250" s="157" t="s">
        <v>155</v>
      </c>
      <c r="AU250" s="157" t="s">
        <v>145</v>
      </c>
      <c r="AV250" s="157" t="s">
        <v>83</v>
      </c>
      <c r="AW250" s="157" t="s">
        <v>98</v>
      </c>
      <c r="AX250" s="157" t="s">
        <v>72</v>
      </c>
      <c r="AY250" s="157" t="s">
        <v>152</v>
      </c>
    </row>
    <row r="251" s="11" customFormat="true" ht="13.9" hidden="false" customHeight="true" outlineLevel="0" collapsed="false">
      <c r="B251" s="32"/>
      <c r="C251" s="143" t="s">
        <v>350</v>
      </c>
      <c r="D251" s="143" t="s">
        <v>147</v>
      </c>
      <c r="E251" s="144" t="s">
        <v>351</v>
      </c>
      <c r="F251" s="145" t="s">
        <v>352</v>
      </c>
      <c r="G251" s="146" t="s">
        <v>260</v>
      </c>
      <c r="H251" s="147" t="n">
        <v>7.109</v>
      </c>
      <c r="I251" s="148"/>
      <c r="J251" s="149" t="n">
        <f aca="false">ROUND($I$251*$H$251,2)</f>
        <v>0</v>
      </c>
      <c r="K251" s="145" t="s">
        <v>151</v>
      </c>
      <c r="L251" s="156"/>
      <c r="M251" s="170"/>
      <c r="T251" s="171"/>
      <c r="AT251" s="157" t="s">
        <v>155</v>
      </c>
      <c r="AU251" s="157" t="s">
        <v>145</v>
      </c>
      <c r="AV251" s="157" t="s">
        <v>83</v>
      </c>
      <c r="AW251" s="157" t="s">
        <v>98</v>
      </c>
      <c r="AX251" s="157" t="s">
        <v>72</v>
      </c>
      <c r="AY251" s="157" t="s">
        <v>152</v>
      </c>
    </row>
    <row r="252" s="11" customFormat="true" ht="13.9" hidden="false" customHeight="true" outlineLevel="0" collapsed="false">
      <c r="B252" s="32"/>
      <c r="C252" s="33"/>
      <c r="D252" s="154" t="s">
        <v>153</v>
      </c>
      <c r="E252" s="33"/>
      <c r="F252" s="155" t="s">
        <v>353</v>
      </c>
      <c r="G252" s="33"/>
      <c r="H252" s="33"/>
      <c r="J252" s="33"/>
      <c r="K252" s="33"/>
      <c r="L252" s="174"/>
      <c r="M252" s="175"/>
      <c r="T252" s="176"/>
      <c r="AT252" s="177" t="s">
        <v>155</v>
      </c>
      <c r="AU252" s="177" t="s">
        <v>145</v>
      </c>
      <c r="AV252" s="177" t="s">
        <v>145</v>
      </c>
      <c r="AW252" s="177" t="s">
        <v>98</v>
      </c>
      <c r="AX252" s="177" t="s">
        <v>72</v>
      </c>
      <c r="AY252" s="177" t="s">
        <v>152</v>
      </c>
    </row>
    <row r="253" s="11" customFormat="true" ht="13.9" hidden="false" customHeight="true" outlineLevel="0" collapsed="false">
      <c r="B253" s="156"/>
      <c r="C253" s="157"/>
      <c r="D253" s="158" t="s">
        <v>155</v>
      </c>
      <c r="E253" s="157"/>
      <c r="F253" s="159" t="s">
        <v>354</v>
      </c>
      <c r="G253" s="157"/>
      <c r="H253" s="160" t="n">
        <v>2.648</v>
      </c>
      <c r="J253" s="157"/>
      <c r="K253" s="157"/>
      <c r="L253" s="161"/>
      <c r="M253" s="172"/>
      <c r="T253" s="173"/>
      <c r="AT253" s="162" t="s">
        <v>155</v>
      </c>
      <c r="AU253" s="162" t="s">
        <v>145</v>
      </c>
      <c r="AV253" s="162" t="s">
        <v>158</v>
      </c>
      <c r="AW253" s="162" t="s">
        <v>98</v>
      </c>
      <c r="AX253" s="162" t="s">
        <v>80</v>
      </c>
      <c r="AY253" s="162" t="s">
        <v>152</v>
      </c>
    </row>
    <row r="254" s="11" customFormat="true" ht="13.9" hidden="false" customHeight="true" outlineLevel="0" collapsed="false">
      <c r="B254" s="156"/>
      <c r="C254" s="157"/>
      <c r="D254" s="158" t="s">
        <v>155</v>
      </c>
      <c r="E254" s="157"/>
      <c r="F254" s="159" t="s">
        <v>355</v>
      </c>
      <c r="G254" s="157"/>
      <c r="H254" s="160" t="n">
        <v>1.916</v>
      </c>
      <c r="J254" s="157"/>
      <c r="K254" s="157"/>
      <c r="L254" s="32"/>
      <c r="M254" s="165"/>
      <c r="N254" s="166" t="s">
        <v>43</v>
      </c>
      <c r="Q254" s="167" t="n">
        <v>0</v>
      </c>
      <c r="R254" s="167" t="n">
        <f aca="false">$Q$254*$H$254</f>
        <v>0</v>
      </c>
      <c r="S254" s="167" t="n">
        <v>0.002</v>
      </c>
      <c r="T254" s="168" t="n">
        <f aca="false">$S$254*$H$254</f>
        <v>0.003832</v>
      </c>
      <c r="AR254" s="98" t="s">
        <v>158</v>
      </c>
      <c r="AT254" s="98" t="s">
        <v>147</v>
      </c>
      <c r="AU254" s="98" t="s">
        <v>145</v>
      </c>
      <c r="AY254" s="11" t="s">
        <v>152</v>
      </c>
      <c r="BE254" s="169" t="n">
        <f aca="false">IF($N$254="základní",$J$254,0)</f>
        <v>0</v>
      </c>
      <c r="BF254" s="169" t="n">
        <f aca="false">IF($N$254="snížená",$J$254,0)</f>
        <v>0</v>
      </c>
      <c r="BG254" s="169" t="n">
        <f aca="false">IF($N$254="zákl. přenesená",$J$254,0)</f>
        <v>0</v>
      </c>
      <c r="BH254" s="169" t="n">
        <f aca="false">IF($N$254="sníž. přenesená",$J$254,0)</f>
        <v>0</v>
      </c>
      <c r="BI254" s="169" t="n">
        <f aca="false">IF($N$254="nulová",$J$254,0)</f>
        <v>0</v>
      </c>
      <c r="BJ254" s="98" t="s">
        <v>80</v>
      </c>
      <c r="BK254" s="169" t="n">
        <f aca="false">ROUND($I$254*$H$254,2)</f>
        <v>0</v>
      </c>
      <c r="BL254" s="98" t="s">
        <v>158</v>
      </c>
      <c r="BM254" s="98" t="s">
        <v>356</v>
      </c>
    </row>
    <row r="255" s="11" customFormat="true" ht="13.9" hidden="false" customHeight="true" outlineLevel="0" collapsed="false">
      <c r="B255" s="156"/>
      <c r="C255" s="157"/>
      <c r="D255" s="158" t="s">
        <v>155</v>
      </c>
      <c r="E255" s="157"/>
      <c r="F255" s="159" t="s">
        <v>357</v>
      </c>
      <c r="G255" s="157"/>
      <c r="H255" s="160" t="n">
        <v>1.714</v>
      </c>
      <c r="J255" s="157"/>
      <c r="K255" s="157"/>
      <c r="L255" s="32"/>
      <c r="M255" s="165"/>
      <c r="N255" s="166" t="s">
        <v>43</v>
      </c>
      <c r="Q255" s="167" t="n">
        <v>0</v>
      </c>
      <c r="R255" s="167" t="n">
        <f aca="false">$Q$255*$H$255</f>
        <v>0</v>
      </c>
      <c r="S255" s="167" t="n">
        <v>0.0025</v>
      </c>
      <c r="T255" s="168" t="n">
        <f aca="false">$S$255*$H$255</f>
        <v>0.004285</v>
      </c>
      <c r="AR255" s="98" t="s">
        <v>158</v>
      </c>
      <c r="AT255" s="98" t="s">
        <v>147</v>
      </c>
      <c r="AU255" s="98" t="s">
        <v>145</v>
      </c>
      <c r="AY255" s="98" t="s">
        <v>152</v>
      </c>
      <c r="BE255" s="169" t="n">
        <f aca="false">IF($N$255="základní",$J$255,0)</f>
        <v>0</v>
      </c>
      <c r="BF255" s="169" t="n">
        <f aca="false">IF($N$255="snížená",$J$255,0)</f>
        <v>0</v>
      </c>
      <c r="BG255" s="169" t="n">
        <f aca="false">IF($N$255="zákl. přenesená",$J$255,0)</f>
        <v>0</v>
      </c>
      <c r="BH255" s="169" t="n">
        <f aca="false">IF($N$255="sníž. přenesená",$J$255,0)</f>
        <v>0</v>
      </c>
      <c r="BI255" s="169" t="n">
        <f aca="false">IF($N$255="nulová",$J$255,0)</f>
        <v>0</v>
      </c>
      <c r="BJ255" s="98" t="s">
        <v>80</v>
      </c>
      <c r="BK255" s="169" t="n">
        <f aca="false">ROUND($I$255*$H$255,2)</f>
        <v>0</v>
      </c>
      <c r="BL255" s="98" t="s">
        <v>158</v>
      </c>
      <c r="BM255" s="98" t="s">
        <v>358</v>
      </c>
    </row>
    <row r="256" s="11" customFormat="true" ht="13.9" hidden="false" customHeight="true" outlineLevel="0" collapsed="false">
      <c r="B256" s="156"/>
      <c r="C256" s="157"/>
      <c r="D256" s="158" t="s">
        <v>155</v>
      </c>
      <c r="E256" s="157"/>
      <c r="F256" s="159" t="s">
        <v>359</v>
      </c>
      <c r="G256" s="157"/>
      <c r="H256" s="160" t="n">
        <v>0.831</v>
      </c>
      <c r="J256" s="157"/>
      <c r="K256" s="157"/>
      <c r="L256" s="156"/>
      <c r="M256" s="170"/>
      <c r="T256" s="171"/>
      <c r="AT256" s="157" t="s">
        <v>155</v>
      </c>
      <c r="AU256" s="157" t="s">
        <v>145</v>
      </c>
      <c r="AV256" s="157" t="s">
        <v>83</v>
      </c>
      <c r="AW256" s="157" t="s">
        <v>98</v>
      </c>
      <c r="AX256" s="157" t="s">
        <v>72</v>
      </c>
      <c r="AY256" s="157" t="s">
        <v>152</v>
      </c>
    </row>
    <row r="257" s="11" customFormat="true" ht="13.9" hidden="false" customHeight="true" outlineLevel="0" collapsed="false">
      <c r="B257" s="161"/>
      <c r="C257" s="162"/>
      <c r="D257" s="158" t="s">
        <v>155</v>
      </c>
      <c r="E257" s="162"/>
      <c r="F257" s="163" t="s">
        <v>157</v>
      </c>
      <c r="G257" s="162"/>
      <c r="H257" s="164" t="n">
        <v>7.109</v>
      </c>
      <c r="J257" s="162"/>
      <c r="K257" s="162"/>
      <c r="L257" s="156"/>
      <c r="M257" s="170"/>
      <c r="T257" s="171"/>
      <c r="AT257" s="157" t="s">
        <v>155</v>
      </c>
      <c r="AU257" s="157" t="s">
        <v>145</v>
      </c>
      <c r="AV257" s="157" t="s">
        <v>83</v>
      </c>
      <c r="AW257" s="157" t="s">
        <v>98</v>
      </c>
      <c r="AX257" s="157" t="s">
        <v>72</v>
      </c>
      <c r="AY257" s="157" t="s">
        <v>152</v>
      </c>
    </row>
    <row r="258" s="11" customFormat="true" ht="13.9" hidden="false" customHeight="true" outlineLevel="0" collapsed="false">
      <c r="B258" s="32"/>
      <c r="C258" s="143" t="s">
        <v>360</v>
      </c>
      <c r="D258" s="143" t="s">
        <v>147</v>
      </c>
      <c r="E258" s="144" t="s">
        <v>361</v>
      </c>
      <c r="F258" s="145" t="s">
        <v>362</v>
      </c>
      <c r="G258" s="146" t="s">
        <v>172</v>
      </c>
      <c r="H258" s="147" t="n">
        <v>10.253</v>
      </c>
      <c r="I258" s="148"/>
      <c r="J258" s="187" t="n">
        <f aca="false">ROUND($I$258*$H$258,2)</f>
        <v>0</v>
      </c>
      <c r="K258" s="145" t="s">
        <v>151</v>
      </c>
      <c r="L258" s="156"/>
      <c r="M258" s="170"/>
      <c r="T258" s="171"/>
      <c r="AT258" s="157" t="s">
        <v>155</v>
      </c>
      <c r="AU258" s="157" t="s">
        <v>145</v>
      </c>
      <c r="AV258" s="157" t="s">
        <v>83</v>
      </c>
      <c r="AW258" s="157" t="s">
        <v>98</v>
      </c>
      <c r="AX258" s="157" t="s">
        <v>72</v>
      </c>
      <c r="AY258" s="157" t="s">
        <v>152</v>
      </c>
    </row>
    <row r="259" s="11" customFormat="true" ht="13.9" hidden="false" customHeight="true" outlineLevel="0" collapsed="false">
      <c r="B259" s="32"/>
      <c r="C259" s="33"/>
      <c r="D259" s="154" t="s">
        <v>153</v>
      </c>
      <c r="E259" s="33"/>
      <c r="F259" s="155" t="s">
        <v>363</v>
      </c>
      <c r="G259" s="33"/>
      <c r="H259" s="33"/>
      <c r="J259" s="33"/>
      <c r="K259" s="33"/>
      <c r="L259" s="156"/>
      <c r="M259" s="170"/>
      <c r="T259" s="171"/>
      <c r="AT259" s="157" t="s">
        <v>155</v>
      </c>
      <c r="AU259" s="157" t="s">
        <v>145</v>
      </c>
      <c r="AV259" s="157" t="s">
        <v>83</v>
      </c>
      <c r="AW259" s="157" t="s">
        <v>98</v>
      </c>
      <c r="AX259" s="157" t="s">
        <v>72</v>
      </c>
      <c r="AY259" s="157" t="s">
        <v>152</v>
      </c>
    </row>
    <row r="260" s="11" customFormat="true" ht="13.9" hidden="false" customHeight="true" outlineLevel="0" collapsed="false">
      <c r="B260" s="156"/>
      <c r="C260" s="157"/>
      <c r="D260" s="158" t="s">
        <v>155</v>
      </c>
      <c r="E260" s="157"/>
      <c r="F260" s="159" t="s">
        <v>364</v>
      </c>
      <c r="G260" s="157"/>
      <c r="H260" s="160" t="n">
        <v>4.29</v>
      </c>
      <c r="J260" s="157"/>
      <c r="K260" s="157"/>
      <c r="L260" s="174"/>
      <c r="M260" s="175"/>
      <c r="T260" s="176"/>
      <c r="AT260" s="177" t="s">
        <v>155</v>
      </c>
      <c r="AU260" s="177" t="s">
        <v>145</v>
      </c>
      <c r="AV260" s="177" t="s">
        <v>145</v>
      </c>
      <c r="AW260" s="177" t="s">
        <v>98</v>
      </c>
      <c r="AX260" s="177" t="s">
        <v>72</v>
      </c>
      <c r="AY260" s="177" t="s">
        <v>152</v>
      </c>
    </row>
    <row r="261" s="11" customFormat="true" ht="13.9" hidden="false" customHeight="true" outlineLevel="0" collapsed="false">
      <c r="B261" s="156"/>
      <c r="C261" s="157"/>
      <c r="D261" s="158" t="s">
        <v>155</v>
      </c>
      <c r="E261" s="157"/>
      <c r="F261" s="159" t="s">
        <v>365</v>
      </c>
      <c r="G261" s="157"/>
      <c r="H261" s="160" t="n">
        <v>5.963</v>
      </c>
      <c r="J261" s="157"/>
      <c r="K261" s="157"/>
      <c r="L261" s="156"/>
      <c r="M261" s="170"/>
      <c r="T261" s="171"/>
      <c r="AT261" s="157" t="s">
        <v>155</v>
      </c>
      <c r="AU261" s="157" t="s">
        <v>145</v>
      </c>
      <c r="AV261" s="157" t="s">
        <v>83</v>
      </c>
      <c r="AW261" s="157" t="s">
        <v>98</v>
      </c>
      <c r="AX261" s="157" t="s">
        <v>72</v>
      </c>
      <c r="AY261" s="157" t="s">
        <v>152</v>
      </c>
    </row>
    <row r="262" s="11" customFormat="true" ht="13.9" hidden="false" customHeight="true" outlineLevel="0" collapsed="false">
      <c r="B262" s="161"/>
      <c r="C262" s="162"/>
      <c r="D262" s="158" t="s">
        <v>155</v>
      </c>
      <c r="E262" s="162"/>
      <c r="F262" s="163" t="s">
        <v>157</v>
      </c>
      <c r="G262" s="162"/>
      <c r="H262" s="164" t="n">
        <v>10.253</v>
      </c>
      <c r="J262" s="162"/>
      <c r="K262" s="162"/>
      <c r="L262" s="156"/>
      <c r="M262" s="170"/>
      <c r="T262" s="171"/>
      <c r="AT262" s="157" t="s">
        <v>155</v>
      </c>
      <c r="AU262" s="157" t="s">
        <v>145</v>
      </c>
      <c r="AV262" s="157" t="s">
        <v>83</v>
      </c>
      <c r="AW262" s="157" t="s">
        <v>98</v>
      </c>
      <c r="AX262" s="157" t="s">
        <v>72</v>
      </c>
      <c r="AY262" s="157" t="s">
        <v>152</v>
      </c>
    </row>
    <row r="263" s="11" customFormat="true" ht="13.9" hidden="false" customHeight="true" outlineLevel="0" collapsed="false">
      <c r="B263" s="32"/>
      <c r="C263" s="143" t="s">
        <v>366</v>
      </c>
      <c r="D263" s="143" t="s">
        <v>147</v>
      </c>
      <c r="E263" s="144" t="s">
        <v>367</v>
      </c>
      <c r="F263" s="145" t="s">
        <v>368</v>
      </c>
      <c r="G263" s="146" t="s">
        <v>172</v>
      </c>
      <c r="H263" s="147" t="n">
        <v>11.7</v>
      </c>
      <c r="I263" s="148"/>
      <c r="J263" s="149" t="n">
        <f aca="false">ROUND($I$263*$H$263,2)</f>
        <v>0</v>
      </c>
      <c r="K263" s="145" t="s">
        <v>151</v>
      </c>
      <c r="L263" s="156"/>
      <c r="M263" s="170"/>
      <c r="T263" s="171"/>
      <c r="AT263" s="157" t="s">
        <v>155</v>
      </c>
      <c r="AU263" s="157" t="s">
        <v>145</v>
      </c>
      <c r="AV263" s="157" t="s">
        <v>83</v>
      </c>
      <c r="AW263" s="157" t="s">
        <v>98</v>
      </c>
      <c r="AX263" s="157" t="s">
        <v>72</v>
      </c>
      <c r="AY263" s="157" t="s">
        <v>152</v>
      </c>
    </row>
    <row r="264" s="11" customFormat="true" ht="13.9" hidden="false" customHeight="true" outlineLevel="0" collapsed="false">
      <c r="B264" s="32"/>
      <c r="C264" s="33"/>
      <c r="D264" s="154" t="s">
        <v>153</v>
      </c>
      <c r="E264" s="33"/>
      <c r="F264" s="155" t="s">
        <v>369</v>
      </c>
      <c r="G264" s="33"/>
      <c r="H264" s="33"/>
      <c r="J264" s="33"/>
      <c r="K264" s="33"/>
      <c r="L264" s="156"/>
      <c r="M264" s="170"/>
      <c r="T264" s="171"/>
      <c r="AT264" s="157" t="s">
        <v>155</v>
      </c>
      <c r="AU264" s="157" t="s">
        <v>145</v>
      </c>
      <c r="AV264" s="157" t="s">
        <v>83</v>
      </c>
      <c r="AW264" s="157" t="s">
        <v>98</v>
      </c>
      <c r="AX264" s="157" t="s">
        <v>72</v>
      </c>
      <c r="AY264" s="157" t="s">
        <v>152</v>
      </c>
    </row>
    <row r="265" s="11" customFormat="true" ht="13.9" hidden="false" customHeight="true" outlineLevel="0" collapsed="false">
      <c r="B265" s="156"/>
      <c r="C265" s="157"/>
      <c r="D265" s="158" t="s">
        <v>155</v>
      </c>
      <c r="E265" s="157"/>
      <c r="F265" s="159" t="s">
        <v>370</v>
      </c>
      <c r="G265" s="157"/>
      <c r="H265" s="160" t="n">
        <v>11.7</v>
      </c>
      <c r="J265" s="157"/>
      <c r="K265" s="157"/>
      <c r="L265" s="156"/>
      <c r="M265" s="170"/>
      <c r="T265" s="171"/>
      <c r="AT265" s="157" t="s">
        <v>155</v>
      </c>
      <c r="AU265" s="157" t="s">
        <v>145</v>
      </c>
      <c r="AV265" s="157" t="s">
        <v>83</v>
      </c>
      <c r="AW265" s="157" t="s">
        <v>98</v>
      </c>
      <c r="AX265" s="157" t="s">
        <v>72</v>
      </c>
      <c r="AY265" s="157" t="s">
        <v>152</v>
      </c>
    </row>
    <row r="266" s="11" customFormat="true" ht="13.9" hidden="false" customHeight="true" outlineLevel="0" collapsed="false">
      <c r="B266" s="161"/>
      <c r="C266" s="162"/>
      <c r="D266" s="158" t="s">
        <v>155</v>
      </c>
      <c r="E266" s="162"/>
      <c r="F266" s="163" t="s">
        <v>157</v>
      </c>
      <c r="G266" s="162"/>
      <c r="H266" s="164" t="n">
        <v>11.7</v>
      </c>
      <c r="J266" s="162"/>
      <c r="K266" s="162"/>
      <c r="L266" s="156"/>
      <c r="M266" s="170"/>
      <c r="T266" s="171"/>
      <c r="AT266" s="157" t="s">
        <v>155</v>
      </c>
      <c r="AU266" s="157" t="s">
        <v>145</v>
      </c>
      <c r="AV266" s="157" t="s">
        <v>83</v>
      </c>
      <c r="AW266" s="157" t="s">
        <v>98</v>
      </c>
      <c r="AX266" s="157" t="s">
        <v>72</v>
      </c>
      <c r="AY266" s="157" t="s">
        <v>152</v>
      </c>
    </row>
    <row r="267" s="11" customFormat="true" ht="13.9" hidden="false" customHeight="true" outlineLevel="0" collapsed="false">
      <c r="B267" s="32"/>
      <c r="C267" s="143" t="s">
        <v>371</v>
      </c>
      <c r="D267" s="143" t="s">
        <v>147</v>
      </c>
      <c r="E267" s="144" t="s">
        <v>372</v>
      </c>
      <c r="F267" s="145" t="s">
        <v>373</v>
      </c>
      <c r="G267" s="146" t="s">
        <v>172</v>
      </c>
      <c r="H267" s="147" t="n">
        <v>5.98</v>
      </c>
      <c r="I267" s="148"/>
      <c r="J267" s="149" t="n">
        <f aca="false">ROUND($I$267*$H$267,2)</f>
        <v>0</v>
      </c>
      <c r="K267" s="145" t="s">
        <v>151</v>
      </c>
      <c r="L267" s="174"/>
      <c r="M267" s="175"/>
      <c r="T267" s="176"/>
      <c r="AT267" s="177" t="s">
        <v>155</v>
      </c>
      <c r="AU267" s="177" t="s">
        <v>145</v>
      </c>
      <c r="AV267" s="177" t="s">
        <v>145</v>
      </c>
      <c r="AW267" s="177" t="s">
        <v>98</v>
      </c>
      <c r="AX267" s="177" t="s">
        <v>72</v>
      </c>
      <c r="AY267" s="177" t="s">
        <v>152</v>
      </c>
    </row>
    <row r="268" s="11" customFormat="true" ht="13.9" hidden="false" customHeight="true" outlineLevel="0" collapsed="false">
      <c r="B268" s="32"/>
      <c r="C268" s="33"/>
      <c r="D268" s="154" t="s">
        <v>153</v>
      </c>
      <c r="E268" s="33"/>
      <c r="F268" s="155" t="s">
        <v>374</v>
      </c>
      <c r="G268" s="33"/>
      <c r="H268" s="33"/>
      <c r="J268" s="33"/>
      <c r="K268" s="33"/>
      <c r="L268" s="161"/>
      <c r="M268" s="172"/>
      <c r="T268" s="173"/>
      <c r="AT268" s="162" t="s">
        <v>155</v>
      </c>
      <c r="AU268" s="162" t="s">
        <v>145</v>
      </c>
      <c r="AV268" s="162" t="s">
        <v>158</v>
      </c>
      <c r="AW268" s="162" t="s">
        <v>98</v>
      </c>
      <c r="AX268" s="162" t="s">
        <v>80</v>
      </c>
      <c r="AY268" s="162" t="s">
        <v>152</v>
      </c>
    </row>
    <row r="269" s="11" customFormat="true" ht="13.9" hidden="false" customHeight="true" outlineLevel="0" collapsed="false">
      <c r="B269" s="156"/>
      <c r="C269" s="157"/>
      <c r="D269" s="158" t="s">
        <v>155</v>
      </c>
      <c r="E269" s="157"/>
      <c r="F269" s="159" t="s">
        <v>375</v>
      </c>
      <c r="G269" s="157"/>
      <c r="H269" s="160" t="n">
        <v>5.98</v>
      </c>
      <c r="J269" s="157"/>
      <c r="K269" s="157"/>
      <c r="L269" s="32"/>
      <c r="M269" s="165"/>
      <c r="N269" s="166" t="s">
        <v>43</v>
      </c>
      <c r="Q269" s="167" t="n">
        <v>0</v>
      </c>
      <c r="R269" s="167" t="n">
        <f aca="false">$Q$269*$H$269</f>
        <v>0</v>
      </c>
      <c r="S269" s="167" t="n">
        <v>0</v>
      </c>
      <c r="T269" s="168" t="n">
        <f aca="false">$S$269*$H$269</f>
        <v>0</v>
      </c>
      <c r="AR269" s="98" t="s">
        <v>158</v>
      </c>
      <c r="AT269" s="98" t="s">
        <v>147</v>
      </c>
      <c r="AU269" s="98" t="s">
        <v>145</v>
      </c>
      <c r="AY269" s="11" t="s">
        <v>152</v>
      </c>
      <c r="BE269" s="169" t="n">
        <f aca="false">IF($N$269="základní",$J$269,0)</f>
        <v>0</v>
      </c>
      <c r="BF269" s="169" t="n">
        <f aca="false">IF($N$269="snížená",$J$269,0)</f>
        <v>0</v>
      </c>
      <c r="BG269" s="169" t="n">
        <f aca="false">IF($N$269="zákl. přenesená",$J$269,0)</f>
        <v>0</v>
      </c>
      <c r="BH269" s="169" t="n">
        <f aca="false">IF($N$269="sníž. přenesená",$J$269,0)</f>
        <v>0</v>
      </c>
      <c r="BI269" s="169" t="n">
        <f aca="false">IF($N$269="nulová",$J$269,0)</f>
        <v>0</v>
      </c>
      <c r="BJ269" s="98" t="s">
        <v>80</v>
      </c>
      <c r="BK269" s="169" t="n">
        <f aca="false">ROUND($I$269*$H$269,2)</f>
        <v>0</v>
      </c>
      <c r="BL269" s="98" t="s">
        <v>158</v>
      </c>
      <c r="BM269" s="98" t="s">
        <v>376</v>
      </c>
    </row>
    <row r="270" s="11" customFormat="true" ht="13.9" hidden="false" customHeight="true" outlineLevel="0" collapsed="false">
      <c r="B270" s="161"/>
      <c r="C270" s="162"/>
      <c r="D270" s="158" t="s">
        <v>155</v>
      </c>
      <c r="E270" s="162"/>
      <c r="F270" s="163" t="s">
        <v>157</v>
      </c>
      <c r="G270" s="162"/>
      <c r="H270" s="164" t="n">
        <v>5.98</v>
      </c>
      <c r="J270" s="162"/>
      <c r="K270" s="162"/>
      <c r="L270" s="156"/>
      <c r="M270" s="170"/>
      <c r="T270" s="171"/>
      <c r="AT270" s="157" t="s">
        <v>155</v>
      </c>
      <c r="AU270" s="157" t="s">
        <v>145</v>
      </c>
      <c r="AV270" s="157" t="s">
        <v>83</v>
      </c>
      <c r="AW270" s="157" t="s">
        <v>98</v>
      </c>
      <c r="AX270" s="157" t="s">
        <v>72</v>
      </c>
      <c r="AY270" s="157" t="s">
        <v>152</v>
      </c>
    </row>
    <row r="271" s="11" customFormat="true" ht="13.9" hidden="false" customHeight="true" outlineLevel="0" collapsed="false">
      <c r="B271" s="32"/>
      <c r="C271" s="143" t="s">
        <v>377</v>
      </c>
      <c r="D271" s="143" t="s">
        <v>147</v>
      </c>
      <c r="E271" s="144" t="s">
        <v>378</v>
      </c>
      <c r="F271" s="145" t="s">
        <v>379</v>
      </c>
      <c r="G271" s="146" t="s">
        <v>172</v>
      </c>
      <c r="H271" s="147" t="n">
        <v>6.78</v>
      </c>
      <c r="I271" s="148"/>
      <c r="J271" s="149" t="n">
        <f aca="false">ROUND($I$271*$H$271,2)</f>
        <v>0</v>
      </c>
      <c r="K271" s="145" t="s">
        <v>151</v>
      </c>
      <c r="L271" s="156"/>
      <c r="M271" s="170"/>
      <c r="T271" s="171"/>
      <c r="AT271" s="157" t="s">
        <v>155</v>
      </c>
      <c r="AU271" s="157" t="s">
        <v>145</v>
      </c>
      <c r="AV271" s="157" t="s">
        <v>83</v>
      </c>
      <c r="AW271" s="157" t="s">
        <v>98</v>
      </c>
      <c r="AX271" s="157" t="s">
        <v>72</v>
      </c>
      <c r="AY271" s="157" t="s">
        <v>152</v>
      </c>
    </row>
    <row r="272" s="11" customFormat="true" ht="13.9" hidden="false" customHeight="true" outlineLevel="0" collapsed="false">
      <c r="B272" s="32"/>
      <c r="C272" s="33"/>
      <c r="D272" s="154" t="s">
        <v>153</v>
      </c>
      <c r="E272" s="33"/>
      <c r="F272" s="155" t="s">
        <v>380</v>
      </c>
      <c r="G272" s="33"/>
      <c r="H272" s="33"/>
      <c r="J272" s="33"/>
      <c r="K272" s="33"/>
      <c r="L272" s="156"/>
      <c r="M272" s="170"/>
      <c r="T272" s="171"/>
      <c r="AT272" s="157" t="s">
        <v>155</v>
      </c>
      <c r="AU272" s="157" t="s">
        <v>145</v>
      </c>
      <c r="AV272" s="157" t="s">
        <v>83</v>
      </c>
      <c r="AW272" s="157" t="s">
        <v>98</v>
      </c>
      <c r="AX272" s="157" t="s">
        <v>72</v>
      </c>
      <c r="AY272" s="157" t="s">
        <v>152</v>
      </c>
    </row>
    <row r="273" s="11" customFormat="true" ht="13.9" hidden="false" customHeight="true" outlineLevel="0" collapsed="false">
      <c r="B273" s="156"/>
      <c r="C273" s="157"/>
      <c r="D273" s="158" t="s">
        <v>155</v>
      </c>
      <c r="E273" s="157"/>
      <c r="F273" s="159" t="s">
        <v>381</v>
      </c>
      <c r="G273" s="157"/>
      <c r="H273" s="160" t="n">
        <v>3.78</v>
      </c>
      <c r="J273" s="157"/>
      <c r="K273" s="157"/>
      <c r="L273" s="156"/>
      <c r="M273" s="170"/>
      <c r="T273" s="171"/>
      <c r="AT273" s="157" t="s">
        <v>155</v>
      </c>
      <c r="AU273" s="157" t="s">
        <v>145</v>
      </c>
      <c r="AV273" s="157" t="s">
        <v>83</v>
      </c>
      <c r="AW273" s="157" t="s">
        <v>98</v>
      </c>
      <c r="AX273" s="157" t="s">
        <v>72</v>
      </c>
      <c r="AY273" s="157" t="s">
        <v>152</v>
      </c>
    </row>
    <row r="274" s="11" customFormat="true" ht="13.9" hidden="false" customHeight="true" outlineLevel="0" collapsed="false">
      <c r="B274" s="156"/>
      <c r="C274" s="157"/>
      <c r="D274" s="158" t="s">
        <v>155</v>
      </c>
      <c r="E274" s="157"/>
      <c r="F274" s="159" t="s">
        <v>382</v>
      </c>
      <c r="G274" s="157"/>
      <c r="H274" s="160" t="n">
        <v>1.2</v>
      </c>
      <c r="J274" s="157"/>
      <c r="K274" s="157"/>
      <c r="L274" s="156"/>
      <c r="M274" s="170"/>
      <c r="T274" s="171"/>
      <c r="AT274" s="157" t="s">
        <v>155</v>
      </c>
      <c r="AU274" s="157" t="s">
        <v>145</v>
      </c>
      <c r="AV274" s="157" t="s">
        <v>83</v>
      </c>
      <c r="AW274" s="157" t="s">
        <v>98</v>
      </c>
      <c r="AX274" s="157" t="s">
        <v>72</v>
      </c>
      <c r="AY274" s="157" t="s">
        <v>152</v>
      </c>
    </row>
    <row r="275" s="11" customFormat="true" ht="13.9" hidden="false" customHeight="true" outlineLevel="0" collapsed="false">
      <c r="B275" s="156"/>
      <c r="C275" s="157"/>
      <c r="D275" s="158" t="s">
        <v>155</v>
      </c>
      <c r="E275" s="157"/>
      <c r="F275" s="159" t="s">
        <v>383</v>
      </c>
      <c r="G275" s="157"/>
      <c r="H275" s="160" t="n">
        <v>1.8</v>
      </c>
      <c r="J275" s="157"/>
      <c r="K275" s="157"/>
      <c r="L275" s="174"/>
      <c r="M275" s="175"/>
      <c r="T275" s="176"/>
      <c r="AT275" s="177" t="s">
        <v>155</v>
      </c>
      <c r="AU275" s="177" t="s">
        <v>145</v>
      </c>
      <c r="AV275" s="177" t="s">
        <v>145</v>
      </c>
      <c r="AW275" s="177" t="s">
        <v>98</v>
      </c>
      <c r="AX275" s="177" t="s">
        <v>72</v>
      </c>
      <c r="AY275" s="177" t="s">
        <v>152</v>
      </c>
    </row>
    <row r="276" s="11" customFormat="true" ht="13.9" hidden="false" customHeight="true" outlineLevel="0" collapsed="false">
      <c r="B276" s="161"/>
      <c r="C276" s="162"/>
      <c r="D276" s="158" t="s">
        <v>155</v>
      </c>
      <c r="E276" s="162"/>
      <c r="F276" s="163" t="s">
        <v>157</v>
      </c>
      <c r="G276" s="162"/>
      <c r="H276" s="164" t="n">
        <v>6.78</v>
      </c>
      <c r="J276" s="162"/>
      <c r="K276" s="162"/>
      <c r="L276" s="156"/>
      <c r="M276" s="170"/>
      <c r="T276" s="171"/>
      <c r="AT276" s="157" t="s">
        <v>155</v>
      </c>
      <c r="AU276" s="157" t="s">
        <v>145</v>
      </c>
      <c r="AV276" s="157" t="s">
        <v>83</v>
      </c>
      <c r="AW276" s="157" t="s">
        <v>98</v>
      </c>
      <c r="AX276" s="157" t="s">
        <v>72</v>
      </c>
      <c r="AY276" s="157" t="s">
        <v>152</v>
      </c>
    </row>
    <row r="277" s="11" customFormat="true" ht="13.9" hidden="false" customHeight="true" outlineLevel="0" collapsed="false">
      <c r="B277" s="32"/>
      <c r="C277" s="143" t="s">
        <v>384</v>
      </c>
      <c r="D277" s="143" t="s">
        <v>147</v>
      </c>
      <c r="E277" s="144" t="s">
        <v>385</v>
      </c>
      <c r="F277" s="145" t="s">
        <v>386</v>
      </c>
      <c r="G277" s="146" t="s">
        <v>172</v>
      </c>
      <c r="H277" s="147" t="n">
        <v>4.62</v>
      </c>
      <c r="I277" s="148"/>
      <c r="J277" s="149" t="n">
        <f aca="false">ROUND($I$277*$H$277,2)</f>
        <v>0</v>
      </c>
      <c r="K277" s="145" t="s">
        <v>151</v>
      </c>
      <c r="L277" s="156"/>
      <c r="M277" s="170"/>
      <c r="T277" s="171"/>
      <c r="AT277" s="157" t="s">
        <v>155</v>
      </c>
      <c r="AU277" s="157" t="s">
        <v>145</v>
      </c>
      <c r="AV277" s="157" t="s">
        <v>83</v>
      </c>
      <c r="AW277" s="157" t="s">
        <v>98</v>
      </c>
      <c r="AX277" s="157" t="s">
        <v>72</v>
      </c>
      <c r="AY277" s="157" t="s">
        <v>152</v>
      </c>
    </row>
    <row r="278" s="11" customFormat="true" ht="13.9" hidden="false" customHeight="true" outlineLevel="0" collapsed="false">
      <c r="B278" s="32"/>
      <c r="C278" s="33"/>
      <c r="D278" s="154" t="s">
        <v>153</v>
      </c>
      <c r="E278" s="33"/>
      <c r="F278" s="155" t="s">
        <v>387</v>
      </c>
      <c r="G278" s="33"/>
      <c r="H278" s="33"/>
      <c r="J278" s="33"/>
      <c r="K278" s="33"/>
      <c r="L278" s="156"/>
      <c r="M278" s="170"/>
      <c r="T278" s="171"/>
      <c r="AT278" s="157" t="s">
        <v>155</v>
      </c>
      <c r="AU278" s="157" t="s">
        <v>145</v>
      </c>
      <c r="AV278" s="157" t="s">
        <v>83</v>
      </c>
      <c r="AW278" s="157" t="s">
        <v>98</v>
      </c>
      <c r="AX278" s="157" t="s">
        <v>72</v>
      </c>
      <c r="AY278" s="157" t="s">
        <v>152</v>
      </c>
    </row>
    <row r="279" s="11" customFormat="true" ht="13.9" hidden="false" customHeight="true" outlineLevel="0" collapsed="false">
      <c r="B279" s="156"/>
      <c r="C279" s="157"/>
      <c r="D279" s="158" t="s">
        <v>155</v>
      </c>
      <c r="E279" s="157"/>
      <c r="F279" s="159" t="s">
        <v>388</v>
      </c>
      <c r="G279" s="157"/>
      <c r="H279" s="160" t="n">
        <v>4.62</v>
      </c>
      <c r="J279" s="157"/>
      <c r="K279" s="157"/>
      <c r="L279" s="156"/>
      <c r="M279" s="170"/>
      <c r="T279" s="171"/>
      <c r="AT279" s="157" t="s">
        <v>155</v>
      </c>
      <c r="AU279" s="157" t="s">
        <v>145</v>
      </c>
      <c r="AV279" s="157" t="s">
        <v>83</v>
      </c>
      <c r="AW279" s="157" t="s">
        <v>98</v>
      </c>
      <c r="AX279" s="157" t="s">
        <v>72</v>
      </c>
      <c r="AY279" s="157" t="s">
        <v>152</v>
      </c>
    </row>
    <row r="280" s="11" customFormat="true" ht="13.9" hidden="false" customHeight="true" outlineLevel="0" collapsed="false">
      <c r="B280" s="161"/>
      <c r="C280" s="162"/>
      <c r="D280" s="158" t="s">
        <v>155</v>
      </c>
      <c r="E280" s="162"/>
      <c r="F280" s="163" t="s">
        <v>157</v>
      </c>
      <c r="G280" s="162"/>
      <c r="H280" s="164" t="n">
        <v>4.62</v>
      </c>
      <c r="J280" s="162"/>
      <c r="K280" s="162"/>
      <c r="L280" s="174"/>
      <c r="M280" s="175"/>
      <c r="T280" s="176"/>
      <c r="AT280" s="177" t="s">
        <v>155</v>
      </c>
      <c r="AU280" s="177" t="s">
        <v>145</v>
      </c>
      <c r="AV280" s="177" t="s">
        <v>145</v>
      </c>
      <c r="AW280" s="177" t="s">
        <v>98</v>
      </c>
      <c r="AX280" s="177" t="s">
        <v>72</v>
      </c>
      <c r="AY280" s="177" t="s">
        <v>152</v>
      </c>
    </row>
    <row r="281" s="11" customFormat="true" ht="13.9" hidden="false" customHeight="true" outlineLevel="0" collapsed="false">
      <c r="B281" s="32"/>
      <c r="C281" s="143" t="s">
        <v>389</v>
      </c>
      <c r="D281" s="143" t="s">
        <v>147</v>
      </c>
      <c r="E281" s="144" t="s">
        <v>390</v>
      </c>
      <c r="F281" s="145" t="s">
        <v>391</v>
      </c>
      <c r="G281" s="146" t="s">
        <v>150</v>
      </c>
      <c r="H281" s="147" t="n">
        <v>2</v>
      </c>
      <c r="I281" s="148"/>
      <c r="J281" s="149" t="n">
        <f aca="false">ROUND($I$281*$H$281,2)</f>
        <v>0</v>
      </c>
      <c r="K281" s="145" t="s">
        <v>151</v>
      </c>
      <c r="L281" s="161"/>
      <c r="M281" s="172"/>
      <c r="T281" s="173"/>
      <c r="AT281" s="162" t="s">
        <v>155</v>
      </c>
      <c r="AU281" s="162" t="s">
        <v>145</v>
      </c>
      <c r="AV281" s="162" t="s">
        <v>158</v>
      </c>
      <c r="AW281" s="162" t="s">
        <v>98</v>
      </c>
      <c r="AX281" s="162" t="s">
        <v>80</v>
      </c>
      <c r="AY281" s="162" t="s">
        <v>152</v>
      </c>
    </row>
    <row r="282" s="11" customFormat="true" ht="13.9" hidden="false" customHeight="true" outlineLevel="0" collapsed="false">
      <c r="B282" s="32"/>
      <c r="C282" s="33"/>
      <c r="D282" s="154" t="s">
        <v>153</v>
      </c>
      <c r="E282" s="33"/>
      <c r="F282" s="155" t="s">
        <v>392</v>
      </c>
      <c r="G282" s="33"/>
      <c r="H282" s="33"/>
      <c r="J282" s="33"/>
      <c r="K282" s="33"/>
      <c r="L282" s="32"/>
      <c r="M282" s="165"/>
      <c r="N282" s="166" t="s">
        <v>43</v>
      </c>
      <c r="Q282" s="167" t="n">
        <v>0</v>
      </c>
      <c r="R282" s="167" t="n">
        <f aca="false">$Q$282*$H$282</f>
        <v>0</v>
      </c>
      <c r="S282" s="167" t="n">
        <v>0.02465</v>
      </c>
      <c r="T282" s="168" t="n">
        <f aca="false">$S$282*$H$282</f>
        <v>0</v>
      </c>
      <c r="AR282" s="98" t="s">
        <v>158</v>
      </c>
      <c r="AT282" s="98" t="s">
        <v>147</v>
      </c>
      <c r="AU282" s="98" t="s">
        <v>145</v>
      </c>
      <c r="AY282" s="11" t="s">
        <v>152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98" t="s">
        <v>80</v>
      </c>
      <c r="BK282" s="169" t="n">
        <f aca="false">ROUND($I$282*$H$282,2)</f>
        <v>0</v>
      </c>
      <c r="BL282" s="98" t="s">
        <v>158</v>
      </c>
      <c r="BM282" s="98" t="s">
        <v>393</v>
      </c>
    </row>
    <row r="283" s="11" customFormat="true" ht="13.9" hidden="false" customHeight="true" outlineLevel="0" collapsed="false">
      <c r="B283" s="32"/>
      <c r="C283" s="143" t="s">
        <v>394</v>
      </c>
      <c r="D283" s="143" t="s">
        <v>147</v>
      </c>
      <c r="E283" s="144" t="s">
        <v>395</v>
      </c>
      <c r="F283" s="145" t="s">
        <v>396</v>
      </c>
      <c r="G283" s="146" t="s">
        <v>246</v>
      </c>
      <c r="H283" s="147" t="n">
        <v>28</v>
      </c>
      <c r="I283" s="148"/>
      <c r="J283" s="149" t="n">
        <f aca="false">ROUND($I$283*$H$283,2)</f>
        <v>0</v>
      </c>
      <c r="K283" s="145" t="s">
        <v>151</v>
      </c>
      <c r="L283" s="156"/>
      <c r="M283" s="170"/>
      <c r="T283" s="171"/>
      <c r="AT283" s="157" t="s">
        <v>155</v>
      </c>
      <c r="AU283" s="157" t="s">
        <v>145</v>
      </c>
      <c r="AV283" s="157" t="s">
        <v>83</v>
      </c>
      <c r="AW283" s="157" t="s">
        <v>98</v>
      </c>
      <c r="AX283" s="157" t="s">
        <v>80</v>
      </c>
      <c r="AY283" s="157" t="s">
        <v>152</v>
      </c>
    </row>
    <row r="284" s="11" customFormat="true" ht="13.9" hidden="false" customHeight="true" outlineLevel="0" collapsed="false">
      <c r="B284" s="32"/>
      <c r="C284" s="33"/>
      <c r="D284" s="154" t="s">
        <v>153</v>
      </c>
      <c r="E284" s="33"/>
      <c r="F284" s="155" t="s">
        <v>397</v>
      </c>
      <c r="G284" s="33"/>
      <c r="H284" s="33"/>
      <c r="J284" s="33"/>
      <c r="K284" s="33"/>
      <c r="L284" s="32"/>
      <c r="M284" s="165"/>
      <c r="N284" s="166" t="s">
        <v>43</v>
      </c>
      <c r="Q284" s="167" t="n">
        <v>0</v>
      </c>
      <c r="R284" s="167" t="n">
        <f aca="false">$Q$284*$H$284</f>
        <v>0</v>
      </c>
      <c r="S284" s="167" t="n">
        <v>0.008</v>
      </c>
      <c r="T284" s="168" t="n">
        <f aca="false">$S$284*$H$284</f>
        <v>0</v>
      </c>
      <c r="AR284" s="98" t="s">
        <v>158</v>
      </c>
      <c r="AT284" s="98" t="s">
        <v>147</v>
      </c>
      <c r="AU284" s="98" t="s">
        <v>145</v>
      </c>
      <c r="AY284" s="11" t="s">
        <v>152</v>
      </c>
      <c r="BE284" s="169" t="n">
        <f aca="false">IF($N$284="základní",$J$284,0)</f>
        <v>0</v>
      </c>
      <c r="BF284" s="169" t="n">
        <f aca="false">IF($N$284="snížená",$J$284,0)</f>
        <v>0</v>
      </c>
      <c r="BG284" s="169" t="n">
        <f aca="false">IF($N$284="zákl. přenesená",$J$284,0)</f>
        <v>0</v>
      </c>
      <c r="BH284" s="169" t="n">
        <f aca="false">IF($N$284="sníž. přenesená",$J$284,0)</f>
        <v>0</v>
      </c>
      <c r="BI284" s="169" t="n">
        <f aca="false">IF($N$284="nulová",$J$284,0)</f>
        <v>0</v>
      </c>
      <c r="BJ284" s="98" t="s">
        <v>80</v>
      </c>
      <c r="BK284" s="169" t="n">
        <f aca="false">ROUND($I$284*$H$284,2)</f>
        <v>0</v>
      </c>
      <c r="BL284" s="98" t="s">
        <v>158</v>
      </c>
      <c r="BM284" s="98" t="s">
        <v>398</v>
      </c>
    </row>
    <row r="285" s="11" customFormat="true" ht="13.9" hidden="false" customHeight="true" outlineLevel="0" collapsed="false">
      <c r="B285" s="156"/>
      <c r="C285" s="157"/>
      <c r="D285" s="158" t="s">
        <v>155</v>
      </c>
      <c r="E285" s="157"/>
      <c r="F285" s="159" t="s">
        <v>399</v>
      </c>
      <c r="G285" s="157"/>
      <c r="H285" s="160" t="n">
        <v>28</v>
      </c>
      <c r="J285" s="157"/>
      <c r="K285" s="157"/>
      <c r="L285" s="32"/>
      <c r="M285" s="165"/>
      <c r="N285" s="166" t="s">
        <v>43</v>
      </c>
      <c r="Q285" s="167" t="n">
        <v>0</v>
      </c>
      <c r="R285" s="167" t="n">
        <f aca="false">$Q$285*$H$285</f>
        <v>0</v>
      </c>
      <c r="S285" s="167" t="n">
        <v>0.02465</v>
      </c>
      <c r="T285" s="168" t="n">
        <f aca="false">$S$285*$H$285</f>
        <v>0.6902</v>
      </c>
      <c r="AR285" s="98" t="s">
        <v>158</v>
      </c>
      <c r="AT285" s="98" t="s">
        <v>147</v>
      </c>
      <c r="AU285" s="98" t="s">
        <v>145</v>
      </c>
      <c r="AY285" s="98" t="s">
        <v>152</v>
      </c>
      <c r="BE285" s="169" t="n">
        <f aca="false">IF($N$285="základní",$J$285,0)</f>
        <v>0</v>
      </c>
      <c r="BF285" s="169" t="n">
        <f aca="false">IF($N$285="snížená",$J$285,0)</f>
        <v>0</v>
      </c>
      <c r="BG285" s="169" t="n">
        <f aca="false">IF($N$285="zákl. přenesená",$J$285,0)</f>
        <v>0</v>
      </c>
      <c r="BH285" s="169" t="n">
        <f aca="false">IF($N$285="sníž. přenesená",$J$285,0)</f>
        <v>0</v>
      </c>
      <c r="BI285" s="169" t="n">
        <f aca="false">IF($N$285="nulová",$J$285,0)</f>
        <v>0</v>
      </c>
      <c r="BJ285" s="98" t="s">
        <v>80</v>
      </c>
      <c r="BK285" s="169" t="n">
        <f aca="false">ROUND($I$285*$H$285,2)</f>
        <v>0</v>
      </c>
      <c r="BL285" s="98" t="s">
        <v>158</v>
      </c>
      <c r="BM285" s="98" t="s">
        <v>400</v>
      </c>
    </row>
    <row r="286" s="11" customFormat="true" ht="13.9" hidden="false" customHeight="true" outlineLevel="0" collapsed="false">
      <c r="B286" s="161"/>
      <c r="C286" s="162"/>
      <c r="D286" s="158" t="s">
        <v>155</v>
      </c>
      <c r="E286" s="162"/>
      <c r="F286" s="163" t="s">
        <v>157</v>
      </c>
      <c r="G286" s="162"/>
      <c r="H286" s="164" t="n">
        <v>28</v>
      </c>
      <c r="J286" s="162"/>
      <c r="K286" s="162"/>
      <c r="L286" s="156"/>
      <c r="M286" s="170"/>
      <c r="T286" s="171"/>
      <c r="AT286" s="157" t="s">
        <v>155</v>
      </c>
      <c r="AU286" s="157" t="s">
        <v>145</v>
      </c>
      <c r="AV286" s="157" t="s">
        <v>83</v>
      </c>
      <c r="AW286" s="157" t="s">
        <v>98</v>
      </c>
      <c r="AX286" s="157" t="s">
        <v>80</v>
      </c>
      <c r="AY286" s="157" t="s">
        <v>152</v>
      </c>
    </row>
    <row r="287" s="11" customFormat="true" ht="13.9" hidden="false" customHeight="true" outlineLevel="0" collapsed="false">
      <c r="B287" s="32"/>
      <c r="C287" s="143" t="s">
        <v>401</v>
      </c>
      <c r="D287" s="143" t="s">
        <v>147</v>
      </c>
      <c r="E287" s="144" t="s">
        <v>402</v>
      </c>
      <c r="F287" s="145" t="s">
        <v>403</v>
      </c>
      <c r="G287" s="146" t="s">
        <v>246</v>
      </c>
      <c r="H287" s="147" t="n">
        <v>18</v>
      </c>
      <c r="I287" s="148"/>
      <c r="J287" s="149" t="n">
        <f aca="false">ROUND($I$287*$H$287,2)</f>
        <v>0</v>
      </c>
      <c r="K287" s="145" t="s">
        <v>151</v>
      </c>
      <c r="L287" s="32"/>
      <c r="M287" s="165"/>
      <c r="N287" s="166" t="s">
        <v>43</v>
      </c>
      <c r="Q287" s="167" t="n">
        <v>0</v>
      </c>
      <c r="R287" s="167" t="n">
        <f aca="false">$Q$287*$H$287</f>
        <v>0</v>
      </c>
      <c r="S287" s="167" t="n">
        <v>0.008</v>
      </c>
      <c r="T287" s="168" t="n">
        <f aca="false">$S$287*$H$287</f>
        <v>0.144</v>
      </c>
      <c r="AR287" s="98" t="s">
        <v>158</v>
      </c>
      <c r="AT287" s="98" t="s">
        <v>147</v>
      </c>
      <c r="AU287" s="98" t="s">
        <v>145</v>
      </c>
      <c r="AY287" s="11" t="s">
        <v>152</v>
      </c>
      <c r="BE287" s="169" t="n">
        <f aca="false">IF($N$287="základní",$J$287,0)</f>
        <v>0</v>
      </c>
      <c r="BF287" s="169" t="n">
        <f aca="false">IF($N$287="snížená",$J$287,0)</f>
        <v>0</v>
      </c>
      <c r="BG287" s="169" t="n">
        <f aca="false">IF($N$287="zákl. přenesená",$J$287,0)</f>
        <v>0</v>
      </c>
      <c r="BH287" s="169" t="n">
        <f aca="false">IF($N$287="sníž. přenesená",$J$287,0)</f>
        <v>0</v>
      </c>
      <c r="BI287" s="169" t="n">
        <f aca="false">IF($N$287="nulová",$J$287,0)</f>
        <v>0</v>
      </c>
      <c r="BJ287" s="98" t="s">
        <v>80</v>
      </c>
      <c r="BK287" s="169" t="n">
        <f aca="false">ROUND($I$287*$H$287,2)</f>
        <v>0</v>
      </c>
      <c r="BL287" s="98" t="s">
        <v>158</v>
      </c>
      <c r="BM287" s="98" t="s">
        <v>404</v>
      </c>
    </row>
    <row r="288" s="11" customFormat="true" ht="13.9" hidden="false" customHeight="true" outlineLevel="0" collapsed="false">
      <c r="B288" s="32"/>
      <c r="C288" s="33"/>
      <c r="D288" s="154" t="s">
        <v>153</v>
      </c>
      <c r="E288" s="33"/>
      <c r="F288" s="155" t="s">
        <v>405</v>
      </c>
      <c r="G288" s="33"/>
      <c r="H288" s="33"/>
      <c r="J288" s="33"/>
      <c r="K288" s="33"/>
      <c r="L288" s="32"/>
      <c r="M288" s="165"/>
      <c r="N288" s="166" t="s">
        <v>43</v>
      </c>
      <c r="Q288" s="167" t="n">
        <v>0</v>
      </c>
      <c r="R288" s="167" t="n">
        <f aca="false">$Q$288*$H$288</f>
        <v>0</v>
      </c>
      <c r="S288" s="167" t="n">
        <v>0.01695</v>
      </c>
      <c r="T288" s="168" t="n">
        <f aca="false">$S$288*$H$288</f>
        <v>0</v>
      </c>
      <c r="AR288" s="98" t="s">
        <v>158</v>
      </c>
      <c r="AT288" s="98" t="s">
        <v>147</v>
      </c>
      <c r="AU288" s="98" t="s">
        <v>145</v>
      </c>
      <c r="AY288" s="98" t="s">
        <v>152</v>
      </c>
      <c r="BE288" s="169" t="n">
        <f aca="false">IF($N$288="základní",$J$288,0)</f>
        <v>0</v>
      </c>
      <c r="BF288" s="169" t="n">
        <f aca="false">IF($N$288="snížená",$J$288,0)</f>
        <v>0</v>
      </c>
      <c r="BG288" s="169" t="n">
        <f aca="false">IF($N$288="zákl. přenesená",$J$288,0)</f>
        <v>0</v>
      </c>
      <c r="BH288" s="169" t="n">
        <f aca="false">IF($N$288="sníž. přenesená",$J$288,0)</f>
        <v>0</v>
      </c>
      <c r="BI288" s="169" t="n">
        <f aca="false">IF($N$288="nulová",$J$288,0)</f>
        <v>0</v>
      </c>
      <c r="BJ288" s="98" t="s">
        <v>80</v>
      </c>
      <c r="BK288" s="169" t="n">
        <f aca="false">ROUND($I$288*$H$288,2)</f>
        <v>0</v>
      </c>
      <c r="BL288" s="98" t="s">
        <v>158</v>
      </c>
      <c r="BM288" s="98" t="s">
        <v>406</v>
      </c>
    </row>
    <row r="289" s="11" customFormat="true" ht="13.9" hidden="false" customHeight="true" outlineLevel="0" collapsed="false">
      <c r="B289" s="156"/>
      <c r="C289" s="157"/>
      <c r="D289" s="158" t="s">
        <v>155</v>
      </c>
      <c r="E289" s="157"/>
      <c r="F289" s="159" t="s">
        <v>407</v>
      </c>
      <c r="G289" s="157"/>
      <c r="H289" s="160" t="n">
        <v>18</v>
      </c>
      <c r="J289" s="157"/>
      <c r="K289" s="157"/>
      <c r="L289" s="156"/>
      <c r="M289" s="170"/>
      <c r="T289" s="171"/>
      <c r="AT289" s="157" t="s">
        <v>155</v>
      </c>
      <c r="AU289" s="157" t="s">
        <v>145</v>
      </c>
      <c r="AV289" s="157" t="s">
        <v>83</v>
      </c>
      <c r="AW289" s="157" t="s">
        <v>98</v>
      </c>
      <c r="AX289" s="157" t="s">
        <v>80</v>
      </c>
      <c r="AY289" s="157" t="s">
        <v>152</v>
      </c>
    </row>
    <row r="290" s="11" customFormat="true" ht="13.9" hidden="false" customHeight="true" outlineLevel="0" collapsed="false">
      <c r="B290" s="161"/>
      <c r="C290" s="162"/>
      <c r="D290" s="158" t="s">
        <v>155</v>
      </c>
      <c r="E290" s="162"/>
      <c r="F290" s="163" t="s">
        <v>157</v>
      </c>
      <c r="G290" s="162"/>
      <c r="H290" s="164" t="n">
        <v>18</v>
      </c>
      <c r="J290" s="162"/>
      <c r="K290" s="162"/>
      <c r="L290" s="32"/>
      <c r="M290" s="165"/>
      <c r="N290" s="166" t="s">
        <v>43</v>
      </c>
      <c r="Q290" s="167" t="n">
        <v>0</v>
      </c>
      <c r="R290" s="167" t="n">
        <f aca="false">$Q$290*$H$290</f>
        <v>0</v>
      </c>
      <c r="S290" s="167" t="n">
        <v>0.0102</v>
      </c>
      <c r="T290" s="168" t="n">
        <f aca="false">$S$290*$H$290</f>
        <v>0.1836</v>
      </c>
      <c r="AR290" s="98" t="s">
        <v>158</v>
      </c>
      <c r="AT290" s="98" t="s">
        <v>147</v>
      </c>
      <c r="AU290" s="98" t="s">
        <v>145</v>
      </c>
      <c r="AY290" s="11" t="s">
        <v>15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98" t="s">
        <v>80</v>
      </c>
      <c r="BK290" s="169" t="n">
        <f aca="false">ROUND($I$290*$H$290,2)</f>
        <v>0</v>
      </c>
      <c r="BL290" s="98" t="s">
        <v>158</v>
      </c>
      <c r="BM290" s="98" t="s">
        <v>408</v>
      </c>
    </row>
    <row r="291" s="11" customFormat="true" ht="13.9" hidden="false" customHeight="true" outlineLevel="0" collapsed="false">
      <c r="B291" s="32"/>
      <c r="C291" s="143" t="s">
        <v>409</v>
      </c>
      <c r="D291" s="143" t="s">
        <v>147</v>
      </c>
      <c r="E291" s="144" t="s">
        <v>410</v>
      </c>
      <c r="F291" s="145" t="s">
        <v>411</v>
      </c>
      <c r="G291" s="146" t="s">
        <v>246</v>
      </c>
      <c r="H291" s="147" t="n">
        <v>6</v>
      </c>
      <c r="I291" s="148"/>
      <c r="J291" s="149" t="n">
        <f aca="false">ROUND($I$291*$H$291,2)</f>
        <v>0</v>
      </c>
      <c r="K291" s="145" t="s">
        <v>151</v>
      </c>
      <c r="L291" s="32"/>
      <c r="M291" s="165"/>
      <c r="N291" s="166" t="s">
        <v>43</v>
      </c>
      <c r="Q291" s="167" t="n">
        <v>0</v>
      </c>
      <c r="R291" s="167" t="n">
        <f aca="false">$Q$291*$H$291</f>
        <v>0</v>
      </c>
      <c r="S291" s="167" t="n">
        <v>0.01946</v>
      </c>
      <c r="T291" s="168" t="n">
        <f aca="false">$S$291*$H$291</f>
        <v>0.11676</v>
      </c>
      <c r="AR291" s="98" t="s">
        <v>158</v>
      </c>
      <c r="AT291" s="98" t="s">
        <v>147</v>
      </c>
      <c r="AU291" s="98" t="s">
        <v>145</v>
      </c>
      <c r="AY291" s="98" t="s">
        <v>152</v>
      </c>
      <c r="BE291" s="169" t="n">
        <f aca="false">IF($N$291="základní",$J$291,0)</f>
        <v>0</v>
      </c>
      <c r="BF291" s="169" t="n">
        <f aca="false">IF($N$291="snížená",$J$291,0)</f>
        <v>0</v>
      </c>
      <c r="BG291" s="169" t="n">
        <f aca="false">IF($N$291="zákl. přenesená",$J$291,0)</f>
        <v>0</v>
      </c>
      <c r="BH291" s="169" t="n">
        <f aca="false">IF($N$291="sníž. přenesená",$J$291,0)</f>
        <v>0</v>
      </c>
      <c r="BI291" s="169" t="n">
        <f aca="false">IF($N$291="nulová",$J$291,0)</f>
        <v>0</v>
      </c>
      <c r="BJ291" s="98" t="s">
        <v>80</v>
      </c>
      <c r="BK291" s="169" t="n">
        <f aca="false">ROUND($I$291*$H$291,2)</f>
        <v>0</v>
      </c>
      <c r="BL291" s="98" t="s">
        <v>158</v>
      </c>
      <c r="BM291" s="98" t="s">
        <v>412</v>
      </c>
    </row>
    <row r="292" s="11" customFormat="true" ht="13.9" hidden="false" customHeight="true" outlineLevel="0" collapsed="false">
      <c r="B292" s="32"/>
      <c r="C292" s="33"/>
      <c r="D292" s="154" t="s">
        <v>153</v>
      </c>
      <c r="E292" s="33"/>
      <c r="F292" s="155" t="s">
        <v>413</v>
      </c>
      <c r="G292" s="33"/>
      <c r="H292" s="33"/>
      <c r="J292" s="33"/>
      <c r="K292" s="33"/>
      <c r="L292" s="32"/>
      <c r="M292" s="165"/>
      <c r="N292" s="166" t="s">
        <v>43</v>
      </c>
      <c r="Q292" s="167" t="n">
        <v>0</v>
      </c>
      <c r="R292" s="167" t="n">
        <f aca="false">$Q$292*$H$292</f>
        <v>0</v>
      </c>
      <c r="S292" s="167" t="n">
        <v>0.00156</v>
      </c>
      <c r="T292" s="168" t="n">
        <f aca="false">$S$292*$H$292</f>
        <v>0</v>
      </c>
      <c r="AR292" s="98" t="s">
        <v>158</v>
      </c>
      <c r="AT292" s="98" t="s">
        <v>147</v>
      </c>
      <c r="AU292" s="98" t="s">
        <v>145</v>
      </c>
      <c r="AY292" s="98" t="s">
        <v>152</v>
      </c>
      <c r="BE292" s="169" t="n">
        <f aca="false">IF($N$292="základní",$J$292,0)</f>
        <v>0</v>
      </c>
      <c r="BF292" s="169" t="n">
        <f aca="false">IF($N$292="snížená",$J$292,0)</f>
        <v>0</v>
      </c>
      <c r="BG292" s="169" t="n">
        <f aca="false">IF($N$292="zákl. přenesená",$J$292,0)</f>
        <v>0</v>
      </c>
      <c r="BH292" s="169" t="n">
        <f aca="false">IF($N$292="sníž. přenesená",$J$292,0)</f>
        <v>0</v>
      </c>
      <c r="BI292" s="169" t="n">
        <f aca="false">IF($N$292="nulová",$J$292,0)</f>
        <v>0</v>
      </c>
      <c r="BJ292" s="98" t="s">
        <v>80</v>
      </c>
      <c r="BK292" s="169" t="n">
        <f aca="false">ROUND($I$292*$H$292,2)</f>
        <v>0</v>
      </c>
      <c r="BL292" s="98" t="s">
        <v>158</v>
      </c>
      <c r="BM292" s="98" t="s">
        <v>414</v>
      </c>
    </row>
    <row r="293" s="11" customFormat="true" ht="13.9" hidden="false" customHeight="true" outlineLevel="0" collapsed="false">
      <c r="B293" s="156"/>
      <c r="C293" s="157"/>
      <c r="D293" s="158" t="s">
        <v>155</v>
      </c>
      <c r="E293" s="157"/>
      <c r="F293" s="159" t="s">
        <v>415</v>
      </c>
      <c r="G293" s="157"/>
      <c r="H293" s="160" t="n">
        <v>6</v>
      </c>
      <c r="J293" s="157"/>
      <c r="K293" s="157"/>
      <c r="L293" s="32"/>
      <c r="M293" s="165"/>
      <c r="N293" s="166" t="s">
        <v>43</v>
      </c>
      <c r="Q293" s="167" t="n">
        <v>0</v>
      </c>
      <c r="R293" s="167" t="n">
        <f aca="false">$Q$293*$H$293</f>
        <v>0</v>
      </c>
      <c r="S293" s="167" t="n">
        <v>0.00085</v>
      </c>
      <c r="T293" s="168" t="n">
        <f aca="false">$S$293*$H$293</f>
        <v>0.0051</v>
      </c>
      <c r="AR293" s="98" t="s">
        <v>158</v>
      </c>
      <c r="AT293" s="98" t="s">
        <v>147</v>
      </c>
      <c r="AU293" s="98" t="s">
        <v>145</v>
      </c>
      <c r="AY293" s="98" t="s">
        <v>152</v>
      </c>
      <c r="BE293" s="169" t="n">
        <f aca="false">IF($N$293="základní",$J$293,0)</f>
        <v>0</v>
      </c>
      <c r="BF293" s="169" t="n">
        <f aca="false">IF($N$293="snížená",$J$293,0)</f>
        <v>0</v>
      </c>
      <c r="BG293" s="169" t="n">
        <f aca="false">IF($N$293="zákl. přenesená",$J$293,0)</f>
        <v>0</v>
      </c>
      <c r="BH293" s="169" t="n">
        <f aca="false">IF($N$293="sníž. přenesená",$J$293,0)</f>
        <v>0</v>
      </c>
      <c r="BI293" s="169" t="n">
        <f aca="false">IF($N$293="nulová",$J$293,0)</f>
        <v>0</v>
      </c>
      <c r="BJ293" s="98" t="s">
        <v>80</v>
      </c>
      <c r="BK293" s="169" t="n">
        <f aca="false">ROUND($I$293*$H$293,2)</f>
        <v>0</v>
      </c>
      <c r="BL293" s="98" t="s">
        <v>158</v>
      </c>
      <c r="BM293" s="98" t="s">
        <v>416</v>
      </c>
    </row>
    <row r="294" s="11" customFormat="true" ht="13.9" hidden="false" customHeight="true" outlineLevel="0" collapsed="false">
      <c r="B294" s="161"/>
      <c r="C294" s="162"/>
      <c r="D294" s="158" t="s">
        <v>155</v>
      </c>
      <c r="E294" s="162"/>
      <c r="F294" s="163" t="s">
        <v>157</v>
      </c>
      <c r="G294" s="162"/>
      <c r="H294" s="164" t="n">
        <v>6</v>
      </c>
      <c r="J294" s="162"/>
      <c r="K294" s="162"/>
      <c r="L294" s="32"/>
      <c r="M294" s="165"/>
      <c r="N294" s="166" t="s">
        <v>43</v>
      </c>
      <c r="Q294" s="167" t="n">
        <v>0</v>
      </c>
      <c r="R294" s="167" t="n">
        <f aca="false">$Q$294*$H$294</f>
        <v>0</v>
      </c>
      <c r="S294" s="167" t="n">
        <v>0</v>
      </c>
      <c r="T294" s="168" t="n">
        <f aca="false">$S$294*$H$294</f>
        <v>0</v>
      </c>
      <c r="AR294" s="98" t="s">
        <v>158</v>
      </c>
      <c r="AT294" s="98" t="s">
        <v>147</v>
      </c>
      <c r="AU294" s="98" t="s">
        <v>145</v>
      </c>
      <c r="AY294" s="98" t="s">
        <v>152</v>
      </c>
      <c r="BE294" s="169" t="n">
        <f aca="false">IF($N$294="základní",$J$294,0)</f>
        <v>0</v>
      </c>
      <c r="BF294" s="169" t="n">
        <f aca="false">IF($N$294="snížená",$J$294,0)</f>
        <v>0</v>
      </c>
      <c r="BG294" s="169" t="n">
        <f aca="false">IF($N$294="zákl. přenesená",$J$294,0)</f>
        <v>0</v>
      </c>
      <c r="BH294" s="169" t="n">
        <f aca="false">IF($N$294="sníž. přenesená",$J$294,0)</f>
        <v>0</v>
      </c>
      <c r="BI294" s="169" t="n">
        <f aca="false">IF($N$294="nulová",$J$294,0)</f>
        <v>0</v>
      </c>
      <c r="BJ294" s="98" t="s">
        <v>80</v>
      </c>
      <c r="BK294" s="169" t="n">
        <f aca="false">ROUND($I$294*$H$294,2)</f>
        <v>0</v>
      </c>
      <c r="BL294" s="98" t="s">
        <v>158</v>
      </c>
      <c r="BM294" s="98" t="s">
        <v>417</v>
      </c>
    </row>
    <row r="295" s="11" customFormat="true" ht="13.9" hidden="false" customHeight="true" outlineLevel="0" collapsed="false">
      <c r="B295" s="32"/>
      <c r="C295" s="143" t="s">
        <v>418</v>
      </c>
      <c r="D295" s="143" t="s">
        <v>147</v>
      </c>
      <c r="E295" s="144" t="s">
        <v>419</v>
      </c>
      <c r="F295" s="145" t="s">
        <v>420</v>
      </c>
      <c r="G295" s="146" t="s">
        <v>246</v>
      </c>
      <c r="H295" s="147" t="n">
        <v>18</v>
      </c>
      <c r="I295" s="148"/>
      <c r="J295" s="149" t="n">
        <f aca="false">ROUND($I$295*$H$295,2)</f>
        <v>0</v>
      </c>
      <c r="K295" s="145" t="s">
        <v>151</v>
      </c>
      <c r="L295" s="32"/>
      <c r="M295" s="165"/>
      <c r="N295" s="166" t="s">
        <v>43</v>
      </c>
      <c r="Q295" s="167" t="n">
        <v>0</v>
      </c>
      <c r="R295" s="167" t="n">
        <f aca="false">$Q$295*$H$295</f>
        <v>0</v>
      </c>
      <c r="S295" s="167" t="n">
        <v>0</v>
      </c>
      <c r="T295" s="168" t="n">
        <f aca="false">$S$295*$H$295</f>
        <v>0</v>
      </c>
      <c r="AR295" s="98" t="s">
        <v>158</v>
      </c>
      <c r="AT295" s="98" t="s">
        <v>147</v>
      </c>
      <c r="AU295" s="98" t="s">
        <v>145</v>
      </c>
      <c r="AY295" s="98" t="s">
        <v>152</v>
      </c>
      <c r="BE295" s="169" t="n">
        <f aca="false">IF($N$295="základní",$J$295,0)</f>
        <v>0</v>
      </c>
      <c r="BF295" s="169" t="n">
        <f aca="false">IF($N$295="snížená",$J$295,0)</f>
        <v>0</v>
      </c>
      <c r="BG295" s="169" t="n">
        <f aca="false">IF($N$295="zákl. přenesená",$J$295,0)</f>
        <v>0</v>
      </c>
      <c r="BH295" s="169" t="n">
        <f aca="false">IF($N$295="sníž. přenesená",$J$295,0)</f>
        <v>0</v>
      </c>
      <c r="BI295" s="169" t="n">
        <f aca="false">IF($N$295="nulová",$J$295,0)</f>
        <v>0</v>
      </c>
      <c r="BJ295" s="98" t="s">
        <v>80</v>
      </c>
      <c r="BK295" s="169" t="n">
        <f aca="false">ROUND($I$295*$H$295,2)</f>
        <v>0</v>
      </c>
      <c r="BL295" s="98" t="s">
        <v>158</v>
      </c>
      <c r="BM295" s="98" t="s">
        <v>421</v>
      </c>
    </row>
    <row r="296" s="11" customFormat="true" ht="13.9" hidden="false" customHeight="true" outlineLevel="0" collapsed="false">
      <c r="B296" s="32"/>
      <c r="C296" s="33"/>
      <c r="D296" s="154" t="s">
        <v>153</v>
      </c>
      <c r="E296" s="33"/>
      <c r="F296" s="155" t="s">
        <v>422</v>
      </c>
      <c r="G296" s="33"/>
      <c r="H296" s="33"/>
      <c r="J296" s="188"/>
      <c r="K296" s="33"/>
      <c r="L296" s="32"/>
      <c r="M296" s="165"/>
      <c r="N296" s="166" t="s">
        <v>43</v>
      </c>
      <c r="Q296" s="167" t="n">
        <v>0</v>
      </c>
      <c r="R296" s="167" t="n">
        <f aca="false">$Q$296*$H$296</f>
        <v>0</v>
      </c>
      <c r="S296" s="167" t="n">
        <v>0</v>
      </c>
      <c r="T296" s="168" t="n">
        <f aca="false">$S$296*$H$296</f>
        <v>0</v>
      </c>
      <c r="AR296" s="98" t="s">
        <v>158</v>
      </c>
      <c r="AT296" s="98" t="s">
        <v>147</v>
      </c>
      <c r="AU296" s="98" t="s">
        <v>145</v>
      </c>
      <c r="AY296" s="98" t="s">
        <v>152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98" t="s">
        <v>80</v>
      </c>
      <c r="BK296" s="169" t="n">
        <f aca="false">ROUND($I$296*$H$296,2)</f>
        <v>0</v>
      </c>
      <c r="BL296" s="98" t="s">
        <v>158</v>
      </c>
      <c r="BM296" s="98" t="s">
        <v>423</v>
      </c>
    </row>
    <row r="297" s="11" customFormat="true" ht="13.9" hidden="false" customHeight="true" outlineLevel="0" collapsed="false">
      <c r="B297" s="156"/>
      <c r="C297" s="157"/>
      <c r="D297" s="158" t="s">
        <v>155</v>
      </c>
      <c r="E297" s="157"/>
      <c r="F297" s="159" t="s">
        <v>407</v>
      </c>
      <c r="G297" s="157"/>
      <c r="H297" s="160" t="n">
        <v>18</v>
      </c>
      <c r="J297" s="157"/>
      <c r="K297" s="157"/>
      <c r="L297" s="156"/>
      <c r="M297" s="170"/>
      <c r="T297" s="171"/>
      <c r="AT297" s="157" t="s">
        <v>155</v>
      </c>
      <c r="AU297" s="157" t="s">
        <v>145</v>
      </c>
      <c r="AV297" s="157" t="s">
        <v>83</v>
      </c>
      <c r="AW297" s="157" t="s">
        <v>98</v>
      </c>
      <c r="AX297" s="157" t="s">
        <v>80</v>
      </c>
      <c r="AY297" s="157" t="s">
        <v>152</v>
      </c>
    </row>
    <row r="298" s="11" customFormat="true" ht="13.9" hidden="false" customHeight="true" outlineLevel="0" collapsed="false">
      <c r="B298" s="161"/>
      <c r="C298" s="162"/>
      <c r="D298" s="158" t="s">
        <v>155</v>
      </c>
      <c r="E298" s="162"/>
      <c r="F298" s="163" t="s">
        <v>157</v>
      </c>
      <c r="G298" s="162"/>
      <c r="H298" s="164" t="n">
        <v>18</v>
      </c>
      <c r="J298" s="162"/>
      <c r="K298" s="162"/>
      <c r="L298" s="32"/>
      <c r="M298" s="165"/>
      <c r="N298" s="166" t="s">
        <v>43</v>
      </c>
      <c r="Q298" s="167" t="n">
        <v>0</v>
      </c>
      <c r="R298" s="167" t="n">
        <f aca="false">$Q$298*$H$298</f>
        <v>0</v>
      </c>
      <c r="S298" s="167" t="n">
        <v>0</v>
      </c>
      <c r="T298" s="168" t="n">
        <f aca="false">$S$298*$H$298</f>
        <v>0</v>
      </c>
      <c r="AR298" s="98" t="s">
        <v>158</v>
      </c>
      <c r="AT298" s="98" t="s">
        <v>147</v>
      </c>
      <c r="AU298" s="98" t="s">
        <v>145</v>
      </c>
      <c r="AY298" s="11" t="s">
        <v>152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98" t="s">
        <v>80</v>
      </c>
      <c r="BK298" s="169" t="n">
        <f aca="false">ROUND($I$298*$H$298,2)</f>
        <v>0</v>
      </c>
      <c r="BL298" s="98" t="s">
        <v>158</v>
      </c>
      <c r="BM298" s="98" t="s">
        <v>424</v>
      </c>
    </row>
    <row r="299" s="11" customFormat="true" ht="13.9" hidden="false" customHeight="true" outlineLevel="0" collapsed="false">
      <c r="B299" s="32"/>
      <c r="C299" s="143" t="s">
        <v>425</v>
      </c>
      <c r="D299" s="143" t="s">
        <v>147</v>
      </c>
      <c r="E299" s="144" t="s">
        <v>426</v>
      </c>
      <c r="F299" s="145" t="s">
        <v>427</v>
      </c>
      <c r="G299" s="146" t="s">
        <v>172</v>
      </c>
      <c r="H299" s="147" t="n">
        <v>64.783</v>
      </c>
      <c r="I299" s="148"/>
      <c r="J299" s="149" t="n">
        <f aca="false">ROUND($I$299*$H$299,2)</f>
        <v>0</v>
      </c>
      <c r="K299" s="145" t="s">
        <v>151</v>
      </c>
      <c r="L299" s="32"/>
      <c r="M299" s="165"/>
      <c r="N299" s="166" t="s">
        <v>43</v>
      </c>
      <c r="Q299" s="167" t="n">
        <v>0</v>
      </c>
      <c r="R299" s="167" t="n">
        <f aca="false">$Q$299*$H$299</f>
        <v>0</v>
      </c>
      <c r="S299" s="167" t="n">
        <v>0</v>
      </c>
      <c r="T299" s="168" t="n">
        <f aca="false">$S$299*$H$299</f>
        <v>0</v>
      </c>
      <c r="AR299" s="98" t="s">
        <v>158</v>
      </c>
      <c r="AT299" s="98" t="s">
        <v>147</v>
      </c>
      <c r="AU299" s="98" t="s">
        <v>145</v>
      </c>
      <c r="AY299" s="98" t="s">
        <v>152</v>
      </c>
      <c r="BE299" s="169" t="n">
        <f aca="false">IF($N$299="základní",$J$299,0)</f>
        <v>0</v>
      </c>
      <c r="BF299" s="169" t="n">
        <f aca="false">IF($N$299="snížená",$J$299,0)</f>
        <v>0</v>
      </c>
      <c r="BG299" s="169" t="n">
        <f aca="false">IF($N$299="zákl. přenesená",$J$299,0)</f>
        <v>0</v>
      </c>
      <c r="BH299" s="169" t="n">
        <f aca="false">IF($N$299="sníž. přenesená",$J$299,0)</f>
        <v>0</v>
      </c>
      <c r="BI299" s="169" t="n">
        <f aca="false">IF($N$299="nulová",$J$299,0)</f>
        <v>0</v>
      </c>
      <c r="BJ299" s="98" t="s">
        <v>80</v>
      </c>
      <c r="BK299" s="169" t="n">
        <f aca="false">ROUND($I$299*$H$299,2)</f>
        <v>0</v>
      </c>
      <c r="BL299" s="98" t="s">
        <v>158</v>
      </c>
      <c r="BM299" s="98" t="s">
        <v>428</v>
      </c>
    </row>
    <row r="300" s="11" customFormat="true" ht="13.9" hidden="false" customHeight="true" outlineLevel="0" collapsed="false">
      <c r="B300" s="32"/>
      <c r="C300" s="33"/>
      <c r="D300" s="154" t="s">
        <v>153</v>
      </c>
      <c r="E300" s="33"/>
      <c r="F300" s="155" t="s">
        <v>429</v>
      </c>
      <c r="G300" s="33"/>
      <c r="H300" s="33"/>
      <c r="J300" s="33"/>
      <c r="K300" s="33"/>
      <c r="L300" s="156"/>
      <c r="M300" s="170"/>
      <c r="T300" s="171"/>
      <c r="AT300" s="157" t="s">
        <v>155</v>
      </c>
      <c r="AU300" s="157" t="s">
        <v>145</v>
      </c>
      <c r="AV300" s="157" t="s">
        <v>83</v>
      </c>
      <c r="AW300" s="157" t="s">
        <v>98</v>
      </c>
      <c r="AX300" s="157" t="s">
        <v>80</v>
      </c>
      <c r="AY300" s="157" t="s">
        <v>152</v>
      </c>
    </row>
    <row r="301" s="135" customFormat="true" ht="23.45" hidden="false" customHeight="true" outlineLevel="0" collapsed="false">
      <c r="B301" s="156"/>
      <c r="C301" s="157"/>
      <c r="D301" s="158" t="s">
        <v>155</v>
      </c>
      <c r="E301" s="157"/>
      <c r="F301" s="159" t="s">
        <v>191</v>
      </c>
      <c r="G301" s="157"/>
      <c r="H301" s="160" t="n">
        <v>20.178</v>
      </c>
      <c r="I301" s="11"/>
      <c r="J301" s="157"/>
      <c r="K301" s="157"/>
      <c r="L301" s="132"/>
      <c r="M301" s="150"/>
      <c r="P301" s="151" t="n">
        <f aca="false">$P$302</f>
        <v>0</v>
      </c>
      <c r="R301" s="151" t="n">
        <f aca="false">$R$302</f>
        <v>0</v>
      </c>
      <c r="T301" s="152" t="n">
        <f aca="false">$T$302</f>
        <v>0</v>
      </c>
      <c r="AR301" s="133" t="s">
        <v>80</v>
      </c>
      <c r="AT301" s="133" t="s">
        <v>71</v>
      </c>
      <c r="AU301" s="133" t="s">
        <v>83</v>
      </c>
      <c r="AY301" s="133" t="s">
        <v>152</v>
      </c>
      <c r="BK301" s="153" t="n">
        <f aca="false">$BK$302</f>
        <v>0</v>
      </c>
    </row>
    <row r="302" s="11" customFormat="true" ht="13.9" hidden="false" customHeight="true" outlineLevel="0" collapsed="false">
      <c r="B302" s="156"/>
      <c r="C302" s="157"/>
      <c r="D302" s="158" t="s">
        <v>155</v>
      </c>
      <c r="E302" s="157"/>
      <c r="F302" s="159" t="s">
        <v>192</v>
      </c>
      <c r="G302" s="157"/>
      <c r="H302" s="160" t="n">
        <v>19.159</v>
      </c>
      <c r="J302" s="157"/>
      <c r="K302" s="157"/>
      <c r="L302" s="32"/>
      <c r="M302" s="165"/>
      <c r="N302" s="166" t="s">
        <v>43</v>
      </c>
      <c r="Q302" s="167" t="n">
        <v>0</v>
      </c>
      <c r="R302" s="167" t="n">
        <f aca="false">$Q$302*$H$302</f>
        <v>0</v>
      </c>
      <c r="S302" s="167" t="n">
        <v>0</v>
      </c>
      <c r="T302" s="168" t="n">
        <f aca="false">$S$302*$H$302</f>
        <v>0</v>
      </c>
      <c r="AR302" s="98" t="s">
        <v>158</v>
      </c>
      <c r="AT302" s="98" t="s">
        <v>147</v>
      </c>
      <c r="AU302" s="98" t="s">
        <v>145</v>
      </c>
      <c r="AY302" s="11" t="s">
        <v>152</v>
      </c>
      <c r="BE302" s="169" t="n">
        <f aca="false">IF($N$302="základní",$J$302,0)</f>
        <v>0</v>
      </c>
      <c r="BF302" s="169" t="n">
        <f aca="false">IF($N$302="snížená",$J$302,0)</f>
        <v>0</v>
      </c>
      <c r="BG302" s="169" t="n">
        <f aca="false">IF($N$302="zákl. přenesená",$J$302,0)</f>
        <v>0</v>
      </c>
      <c r="BH302" s="169" t="n">
        <f aca="false">IF($N$302="sníž. přenesená",$J$302,0)</f>
        <v>0</v>
      </c>
      <c r="BI302" s="169" t="n">
        <f aca="false">IF($N$302="nulová",$J$302,0)</f>
        <v>0</v>
      </c>
      <c r="BJ302" s="98" t="s">
        <v>80</v>
      </c>
      <c r="BK302" s="169" t="n">
        <f aca="false">ROUND($I$302*$H$302,2)</f>
        <v>0</v>
      </c>
      <c r="BL302" s="98" t="s">
        <v>158</v>
      </c>
      <c r="BM302" s="98" t="s">
        <v>430</v>
      </c>
    </row>
    <row r="303" s="135" customFormat="true" ht="38.45" hidden="false" customHeight="true" outlineLevel="0" collapsed="false">
      <c r="B303" s="156"/>
      <c r="C303" s="157"/>
      <c r="D303" s="158" t="s">
        <v>155</v>
      </c>
      <c r="E303" s="157"/>
      <c r="F303" s="159" t="s">
        <v>194</v>
      </c>
      <c r="G303" s="157"/>
      <c r="H303" s="160" t="n">
        <v>17.136</v>
      </c>
      <c r="I303" s="11"/>
      <c r="J303" s="157"/>
      <c r="K303" s="157"/>
      <c r="L303" s="132"/>
      <c r="M303" s="150"/>
      <c r="P303" s="151" t="n">
        <f aca="false">$P$304+$P$317+$P$440+$P$475+$P$496+$P$498+$P$501+$P$503+$P$540+$P$559+$P$565+$P$573+$P$611+$P$633+$P$664</f>
        <v>0</v>
      </c>
      <c r="R303" s="151" t="n">
        <f aca="false">$R$304+$R$317+$R$440+$R$475+$R$496+$R$498+$R$501+$R$503+$R$540+$R$559+$R$565+$R$573+$R$611+$R$633+$R$664</f>
        <v>1.85151011037</v>
      </c>
      <c r="T303" s="152" t="n">
        <f aca="false">$T$304+$T$317+$T$440+$T$475+$T$496+$T$498+$T$501+$T$503+$T$540+$T$559+$T$565+$T$573+$T$611+$T$633+$T$664</f>
        <v>0.2295926</v>
      </c>
      <c r="AR303" s="133" t="s">
        <v>83</v>
      </c>
      <c r="AT303" s="133" t="s">
        <v>71</v>
      </c>
      <c r="AU303" s="133" t="s">
        <v>72</v>
      </c>
      <c r="AY303" s="133" t="s">
        <v>152</v>
      </c>
      <c r="BK303" s="153" t="n">
        <f aca="false">$BK$304+$BK$317+$BK$440+$BK$475+$BK$496+$BK$498+$BK$501+$BK$503+$BK$540+$BK$559+$BK$565+$BK$573+$BK$611+$BK$633+$BK$664</f>
        <v>0</v>
      </c>
    </row>
    <row r="304" s="135" customFormat="true" ht="20.45" hidden="false" customHeight="true" outlineLevel="0" collapsed="false">
      <c r="B304" s="156"/>
      <c r="C304" s="157"/>
      <c r="D304" s="158" t="s">
        <v>155</v>
      </c>
      <c r="E304" s="157"/>
      <c r="F304" s="159" t="s">
        <v>195</v>
      </c>
      <c r="G304" s="157"/>
      <c r="H304" s="160" t="n">
        <v>8.31</v>
      </c>
      <c r="I304" s="11"/>
      <c r="J304" s="157"/>
      <c r="K304" s="157"/>
      <c r="L304" s="132"/>
      <c r="M304" s="150"/>
      <c r="P304" s="151" t="n">
        <f aca="false">SUM($P$305:$P$316)</f>
        <v>0</v>
      </c>
      <c r="R304" s="151" t="n">
        <f aca="false">SUM($R$305:$R$316)</f>
        <v>0.2267405</v>
      </c>
      <c r="T304" s="152" t="n">
        <f aca="false">SUM($T$305:$T$316)</f>
        <v>0</v>
      </c>
      <c r="AR304" s="133" t="s">
        <v>83</v>
      </c>
      <c r="AT304" s="133" t="s">
        <v>71</v>
      </c>
      <c r="AU304" s="133" t="s">
        <v>80</v>
      </c>
      <c r="AY304" s="133" t="s">
        <v>152</v>
      </c>
      <c r="BK304" s="153" t="n">
        <f aca="false">SUM($BK$305:$BK$316)</f>
        <v>0</v>
      </c>
    </row>
    <row r="305" s="11" customFormat="true" ht="13.9" hidden="false" customHeight="true" outlineLevel="0" collapsed="false">
      <c r="B305" s="161"/>
      <c r="C305" s="162"/>
      <c r="D305" s="158" t="s">
        <v>155</v>
      </c>
      <c r="E305" s="162"/>
      <c r="F305" s="163" t="s">
        <v>157</v>
      </c>
      <c r="G305" s="162"/>
      <c r="H305" s="164" t="n">
        <v>64.783</v>
      </c>
      <c r="J305" s="162"/>
      <c r="K305" s="162"/>
      <c r="L305" s="32"/>
      <c r="M305" s="165"/>
      <c r="N305" s="166" t="s">
        <v>43</v>
      </c>
      <c r="Q305" s="167" t="n">
        <v>0.0035</v>
      </c>
      <c r="R305" s="167" t="n">
        <f aca="false">$Q$305*$H$305</f>
        <v>0.2267405</v>
      </c>
      <c r="S305" s="167" t="n">
        <v>0</v>
      </c>
      <c r="T305" s="168" t="n">
        <f aca="false">$S$305*$H$305</f>
        <v>0</v>
      </c>
      <c r="AR305" s="98" t="s">
        <v>283</v>
      </c>
      <c r="AT305" s="98" t="s">
        <v>147</v>
      </c>
      <c r="AU305" s="98" t="s">
        <v>83</v>
      </c>
      <c r="AY305" s="98" t="s">
        <v>152</v>
      </c>
      <c r="BE305" s="169" t="n">
        <f aca="false">IF($N$305="základní",$J$305,0)</f>
        <v>0</v>
      </c>
      <c r="BF305" s="169" t="n">
        <f aca="false">IF($N$305="snížená",$J$305,0)</f>
        <v>0</v>
      </c>
      <c r="BG305" s="169" t="n">
        <f aca="false">IF($N$305="zákl. přenesená",$J$305,0)</f>
        <v>0</v>
      </c>
      <c r="BH305" s="169" t="n">
        <f aca="false">IF($N$305="sníž. přenesená",$J$305,0)</f>
        <v>0</v>
      </c>
      <c r="BI305" s="169" t="n">
        <f aca="false">IF($N$305="nulová",$J$305,0)</f>
        <v>0</v>
      </c>
      <c r="BJ305" s="98" t="s">
        <v>80</v>
      </c>
      <c r="BK305" s="169" t="n">
        <f aca="false">ROUND($I$305*$H$305,2)</f>
        <v>0</v>
      </c>
      <c r="BL305" s="98" t="s">
        <v>283</v>
      </c>
      <c r="BM305" s="98" t="s">
        <v>431</v>
      </c>
    </row>
    <row r="306" s="11" customFormat="true" ht="13.9" hidden="false" customHeight="true" outlineLevel="0" collapsed="false">
      <c r="B306" s="32"/>
      <c r="C306" s="143" t="s">
        <v>432</v>
      </c>
      <c r="D306" s="143" t="s">
        <v>147</v>
      </c>
      <c r="E306" s="144" t="s">
        <v>433</v>
      </c>
      <c r="F306" s="145" t="s">
        <v>434</v>
      </c>
      <c r="G306" s="146" t="s">
        <v>172</v>
      </c>
      <c r="H306" s="147" t="n">
        <v>145.739</v>
      </c>
      <c r="I306" s="148"/>
      <c r="J306" s="149" t="n">
        <f aca="false">ROUND($I$306*$H$306,2)</f>
        <v>0</v>
      </c>
      <c r="K306" s="145" t="s">
        <v>151</v>
      </c>
      <c r="L306" s="156"/>
      <c r="M306" s="170"/>
      <c r="T306" s="171"/>
      <c r="AT306" s="157" t="s">
        <v>155</v>
      </c>
      <c r="AU306" s="157" t="s">
        <v>83</v>
      </c>
      <c r="AV306" s="157" t="s">
        <v>83</v>
      </c>
      <c r="AW306" s="157" t="s">
        <v>98</v>
      </c>
      <c r="AX306" s="157" t="s">
        <v>80</v>
      </c>
      <c r="AY306" s="157" t="s">
        <v>152</v>
      </c>
    </row>
    <row r="307" s="11" customFormat="true" ht="13.9" hidden="false" customHeight="true" outlineLevel="0" collapsed="false">
      <c r="B307" s="32"/>
      <c r="C307" s="33"/>
      <c r="D307" s="154" t="s">
        <v>153</v>
      </c>
      <c r="E307" s="33"/>
      <c r="F307" s="155" t="s">
        <v>435</v>
      </c>
      <c r="G307" s="33"/>
      <c r="H307" s="33"/>
      <c r="J307" s="33"/>
      <c r="K307" s="33"/>
      <c r="L307" s="32"/>
      <c r="M307" s="165"/>
      <c r="N307" s="166" t="s">
        <v>43</v>
      </c>
      <c r="Q307" s="167" t="n">
        <v>0.0035</v>
      </c>
      <c r="R307" s="167" t="n">
        <f aca="false">$Q$307*$H$307</f>
        <v>0</v>
      </c>
      <c r="S307" s="167" t="n">
        <v>0</v>
      </c>
      <c r="T307" s="168" t="n">
        <f aca="false">$S$307*$H$307</f>
        <v>0</v>
      </c>
      <c r="AR307" s="98" t="s">
        <v>283</v>
      </c>
      <c r="AT307" s="98" t="s">
        <v>147</v>
      </c>
      <c r="AU307" s="98" t="s">
        <v>83</v>
      </c>
      <c r="AY307" s="11" t="s">
        <v>152</v>
      </c>
      <c r="BE307" s="169" t="n">
        <f aca="false">IF($N$307="základní",$J$307,0)</f>
        <v>0</v>
      </c>
      <c r="BF307" s="169" t="n">
        <f aca="false">IF($N$307="snížená",$J$307,0)</f>
        <v>0</v>
      </c>
      <c r="BG307" s="169" t="n">
        <f aca="false">IF($N$307="zákl. přenesená",$J$307,0)</f>
        <v>0</v>
      </c>
      <c r="BH307" s="169" t="n">
        <f aca="false">IF($N$307="sníž. přenesená",$J$307,0)</f>
        <v>0</v>
      </c>
      <c r="BI307" s="169" t="n">
        <f aca="false">IF($N$307="nulová",$J$307,0)</f>
        <v>0</v>
      </c>
      <c r="BJ307" s="98" t="s">
        <v>80</v>
      </c>
      <c r="BK307" s="169" t="n">
        <f aca="false">ROUND($I$307*$H$307,2)</f>
        <v>0</v>
      </c>
      <c r="BL307" s="98" t="s">
        <v>283</v>
      </c>
      <c r="BM307" s="98" t="s">
        <v>436</v>
      </c>
    </row>
    <row r="308" s="11" customFormat="true" ht="13.9" hidden="false" customHeight="true" outlineLevel="0" collapsed="false">
      <c r="B308" s="156"/>
      <c r="C308" s="157"/>
      <c r="D308" s="158" t="s">
        <v>155</v>
      </c>
      <c r="E308" s="157"/>
      <c r="F308" s="159" t="s">
        <v>437</v>
      </c>
      <c r="G308" s="157"/>
      <c r="H308" s="160" t="n">
        <v>14.4</v>
      </c>
      <c r="J308" s="157"/>
      <c r="K308" s="157"/>
      <c r="L308" s="156"/>
      <c r="M308" s="170"/>
      <c r="T308" s="171"/>
      <c r="AT308" s="157" t="s">
        <v>155</v>
      </c>
      <c r="AU308" s="157" t="s">
        <v>83</v>
      </c>
      <c r="AV308" s="157" t="s">
        <v>83</v>
      </c>
      <c r="AW308" s="157" t="s">
        <v>98</v>
      </c>
      <c r="AX308" s="157" t="s">
        <v>72</v>
      </c>
      <c r="AY308" s="157" t="s">
        <v>152</v>
      </c>
    </row>
    <row r="309" s="11" customFormat="true" ht="13.9" hidden="false" customHeight="true" outlineLevel="0" collapsed="false">
      <c r="B309" s="156"/>
      <c r="C309" s="157"/>
      <c r="D309" s="158" t="s">
        <v>155</v>
      </c>
      <c r="E309" s="157"/>
      <c r="F309" s="159" t="s">
        <v>438</v>
      </c>
      <c r="G309" s="157"/>
      <c r="H309" s="160" t="n">
        <v>38.08</v>
      </c>
      <c r="J309" s="157"/>
      <c r="K309" s="157"/>
      <c r="L309" s="156"/>
      <c r="M309" s="170"/>
      <c r="T309" s="171"/>
      <c r="AT309" s="157" t="s">
        <v>155</v>
      </c>
      <c r="AU309" s="157" t="s">
        <v>83</v>
      </c>
      <c r="AV309" s="157" t="s">
        <v>83</v>
      </c>
      <c r="AW309" s="157" t="s">
        <v>98</v>
      </c>
      <c r="AX309" s="157" t="s">
        <v>72</v>
      </c>
      <c r="AY309" s="157" t="s">
        <v>152</v>
      </c>
    </row>
    <row r="310" s="11" customFormat="true" ht="13.9" hidden="false" customHeight="true" outlineLevel="0" collapsed="false">
      <c r="B310" s="156"/>
      <c r="C310" s="157"/>
      <c r="D310" s="158" t="s">
        <v>155</v>
      </c>
      <c r="E310" s="157"/>
      <c r="F310" s="159" t="s">
        <v>230</v>
      </c>
      <c r="G310" s="157"/>
      <c r="H310" s="160" t="n">
        <v>44.625</v>
      </c>
      <c r="J310" s="157"/>
      <c r="K310" s="157"/>
      <c r="L310" s="156"/>
      <c r="M310" s="170"/>
      <c r="T310" s="171"/>
      <c r="AT310" s="157" t="s">
        <v>155</v>
      </c>
      <c r="AU310" s="157" t="s">
        <v>83</v>
      </c>
      <c r="AV310" s="157" t="s">
        <v>83</v>
      </c>
      <c r="AW310" s="157" t="s">
        <v>98</v>
      </c>
      <c r="AX310" s="157" t="s">
        <v>72</v>
      </c>
      <c r="AY310" s="157" t="s">
        <v>152</v>
      </c>
    </row>
    <row r="311" s="11" customFormat="true" ht="13.9" hidden="false" customHeight="true" outlineLevel="0" collapsed="false">
      <c r="B311" s="156"/>
      <c r="C311" s="157"/>
      <c r="D311" s="158" t="s">
        <v>155</v>
      </c>
      <c r="E311" s="157"/>
      <c r="F311" s="159" t="s">
        <v>439</v>
      </c>
      <c r="G311" s="157"/>
      <c r="H311" s="160" t="n">
        <v>10.304</v>
      </c>
      <c r="J311" s="157"/>
      <c r="K311" s="157"/>
      <c r="L311" s="161"/>
      <c r="M311" s="172"/>
      <c r="T311" s="173"/>
      <c r="AT311" s="162" t="s">
        <v>155</v>
      </c>
      <c r="AU311" s="162" t="s">
        <v>83</v>
      </c>
      <c r="AV311" s="162" t="s">
        <v>158</v>
      </c>
      <c r="AW311" s="162" t="s">
        <v>98</v>
      </c>
      <c r="AX311" s="162" t="s">
        <v>80</v>
      </c>
      <c r="AY311" s="162" t="s">
        <v>152</v>
      </c>
    </row>
    <row r="312" s="11" customFormat="true" ht="13.9" hidden="false" customHeight="true" outlineLevel="0" collapsed="false">
      <c r="B312" s="156"/>
      <c r="C312" s="157"/>
      <c r="D312" s="158" t="s">
        <v>155</v>
      </c>
      <c r="E312" s="157"/>
      <c r="F312" s="159" t="s">
        <v>440</v>
      </c>
      <c r="G312" s="157"/>
      <c r="H312" s="160" t="n">
        <v>19.29</v>
      </c>
      <c r="J312" s="157"/>
      <c r="K312" s="157"/>
      <c r="L312" s="32"/>
      <c r="M312" s="165"/>
      <c r="N312" s="166" t="s">
        <v>43</v>
      </c>
      <c r="Q312" s="167" t="n">
        <v>0</v>
      </c>
      <c r="R312" s="167" t="n">
        <f aca="false">$Q$312*$H$312</f>
        <v>0</v>
      </c>
      <c r="S312" s="167" t="n">
        <v>0</v>
      </c>
      <c r="T312" s="168" t="n">
        <f aca="false">$S$312*$H$312</f>
        <v>0</v>
      </c>
      <c r="AR312" s="98" t="s">
        <v>283</v>
      </c>
      <c r="AT312" s="98" t="s">
        <v>147</v>
      </c>
      <c r="AU312" s="98" t="s">
        <v>83</v>
      </c>
      <c r="AY312" s="11" t="s">
        <v>152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98" t="s">
        <v>80</v>
      </c>
      <c r="BK312" s="169" t="n">
        <f aca="false">ROUND($I$312*$H$312,2)</f>
        <v>0</v>
      </c>
      <c r="BL312" s="98" t="s">
        <v>283</v>
      </c>
      <c r="BM312" s="98" t="s">
        <v>441</v>
      </c>
    </row>
    <row r="313" s="11" customFormat="true" ht="13.9" hidden="false" customHeight="true" outlineLevel="0" collapsed="false">
      <c r="B313" s="156"/>
      <c r="C313" s="157"/>
      <c r="D313" s="158" t="s">
        <v>155</v>
      </c>
      <c r="E313" s="157"/>
      <c r="F313" s="159" t="s">
        <v>442</v>
      </c>
      <c r="G313" s="157"/>
      <c r="H313" s="160" t="n">
        <v>12</v>
      </c>
      <c r="J313" s="157"/>
      <c r="K313" s="157"/>
      <c r="L313" s="156"/>
      <c r="M313" s="170"/>
      <c r="T313" s="171"/>
      <c r="AT313" s="157" t="s">
        <v>155</v>
      </c>
      <c r="AU313" s="157" t="s">
        <v>83</v>
      </c>
      <c r="AV313" s="157" t="s">
        <v>83</v>
      </c>
      <c r="AW313" s="157" t="s">
        <v>98</v>
      </c>
      <c r="AX313" s="157" t="s">
        <v>72</v>
      </c>
      <c r="AY313" s="157" t="s">
        <v>152</v>
      </c>
    </row>
    <row r="314" s="11" customFormat="true" ht="13.9" hidden="false" customHeight="true" outlineLevel="0" collapsed="false">
      <c r="B314" s="156"/>
      <c r="C314" s="157"/>
      <c r="D314" s="158" t="s">
        <v>155</v>
      </c>
      <c r="E314" s="157"/>
      <c r="F314" s="159" t="s">
        <v>443</v>
      </c>
      <c r="G314" s="157"/>
      <c r="H314" s="160" t="n">
        <v>7.04</v>
      </c>
      <c r="J314" s="157"/>
      <c r="K314" s="157"/>
      <c r="L314" s="156"/>
      <c r="M314" s="170"/>
      <c r="T314" s="171"/>
      <c r="AT314" s="157" t="s">
        <v>155</v>
      </c>
      <c r="AU314" s="157" t="s">
        <v>83</v>
      </c>
      <c r="AV314" s="157" t="s">
        <v>83</v>
      </c>
      <c r="AW314" s="157" t="s">
        <v>98</v>
      </c>
      <c r="AX314" s="157" t="s">
        <v>72</v>
      </c>
      <c r="AY314" s="157" t="s">
        <v>152</v>
      </c>
    </row>
    <row r="315" s="11" customFormat="true" ht="13.9" hidden="false" customHeight="true" outlineLevel="0" collapsed="false">
      <c r="B315" s="161"/>
      <c r="C315" s="162"/>
      <c r="D315" s="158" t="s">
        <v>155</v>
      </c>
      <c r="E315" s="162"/>
      <c r="F315" s="163" t="s">
        <v>157</v>
      </c>
      <c r="G315" s="162"/>
      <c r="H315" s="164" t="n">
        <v>145.739</v>
      </c>
      <c r="J315" s="162"/>
      <c r="K315" s="162"/>
      <c r="L315" s="161"/>
      <c r="M315" s="172"/>
      <c r="T315" s="173"/>
      <c r="AT315" s="162" t="s">
        <v>155</v>
      </c>
      <c r="AU315" s="162" t="s">
        <v>83</v>
      </c>
      <c r="AV315" s="162" t="s">
        <v>158</v>
      </c>
      <c r="AW315" s="162" t="s">
        <v>98</v>
      </c>
      <c r="AX315" s="162" t="s">
        <v>80</v>
      </c>
      <c r="AY315" s="162" t="s">
        <v>152</v>
      </c>
    </row>
    <row r="316" s="11" customFormat="true" ht="16.5" hidden="false" customHeight="true" outlineLevel="0" collapsed="false">
      <c r="B316" s="132"/>
      <c r="C316" s="189"/>
      <c r="D316" s="189" t="s">
        <v>71</v>
      </c>
      <c r="E316" s="189" t="s">
        <v>444</v>
      </c>
      <c r="F316" s="189" t="s">
        <v>445</v>
      </c>
      <c r="G316" s="189"/>
      <c r="H316" s="189"/>
      <c r="I316" s="190"/>
      <c r="J316" s="191" t="n">
        <f aca="false">J317+J331</f>
        <v>0</v>
      </c>
      <c r="K316" s="189"/>
      <c r="L316" s="32"/>
      <c r="M316" s="165"/>
      <c r="N316" s="166" t="s">
        <v>43</v>
      </c>
      <c r="Q316" s="167" t="n">
        <v>0</v>
      </c>
      <c r="R316" s="167" t="n">
        <f aca="false">$Q$316*$H$316</f>
        <v>0</v>
      </c>
      <c r="S316" s="167" t="n">
        <v>0</v>
      </c>
      <c r="T316" s="168" t="n">
        <f aca="false">$S$316*$H$316</f>
        <v>0</v>
      </c>
      <c r="AR316" s="98" t="s">
        <v>283</v>
      </c>
      <c r="AT316" s="98" t="s">
        <v>147</v>
      </c>
      <c r="AU316" s="98" t="s">
        <v>83</v>
      </c>
      <c r="AY316" s="11" t="s">
        <v>152</v>
      </c>
      <c r="BE316" s="169" t="n">
        <f aca="false">IF($N$316="základní",$J$316,0)</f>
        <v>0</v>
      </c>
      <c r="BF316" s="169" t="n">
        <f aca="false">IF($N$316="snížená",$J$316,0)</f>
        <v>0</v>
      </c>
      <c r="BG316" s="169" t="n">
        <f aca="false">IF($N$316="zákl. přenesená",$J$316,0)</f>
        <v>0</v>
      </c>
      <c r="BH316" s="169" t="n">
        <f aca="false">IF($N$316="sníž. přenesená",$J$316,0)</f>
        <v>0</v>
      </c>
      <c r="BI316" s="169" t="n">
        <f aca="false">IF($N$316="nulová",$J$316,0)</f>
        <v>0</v>
      </c>
      <c r="BJ316" s="98" t="s">
        <v>80</v>
      </c>
      <c r="BK316" s="169" t="n">
        <f aca="false">ROUND($I$316*$H$316,2)</f>
        <v>0</v>
      </c>
      <c r="BL316" s="98" t="s">
        <v>283</v>
      </c>
      <c r="BM316" s="98" t="s">
        <v>446</v>
      </c>
    </row>
    <row r="317" s="135" customFormat="true" ht="30.6" hidden="false" customHeight="true" outlineLevel="0" collapsed="false">
      <c r="B317" s="132"/>
      <c r="C317" s="133"/>
      <c r="D317" s="133" t="s">
        <v>71</v>
      </c>
      <c r="E317" s="137" t="s">
        <v>447</v>
      </c>
      <c r="F317" s="137" t="s">
        <v>448</v>
      </c>
      <c r="G317" s="133"/>
      <c r="H317" s="133"/>
      <c r="J317" s="138" t="n">
        <f aca="false">J318+J320+J322+J324+J326+J329</f>
        <v>0</v>
      </c>
      <c r="K317" s="133"/>
      <c r="L317" s="132"/>
      <c r="M317" s="150"/>
      <c r="P317" s="151" t="n">
        <f aca="false">SUM($P$318:$P$439)</f>
        <v>0</v>
      </c>
      <c r="R317" s="151" t="n">
        <f aca="false">SUM($R$318:$R$439)</f>
        <v>0.2979627436</v>
      </c>
      <c r="T317" s="152" t="n">
        <f aca="false">SUM($T$318:$T$439)</f>
        <v>0.2295926</v>
      </c>
      <c r="AR317" s="133" t="s">
        <v>83</v>
      </c>
      <c r="AT317" s="133" t="s">
        <v>71</v>
      </c>
      <c r="AU317" s="133" t="s">
        <v>80</v>
      </c>
      <c r="AY317" s="133" t="s">
        <v>152</v>
      </c>
      <c r="BK317" s="153" t="n">
        <f aca="false">SUM($BK$318:$BK$439)</f>
        <v>0</v>
      </c>
    </row>
    <row r="318" s="11" customFormat="true" ht="13.9" hidden="false" customHeight="true" outlineLevel="0" collapsed="false">
      <c r="B318" s="32"/>
      <c r="C318" s="143" t="s">
        <v>449</v>
      </c>
      <c r="D318" s="143" t="s">
        <v>147</v>
      </c>
      <c r="E318" s="144" t="s">
        <v>450</v>
      </c>
      <c r="F318" s="145" t="s">
        <v>451</v>
      </c>
      <c r="G318" s="146" t="s">
        <v>452</v>
      </c>
      <c r="H318" s="147" t="n">
        <v>1</v>
      </c>
      <c r="I318" s="148"/>
      <c r="J318" s="149" t="n">
        <f aca="false">ROUND($I$318*$H$318,2)</f>
        <v>0</v>
      </c>
      <c r="K318" s="145"/>
      <c r="L318" s="32"/>
      <c r="M318" s="165"/>
      <c r="N318" s="166" t="s">
        <v>43</v>
      </c>
      <c r="Q318" s="167" t="n">
        <v>0</v>
      </c>
      <c r="R318" s="167" t="n">
        <f aca="false">$Q$318*$H$318</f>
        <v>0</v>
      </c>
      <c r="S318" s="167" t="n">
        <v>0.01492</v>
      </c>
      <c r="T318" s="168" t="n">
        <f aca="false">$S$318*$H$318</f>
        <v>0.01492</v>
      </c>
      <c r="AR318" s="98" t="s">
        <v>283</v>
      </c>
      <c r="AT318" s="98" t="s">
        <v>147</v>
      </c>
      <c r="AU318" s="98" t="s">
        <v>83</v>
      </c>
      <c r="AY318" s="98" t="s">
        <v>152</v>
      </c>
      <c r="BE318" s="169" t="n">
        <f aca="false">IF($N$318="základní",$J$318,0)</f>
        <v>0</v>
      </c>
      <c r="BF318" s="169" t="n">
        <f aca="false">IF($N$318="snížená",$J$318,0)</f>
        <v>0</v>
      </c>
      <c r="BG318" s="169" t="n">
        <f aca="false">IF($N$318="zákl. přenesená",$J$318,0)</f>
        <v>0</v>
      </c>
      <c r="BH318" s="169" t="n">
        <f aca="false">IF($N$318="sníž. přenesená",$J$318,0)</f>
        <v>0</v>
      </c>
      <c r="BI318" s="169" t="n">
        <f aca="false">IF($N$318="nulová",$J$318,0)</f>
        <v>0</v>
      </c>
      <c r="BJ318" s="98" t="s">
        <v>80</v>
      </c>
      <c r="BK318" s="169" t="n">
        <f aca="false">ROUND($I$318*$H$318,2)</f>
        <v>0</v>
      </c>
      <c r="BL318" s="98" t="s">
        <v>283</v>
      </c>
      <c r="BM318" s="98" t="s">
        <v>453</v>
      </c>
    </row>
    <row r="319" s="11" customFormat="true" ht="13.9" hidden="false" customHeight="true" outlineLevel="0" collapsed="false">
      <c r="B319" s="156"/>
      <c r="C319" s="157"/>
      <c r="D319" s="154" t="s">
        <v>155</v>
      </c>
      <c r="E319" s="159"/>
      <c r="F319" s="159" t="s">
        <v>80</v>
      </c>
      <c r="G319" s="157"/>
      <c r="H319" s="160" t="n">
        <v>1</v>
      </c>
      <c r="J319" s="157"/>
      <c r="K319" s="157"/>
      <c r="L319" s="156"/>
      <c r="M319" s="170"/>
      <c r="T319" s="171"/>
      <c r="AT319" s="157" t="s">
        <v>155</v>
      </c>
      <c r="AU319" s="157" t="s">
        <v>83</v>
      </c>
      <c r="AV319" s="157" t="s">
        <v>83</v>
      </c>
      <c r="AW319" s="157" t="s">
        <v>98</v>
      </c>
      <c r="AX319" s="157" t="s">
        <v>72</v>
      </c>
      <c r="AY319" s="157" t="s">
        <v>152</v>
      </c>
    </row>
    <row r="320" s="11" customFormat="true" ht="13.9" hidden="false" customHeight="true" outlineLevel="0" collapsed="false">
      <c r="B320" s="32"/>
      <c r="C320" s="143" t="s">
        <v>454</v>
      </c>
      <c r="D320" s="143" t="s">
        <v>147</v>
      </c>
      <c r="E320" s="144" t="s">
        <v>455</v>
      </c>
      <c r="F320" s="145" t="s">
        <v>456</v>
      </c>
      <c r="G320" s="146" t="s">
        <v>162</v>
      </c>
      <c r="H320" s="147" t="n">
        <v>53.941</v>
      </c>
      <c r="I320" s="148"/>
      <c r="J320" s="149" t="n">
        <f aca="false">ROUND($I$320*$H$320,2)</f>
        <v>0</v>
      </c>
      <c r="K320" s="145" t="s">
        <v>151</v>
      </c>
      <c r="L320" s="156"/>
      <c r="M320" s="170"/>
      <c r="T320" s="171"/>
      <c r="AT320" s="157" t="s">
        <v>155</v>
      </c>
      <c r="AU320" s="157" t="s">
        <v>83</v>
      </c>
      <c r="AV320" s="157" t="s">
        <v>83</v>
      </c>
      <c r="AW320" s="157" t="s">
        <v>98</v>
      </c>
      <c r="AX320" s="157" t="s">
        <v>72</v>
      </c>
      <c r="AY320" s="157" t="s">
        <v>152</v>
      </c>
    </row>
    <row r="321" s="11" customFormat="true" ht="13.9" hidden="false" customHeight="true" outlineLevel="0" collapsed="false">
      <c r="B321" s="32"/>
      <c r="C321" s="33"/>
      <c r="D321" s="154" t="s">
        <v>153</v>
      </c>
      <c r="E321" s="33"/>
      <c r="F321" s="155" t="s">
        <v>457</v>
      </c>
      <c r="G321" s="33"/>
      <c r="H321" s="33"/>
      <c r="J321" s="33"/>
      <c r="K321" s="33"/>
      <c r="L321" s="156"/>
      <c r="M321" s="170"/>
      <c r="T321" s="171"/>
      <c r="AT321" s="157" t="s">
        <v>155</v>
      </c>
      <c r="AU321" s="157" t="s">
        <v>83</v>
      </c>
      <c r="AV321" s="157" t="s">
        <v>83</v>
      </c>
      <c r="AW321" s="157" t="s">
        <v>98</v>
      </c>
      <c r="AX321" s="157" t="s">
        <v>72</v>
      </c>
      <c r="AY321" s="157" t="s">
        <v>152</v>
      </c>
    </row>
    <row r="322" s="11" customFormat="true" ht="13.9" hidden="false" customHeight="true" outlineLevel="0" collapsed="false">
      <c r="B322" s="32"/>
      <c r="C322" s="143" t="s">
        <v>458</v>
      </c>
      <c r="D322" s="143" t="s">
        <v>147</v>
      </c>
      <c r="E322" s="144" t="s">
        <v>459</v>
      </c>
      <c r="F322" s="145" t="s">
        <v>460</v>
      </c>
      <c r="G322" s="146" t="s">
        <v>162</v>
      </c>
      <c r="H322" s="147" t="n">
        <v>53.941</v>
      </c>
      <c r="I322" s="148"/>
      <c r="J322" s="149" t="n">
        <f aca="false">ROUND($I$322*$H$322,2)</f>
        <v>0</v>
      </c>
      <c r="K322" s="145" t="s">
        <v>151</v>
      </c>
      <c r="L322" s="156"/>
      <c r="M322" s="170"/>
      <c r="T322" s="171"/>
      <c r="AT322" s="157" t="s">
        <v>155</v>
      </c>
      <c r="AU322" s="157" t="s">
        <v>83</v>
      </c>
      <c r="AV322" s="157" t="s">
        <v>83</v>
      </c>
      <c r="AW322" s="157" t="s">
        <v>98</v>
      </c>
      <c r="AX322" s="157" t="s">
        <v>72</v>
      </c>
      <c r="AY322" s="157" t="s">
        <v>152</v>
      </c>
    </row>
    <row r="323" s="11" customFormat="true" ht="13.9" hidden="false" customHeight="true" outlineLevel="0" collapsed="false">
      <c r="B323" s="32"/>
      <c r="C323" s="33"/>
      <c r="D323" s="154" t="s">
        <v>153</v>
      </c>
      <c r="E323" s="33"/>
      <c r="F323" s="155" t="s">
        <v>461</v>
      </c>
      <c r="G323" s="33"/>
      <c r="H323" s="33"/>
      <c r="J323" s="33"/>
      <c r="K323" s="33"/>
      <c r="L323" s="156"/>
      <c r="M323" s="170"/>
      <c r="T323" s="171"/>
      <c r="AT323" s="157" t="s">
        <v>155</v>
      </c>
      <c r="AU323" s="157" t="s">
        <v>83</v>
      </c>
      <c r="AV323" s="157" t="s">
        <v>83</v>
      </c>
      <c r="AW323" s="157" t="s">
        <v>98</v>
      </c>
      <c r="AX323" s="157" t="s">
        <v>72</v>
      </c>
      <c r="AY323" s="157" t="s">
        <v>152</v>
      </c>
    </row>
    <row r="324" s="11" customFormat="true" ht="13.9" hidden="false" customHeight="true" outlineLevel="0" collapsed="false">
      <c r="B324" s="32"/>
      <c r="C324" s="143" t="s">
        <v>462</v>
      </c>
      <c r="D324" s="143" t="s">
        <v>147</v>
      </c>
      <c r="E324" s="144" t="s">
        <v>463</v>
      </c>
      <c r="F324" s="145" t="s">
        <v>464</v>
      </c>
      <c r="G324" s="146" t="s">
        <v>162</v>
      </c>
      <c r="H324" s="147" t="n">
        <v>53.941</v>
      </c>
      <c r="I324" s="148"/>
      <c r="J324" s="149" t="n">
        <f aca="false">ROUND($I$324*$H$324,2)</f>
        <v>0</v>
      </c>
      <c r="K324" s="145" t="s">
        <v>151</v>
      </c>
      <c r="L324" s="156"/>
      <c r="M324" s="170"/>
      <c r="T324" s="171"/>
      <c r="AT324" s="157" t="s">
        <v>155</v>
      </c>
      <c r="AU324" s="157" t="s">
        <v>83</v>
      </c>
      <c r="AV324" s="157" t="s">
        <v>83</v>
      </c>
      <c r="AW324" s="157" t="s">
        <v>98</v>
      </c>
      <c r="AX324" s="157" t="s">
        <v>72</v>
      </c>
      <c r="AY324" s="157" t="s">
        <v>152</v>
      </c>
    </row>
    <row r="325" s="11" customFormat="true" ht="13.9" hidden="false" customHeight="true" outlineLevel="0" collapsed="false">
      <c r="B325" s="32"/>
      <c r="C325" s="33"/>
      <c r="D325" s="154" t="s">
        <v>153</v>
      </c>
      <c r="E325" s="33"/>
      <c r="F325" s="155" t="s">
        <v>465</v>
      </c>
      <c r="G325" s="33"/>
      <c r="H325" s="33"/>
      <c r="J325" s="33"/>
      <c r="K325" s="33"/>
      <c r="L325" s="174"/>
      <c r="M325" s="175"/>
      <c r="T325" s="176"/>
      <c r="AT325" s="177" t="s">
        <v>155</v>
      </c>
      <c r="AU325" s="177" t="s">
        <v>83</v>
      </c>
      <c r="AV325" s="177" t="s">
        <v>145</v>
      </c>
      <c r="AW325" s="177" t="s">
        <v>98</v>
      </c>
      <c r="AX325" s="177" t="s">
        <v>72</v>
      </c>
      <c r="AY325" s="177" t="s">
        <v>152</v>
      </c>
    </row>
    <row r="326" s="11" customFormat="true" ht="13.9" hidden="false" customHeight="true" outlineLevel="0" collapsed="false">
      <c r="B326" s="32"/>
      <c r="C326" s="143" t="s">
        <v>466</v>
      </c>
      <c r="D326" s="143" t="s">
        <v>147</v>
      </c>
      <c r="E326" s="144" t="s">
        <v>467</v>
      </c>
      <c r="F326" s="145" t="s">
        <v>468</v>
      </c>
      <c r="G326" s="146" t="s">
        <v>162</v>
      </c>
      <c r="H326" s="147" t="n">
        <v>215.764</v>
      </c>
      <c r="I326" s="148"/>
      <c r="J326" s="149" t="n">
        <f aca="false">ROUND($I$326*$H$326,2)</f>
        <v>0</v>
      </c>
      <c r="K326" s="145" t="s">
        <v>151</v>
      </c>
      <c r="L326" s="156"/>
      <c r="M326" s="170"/>
      <c r="T326" s="171"/>
      <c r="AT326" s="157" t="s">
        <v>155</v>
      </c>
      <c r="AU326" s="157" t="s">
        <v>83</v>
      </c>
      <c r="AV326" s="157" t="s">
        <v>83</v>
      </c>
      <c r="AW326" s="157" t="s">
        <v>98</v>
      </c>
      <c r="AX326" s="157" t="s">
        <v>72</v>
      </c>
      <c r="AY326" s="157" t="s">
        <v>152</v>
      </c>
    </row>
    <row r="327" s="11" customFormat="true" ht="13.9" hidden="false" customHeight="true" outlineLevel="0" collapsed="false">
      <c r="B327" s="32"/>
      <c r="C327" s="33"/>
      <c r="D327" s="154" t="s">
        <v>153</v>
      </c>
      <c r="E327" s="33"/>
      <c r="F327" s="155" t="s">
        <v>469</v>
      </c>
      <c r="G327" s="33"/>
      <c r="H327" s="33"/>
      <c r="J327" s="33"/>
      <c r="K327" s="33"/>
      <c r="L327" s="156"/>
      <c r="M327" s="170"/>
      <c r="T327" s="171"/>
      <c r="AT327" s="157" t="s">
        <v>155</v>
      </c>
      <c r="AU327" s="157" t="s">
        <v>83</v>
      </c>
      <c r="AV327" s="157" t="s">
        <v>83</v>
      </c>
      <c r="AW327" s="157" t="s">
        <v>98</v>
      </c>
      <c r="AX327" s="157" t="s">
        <v>72</v>
      </c>
      <c r="AY327" s="157" t="s">
        <v>152</v>
      </c>
    </row>
    <row r="328" s="11" customFormat="true" ht="13.9" hidden="false" customHeight="true" outlineLevel="0" collapsed="false">
      <c r="B328" s="156"/>
      <c r="C328" s="157"/>
      <c r="D328" s="158" t="s">
        <v>155</v>
      </c>
      <c r="E328" s="157"/>
      <c r="F328" s="159" t="s">
        <v>470</v>
      </c>
      <c r="G328" s="157"/>
      <c r="H328" s="160" t="n">
        <v>215.764</v>
      </c>
      <c r="J328" s="157"/>
      <c r="K328" s="157"/>
      <c r="L328" s="156"/>
      <c r="M328" s="170"/>
      <c r="T328" s="171"/>
      <c r="AT328" s="157" t="s">
        <v>155</v>
      </c>
      <c r="AU328" s="157" t="s">
        <v>83</v>
      </c>
      <c r="AV328" s="157" t="s">
        <v>83</v>
      </c>
      <c r="AW328" s="157" t="s">
        <v>98</v>
      </c>
      <c r="AX328" s="157" t="s">
        <v>72</v>
      </c>
      <c r="AY328" s="157" t="s">
        <v>152</v>
      </c>
    </row>
    <row r="329" s="11" customFormat="true" ht="13.9" hidden="false" customHeight="true" outlineLevel="0" collapsed="false">
      <c r="B329" s="32"/>
      <c r="C329" s="143" t="s">
        <v>471</v>
      </c>
      <c r="D329" s="143" t="s">
        <v>147</v>
      </c>
      <c r="E329" s="144" t="s">
        <v>472</v>
      </c>
      <c r="F329" s="145" t="s">
        <v>473</v>
      </c>
      <c r="G329" s="146" t="s">
        <v>162</v>
      </c>
      <c r="H329" s="147" t="n">
        <v>53.941</v>
      </c>
      <c r="I329" s="148"/>
      <c r="J329" s="149" t="n">
        <f aca="false">ROUND($I$329*$H$329,2)</f>
        <v>0</v>
      </c>
      <c r="K329" s="145" t="s">
        <v>151</v>
      </c>
      <c r="L329" s="156"/>
      <c r="M329" s="170"/>
      <c r="T329" s="171"/>
      <c r="AT329" s="157" t="s">
        <v>155</v>
      </c>
      <c r="AU329" s="157" t="s">
        <v>83</v>
      </c>
      <c r="AV329" s="157" t="s">
        <v>83</v>
      </c>
      <c r="AW329" s="157" t="s">
        <v>98</v>
      </c>
      <c r="AX329" s="157" t="s">
        <v>72</v>
      </c>
      <c r="AY329" s="157" t="s">
        <v>152</v>
      </c>
    </row>
    <row r="330" s="11" customFormat="true" ht="13.9" hidden="false" customHeight="true" outlineLevel="0" collapsed="false">
      <c r="B330" s="32"/>
      <c r="C330" s="33"/>
      <c r="D330" s="154" t="s">
        <v>153</v>
      </c>
      <c r="E330" s="33"/>
      <c r="F330" s="155" t="s">
        <v>474</v>
      </c>
      <c r="G330" s="33"/>
      <c r="H330" s="33"/>
      <c r="J330" s="33"/>
      <c r="K330" s="33"/>
      <c r="L330" s="156"/>
      <c r="M330" s="170"/>
      <c r="T330" s="171"/>
      <c r="AT330" s="157" t="s">
        <v>155</v>
      </c>
      <c r="AU330" s="157" t="s">
        <v>83</v>
      </c>
      <c r="AV330" s="157" t="s">
        <v>83</v>
      </c>
      <c r="AW330" s="157" t="s">
        <v>98</v>
      </c>
      <c r="AX330" s="157" t="s">
        <v>72</v>
      </c>
      <c r="AY330" s="157" t="s">
        <v>152</v>
      </c>
    </row>
    <row r="331" s="11" customFormat="true" ht="13.9" hidden="false" customHeight="true" outlineLevel="0" collapsed="false">
      <c r="B331" s="132"/>
      <c r="C331" s="133"/>
      <c r="D331" s="133" t="s">
        <v>71</v>
      </c>
      <c r="E331" s="137" t="s">
        <v>475</v>
      </c>
      <c r="F331" s="137" t="s">
        <v>445</v>
      </c>
      <c r="G331" s="133"/>
      <c r="H331" s="133"/>
      <c r="I331" s="135"/>
      <c r="J331" s="138" t="n">
        <f aca="false">J332</f>
        <v>0</v>
      </c>
      <c r="K331" s="133"/>
      <c r="L331" s="174"/>
      <c r="M331" s="175"/>
      <c r="T331" s="176"/>
      <c r="AT331" s="177" t="s">
        <v>155</v>
      </c>
      <c r="AU331" s="177" t="s">
        <v>83</v>
      </c>
      <c r="AV331" s="177" t="s">
        <v>145</v>
      </c>
      <c r="AW331" s="177" t="s">
        <v>98</v>
      </c>
      <c r="AX331" s="177" t="s">
        <v>72</v>
      </c>
      <c r="AY331" s="177" t="s">
        <v>152</v>
      </c>
    </row>
    <row r="332" s="11" customFormat="true" ht="13.9" hidden="false" customHeight="true" outlineLevel="0" collapsed="false">
      <c r="B332" s="32"/>
      <c r="C332" s="143" t="s">
        <v>476</v>
      </c>
      <c r="D332" s="143" t="s">
        <v>147</v>
      </c>
      <c r="E332" s="144" t="s">
        <v>477</v>
      </c>
      <c r="F332" s="145" t="s">
        <v>478</v>
      </c>
      <c r="G332" s="146" t="s">
        <v>162</v>
      </c>
      <c r="H332" s="147" t="n">
        <v>14.297</v>
      </c>
      <c r="I332" s="148"/>
      <c r="J332" s="149" t="n">
        <f aca="false">ROUND($I$332*$H$332,2)</f>
        <v>0</v>
      </c>
      <c r="K332" s="145" t="s">
        <v>151</v>
      </c>
      <c r="L332" s="156"/>
      <c r="M332" s="170"/>
      <c r="T332" s="171"/>
      <c r="AT332" s="157" t="s">
        <v>155</v>
      </c>
      <c r="AU332" s="157" t="s">
        <v>83</v>
      </c>
      <c r="AV332" s="157" t="s">
        <v>83</v>
      </c>
      <c r="AW332" s="157" t="s">
        <v>98</v>
      </c>
      <c r="AX332" s="157" t="s">
        <v>72</v>
      </c>
      <c r="AY332" s="157" t="s">
        <v>152</v>
      </c>
    </row>
    <row r="333" s="11" customFormat="true" ht="13.9" hidden="false" customHeight="true" outlineLevel="0" collapsed="false">
      <c r="B333" s="32"/>
      <c r="C333" s="33"/>
      <c r="D333" s="154" t="s">
        <v>153</v>
      </c>
      <c r="E333" s="33"/>
      <c r="F333" s="155" t="s">
        <v>479</v>
      </c>
      <c r="G333" s="33"/>
      <c r="H333" s="33"/>
      <c r="J333" s="33"/>
      <c r="K333" s="33"/>
      <c r="L333" s="156"/>
      <c r="M333" s="170"/>
      <c r="T333" s="171"/>
      <c r="AT333" s="157" t="s">
        <v>155</v>
      </c>
      <c r="AU333" s="157" t="s">
        <v>83</v>
      </c>
      <c r="AV333" s="157" t="s">
        <v>83</v>
      </c>
      <c r="AW333" s="157" t="s">
        <v>98</v>
      </c>
      <c r="AX333" s="157" t="s">
        <v>72</v>
      </c>
      <c r="AY333" s="157" t="s">
        <v>152</v>
      </c>
    </row>
    <row r="334" s="11" customFormat="true" ht="13.9" hidden="false" customHeight="true" outlineLevel="0" collapsed="false">
      <c r="B334" s="132"/>
      <c r="C334" s="133"/>
      <c r="D334" s="133" t="s">
        <v>71</v>
      </c>
      <c r="E334" s="134" t="s">
        <v>480</v>
      </c>
      <c r="F334" s="134" t="s">
        <v>481</v>
      </c>
      <c r="G334" s="133"/>
      <c r="H334" s="133"/>
      <c r="I334" s="135"/>
      <c r="J334" s="136"/>
      <c r="K334" s="133"/>
      <c r="L334" s="156"/>
      <c r="M334" s="170"/>
      <c r="T334" s="171"/>
      <c r="AT334" s="157" t="s">
        <v>155</v>
      </c>
      <c r="AU334" s="157" t="s">
        <v>83</v>
      </c>
      <c r="AV334" s="157" t="s">
        <v>83</v>
      </c>
      <c r="AW334" s="157" t="s">
        <v>98</v>
      </c>
      <c r="AX334" s="157" t="s">
        <v>72</v>
      </c>
      <c r="AY334" s="157" t="s">
        <v>152</v>
      </c>
    </row>
    <row r="335" s="11" customFormat="true" ht="15" hidden="false" customHeight="true" outlineLevel="0" collapsed="false">
      <c r="B335" s="132"/>
      <c r="C335" s="133"/>
      <c r="D335" s="133" t="s">
        <v>71</v>
      </c>
      <c r="E335" s="137" t="s">
        <v>482</v>
      </c>
      <c r="F335" s="137" t="s">
        <v>483</v>
      </c>
      <c r="G335" s="133"/>
      <c r="H335" s="133"/>
      <c r="I335" s="135"/>
      <c r="J335" s="192" t="n">
        <f aca="false">J336+J341</f>
        <v>0</v>
      </c>
      <c r="K335" s="133"/>
      <c r="L335" s="156"/>
      <c r="M335" s="170"/>
      <c r="T335" s="171"/>
      <c r="AT335" s="157" t="s">
        <v>155</v>
      </c>
      <c r="AU335" s="157" t="s">
        <v>83</v>
      </c>
      <c r="AV335" s="157" t="s">
        <v>83</v>
      </c>
      <c r="AW335" s="157" t="s">
        <v>98</v>
      </c>
      <c r="AX335" s="157" t="s">
        <v>72</v>
      </c>
      <c r="AY335" s="157" t="s">
        <v>152</v>
      </c>
    </row>
    <row r="336" s="11" customFormat="true" ht="13.9" hidden="false" customHeight="true" outlineLevel="0" collapsed="false">
      <c r="B336" s="32"/>
      <c r="C336" s="143" t="s">
        <v>484</v>
      </c>
      <c r="D336" s="143" t="s">
        <v>147</v>
      </c>
      <c r="E336" s="144" t="s">
        <v>485</v>
      </c>
      <c r="F336" s="145" t="s">
        <v>486</v>
      </c>
      <c r="G336" s="146" t="s">
        <v>172</v>
      </c>
      <c r="H336" s="147" t="n">
        <v>67.634</v>
      </c>
      <c r="I336" s="148"/>
      <c r="J336" s="149" t="n">
        <f aca="false">ROUND($I$336*$H$336,2)</f>
        <v>0</v>
      </c>
      <c r="K336" s="145"/>
      <c r="L336" s="174"/>
      <c r="M336" s="175"/>
      <c r="T336" s="176"/>
      <c r="AT336" s="177" t="s">
        <v>155</v>
      </c>
      <c r="AU336" s="177" t="s">
        <v>83</v>
      </c>
      <c r="AV336" s="177" t="s">
        <v>145</v>
      </c>
      <c r="AW336" s="177" t="s">
        <v>98</v>
      </c>
      <c r="AX336" s="177" t="s">
        <v>72</v>
      </c>
      <c r="AY336" s="177" t="s">
        <v>152</v>
      </c>
    </row>
    <row r="337" s="11" customFormat="true" ht="13.9" hidden="false" customHeight="true" outlineLevel="0" collapsed="false">
      <c r="B337" s="156"/>
      <c r="C337" s="157"/>
      <c r="D337" s="154" t="s">
        <v>155</v>
      </c>
      <c r="E337" s="159"/>
      <c r="F337" s="159" t="s">
        <v>487</v>
      </c>
      <c r="G337" s="157"/>
      <c r="H337" s="160" t="n">
        <v>42.63</v>
      </c>
      <c r="J337" s="157"/>
      <c r="K337" s="157"/>
      <c r="L337" s="161"/>
      <c r="M337" s="172"/>
      <c r="T337" s="173"/>
      <c r="AT337" s="162" t="s">
        <v>155</v>
      </c>
      <c r="AU337" s="162" t="s">
        <v>83</v>
      </c>
      <c r="AV337" s="162" t="s">
        <v>158</v>
      </c>
      <c r="AW337" s="162" t="s">
        <v>98</v>
      </c>
      <c r="AX337" s="162" t="s">
        <v>80</v>
      </c>
      <c r="AY337" s="162" t="s">
        <v>152</v>
      </c>
    </row>
    <row r="338" s="11" customFormat="true" ht="13.9" hidden="false" customHeight="true" outlineLevel="0" collapsed="false">
      <c r="B338" s="156"/>
      <c r="C338" s="157"/>
      <c r="D338" s="158" t="s">
        <v>155</v>
      </c>
      <c r="E338" s="157"/>
      <c r="F338" s="159" t="s">
        <v>488</v>
      </c>
      <c r="G338" s="157"/>
      <c r="H338" s="160" t="n">
        <v>7.004</v>
      </c>
      <c r="J338" s="157"/>
      <c r="K338" s="157"/>
      <c r="L338" s="32"/>
      <c r="M338" s="165"/>
      <c r="N338" s="166" t="s">
        <v>43</v>
      </c>
      <c r="Q338" s="167" t="n">
        <v>0</v>
      </c>
      <c r="R338" s="167" t="n">
        <f aca="false">$Q$338*$H$338</f>
        <v>0</v>
      </c>
      <c r="S338" s="167" t="n">
        <v>0.03065</v>
      </c>
      <c r="T338" s="168" t="n">
        <f aca="false">$S$338*$H$338</f>
        <v>0.2146726</v>
      </c>
      <c r="AR338" s="98" t="s">
        <v>283</v>
      </c>
      <c r="AT338" s="98" t="s">
        <v>147</v>
      </c>
      <c r="AU338" s="98" t="s">
        <v>83</v>
      </c>
      <c r="AY338" s="11" t="s">
        <v>152</v>
      </c>
      <c r="BE338" s="169" t="n">
        <f aca="false">IF($N$338="základní",$J$338,0)</f>
        <v>0</v>
      </c>
      <c r="BF338" s="169" t="n">
        <f aca="false">IF($N$338="snížená",$J$338,0)</f>
        <v>0</v>
      </c>
      <c r="BG338" s="169" t="n">
        <f aca="false">IF($N$338="zákl. přenesená",$J$338,0)</f>
        <v>0</v>
      </c>
      <c r="BH338" s="169" t="n">
        <f aca="false">IF($N$338="sníž. přenesená",$J$338,0)</f>
        <v>0</v>
      </c>
      <c r="BI338" s="169" t="n">
        <f aca="false">IF($N$338="nulová",$J$338,0)</f>
        <v>0</v>
      </c>
      <c r="BJ338" s="98" t="s">
        <v>80</v>
      </c>
      <c r="BK338" s="169" t="n">
        <f aca="false">ROUND($I$338*$H$338,2)</f>
        <v>0</v>
      </c>
      <c r="BL338" s="98" t="s">
        <v>283</v>
      </c>
      <c r="BM338" s="98" t="s">
        <v>489</v>
      </c>
    </row>
    <row r="339" s="11" customFormat="true" ht="13.9" hidden="false" customHeight="true" outlineLevel="0" collapsed="false">
      <c r="B339" s="156"/>
      <c r="C339" s="157"/>
      <c r="D339" s="158" t="s">
        <v>155</v>
      </c>
      <c r="E339" s="157"/>
      <c r="F339" s="159" t="s">
        <v>407</v>
      </c>
      <c r="G339" s="157"/>
      <c r="H339" s="160" t="n">
        <v>18</v>
      </c>
      <c r="J339" s="157"/>
      <c r="K339" s="157"/>
      <c r="L339" s="156"/>
      <c r="M339" s="170"/>
      <c r="T339" s="171"/>
      <c r="AT339" s="157" t="s">
        <v>155</v>
      </c>
      <c r="AU339" s="157" t="s">
        <v>83</v>
      </c>
      <c r="AV339" s="157" t="s">
        <v>83</v>
      </c>
      <c r="AW339" s="157" t="s">
        <v>98</v>
      </c>
      <c r="AX339" s="157" t="s">
        <v>80</v>
      </c>
      <c r="AY339" s="157" t="s">
        <v>152</v>
      </c>
    </row>
    <row r="340" s="11" customFormat="true" ht="13.9" hidden="false" customHeight="true" outlineLevel="0" collapsed="false">
      <c r="B340" s="161"/>
      <c r="C340" s="162"/>
      <c r="D340" s="158" t="s">
        <v>155</v>
      </c>
      <c r="E340" s="162"/>
      <c r="F340" s="163" t="s">
        <v>157</v>
      </c>
      <c r="G340" s="162"/>
      <c r="H340" s="164" t="n">
        <v>67.634</v>
      </c>
      <c r="J340" s="162"/>
      <c r="K340" s="162"/>
      <c r="L340" s="32"/>
      <c r="M340" s="165"/>
      <c r="N340" s="166" t="s">
        <v>43</v>
      </c>
      <c r="Q340" s="167" t="n">
        <v>0.0012012</v>
      </c>
      <c r="R340" s="167" t="n">
        <f aca="false">$Q$340*$H$340</f>
        <v>0.0812419608</v>
      </c>
      <c r="S340" s="167" t="n">
        <v>0</v>
      </c>
      <c r="T340" s="168" t="n">
        <f aca="false">$S$340*$H$340</f>
        <v>0</v>
      </c>
      <c r="AR340" s="98" t="s">
        <v>283</v>
      </c>
      <c r="AT340" s="98" t="s">
        <v>147</v>
      </c>
      <c r="AU340" s="98" t="s">
        <v>83</v>
      </c>
      <c r="AY340" s="11" t="s">
        <v>152</v>
      </c>
      <c r="BE340" s="169" t="n">
        <f aca="false">IF($N$340="základní",$J$340,0)</f>
        <v>0</v>
      </c>
      <c r="BF340" s="169" t="n">
        <f aca="false">IF($N$340="snížená",$J$340,0)</f>
        <v>0</v>
      </c>
      <c r="BG340" s="169" t="n">
        <f aca="false">IF($N$340="zákl. přenesená",$J$340,0)</f>
        <v>0</v>
      </c>
      <c r="BH340" s="169" t="n">
        <f aca="false">IF($N$340="sníž. přenesená",$J$340,0)</f>
        <v>0</v>
      </c>
      <c r="BI340" s="169" t="n">
        <f aca="false">IF($N$340="nulová",$J$340,0)</f>
        <v>0</v>
      </c>
      <c r="BJ340" s="98" t="s">
        <v>80</v>
      </c>
      <c r="BK340" s="169" t="n">
        <f aca="false">ROUND($I$340*$H$340,2)</f>
        <v>0</v>
      </c>
      <c r="BL340" s="98" t="s">
        <v>283</v>
      </c>
      <c r="BM340" s="98" t="s">
        <v>490</v>
      </c>
    </row>
    <row r="341" s="11" customFormat="true" ht="13.9" hidden="false" customHeight="true" outlineLevel="0" collapsed="false">
      <c r="B341" s="32"/>
      <c r="C341" s="143" t="s">
        <v>491</v>
      </c>
      <c r="D341" s="143" t="s">
        <v>147</v>
      </c>
      <c r="E341" s="144" t="s">
        <v>492</v>
      </c>
      <c r="F341" s="145" t="s">
        <v>493</v>
      </c>
      <c r="G341" s="146" t="s">
        <v>162</v>
      </c>
      <c r="H341" s="147" t="n">
        <v>0.406</v>
      </c>
      <c r="I341" s="148"/>
      <c r="J341" s="149" t="n">
        <f aca="false">ROUND($I$341*$H$341,2)</f>
        <v>0</v>
      </c>
      <c r="K341" s="145" t="s">
        <v>151</v>
      </c>
      <c r="L341" s="156"/>
      <c r="M341" s="170"/>
      <c r="T341" s="171"/>
      <c r="AT341" s="157" t="s">
        <v>155</v>
      </c>
      <c r="AU341" s="157" t="s">
        <v>83</v>
      </c>
      <c r="AV341" s="157" t="s">
        <v>83</v>
      </c>
      <c r="AW341" s="157" t="s">
        <v>98</v>
      </c>
      <c r="AX341" s="157" t="s">
        <v>72</v>
      </c>
      <c r="AY341" s="157" t="s">
        <v>152</v>
      </c>
    </row>
    <row r="342" s="11" customFormat="true" ht="13.9" hidden="false" customHeight="true" outlineLevel="0" collapsed="false">
      <c r="B342" s="32"/>
      <c r="C342" s="33"/>
      <c r="D342" s="154" t="s">
        <v>153</v>
      </c>
      <c r="E342" s="33"/>
      <c r="F342" s="155" t="s">
        <v>494</v>
      </c>
      <c r="G342" s="33"/>
      <c r="H342" s="33"/>
      <c r="J342" s="33"/>
      <c r="K342" s="33"/>
      <c r="L342" s="156"/>
      <c r="M342" s="170"/>
      <c r="T342" s="171"/>
      <c r="AT342" s="157" t="s">
        <v>155</v>
      </c>
      <c r="AU342" s="157" t="s">
        <v>83</v>
      </c>
      <c r="AV342" s="157" t="s">
        <v>83</v>
      </c>
      <c r="AW342" s="157" t="s">
        <v>98</v>
      </c>
      <c r="AX342" s="157" t="s">
        <v>72</v>
      </c>
      <c r="AY342" s="157" t="s">
        <v>152</v>
      </c>
    </row>
    <row r="343" s="11" customFormat="true" ht="13.9" hidden="false" customHeight="true" outlineLevel="0" collapsed="false">
      <c r="B343" s="132"/>
      <c r="C343" s="133"/>
      <c r="D343" s="133" t="s">
        <v>71</v>
      </c>
      <c r="E343" s="137" t="s">
        <v>495</v>
      </c>
      <c r="F343" s="137" t="s">
        <v>496</v>
      </c>
      <c r="G343" s="133"/>
      <c r="H343" s="133"/>
      <c r="I343" s="135"/>
      <c r="J343" s="138" t="n">
        <f aca="false">J344+J351+J359+J367</f>
        <v>0</v>
      </c>
      <c r="K343" s="133"/>
      <c r="L343" s="156"/>
      <c r="M343" s="170"/>
      <c r="T343" s="171"/>
      <c r="AT343" s="157" t="s">
        <v>155</v>
      </c>
      <c r="AU343" s="157" t="s">
        <v>83</v>
      </c>
      <c r="AV343" s="157" t="s">
        <v>83</v>
      </c>
      <c r="AW343" s="157" t="s">
        <v>98</v>
      </c>
      <c r="AX343" s="157" t="s">
        <v>72</v>
      </c>
      <c r="AY343" s="157" t="s">
        <v>152</v>
      </c>
    </row>
    <row r="344" s="11" customFormat="true" ht="13.9" hidden="false" customHeight="true" outlineLevel="0" collapsed="false">
      <c r="B344" s="32"/>
      <c r="C344" s="143" t="s">
        <v>497</v>
      </c>
      <c r="D344" s="143" t="s">
        <v>147</v>
      </c>
      <c r="E344" s="144" t="s">
        <v>498</v>
      </c>
      <c r="F344" s="145" t="s">
        <v>499</v>
      </c>
      <c r="G344" s="146" t="s">
        <v>172</v>
      </c>
      <c r="H344" s="147" t="n">
        <v>71.083</v>
      </c>
      <c r="I344" s="148"/>
      <c r="J344" s="149" t="n">
        <f aca="false">ROUND($I$344*$H$344,2)</f>
        <v>0</v>
      </c>
      <c r="K344" s="145" t="s">
        <v>151</v>
      </c>
      <c r="L344" s="156"/>
      <c r="M344" s="170"/>
      <c r="T344" s="171"/>
      <c r="AT344" s="157" t="s">
        <v>155</v>
      </c>
      <c r="AU344" s="157" t="s">
        <v>83</v>
      </c>
      <c r="AV344" s="157" t="s">
        <v>83</v>
      </c>
      <c r="AW344" s="157" t="s">
        <v>98</v>
      </c>
      <c r="AX344" s="157" t="s">
        <v>72</v>
      </c>
      <c r="AY344" s="157" t="s">
        <v>152</v>
      </c>
    </row>
    <row r="345" s="11" customFormat="true" ht="13.9" hidden="false" customHeight="true" outlineLevel="0" collapsed="false">
      <c r="B345" s="32"/>
      <c r="C345" s="33"/>
      <c r="D345" s="154" t="s">
        <v>153</v>
      </c>
      <c r="E345" s="33"/>
      <c r="F345" s="155" t="s">
        <v>500</v>
      </c>
      <c r="G345" s="33"/>
      <c r="H345" s="33"/>
      <c r="J345" s="33"/>
      <c r="K345" s="33"/>
      <c r="L345" s="156"/>
      <c r="M345" s="170"/>
      <c r="T345" s="171"/>
      <c r="AT345" s="157" t="s">
        <v>155</v>
      </c>
      <c r="AU345" s="157" t="s">
        <v>83</v>
      </c>
      <c r="AV345" s="157" t="s">
        <v>83</v>
      </c>
      <c r="AW345" s="157" t="s">
        <v>98</v>
      </c>
      <c r="AX345" s="157" t="s">
        <v>72</v>
      </c>
      <c r="AY345" s="157" t="s">
        <v>152</v>
      </c>
    </row>
    <row r="346" s="11" customFormat="true" ht="13.9" hidden="false" customHeight="true" outlineLevel="0" collapsed="false">
      <c r="B346" s="156"/>
      <c r="C346" s="157"/>
      <c r="D346" s="158" t="s">
        <v>155</v>
      </c>
      <c r="E346" s="157"/>
      <c r="F346" s="159" t="s">
        <v>330</v>
      </c>
      <c r="G346" s="157"/>
      <c r="H346" s="160" t="n">
        <v>26.478</v>
      </c>
      <c r="J346" s="157"/>
      <c r="K346" s="157"/>
      <c r="L346" s="174"/>
      <c r="M346" s="175"/>
      <c r="T346" s="176"/>
      <c r="AT346" s="177" t="s">
        <v>155</v>
      </c>
      <c r="AU346" s="177" t="s">
        <v>83</v>
      </c>
      <c r="AV346" s="177" t="s">
        <v>145</v>
      </c>
      <c r="AW346" s="177" t="s">
        <v>98</v>
      </c>
      <c r="AX346" s="177" t="s">
        <v>72</v>
      </c>
      <c r="AY346" s="177" t="s">
        <v>152</v>
      </c>
    </row>
    <row r="347" s="11" customFormat="true" ht="13.9" hidden="false" customHeight="true" outlineLevel="0" collapsed="false">
      <c r="B347" s="156"/>
      <c r="C347" s="157"/>
      <c r="D347" s="158" t="s">
        <v>155</v>
      </c>
      <c r="E347" s="157"/>
      <c r="F347" s="159" t="s">
        <v>192</v>
      </c>
      <c r="G347" s="157"/>
      <c r="H347" s="160" t="n">
        <v>19.159</v>
      </c>
      <c r="J347" s="157"/>
      <c r="K347" s="157"/>
      <c r="L347" s="156"/>
      <c r="M347" s="170"/>
      <c r="T347" s="171"/>
      <c r="AT347" s="157" t="s">
        <v>155</v>
      </c>
      <c r="AU347" s="157" t="s">
        <v>83</v>
      </c>
      <c r="AV347" s="157" t="s">
        <v>83</v>
      </c>
      <c r="AW347" s="157" t="s">
        <v>98</v>
      </c>
      <c r="AX347" s="157" t="s">
        <v>72</v>
      </c>
      <c r="AY347" s="157" t="s">
        <v>152</v>
      </c>
    </row>
    <row r="348" s="11" customFormat="true" ht="13.9" hidden="false" customHeight="true" outlineLevel="0" collapsed="false">
      <c r="B348" s="156"/>
      <c r="C348" s="157"/>
      <c r="D348" s="158" t="s">
        <v>155</v>
      </c>
      <c r="E348" s="157"/>
      <c r="F348" s="159" t="s">
        <v>194</v>
      </c>
      <c r="G348" s="157"/>
      <c r="H348" s="160" t="n">
        <v>17.136</v>
      </c>
      <c r="J348" s="157"/>
      <c r="K348" s="157"/>
      <c r="L348" s="156"/>
      <c r="M348" s="170"/>
      <c r="T348" s="171"/>
      <c r="AT348" s="157" t="s">
        <v>155</v>
      </c>
      <c r="AU348" s="157" t="s">
        <v>83</v>
      </c>
      <c r="AV348" s="157" t="s">
        <v>83</v>
      </c>
      <c r="AW348" s="157" t="s">
        <v>98</v>
      </c>
      <c r="AX348" s="157" t="s">
        <v>72</v>
      </c>
      <c r="AY348" s="157" t="s">
        <v>152</v>
      </c>
    </row>
    <row r="349" s="11" customFormat="true" ht="13.9" hidden="false" customHeight="true" outlineLevel="0" collapsed="false">
      <c r="B349" s="156"/>
      <c r="C349" s="157"/>
      <c r="D349" s="158" t="s">
        <v>155</v>
      </c>
      <c r="E349" s="157"/>
      <c r="F349" s="159" t="s">
        <v>195</v>
      </c>
      <c r="G349" s="157"/>
      <c r="H349" s="160" t="n">
        <v>8.31</v>
      </c>
      <c r="J349" s="157"/>
      <c r="K349" s="157"/>
      <c r="L349" s="156"/>
      <c r="M349" s="170"/>
      <c r="T349" s="171"/>
      <c r="AT349" s="157" t="s">
        <v>155</v>
      </c>
      <c r="AU349" s="157" t="s">
        <v>83</v>
      </c>
      <c r="AV349" s="157" t="s">
        <v>83</v>
      </c>
      <c r="AW349" s="157" t="s">
        <v>98</v>
      </c>
      <c r="AX349" s="157" t="s">
        <v>72</v>
      </c>
      <c r="AY349" s="157" t="s">
        <v>152</v>
      </c>
    </row>
    <row r="350" s="11" customFormat="true" ht="13.9" hidden="false" customHeight="true" outlineLevel="0" collapsed="false">
      <c r="B350" s="161"/>
      <c r="C350" s="162"/>
      <c r="D350" s="158" t="s">
        <v>155</v>
      </c>
      <c r="E350" s="162"/>
      <c r="F350" s="163" t="s">
        <v>157</v>
      </c>
      <c r="G350" s="162"/>
      <c r="H350" s="164" t="n">
        <v>71.083</v>
      </c>
      <c r="J350" s="162"/>
      <c r="K350" s="162"/>
      <c r="L350" s="156"/>
      <c r="M350" s="170"/>
      <c r="T350" s="171"/>
      <c r="AT350" s="157" t="s">
        <v>155</v>
      </c>
      <c r="AU350" s="157" t="s">
        <v>83</v>
      </c>
      <c r="AV350" s="157" t="s">
        <v>83</v>
      </c>
      <c r="AW350" s="157" t="s">
        <v>98</v>
      </c>
      <c r="AX350" s="157" t="s">
        <v>72</v>
      </c>
      <c r="AY350" s="157" t="s">
        <v>152</v>
      </c>
    </row>
    <row r="351" s="11" customFormat="true" ht="13.9" hidden="false" customHeight="true" outlineLevel="0" collapsed="false">
      <c r="B351" s="32"/>
      <c r="C351" s="181" t="s">
        <v>501</v>
      </c>
      <c r="D351" s="181" t="s">
        <v>275</v>
      </c>
      <c r="E351" s="182" t="s">
        <v>502</v>
      </c>
      <c r="F351" s="179" t="s">
        <v>503</v>
      </c>
      <c r="G351" s="183" t="s">
        <v>172</v>
      </c>
      <c r="H351" s="184" t="n">
        <v>71.794</v>
      </c>
      <c r="I351" s="185"/>
      <c r="J351" s="186" t="n">
        <f aca="false">ROUND($I$351*$H$351,2)</f>
        <v>0</v>
      </c>
      <c r="K351" s="179" t="s">
        <v>151</v>
      </c>
      <c r="L351" s="156"/>
      <c r="M351" s="170"/>
      <c r="T351" s="171"/>
      <c r="AT351" s="157" t="s">
        <v>155</v>
      </c>
      <c r="AU351" s="157" t="s">
        <v>83</v>
      </c>
      <c r="AV351" s="157" t="s">
        <v>83</v>
      </c>
      <c r="AW351" s="157" t="s">
        <v>98</v>
      </c>
      <c r="AX351" s="157" t="s">
        <v>72</v>
      </c>
      <c r="AY351" s="157" t="s">
        <v>152</v>
      </c>
    </row>
    <row r="352" s="11" customFormat="true" ht="13.9" hidden="false" customHeight="true" outlineLevel="0" collapsed="false">
      <c r="B352" s="32"/>
      <c r="C352" s="33"/>
      <c r="D352" s="154" t="s">
        <v>153</v>
      </c>
      <c r="E352" s="33"/>
      <c r="F352" s="155" t="s">
        <v>504</v>
      </c>
      <c r="G352" s="33"/>
      <c r="H352" s="33"/>
      <c r="J352" s="33"/>
      <c r="K352" s="33"/>
      <c r="L352" s="174"/>
      <c r="M352" s="175"/>
      <c r="T352" s="176"/>
      <c r="AT352" s="177" t="s">
        <v>155</v>
      </c>
      <c r="AU352" s="177" t="s">
        <v>83</v>
      </c>
      <c r="AV352" s="177" t="s">
        <v>145</v>
      </c>
      <c r="AW352" s="177" t="s">
        <v>98</v>
      </c>
      <c r="AX352" s="177" t="s">
        <v>72</v>
      </c>
      <c r="AY352" s="177" t="s">
        <v>152</v>
      </c>
    </row>
    <row r="353" s="11" customFormat="true" ht="13.9" hidden="false" customHeight="true" outlineLevel="0" collapsed="false">
      <c r="B353" s="156"/>
      <c r="C353" s="157"/>
      <c r="D353" s="158" t="s">
        <v>155</v>
      </c>
      <c r="E353" s="157"/>
      <c r="F353" s="159" t="s">
        <v>330</v>
      </c>
      <c r="G353" s="157"/>
      <c r="H353" s="160" t="n">
        <v>26.478</v>
      </c>
      <c r="J353" s="157"/>
      <c r="K353" s="157"/>
      <c r="L353" s="156"/>
      <c r="M353" s="170"/>
      <c r="T353" s="171"/>
      <c r="AT353" s="157" t="s">
        <v>155</v>
      </c>
      <c r="AU353" s="157" t="s">
        <v>83</v>
      </c>
      <c r="AV353" s="157" t="s">
        <v>83</v>
      </c>
      <c r="AW353" s="157" t="s">
        <v>98</v>
      </c>
      <c r="AX353" s="157" t="s">
        <v>72</v>
      </c>
      <c r="AY353" s="157" t="s">
        <v>152</v>
      </c>
    </row>
    <row r="354" s="11" customFormat="true" ht="13.9" hidden="false" customHeight="true" outlineLevel="0" collapsed="false">
      <c r="B354" s="156"/>
      <c r="C354" s="157"/>
      <c r="D354" s="158" t="s">
        <v>155</v>
      </c>
      <c r="E354" s="157"/>
      <c r="F354" s="159" t="s">
        <v>192</v>
      </c>
      <c r="G354" s="157"/>
      <c r="H354" s="160" t="n">
        <v>19.159</v>
      </c>
      <c r="J354" s="157"/>
      <c r="K354" s="157"/>
      <c r="L354" s="156"/>
      <c r="M354" s="170"/>
      <c r="T354" s="171"/>
      <c r="AT354" s="157" t="s">
        <v>155</v>
      </c>
      <c r="AU354" s="157" t="s">
        <v>83</v>
      </c>
      <c r="AV354" s="157" t="s">
        <v>83</v>
      </c>
      <c r="AW354" s="157" t="s">
        <v>98</v>
      </c>
      <c r="AX354" s="157" t="s">
        <v>72</v>
      </c>
      <c r="AY354" s="157" t="s">
        <v>152</v>
      </c>
    </row>
    <row r="355" s="11" customFormat="true" ht="13.9" hidden="false" customHeight="true" outlineLevel="0" collapsed="false">
      <c r="B355" s="156"/>
      <c r="C355" s="157"/>
      <c r="D355" s="158" t="s">
        <v>155</v>
      </c>
      <c r="E355" s="157"/>
      <c r="F355" s="159" t="s">
        <v>194</v>
      </c>
      <c r="G355" s="157"/>
      <c r="H355" s="160" t="n">
        <v>17.136</v>
      </c>
      <c r="J355" s="157"/>
      <c r="K355" s="157"/>
      <c r="L355" s="156"/>
      <c r="M355" s="170"/>
      <c r="T355" s="171"/>
      <c r="AT355" s="157" t="s">
        <v>155</v>
      </c>
      <c r="AU355" s="157" t="s">
        <v>83</v>
      </c>
      <c r="AV355" s="157" t="s">
        <v>83</v>
      </c>
      <c r="AW355" s="157" t="s">
        <v>98</v>
      </c>
      <c r="AX355" s="157" t="s">
        <v>72</v>
      </c>
      <c r="AY355" s="157" t="s">
        <v>152</v>
      </c>
    </row>
    <row r="356" s="11" customFormat="true" ht="13.9" hidden="false" customHeight="true" outlineLevel="0" collapsed="false">
      <c r="B356" s="156"/>
      <c r="C356" s="157"/>
      <c r="D356" s="158" t="s">
        <v>155</v>
      </c>
      <c r="E356" s="157"/>
      <c r="F356" s="159" t="s">
        <v>195</v>
      </c>
      <c r="G356" s="157"/>
      <c r="H356" s="160" t="n">
        <v>8.31</v>
      </c>
      <c r="J356" s="157"/>
      <c r="K356" s="157"/>
      <c r="L356" s="174"/>
      <c r="M356" s="175"/>
      <c r="T356" s="176"/>
      <c r="AT356" s="177" t="s">
        <v>155</v>
      </c>
      <c r="AU356" s="177" t="s">
        <v>83</v>
      </c>
      <c r="AV356" s="177" t="s">
        <v>145</v>
      </c>
      <c r="AW356" s="177" t="s">
        <v>98</v>
      </c>
      <c r="AX356" s="177" t="s">
        <v>72</v>
      </c>
      <c r="AY356" s="177" t="s">
        <v>152</v>
      </c>
    </row>
    <row r="357" s="11" customFormat="true" ht="13.9" hidden="false" customHeight="true" outlineLevel="0" collapsed="false">
      <c r="B357" s="161"/>
      <c r="C357" s="162"/>
      <c r="D357" s="158" t="s">
        <v>155</v>
      </c>
      <c r="E357" s="162"/>
      <c r="F357" s="163" t="s">
        <v>157</v>
      </c>
      <c r="G357" s="162"/>
      <c r="H357" s="164" t="n">
        <v>71.083</v>
      </c>
      <c r="J357" s="162"/>
      <c r="K357" s="162"/>
      <c r="L357" s="161"/>
      <c r="M357" s="172"/>
      <c r="T357" s="173"/>
      <c r="AT357" s="162" t="s">
        <v>155</v>
      </c>
      <c r="AU357" s="162" t="s">
        <v>83</v>
      </c>
      <c r="AV357" s="162" t="s">
        <v>158</v>
      </c>
      <c r="AW357" s="162" t="s">
        <v>98</v>
      </c>
      <c r="AX357" s="162" t="s">
        <v>80</v>
      </c>
      <c r="AY357" s="162" t="s">
        <v>152</v>
      </c>
    </row>
    <row r="358" s="11" customFormat="true" ht="13.9" hidden="false" customHeight="true" outlineLevel="0" collapsed="false">
      <c r="B358" s="156"/>
      <c r="C358" s="157"/>
      <c r="D358" s="158" t="s">
        <v>155</v>
      </c>
      <c r="E358" s="157"/>
      <c r="F358" s="159" t="s">
        <v>505</v>
      </c>
      <c r="G358" s="157"/>
      <c r="H358" s="160" t="n">
        <v>71.794</v>
      </c>
      <c r="J358" s="157"/>
      <c r="K358" s="157"/>
      <c r="L358" s="32"/>
      <c r="M358" s="165"/>
      <c r="N358" s="166" t="s">
        <v>43</v>
      </c>
      <c r="Q358" s="167" t="n">
        <v>0.0011252</v>
      </c>
      <c r="R358" s="167" t="n">
        <f aca="false">$Q$358*$H$358</f>
        <v>0.0807826088</v>
      </c>
      <c r="S358" s="167" t="n">
        <v>0</v>
      </c>
      <c r="T358" s="168" t="n">
        <f aca="false">$S$358*$H$358</f>
        <v>0</v>
      </c>
      <c r="AR358" s="98" t="s">
        <v>283</v>
      </c>
      <c r="AT358" s="98" t="s">
        <v>147</v>
      </c>
      <c r="AU358" s="98" t="s">
        <v>83</v>
      </c>
      <c r="AY358" s="11" t="s">
        <v>152</v>
      </c>
      <c r="BE358" s="169" t="n">
        <f aca="false">IF($N$358="základní",$J$358,0)</f>
        <v>0</v>
      </c>
      <c r="BF358" s="169" t="n">
        <f aca="false">IF($N$358="snížená",$J$358,0)</f>
        <v>0</v>
      </c>
      <c r="BG358" s="169" t="n">
        <f aca="false">IF($N$358="zákl. přenesená",$J$358,0)</f>
        <v>0</v>
      </c>
      <c r="BH358" s="169" t="n">
        <f aca="false">IF($N$358="sníž. přenesená",$J$358,0)</f>
        <v>0</v>
      </c>
      <c r="BI358" s="169" t="n">
        <f aca="false">IF($N$358="nulová",$J$358,0)</f>
        <v>0</v>
      </c>
      <c r="BJ358" s="98" t="s">
        <v>80</v>
      </c>
      <c r="BK358" s="169" t="n">
        <f aca="false">ROUND($I$358*$H$358,2)</f>
        <v>0</v>
      </c>
      <c r="BL358" s="98" t="s">
        <v>283</v>
      </c>
      <c r="BM358" s="98" t="s">
        <v>506</v>
      </c>
    </row>
    <row r="359" s="11" customFormat="true" ht="13.9" hidden="false" customHeight="true" outlineLevel="0" collapsed="false">
      <c r="B359" s="32"/>
      <c r="C359" s="181" t="s">
        <v>507</v>
      </c>
      <c r="D359" s="181" t="s">
        <v>275</v>
      </c>
      <c r="E359" s="182" t="s">
        <v>508</v>
      </c>
      <c r="F359" s="179" t="s">
        <v>509</v>
      </c>
      <c r="G359" s="183" t="s">
        <v>246</v>
      </c>
      <c r="H359" s="184" t="n">
        <v>76.699</v>
      </c>
      <c r="I359" s="185"/>
      <c r="J359" s="186" t="n">
        <f aca="false">ROUND($I$359*$H$359,2)</f>
        <v>0</v>
      </c>
      <c r="K359" s="179" t="s">
        <v>151</v>
      </c>
      <c r="L359" s="156"/>
      <c r="M359" s="170"/>
      <c r="T359" s="171"/>
      <c r="AT359" s="157" t="s">
        <v>155</v>
      </c>
      <c r="AU359" s="157" t="s">
        <v>83</v>
      </c>
      <c r="AV359" s="157" t="s">
        <v>83</v>
      </c>
      <c r="AW359" s="157" t="s">
        <v>98</v>
      </c>
      <c r="AX359" s="157" t="s">
        <v>72</v>
      </c>
      <c r="AY359" s="157" t="s">
        <v>152</v>
      </c>
    </row>
    <row r="360" s="11" customFormat="true" ht="13.9" hidden="false" customHeight="true" outlineLevel="0" collapsed="false">
      <c r="B360" s="32"/>
      <c r="C360" s="33"/>
      <c r="D360" s="154" t="s">
        <v>153</v>
      </c>
      <c r="E360" s="33"/>
      <c r="F360" s="155" t="s">
        <v>510</v>
      </c>
      <c r="G360" s="33"/>
      <c r="H360" s="33"/>
      <c r="J360" s="33"/>
      <c r="K360" s="33"/>
      <c r="L360" s="156"/>
      <c r="M360" s="170"/>
      <c r="T360" s="171"/>
      <c r="AT360" s="157" t="s">
        <v>155</v>
      </c>
      <c r="AU360" s="157" t="s">
        <v>83</v>
      </c>
      <c r="AV360" s="157" t="s">
        <v>83</v>
      </c>
      <c r="AW360" s="157" t="s">
        <v>98</v>
      </c>
      <c r="AX360" s="157" t="s">
        <v>72</v>
      </c>
      <c r="AY360" s="157" t="s">
        <v>152</v>
      </c>
    </row>
    <row r="361" s="11" customFormat="true" ht="13.9" hidden="false" customHeight="true" outlineLevel="0" collapsed="false">
      <c r="B361" s="156"/>
      <c r="C361" s="157"/>
      <c r="D361" s="158" t="s">
        <v>155</v>
      </c>
      <c r="E361" s="157"/>
      <c r="F361" s="159" t="s">
        <v>511</v>
      </c>
      <c r="G361" s="157"/>
      <c r="H361" s="160" t="n">
        <v>20.8</v>
      </c>
      <c r="J361" s="157"/>
      <c r="K361" s="157"/>
      <c r="L361" s="161"/>
      <c r="M361" s="172"/>
      <c r="T361" s="173"/>
      <c r="AT361" s="162" t="s">
        <v>155</v>
      </c>
      <c r="AU361" s="162" t="s">
        <v>83</v>
      </c>
      <c r="AV361" s="162" t="s">
        <v>158</v>
      </c>
      <c r="AW361" s="162" t="s">
        <v>98</v>
      </c>
      <c r="AX361" s="162" t="s">
        <v>80</v>
      </c>
      <c r="AY361" s="162" t="s">
        <v>152</v>
      </c>
    </row>
    <row r="362" s="11" customFormat="true" ht="13.9" hidden="false" customHeight="true" outlineLevel="0" collapsed="false">
      <c r="B362" s="156"/>
      <c r="C362" s="157"/>
      <c r="D362" s="158" t="s">
        <v>155</v>
      </c>
      <c r="E362" s="157"/>
      <c r="F362" s="159" t="s">
        <v>512</v>
      </c>
      <c r="G362" s="157"/>
      <c r="H362" s="160" t="n">
        <v>18.34</v>
      </c>
      <c r="J362" s="157"/>
      <c r="K362" s="157"/>
      <c r="L362" s="32"/>
      <c r="M362" s="165"/>
      <c r="N362" s="166" t="s">
        <v>43</v>
      </c>
      <c r="Q362" s="167" t="n">
        <v>0.0008439</v>
      </c>
      <c r="R362" s="167" t="n">
        <f aca="false">$Q$362*$H$362</f>
        <v>0.015477126</v>
      </c>
      <c r="S362" s="167" t="n">
        <v>0</v>
      </c>
      <c r="T362" s="168" t="n">
        <f aca="false">$S$362*$H$362</f>
        <v>0</v>
      </c>
      <c r="AR362" s="98" t="s">
        <v>283</v>
      </c>
      <c r="AT362" s="98" t="s">
        <v>147</v>
      </c>
      <c r="AU362" s="98" t="s">
        <v>83</v>
      </c>
      <c r="AY362" s="11" t="s">
        <v>152</v>
      </c>
      <c r="BE362" s="169" t="n">
        <f aca="false">IF($N$362="základní",$J$362,0)</f>
        <v>0</v>
      </c>
      <c r="BF362" s="169" t="n">
        <f aca="false">IF($N$362="snížená",$J$362,0)</f>
        <v>0</v>
      </c>
      <c r="BG362" s="169" t="n">
        <f aca="false">IF($N$362="zákl. přenesená",$J$362,0)</f>
        <v>0</v>
      </c>
      <c r="BH362" s="169" t="n">
        <f aca="false">IF($N$362="sníž. přenesená",$J$362,0)</f>
        <v>0</v>
      </c>
      <c r="BI362" s="169" t="n">
        <f aca="false">IF($N$362="nulová",$J$362,0)</f>
        <v>0</v>
      </c>
      <c r="BJ362" s="98" t="s">
        <v>80</v>
      </c>
      <c r="BK362" s="169" t="n">
        <f aca="false">ROUND($I$362*$H$362,2)</f>
        <v>0</v>
      </c>
      <c r="BL362" s="98" t="s">
        <v>283</v>
      </c>
      <c r="BM362" s="98" t="s">
        <v>513</v>
      </c>
    </row>
    <row r="363" s="11" customFormat="true" ht="13.9" hidden="false" customHeight="true" outlineLevel="0" collapsed="false">
      <c r="B363" s="156"/>
      <c r="C363" s="157"/>
      <c r="D363" s="158" t="s">
        <v>155</v>
      </c>
      <c r="E363" s="157"/>
      <c r="F363" s="159" t="s">
        <v>514</v>
      </c>
      <c r="G363" s="157"/>
      <c r="H363" s="160" t="n">
        <v>17.66</v>
      </c>
      <c r="J363" s="157"/>
      <c r="K363" s="157"/>
      <c r="L363" s="156"/>
      <c r="M363" s="170"/>
      <c r="T363" s="171"/>
      <c r="AT363" s="157" t="s">
        <v>155</v>
      </c>
      <c r="AU363" s="157" t="s">
        <v>83</v>
      </c>
      <c r="AV363" s="157" t="s">
        <v>83</v>
      </c>
      <c r="AW363" s="157" t="s">
        <v>98</v>
      </c>
      <c r="AX363" s="157" t="s">
        <v>80</v>
      </c>
      <c r="AY363" s="157" t="s">
        <v>152</v>
      </c>
    </row>
    <row r="364" s="11" customFormat="true" ht="13.9" hidden="false" customHeight="true" outlineLevel="0" collapsed="false">
      <c r="B364" s="156"/>
      <c r="C364" s="157"/>
      <c r="D364" s="158" t="s">
        <v>155</v>
      </c>
      <c r="E364" s="157"/>
      <c r="F364" s="159" t="s">
        <v>515</v>
      </c>
      <c r="G364" s="157"/>
      <c r="H364" s="160" t="n">
        <v>19.14</v>
      </c>
      <c r="J364" s="157"/>
      <c r="K364" s="157"/>
      <c r="L364" s="32"/>
      <c r="M364" s="165"/>
      <c r="N364" s="166" t="s">
        <v>43</v>
      </c>
      <c r="Q364" s="167" t="n">
        <v>0.0003497</v>
      </c>
      <c r="R364" s="167" t="n">
        <f aca="false">$Q$364*$H$364</f>
        <v>0.006693258</v>
      </c>
      <c r="S364" s="167" t="n">
        <v>0</v>
      </c>
      <c r="T364" s="168" t="n">
        <f aca="false">$S$364*$H$364</f>
        <v>0</v>
      </c>
      <c r="AR364" s="98" t="s">
        <v>283</v>
      </c>
      <c r="AT364" s="98" t="s">
        <v>147</v>
      </c>
      <c r="AU364" s="98" t="s">
        <v>83</v>
      </c>
      <c r="AY364" s="11" t="s">
        <v>152</v>
      </c>
      <c r="BE364" s="169" t="n">
        <f aca="false">IF($N$364="základní",$J$364,0)</f>
        <v>0</v>
      </c>
      <c r="BF364" s="169" t="n">
        <f aca="false">IF($N$364="snížená",$J$364,0)</f>
        <v>0</v>
      </c>
      <c r="BG364" s="169" t="n">
        <f aca="false">IF($N$364="zákl. přenesená",$J$364,0)</f>
        <v>0</v>
      </c>
      <c r="BH364" s="169" t="n">
        <f aca="false">IF($N$364="sníž. přenesená",$J$364,0)</f>
        <v>0</v>
      </c>
      <c r="BI364" s="169" t="n">
        <f aca="false">IF($N$364="nulová",$J$364,0)</f>
        <v>0</v>
      </c>
      <c r="BJ364" s="98" t="s">
        <v>80</v>
      </c>
      <c r="BK364" s="169" t="n">
        <f aca="false">ROUND($I$364*$H$364,2)</f>
        <v>0</v>
      </c>
      <c r="BL364" s="98" t="s">
        <v>283</v>
      </c>
      <c r="BM364" s="98" t="s">
        <v>516</v>
      </c>
    </row>
    <row r="365" s="11" customFormat="true" ht="13.9" hidden="false" customHeight="true" outlineLevel="0" collapsed="false">
      <c r="B365" s="161"/>
      <c r="C365" s="162"/>
      <c r="D365" s="158" t="s">
        <v>155</v>
      </c>
      <c r="E365" s="162"/>
      <c r="F365" s="163" t="s">
        <v>157</v>
      </c>
      <c r="G365" s="162"/>
      <c r="H365" s="164" t="n">
        <v>75.94</v>
      </c>
      <c r="J365" s="162"/>
      <c r="K365" s="162"/>
      <c r="L365" s="156"/>
      <c r="M365" s="170"/>
      <c r="T365" s="171"/>
      <c r="AT365" s="157" t="s">
        <v>155</v>
      </c>
      <c r="AU365" s="157" t="s">
        <v>83</v>
      </c>
      <c r="AV365" s="157" t="s">
        <v>83</v>
      </c>
      <c r="AW365" s="157" t="s">
        <v>98</v>
      </c>
      <c r="AX365" s="157" t="s">
        <v>72</v>
      </c>
      <c r="AY365" s="157" t="s">
        <v>152</v>
      </c>
    </row>
    <row r="366" s="11" customFormat="true" ht="13.9" hidden="false" customHeight="true" outlineLevel="0" collapsed="false">
      <c r="B366" s="156"/>
      <c r="C366" s="157"/>
      <c r="D366" s="158" t="s">
        <v>155</v>
      </c>
      <c r="E366" s="157"/>
      <c r="F366" s="159" t="s">
        <v>517</v>
      </c>
      <c r="G366" s="157"/>
      <c r="H366" s="160" t="n">
        <v>76.699</v>
      </c>
      <c r="J366" s="157"/>
      <c r="K366" s="157"/>
      <c r="L366" s="156"/>
      <c r="M366" s="170"/>
      <c r="T366" s="171"/>
      <c r="AT366" s="157" t="s">
        <v>155</v>
      </c>
      <c r="AU366" s="157" t="s">
        <v>83</v>
      </c>
      <c r="AV366" s="157" t="s">
        <v>83</v>
      </c>
      <c r="AW366" s="157" t="s">
        <v>98</v>
      </c>
      <c r="AX366" s="157" t="s">
        <v>72</v>
      </c>
      <c r="AY366" s="157" t="s">
        <v>152</v>
      </c>
    </row>
    <row r="367" s="11" customFormat="true" ht="13.9" hidden="false" customHeight="true" outlineLevel="0" collapsed="false">
      <c r="B367" s="32"/>
      <c r="C367" s="143" t="s">
        <v>518</v>
      </c>
      <c r="D367" s="143" t="s">
        <v>147</v>
      </c>
      <c r="E367" s="144" t="s">
        <v>519</v>
      </c>
      <c r="F367" s="145" t="s">
        <v>520</v>
      </c>
      <c r="G367" s="146" t="s">
        <v>162</v>
      </c>
      <c r="H367" s="147" t="n">
        <v>0.273</v>
      </c>
      <c r="I367" s="148"/>
      <c r="J367" s="149" t="n">
        <f aca="false">ROUND($I$367*$H$367,2)</f>
        <v>0</v>
      </c>
      <c r="K367" s="145" t="s">
        <v>151</v>
      </c>
      <c r="L367" s="156"/>
      <c r="M367" s="170"/>
      <c r="T367" s="171"/>
      <c r="AT367" s="157" t="s">
        <v>155</v>
      </c>
      <c r="AU367" s="157" t="s">
        <v>83</v>
      </c>
      <c r="AV367" s="157" t="s">
        <v>83</v>
      </c>
      <c r="AW367" s="157" t="s">
        <v>98</v>
      </c>
      <c r="AX367" s="157" t="s">
        <v>72</v>
      </c>
      <c r="AY367" s="157" t="s">
        <v>152</v>
      </c>
    </row>
    <row r="368" s="11" customFormat="true" ht="13.9" hidden="false" customHeight="true" outlineLevel="0" collapsed="false">
      <c r="B368" s="32"/>
      <c r="C368" s="33"/>
      <c r="D368" s="154" t="s">
        <v>153</v>
      </c>
      <c r="E368" s="33"/>
      <c r="F368" s="155" t="s">
        <v>521</v>
      </c>
      <c r="G368" s="33"/>
      <c r="H368" s="33"/>
      <c r="J368" s="33"/>
      <c r="K368" s="33"/>
      <c r="L368" s="174"/>
      <c r="M368" s="175"/>
      <c r="T368" s="176"/>
      <c r="AT368" s="177" t="s">
        <v>155</v>
      </c>
      <c r="AU368" s="177" t="s">
        <v>83</v>
      </c>
      <c r="AV368" s="177" t="s">
        <v>145</v>
      </c>
      <c r="AW368" s="177" t="s">
        <v>98</v>
      </c>
      <c r="AX368" s="177" t="s">
        <v>72</v>
      </c>
      <c r="AY368" s="177" t="s">
        <v>152</v>
      </c>
    </row>
    <row r="369" s="11" customFormat="true" ht="15" hidden="false" customHeight="true" outlineLevel="0" collapsed="false">
      <c r="B369" s="132"/>
      <c r="C369" s="133"/>
      <c r="D369" s="133" t="s">
        <v>71</v>
      </c>
      <c r="E369" s="137" t="s">
        <v>522</v>
      </c>
      <c r="F369" s="137" t="s">
        <v>523</v>
      </c>
      <c r="G369" s="133"/>
      <c r="H369" s="133"/>
      <c r="I369" s="135"/>
      <c r="J369" s="138" t="n">
        <f aca="false">J370+J372+J374+J376+J378+J381+J383+J386+J388+J390+J393</f>
        <v>0</v>
      </c>
      <c r="K369" s="133"/>
      <c r="L369" s="161"/>
      <c r="M369" s="172"/>
      <c r="T369" s="173"/>
      <c r="AT369" s="162" t="s">
        <v>155</v>
      </c>
      <c r="AU369" s="162" t="s">
        <v>83</v>
      </c>
      <c r="AV369" s="162" t="s">
        <v>158</v>
      </c>
      <c r="AW369" s="162" t="s">
        <v>98</v>
      </c>
      <c r="AX369" s="162" t="s">
        <v>80</v>
      </c>
      <c r="AY369" s="162" t="s">
        <v>152</v>
      </c>
    </row>
    <row r="370" s="11" customFormat="true" ht="13.9" hidden="false" customHeight="true" outlineLevel="0" collapsed="false">
      <c r="B370" s="32"/>
      <c r="C370" s="143" t="s">
        <v>524</v>
      </c>
      <c r="D370" s="143" t="s">
        <v>147</v>
      </c>
      <c r="E370" s="144" t="s">
        <v>525</v>
      </c>
      <c r="F370" s="145" t="s">
        <v>526</v>
      </c>
      <c r="G370" s="193" t="s">
        <v>150</v>
      </c>
      <c r="H370" s="147" t="n">
        <v>3</v>
      </c>
      <c r="I370" s="148"/>
      <c r="J370" s="149" t="n">
        <f aca="false">ROUND($I$370*$H$370,2)</f>
        <v>0</v>
      </c>
      <c r="K370" s="145"/>
      <c r="L370" s="32"/>
      <c r="M370" s="165"/>
      <c r="N370" s="166" t="s">
        <v>43</v>
      </c>
      <c r="Q370" s="167" t="n">
        <v>0.0010949</v>
      </c>
      <c r="R370" s="167" t="n">
        <f aca="false">$Q$370*$H$370</f>
        <v>0.0032847</v>
      </c>
      <c r="S370" s="167" t="n">
        <v>0</v>
      </c>
      <c r="T370" s="168" t="n">
        <f aca="false">$S$370*$H$370</f>
        <v>0</v>
      </c>
      <c r="AR370" s="98" t="s">
        <v>283</v>
      </c>
      <c r="AT370" s="98" t="s">
        <v>147</v>
      </c>
      <c r="AU370" s="98" t="s">
        <v>83</v>
      </c>
      <c r="AY370" s="11" t="s">
        <v>152</v>
      </c>
      <c r="BE370" s="169" t="n">
        <f aca="false">IF($N$370="základní",$J$370,0)</f>
        <v>0</v>
      </c>
      <c r="BF370" s="169" t="n">
        <f aca="false">IF($N$370="snížená",$J$370,0)</f>
        <v>0</v>
      </c>
      <c r="BG370" s="169" t="n">
        <f aca="false">IF($N$370="zákl. přenesená",$J$370,0)</f>
        <v>0</v>
      </c>
      <c r="BH370" s="169" t="n">
        <f aca="false">IF($N$370="sníž. přenesená",$J$370,0)</f>
        <v>0</v>
      </c>
      <c r="BI370" s="169" t="n">
        <f aca="false">IF($N$370="nulová",$J$370,0)</f>
        <v>0</v>
      </c>
      <c r="BJ370" s="98" t="s">
        <v>80</v>
      </c>
      <c r="BK370" s="169" t="n">
        <f aca="false">ROUND($I$370*$H$370,2)</f>
        <v>0</v>
      </c>
      <c r="BL370" s="98" t="s">
        <v>283</v>
      </c>
      <c r="BM370" s="98" t="s">
        <v>527</v>
      </c>
    </row>
    <row r="371" s="11" customFormat="true" ht="13.9" hidden="false" customHeight="true" outlineLevel="0" collapsed="false">
      <c r="B371" s="156"/>
      <c r="C371" s="157"/>
      <c r="D371" s="154" t="s">
        <v>155</v>
      </c>
      <c r="E371" s="159"/>
      <c r="F371" s="159" t="s">
        <v>145</v>
      </c>
      <c r="G371" s="157"/>
      <c r="H371" s="160" t="n">
        <v>3</v>
      </c>
      <c r="J371" s="157"/>
      <c r="K371" s="157"/>
      <c r="L371" s="156"/>
      <c r="M371" s="170"/>
      <c r="T371" s="171"/>
      <c r="AT371" s="157" t="s">
        <v>155</v>
      </c>
      <c r="AU371" s="157" t="s">
        <v>83</v>
      </c>
      <c r="AV371" s="157" t="s">
        <v>83</v>
      </c>
      <c r="AW371" s="157" t="s">
        <v>98</v>
      </c>
      <c r="AX371" s="157" t="s">
        <v>80</v>
      </c>
      <c r="AY371" s="157" t="s">
        <v>152</v>
      </c>
    </row>
    <row r="372" s="11" customFormat="true" ht="13.9" hidden="false" customHeight="true" outlineLevel="0" collapsed="false">
      <c r="B372" s="32"/>
      <c r="C372" s="143" t="s">
        <v>528</v>
      </c>
      <c r="D372" s="143" t="s">
        <v>147</v>
      </c>
      <c r="E372" s="144" t="s">
        <v>529</v>
      </c>
      <c r="F372" s="145" t="s">
        <v>530</v>
      </c>
      <c r="G372" s="146" t="s">
        <v>246</v>
      </c>
      <c r="H372" s="147" t="n">
        <v>12</v>
      </c>
      <c r="I372" s="148"/>
      <c r="J372" s="149" t="n">
        <f aca="false">ROUND($I$372*$H$372,2)</f>
        <v>0</v>
      </c>
      <c r="K372" s="145" t="s">
        <v>151</v>
      </c>
      <c r="L372" s="32"/>
      <c r="M372" s="165"/>
      <c r="N372" s="166" t="s">
        <v>43</v>
      </c>
      <c r="Q372" s="167" t="n">
        <v>0.00201933</v>
      </c>
      <c r="R372" s="167" t="n">
        <f aca="false">$Q$372*$H$372</f>
        <v>0.02423196</v>
      </c>
      <c r="S372" s="167" t="n">
        <v>0</v>
      </c>
      <c r="T372" s="168" t="n">
        <f aca="false">$S$372*$H$372</f>
        <v>0</v>
      </c>
      <c r="AR372" s="98" t="s">
        <v>283</v>
      </c>
      <c r="AT372" s="98" t="s">
        <v>147</v>
      </c>
      <c r="AU372" s="98" t="s">
        <v>83</v>
      </c>
      <c r="AY372" s="11" t="s">
        <v>152</v>
      </c>
      <c r="BE372" s="169" t="n">
        <f aca="false">IF($N$372="základní",$J$372,0)</f>
        <v>0</v>
      </c>
      <c r="BF372" s="169" t="n">
        <f aca="false">IF($N$372="snížená",$J$372,0)</f>
        <v>0</v>
      </c>
      <c r="BG372" s="169" t="n">
        <f aca="false">IF($N$372="zákl. přenesená",$J$372,0)</f>
        <v>0</v>
      </c>
      <c r="BH372" s="169" t="n">
        <f aca="false">IF($N$372="sníž. přenesená",$J$372,0)</f>
        <v>0</v>
      </c>
      <c r="BI372" s="169" t="n">
        <f aca="false">IF($N$372="nulová",$J$372,0)</f>
        <v>0</v>
      </c>
      <c r="BJ372" s="98" t="s">
        <v>80</v>
      </c>
      <c r="BK372" s="169" t="n">
        <f aca="false">ROUND($I$372*$H$372,2)</f>
        <v>0</v>
      </c>
      <c r="BL372" s="98" t="s">
        <v>283</v>
      </c>
      <c r="BM372" s="98" t="s">
        <v>531</v>
      </c>
    </row>
    <row r="373" s="11" customFormat="true" ht="13.9" hidden="false" customHeight="true" outlineLevel="0" collapsed="false">
      <c r="B373" s="32"/>
      <c r="C373" s="33"/>
      <c r="D373" s="154" t="s">
        <v>153</v>
      </c>
      <c r="E373" s="33"/>
      <c r="F373" s="155" t="s">
        <v>532</v>
      </c>
      <c r="G373" s="33"/>
      <c r="H373" s="33"/>
      <c r="J373" s="33"/>
      <c r="K373" s="33"/>
      <c r="L373" s="156"/>
      <c r="M373" s="170"/>
      <c r="T373" s="171"/>
      <c r="AT373" s="157" t="s">
        <v>155</v>
      </c>
      <c r="AU373" s="157" t="s">
        <v>83</v>
      </c>
      <c r="AV373" s="157" t="s">
        <v>83</v>
      </c>
      <c r="AW373" s="157" t="s">
        <v>98</v>
      </c>
      <c r="AX373" s="157" t="s">
        <v>72</v>
      </c>
      <c r="AY373" s="157" t="s">
        <v>152</v>
      </c>
    </row>
    <row r="374" s="11" customFormat="true" ht="13.9" hidden="false" customHeight="true" outlineLevel="0" collapsed="false">
      <c r="B374" s="32"/>
      <c r="C374" s="143" t="s">
        <v>533</v>
      </c>
      <c r="D374" s="143" t="s">
        <v>147</v>
      </c>
      <c r="E374" s="144" t="s">
        <v>534</v>
      </c>
      <c r="F374" s="145" t="s">
        <v>535</v>
      </c>
      <c r="G374" s="146" t="s">
        <v>246</v>
      </c>
      <c r="H374" s="147" t="n">
        <v>4</v>
      </c>
      <c r="I374" s="148"/>
      <c r="J374" s="149" t="n">
        <f aca="false">ROUND($I$374*$H$374,2)</f>
        <v>0</v>
      </c>
      <c r="K374" s="145" t="s">
        <v>151</v>
      </c>
      <c r="L374" s="156"/>
      <c r="M374" s="170"/>
      <c r="T374" s="171"/>
      <c r="AT374" s="157" t="s">
        <v>155</v>
      </c>
      <c r="AU374" s="157" t="s">
        <v>83</v>
      </c>
      <c r="AV374" s="157" t="s">
        <v>83</v>
      </c>
      <c r="AW374" s="157" t="s">
        <v>98</v>
      </c>
      <c r="AX374" s="157" t="s">
        <v>72</v>
      </c>
      <c r="AY374" s="157" t="s">
        <v>152</v>
      </c>
    </row>
    <row r="375" s="11" customFormat="true" ht="13.9" hidden="false" customHeight="true" outlineLevel="0" collapsed="false">
      <c r="B375" s="32"/>
      <c r="C375" s="33"/>
      <c r="D375" s="154" t="s">
        <v>153</v>
      </c>
      <c r="E375" s="33"/>
      <c r="F375" s="155" t="s">
        <v>536</v>
      </c>
      <c r="G375" s="33"/>
      <c r="H375" s="33"/>
      <c r="J375" s="33"/>
      <c r="K375" s="33"/>
      <c r="L375" s="156"/>
      <c r="M375" s="170"/>
      <c r="T375" s="171"/>
      <c r="AT375" s="157" t="s">
        <v>155</v>
      </c>
      <c r="AU375" s="157" t="s">
        <v>83</v>
      </c>
      <c r="AV375" s="157" t="s">
        <v>83</v>
      </c>
      <c r="AW375" s="157" t="s">
        <v>98</v>
      </c>
      <c r="AX375" s="157" t="s">
        <v>72</v>
      </c>
      <c r="AY375" s="157" t="s">
        <v>152</v>
      </c>
    </row>
    <row r="376" s="11" customFormat="true" ht="13.9" hidden="false" customHeight="true" outlineLevel="0" collapsed="false">
      <c r="B376" s="32"/>
      <c r="C376" s="143" t="s">
        <v>537</v>
      </c>
      <c r="D376" s="143" t="s">
        <v>147</v>
      </c>
      <c r="E376" s="144" t="s">
        <v>538</v>
      </c>
      <c r="F376" s="145" t="s">
        <v>539</v>
      </c>
      <c r="G376" s="146" t="s">
        <v>246</v>
      </c>
      <c r="H376" s="147" t="n">
        <v>6</v>
      </c>
      <c r="I376" s="148"/>
      <c r="J376" s="149" t="n">
        <f aca="false">ROUND($I$376*$H$376,2)</f>
        <v>0</v>
      </c>
      <c r="K376" s="145" t="s">
        <v>151</v>
      </c>
      <c r="L376" s="156"/>
      <c r="M376" s="170"/>
      <c r="T376" s="171"/>
      <c r="AT376" s="157" t="s">
        <v>155</v>
      </c>
      <c r="AU376" s="157" t="s">
        <v>83</v>
      </c>
      <c r="AV376" s="157" t="s">
        <v>83</v>
      </c>
      <c r="AW376" s="157" t="s">
        <v>98</v>
      </c>
      <c r="AX376" s="157" t="s">
        <v>72</v>
      </c>
      <c r="AY376" s="157" t="s">
        <v>152</v>
      </c>
    </row>
    <row r="377" s="11" customFormat="true" ht="13.9" hidden="false" customHeight="true" outlineLevel="0" collapsed="false">
      <c r="B377" s="32"/>
      <c r="C377" s="33"/>
      <c r="D377" s="154" t="s">
        <v>153</v>
      </c>
      <c r="E377" s="33"/>
      <c r="F377" s="155" t="s">
        <v>540</v>
      </c>
      <c r="G377" s="33"/>
      <c r="H377" s="33"/>
      <c r="J377" s="33"/>
      <c r="K377" s="33"/>
      <c r="L377" s="156"/>
      <c r="M377" s="170"/>
      <c r="T377" s="171"/>
      <c r="AT377" s="157" t="s">
        <v>155</v>
      </c>
      <c r="AU377" s="157" t="s">
        <v>83</v>
      </c>
      <c r="AV377" s="157" t="s">
        <v>83</v>
      </c>
      <c r="AW377" s="157" t="s">
        <v>98</v>
      </c>
      <c r="AX377" s="157" t="s">
        <v>72</v>
      </c>
      <c r="AY377" s="157" t="s">
        <v>152</v>
      </c>
    </row>
    <row r="378" s="11" customFormat="true" ht="13.9" hidden="false" customHeight="true" outlineLevel="0" collapsed="false">
      <c r="B378" s="32"/>
      <c r="C378" s="143" t="s">
        <v>541</v>
      </c>
      <c r="D378" s="143" t="s">
        <v>147</v>
      </c>
      <c r="E378" s="144" t="s">
        <v>542</v>
      </c>
      <c r="F378" s="145" t="s">
        <v>543</v>
      </c>
      <c r="G378" s="146" t="s">
        <v>150</v>
      </c>
      <c r="H378" s="147" t="n">
        <v>9</v>
      </c>
      <c r="I378" s="148"/>
      <c r="J378" s="149" t="n">
        <f aca="false">ROUND($I$378*$H$378,2)</f>
        <v>0</v>
      </c>
      <c r="K378" s="145" t="s">
        <v>151</v>
      </c>
      <c r="L378" s="156"/>
      <c r="M378" s="170"/>
      <c r="T378" s="171"/>
      <c r="AT378" s="157" t="s">
        <v>155</v>
      </c>
      <c r="AU378" s="157" t="s">
        <v>83</v>
      </c>
      <c r="AV378" s="157" t="s">
        <v>83</v>
      </c>
      <c r="AW378" s="157" t="s">
        <v>98</v>
      </c>
      <c r="AX378" s="157" t="s">
        <v>72</v>
      </c>
      <c r="AY378" s="157" t="s">
        <v>152</v>
      </c>
    </row>
    <row r="379" s="11" customFormat="true" ht="13.9" hidden="false" customHeight="true" outlineLevel="0" collapsed="false">
      <c r="B379" s="32"/>
      <c r="C379" s="33"/>
      <c r="D379" s="154" t="s">
        <v>153</v>
      </c>
      <c r="E379" s="33"/>
      <c r="F379" s="155" t="s">
        <v>544</v>
      </c>
      <c r="G379" s="33"/>
      <c r="H379" s="33"/>
      <c r="J379" s="33"/>
      <c r="K379" s="33"/>
      <c r="L379" s="174"/>
      <c r="M379" s="175"/>
      <c r="T379" s="176"/>
      <c r="AT379" s="177" t="s">
        <v>155</v>
      </c>
      <c r="AU379" s="177" t="s">
        <v>83</v>
      </c>
      <c r="AV379" s="177" t="s">
        <v>145</v>
      </c>
      <c r="AW379" s="177" t="s">
        <v>98</v>
      </c>
      <c r="AX379" s="177" t="s">
        <v>72</v>
      </c>
      <c r="AY379" s="177" t="s">
        <v>152</v>
      </c>
    </row>
    <row r="380" s="11" customFormat="true" ht="13.9" hidden="false" customHeight="true" outlineLevel="0" collapsed="false">
      <c r="B380" s="156"/>
      <c r="C380" s="157"/>
      <c r="D380" s="158" t="s">
        <v>155</v>
      </c>
      <c r="E380" s="157"/>
      <c r="F380" s="159" t="s">
        <v>212</v>
      </c>
      <c r="G380" s="157"/>
      <c r="H380" s="160" t="n">
        <v>9</v>
      </c>
      <c r="J380" s="157"/>
      <c r="K380" s="157"/>
      <c r="L380" s="156"/>
      <c r="M380" s="170"/>
      <c r="T380" s="171"/>
      <c r="AT380" s="157" t="s">
        <v>155</v>
      </c>
      <c r="AU380" s="157" t="s">
        <v>83</v>
      </c>
      <c r="AV380" s="157" t="s">
        <v>83</v>
      </c>
      <c r="AW380" s="157" t="s">
        <v>98</v>
      </c>
      <c r="AX380" s="157" t="s">
        <v>72</v>
      </c>
      <c r="AY380" s="157" t="s">
        <v>152</v>
      </c>
    </row>
    <row r="381" s="11" customFormat="true" ht="13.9" hidden="false" customHeight="true" outlineLevel="0" collapsed="false">
      <c r="B381" s="32"/>
      <c r="C381" s="143" t="s">
        <v>545</v>
      </c>
      <c r="D381" s="143" t="s">
        <v>147</v>
      </c>
      <c r="E381" s="144" t="s">
        <v>546</v>
      </c>
      <c r="F381" s="145" t="s">
        <v>547</v>
      </c>
      <c r="G381" s="146" t="s">
        <v>150</v>
      </c>
      <c r="H381" s="147" t="n">
        <v>7</v>
      </c>
      <c r="I381" s="148"/>
      <c r="J381" s="149" t="n">
        <f aca="false">ROUND($I$381*$H$381,2)</f>
        <v>0</v>
      </c>
      <c r="K381" s="145" t="s">
        <v>151</v>
      </c>
      <c r="L381" s="156"/>
      <c r="M381" s="170"/>
      <c r="T381" s="171"/>
      <c r="AT381" s="157" t="s">
        <v>155</v>
      </c>
      <c r="AU381" s="157" t="s">
        <v>83</v>
      </c>
      <c r="AV381" s="157" t="s">
        <v>83</v>
      </c>
      <c r="AW381" s="157" t="s">
        <v>98</v>
      </c>
      <c r="AX381" s="157" t="s">
        <v>72</v>
      </c>
      <c r="AY381" s="157" t="s">
        <v>152</v>
      </c>
    </row>
    <row r="382" s="11" customFormat="true" ht="13.9" hidden="false" customHeight="true" outlineLevel="0" collapsed="false">
      <c r="B382" s="32"/>
      <c r="C382" s="33"/>
      <c r="D382" s="154" t="s">
        <v>153</v>
      </c>
      <c r="E382" s="33"/>
      <c r="F382" s="155" t="s">
        <v>548</v>
      </c>
      <c r="G382" s="33"/>
      <c r="H382" s="33"/>
      <c r="J382" s="33"/>
      <c r="K382" s="33"/>
      <c r="L382" s="156"/>
      <c r="M382" s="170"/>
      <c r="T382" s="171"/>
      <c r="AT382" s="157" t="s">
        <v>155</v>
      </c>
      <c r="AU382" s="157" t="s">
        <v>83</v>
      </c>
      <c r="AV382" s="157" t="s">
        <v>83</v>
      </c>
      <c r="AW382" s="157" t="s">
        <v>98</v>
      </c>
      <c r="AX382" s="157" t="s">
        <v>72</v>
      </c>
      <c r="AY382" s="157" t="s">
        <v>152</v>
      </c>
    </row>
    <row r="383" s="11" customFormat="true" ht="13.9" hidden="false" customHeight="true" outlineLevel="0" collapsed="false">
      <c r="B383" s="32"/>
      <c r="C383" s="143" t="s">
        <v>549</v>
      </c>
      <c r="D383" s="143" t="s">
        <v>147</v>
      </c>
      <c r="E383" s="144" t="s">
        <v>550</v>
      </c>
      <c r="F383" s="145" t="s">
        <v>551</v>
      </c>
      <c r="G383" s="146" t="s">
        <v>150</v>
      </c>
      <c r="H383" s="147" t="n">
        <v>4</v>
      </c>
      <c r="I383" s="148"/>
      <c r="J383" s="149" t="n">
        <f aca="false">ROUND($I$383*$H$383,2)</f>
        <v>0</v>
      </c>
      <c r="K383" s="145" t="s">
        <v>151</v>
      </c>
      <c r="L383" s="156"/>
      <c r="M383" s="170"/>
      <c r="T383" s="171"/>
      <c r="AT383" s="157" t="s">
        <v>155</v>
      </c>
      <c r="AU383" s="157" t="s">
        <v>83</v>
      </c>
      <c r="AV383" s="157" t="s">
        <v>83</v>
      </c>
      <c r="AW383" s="157" t="s">
        <v>98</v>
      </c>
      <c r="AX383" s="157" t="s">
        <v>72</v>
      </c>
      <c r="AY383" s="157" t="s">
        <v>152</v>
      </c>
    </row>
    <row r="384" s="11" customFormat="true" ht="13.9" hidden="false" customHeight="true" outlineLevel="0" collapsed="false">
      <c r="B384" s="32"/>
      <c r="C384" s="33"/>
      <c r="D384" s="154" t="s">
        <v>153</v>
      </c>
      <c r="E384" s="33"/>
      <c r="F384" s="155" t="s">
        <v>552</v>
      </c>
      <c r="G384" s="33"/>
      <c r="H384" s="33"/>
      <c r="J384" s="33"/>
      <c r="K384" s="33"/>
      <c r="L384" s="156"/>
      <c r="M384" s="170"/>
      <c r="T384" s="171"/>
      <c r="AT384" s="157" t="s">
        <v>155</v>
      </c>
      <c r="AU384" s="157" t="s">
        <v>83</v>
      </c>
      <c r="AV384" s="157" t="s">
        <v>83</v>
      </c>
      <c r="AW384" s="157" t="s">
        <v>98</v>
      </c>
      <c r="AX384" s="157" t="s">
        <v>72</v>
      </c>
      <c r="AY384" s="157" t="s">
        <v>152</v>
      </c>
    </row>
    <row r="385" s="11" customFormat="true" ht="13.9" hidden="false" customHeight="true" outlineLevel="0" collapsed="false">
      <c r="B385" s="156"/>
      <c r="C385" s="157"/>
      <c r="D385" s="158" t="s">
        <v>155</v>
      </c>
      <c r="E385" s="157"/>
      <c r="F385" s="159" t="s">
        <v>158</v>
      </c>
      <c r="G385" s="157"/>
      <c r="H385" s="160" t="n">
        <v>4</v>
      </c>
      <c r="J385" s="157"/>
      <c r="K385" s="157"/>
      <c r="L385" s="174"/>
      <c r="M385" s="175"/>
      <c r="T385" s="176"/>
      <c r="AT385" s="177" t="s">
        <v>155</v>
      </c>
      <c r="AU385" s="177" t="s">
        <v>83</v>
      </c>
      <c r="AV385" s="177" t="s">
        <v>145</v>
      </c>
      <c r="AW385" s="177" t="s">
        <v>98</v>
      </c>
      <c r="AX385" s="177" t="s">
        <v>72</v>
      </c>
      <c r="AY385" s="177" t="s">
        <v>152</v>
      </c>
    </row>
    <row r="386" s="11" customFormat="true" ht="13.9" hidden="false" customHeight="true" outlineLevel="0" collapsed="false">
      <c r="B386" s="32"/>
      <c r="C386" s="143" t="s">
        <v>553</v>
      </c>
      <c r="D386" s="143" t="s">
        <v>147</v>
      </c>
      <c r="E386" s="144" t="s">
        <v>554</v>
      </c>
      <c r="F386" s="145" t="s">
        <v>555</v>
      </c>
      <c r="G386" s="146" t="s">
        <v>150</v>
      </c>
      <c r="H386" s="147" t="n">
        <v>7</v>
      </c>
      <c r="I386" s="148"/>
      <c r="J386" s="149" t="n">
        <f aca="false">ROUND($I$386*$H$386,2)</f>
        <v>0</v>
      </c>
      <c r="K386" s="145"/>
      <c r="L386" s="156"/>
      <c r="M386" s="170"/>
      <c r="T386" s="171"/>
      <c r="AT386" s="157" t="s">
        <v>155</v>
      </c>
      <c r="AU386" s="157" t="s">
        <v>83</v>
      </c>
      <c r="AV386" s="157" t="s">
        <v>83</v>
      </c>
      <c r="AW386" s="157" t="s">
        <v>98</v>
      </c>
      <c r="AX386" s="157" t="s">
        <v>72</v>
      </c>
      <c r="AY386" s="157" t="s">
        <v>152</v>
      </c>
    </row>
    <row r="387" s="11" customFormat="true" ht="13.9" hidden="false" customHeight="true" outlineLevel="0" collapsed="false">
      <c r="B387" s="156"/>
      <c r="C387" s="157"/>
      <c r="D387" s="154" t="s">
        <v>155</v>
      </c>
      <c r="E387" s="159"/>
      <c r="F387" s="159" t="s">
        <v>196</v>
      </c>
      <c r="G387" s="157"/>
      <c r="H387" s="160" t="n">
        <v>7</v>
      </c>
      <c r="J387" s="157"/>
      <c r="K387" s="157"/>
      <c r="L387" s="156"/>
      <c r="M387" s="170"/>
      <c r="T387" s="171"/>
      <c r="AT387" s="157" t="s">
        <v>155</v>
      </c>
      <c r="AU387" s="157" t="s">
        <v>83</v>
      </c>
      <c r="AV387" s="157" t="s">
        <v>83</v>
      </c>
      <c r="AW387" s="157" t="s">
        <v>98</v>
      </c>
      <c r="AX387" s="157" t="s">
        <v>72</v>
      </c>
      <c r="AY387" s="157" t="s">
        <v>152</v>
      </c>
    </row>
    <row r="388" s="11" customFormat="true" ht="13.9" hidden="false" customHeight="true" outlineLevel="0" collapsed="false">
      <c r="B388" s="32"/>
      <c r="C388" s="143" t="s">
        <v>556</v>
      </c>
      <c r="D388" s="143" t="s">
        <v>147</v>
      </c>
      <c r="E388" s="144" t="s">
        <v>557</v>
      </c>
      <c r="F388" s="145" t="s">
        <v>558</v>
      </c>
      <c r="G388" s="146" t="s">
        <v>150</v>
      </c>
      <c r="H388" s="147" t="n">
        <v>5</v>
      </c>
      <c r="I388" s="148"/>
      <c r="J388" s="149" t="n">
        <f aca="false">ROUND($I$388*$H$388,2)</f>
        <v>0</v>
      </c>
      <c r="K388" s="145"/>
      <c r="L388" s="156"/>
      <c r="M388" s="170"/>
      <c r="T388" s="171"/>
      <c r="AT388" s="157" t="s">
        <v>155</v>
      </c>
      <c r="AU388" s="157" t="s">
        <v>83</v>
      </c>
      <c r="AV388" s="157" t="s">
        <v>83</v>
      </c>
      <c r="AW388" s="157" t="s">
        <v>98</v>
      </c>
      <c r="AX388" s="157" t="s">
        <v>72</v>
      </c>
      <c r="AY388" s="157" t="s">
        <v>152</v>
      </c>
    </row>
    <row r="389" s="11" customFormat="true" ht="13.9" hidden="false" customHeight="true" outlineLevel="0" collapsed="false">
      <c r="B389" s="156"/>
      <c r="C389" s="157"/>
      <c r="D389" s="154" t="s">
        <v>155</v>
      </c>
      <c r="E389" s="159"/>
      <c r="F389" s="159" t="s">
        <v>181</v>
      </c>
      <c r="G389" s="157"/>
      <c r="H389" s="160" t="n">
        <v>5</v>
      </c>
      <c r="J389" s="157"/>
      <c r="K389" s="157"/>
      <c r="L389" s="156"/>
      <c r="M389" s="170"/>
      <c r="T389" s="171"/>
      <c r="AT389" s="157" t="s">
        <v>155</v>
      </c>
      <c r="AU389" s="157" t="s">
        <v>83</v>
      </c>
      <c r="AV389" s="157" t="s">
        <v>83</v>
      </c>
      <c r="AW389" s="157" t="s">
        <v>98</v>
      </c>
      <c r="AX389" s="157" t="s">
        <v>72</v>
      </c>
      <c r="AY389" s="157" t="s">
        <v>152</v>
      </c>
    </row>
    <row r="390" s="11" customFormat="true" ht="13.9" hidden="false" customHeight="true" outlineLevel="0" collapsed="false">
      <c r="B390" s="32"/>
      <c r="C390" s="143" t="s">
        <v>559</v>
      </c>
      <c r="D390" s="143" t="s">
        <v>147</v>
      </c>
      <c r="E390" s="144" t="s">
        <v>560</v>
      </c>
      <c r="F390" s="145" t="s">
        <v>561</v>
      </c>
      <c r="G390" s="146" t="s">
        <v>246</v>
      </c>
      <c r="H390" s="147" t="n">
        <v>18</v>
      </c>
      <c r="I390" s="148"/>
      <c r="J390" s="149" t="n">
        <f aca="false">ROUND($I$390*$H$390,2)</f>
        <v>0</v>
      </c>
      <c r="K390" s="145" t="s">
        <v>151</v>
      </c>
      <c r="L390" s="156"/>
      <c r="M390" s="170"/>
      <c r="T390" s="171"/>
      <c r="AT390" s="157" t="s">
        <v>155</v>
      </c>
      <c r="AU390" s="157" t="s">
        <v>83</v>
      </c>
      <c r="AV390" s="157" t="s">
        <v>83</v>
      </c>
      <c r="AW390" s="157" t="s">
        <v>98</v>
      </c>
      <c r="AX390" s="157" t="s">
        <v>72</v>
      </c>
      <c r="AY390" s="157" t="s">
        <v>152</v>
      </c>
    </row>
    <row r="391" s="11" customFormat="true" ht="13.9" hidden="false" customHeight="true" outlineLevel="0" collapsed="false">
      <c r="B391" s="32"/>
      <c r="C391" s="33"/>
      <c r="D391" s="154" t="s">
        <v>153</v>
      </c>
      <c r="E391" s="33"/>
      <c r="F391" s="155" t="s">
        <v>562</v>
      </c>
      <c r="G391" s="33"/>
      <c r="H391" s="33"/>
      <c r="J391" s="33"/>
      <c r="K391" s="33"/>
      <c r="L391" s="174"/>
      <c r="M391" s="175"/>
      <c r="T391" s="176"/>
      <c r="AT391" s="177" t="s">
        <v>155</v>
      </c>
      <c r="AU391" s="177" t="s">
        <v>83</v>
      </c>
      <c r="AV391" s="177" t="s">
        <v>145</v>
      </c>
      <c r="AW391" s="177" t="s">
        <v>98</v>
      </c>
      <c r="AX391" s="177" t="s">
        <v>72</v>
      </c>
      <c r="AY391" s="177" t="s">
        <v>152</v>
      </c>
    </row>
    <row r="392" s="11" customFormat="true" ht="13.9" hidden="false" customHeight="true" outlineLevel="0" collapsed="false">
      <c r="B392" s="156"/>
      <c r="C392" s="157"/>
      <c r="D392" s="158" t="s">
        <v>155</v>
      </c>
      <c r="E392" s="157"/>
      <c r="F392" s="159" t="s">
        <v>407</v>
      </c>
      <c r="G392" s="157"/>
      <c r="H392" s="160" t="n">
        <v>18</v>
      </c>
      <c r="J392" s="157"/>
      <c r="K392" s="157"/>
      <c r="L392" s="161"/>
      <c r="M392" s="172"/>
      <c r="T392" s="173"/>
      <c r="AT392" s="162" t="s">
        <v>155</v>
      </c>
      <c r="AU392" s="162" t="s">
        <v>83</v>
      </c>
      <c r="AV392" s="162" t="s">
        <v>158</v>
      </c>
      <c r="AW392" s="162" t="s">
        <v>98</v>
      </c>
      <c r="AX392" s="162" t="s">
        <v>80</v>
      </c>
      <c r="AY392" s="162" t="s">
        <v>152</v>
      </c>
    </row>
    <row r="393" s="11" customFormat="true" ht="13.9" hidden="false" customHeight="true" outlineLevel="0" collapsed="false">
      <c r="B393" s="32"/>
      <c r="C393" s="143" t="s">
        <v>563</v>
      </c>
      <c r="D393" s="143" t="s">
        <v>147</v>
      </c>
      <c r="E393" s="144" t="s">
        <v>564</v>
      </c>
      <c r="F393" s="145" t="s">
        <v>565</v>
      </c>
      <c r="G393" s="146" t="s">
        <v>162</v>
      </c>
      <c r="H393" s="147" t="n">
        <v>0.225</v>
      </c>
      <c r="I393" s="148"/>
      <c r="J393" s="149" t="n">
        <f aca="false">ROUND($I$393*$H$393,2)</f>
        <v>0</v>
      </c>
      <c r="K393" s="145" t="s">
        <v>151</v>
      </c>
      <c r="L393" s="178"/>
      <c r="M393" s="179"/>
      <c r="N393" s="180" t="s">
        <v>43</v>
      </c>
      <c r="Q393" s="167" t="n">
        <v>5E-005</v>
      </c>
      <c r="R393" s="167" t="n">
        <f aca="false">$Q$393*$H$393</f>
        <v>1.125E-005</v>
      </c>
      <c r="S393" s="167" t="n">
        <v>0</v>
      </c>
      <c r="T393" s="168" t="n">
        <f aca="false">$S$393*$H$393</f>
        <v>0</v>
      </c>
      <c r="AR393" s="98" t="s">
        <v>389</v>
      </c>
      <c r="AT393" s="98" t="s">
        <v>275</v>
      </c>
      <c r="AU393" s="98" t="s">
        <v>83</v>
      </c>
      <c r="AY393" s="11" t="s">
        <v>152</v>
      </c>
      <c r="BE393" s="169" t="n">
        <f aca="false">IF($N$393="základní",$J$393,0)</f>
        <v>0</v>
      </c>
      <c r="BF393" s="169" t="n">
        <f aca="false">IF($N$393="snížená",$J$393,0)</f>
        <v>0</v>
      </c>
      <c r="BG393" s="169" t="n">
        <f aca="false">IF($N$393="zákl. přenesená",$J$393,0)</f>
        <v>0</v>
      </c>
      <c r="BH393" s="169" t="n">
        <f aca="false">IF($N$393="sníž. přenesená",$J$393,0)</f>
        <v>0</v>
      </c>
      <c r="BI393" s="169" t="n">
        <f aca="false">IF($N$393="nulová",$J$393,0)</f>
        <v>0</v>
      </c>
      <c r="BJ393" s="98" t="s">
        <v>80</v>
      </c>
      <c r="BK393" s="169" t="n">
        <f aca="false">ROUND($I$393*$H$393,2)</f>
        <v>0</v>
      </c>
      <c r="BL393" s="98" t="s">
        <v>283</v>
      </c>
      <c r="BM393" s="98" t="s">
        <v>566</v>
      </c>
    </row>
    <row r="394" s="11" customFormat="true" ht="13.9" hidden="false" customHeight="true" outlineLevel="0" collapsed="false">
      <c r="B394" s="32"/>
      <c r="C394" s="33"/>
      <c r="D394" s="154" t="s">
        <v>153</v>
      </c>
      <c r="E394" s="33"/>
      <c r="F394" s="155" t="s">
        <v>567</v>
      </c>
      <c r="G394" s="33"/>
      <c r="H394" s="33"/>
      <c r="J394" s="33"/>
      <c r="K394" s="33"/>
      <c r="L394" s="156"/>
      <c r="M394" s="170"/>
      <c r="T394" s="171"/>
      <c r="AT394" s="157" t="s">
        <v>155</v>
      </c>
      <c r="AU394" s="157" t="s">
        <v>83</v>
      </c>
      <c r="AV394" s="157" t="s">
        <v>83</v>
      </c>
      <c r="AW394" s="157" t="s">
        <v>98</v>
      </c>
      <c r="AX394" s="157" t="s">
        <v>72</v>
      </c>
      <c r="AY394" s="157" t="s">
        <v>152</v>
      </c>
    </row>
    <row r="395" s="11" customFormat="true" ht="15" hidden="false" customHeight="true" outlineLevel="0" collapsed="false">
      <c r="B395" s="132"/>
      <c r="C395" s="133"/>
      <c r="D395" s="133" t="s">
        <v>71</v>
      </c>
      <c r="E395" s="137" t="s">
        <v>568</v>
      </c>
      <c r="F395" s="137" t="s">
        <v>569</v>
      </c>
      <c r="G395" s="133"/>
      <c r="H395" s="133"/>
      <c r="I395" s="135"/>
      <c r="J395" s="138" t="n">
        <f aca="false">J396+J400+J403+J407+J410+J412+J414+J415+J418+J421+J424+J427+J429+J431+J433+J435</f>
        <v>0</v>
      </c>
      <c r="K395" s="133"/>
      <c r="L395" s="156"/>
      <c r="M395" s="170"/>
      <c r="T395" s="171"/>
      <c r="AT395" s="157" t="s">
        <v>155</v>
      </c>
      <c r="AU395" s="157" t="s">
        <v>83</v>
      </c>
      <c r="AV395" s="157" t="s">
        <v>83</v>
      </c>
      <c r="AW395" s="157" t="s">
        <v>98</v>
      </c>
      <c r="AX395" s="157" t="s">
        <v>72</v>
      </c>
      <c r="AY395" s="157" t="s">
        <v>152</v>
      </c>
    </row>
    <row r="396" s="11" customFormat="true" ht="13.9" hidden="false" customHeight="true" outlineLevel="0" collapsed="false">
      <c r="B396" s="32"/>
      <c r="C396" s="143" t="s">
        <v>570</v>
      </c>
      <c r="D396" s="143" t="s">
        <v>147</v>
      </c>
      <c r="E396" s="144" t="s">
        <v>571</v>
      </c>
      <c r="F396" s="145" t="s">
        <v>572</v>
      </c>
      <c r="G396" s="146" t="s">
        <v>246</v>
      </c>
      <c r="H396" s="147" t="n">
        <v>47</v>
      </c>
      <c r="I396" s="148"/>
      <c r="J396" s="149" t="n">
        <f aca="false">ROUND($I$396*$H$396,2)</f>
        <v>0</v>
      </c>
      <c r="K396" s="145" t="s">
        <v>151</v>
      </c>
      <c r="L396" s="156"/>
      <c r="M396" s="170"/>
      <c r="T396" s="171"/>
      <c r="AT396" s="157" t="s">
        <v>155</v>
      </c>
      <c r="AU396" s="157" t="s">
        <v>83</v>
      </c>
      <c r="AV396" s="157" t="s">
        <v>83</v>
      </c>
      <c r="AW396" s="157" t="s">
        <v>98</v>
      </c>
      <c r="AX396" s="157" t="s">
        <v>72</v>
      </c>
      <c r="AY396" s="157" t="s">
        <v>152</v>
      </c>
    </row>
    <row r="397" s="11" customFormat="true" ht="13.9" hidden="false" customHeight="true" outlineLevel="0" collapsed="false">
      <c r="B397" s="32"/>
      <c r="C397" s="33"/>
      <c r="D397" s="154" t="s">
        <v>153</v>
      </c>
      <c r="E397" s="33"/>
      <c r="F397" s="155" t="s">
        <v>573</v>
      </c>
      <c r="G397" s="33"/>
      <c r="H397" s="33"/>
      <c r="J397" s="33"/>
      <c r="K397" s="33"/>
      <c r="L397" s="156"/>
      <c r="M397" s="170"/>
      <c r="T397" s="171"/>
      <c r="AT397" s="157" t="s">
        <v>155</v>
      </c>
      <c r="AU397" s="157" t="s">
        <v>83</v>
      </c>
      <c r="AV397" s="157" t="s">
        <v>83</v>
      </c>
      <c r="AW397" s="157" t="s">
        <v>98</v>
      </c>
      <c r="AX397" s="157" t="s">
        <v>72</v>
      </c>
      <c r="AY397" s="157" t="s">
        <v>152</v>
      </c>
    </row>
    <row r="398" s="11" customFormat="true" ht="13.9" hidden="false" customHeight="true" outlineLevel="0" collapsed="false">
      <c r="B398" s="156"/>
      <c r="C398" s="157"/>
      <c r="D398" s="158" t="s">
        <v>155</v>
      </c>
      <c r="E398" s="157"/>
      <c r="F398" s="159" t="s">
        <v>574</v>
      </c>
      <c r="G398" s="157"/>
      <c r="H398" s="160" t="n">
        <v>47</v>
      </c>
      <c r="J398" s="157"/>
      <c r="K398" s="157"/>
      <c r="L398" s="156"/>
      <c r="M398" s="170"/>
      <c r="T398" s="171"/>
      <c r="AT398" s="157" t="s">
        <v>155</v>
      </c>
      <c r="AU398" s="157" t="s">
        <v>83</v>
      </c>
      <c r="AV398" s="157" t="s">
        <v>83</v>
      </c>
      <c r="AW398" s="157" t="s">
        <v>98</v>
      </c>
      <c r="AX398" s="157" t="s">
        <v>72</v>
      </c>
      <c r="AY398" s="157" t="s">
        <v>152</v>
      </c>
    </row>
    <row r="399" s="11" customFormat="true" ht="13.9" hidden="false" customHeight="true" outlineLevel="0" collapsed="false">
      <c r="B399" s="161"/>
      <c r="C399" s="162"/>
      <c r="D399" s="158" t="s">
        <v>155</v>
      </c>
      <c r="E399" s="162"/>
      <c r="F399" s="163" t="s">
        <v>157</v>
      </c>
      <c r="G399" s="162"/>
      <c r="H399" s="164" t="n">
        <v>47</v>
      </c>
      <c r="J399" s="162"/>
      <c r="K399" s="162"/>
      <c r="L399" s="156"/>
      <c r="M399" s="170"/>
      <c r="T399" s="171"/>
      <c r="AT399" s="157" t="s">
        <v>155</v>
      </c>
      <c r="AU399" s="157" t="s">
        <v>83</v>
      </c>
      <c r="AV399" s="157" t="s">
        <v>83</v>
      </c>
      <c r="AW399" s="157" t="s">
        <v>98</v>
      </c>
      <c r="AX399" s="157" t="s">
        <v>72</v>
      </c>
      <c r="AY399" s="157" t="s">
        <v>152</v>
      </c>
    </row>
    <row r="400" s="11" customFormat="true" ht="13.9" hidden="false" customHeight="true" outlineLevel="0" collapsed="false">
      <c r="B400" s="32"/>
      <c r="C400" s="181" t="s">
        <v>575</v>
      </c>
      <c r="D400" s="181" t="s">
        <v>275</v>
      </c>
      <c r="E400" s="182" t="s">
        <v>576</v>
      </c>
      <c r="F400" s="179" t="s">
        <v>577</v>
      </c>
      <c r="G400" s="183" t="s">
        <v>246</v>
      </c>
      <c r="H400" s="184" t="n">
        <v>47.705</v>
      </c>
      <c r="I400" s="185"/>
      <c r="J400" s="186" t="n">
        <f aca="false">ROUND($I$400*$H$400,2)</f>
        <v>0</v>
      </c>
      <c r="K400" s="179" t="s">
        <v>151</v>
      </c>
      <c r="L400" s="174"/>
      <c r="M400" s="175"/>
      <c r="T400" s="176"/>
      <c r="AT400" s="177" t="s">
        <v>155</v>
      </c>
      <c r="AU400" s="177" t="s">
        <v>83</v>
      </c>
      <c r="AV400" s="177" t="s">
        <v>145</v>
      </c>
      <c r="AW400" s="177" t="s">
        <v>98</v>
      </c>
      <c r="AX400" s="177" t="s">
        <v>72</v>
      </c>
      <c r="AY400" s="177" t="s">
        <v>152</v>
      </c>
    </row>
    <row r="401" s="11" customFormat="true" ht="13.9" hidden="false" customHeight="true" outlineLevel="0" collapsed="false">
      <c r="B401" s="32"/>
      <c r="C401" s="33"/>
      <c r="D401" s="154" t="s">
        <v>153</v>
      </c>
      <c r="E401" s="33"/>
      <c r="F401" s="155" t="s">
        <v>578</v>
      </c>
      <c r="G401" s="33"/>
      <c r="H401" s="33"/>
      <c r="J401" s="33"/>
      <c r="K401" s="33"/>
      <c r="L401" s="156"/>
      <c r="M401" s="170"/>
      <c r="T401" s="171"/>
      <c r="AT401" s="157" t="s">
        <v>155</v>
      </c>
      <c r="AU401" s="157" t="s">
        <v>83</v>
      </c>
      <c r="AV401" s="157" t="s">
        <v>83</v>
      </c>
      <c r="AW401" s="157" t="s">
        <v>98</v>
      </c>
      <c r="AX401" s="157" t="s">
        <v>72</v>
      </c>
      <c r="AY401" s="157" t="s">
        <v>152</v>
      </c>
    </row>
    <row r="402" s="11" customFormat="true" ht="13.9" hidden="false" customHeight="true" outlineLevel="0" collapsed="false">
      <c r="B402" s="156"/>
      <c r="C402" s="157"/>
      <c r="D402" s="158" t="s">
        <v>155</v>
      </c>
      <c r="E402" s="157"/>
      <c r="F402" s="159" t="s">
        <v>579</v>
      </c>
      <c r="G402" s="157"/>
      <c r="H402" s="160" t="n">
        <v>47.705</v>
      </c>
      <c r="J402" s="157"/>
      <c r="K402" s="157"/>
      <c r="L402" s="156"/>
      <c r="M402" s="170"/>
      <c r="T402" s="171"/>
      <c r="AT402" s="157" t="s">
        <v>155</v>
      </c>
      <c r="AU402" s="157" t="s">
        <v>83</v>
      </c>
      <c r="AV402" s="157" t="s">
        <v>83</v>
      </c>
      <c r="AW402" s="157" t="s">
        <v>98</v>
      </c>
      <c r="AX402" s="157" t="s">
        <v>72</v>
      </c>
      <c r="AY402" s="157" t="s">
        <v>152</v>
      </c>
    </row>
    <row r="403" s="11" customFormat="true" ht="13.9" hidden="false" customHeight="true" outlineLevel="0" collapsed="false">
      <c r="B403" s="32"/>
      <c r="C403" s="143" t="s">
        <v>580</v>
      </c>
      <c r="D403" s="143" t="s">
        <v>147</v>
      </c>
      <c r="E403" s="144" t="s">
        <v>581</v>
      </c>
      <c r="F403" s="145" t="s">
        <v>582</v>
      </c>
      <c r="G403" s="146" t="s">
        <v>246</v>
      </c>
      <c r="H403" s="147" t="n">
        <v>16</v>
      </c>
      <c r="I403" s="148"/>
      <c r="J403" s="149" t="n">
        <f aca="false">ROUND($I$403*$H$403,2)</f>
        <v>0</v>
      </c>
      <c r="K403" s="145" t="s">
        <v>151</v>
      </c>
      <c r="L403" s="156"/>
      <c r="M403" s="170"/>
      <c r="T403" s="171"/>
      <c r="AT403" s="157" t="s">
        <v>155</v>
      </c>
      <c r="AU403" s="157" t="s">
        <v>83</v>
      </c>
      <c r="AV403" s="157" t="s">
        <v>83</v>
      </c>
      <c r="AW403" s="157" t="s">
        <v>98</v>
      </c>
      <c r="AX403" s="157" t="s">
        <v>72</v>
      </c>
      <c r="AY403" s="157" t="s">
        <v>152</v>
      </c>
    </row>
    <row r="404" s="11" customFormat="true" ht="13.9" hidden="false" customHeight="true" outlineLevel="0" collapsed="false">
      <c r="B404" s="32"/>
      <c r="C404" s="33"/>
      <c r="D404" s="154" t="s">
        <v>153</v>
      </c>
      <c r="E404" s="33"/>
      <c r="F404" s="155" t="s">
        <v>583</v>
      </c>
      <c r="G404" s="33"/>
      <c r="H404" s="33"/>
      <c r="J404" s="33"/>
      <c r="K404" s="33"/>
      <c r="L404" s="156"/>
      <c r="M404" s="170"/>
      <c r="T404" s="171"/>
      <c r="AT404" s="157" t="s">
        <v>155</v>
      </c>
      <c r="AU404" s="157" t="s">
        <v>83</v>
      </c>
      <c r="AV404" s="157" t="s">
        <v>83</v>
      </c>
      <c r="AW404" s="157" t="s">
        <v>98</v>
      </c>
      <c r="AX404" s="157" t="s">
        <v>72</v>
      </c>
      <c r="AY404" s="157" t="s">
        <v>152</v>
      </c>
    </row>
    <row r="405" s="11" customFormat="true" ht="13.9" hidden="false" customHeight="true" outlineLevel="0" collapsed="false">
      <c r="B405" s="156"/>
      <c r="C405" s="157"/>
      <c r="D405" s="158" t="s">
        <v>155</v>
      </c>
      <c r="E405" s="157"/>
      <c r="F405" s="159" t="s">
        <v>584</v>
      </c>
      <c r="G405" s="157"/>
      <c r="H405" s="160" t="n">
        <v>16</v>
      </c>
      <c r="J405" s="157"/>
      <c r="K405" s="157"/>
      <c r="L405" s="156"/>
      <c r="M405" s="170"/>
      <c r="T405" s="171"/>
      <c r="AT405" s="157" t="s">
        <v>155</v>
      </c>
      <c r="AU405" s="157" t="s">
        <v>83</v>
      </c>
      <c r="AV405" s="157" t="s">
        <v>83</v>
      </c>
      <c r="AW405" s="157" t="s">
        <v>98</v>
      </c>
      <c r="AX405" s="157" t="s">
        <v>72</v>
      </c>
      <c r="AY405" s="157" t="s">
        <v>152</v>
      </c>
    </row>
    <row r="406" s="11" customFormat="true" ht="13.9" hidden="false" customHeight="true" outlineLevel="0" collapsed="false">
      <c r="B406" s="161"/>
      <c r="C406" s="162"/>
      <c r="D406" s="158" t="s">
        <v>155</v>
      </c>
      <c r="E406" s="162"/>
      <c r="F406" s="163" t="s">
        <v>157</v>
      </c>
      <c r="G406" s="162"/>
      <c r="H406" s="164" t="n">
        <v>16</v>
      </c>
      <c r="J406" s="162"/>
      <c r="K406" s="162"/>
      <c r="L406" s="174"/>
      <c r="M406" s="175"/>
      <c r="T406" s="176"/>
      <c r="AT406" s="177" t="s">
        <v>155</v>
      </c>
      <c r="AU406" s="177" t="s">
        <v>83</v>
      </c>
      <c r="AV406" s="177" t="s">
        <v>145</v>
      </c>
      <c r="AW406" s="177" t="s">
        <v>98</v>
      </c>
      <c r="AX406" s="177" t="s">
        <v>72</v>
      </c>
      <c r="AY406" s="177" t="s">
        <v>152</v>
      </c>
    </row>
    <row r="407" s="11" customFormat="true" ht="13.9" hidden="false" customHeight="true" outlineLevel="0" collapsed="false">
      <c r="B407" s="32"/>
      <c r="C407" s="181" t="s">
        <v>585</v>
      </c>
      <c r="D407" s="181" t="s">
        <v>275</v>
      </c>
      <c r="E407" s="182" t="s">
        <v>586</v>
      </c>
      <c r="F407" s="179" t="s">
        <v>587</v>
      </c>
      <c r="G407" s="183" t="s">
        <v>246</v>
      </c>
      <c r="H407" s="184" t="n">
        <v>16.24</v>
      </c>
      <c r="I407" s="185"/>
      <c r="J407" s="186" t="n">
        <f aca="false">ROUND($I$407*$H$407,2)</f>
        <v>0</v>
      </c>
      <c r="K407" s="179" t="s">
        <v>151</v>
      </c>
      <c r="L407" s="156"/>
      <c r="M407" s="170"/>
      <c r="T407" s="171"/>
      <c r="AT407" s="157" t="s">
        <v>155</v>
      </c>
      <c r="AU407" s="157" t="s">
        <v>83</v>
      </c>
      <c r="AV407" s="157" t="s">
        <v>83</v>
      </c>
      <c r="AW407" s="157" t="s">
        <v>98</v>
      </c>
      <c r="AX407" s="157" t="s">
        <v>72</v>
      </c>
      <c r="AY407" s="157" t="s">
        <v>152</v>
      </c>
    </row>
    <row r="408" s="11" customFormat="true" ht="13.9" hidden="false" customHeight="true" outlineLevel="0" collapsed="false">
      <c r="B408" s="32"/>
      <c r="C408" s="33"/>
      <c r="D408" s="154" t="s">
        <v>153</v>
      </c>
      <c r="E408" s="33"/>
      <c r="F408" s="155" t="s">
        <v>588</v>
      </c>
      <c r="G408" s="33"/>
      <c r="H408" s="33"/>
      <c r="J408" s="33"/>
      <c r="K408" s="33"/>
      <c r="L408" s="156"/>
      <c r="M408" s="170"/>
      <c r="T408" s="171"/>
      <c r="AT408" s="157" t="s">
        <v>155</v>
      </c>
      <c r="AU408" s="157" t="s">
        <v>83</v>
      </c>
      <c r="AV408" s="157" t="s">
        <v>83</v>
      </c>
      <c r="AW408" s="157" t="s">
        <v>98</v>
      </c>
      <c r="AX408" s="157" t="s">
        <v>72</v>
      </c>
      <c r="AY408" s="157" t="s">
        <v>152</v>
      </c>
    </row>
    <row r="409" s="11" customFormat="true" ht="13.9" hidden="false" customHeight="true" outlineLevel="0" collapsed="false">
      <c r="B409" s="156"/>
      <c r="C409" s="157"/>
      <c r="D409" s="158" t="s">
        <v>155</v>
      </c>
      <c r="E409" s="157"/>
      <c r="F409" s="159" t="s">
        <v>589</v>
      </c>
      <c r="G409" s="157"/>
      <c r="H409" s="160" t="n">
        <v>16.24</v>
      </c>
      <c r="J409" s="157"/>
      <c r="K409" s="157"/>
      <c r="L409" s="156"/>
      <c r="M409" s="170"/>
      <c r="T409" s="171"/>
      <c r="AT409" s="157" t="s">
        <v>155</v>
      </c>
      <c r="AU409" s="157" t="s">
        <v>83</v>
      </c>
      <c r="AV409" s="157" t="s">
        <v>83</v>
      </c>
      <c r="AW409" s="157" t="s">
        <v>98</v>
      </c>
      <c r="AX409" s="157" t="s">
        <v>72</v>
      </c>
      <c r="AY409" s="157" t="s">
        <v>152</v>
      </c>
    </row>
    <row r="410" s="11" customFormat="true" ht="13.9" hidden="false" customHeight="true" outlineLevel="0" collapsed="false">
      <c r="B410" s="32"/>
      <c r="C410" s="143" t="s">
        <v>590</v>
      </c>
      <c r="D410" s="143" t="s">
        <v>147</v>
      </c>
      <c r="E410" s="144" t="s">
        <v>591</v>
      </c>
      <c r="F410" s="145" t="s">
        <v>592</v>
      </c>
      <c r="G410" s="146" t="s">
        <v>593</v>
      </c>
      <c r="H410" s="147" t="n">
        <v>1</v>
      </c>
      <c r="I410" s="148"/>
      <c r="J410" s="149" t="n">
        <f aca="false">ROUND($I$410*$H$410,2)</f>
        <v>0</v>
      </c>
      <c r="K410" s="145" t="s">
        <v>151</v>
      </c>
      <c r="L410" s="156"/>
      <c r="M410" s="170"/>
      <c r="T410" s="171"/>
      <c r="AT410" s="157" t="s">
        <v>155</v>
      </c>
      <c r="AU410" s="157" t="s">
        <v>83</v>
      </c>
      <c r="AV410" s="157" t="s">
        <v>83</v>
      </c>
      <c r="AW410" s="157" t="s">
        <v>98</v>
      </c>
      <c r="AX410" s="157" t="s">
        <v>72</v>
      </c>
      <c r="AY410" s="157" t="s">
        <v>152</v>
      </c>
    </row>
    <row r="411" s="11" customFormat="true" ht="13.9" hidden="false" customHeight="true" outlineLevel="0" collapsed="false">
      <c r="B411" s="32"/>
      <c r="C411" s="33"/>
      <c r="D411" s="154" t="s">
        <v>153</v>
      </c>
      <c r="E411" s="33"/>
      <c r="F411" s="155" t="s">
        <v>594</v>
      </c>
      <c r="G411" s="33"/>
      <c r="H411" s="33"/>
      <c r="J411" s="33"/>
      <c r="K411" s="33"/>
      <c r="L411" s="174"/>
      <c r="M411" s="175"/>
      <c r="T411" s="176"/>
      <c r="AT411" s="177" t="s">
        <v>155</v>
      </c>
      <c r="AU411" s="177" t="s">
        <v>83</v>
      </c>
      <c r="AV411" s="177" t="s">
        <v>145</v>
      </c>
      <c r="AW411" s="177" t="s">
        <v>98</v>
      </c>
      <c r="AX411" s="177" t="s">
        <v>72</v>
      </c>
      <c r="AY411" s="177" t="s">
        <v>152</v>
      </c>
    </row>
    <row r="412" s="11" customFormat="true" ht="13.9" hidden="false" customHeight="true" outlineLevel="0" collapsed="false">
      <c r="B412" s="32"/>
      <c r="C412" s="143" t="s">
        <v>595</v>
      </c>
      <c r="D412" s="143" t="s">
        <v>147</v>
      </c>
      <c r="E412" s="144" t="s">
        <v>596</v>
      </c>
      <c r="F412" s="145" t="s">
        <v>597</v>
      </c>
      <c r="G412" s="146" t="s">
        <v>593</v>
      </c>
      <c r="H412" s="147" t="n">
        <v>1</v>
      </c>
      <c r="I412" s="148"/>
      <c r="J412" s="149" t="n">
        <f aca="false">ROUND($I$412*$H$412,2)</f>
        <v>0</v>
      </c>
      <c r="K412" s="145" t="s">
        <v>151</v>
      </c>
      <c r="L412" s="161"/>
      <c r="M412" s="172"/>
      <c r="T412" s="173"/>
      <c r="AT412" s="162" t="s">
        <v>155</v>
      </c>
      <c r="AU412" s="162" t="s">
        <v>83</v>
      </c>
      <c r="AV412" s="162" t="s">
        <v>158</v>
      </c>
      <c r="AW412" s="162" t="s">
        <v>98</v>
      </c>
      <c r="AX412" s="162" t="s">
        <v>80</v>
      </c>
      <c r="AY412" s="162" t="s">
        <v>152</v>
      </c>
    </row>
    <row r="413" s="11" customFormat="true" ht="13.9" hidden="false" customHeight="true" outlineLevel="0" collapsed="false">
      <c r="B413" s="32"/>
      <c r="C413" s="33"/>
      <c r="D413" s="154" t="s">
        <v>153</v>
      </c>
      <c r="E413" s="33"/>
      <c r="F413" s="155" t="s">
        <v>598</v>
      </c>
      <c r="G413" s="33"/>
      <c r="H413" s="33"/>
      <c r="J413" s="33"/>
      <c r="K413" s="33"/>
      <c r="L413" s="178"/>
      <c r="M413" s="179"/>
      <c r="N413" s="180" t="s">
        <v>43</v>
      </c>
      <c r="Q413" s="167" t="n">
        <v>0.000136</v>
      </c>
      <c r="R413" s="167" t="n">
        <f aca="false">$Q$413*$H$413</f>
        <v>0</v>
      </c>
      <c r="S413" s="167" t="n">
        <v>0</v>
      </c>
      <c r="T413" s="168" t="n">
        <f aca="false">$S$413*$H$413</f>
        <v>0</v>
      </c>
      <c r="AR413" s="98" t="s">
        <v>389</v>
      </c>
      <c r="AT413" s="98" t="s">
        <v>275</v>
      </c>
      <c r="AU413" s="98" t="s">
        <v>83</v>
      </c>
      <c r="AY413" s="11" t="s">
        <v>152</v>
      </c>
      <c r="BE413" s="169" t="n">
        <f aca="false">IF($N$413="základní",$J$413,0)</f>
        <v>0</v>
      </c>
      <c r="BF413" s="169" t="n">
        <f aca="false">IF($N$413="snížená",$J$413,0)</f>
        <v>0</v>
      </c>
      <c r="BG413" s="169" t="n">
        <f aca="false">IF($N$413="zákl. přenesená",$J$413,0)</f>
        <v>0</v>
      </c>
      <c r="BH413" s="169" t="n">
        <f aca="false">IF($N$413="sníž. přenesená",$J$413,0)</f>
        <v>0</v>
      </c>
      <c r="BI413" s="169" t="n">
        <f aca="false">IF($N$413="nulová",$J$413,0)</f>
        <v>0</v>
      </c>
      <c r="BJ413" s="98" t="s">
        <v>80</v>
      </c>
      <c r="BK413" s="169" t="n">
        <f aca="false">ROUND($I$413*$H$413,2)</f>
        <v>0</v>
      </c>
      <c r="BL413" s="98" t="s">
        <v>283</v>
      </c>
      <c r="BM413" s="98" t="s">
        <v>599</v>
      </c>
    </row>
    <row r="414" s="11" customFormat="true" ht="13.9" hidden="false" customHeight="true" outlineLevel="0" collapsed="false">
      <c r="B414" s="32"/>
      <c r="C414" s="143" t="s">
        <v>600</v>
      </c>
      <c r="D414" s="143" t="s">
        <v>147</v>
      </c>
      <c r="E414" s="144" t="s">
        <v>601</v>
      </c>
      <c r="F414" s="145" t="s">
        <v>602</v>
      </c>
      <c r="G414" s="193" t="s">
        <v>150</v>
      </c>
      <c r="H414" s="147" t="n">
        <v>4</v>
      </c>
      <c r="I414" s="148"/>
      <c r="J414" s="149" t="n">
        <f aca="false">ROUND($I$414*$H$414,2)</f>
        <v>0</v>
      </c>
      <c r="K414" s="145"/>
      <c r="L414" s="32"/>
      <c r="M414" s="165"/>
      <c r="N414" s="166" t="s">
        <v>43</v>
      </c>
      <c r="Q414" s="167" t="n">
        <v>0.00226497</v>
      </c>
      <c r="R414" s="167" t="n">
        <f aca="false">$Q$414*$H$414</f>
        <v>0.00905988</v>
      </c>
      <c r="S414" s="167" t="n">
        <v>0</v>
      </c>
      <c r="T414" s="168" t="n">
        <f aca="false">$S$414*$H$414</f>
        <v>0</v>
      </c>
      <c r="AR414" s="98" t="s">
        <v>283</v>
      </c>
      <c r="AT414" s="98" t="s">
        <v>147</v>
      </c>
      <c r="AU414" s="98" t="s">
        <v>83</v>
      </c>
      <c r="AY414" s="98" t="s">
        <v>152</v>
      </c>
      <c r="BE414" s="169" t="n">
        <f aca="false">IF($N$414="základní",$J$414,0)</f>
        <v>0</v>
      </c>
      <c r="BF414" s="169" t="n">
        <f aca="false">IF($N$414="snížená",$J$414,0)</f>
        <v>0</v>
      </c>
      <c r="BG414" s="169" t="n">
        <f aca="false">IF($N$414="zákl. přenesená",$J$414,0)</f>
        <v>0</v>
      </c>
      <c r="BH414" s="169" t="n">
        <f aca="false">IF($N$414="sníž. přenesená",$J$414,0)</f>
        <v>0</v>
      </c>
      <c r="BI414" s="169" t="n">
        <f aca="false">IF($N$414="nulová",$J$414,0)</f>
        <v>0</v>
      </c>
      <c r="BJ414" s="98" t="s">
        <v>80</v>
      </c>
      <c r="BK414" s="169" t="n">
        <f aca="false">ROUND($I$414*$H$414,2)</f>
        <v>0</v>
      </c>
      <c r="BL414" s="98" t="s">
        <v>283</v>
      </c>
      <c r="BM414" s="98" t="s">
        <v>603</v>
      </c>
    </row>
    <row r="415" s="11" customFormat="true" ht="13.9" hidden="false" customHeight="true" outlineLevel="0" collapsed="false">
      <c r="B415" s="32"/>
      <c r="C415" s="146" t="s">
        <v>604</v>
      </c>
      <c r="D415" s="146" t="s">
        <v>147</v>
      </c>
      <c r="E415" s="144" t="s">
        <v>605</v>
      </c>
      <c r="F415" s="145" t="s">
        <v>606</v>
      </c>
      <c r="G415" s="146" t="s">
        <v>246</v>
      </c>
      <c r="H415" s="147" t="n">
        <v>47</v>
      </c>
      <c r="I415" s="148"/>
      <c r="J415" s="149" t="n">
        <f aca="false">ROUND($I$415*$H$415,2)</f>
        <v>0</v>
      </c>
      <c r="K415" s="145"/>
      <c r="L415" s="156"/>
      <c r="M415" s="170"/>
      <c r="T415" s="171"/>
      <c r="AT415" s="157" t="s">
        <v>155</v>
      </c>
      <c r="AU415" s="157" t="s">
        <v>83</v>
      </c>
      <c r="AV415" s="157" t="s">
        <v>83</v>
      </c>
      <c r="AW415" s="157" t="s">
        <v>98</v>
      </c>
      <c r="AX415" s="157" t="s">
        <v>80</v>
      </c>
      <c r="AY415" s="157" t="s">
        <v>152</v>
      </c>
    </row>
    <row r="416" s="11" customFormat="true" ht="13.9" hidden="false" customHeight="true" outlineLevel="0" collapsed="false">
      <c r="B416" s="156"/>
      <c r="C416" s="157"/>
      <c r="D416" s="154" t="s">
        <v>155</v>
      </c>
      <c r="E416" s="159"/>
      <c r="F416" s="159" t="s">
        <v>574</v>
      </c>
      <c r="G416" s="157"/>
      <c r="H416" s="160" t="n">
        <v>47</v>
      </c>
      <c r="J416" s="157"/>
      <c r="K416" s="157"/>
      <c r="L416" s="178"/>
      <c r="M416" s="179"/>
      <c r="N416" s="180" t="s">
        <v>43</v>
      </c>
      <c r="Q416" s="167" t="n">
        <v>5E-005</v>
      </c>
      <c r="R416" s="167" t="n">
        <f aca="false">$Q$416*$H$416</f>
        <v>0.00235</v>
      </c>
      <c r="S416" s="167" t="n">
        <v>0</v>
      </c>
      <c r="T416" s="168" t="n">
        <f aca="false">$S$416*$H$416</f>
        <v>0</v>
      </c>
      <c r="AR416" s="98" t="s">
        <v>389</v>
      </c>
      <c r="AT416" s="98" t="s">
        <v>275</v>
      </c>
      <c r="AU416" s="98" t="s">
        <v>83</v>
      </c>
      <c r="AY416" s="11" t="s">
        <v>152</v>
      </c>
      <c r="BE416" s="169" t="n">
        <f aca="false">IF($N$416="základní",$J$416,0)</f>
        <v>0</v>
      </c>
      <c r="BF416" s="169" t="n">
        <f aca="false">IF($N$416="snížená",$J$416,0)</f>
        <v>0</v>
      </c>
      <c r="BG416" s="169" t="n">
        <f aca="false">IF($N$416="zákl. přenesená",$J$416,0)</f>
        <v>0</v>
      </c>
      <c r="BH416" s="169" t="n">
        <f aca="false">IF($N$416="sníž. přenesená",$J$416,0)</f>
        <v>0</v>
      </c>
      <c r="BI416" s="169" t="n">
        <f aca="false">IF($N$416="nulová",$J$416,0)</f>
        <v>0</v>
      </c>
      <c r="BJ416" s="98" t="s">
        <v>80</v>
      </c>
      <c r="BK416" s="169" t="n">
        <f aca="false">ROUND($I$416*$H$416,2)</f>
        <v>0</v>
      </c>
      <c r="BL416" s="98" t="s">
        <v>283</v>
      </c>
      <c r="BM416" s="98" t="s">
        <v>607</v>
      </c>
    </row>
    <row r="417" s="11" customFormat="true" ht="13.9" hidden="false" customHeight="true" outlineLevel="0" collapsed="false">
      <c r="B417" s="161"/>
      <c r="C417" s="162"/>
      <c r="D417" s="158" t="s">
        <v>155</v>
      </c>
      <c r="E417" s="162"/>
      <c r="F417" s="163" t="s">
        <v>157</v>
      </c>
      <c r="G417" s="162"/>
      <c r="H417" s="164" t="n">
        <v>47</v>
      </c>
      <c r="J417" s="162"/>
      <c r="K417" s="162"/>
      <c r="L417" s="178"/>
      <c r="M417" s="179"/>
      <c r="N417" s="180" t="s">
        <v>43</v>
      </c>
      <c r="Q417" s="167" t="n">
        <v>0.00125</v>
      </c>
      <c r="R417" s="167" t="n">
        <f aca="false">$Q$417*$H$417</f>
        <v>0.05875</v>
      </c>
      <c r="S417" s="167" t="n">
        <v>0</v>
      </c>
      <c r="T417" s="168" t="n">
        <f aca="false">$S$417*$H$417</f>
        <v>0</v>
      </c>
      <c r="AR417" s="98" t="s">
        <v>389</v>
      </c>
      <c r="AT417" s="98" t="s">
        <v>275</v>
      </c>
      <c r="AU417" s="98" t="s">
        <v>83</v>
      </c>
      <c r="AY417" s="98" t="s">
        <v>152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98" t="s">
        <v>80</v>
      </c>
      <c r="BK417" s="169" t="n">
        <f aca="false">ROUND($I$417*$H$417,2)</f>
        <v>0</v>
      </c>
      <c r="BL417" s="98" t="s">
        <v>283</v>
      </c>
      <c r="BM417" s="98" t="s">
        <v>608</v>
      </c>
    </row>
    <row r="418" s="11" customFormat="true" ht="13.9" hidden="false" customHeight="true" outlineLevel="0" collapsed="false">
      <c r="B418" s="32"/>
      <c r="C418" s="143" t="s">
        <v>609</v>
      </c>
      <c r="D418" s="143" t="s">
        <v>147</v>
      </c>
      <c r="E418" s="144" t="s">
        <v>610</v>
      </c>
      <c r="F418" s="145" t="s">
        <v>611</v>
      </c>
      <c r="G418" s="146" t="s">
        <v>246</v>
      </c>
      <c r="H418" s="147" t="n">
        <v>16</v>
      </c>
      <c r="I418" s="148"/>
      <c r="J418" s="149" t="n">
        <f aca="false">ROUND($I$418*$H$418,2)</f>
        <v>0</v>
      </c>
      <c r="K418" s="145"/>
      <c r="L418" s="32"/>
      <c r="M418" s="165"/>
      <c r="N418" s="166" t="s">
        <v>43</v>
      </c>
      <c r="Q418" s="167" t="n">
        <v>0.001005</v>
      </c>
      <c r="R418" s="167" t="n">
        <f aca="false">$Q$418*$H$418</f>
        <v>0.01608</v>
      </c>
      <c r="S418" s="167" t="n">
        <v>0</v>
      </c>
      <c r="T418" s="168" t="n">
        <f aca="false">$S$418*$H$418</f>
        <v>0</v>
      </c>
      <c r="AR418" s="98" t="s">
        <v>283</v>
      </c>
      <c r="AT418" s="98" t="s">
        <v>147</v>
      </c>
      <c r="AU418" s="98" t="s">
        <v>83</v>
      </c>
      <c r="AY418" s="98" t="s">
        <v>152</v>
      </c>
      <c r="BE418" s="169" t="n">
        <f aca="false">IF($N$418="základní",$J$418,0)</f>
        <v>0</v>
      </c>
      <c r="BF418" s="169" t="n">
        <f aca="false">IF($N$418="snížená",$J$418,0)</f>
        <v>0</v>
      </c>
      <c r="BG418" s="169" t="n">
        <f aca="false">IF($N$418="zákl. přenesená",$J$418,0)</f>
        <v>0</v>
      </c>
      <c r="BH418" s="169" t="n">
        <f aca="false">IF($N$418="sníž. přenesená",$J$418,0)</f>
        <v>0</v>
      </c>
      <c r="BI418" s="169" t="n">
        <f aca="false">IF($N$418="nulová",$J$418,0)</f>
        <v>0</v>
      </c>
      <c r="BJ418" s="98" t="s">
        <v>80</v>
      </c>
      <c r="BK418" s="169" t="n">
        <f aca="false">ROUND($I$418*$H$418,2)</f>
        <v>0</v>
      </c>
      <c r="BL418" s="98" t="s">
        <v>283</v>
      </c>
      <c r="BM418" s="98" t="s">
        <v>612</v>
      </c>
    </row>
    <row r="419" s="11" customFormat="true" ht="13.9" hidden="false" customHeight="true" outlineLevel="0" collapsed="false">
      <c r="B419" s="156"/>
      <c r="C419" s="157"/>
      <c r="D419" s="154" t="s">
        <v>155</v>
      </c>
      <c r="E419" s="159"/>
      <c r="F419" s="159" t="s">
        <v>584</v>
      </c>
      <c r="G419" s="157"/>
      <c r="H419" s="160" t="n">
        <v>16</v>
      </c>
      <c r="J419" s="157"/>
      <c r="K419" s="157"/>
      <c r="L419" s="156"/>
      <c r="M419" s="170"/>
      <c r="T419" s="171"/>
      <c r="AT419" s="157" t="s">
        <v>155</v>
      </c>
      <c r="AU419" s="157" t="s">
        <v>83</v>
      </c>
      <c r="AV419" s="157" t="s">
        <v>83</v>
      </c>
      <c r="AW419" s="157" t="s">
        <v>98</v>
      </c>
      <c r="AX419" s="157" t="s">
        <v>72</v>
      </c>
      <c r="AY419" s="157" t="s">
        <v>152</v>
      </c>
    </row>
    <row r="420" s="11" customFormat="true" ht="13.9" hidden="false" customHeight="true" outlineLevel="0" collapsed="false">
      <c r="B420" s="161"/>
      <c r="C420" s="162"/>
      <c r="D420" s="158" t="s">
        <v>155</v>
      </c>
      <c r="E420" s="162"/>
      <c r="F420" s="163" t="s">
        <v>157</v>
      </c>
      <c r="G420" s="162"/>
      <c r="H420" s="164" t="n">
        <v>16</v>
      </c>
      <c r="J420" s="162"/>
      <c r="K420" s="162"/>
      <c r="L420" s="156"/>
      <c r="M420" s="170"/>
      <c r="T420" s="171"/>
      <c r="AT420" s="157" t="s">
        <v>155</v>
      </c>
      <c r="AU420" s="157" t="s">
        <v>83</v>
      </c>
      <c r="AV420" s="157" t="s">
        <v>83</v>
      </c>
      <c r="AW420" s="157" t="s">
        <v>98</v>
      </c>
      <c r="AX420" s="157" t="s">
        <v>72</v>
      </c>
      <c r="AY420" s="157" t="s">
        <v>152</v>
      </c>
    </row>
    <row r="421" s="11" customFormat="true" ht="13.9" hidden="false" customHeight="true" outlineLevel="0" collapsed="false">
      <c r="B421" s="32"/>
      <c r="C421" s="143" t="s">
        <v>613</v>
      </c>
      <c r="D421" s="143" t="s">
        <v>147</v>
      </c>
      <c r="E421" s="144" t="s">
        <v>614</v>
      </c>
      <c r="F421" s="145" t="s">
        <v>615</v>
      </c>
      <c r="G421" s="146" t="s">
        <v>150</v>
      </c>
      <c r="H421" s="147" t="n">
        <v>7</v>
      </c>
      <c r="I421" s="148"/>
      <c r="J421" s="149" t="n">
        <f aca="false">ROUND($I$421*$H$421,2)</f>
        <v>0</v>
      </c>
      <c r="K421" s="145" t="s">
        <v>151</v>
      </c>
      <c r="L421" s="156"/>
      <c r="M421" s="170"/>
      <c r="T421" s="171"/>
      <c r="AT421" s="157" t="s">
        <v>155</v>
      </c>
      <c r="AU421" s="157" t="s">
        <v>83</v>
      </c>
      <c r="AV421" s="157" t="s">
        <v>83</v>
      </c>
      <c r="AW421" s="157" t="s">
        <v>98</v>
      </c>
      <c r="AX421" s="157" t="s">
        <v>72</v>
      </c>
      <c r="AY421" s="157" t="s">
        <v>152</v>
      </c>
    </row>
    <row r="422" s="11" customFormat="true" ht="13.9" hidden="false" customHeight="true" outlineLevel="0" collapsed="false">
      <c r="B422" s="32"/>
      <c r="C422" s="33"/>
      <c r="D422" s="154" t="s">
        <v>153</v>
      </c>
      <c r="E422" s="33"/>
      <c r="F422" s="155" t="s">
        <v>616</v>
      </c>
      <c r="G422" s="33"/>
      <c r="H422" s="33"/>
      <c r="J422" s="33"/>
      <c r="K422" s="33"/>
      <c r="L422" s="156"/>
      <c r="M422" s="170"/>
      <c r="T422" s="171"/>
      <c r="AT422" s="157" t="s">
        <v>155</v>
      </c>
      <c r="AU422" s="157" t="s">
        <v>83</v>
      </c>
      <c r="AV422" s="157" t="s">
        <v>83</v>
      </c>
      <c r="AW422" s="157" t="s">
        <v>98</v>
      </c>
      <c r="AX422" s="157" t="s">
        <v>72</v>
      </c>
      <c r="AY422" s="157" t="s">
        <v>152</v>
      </c>
    </row>
    <row r="423" s="11" customFormat="true" ht="13.9" hidden="false" customHeight="true" outlineLevel="0" collapsed="false">
      <c r="B423" s="156"/>
      <c r="C423" s="157"/>
      <c r="D423" s="158" t="s">
        <v>155</v>
      </c>
      <c r="E423" s="157"/>
      <c r="F423" s="159" t="s">
        <v>196</v>
      </c>
      <c r="G423" s="157"/>
      <c r="H423" s="160" t="n">
        <v>7</v>
      </c>
      <c r="J423" s="157"/>
      <c r="K423" s="157"/>
      <c r="L423" s="156"/>
      <c r="M423" s="170"/>
      <c r="T423" s="171"/>
      <c r="AT423" s="157" t="s">
        <v>155</v>
      </c>
      <c r="AU423" s="157" t="s">
        <v>83</v>
      </c>
      <c r="AV423" s="157" t="s">
        <v>83</v>
      </c>
      <c r="AW423" s="157" t="s">
        <v>98</v>
      </c>
      <c r="AX423" s="157" t="s">
        <v>72</v>
      </c>
      <c r="AY423" s="157" t="s">
        <v>152</v>
      </c>
    </row>
    <row r="424" s="11" customFormat="true" ht="13.9" hidden="false" customHeight="true" outlineLevel="0" collapsed="false">
      <c r="B424" s="32"/>
      <c r="C424" s="143" t="s">
        <v>617</v>
      </c>
      <c r="D424" s="143" t="s">
        <v>147</v>
      </c>
      <c r="E424" s="144" t="s">
        <v>618</v>
      </c>
      <c r="F424" s="145" t="s">
        <v>619</v>
      </c>
      <c r="G424" s="146" t="s">
        <v>620</v>
      </c>
      <c r="H424" s="147" t="n">
        <v>14</v>
      </c>
      <c r="I424" s="148"/>
      <c r="J424" s="149" t="n">
        <f aca="false">ROUND($I$424*$H$424,2)</f>
        <v>0</v>
      </c>
      <c r="K424" s="145" t="s">
        <v>151</v>
      </c>
      <c r="L424" s="174"/>
      <c r="M424" s="175"/>
      <c r="T424" s="176"/>
      <c r="AT424" s="177" t="s">
        <v>155</v>
      </c>
      <c r="AU424" s="177" t="s">
        <v>83</v>
      </c>
      <c r="AV424" s="177" t="s">
        <v>145</v>
      </c>
      <c r="AW424" s="177" t="s">
        <v>98</v>
      </c>
      <c r="AX424" s="177" t="s">
        <v>72</v>
      </c>
      <c r="AY424" s="177" t="s">
        <v>152</v>
      </c>
    </row>
    <row r="425" s="11" customFormat="true" ht="13.9" hidden="false" customHeight="true" outlineLevel="0" collapsed="false">
      <c r="B425" s="32"/>
      <c r="C425" s="33"/>
      <c r="D425" s="154" t="s">
        <v>153</v>
      </c>
      <c r="E425" s="33"/>
      <c r="F425" s="155" t="s">
        <v>621</v>
      </c>
      <c r="G425" s="33"/>
      <c r="H425" s="33"/>
      <c r="J425" s="33"/>
      <c r="K425" s="33"/>
      <c r="L425" s="156"/>
      <c r="M425" s="170"/>
      <c r="T425" s="171"/>
      <c r="AT425" s="157" t="s">
        <v>155</v>
      </c>
      <c r="AU425" s="157" t="s">
        <v>83</v>
      </c>
      <c r="AV425" s="157" t="s">
        <v>83</v>
      </c>
      <c r="AW425" s="157" t="s">
        <v>98</v>
      </c>
      <c r="AX425" s="157" t="s">
        <v>72</v>
      </c>
      <c r="AY425" s="157" t="s">
        <v>152</v>
      </c>
    </row>
    <row r="426" s="11" customFormat="true" ht="13.9" hidden="false" customHeight="true" outlineLevel="0" collapsed="false">
      <c r="B426" s="156"/>
      <c r="C426" s="157"/>
      <c r="D426" s="158" t="s">
        <v>155</v>
      </c>
      <c r="E426" s="157"/>
      <c r="F426" s="159" t="s">
        <v>268</v>
      </c>
      <c r="G426" s="157"/>
      <c r="H426" s="160" t="n">
        <v>14</v>
      </c>
      <c r="J426" s="157"/>
      <c r="K426" s="157"/>
      <c r="L426" s="156"/>
      <c r="M426" s="170"/>
      <c r="T426" s="171"/>
      <c r="AT426" s="157" t="s">
        <v>155</v>
      </c>
      <c r="AU426" s="157" t="s">
        <v>83</v>
      </c>
      <c r="AV426" s="157" t="s">
        <v>83</v>
      </c>
      <c r="AW426" s="157" t="s">
        <v>98</v>
      </c>
      <c r="AX426" s="157" t="s">
        <v>72</v>
      </c>
      <c r="AY426" s="157" t="s">
        <v>152</v>
      </c>
    </row>
    <row r="427" s="11" customFormat="true" ht="13.9" hidden="false" customHeight="true" outlineLevel="0" collapsed="false">
      <c r="B427" s="32"/>
      <c r="C427" s="143" t="s">
        <v>622</v>
      </c>
      <c r="D427" s="143" t="s">
        <v>147</v>
      </c>
      <c r="E427" s="144" t="s">
        <v>623</v>
      </c>
      <c r="F427" s="145" t="s">
        <v>624</v>
      </c>
      <c r="G427" s="146" t="s">
        <v>593</v>
      </c>
      <c r="H427" s="147" t="n">
        <v>1</v>
      </c>
      <c r="I427" s="148"/>
      <c r="J427" s="149" t="n">
        <f aca="false">ROUND($I$427*$H$427,2)</f>
        <v>0</v>
      </c>
      <c r="K427" s="145" t="s">
        <v>151</v>
      </c>
      <c r="L427" s="156"/>
      <c r="M427" s="170"/>
      <c r="T427" s="171"/>
      <c r="AT427" s="157" t="s">
        <v>155</v>
      </c>
      <c r="AU427" s="157" t="s">
        <v>83</v>
      </c>
      <c r="AV427" s="157" t="s">
        <v>83</v>
      </c>
      <c r="AW427" s="157" t="s">
        <v>98</v>
      </c>
      <c r="AX427" s="157" t="s">
        <v>72</v>
      </c>
      <c r="AY427" s="157" t="s">
        <v>152</v>
      </c>
    </row>
    <row r="428" s="11" customFormat="true" ht="13.9" hidden="false" customHeight="true" outlineLevel="0" collapsed="false">
      <c r="B428" s="32"/>
      <c r="C428" s="33"/>
      <c r="D428" s="154" t="s">
        <v>153</v>
      </c>
      <c r="E428" s="33"/>
      <c r="F428" s="155" t="s">
        <v>625</v>
      </c>
      <c r="G428" s="33"/>
      <c r="H428" s="33"/>
      <c r="J428" s="33"/>
      <c r="K428" s="33"/>
      <c r="L428" s="174"/>
      <c r="M428" s="175"/>
      <c r="T428" s="176"/>
      <c r="AT428" s="177" t="s">
        <v>155</v>
      </c>
      <c r="AU428" s="177" t="s">
        <v>83</v>
      </c>
      <c r="AV428" s="177" t="s">
        <v>145</v>
      </c>
      <c r="AW428" s="177" t="s">
        <v>98</v>
      </c>
      <c r="AX428" s="177" t="s">
        <v>72</v>
      </c>
      <c r="AY428" s="177" t="s">
        <v>152</v>
      </c>
    </row>
    <row r="429" s="11" customFormat="true" ht="13.9" hidden="false" customHeight="true" outlineLevel="0" collapsed="false">
      <c r="B429" s="32"/>
      <c r="C429" s="143" t="s">
        <v>626</v>
      </c>
      <c r="D429" s="143" t="s">
        <v>147</v>
      </c>
      <c r="E429" s="144" t="s">
        <v>627</v>
      </c>
      <c r="F429" s="145" t="s">
        <v>628</v>
      </c>
      <c r="G429" s="146" t="s">
        <v>150</v>
      </c>
      <c r="H429" s="147" t="n">
        <v>2</v>
      </c>
      <c r="I429" s="148"/>
      <c r="J429" s="149" t="n">
        <f aca="false">ROUND($I$429*$H$429,2)</f>
        <v>0</v>
      </c>
      <c r="K429" s="145" t="s">
        <v>151</v>
      </c>
      <c r="L429" s="161"/>
      <c r="M429" s="172"/>
      <c r="T429" s="173"/>
      <c r="AT429" s="162" t="s">
        <v>155</v>
      </c>
      <c r="AU429" s="162" t="s">
        <v>83</v>
      </c>
      <c r="AV429" s="162" t="s">
        <v>158</v>
      </c>
      <c r="AW429" s="162" t="s">
        <v>98</v>
      </c>
      <c r="AX429" s="162" t="s">
        <v>80</v>
      </c>
      <c r="AY429" s="162" t="s">
        <v>152</v>
      </c>
    </row>
    <row r="430" s="11" customFormat="true" ht="13.9" hidden="false" customHeight="true" outlineLevel="0" collapsed="false">
      <c r="B430" s="32"/>
      <c r="C430" s="33"/>
      <c r="D430" s="154" t="s">
        <v>153</v>
      </c>
      <c r="E430" s="33"/>
      <c r="F430" s="155" t="s">
        <v>629</v>
      </c>
      <c r="G430" s="33"/>
      <c r="H430" s="33"/>
      <c r="J430" s="33"/>
      <c r="K430" s="33"/>
      <c r="L430" s="32"/>
      <c r="M430" s="165"/>
      <c r="N430" s="166" t="s">
        <v>43</v>
      </c>
      <c r="Q430" s="167" t="n">
        <v>0.001335</v>
      </c>
      <c r="R430" s="167" t="n">
        <f aca="false">$Q$430*$H$430</f>
        <v>0</v>
      </c>
      <c r="S430" s="167" t="n">
        <v>0</v>
      </c>
      <c r="T430" s="168" t="n">
        <f aca="false">$S$430*$H$430</f>
        <v>0</v>
      </c>
      <c r="AR430" s="98" t="s">
        <v>283</v>
      </c>
      <c r="AT430" s="98" t="s">
        <v>147</v>
      </c>
      <c r="AU430" s="98" t="s">
        <v>83</v>
      </c>
      <c r="AY430" s="11" t="s">
        <v>152</v>
      </c>
      <c r="BE430" s="169" t="n">
        <f aca="false">IF($N$430="základní",$J$430,0)</f>
        <v>0</v>
      </c>
      <c r="BF430" s="169" t="n">
        <f aca="false">IF($N$430="snížená",$J$430,0)</f>
        <v>0</v>
      </c>
      <c r="BG430" s="169" t="n">
        <f aca="false">IF($N$430="zákl. přenesená",$J$430,0)</f>
        <v>0</v>
      </c>
      <c r="BH430" s="169" t="n">
        <f aca="false">IF($N$430="sníž. přenesená",$J$430,0)</f>
        <v>0</v>
      </c>
      <c r="BI430" s="169" t="n">
        <f aca="false">IF($N$430="nulová",$J$430,0)</f>
        <v>0</v>
      </c>
      <c r="BJ430" s="98" t="s">
        <v>80</v>
      </c>
      <c r="BK430" s="169" t="n">
        <f aca="false">ROUND($I$430*$H$430,2)</f>
        <v>0</v>
      </c>
      <c r="BL430" s="98" t="s">
        <v>283</v>
      </c>
      <c r="BM430" s="98" t="s">
        <v>630</v>
      </c>
    </row>
    <row r="431" s="11" customFormat="true" ht="13.9" hidden="false" customHeight="true" outlineLevel="0" collapsed="false">
      <c r="B431" s="32"/>
      <c r="C431" s="143" t="s">
        <v>631</v>
      </c>
      <c r="D431" s="143" t="s">
        <v>147</v>
      </c>
      <c r="E431" s="144" t="s">
        <v>632</v>
      </c>
      <c r="F431" s="145" t="s">
        <v>633</v>
      </c>
      <c r="G431" s="146" t="s">
        <v>150</v>
      </c>
      <c r="H431" s="147" t="n">
        <v>4</v>
      </c>
      <c r="I431" s="148"/>
      <c r="J431" s="149" t="n">
        <f aca="false">ROUND($I$431*$H$431,2)</f>
        <v>0</v>
      </c>
      <c r="K431" s="145" t="s">
        <v>151</v>
      </c>
      <c r="L431" s="156"/>
      <c r="M431" s="170"/>
      <c r="T431" s="171"/>
      <c r="AT431" s="157" t="s">
        <v>155</v>
      </c>
      <c r="AU431" s="157" t="s">
        <v>83</v>
      </c>
      <c r="AV431" s="157" t="s">
        <v>83</v>
      </c>
      <c r="AW431" s="157" t="s">
        <v>98</v>
      </c>
      <c r="AX431" s="157" t="s">
        <v>80</v>
      </c>
      <c r="AY431" s="157" t="s">
        <v>152</v>
      </c>
    </row>
    <row r="432" s="11" customFormat="true" ht="13.9" hidden="false" customHeight="true" outlineLevel="0" collapsed="false">
      <c r="B432" s="32"/>
      <c r="C432" s="33"/>
      <c r="D432" s="154" t="s">
        <v>153</v>
      </c>
      <c r="E432" s="33"/>
      <c r="F432" s="155" t="s">
        <v>634</v>
      </c>
      <c r="G432" s="33"/>
      <c r="H432" s="33"/>
      <c r="J432" s="33"/>
      <c r="K432" s="33"/>
      <c r="L432" s="32"/>
      <c r="M432" s="165"/>
      <c r="N432" s="166" t="s">
        <v>43</v>
      </c>
      <c r="Q432" s="167" t="n">
        <v>8.5E-005</v>
      </c>
      <c r="R432" s="167" t="n">
        <f aca="false">$Q$432*$H$432</f>
        <v>0</v>
      </c>
      <c r="S432" s="167" t="n">
        <v>0</v>
      </c>
      <c r="T432" s="168" t="n">
        <f aca="false">$S$432*$H$432</f>
        <v>0</v>
      </c>
      <c r="AR432" s="98" t="s">
        <v>283</v>
      </c>
      <c r="AT432" s="98" t="s">
        <v>147</v>
      </c>
      <c r="AU432" s="98" t="s">
        <v>83</v>
      </c>
      <c r="AY432" s="11" t="s">
        <v>152</v>
      </c>
      <c r="BE432" s="169" t="n">
        <f aca="false">IF($N$432="základní",$J$432,0)</f>
        <v>0</v>
      </c>
      <c r="BF432" s="169" t="n">
        <f aca="false">IF($N$432="snížená",$J$432,0)</f>
        <v>0</v>
      </c>
      <c r="BG432" s="169" t="n">
        <f aca="false">IF($N$432="zákl. přenesená",$J$432,0)</f>
        <v>0</v>
      </c>
      <c r="BH432" s="169" t="n">
        <f aca="false">IF($N$432="sníž. přenesená",$J$432,0)</f>
        <v>0</v>
      </c>
      <c r="BI432" s="169" t="n">
        <f aca="false">IF($N$432="nulová",$J$432,0)</f>
        <v>0</v>
      </c>
      <c r="BJ432" s="98" t="s">
        <v>80</v>
      </c>
      <c r="BK432" s="169" t="n">
        <f aca="false">ROUND($I$432*$H$432,2)</f>
        <v>0</v>
      </c>
      <c r="BL432" s="98" t="s">
        <v>283</v>
      </c>
      <c r="BM432" s="98" t="s">
        <v>635</v>
      </c>
    </row>
    <row r="433" s="11" customFormat="true" ht="13.9" hidden="false" customHeight="true" outlineLevel="0" collapsed="false">
      <c r="B433" s="32"/>
      <c r="C433" s="143" t="s">
        <v>636</v>
      </c>
      <c r="D433" s="143" t="s">
        <v>147</v>
      </c>
      <c r="E433" s="144" t="s">
        <v>637</v>
      </c>
      <c r="F433" s="145" t="s">
        <v>638</v>
      </c>
      <c r="G433" s="146" t="s">
        <v>246</v>
      </c>
      <c r="H433" s="147" t="n">
        <v>56</v>
      </c>
      <c r="I433" s="148"/>
      <c r="J433" s="149" t="n">
        <f aca="false">ROUND($I$433*$H$433,2)</f>
        <v>0</v>
      </c>
      <c r="K433" s="145" t="s">
        <v>151</v>
      </c>
      <c r="L433" s="156"/>
      <c r="M433" s="170"/>
      <c r="T433" s="171"/>
      <c r="AT433" s="157" t="s">
        <v>155</v>
      </c>
      <c r="AU433" s="157" t="s">
        <v>83</v>
      </c>
      <c r="AV433" s="157" t="s">
        <v>83</v>
      </c>
      <c r="AW433" s="157" t="s">
        <v>98</v>
      </c>
      <c r="AX433" s="157" t="s">
        <v>80</v>
      </c>
      <c r="AY433" s="157" t="s">
        <v>152</v>
      </c>
    </row>
    <row r="434" s="11" customFormat="true" ht="13.9" hidden="false" customHeight="true" outlineLevel="0" collapsed="false">
      <c r="B434" s="32"/>
      <c r="C434" s="33"/>
      <c r="D434" s="154" t="s">
        <v>153</v>
      </c>
      <c r="E434" s="33"/>
      <c r="F434" s="155" t="s">
        <v>639</v>
      </c>
      <c r="G434" s="33"/>
      <c r="H434" s="33"/>
      <c r="J434" s="33"/>
      <c r="K434" s="33"/>
      <c r="L434" s="32"/>
      <c r="M434" s="165"/>
      <c r="N434" s="166" t="s">
        <v>43</v>
      </c>
      <c r="Q434" s="167" t="n">
        <v>0</v>
      </c>
      <c r="R434" s="167" t="n">
        <f aca="false">$Q$434*$H$434</f>
        <v>0</v>
      </c>
      <c r="S434" s="167" t="n">
        <v>0</v>
      </c>
      <c r="T434" s="168" t="n">
        <f aca="false">$S$434*$H$434</f>
        <v>0</v>
      </c>
      <c r="AR434" s="98" t="s">
        <v>283</v>
      </c>
      <c r="AT434" s="98" t="s">
        <v>147</v>
      </c>
      <c r="AU434" s="98" t="s">
        <v>83</v>
      </c>
      <c r="AY434" s="11" t="s">
        <v>152</v>
      </c>
      <c r="BE434" s="169" t="n">
        <f aca="false">IF($N$434="základní",$J$434,0)</f>
        <v>0</v>
      </c>
      <c r="BF434" s="169" t="n">
        <f aca="false">IF($N$434="snížená",$J$434,0)</f>
        <v>0</v>
      </c>
      <c r="BG434" s="169" t="n">
        <f aca="false">IF($N$434="zákl. přenesená",$J$434,0)</f>
        <v>0</v>
      </c>
      <c r="BH434" s="169" t="n">
        <f aca="false">IF($N$434="sníž. přenesená",$J$434,0)</f>
        <v>0</v>
      </c>
      <c r="BI434" s="169" t="n">
        <f aca="false">IF($N$434="nulová",$J$434,0)</f>
        <v>0</v>
      </c>
      <c r="BJ434" s="98" t="s">
        <v>80</v>
      </c>
      <c r="BK434" s="169" t="n">
        <f aca="false">ROUND($I$434*$H$434,2)</f>
        <v>0</v>
      </c>
      <c r="BL434" s="98" t="s">
        <v>283</v>
      </c>
      <c r="BM434" s="98" t="s">
        <v>640</v>
      </c>
    </row>
    <row r="435" s="11" customFormat="true" ht="13.9" hidden="false" customHeight="true" outlineLevel="0" collapsed="false">
      <c r="B435" s="32"/>
      <c r="C435" s="143" t="s">
        <v>641</v>
      </c>
      <c r="D435" s="143" t="s">
        <v>147</v>
      </c>
      <c r="E435" s="144" t="s">
        <v>642</v>
      </c>
      <c r="F435" s="145" t="s">
        <v>643</v>
      </c>
      <c r="G435" s="146" t="s">
        <v>162</v>
      </c>
      <c r="H435" s="147" t="n">
        <v>0.042</v>
      </c>
      <c r="I435" s="148"/>
      <c r="J435" s="149" t="n">
        <f aca="false">ROUND($I$435*$H$435,2)</f>
        <v>0</v>
      </c>
      <c r="K435" s="145" t="s">
        <v>151</v>
      </c>
      <c r="L435" s="156"/>
      <c r="M435" s="170"/>
      <c r="T435" s="171"/>
      <c r="AT435" s="157" t="s">
        <v>155</v>
      </c>
      <c r="AU435" s="157" t="s">
        <v>83</v>
      </c>
      <c r="AV435" s="157" t="s">
        <v>83</v>
      </c>
      <c r="AW435" s="157" t="s">
        <v>98</v>
      </c>
      <c r="AX435" s="157" t="s">
        <v>80</v>
      </c>
      <c r="AY435" s="157" t="s">
        <v>152</v>
      </c>
    </row>
    <row r="436" s="11" customFormat="true" ht="13.9" hidden="false" customHeight="true" outlineLevel="0" collapsed="false">
      <c r="B436" s="32"/>
      <c r="C436" s="33"/>
      <c r="D436" s="154" t="s">
        <v>153</v>
      </c>
      <c r="E436" s="33"/>
      <c r="F436" s="155" t="s">
        <v>644</v>
      </c>
      <c r="G436" s="33"/>
      <c r="H436" s="33"/>
      <c r="J436" s="33"/>
      <c r="K436" s="33"/>
      <c r="L436" s="32"/>
      <c r="M436" s="165"/>
      <c r="N436" s="166" t="s">
        <v>43</v>
      </c>
      <c r="Q436" s="167" t="n">
        <v>9.1E-005</v>
      </c>
      <c r="R436" s="167" t="n">
        <f aca="false">$Q$436*$H$436</f>
        <v>0</v>
      </c>
      <c r="S436" s="167" t="n">
        <v>0</v>
      </c>
      <c r="T436" s="168" t="n">
        <f aca="false">$S$436*$H$436</f>
        <v>0</v>
      </c>
      <c r="AR436" s="98" t="s">
        <v>283</v>
      </c>
      <c r="AT436" s="98" t="s">
        <v>147</v>
      </c>
      <c r="AU436" s="98" t="s">
        <v>83</v>
      </c>
      <c r="AY436" s="11" t="s">
        <v>152</v>
      </c>
      <c r="BE436" s="169" t="n">
        <f aca="false">IF($N$436="základní",$J$436,0)</f>
        <v>0</v>
      </c>
      <c r="BF436" s="169" t="n">
        <f aca="false">IF($N$436="snížená",$J$436,0)</f>
        <v>0</v>
      </c>
      <c r="BG436" s="169" t="n">
        <f aca="false">IF($N$436="zákl. přenesená",$J$436,0)</f>
        <v>0</v>
      </c>
      <c r="BH436" s="169" t="n">
        <f aca="false">IF($N$436="sníž. přenesená",$J$436,0)</f>
        <v>0</v>
      </c>
      <c r="BI436" s="169" t="n">
        <f aca="false">IF($N$436="nulová",$J$436,0)</f>
        <v>0</v>
      </c>
      <c r="BJ436" s="98" t="s">
        <v>80</v>
      </c>
      <c r="BK436" s="169" t="n">
        <f aca="false">ROUND($I$436*$H$436,2)</f>
        <v>0</v>
      </c>
      <c r="BL436" s="98" t="s">
        <v>283</v>
      </c>
      <c r="BM436" s="98" t="s">
        <v>645</v>
      </c>
    </row>
    <row r="437" s="11" customFormat="true" ht="15" hidden="false" customHeight="true" outlineLevel="0" collapsed="false">
      <c r="B437" s="132"/>
      <c r="C437" s="133"/>
      <c r="D437" s="133" t="s">
        <v>71</v>
      </c>
      <c r="E437" s="137" t="s">
        <v>646</v>
      </c>
      <c r="F437" s="137" t="s">
        <v>647</v>
      </c>
      <c r="G437" s="133"/>
      <c r="H437" s="133"/>
      <c r="I437" s="135"/>
      <c r="J437" s="138" t="n">
        <f aca="false">J438+J441+J444+J447+J450+J452+J455+J457+J460+J462+J464+J466+J468+J471+J473+J476+J478+J480+J483+J485+J488+J491+J493+J496+J498+J500</f>
        <v>0</v>
      </c>
      <c r="K437" s="133"/>
      <c r="L437" s="156"/>
      <c r="M437" s="170"/>
      <c r="T437" s="171"/>
      <c r="AT437" s="157" t="s">
        <v>155</v>
      </c>
      <c r="AU437" s="157" t="s">
        <v>83</v>
      </c>
      <c r="AV437" s="157" t="s">
        <v>83</v>
      </c>
      <c r="AW437" s="157" t="s">
        <v>98</v>
      </c>
      <c r="AX437" s="157" t="s">
        <v>80</v>
      </c>
      <c r="AY437" s="157" t="s">
        <v>152</v>
      </c>
    </row>
    <row r="438" s="11" customFormat="true" ht="13.9" hidden="false" customHeight="true" outlineLevel="0" collapsed="false">
      <c r="B438" s="32"/>
      <c r="C438" s="143" t="s">
        <v>648</v>
      </c>
      <c r="D438" s="143" t="s">
        <v>147</v>
      </c>
      <c r="E438" s="144" t="s">
        <v>649</v>
      </c>
      <c r="F438" s="145" t="s">
        <v>650</v>
      </c>
      <c r="G438" s="193" t="s">
        <v>150</v>
      </c>
      <c r="H438" s="147" t="n">
        <v>6</v>
      </c>
      <c r="I438" s="148"/>
      <c r="J438" s="149" t="n">
        <f aca="false">ROUND($I$438*$H$438,2)</f>
        <v>0</v>
      </c>
      <c r="K438" s="145" t="s">
        <v>151</v>
      </c>
      <c r="L438" s="32"/>
      <c r="M438" s="165"/>
      <c r="N438" s="166" t="s">
        <v>43</v>
      </c>
      <c r="Q438" s="167" t="n">
        <v>0</v>
      </c>
      <c r="R438" s="167" t="n">
        <f aca="false">$Q$438*$H$438</f>
        <v>0</v>
      </c>
      <c r="S438" s="167" t="n">
        <v>0</v>
      </c>
      <c r="T438" s="168" t="n">
        <f aca="false">$S$438*$H$438</f>
        <v>0</v>
      </c>
      <c r="AR438" s="98" t="s">
        <v>283</v>
      </c>
      <c r="AT438" s="98" t="s">
        <v>147</v>
      </c>
      <c r="AU438" s="98" t="s">
        <v>83</v>
      </c>
      <c r="AY438" s="11" t="s">
        <v>152</v>
      </c>
      <c r="BE438" s="169" t="n">
        <f aca="false">IF($N$438="základní",$J$438,0)</f>
        <v>0</v>
      </c>
      <c r="BF438" s="169" t="n">
        <f aca="false">IF($N$438="snížená",$J$438,0)</f>
        <v>0</v>
      </c>
      <c r="BG438" s="169" t="n">
        <f aca="false">IF($N$438="zákl. přenesená",$J$438,0)</f>
        <v>0</v>
      </c>
      <c r="BH438" s="169" t="n">
        <f aca="false">IF($N$438="sníž. přenesená",$J$438,0)</f>
        <v>0</v>
      </c>
      <c r="BI438" s="169" t="n">
        <f aca="false">IF($N$438="nulová",$J$438,0)</f>
        <v>0</v>
      </c>
      <c r="BJ438" s="98" t="s">
        <v>80</v>
      </c>
      <c r="BK438" s="169" t="n">
        <f aca="false">ROUND($I$438*$H$438,2)</f>
        <v>0</v>
      </c>
      <c r="BL438" s="98" t="s">
        <v>283</v>
      </c>
      <c r="BM438" s="98" t="s">
        <v>651</v>
      </c>
    </row>
    <row r="439" s="11" customFormat="true" ht="13.9" hidden="false" customHeight="true" outlineLevel="0" collapsed="false">
      <c r="B439" s="32"/>
      <c r="C439" s="33"/>
      <c r="D439" s="154" t="s">
        <v>153</v>
      </c>
      <c r="E439" s="33"/>
      <c r="F439" s="155" t="s">
        <v>652</v>
      </c>
      <c r="G439" s="33"/>
      <c r="H439" s="33"/>
      <c r="J439" s="33"/>
      <c r="K439" s="33"/>
      <c r="L439" s="32"/>
      <c r="M439" s="165"/>
      <c r="N439" s="166" t="s">
        <v>43</v>
      </c>
      <c r="Q439" s="167" t="n">
        <v>0</v>
      </c>
      <c r="R439" s="167" t="n">
        <f aca="false">$Q$439*$H$439</f>
        <v>0</v>
      </c>
      <c r="S439" s="167" t="n">
        <v>0</v>
      </c>
      <c r="T439" s="168" t="n">
        <f aca="false">$S$439*$H$439</f>
        <v>0</v>
      </c>
      <c r="AR439" s="98" t="s">
        <v>283</v>
      </c>
      <c r="AT439" s="98" t="s">
        <v>147</v>
      </c>
      <c r="AU439" s="98" t="s">
        <v>83</v>
      </c>
      <c r="AY439" s="98" t="s">
        <v>152</v>
      </c>
      <c r="BE439" s="169" t="n">
        <f aca="false">IF($N$439="základní",$J$439,0)</f>
        <v>0</v>
      </c>
      <c r="BF439" s="169" t="n">
        <f aca="false">IF($N$439="snížená",$J$439,0)</f>
        <v>0</v>
      </c>
      <c r="BG439" s="169" t="n">
        <f aca="false">IF($N$439="zákl. přenesená",$J$439,0)</f>
        <v>0</v>
      </c>
      <c r="BH439" s="169" t="n">
        <f aca="false">IF($N$439="sníž. přenesená",$J$439,0)</f>
        <v>0</v>
      </c>
      <c r="BI439" s="169" t="n">
        <f aca="false">IF($N$439="nulová",$J$439,0)</f>
        <v>0</v>
      </c>
      <c r="BJ439" s="98" t="s">
        <v>80</v>
      </c>
      <c r="BK439" s="169" t="n">
        <f aca="false">ROUND($I$439*$H$439,2)</f>
        <v>0</v>
      </c>
      <c r="BL439" s="98" t="s">
        <v>283</v>
      </c>
      <c r="BM439" s="98" t="s">
        <v>653</v>
      </c>
    </row>
    <row r="440" s="135" customFormat="true" ht="30.6" hidden="false" customHeight="true" outlineLevel="0" collapsed="false">
      <c r="B440" s="156"/>
      <c r="C440" s="157"/>
      <c r="D440" s="158" t="s">
        <v>155</v>
      </c>
      <c r="E440" s="157"/>
      <c r="F440" s="159" t="s">
        <v>185</v>
      </c>
      <c r="G440" s="157"/>
      <c r="H440" s="160" t="n">
        <v>6</v>
      </c>
      <c r="I440" s="11"/>
      <c r="J440" s="157"/>
      <c r="K440" s="157"/>
      <c r="L440" s="132"/>
      <c r="M440" s="150"/>
      <c r="P440" s="151" t="n">
        <f aca="false">SUM($P$441:$P$474)</f>
        <v>0</v>
      </c>
      <c r="R440" s="151" t="n">
        <f aca="false">SUM($R$441:$R$474)</f>
        <v>0.034130836</v>
      </c>
      <c r="T440" s="152" t="n">
        <f aca="false">SUM($T$441:$T$474)</f>
        <v>0</v>
      </c>
      <c r="AR440" s="133" t="s">
        <v>83</v>
      </c>
      <c r="AT440" s="133" t="s">
        <v>71</v>
      </c>
      <c r="AU440" s="133" t="s">
        <v>80</v>
      </c>
      <c r="AY440" s="133" t="s">
        <v>152</v>
      </c>
      <c r="BK440" s="153" t="n">
        <f aca="false">SUM($BK$441:$BK$474)</f>
        <v>0</v>
      </c>
    </row>
    <row r="441" s="11" customFormat="true" ht="13.9" hidden="false" customHeight="true" outlineLevel="0" collapsed="false">
      <c r="B441" s="32"/>
      <c r="C441" s="143" t="s">
        <v>654</v>
      </c>
      <c r="D441" s="143" t="s">
        <v>147</v>
      </c>
      <c r="E441" s="144" t="s">
        <v>655</v>
      </c>
      <c r="F441" s="145" t="s">
        <v>656</v>
      </c>
      <c r="G441" s="193" t="s">
        <v>150</v>
      </c>
      <c r="H441" s="147" t="n">
        <v>6</v>
      </c>
      <c r="I441" s="148"/>
      <c r="J441" s="149" t="n">
        <f aca="false">ROUND($I$441*$H$441,2)</f>
        <v>0</v>
      </c>
      <c r="K441" s="145"/>
      <c r="L441" s="32"/>
      <c r="M441" s="165"/>
      <c r="N441" s="166" t="s">
        <v>43</v>
      </c>
      <c r="Q441" s="167" t="n">
        <v>0.00039754</v>
      </c>
      <c r="R441" s="167" t="n">
        <f aca="false">$Q$441*$H$441</f>
        <v>0.00238524</v>
      </c>
      <c r="S441" s="167" t="n">
        <v>0</v>
      </c>
      <c r="T441" s="168" t="n">
        <f aca="false">$S$441*$H$441</f>
        <v>0</v>
      </c>
      <c r="AR441" s="98" t="s">
        <v>283</v>
      </c>
      <c r="AT441" s="98" t="s">
        <v>147</v>
      </c>
      <c r="AU441" s="98" t="s">
        <v>83</v>
      </c>
      <c r="AY441" s="98" t="s">
        <v>152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98" t="s">
        <v>80</v>
      </c>
      <c r="BK441" s="169" t="n">
        <f aca="false">ROUND($I$441*$H$441,2)</f>
        <v>0</v>
      </c>
      <c r="BL441" s="98" t="s">
        <v>283</v>
      </c>
      <c r="BM441" s="98" t="s">
        <v>657</v>
      </c>
    </row>
    <row r="442" s="11" customFormat="true" ht="13.9" hidden="false" customHeight="true" outlineLevel="0" collapsed="false">
      <c r="B442" s="32"/>
      <c r="C442" s="33"/>
      <c r="D442" s="154" t="s">
        <v>153</v>
      </c>
      <c r="E442" s="33"/>
      <c r="F442" s="155" t="s">
        <v>658</v>
      </c>
      <c r="G442" s="33"/>
      <c r="H442" s="33"/>
      <c r="J442" s="33"/>
      <c r="K442" s="33"/>
      <c r="L442" s="156"/>
      <c r="M442" s="170"/>
      <c r="T442" s="171"/>
      <c r="AT442" s="157" t="s">
        <v>155</v>
      </c>
      <c r="AU442" s="157" t="s">
        <v>83</v>
      </c>
      <c r="AV442" s="157" t="s">
        <v>83</v>
      </c>
      <c r="AW442" s="157" t="s">
        <v>98</v>
      </c>
      <c r="AX442" s="157" t="s">
        <v>80</v>
      </c>
      <c r="AY442" s="157" t="s">
        <v>152</v>
      </c>
    </row>
    <row r="443" s="11" customFormat="true" ht="13.9" hidden="false" customHeight="true" outlineLevel="0" collapsed="false">
      <c r="B443" s="156"/>
      <c r="C443" s="157"/>
      <c r="D443" s="158" t="s">
        <v>155</v>
      </c>
      <c r="E443" s="157"/>
      <c r="F443" s="159" t="s">
        <v>185</v>
      </c>
      <c r="G443" s="157"/>
      <c r="H443" s="160" t="n">
        <v>6</v>
      </c>
      <c r="J443" s="157"/>
      <c r="K443" s="157"/>
      <c r="L443" s="32"/>
      <c r="M443" s="165"/>
      <c r="N443" s="166" t="s">
        <v>43</v>
      </c>
      <c r="Q443" s="167" t="n">
        <v>0.00066396</v>
      </c>
      <c r="R443" s="167" t="n">
        <f aca="false">$Q$443*$H$443</f>
        <v>0.00398376</v>
      </c>
      <c r="S443" s="167" t="n">
        <v>0</v>
      </c>
      <c r="T443" s="168" t="n">
        <f aca="false">$S$443*$H$443</f>
        <v>0</v>
      </c>
      <c r="AR443" s="98" t="s">
        <v>283</v>
      </c>
      <c r="AT443" s="98" t="s">
        <v>147</v>
      </c>
      <c r="AU443" s="98" t="s">
        <v>83</v>
      </c>
      <c r="AY443" s="11" t="s">
        <v>152</v>
      </c>
      <c r="BE443" s="169" t="n">
        <f aca="false">IF($N$443="základní",$J$443,0)</f>
        <v>0</v>
      </c>
      <c r="BF443" s="169" t="n">
        <f aca="false">IF($N$443="snížená",$J$443,0)</f>
        <v>0</v>
      </c>
      <c r="BG443" s="169" t="n">
        <f aca="false">IF($N$443="zákl. přenesená",$J$443,0)</f>
        <v>0</v>
      </c>
      <c r="BH443" s="169" t="n">
        <f aca="false">IF($N$443="sníž. přenesená",$J$443,0)</f>
        <v>0</v>
      </c>
      <c r="BI443" s="169" t="n">
        <f aca="false">IF($N$443="nulová",$J$443,0)</f>
        <v>0</v>
      </c>
      <c r="BJ443" s="98" t="s">
        <v>80</v>
      </c>
      <c r="BK443" s="169" t="n">
        <f aca="false">ROUND($I$443*$H$443,2)</f>
        <v>0</v>
      </c>
      <c r="BL443" s="98" t="s">
        <v>283</v>
      </c>
      <c r="BM443" s="98" t="s">
        <v>659</v>
      </c>
    </row>
    <row r="444" s="11" customFormat="true" ht="13.9" hidden="false" customHeight="true" outlineLevel="0" collapsed="false">
      <c r="B444" s="32"/>
      <c r="C444" s="143" t="s">
        <v>660</v>
      </c>
      <c r="D444" s="143" t="s">
        <v>147</v>
      </c>
      <c r="E444" s="144" t="s">
        <v>661</v>
      </c>
      <c r="F444" s="145" t="s">
        <v>662</v>
      </c>
      <c r="G444" s="193" t="s">
        <v>150</v>
      </c>
      <c r="H444" s="147" t="n">
        <v>6</v>
      </c>
      <c r="I444" s="148"/>
      <c r="J444" s="149" t="n">
        <f aca="false">ROUND($I$444*$H$444,2)</f>
        <v>0</v>
      </c>
      <c r="K444" s="145" t="s">
        <v>151</v>
      </c>
      <c r="L444" s="156"/>
      <c r="M444" s="170"/>
      <c r="T444" s="171"/>
      <c r="AT444" s="157" t="s">
        <v>155</v>
      </c>
      <c r="AU444" s="157" t="s">
        <v>83</v>
      </c>
      <c r="AV444" s="157" t="s">
        <v>83</v>
      </c>
      <c r="AW444" s="157" t="s">
        <v>98</v>
      </c>
      <c r="AX444" s="157" t="s">
        <v>72</v>
      </c>
      <c r="AY444" s="157" t="s">
        <v>152</v>
      </c>
    </row>
    <row r="445" s="11" customFormat="true" ht="13.9" hidden="false" customHeight="true" outlineLevel="0" collapsed="false">
      <c r="B445" s="32"/>
      <c r="C445" s="33"/>
      <c r="D445" s="154" t="s">
        <v>153</v>
      </c>
      <c r="E445" s="33"/>
      <c r="F445" s="155" t="s">
        <v>663</v>
      </c>
      <c r="G445" s="33"/>
      <c r="H445" s="33"/>
      <c r="J445" s="33"/>
      <c r="K445" s="33"/>
      <c r="L445" s="156"/>
      <c r="M445" s="170"/>
      <c r="T445" s="171"/>
      <c r="AT445" s="157" t="s">
        <v>155</v>
      </c>
      <c r="AU445" s="157" t="s">
        <v>83</v>
      </c>
      <c r="AV445" s="157" t="s">
        <v>83</v>
      </c>
      <c r="AW445" s="157" t="s">
        <v>98</v>
      </c>
      <c r="AX445" s="157" t="s">
        <v>72</v>
      </c>
      <c r="AY445" s="157" t="s">
        <v>152</v>
      </c>
    </row>
    <row r="446" s="11" customFormat="true" ht="13.9" hidden="false" customHeight="true" outlineLevel="0" collapsed="false">
      <c r="B446" s="156"/>
      <c r="C446" s="157"/>
      <c r="D446" s="158" t="s">
        <v>155</v>
      </c>
      <c r="E446" s="157"/>
      <c r="F446" s="159" t="s">
        <v>185</v>
      </c>
      <c r="G446" s="157"/>
      <c r="H446" s="160" t="n">
        <v>6</v>
      </c>
      <c r="J446" s="157"/>
      <c r="K446" s="157"/>
      <c r="L446" s="156"/>
      <c r="M446" s="170"/>
      <c r="T446" s="171"/>
      <c r="AT446" s="157" t="s">
        <v>155</v>
      </c>
      <c r="AU446" s="157" t="s">
        <v>83</v>
      </c>
      <c r="AV446" s="157" t="s">
        <v>83</v>
      </c>
      <c r="AW446" s="157" t="s">
        <v>98</v>
      </c>
      <c r="AX446" s="157" t="s">
        <v>72</v>
      </c>
      <c r="AY446" s="157" t="s">
        <v>152</v>
      </c>
    </row>
    <row r="447" s="11" customFormat="true" ht="13.9" hidden="false" customHeight="true" outlineLevel="0" collapsed="false">
      <c r="B447" s="32"/>
      <c r="C447" s="143" t="s">
        <v>664</v>
      </c>
      <c r="D447" s="143" t="s">
        <v>147</v>
      </c>
      <c r="E447" s="144" t="s">
        <v>665</v>
      </c>
      <c r="F447" s="145" t="s">
        <v>666</v>
      </c>
      <c r="G447" s="193" t="s">
        <v>150</v>
      </c>
      <c r="H447" s="147" t="n">
        <v>5</v>
      </c>
      <c r="I447" s="148"/>
      <c r="J447" s="149" t="n">
        <f aca="false">ROUND($I$447*$H$447,2)</f>
        <v>0</v>
      </c>
      <c r="K447" s="145" t="s">
        <v>151</v>
      </c>
      <c r="L447" s="161"/>
      <c r="M447" s="172"/>
      <c r="T447" s="173"/>
      <c r="AT447" s="162" t="s">
        <v>155</v>
      </c>
      <c r="AU447" s="162" t="s">
        <v>83</v>
      </c>
      <c r="AV447" s="162" t="s">
        <v>158</v>
      </c>
      <c r="AW447" s="162" t="s">
        <v>98</v>
      </c>
      <c r="AX447" s="162" t="s">
        <v>80</v>
      </c>
      <c r="AY447" s="162" t="s">
        <v>152</v>
      </c>
    </row>
    <row r="448" s="11" customFormat="true" ht="13.9" hidden="false" customHeight="true" outlineLevel="0" collapsed="false">
      <c r="B448" s="32"/>
      <c r="C448" s="33"/>
      <c r="D448" s="154" t="s">
        <v>153</v>
      </c>
      <c r="E448" s="33"/>
      <c r="F448" s="155" t="s">
        <v>667</v>
      </c>
      <c r="G448" s="33"/>
      <c r="H448" s="33"/>
      <c r="J448" s="33"/>
      <c r="K448" s="33"/>
      <c r="L448" s="32"/>
      <c r="M448" s="165"/>
      <c r="N448" s="166" t="s">
        <v>43</v>
      </c>
      <c r="Q448" s="167" t="n">
        <v>0.000909932</v>
      </c>
      <c r="R448" s="167" t="n">
        <f aca="false">$Q$448*$H$448</f>
        <v>0</v>
      </c>
      <c r="S448" s="167" t="n">
        <v>0</v>
      </c>
      <c r="T448" s="168" t="n">
        <f aca="false">$S$448*$H$448</f>
        <v>0</v>
      </c>
      <c r="AR448" s="98" t="s">
        <v>283</v>
      </c>
      <c r="AT448" s="98" t="s">
        <v>147</v>
      </c>
      <c r="AU448" s="98" t="s">
        <v>83</v>
      </c>
      <c r="AY448" s="11" t="s">
        <v>152</v>
      </c>
      <c r="BE448" s="169" t="n">
        <f aca="false">IF($N$448="základní",$J$448,0)</f>
        <v>0</v>
      </c>
      <c r="BF448" s="169" t="n">
        <f aca="false">IF($N$448="snížená",$J$448,0)</f>
        <v>0</v>
      </c>
      <c r="BG448" s="169" t="n">
        <f aca="false">IF($N$448="zákl. přenesená",$J$448,0)</f>
        <v>0</v>
      </c>
      <c r="BH448" s="169" t="n">
        <f aca="false">IF($N$448="sníž. přenesená",$J$448,0)</f>
        <v>0</v>
      </c>
      <c r="BI448" s="169" t="n">
        <f aca="false">IF($N$448="nulová",$J$448,0)</f>
        <v>0</v>
      </c>
      <c r="BJ448" s="98" t="s">
        <v>80</v>
      </c>
      <c r="BK448" s="169" t="n">
        <f aca="false">ROUND($I$448*$H$448,2)</f>
        <v>0</v>
      </c>
      <c r="BL448" s="98" t="s">
        <v>283</v>
      </c>
      <c r="BM448" s="98" t="s">
        <v>668</v>
      </c>
    </row>
    <row r="449" s="11" customFormat="true" ht="13.9" hidden="false" customHeight="true" outlineLevel="0" collapsed="false">
      <c r="B449" s="156"/>
      <c r="C449" s="157"/>
      <c r="D449" s="158" t="s">
        <v>155</v>
      </c>
      <c r="E449" s="157"/>
      <c r="F449" s="159" t="s">
        <v>181</v>
      </c>
      <c r="G449" s="157"/>
      <c r="H449" s="160" t="n">
        <v>5</v>
      </c>
      <c r="J449" s="157"/>
      <c r="K449" s="157"/>
      <c r="L449" s="156"/>
      <c r="M449" s="170"/>
      <c r="T449" s="171"/>
      <c r="AT449" s="157" t="s">
        <v>155</v>
      </c>
      <c r="AU449" s="157" t="s">
        <v>83</v>
      </c>
      <c r="AV449" s="157" t="s">
        <v>83</v>
      </c>
      <c r="AW449" s="157" t="s">
        <v>98</v>
      </c>
      <c r="AX449" s="157" t="s">
        <v>80</v>
      </c>
      <c r="AY449" s="157" t="s">
        <v>152</v>
      </c>
    </row>
    <row r="450" s="11" customFormat="true" ht="13.9" hidden="false" customHeight="true" outlineLevel="0" collapsed="false">
      <c r="B450" s="32"/>
      <c r="C450" s="143" t="s">
        <v>669</v>
      </c>
      <c r="D450" s="143" t="s">
        <v>147</v>
      </c>
      <c r="E450" s="144" t="s">
        <v>670</v>
      </c>
      <c r="F450" s="145" t="s">
        <v>671</v>
      </c>
      <c r="G450" s="193" t="s">
        <v>150</v>
      </c>
      <c r="H450" s="147" t="n">
        <v>6</v>
      </c>
      <c r="I450" s="148"/>
      <c r="J450" s="149" t="n">
        <f aca="false">ROUND($I$450*$H$450,2)</f>
        <v>0</v>
      </c>
      <c r="K450" s="145"/>
      <c r="L450" s="32"/>
      <c r="M450" s="165"/>
      <c r="N450" s="166" t="s">
        <v>43</v>
      </c>
      <c r="Q450" s="167" t="n">
        <v>0.001185384</v>
      </c>
      <c r="R450" s="167" t="n">
        <f aca="false">$Q$450*$H$450</f>
        <v>0.007112304</v>
      </c>
      <c r="S450" s="167" t="n">
        <v>0</v>
      </c>
      <c r="T450" s="168" t="n">
        <f aca="false">$S$450*$H$450</f>
        <v>0</v>
      </c>
      <c r="AR450" s="98" t="s">
        <v>283</v>
      </c>
      <c r="AT450" s="98" t="s">
        <v>147</v>
      </c>
      <c r="AU450" s="98" t="s">
        <v>83</v>
      </c>
      <c r="AY450" s="11" t="s">
        <v>152</v>
      </c>
      <c r="BE450" s="169" t="n">
        <f aca="false">IF($N$450="základní",$J$450,0)</f>
        <v>0</v>
      </c>
      <c r="BF450" s="169" t="n">
        <f aca="false">IF($N$450="snížená",$J$450,0)</f>
        <v>0</v>
      </c>
      <c r="BG450" s="169" t="n">
        <f aca="false">IF($N$450="zákl. přenesená",$J$450,0)</f>
        <v>0</v>
      </c>
      <c r="BH450" s="169" t="n">
        <f aca="false">IF($N$450="sníž. přenesená",$J$450,0)</f>
        <v>0</v>
      </c>
      <c r="BI450" s="169" t="n">
        <f aca="false">IF($N$450="nulová",$J$450,0)</f>
        <v>0</v>
      </c>
      <c r="BJ450" s="98" t="s">
        <v>80</v>
      </c>
      <c r="BK450" s="169" t="n">
        <f aca="false">ROUND($I$450*$H$450,2)</f>
        <v>0</v>
      </c>
      <c r="BL450" s="98" t="s">
        <v>283</v>
      </c>
      <c r="BM450" s="98" t="s">
        <v>672</v>
      </c>
    </row>
    <row r="451" s="11" customFormat="true" ht="13.9" hidden="false" customHeight="true" outlineLevel="0" collapsed="false">
      <c r="B451" s="156"/>
      <c r="C451" s="157"/>
      <c r="D451" s="154" t="s">
        <v>155</v>
      </c>
      <c r="E451" s="159"/>
      <c r="F451" s="159" t="s">
        <v>185</v>
      </c>
      <c r="G451" s="157"/>
      <c r="H451" s="160" t="n">
        <v>6</v>
      </c>
      <c r="J451" s="157"/>
      <c r="K451" s="157"/>
      <c r="L451" s="156"/>
      <c r="M451" s="170"/>
      <c r="T451" s="171"/>
      <c r="AT451" s="157" t="s">
        <v>155</v>
      </c>
      <c r="AU451" s="157" t="s">
        <v>83</v>
      </c>
      <c r="AV451" s="157" t="s">
        <v>83</v>
      </c>
      <c r="AW451" s="157" t="s">
        <v>98</v>
      </c>
      <c r="AX451" s="157" t="s">
        <v>80</v>
      </c>
      <c r="AY451" s="157" t="s">
        <v>152</v>
      </c>
    </row>
    <row r="452" s="11" customFormat="true" ht="13.9" hidden="false" customHeight="true" outlineLevel="0" collapsed="false">
      <c r="B452" s="32"/>
      <c r="C452" s="143" t="s">
        <v>673</v>
      </c>
      <c r="D452" s="143" t="s">
        <v>147</v>
      </c>
      <c r="E452" s="144" t="s">
        <v>674</v>
      </c>
      <c r="F452" s="145" t="s">
        <v>675</v>
      </c>
      <c r="G452" s="193" t="s">
        <v>150</v>
      </c>
      <c r="H452" s="147" t="n">
        <v>3</v>
      </c>
      <c r="I452" s="148"/>
      <c r="J452" s="149" t="n">
        <f aca="false">ROUND($I$452*$H$452,2)</f>
        <v>0</v>
      </c>
      <c r="K452" s="145" t="s">
        <v>151</v>
      </c>
      <c r="L452" s="32"/>
      <c r="M452" s="165"/>
      <c r="N452" s="166" t="s">
        <v>43</v>
      </c>
      <c r="Q452" s="167" t="n">
        <v>7.2255E-005</v>
      </c>
      <c r="R452" s="167" t="n">
        <f aca="false">$Q$452*$H$452</f>
        <v>0.000216765</v>
      </c>
      <c r="S452" s="167" t="n">
        <v>0</v>
      </c>
      <c r="T452" s="168" t="n">
        <f aca="false">$S$452*$H$452</f>
        <v>0</v>
      </c>
      <c r="AR452" s="98" t="s">
        <v>283</v>
      </c>
      <c r="AT452" s="98" t="s">
        <v>147</v>
      </c>
      <c r="AU452" s="98" t="s">
        <v>83</v>
      </c>
      <c r="AY452" s="11" t="s">
        <v>152</v>
      </c>
      <c r="BE452" s="169" t="n">
        <f aca="false">IF($N$452="základní",$J$452,0)</f>
        <v>0</v>
      </c>
      <c r="BF452" s="169" t="n">
        <f aca="false">IF($N$452="snížená",$J$452,0)</f>
        <v>0</v>
      </c>
      <c r="BG452" s="169" t="n">
        <f aca="false">IF($N$452="zákl. přenesená",$J$452,0)</f>
        <v>0</v>
      </c>
      <c r="BH452" s="169" t="n">
        <f aca="false">IF($N$452="sníž. přenesená",$J$452,0)</f>
        <v>0</v>
      </c>
      <c r="BI452" s="169" t="n">
        <f aca="false">IF($N$452="nulová",$J$452,0)</f>
        <v>0</v>
      </c>
      <c r="BJ452" s="98" t="s">
        <v>80</v>
      </c>
      <c r="BK452" s="169" t="n">
        <f aca="false">ROUND($I$452*$H$452,2)</f>
        <v>0</v>
      </c>
      <c r="BL452" s="98" t="s">
        <v>283</v>
      </c>
      <c r="BM452" s="98" t="s">
        <v>676</v>
      </c>
    </row>
    <row r="453" s="11" customFormat="true" ht="13.9" hidden="false" customHeight="true" outlineLevel="0" collapsed="false">
      <c r="B453" s="32"/>
      <c r="C453" s="33"/>
      <c r="D453" s="154" t="s">
        <v>153</v>
      </c>
      <c r="E453" s="33"/>
      <c r="F453" s="155" t="s">
        <v>675</v>
      </c>
      <c r="G453" s="33"/>
      <c r="H453" s="33"/>
      <c r="J453" s="33"/>
      <c r="K453" s="33"/>
      <c r="L453" s="156"/>
      <c r="M453" s="170"/>
      <c r="T453" s="171"/>
      <c r="AT453" s="157" t="s">
        <v>155</v>
      </c>
      <c r="AU453" s="157" t="s">
        <v>83</v>
      </c>
      <c r="AV453" s="157" t="s">
        <v>83</v>
      </c>
      <c r="AW453" s="157" t="s">
        <v>98</v>
      </c>
      <c r="AX453" s="157" t="s">
        <v>80</v>
      </c>
      <c r="AY453" s="157" t="s">
        <v>152</v>
      </c>
    </row>
    <row r="454" s="11" customFormat="true" ht="13.9" hidden="false" customHeight="true" outlineLevel="0" collapsed="false">
      <c r="B454" s="156"/>
      <c r="C454" s="157"/>
      <c r="D454" s="158" t="s">
        <v>155</v>
      </c>
      <c r="E454" s="157"/>
      <c r="F454" s="159" t="s">
        <v>145</v>
      </c>
      <c r="G454" s="157"/>
      <c r="H454" s="160" t="n">
        <v>3</v>
      </c>
      <c r="J454" s="157"/>
      <c r="K454" s="157"/>
      <c r="L454" s="32"/>
      <c r="M454" s="165"/>
      <c r="N454" s="166" t="s">
        <v>43</v>
      </c>
      <c r="Q454" s="167" t="n">
        <v>9.712E-005</v>
      </c>
      <c r="R454" s="167" t="n">
        <f aca="false">$Q$454*$H$454</f>
        <v>0.00029136</v>
      </c>
      <c r="S454" s="167" t="n">
        <v>0</v>
      </c>
      <c r="T454" s="168" t="n">
        <f aca="false">$S$454*$H$454</f>
        <v>0</v>
      </c>
      <c r="AR454" s="98" t="s">
        <v>283</v>
      </c>
      <c r="AT454" s="98" t="s">
        <v>147</v>
      </c>
      <c r="AU454" s="98" t="s">
        <v>83</v>
      </c>
      <c r="AY454" s="11" t="s">
        <v>152</v>
      </c>
      <c r="BE454" s="169" t="n">
        <f aca="false">IF($N$454="základní",$J$454,0)</f>
        <v>0</v>
      </c>
      <c r="BF454" s="169" t="n">
        <f aca="false">IF($N$454="snížená",$J$454,0)</f>
        <v>0</v>
      </c>
      <c r="BG454" s="169" t="n">
        <f aca="false">IF($N$454="zákl. přenesená",$J$454,0)</f>
        <v>0</v>
      </c>
      <c r="BH454" s="169" t="n">
        <f aca="false">IF($N$454="sníž. přenesená",$J$454,0)</f>
        <v>0</v>
      </c>
      <c r="BI454" s="169" t="n">
        <f aca="false">IF($N$454="nulová",$J$454,0)</f>
        <v>0</v>
      </c>
      <c r="BJ454" s="98" t="s">
        <v>80</v>
      </c>
      <c r="BK454" s="169" t="n">
        <f aca="false">ROUND($I$454*$H$454,2)</f>
        <v>0</v>
      </c>
      <c r="BL454" s="98" t="s">
        <v>283</v>
      </c>
      <c r="BM454" s="98" t="s">
        <v>677</v>
      </c>
    </row>
    <row r="455" s="11" customFormat="true" ht="13.9" hidden="false" customHeight="true" outlineLevel="0" collapsed="false">
      <c r="B455" s="32"/>
      <c r="C455" s="143" t="s">
        <v>678</v>
      </c>
      <c r="D455" s="143" t="s">
        <v>147</v>
      </c>
      <c r="E455" s="144" t="s">
        <v>679</v>
      </c>
      <c r="F455" s="145" t="s">
        <v>680</v>
      </c>
      <c r="G455" s="193" t="s">
        <v>150</v>
      </c>
      <c r="H455" s="147" t="n">
        <v>3</v>
      </c>
      <c r="I455" s="148"/>
      <c r="J455" s="149" t="n">
        <f aca="false">ROUND($I$455*$H$455,2)</f>
        <v>0</v>
      </c>
      <c r="K455" s="145"/>
      <c r="L455" s="156"/>
      <c r="M455" s="170"/>
      <c r="T455" s="171"/>
      <c r="AT455" s="157" t="s">
        <v>155</v>
      </c>
      <c r="AU455" s="157" t="s">
        <v>83</v>
      </c>
      <c r="AV455" s="157" t="s">
        <v>83</v>
      </c>
      <c r="AW455" s="157" t="s">
        <v>98</v>
      </c>
      <c r="AX455" s="157" t="s">
        <v>80</v>
      </c>
      <c r="AY455" s="157" t="s">
        <v>152</v>
      </c>
    </row>
    <row r="456" s="11" customFormat="true" ht="13.9" hidden="false" customHeight="true" outlineLevel="0" collapsed="false">
      <c r="B456" s="156"/>
      <c r="C456" s="157"/>
      <c r="D456" s="154" t="s">
        <v>155</v>
      </c>
      <c r="E456" s="159"/>
      <c r="F456" s="159" t="s">
        <v>145</v>
      </c>
      <c r="G456" s="157"/>
      <c r="H456" s="160" t="n">
        <v>3</v>
      </c>
      <c r="J456" s="157"/>
      <c r="K456" s="157"/>
      <c r="L456" s="32"/>
      <c r="M456" s="165"/>
      <c r="N456" s="166" t="s">
        <v>43</v>
      </c>
      <c r="Q456" s="167" t="n">
        <v>0.000189794</v>
      </c>
      <c r="R456" s="167" t="n">
        <f aca="false">$Q$456*$H$456</f>
        <v>0.000569382</v>
      </c>
      <c r="S456" s="167" t="n">
        <v>0</v>
      </c>
      <c r="T456" s="168" t="n">
        <f aca="false">$S$456*$H$456</f>
        <v>0</v>
      </c>
      <c r="AR456" s="98" t="s">
        <v>283</v>
      </c>
      <c r="AT456" s="98" t="s">
        <v>147</v>
      </c>
      <c r="AU456" s="98" t="s">
        <v>83</v>
      </c>
      <c r="AY456" s="11" t="s">
        <v>152</v>
      </c>
      <c r="BE456" s="169" t="n">
        <f aca="false">IF($N$456="základní",$J$456,0)</f>
        <v>0</v>
      </c>
      <c r="BF456" s="169" t="n">
        <f aca="false">IF($N$456="snížená",$J$456,0)</f>
        <v>0</v>
      </c>
      <c r="BG456" s="169" t="n">
        <f aca="false">IF($N$456="zákl. přenesená",$J$456,0)</f>
        <v>0</v>
      </c>
      <c r="BH456" s="169" t="n">
        <f aca="false">IF($N$456="sníž. přenesená",$J$456,0)</f>
        <v>0</v>
      </c>
      <c r="BI456" s="169" t="n">
        <f aca="false">IF($N$456="nulová",$J$456,0)</f>
        <v>0</v>
      </c>
      <c r="BJ456" s="98" t="s">
        <v>80</v>
      </c>
      <c r="BK456" s="169" t="n">
        <f aca="false">ROUND($I$456*$H$456,2)</f>
        <v>0</v>
      </c>
      <c r="BL456" s="98" t="s">
        <v>283</v>
      </c>
      <c r="BM456" s="98" t="s">
        <v>681</v>
      </c>
    </row>
    <row r="457" s="11" customFormat="true" ht="13.9" hidden="false" customHeight="true" outlineLevel="0" collapsed="false">
      <c r="B457" s="32"/>
      <c r="C457" s="143" t="s">
        <v>682</v>
      </c>
      <c r="D457" s="143" t="s">
        <v>147</v>
      </c>
      <c r="E457" s="144" t="s">
        <v>683</v>
      </c>
      <c r="F457" s="145" t="s">
        <v>684</v>
      </c>
      <c r="G457" s="193" t="s">
        <v>150</v>
      </c>
      <c r="H457" s="147" t="n">
        <v>9</v>
      </c>
      <c r="I457" s="148"/>
      <c r="J457" s="149" t="n">
        <f aca="false">ROUND($I$457*$H$457,2)</f>
        <v>0</v>
      </c>
      <c r="K457" s="145" t="s">
        <v>151</v>
      </c>
      <c r="L457" s="156"/>
      <c r="M457" s="170"/>
      <c r="T457" s="171"/>
      <c r="AT457" s="157" t="s">
        <v>155</v>
      </c>
      <c r="AU457" s="157" t="s">
        <v>83</v>
      </c>
      <c r="AV457" s="157" t="s">
        <v>83</v>
      </c>
      <c r="AW457" s="157" t="s">
        <v>98</v>
      </c>
      <c r="AX457" s="157" t="s">
        <v>80</v>
      </c>
      <c r="AY457" s="157" t="s">
        <v>152</v>
      </c>
    </row>
    <row r="458" s="11" customFormat="true" ht="13.9" hidden="false" customHeight="true" outlineLevel="0" collapsed="false">
      <c r="B458" s="32"/>
      <c r="C458" s="33"/>
      <c r="D458" s="154" t="s">
        <v>153</v>
      </c>
      <c r="E458" s="33"/>
      <c r="F458" s="155" t="s">
        <v>685</v>
      </c>
      <c r="G458" s="33"/>
      <c r="H458" s="33"/>
      <c r="J458" s="33"/>
      <c r="K458" s="33"/>
      <c r="L458" s="32"/>
      <c r="M458" s="165"/>
      <c r="N458" s="166" t="s">
        <v>43</v>
      </c>
      <c r="Q458" s="167" t="n">
        <v>1E-005</v>
      </c>
      <c r="R458" s="167" t="n">
        <f aca="false">$Q$458*$H$458</f>
        <v>0</v>
      </c>
      <c r="S458" s="167" t="n">
        <v>0</v>
      </c>
      <c r="T458" s="168" t="n">
        <f aca="false">$S$458*$H$458</f>
        <v>0</v>
      </c>
      <c r="AR458" s="98" t="s">
        <v>283</v>
      </c>
      <c r="AT458" s="98" t="s">
        <v>147</v>
      </c>
      <c r="AU458" s="98" t="s">
        <v>83</v>
      </c>
      <c r="AY458" s="11" t="s">
        <v>152</v>
      </c>
      <c r="BE458" s="169" t="n">
        <f aca="false">IF($N$458="základní",$J$458,0)</f>
        <v>0</v>
      </c>
      <c r="BF458" s="169" t="n">
        <f aca="false">IF($N$458="snížená",$J$458,0)</f>
        <v>0</v>
      </c>
      <c r="BG458" s="169" t="n">
        <f aca="false">IF($N$458="zákl. přenesená",$J$458,0)</f>
        <v>0</v>
      </c>
      <c r="BH458" s="169" t="n">
        <f aca="false">IF($N$458="sníž. přenesená",$J$458,0)</f>
        <v>0</v>
      </c>
      <c r="BI458" s="169" t="n">
        <f aca="false">IF($N$458="nulová",$J$458,0)</f>
        <v>0</v>
      </c>
      <c r="BJ458" s="98" t="s">
        <v>80</v>
      </c>
      <c r="BK458" s="169" t="n">
        <f aca="false">ROUND($I$458*$H$458,2)</f>
        <v>0</v>
      </c>
      <c r="BL458" s="98" t="s">
        <v>283</v>
      </c>
      <c r="BM458" s="98" t="s">
        <v>686</v>
      </c>
    </row>
    <row r="459" s="11" customFormat="true" ht="13.9" hidden="false" customHeight="true" outlineLevel="0" collapsed="false">
      <c r="B459" s="156"/>
      <c r="C459" s="157"/>
      <c r="D459" s="158" t="s">
        <v>155</v>
      </c>
      <c r="E459" s="157"/>
      <c r="F459" s="159" t="s">
        <v>687</v>
      </c>
      <c r="G459" s="157"/>
      <c r="H459" s="160" t="n">
        <v>9</v>
      </c>
      <c r="J459" s="157"/>
      <c r="K459" s="157"/>
      <c r="L459" s="32"/>
      <c r="M459" s="165"/>
      <c r="N459" s="166" t="s">
        <v>43</v>
      </c>
      <c r="Q459" s="167" t="n">
        <v>0.0009141</v>
      </c>
      <c r="R459" s="167" t="n">
        <f aca="false">$Q$459*$H$459</f>
        <v>0.0082269</v>
      </c>
      <c r="S459" s="167" t="n">
        <v>0</v>
      </c>
      <c r="T459" s="168" t="n">
        <f aca="false">$S$459*$H$459</f>
        <v>0</v>
      </c>
      <c r="AR459" s="98" t="s">
        <v>283</v>
      </c>
      <c r="AT459" s="98" t="s">
        <v>147</v>
      </c>
      <c r="AU459" s="98" t="s">
        <v>83</v>
      </c>
      <c r="AY459" s="98" t="s">
        <v>152</v>
      </c>
      <c r="BE459" s="169" t="n">
        <f aca="false">IF($N$459="základní",$J$459,0)</f>
        <v>0</v>
      </c>
      <c r="BF459" s="169" t="n">
        <f aca="false">IF($N$459="snížená",$J$459,0)</f>
        <v>0</v>
      </c>
      <c r="BG459" s="169" t="n">
        <f aca="false">IF($N$459="zákl. přenesená",$J$459,0)</f>
        <v>0</v>
      </c>
      <c r="BH459" s="169" t="n">
        <f aca="false">IF($N$459="sníž. přenesená",$J$459,0)</f>
        <v>0</v>
      </c>
      <c r="BI459" s="169" t="n">
        <f aca="false">IF($N$459="nulová",$J$459,0)</f>
        <v>0</v>
      </c>
      <c r="BJ459" s="98" t="s">
        <v>80</v>
      </c>
      <c r="BK459" s="169" t="n">
        <f aca="false">ROUND($I$459*$H$459,2)</f>
        <v>0</v>
      </c>
      <c r="BL459" s="98" t="s">
        <v>283</v>
      </c>
      <c r="BM459" s="98" t="s">
        <v>688</v>
      </c>
    </row>
    <row r="460" s="11" customFormat="true" ht="13.9" hidden="false" customHeight="true" outlineLevel="0" collapsed="false">
      <c r="B460" s="32"/>
      <c r="C460" s="143" t="s">
        <v>689</v>
      </c>
      <c r="D460" s="143" t="s">
        <v>147</v>
      </c>
      <c r="E460" s="144" t="s">
        <v>690</v>
      </c>
      <c r="F460" s="145" t="s">
        <v>691</v>
      </c>
      <c r="G460" s="193" t="s">
        <v>150</v>
      </c>
      <c r="H460" s="147" t="n">
        <v>3</v>
      </c>
      <c r="I460" s="148"/>
      <c r="J460" s="149" t="n">
        <f aca="false">ROUND($I$460*$H$460,2)</f>
        <v>0</v>
      </c>
      <c r="K460" s="145" t="s">
        <v>151</v>
      </c>
      <c r="L460" s="32"/>
      <c r="M460" s="165"/>
      <c r="N460" s="166" t="s">
        <v>43</v>
      </c>
      <c r="Q460" s="167" t="n">
        <v>0.0008841</v>
      </c>
      <c r="R460" s="167" t="n">
        <f aca="false">$Q$460*$H$460</f>
        <v>0.0026523</v>
      </c>
      <c r="S460" s="167" t="n">
        <v>0</v>
      </c>
      <c r="T460" s="168" t="n">
        <f aca="false">$S$460*$H$460</f>
        <v>0</v>
      </c>
      <c r="AR460" s="98" t="s">
        <v>283</v>
      </c>
      <c r="AT460" s="98" t="s">
        <v>147</v>
      </c>
      <c r="AU460" s="98" t="s">
        <v>83</v>
      </c>
      <c r="AY460" s="98" t="s">
        <v>152</v>
      </c>
      <c r="BE460" s="169" t="n">
        <f aca="false">IF($N$460="základní",$J$460,0)</f>
        <v>0</v>
      </c>
      <c r="BF460" s="169" t="n">
        <f aca="false">IF($N$460="snížená",$J$460,0)</f>
        <v>0</v>
      </c>
      <c r="BG460" s="169" t="n">
        <f aca="false">IF($N$460="zákl. přenesená",$J$460,0)</f>
        <v>0</v>
      </c>
      <c r="BH460" s="169" t="n">
        <f aca="false">IF($N$460="sníž. přenesená",$J$460,0)</f>
        <v>0</v>
      </c>
      <c r="BI460" s="169" t="n">
        <f aca="false">IF($N$460="nulová",$J$460,0)</f>
        <v>0</v>
      </c>
      <c r="BJ460" s="98" t="s">
        <v>80</v>
      </c>
      <c r="BK460" s="169" t="n">
        <f aca="false">ROUND($I$460*$H$460,2)</f>
        <v>0</v>
      </c>
      <c r="BL460" s="98" t="s">
        <v>283</v>
      </c>
      <c r="BM460" s="98" t="s">
        <v>692</v>
      </c>
    </row>
    <row r="461" s="11" customFormat="true" ht="13.9" hidden="false" customHeight="true" outlineLevel="0" collapsed="false">
      <c r="B461" s="156"/>
      <c r="C461" s="157"/>
      <c r="D461" s="154" t="s">
        <v>155</v>
      </c>
      <c r="E461" s="159"/>
      <c r="F461" s="159" t="s">
        <v>145</v>
      </c>
      <c r="G461" s="157"/>
      <c r="H461" s="160" t="n">
        <v>3</v>
      </c>
      <c r="J461" s="157"/>
      <c r="K461" s="157"/>
      <c r="L461" s="32"/>
      <c r="M461" s="165"/>
      <c r="N461" s="166" t="s">
        <v>43</v>
      </c>
      <c r="Q461" s="167" t="n">
        <v>0</v>
      </c>
      <c r="R461" s="167" t="n">
        <f aca="false">$Q$461*$H$461</f>
        <v>0</v>
      </c>
      <c r="S461" s="167" t="n">
        <v>0</v>
      </c>
      <c r="T461" s="168" t="n">
        <f aca="false">$S$461*$H$461</f>
        <v>0</v>
      </c>
      <c r="AR461" s="98" t="s">
        <v>283</v>
      </c>
      <c r="AT461" s="98" t="s">
        <v>147</v>
      </c>
      <c r="AU461" s="98" t="s">
        <v>83</v>
      </c>
      <c r="AY461" s="98" t="s">
        <v>152</v>
      </c>
      <c r="BE461" s="169" t="n">
        <f aca="false">IF($N$461="základní",$J$461,0)</f>
        <v>0</v>
      </c>
      <c r="BF461" s="169" t="n">
        <f aca="false">IF($N$461="snížená",$J$461,0)</f>
        <v>0</v>
      </c>
      <c r="BG461" s="169" t="n">
        <f aca="false">IF($N$461="zákl. přenesená",$J$461,0)</f>
        <v>0</v>
      </c>
      <c r="BH461" s="169" t="n">
        <f aca="false">IF($N$461="sníž. přenesená",$J$461,0)</f>
        <v>0</v>
      </c>
      <c r="BI461" s="169" t="n">
        <f aca="false">IF($N$461="nulová",$J$461,0)</f>
        <v>0</v>
      </c>
      <c r="BJ461" s="98" t="s">
        <v>80</v>
      </c>
      <c r="BK461" s="169" t="n">
        <f aca="false">ROUND($I$461*$H$461,2)</f>
        <v>0</v>
      </c>
      <c r="BL461" s="98" t="s">
        <v>283</v>
      </c>
      <c r="BM461" s="98" t="s">
        <v>693</v>
      </c>
    </row>
    <row r="462" s="11" customFormat="true" ht="13.9" hidden="false" customHeight="true" outlineLevel="0" collapsed="false">
      <c r="B462" s="32"/>
      <c r="C462" s="143" t="s">
        <v>694</v>
      </c>
      <c r="D462" s="143" t="s">
        <v>147</v>
      </c>
      <c r="E462" s="144" t="s">
        <v>695</v>
      </c>
      <c r="F462" s="145" t="s">
        <v>696</v>
      </c>
      <c r="G462" s="193" t="s">
        <v>150</v>
      </c>
      <c r="H462" s="147" t="n">
        <v>1</v>
      </c>
      <c r="I462" s="148"/>
      <c r="J462" s="149" t="n">
        <f aca="false">ROUND($I$462*$H$462,2)</f>
        <v>0</v>
      </c>
      <c r="K462" s="145"/>
      <c r="L462" s="32"/>
      <c r="M462" s="165"/>
      <c r="N462" s="166" t="s">
        <v>43</v>
      </c>
      <c r="Q462" s="167" t="n">
        <v>0</v>
      </c>
      <c r="R462" s="167" t="n">
        <f aca="false">$Q$462*$H$462</f>
        <v>0</v>
      </c>
      <c r="S462" s="167" t="n">
        <v>0</v>
      </c>
      <c r="T462" s="168" t="n">
        <f aca="false">$S$462*$H$462</f>
        <v>0</v>
      </c>
      <c r="AR462" s="98" t="s">
        <v>283</v>
      </c>
      <c r="AT462" s="98" t="s">
        <v>147</v>
      </c>
      <c r="AU462" s="98" t="s">
        <v>83</v>
      </c>
      <c r="AY462" s="98" t="s">
        <v>152</v>
      </c>
      <c r="BE462" s="169" t="n">
        <f aca="false">IF($N$462="základní",$J$462,0)</f>
        <v>0</v>
      </c>
      <c r="BF462" s="169" t="n">
        <f aca="false">IF($N$462="snížená",$J$462,0)</f>
        <v>0</v>
      </c>
      <c r="BG462" s="169" t="n">
        <f aca="false">IF($N$462="zákl. přenesená",$J$462,0)</f>
        <v>0</v>
      </c>
      <c r="BH462" s="169" t="n">
        <f aca="false">IF($N$462="sníž. přenesená",$J$462,0)</f>
        <v>0</v>
      </c>
      <c r="BI462" s="169" t="n">
        <f aca="false">IF($N$462="nulová",$J$462,0)</f>
        <v>0</v>
      </c>
      <c r="BJ462" s="98" t="s">
        <v>80</v>
      </c>
      <c r="BK462" s="169" t="n">
        <f aca="false">ROUND($I$462*$H$462,2)</f>
        <v>0</v>
      </c>
      <c r="BL462" s="98" t="s">
        <v>283</v>
      </c>
      <c r="BM462" s="98" t="s">
        <v>697</v>
      </c>
    </row>
    <row r="463" s="11" customFormat="true" ht="13.9" hidden="false" customHeight="true" outlineLevel="0" collapsed="false">
      <c r="B463" s="32"/>
      <c r="C463" s="33"/>
      <c r="D463" s="154" t="s">
        <v>153</v>
      </c>
      <c r="E463" s="33"/>
      <c r="F463" s="155" t="s">
        <v>698</v>
      </c>
      <c r="G463" s="33"/>
      <c r="H463" s="33"/>
      <c r="J463" s="33"/>
      <c r="K463" s="33"/>
      <c r="L463" s="32"/>
      <c r="M463" s="165"/>
      <c r="N463" s="166" t="s">
        <v>43</v>
      </c>
      <c r="Q463" s="167" t="n">
        <v>0.0064754</v>
      </c>
      <c r="R463" s="167" t="n">
        <f aca="false">$Q$463*$H$463</f>
        <v>0</v>
      </c>
      <c r="S463" s="167" t="n">
        <v>0</v>
      </c>
      <c r="T463" s="168" t="n">
        <f aca="false">$S$463*$H$463</f>
        <v>0</v>
      </c>
      <c r="AR463" s="98" t="s">
        <v>283</v>
      </c>
      <c r="AT463" s="98" t="s">
        <v>147</v>
      </c>
      <c r="AU463" s="98" t="s">
        <v>83</v>
      </c>
      <c r="AY463" s="98" t="s">
        <v>152</v>
      </c>
      <c r="BE463" s="169" t="n">
        <f aca="false">IF($N$463="základní",$J$463,0)</f>
        <v>0</v>
      </c>
      <c r="BF463" s="169" t="n">
        <f aca="false">IF($N$463="snížená",$J$463,0)</f>
        <v>0</v>
      </c>
      <c r="BG463" s="169" t="n">
        <f aca="false">IF($N$463="zákl. přenesená",$J$463,0)</f>
        <v>0</v>
      </c>
      <c r="BH463" s="169" t="n">
        <f aca="false">IF($N$463="sníž. přenesená",$J$463,0)</f>
        <v>0</v>
      </c>
      <c r="BI463" s="169" t="n">
        <f aca="false">IF($N$463="nulová",$J$463,0)</f>
        <v>0</v>
      </c>
      <c r="BJ463" s="98" t="s">
        <v>80</v>
      </c>
      <c r="BK463" s="169" t="n">
        <f aca="false">ROUND($I$463*$H$463,2)</f>
        <v>0</v>
      </c>
      <c r="BL463" s="98" t="s">
        <v>283</v>
      </c>
      <c r="BM463" s="98" t="s">
        <v>699</v>
      </c>
    </row>
    <row r="464" s="11" customFormat="true" ht="13.9" hidden="false" customHeight="true" outlineLevel="0" collapsed="false">
      <c r="B464" s="32"/>
      <c r="C464" s="143" t="s">
        <v>700</v>
      </c>
      <c r="D464" s="143" t="s">
        <v>147</v>
      </c>
      <c r="E464" s="144" t="s">
        <v>701</v>
      </c>
      <c r="F464" s="145" t="s">
        <v>702</v>
      </c>
      <c r="G464" s="193" t="s">
        <v>150</v>
      </c>
      <c r="H464" s="147" t="n">
        <v>1</v>
      </c>
      <c r="I464" s="148"/>
      <c r="J464" s="149" t="n">
        <f aca="false">ROUND($I$464*$H$464,2)</f>
        <v>0</v>
      </c>
      <c r="K464" s="145"/>
      <c r="L464" s="32"/>
      <c r="M464" s="165"/>
      <c r="N464" s="166" t="s">
        <v>43</v>
      </c>
      <c r="Q464" s="167" t="n">
        <v>0.005187</v>
      </c>
      <c r="R464" s="167" t="n">
        <f aca="false">$Q$464*$H$464</f>
        <v>0.005187</v>
      </c>
      <c r="S464" s="167" t="n">
        <v>0</v>
      </c>
      <c r="T464" s="168" t="n">
        <f aca="false">$S$464*$H$464</f>
        <v>0</v>
      </c>
      <c r="AR464" s="98" t="s">
        <v>283</v>
      </c>
      <c r="AT464" s="98" t="s">
        <v>147</v>
      </c>
      <c r="AU464" s="98" t="s">
        <v>83</v>
      </c>
      <c r="AY464" s="98" t="s">
        <v>152</v>
      </c>
      <c r="BE464" s="169" t="n">
        <f aca="false">IF($N$464="základní",$J$464,0)</f>
        <v>0</v>
      </c>
      <c r="BF464" s="169" t="n">
        <f aca="false">IF($N$464="snížená",$J$464,0)</f>
        <v>0</v>
      </c>
      <c r="BG464" s="169" t="n">
        <f aca="false">IF($N$464="zákl. přenesená",$J$464,0)</f>
        <v>0</v>
      </c>
      <c r="BH464" s="169" t="n">
        <f aca="false">IF($N$464="sníž. přenesená",$J$464,0)</f>
        <v>0</v>
      </c>
      <c r="BI464" s="169" t="n">
        <f aca="false">IF($N$464="nulová",$J$464,0)</f>
        <v>0</v>
      </c>
      <c r="BJ464" s="98" t="s">
        <v>80</v>
      </c>
      <c r="BK464" s="169" t="n">
        <f aca="false">ROUND($I$464*$H$464,2)</f>
        <v>0</v>
      </c>
      <c r="BL464" s="98" t="s">
        <v>283</v>
      </c>
      <c r="BM464" s="98" t="s">
        <v>703</v>
      </c>
    </row>
    <row r="465" s="11" customFormat="true" ht="13.9" hidden="false" customHeight="true" outlineLevel="0" collapsed="false">
      <c r="B465" s="32"/>
      <c r="C465" s="33"/>
      <c r="D465" s="154" t="s">
        <v>153</v>
      </c>
      <c r="E465" s="33"/>
      <c r="F465" s="155" t="s">
        <v>704</v>
      </c>
      <c r="G465" s="33"/>
      <c r="H465" s="33"/>
      <c r="J465" s="33"/>
      <c r="K465" s="33"/>
      <c r="L465" s="32"/>
      <c r="M465" s="165"/>
      <c r="N465" s="166" t="s">
        <v>43</v>
      </c>
      <c r="Q465" s="167" t="n">
        <v>0.0015541</v>
      </c>
      <c r="R465" s="167" t="n">
        <f aca="false">$Q$465*$H$465</f>
        <v>0</v>
      </c>
      <c r="S465" s="167" t="n">
        <v>0</v>
      </c>
      <c r="T465" s="168" t="n">
        <f aca="false">$S$465*$H$465</f>
        <v>0</v>
      </c>
      <c r="AR465" s="98" t="s">
        <v>283</v>
      </c>
      <c r="AT465" s="98" t="s">
        <v>147</v>
      </c>
      <c r="AU465" s="98" t="s">
        <v>83</v>
      </c>
      <c r="AY465" s="98" t="s">
        <v>152</v>
      </c>
      <c r="BE465" s="169" t="n">
        <f aca="false">IF($N$465="základní",$J$465,0)</f>
        <v>0</v>
      </c>
      <c r="BF465" s="169" t="n">
        <f aca="false">IF($N$465="snížená",$J$465,0)</f>
        <v>0</v>
      </c>
      <c r="BG465" s="169" t="n">
        <f aca="false">IF($N$465="zákl. přenesená",$J$465,0)</f>
        <v>0</v>
      </c>
      <c r="BH465" s="169" t="n">
        <f aca="false">IF($N$465="sníž. přenesená",$J$465,0)</f>
        <v>0</v>
      </c>
      <c r="BI465" s="169" t="n">
        <f aca="false">IF($N$465="nulová",$J$465,0)</f>
        <v>0</v>
      </c>
      <c r="BJ465" s="98" t="s">
        <v>80</v>
      </c>
      <c r="BK465" s="169" t="n">
        <f aca="false">ROUND($I$465*$H$465,2)</f>
        <v>0</v>
      </c>
      <c r="BL465" s="98" t="s">
        <v>283</v>
      </c>
      <c r="BM465" s="98" t="s">
        <v>705</v>
      </c>
    </row>
    <row r="466" s="11" customFormat="true" ht="13.9" hidden="false" customHeight="true" outlineLevel="0" collapsed="false">
      <c r="B466" s="32"/>
      <c r="C466" s="143" t="s">
        <v>706</v>
      </c>
      <c r="D466" s="143" t="s">
        <v>147</v>
      </c>
      <c r="E466" s="144" t="s">
        <v>707</v>
      </c>
      <c r="F466" s="145" t="s">
        <v>708</v>
      </c>
      <c r="G466" s="193" t="s">
        <v>150</v>
      </c>
      <c r="H466" s="147" t="n">
        <v>1</v>
      </c>
      <c r="I466" s="148"/>
      <c r="J466" s="149" t="n">
        <f aca="false">ROUND($I$466*$H$466,2)</f>
        <v>0</v>
      </c>
      <c r="K466" s="145" t="s">
        <v>151</v>
      </c>
      <c r="L466" s="32"/>
      <c r="M466" s="165"/>
      <c r="N466" s="166" t="s">
        <v>43</v>
      </c>
      <c r="Q466" s="167" t="n">
        <v>0.0012041</v>
      </c>
      <c r="R466" s="167" t="n">
        <f aca="false">$Q$466*$H$466</f>
        <v>0.0012041</v>
      </c>
      <c r="S466" s="167" t="n">
        <v>0</v>
      </c>
      <c r="T466" s="168" t="n">
        <f aca="false">$S$466*$H$466</f>
        <v>0</v>
      </c>
      <c r="AR466" s="98" t="s">
        <v>283</v>
      </c>
      <c r="AT466" s="98" t="s">
        <v>147</v>
      </c>
      <c r="AU466" s="98" t="s">
        <v>83</v>
      </c>
      <c r="AY466" s="98" t="s">
        <v>152</v>
      </c>
      <c r="BE466" s="169" t="n">
        <f aca="false">IF($N$466="základní",$J$466,0)</f>
        <v>0</v>
      </c>
      <c r="BF466" s="169" t="n">
        <f aca="false">IF($N$466="snížená",$J$466,0)</f>
        <v>0</v>
      </c>
      <c r="BG466" s="169" t="n">
        <f aca="false">IF($N$466="zákl. přenesená",$J$466,0)</f>
        <v>0</v>
      </c>
      <c r="BH466" s="169" t="n">
        <f aca="false">IF($N$466="sníž. přenesená",$J$466,0)</f>
        <v>0</v>
      </c>
      <c r="BI466" s="169" t="n">
        <f aca="false">IF($N$466="nulová",$J$466,0)</f>
        <v>0</v>
      </c>
      <c r="BJ466" s="98" t="s">
        <v>80</v>
      </c>
      <c r="BK466" s="169" t="n">
        <f aca="false">ROUND($I$466*$H$466,2)</f>
        <v>0</v>
      </c>
      <c r="BL466" s="98" t="s">
        <v>283</v>
      </c>
      <c r="BM466" s="98" t="s">
        <v>709</v>
      </c>
    </row>
    <row r="467" s="11" customFormat="true" ht="13.9" hidden="false" customHeight="true" outlineLevel="0" collapsed="false">
      <c r="B467" s="32"/>
      <c r="C467" s="33"/>
      <c r="D467" s="154" t="s">
        <v>153</v>
      </c>
      <c r="E467" s="33"/>
      <c r="F467" s="155" t="s">
        <v>710</v>
      </c>
      <c r="G467" s="33"/>
      <c r="H467" s="33"/>
      <c r="J467" s="33"/>
      <c r="K467" s="33"/>
      <c r="L467" s="32"/>
      <c r="M467" s="165"/>
      <c r="N467" s="166" t="s">
        <v>43</v>
      </c>
      <c r="Q467" s="167" t="n">
        <v>0.00080205</v>
      </c>
      <c r="R467" s="167" t="n">
        <f aca="false">$Q$467*$H$467</f>
        <v>0</v>
      </c>
      <c r="S467" s="167" t="n">
        <v>0</v>
      </c>
      <c r="T467" s="168" t="n">
        <f aca="false">$S$467*$H$467</f>
        <v>0</v>
      </c>
      <c r="AR467" s="98" t="s">
        <v>283</v>
      </c>
      <c r="AT467" s="98" t="s">
        <v>147</v>
      </c>
      <c r="AU467" s="98" t="s">
        <v>83</v>
      </c>
      <c r="AY467" s="98" t="s">
        <v>152</v>
      </c>
      <c r="BE467" s="169" t="n">
        <f aca="false">IF($N$467="základní",$J$467,0)</f>
        <v>0</v>
      </c>
      <c r="BF467" s="169" t="n">
        <f aca="false">IF($N$467="snížená",$J$467,0)</f>
        <v>0</v>
      </c>
      <c r="BG467" s="169" t="n">
        <f aca="false">IF($N$467="zákl. přenesená",$J$467,0)</f>
        <v>0</v>
      </c>
      <c r="BH467" s="169" t="n">
        <f aca="false">IF($N$467="sníž. přenesená",$J$467,0)</f>
        <v>0</v>
      </c>
      <c r="BI467" s="169" t="n">
        <f aca="false">IF($N$467="nulová",$J$467,0)</f>
        <v>0</v>
      </c>
      <c r="BJ467" s="98" t="s">
        <v>80</v>
      </c>
      <c r="BK467" s="169" t="n">
        <f aca="false">ROUND($I$467*$H$467,2)</f>
        <v>0</v>
      </c>
      <c r="BL467" s="98" t="s">
        <v>283</v>
      </c>
      <c r="BM467" s="98" t="s">
        <v>711</v>
      </c>
    </row>
    <row r="468" s="11" customFormat="true" ht="13.9" hidden="false" customHeight="true" outlineLevel="0" collapsed="false">
      <c r="B468" s="32"/>
      <c r="C468" s="143" t="s">
        <v>712</v>
      </c>
      <c r="D468" s="143" t="s">
        <v>147</v>
      </c>
      <c r="E468" s="144" t="s">
        <v>713</v>
      </c>
      <c r="F468" s="145" t="s">
        <v>714</v>
      </c>
      <c r="G468" s="193" t="s">
        <v>150</v>
      </c>
      <c r="H468" s="147" t="n">
        <v>2</v>
      </c>
      <c r="I468" s="148"/>
      <c r="J468" s="149" t="n">
        <f aca="false">ROUND($I$468*$H$468,2)</f>
        <v>0</v>
      </c>
      <c r="K468" s="145" t="s">
        <v>151</v>
      </c>
      <c r="L468" s="32"/>
      <c r="M468" s="165"/>
      <c r="N468" s="166" t="s">
        <v>43</v>
      </c>
      <c r="Q468" s="167" t="n">
        <v>0.00057205</v>
      </c>
      <c r="R468" s="167" t="n">
        <f aca="false">$Q$468*$H$468</f>
        <v>0.0011441</v>
      </c>
      <c r="S468" s="167" t="n">
        <v>0</v>
      </c>
      <c r="T468" s="168" t="n">
        <f aca="false">$S$468*$H$468</f>
        <v>0</v>
      </c>
      <c r="AR468" s="98" t="s">
        <v>283</v>
      </c>
      <c r="AT468" s="98" t="s">
        <v>147</v>
      </c>
      <c r="AU468" s="98" t="s">
        <v>83</v>
      </c>
      <c r="AY468" s="98" t="s">
        <v>152</v>
      </c>
      <c r="BE468" s="169" t="n">
        <f aca="false">IF($N$468="základní",$J$468,0)</f>
        <v>0</v>
      </c>
      <c r="BF468" s="169" t="n">
        <f aca="false">IF($N$468="snížená",$J$468,0)</f>
        <v>0</v>
      </c>
      <c r="BG468" s="169" t="n">
        <f aca="false">IF($N$468="zákl. přenesená",$J$468,0)</f>
        <v>0</v>
      </c>
      <c r="BH468" s="169" t="n">
        <f aca="false">IF($N$468="sníž. přenesená",$J$468,0)</f>
        <v>0</v>
      </c>
      <c r="BI468" s="169" t="n">
        <f aca="false">IF($N$468="nulová",$J$468,0)</f>
        <v>0</v>
      </c>
      <c r="BJ468" s="98" t="s">
        <v>80</v>
      </c>
      <c r="BK468" s="169" t="n">
        <f aca="false">ROUND($I$468*$H$468,2)</f>
        <v>0</v>
      </c>
      <c r="BL468" s="98" t="s">
        <v>283</v>
      </c>
      <c r="BM468" s="98" t="s">
        <v>715</v>
      </c>
    </row>
    <row r="469" s="11" customFormat="true" ht="13.9" hidden="false" customHeight="true" outlineLevel="0" collapsed="false">
      <c r="B469" s="32"/>
      <c r="C469" s="33"/>
      <c r="D469" s="154" t="s">
        <v>153</v>
      </c>
      <c r="E469" s="33"/>
      <c r="F469" s="155" t="s">
        <v>716</v>
      </c>
      <c r="G469" s="33"/>
      <c r="H469" s="33"/>
      <c r="J469" s="33"/>
      <c r="K469" s="33"/>
      <c r="L469" s="32"/>
      <c r="M469" s="165"/>
      <c r="N469" s="166" t="s">
        <v>43</v>
      </c>
      <c r="Q469" s="167" t="n">
        <v>0.00017</v>
      </c>
      <c r="R469" s="167" t="n">
        <f aca="false">$Q$469*$H$469</f>
        <v>0</v>
      </c>
      <c r="S469" s="167" t="n">
        <v>0</v>
      </c>
      <c r="T469" s="168" t="n">
        <f aca="false">$S$469*$H$469</f>
        <v>0</v>
      </c>
      <c r="AR469" s="98" t="s">
        <v>283</v>
      </c>
      <c r="AT469" s="98" t="s">
        <v>147</v>
      </c>
      <c r="AU469" s="98" t="s">
        <v>83</v>
      </c>
      <c r="AY469" s="98" t="s">
        <v>152</v>
      </c>
      <c r="BE469" s="169" t="n">
        <f aca="false">IF($N$469="základní",$J$469,0)</f>
        <v>0</v>
      </c>
      <c r="BF469" s="169" t="n">
        <f aca="false">IF($N$469="snížená",$J$469,0)</f>
        <v>0</v>
      </c>
      <c r="BG469" s="169" t="n">
        <f aca="false">IF($N$469="zákl. přenesená",$J$469,0)</f>
        <v>0</v>
      </c>
      <c r="BH469" s="169" t="n">
        <f aca="false">IF($N$469="sníž. přenesená",$J$469,0)</f>
        <v>0</v>
      </c>
      <c r="BI469" s="169" t="n">
        <f aca="false">IF($N$469="nulová",$J$469,0)</f>
        <v>0</v>
      </c>
      <c r="BJ469" s="98" t="s">
        <v>80</v>
      </c>
      <c r="BK469" s="169" t="n">
        <f aca="false">ROUND($I$469*$H$469,2)</f>
        <v>0</v>
      </c>
      <c r="BL469" s="98" t="s">
        <v>283</v>
      </c>
      <c r="BM469" s="98" t="s">
        <v>717</v>
      </c>
    </row>
    <row r="470" s="11" customFormat="true" ht="13.9" hidden="false" customHeight="true" outlineLevel="0" collapsed="false">
      <c r="B470" s="156"/>
      <c r="C470" s="157"/>
      <c r="D470" s="158" t="s">
        <v>155</v>
      </c>
      <c r="E470" s="157"/>
      <c r="F470" s="159" t="s">
        <v>83</v>
      </c>
      <c r="G470" s="157"/>
      <c r="H470" s="160" t="n">
        <v>2</v>
      </c>
      <c r="J470" s="157"/>
      <c r="K470" s="157"/>
      <c r="L470" s="32"/>
      <c r="M470" s="165"/>
      <c r="N470" s="166" t="s">
        <v>43</v>
      </c>
      <c r="Q470" s="167" t="n">
        <v>0.00017</v>
      </c>
      <c r="R470" s="167" t="n">
        <f aca="false">$Q$470*$H$470</f>
        <v>0.00034</v>
      </c>
      <c r="S470" s="167" t="n">
        <v>0</v>
      </c>
      <c r="T470" s="168" t="n">
        <f aca="false">$S$470*$H$470</f>
        <v>0</v>
      </c>
      <c r="AR470" s="98" t="s">
        <v>283</v>
      </c>
      <c r="AT470" s="98" t="s">
        <v>147</v>
      </c>
      <c r="AU470" s="98" t="s">
        <v>83</v>
      </c>
      <c r="AY470" s="98" t="s">
        <v>152</v>
      </c>
      <c r="BE470" s="169" t="n">
        <f aca="false">IF($N$470="základní",$J$470,0)</f>
        <v>0</v>
      </c>
      <c r="BF470" s="169" t="n">
        <f aca="false">IF($N$470="snížená",$J$470,0)</f>
        <v>0</v>
      </c>
      <c r="BG470" s="169" t="n">
        <f aca="false">IF($N$470="zákl. přenesená",$J$470,0)</f>
        <v>0</v>
      </c>
      <c r="BH470" s="169" t="n">
        <f aca="false">IF($N$470="sníž. přenesená",$J$470,0)</f>
        <v>0</v>
      </c>
      <c r="BI470" s="169" t="n">
        <f aca="false">IF($N$470="nulová",$J$470,0)</f>
        <v>0</v>
      </c>
      <c r="BJ470" s="98" t="s">
        <v>80</v>
      </c>
      <c r="BK470" s="169" t="n">
        <f aca="false">ROUND($I$470*$H$470,2)</f>
        <v>0</v>
      </c>
      <c r="BL470" s="98" t="s">
        <v>283</v>
      </c>
      <c r="BM470" s="98" t="s">
        <v>718</v>
      </c>
    </row>
    <row r="471" s="11" customFormat="true" ht="13.9" hidden="false" customHeight="true" outlineLevel="0" collapsed="false">
      <c r="B471" s="32"/>
      <c r="C471" s="143" t="s">
        <v>719</v>
      </c>
      <c r="D471" s="143" t="s">
        <v>147</v>
      </c>
      <c r="E471" s="144" t="s">
        <v>720</v>
      </c>
      <c r="F471" s="145" t="s">
        <v>721</v>
      </c>
      <c r="G471" s="193" t="s">
        <v>150</v>
      </c>
      <c r="H471" s="147" t="n">
        <v>1</v>
      </c>
      <c r="I471" s="148"/>
      <c r="J471" s="149" t="n">
        <f aca="false">ROUND($I$471*$H$471,2)</f>
        <v>0</v>
      </c>
      <c r="K471" s="145"/>
      <c r="L471" s="32"/>
      <c r="M471" s="165"/>
      <c r="N471" s="166" t="s">
        <v>43</v>
      </c>
      <c r="Q471" s="167" t="n">
        <v>0.000817625</v>
      </c>
      <c r="R471" s="167" t="n">
        <f aca="false">$Q$471*$H$471</f>
        <v>0.000817625</v>
      </c>
      <c r="S471" s="167" t="n">
        <v>0</v>
      </c>
      <c r="T471" s="168" t="n">
        <f aca="false">$S$471*$H$471</f>
        <v>0</v>
      </c>
      <c r="AR471" s="98" t="s">
        <v>283</v>
      </c>
      <c r="AT471" s="98" t="s">
        <v>147</v>
      </c>
      <c r="AU471" s="98" t="s">
        <v>83</v>
      </c>
      <c r="AY471" s="98" t="s">
        <v>152</v>
      </c>
      <c r="BE471" s="169" t="n">
        <f aca="false">IF($N$471="základní",$J$471,0)</f>
        <v>0</v>
      </c>
      <c r="BF471" s="169" t="n">
        <f aca="false">IF($N$471="snížená",$J$471,0)</f>
        <v>0</v>
      </c>
      <c r="BG471" s="169" t="n">
        <f aca="false">IF($N$471="zákl. přenesená",$J$471,0)</f>
        <v>0</v>
      </c>
      <c r="BH471" s="169" t="n">
        <f aca="false">IF($N$471="sníž. přenesená",$J$471,0)</f>
        <v>0</v>
      </c>
      <c r="BI471" s="169" t="n">
        <f aca="false">IF($N$471="nulová",$J$471,0)</f>
        <v>0</v>
      </c>
      <c r="BJ471" s="98" t="s">
        <v>80</v>
      </c>
      <c r="BK471" s="169" t="n">
        <f aca="false">ROUND($I$471*$H$471,2)</f>
        <v>0</v>
      </c>
      <c r="BL471" s="98" t="s">
        <v>283</v>
      </c>
      <c r="BM471" s="98" t="s">
        <v>722</v>
      </c>
    </row>
    <row r="472" s="11" customFormat="true" ht="13.9" hidden="false" customHeight="true" outlineLevel="0" collapsed="false">
      <c r="B472" s="32"/>
      <c r="C472" s="33"/>
      <c r="D472" s="154" t="s">
        <v>153</v>
      </c>
      <c r="E472" s="33"/>
      <c r="F472" s="155" t="s">
        <v>723</v>
      </c>
      <c r="G472" s="33"/>
      <c r="H472" s="33"/>
      <c r="J472" s="33"/>
      <c r="K472" s="33"/>
      <c r="L472" s="32"/>
      <c r="M472" s="165"/>
      <c r="N472" s="166" t="s">
        <v>43</v>
      </c>
      <c r="Q472" s="167" t="n">
        <v>0</v>
      </c>
      <c r="R472" s="167" t="n">
        <f aca="false">$Q$472*$H$472</f>
        <v>0</v>
      </c>
      <c r="S472" s="167" t="n">
        <v>0</v>
      </c>
      <c r="T472" s="168" t="n">
        <f aca="false">$S$472*$H$472</f>
        <v>0</v>
      </c>
      <c r="AR472" s="98" t="s">
        <v>283</v>
      </c>
      <c r="AT472" s="98" t="s">
        <v>147</v>
      </c>
      <c r="AU472" s="98" t="s">
        <v>83</v>
      </c>
      <c r="AY472" s="98" t="s">
        <v>152</v>
      </c>
      <c r="BE472" s="169" t="n">
        <f aca="false">IF($N$472="základní",$J$472,0)</f>
        <v>0</v>
      </c>
      <c r="BF472" s="169" t="n">
        <f aca="false">IF($N$472="snížená",$J$472,0)</f>
        <v>0</v>
      </c>
      <c r="BG472" s="169" t="n">
        <f aca="false">IF($N$472="zákl. přenesená",$J$472,0)</f>
        <v>0</v>
      </c>
      <c r="BH472" s="169" t="n">
        <f aca="false">IF($N$472="sníž. přenesená",$J$472,0)</f>
        <v>0</v>
      </c>
      <c r="BI472" s="169" t="n">
        <f aca="false">IF($N$472="nulová",$J$472,0)</f>
        <v>0</v>
      </c>
      <c r="BJ472" s="98" t="s">
        <v>80</v>
      </c>
      <c r="BK472" s="169" t="n">
        <f aca="false">ROUND($I$472*$H$472,2)</f>
        <v>0</v>
      </c>
      <c r="BL472" s="98" t="s">
        <v>283</v>
      </c>
      <c r="BM472" s="98" t="s">
        <v>724</v>
      </c>
    </row>
    <row r="473" s="11" customFormat="true" ht="13.9" hidden="false" customHeight="true" outlineLevel="0" collapsed="false">
      <c r="B473" s="32"/>
      <c r="C473" s="143" t="s">
        <v>725</v>
      </c>
      <c r="D473" s="143" t="s">
        <v>147</v>
      </c>
      <c r="E473" s="144" t="s">
        <v>726</v>
      </c>
      <c r="F473" s="145" t="s">
        <v>727</v>
      </c>
      <c r="G473" s="146" t="s">
        <v>150</v>
      </c>
      <c r="H473" s="147" t="n">
        <v>6</v>
      </c>
      <c r="I473" s="148"/>
      <c r="J473" s="149" t="n">
        <f aca="false">ROUND($I$473*$H$473,2)</f>
        <v>0</v>
      </c>
      <c r="K473" s="145" t="s">
        <v>151</v>
      </c>
      <c r="L473" s="32"/>
      <c r="M473" s="165"/>
      <c r="N473" s="166" t="s">
        <v>43</v>
      </c>
      <c r="Q473" s="167" t="n">
        <v>0</v>
      </c>
      <c r="R473" s="167" t="n">
        <f aca="false">$Q$473*$H$473</f>
        <v>0</v>
      </c>
      <c r="S473" s="167" t="n">
        <v>0</v>
      </c>
      <c r="T473" s="168" t="n">
        <f aca="false">$S$473*$H$473</f>
        <v>0</v>
      </c>
      <c r="AR473" s="98" t="s">
        <v>283</v>
      </c>
      <c r="AT473" s="98" t="s">
        <v>147</v>
      </c>
      <c r="AU473" s="98" t="s">
        <v>83</v>
      </c>
      <c r="AY473" s="98" t="s">
        <v>152</v>
      </c>
      <c r="BE473" s="169" t="n">
        <f aca="false">IF($N$473="základní",$J$473,0)</f>
        <v>0</v>
      </c>
      <c r="BF473" s="169" t="n">
        <f aca="false">IF($N$473="snížená",$J$473,0)</f>
        <v>0</v>
      </c>
      <c r="BG473" s="169" t="n">
        <f aca="false">IF($N$473="zákl. přenesená",$J$473,0)</f>
        <v>0</v>
      </c>
      <c r="BH473" s="169" t="n">
        <f aca="false">IF($N$473="sníž. přenesená",$J$473,0)</f>
        <v>0</v>
      </c>
      <c r="BI473" s="169" t="n">
        <f aca="false">IF($N$473="nulová",$J$473,0)</f>
        <v>0</v>
      </c>
      <c r="BJ473" s="98" t="s">
        <v>80</v>
      </c>
      <c r="BK473" s="169" t="n">
        <f aca="false">ROUND($I$473*$H$473,2)</f>
        <v>0</v>
      </c>
      <c r="BL473" s="98" t="s">
        <v>283</v>
      </c>
      <c r="BM473" s="98" t="s">
        <v>728</v>
      </c>
    </row>
    <row r="474" s="11" customFormat="true" ht="13.9" hidden="false" customHeight="true" outlineLevel="0" collapsed="false">
      <c r="B474" s="32"/>
      <c r="C474" s="33"/>
      <c r="D474" s="154" t="s">
        <v>153</v>
      </c>
      <c r="E474" s="33"/>
      <c r="F474" s="155" t="s">
        <v>729</v>
      </c>
      <c r="G474" s="33"/>
      <c r="H474" s="33"/>
      <c r="J474" s="33"/>
      <c r="K474" s="33"/>
      <c r="L474" s="32"/>
      <c r="M474" s="165"/>
      <c r="N474" s="166" t="s">
        <v>43</v>
      </c>
      <c r="Q474" s="167" t="n">
        <v>0</v>
      </c>
      <c r="R474" s="167" t="n">
        <f aca="false">$Q$474*$H$474</f>
        <v>0</v>
      </c>
      <c r="S474" s="167" t="n">
        <v>0</v>
      </c>
      <c r="T474" s="168" t="n">
        <f aca="false">$S$474*$H$474</f>
        <v>0</v>
      </c>
      <c r="AR474" s="98" t="s">
        <v>283</v>
      </c>
      <c r="AT474" s="98" t="s">
        <v>147</v>
      </c>
      <c r="AU474" s="98" t="s">
        <v>83</v>
      </c>
      <c r="AY474" s="98" t="s">
        <v>152</v>
      </c>
      <c r="BE474" s="169" t="n">
        <f aca="false">IF($N$474="základní",$J$474,0)</f>
        <v>0</v>
      </c>
      <c r="BF474" s="169" t="n">
        <f aca="false">IF($N$474="snížená",$J$474,0)</f>
        <v>0</v>
      </c>
      <c r="BG474" s="169" t="n">
        <f aca="false">IF($N$474="zákl. přenesená",$J$474,0)</f>
        <v>0</v>
      </c>
      <c r="BH474" s="169" t="n">
        <f aca="false">IF($N$474="sníž. přenesená",$J$474,0)</f>
        <v>0</v>
      </c>
      <c r="BI474" s="169" t="n">
        <f aca="false">IF($N$474="nulová",$J$474,0)</f>
        <v>0</v>
      </c>
      <c r="BJ474" s="98" t="s">
        <v>80</v>
      </c>
      <c r="BK474" s="169" t="n">
        <f aca="false">ROUND($I$474*$H$474,2)</f>
        <v>0</v>
      </c>
      <c r="BL474" s="98" t="s">
        <v>283</v>
      </c>
      <c r="BM474" s="98" t="s">
        <v>730</v>
      </c>
    </row>
    <row r="475" s="135" customFormat="true" ht="30.6" hidden="false" customHeight="true" outlineLevel="0" collapsed="false">
      <c r="B475" s="156"/>
      <c r="C475" s="157"/>
      <c r="D475" s="158" t="s">
        <v>155</v>
      </c>
      <c r="E475" s="157"/>
      <c r="F475" s="159" t="s">
        <v>185</v>
      </c>
      <c r="G475" s="157"/>
      <c r="H475" s="160" t="n">
        <v>6</v>
      </c>
      <c r="I475" s="11"/>
      <c r="J475" s="157"/>
      <c r="K475" s="157"/>
      <c r="L475" s="132"/>
      <c r="M475" s="150"/>
      <c r="P475" s="151" t="n">
        <f aca="false">SUM($P$476:$P$495)</f>
        <v>0</v>
      </c>
      <c r="R475" s="151" t="n">
        <f aca="false">SUM($R$476:$R$495)</f>
        <v>0.18701432</v>
      </c>
      <c r="T475" s="152" t="n">
        <f aca="false">SUM($T$476:$T$495)</f>
        <v>0</v>
      </c>
      <c r="AR475" s="133" t="s">
        <v>83</v>
      </c>
      <c r="AT475" s="133" t="s">
        <v>71</v>
      </c>
      <c r="AU475" s="133" t="s">
        <v>80</v>
      </c>
      <c r="AY475" s="133" t="s">
        <v>152</v>
      </c>
      <c r="BK475" s="153" t="n">
        <f aca="false">SUM($BK$476:$BK$495)</f>
        <v>0</v>
      </c>
    </row>
    <row r="476" s="11" customFormat="true" ht="13.9" hidden="false" customHeight="true" outlineLevel="0" collapsed="false">
      <c r="B476" s="32"/>
      <c r="C476" s="143" t="s">
        <v>731</v>
      </c>
      <c r="D476" s="143" t="s">
        <v>147</v>
      </c>
      <c r="E476" s="144" t="s">
        <v>732</v>
      </c>
      <c r="F476" s="145" t="s">
        <v>733</v>
      </c>
      <c r="G476" s="193" t="s">
        <v>150</v>
      </c>
      <c r="H476" s="147" t="n">
        <v>20</v>
      </c>
      <c r="I476" s="148"/>
      <c r="J476" s="149" t="n">
        <f aca="false">ROUND($I$476*$H$476,2)</f>
        <v>0</v>
      </c>
      <c r="K476" s="145" t="s">
        <v>151</v>
      </c>
      <c r="L476" s="32"/>
      <c r="M476" s="165"/>
      <c r="N476" s="166" t="s">
        <v>43</v>
      </c>
      <c r="Q476" s="167" t="n">
        <v>0.00273</v>
      </c>
      <c r="R476" s="167" t="n">
        <f aca="false">$Q$476*$H$476</f>
        <v>0.0546</v>
      </c>
      <c r="S476" s="167" t="n">
        <v>0</v>
      </c>
      <c r="T476" s="168" t="n">
        <f aca="false">$S$476*$H$476</f>
        <v>0</v>
      </c>
      <c r="AR476" s="98" t="s">
        <v>283</v>
      </c>
      <c r="AT476" s="98" t="s">
        <v>147</v>
      </c>
      <c r="AU476" s="98" t="s">
        <v>83</v>
      </c>
      <c r="AY476" s="98" t="s">
        <v>152</v>
      </c>
      <c r="BE476" s="169" t="n">
        <f aca="false">IF($N$476="základní",$J$476,0)</f>
        <v>0</v>
      </c>
      <c r="BF476" s="169" t="n">
        <f aca="false">IF($N$476="snížená",$J$476,0)</f>
        <v>0</v>
      </c>
      <c r="BG476" s="169" t="n">
        <f aca="false">IF($N$476="zákl. přenesená",$J$476,0)</f>
        <v>0</v>
      </c>
      <c r="BH476" s="169" t="n">
        <f aca="false">IF($N$476="sníž. přenesená",$J$476,0)</f>
        <v>0</v>
      </c>
      <c r="BI476" s="169" t="n">
        <f aca="false">IF($N$476="nulová",$J$476,0)</f>
        <v>0</v>
      </c>
      <c r="BJ476" s="98" t="s">
        <v>80</v>
      </c>
      <c r="BK476" s="169" t="n">
        <f aca="false">ROUND($I$476*$H$476,2)</f>
        <v>0</v>
      </c>
      <c r="BL476" s="98" t="s">
        <v>283</v>
      </c>
      <c r="BM476" s="98" t="s">
        <v>734</v>
      </c>
    </row>
    <row r="477" s="11" customFormat="true" ht="13.9" hidden="false" customHeight="true" outlineLevel="0" collapsed="false">
      <c r="B477" s="32"/>
      <c r="C477" s="33"/>
      <c r="D477" s="154" t="s">
        <v>153</v>
      </c>
      <c r="E477" s="33"/>
      <c r="F477" s="155" t="s">
        <v>735</v>
      </c>
      <c r="G477" s="33"/>
      <c r="H477" s="33"/>
      <c r="J477" s="33"/>
      <c r="K477" s="33"/>
      <c r="L477" s="178"/>
      <c r="M477" s="179"/>
      <c r="N477" s="180" t="s">
        <v>43</v>
      </c>
      <c r="Q477" s="167" t="n">
        <v>0.021</v>
      </c>
      <c r="R477" s="167" t="n">
        <f aca="false">$Q$477*$H$477</f>
        <v>0</v>
      </c>
      <c r="S477" s="167" t="n">
        <v>0</v>
      </c>
      <c r="T477" s="168" t="n">
        <f aca="false">$S$477*$H$477</f>
        <v>0</v>
      </c>
      <c r="AR477" s="98" t="s">
        <v>389</v>
      </c>
      <c r="AT477" s="98" t="s">
        <v>275</v>
      </c>
      <c r="AU477" s="98" t="s">
        <v>83</v>
      </c>
      <c r="AY477" s="98" t="s">
        <v>152</v>
      </c>
      <c r="BE477" s="169" t="n">
        <f aca="false">IF($N$477="základní",$J$477,0)</f>
        <v>0</v>
      </c>
      <c r="BF477" s="169" t="n">
        <f aca="false">IF($N$477="snížená",$J$477,0)</f>
        <v>0</v>
      </c>
      <c r="BG477" s="169" t="n">
        <f aca="false">IF($N$477="zákl. přenesená",$J$477,0)</f>
        <v>0</v>
      </c>
      <c r="BH477" s="169" t="n">
        <f aca="false">IF($N$477="sníž. přenesená",$J$477,0)</f>
        <v>0</v>
      </c>
      <c r="BI477" s="169" t="n">
        <f aca="false">IF($N$477="nulová",$J$477,0)</f>
        <v>0</v>
      </c>
      <c r="BJ477" s="98" t="s">
        <v>80</v>
      </c>
      <c r="BK477" s="169" t="n">
        <f aca="false">ROUND($I$477*$H$477,2)</f>
        <v>0</v>
      </c>
      <c r="BL477" s="98" t="s">
        <v>283</v>
      </c>
      <c r="BM477" s="98" t="s">
        <v>736</v>
      </c>
    </row>
    <row r="478" s="11" customFormat="true" ht="13.9" hidden="false" customHeight="true" outlineLevel="0" collapsed="false">
      <c r="B478" s="32"/>
      <c r="C478" s="181" t="s">
        <v>737</v>
      </c>
      <c r="D478" s="181" t="s">
        <v>275</v>
      </c>
      <c r="E478" s="182" t="s">
        <v>738</v>
      </c>
      <c r="F478" s="179" t="s">
        <v>739</v>
      </c>
      <c r="G478" s="183" t="s">
        <v>150</v>
      </c>
      <c r="H478" s="184" t="n">
        <v>20</v>
      </c>
      <c r="I478" s="185"/>
      <c r="J478" s="186" t="n">
        <f aca="false">ROUND($I$478*$H$478,2)</f>
        <v>0</v>
      </c>
      <c r="K478" s="179" t="s">
        <v>740</v>
      </c>
      <c r="L478" s="32"/>
      <c r="M478" s="165"/>
      <c r="N478" s="166" t="s">
        <v>43</v>
      </c>
      <c r="Q478" s="167" t="n">
        <v>0.002645</v>
      </c>
      <c r="R478" s="167" t="n">
        <f aca="false">$Q$478*$H$478</f>
        <v>0.0529</v>
      </c>
      <c r="S478" s="167" t="n">
        <v>0</v>
      </c>
      <c r="T478" s="168" t="n">
        <f aca="false">$S$478*$H$478</f>
        <v>0</v>
      </c>
      <c r="AR478" s="98" t="s">
        <v>283</v>
      </c>
      <c r="AT478" s="98" t="s">
        <v>147</v>
      </c>
      <c r="AU478" s="98" t="s">
        <v>83</v>
      </c>
      <c r="AY478" s="98" t="s">
        <v>152</v>
      </c>
      <c r="BE478" s="169" t="n">
        <f aca="false">IF($N$478="základní",$J$478,0)</f>
        <v>0</v>
      </c>
      <c r="BF478" s="169" t="n">
        <f aca="false">IF($N$478="snížená",$J$478,0)</f>
        <v>0</v>
      </c>
      <c r="BG478" s="169" t="n">
        <f aca="false">IF($N$478="zákl. přenesená",$J$478,0)</f>
        <v>0</v>
      </c>
      <c r="BH478" s="169" t="n">
        <f aca="false">IF($N$478="sníž. přenesená",$J$478,0)</f>
        <v>0</v>
      </c>
      <c r="BI478" s="169" t="n">
        <f aca="false">IF($N$478="nulová",$J$478,0)</f>
        <v>0</v>
      </c>
      <c r="BJ478" s="98" t="s">
        <v>80</v>
      </c>
      <c r="BK478" s="169" t="n">
        <f aca="false">ROUND($I$478*$H$478,2)</f>
        <v>0</v>
      </c>
      <c r="BL478" s="98" t="s">
        <v>283</v>
      </c>
      <c r="BM478" s="98" t="s">
        <v>741</v>
      </c>
    </row>
    <row r="479" s="11" customFormat="true" ht="13.9" hidden="false" customHeight="true" outlineLevel="0" collapsed="false">
      <c r="B479" s="32"/>
      <c r="C479" s="33"/>
      <c r="D479" s="154" t="s">
        <v>153</v>
      </c>
      <c r="E479" s="33"/>
      <c r="F479" s="155" t="s">
        <v>742</v>
      </c>
      <c r="G479" s="33"/>
      <c r="H479" s="33"/>
      <c r="J479" s="33"/>
      <c r="K479" s="33"/>
      <c r="L479" s="178"/>
      <c r="M479" s="179"/>
      <c r="N479" s="180" t="s">
        <v>43</v>
      </c>
      <c r="Q479" s="167" t="n">
        <v>0.0135</v>
      </c>
      <c r="R479" s="167" t="n">
        <f aca="false">$Q$479*$H$479</f>
        <v>0</v>
      </c>
      <c r="S479" s="167" t="n">
        <v>0</v>
      </c>
      <c r="T479" s="168" t="n">
        <f aca="false">$S$479*$H$479</f>
        <v>0</v>
      </c>
      <c r="AR479" s="98" t="s">
        <v>389</v>
      </c>
      <c r="AT479" s="98" t="s">
        <v>275</v>
      </c>
      <c r="AU479" s="98" t="s">
        <v>83</v>
      </c>
      <c r="AY479" s="98" t="s">
        <v>152</v>
      </c>
      <c r="BE479" s="169" t="n">
        <f aca="false">IF($N$479="základní",$J$479,0)</f>
        <v>0</v>
      </c>
      <c r="BF479" s="169" t="n">
        <f aca="false">IF($N$479="snížená",$J$479,0)</f>
        <v>0</v>
      </c>
      <c r="BG479" s="169" t="n">
        <f aca="false">IF($N$479="zákl. přenesená",$J$479,0)</f>
        <v>0</v>
      </c>
      <c r="BH479" s="169" t="n">
        <f aca="false">IF($N$479="sníž. přenesená",$J$479,0)</f>
        <v>0</v>
      </c>
      <c r="BI479" s="169" t="n">
        <f aca="false">IF($N$479="nulová",$J$479,0)</f>
        <v>0</v>
      </c>
      <c r="BJ479" s="98" t="s">
        <v>80</v>
      </c>
      <c r="BK479" s="169" t="n">
        <f aca="false">ROUND($I$479*$H$479,2)</f>
        <v>0</v>
      </c>
      <c r="BL479" s="98" t="s">
        <v>283</v>
      </c>
      <c r="BM479" s="98" t="s">
        <v>743</v>
      </c>
    </row>
    <row r="480" s="11" customFormat="true" ht="13.9" hidden="false" customHeight="true" outlineLevel="0" collapsed="false">
      <c r="B480" s="32"/>
      <c r="C480" s="143" t="s">
        <v>744</v>
      </c>
      <c r="D480" s="143" t="s">
        <v>147</v>
      </c>
      <c r="E480" s="144" t="s">
        <v>745</v>
      </c>
      <c r="F480" s="145" t="s">
        <v>746</v>
      </c>
      <c r="G480" s="193" t="s">
        <v>150</v>
      </c>
      <c r="H480" s="147" t="n">
        <v>8</v>
      </c>
      <c r="I480" s="148"/>
      <c r="J480" s="149" t="n">
        <f aca="false">ROUND($I$480*$H$480,2)</f>
        <v>0</v>
      </c>
      <c r="K480" s="145" t="s">
        <v>151</v>
      </c>
      <c r="L480" s="178"/>
      <c r="M480" s="179"/>
      <c r="N480" s="180" t="s">
        <v>43</v>
      </c>
      <c r="Q480" s="167" t="n">
        <v>0.006</v>
      </c>
      <c r="R480" s="167" t="n">
        <f aca="false">$Q$480*$H$480</f>
        <v>0.048</v>
      </c>
      <c r="S480" s="167" t="n">
        <v>0</v>
      </c>
      <c r="T480" s="168" t="n">
        <f aca="false">$S$480*$H$480</f>
        <v>0</v>
      </c>
      <c r="AR480" s="98" t="s">
        <v>389</v>
      </c>
      <c r="AT480" s="98" t="s">
        <v>275</v>
      </c>
      <c r="AU480" s="98" t="s">
        <v>83</v>
      </c>
      <c r="AY480" s="98" t="s">
        <v>152</v>
      </c>
      <c r="BE480" s="169" t="n">
        <f aca="false">IF($N$480="základní",$J$480,0)</f>
        <v>0</v>
      </c>
      <c r="BF480" s="169" t="n">
        <f aca="false">IF($N$480="snížená",$J$480,0)</f>
        <v>0</v>
      </c>
      <c r="BG480" s="169" t="n">
        <f aca="false">IF($N$480="zákl. přenesená",$J$480,0)</f>
        <v>0</v>
      </c>
      <c r="BH480" s="169" t="n">
        <f aca="false">IF($N$480="sníž. přenesená",$J$480,0)</f>
        <v>0</v>
      </c>
      <c r="BI480" s="169" t="n">
        <f aca="false">IF($N$480="nulová",$J$480,0)</f>
        <v>0</v>
      </c>
      <c r="BJ480" s="98" t="s">
        <v>80</v>
      </c>
      <c r="BK480" s="169" t="n">
        <f aca="false">ROUND($I$480*$H$480,2)</f>
        <v>0</v>
      </c>
      <c r="BL480" s="98" t="s">
        <v>283</v>
      </c>
      <c r="BM480" s="98" t="s">
        <v>747</v>
      </c>
    </row>
    <row r="481" s="11" customFormat="true" ht="13.9" hidden="false" customHeight="true" outlineLevel="0" collapsed="false">
      <c r="B481" s="32"/>
      <c r="C481" s="33"/>
      <c r="D481" s="154" t="s">
        <v>153</v>
      </c>
      <c r="E481" s="33"/>
      <c r="F481" s="155" t="s">
        <v>748</v>
      </c>
      <c r="G481" s="33"/>
      <c r="H481" s="33"/>
      <c r="J481" s="33"/>
      <c r="K481" s="33"/>
      <c r="L481" s="32"/>
      <c r="M481" s="165"/>
      <c r="N481" s="166" t="s">
        <v>43</v>
      </c>
      <c r="Q481" s="167" t="n">
        <v>0.00059</v>
      </c>
      <c r="R481" s="167" t="n">
        <f aca="false">$Q$481*$H$481</f>
        <v>0</v>
      </c>
      <c r="S481" s="167" t="n">
        <v>0</v>
      </c>
      <c r="T481" s="168" t="n">
        <f aca="false">$S$481*$H$481</f>
        <v>0</v>
      </c>
      <c r="AR481" s="98" t="s">
        <v>283</v>
      </c>
      <c r="AT481" s="98" t="s">
        <v>147</v>
      </c>
      <c r="AU481" s="98" t="s">
        <v>83</v>
      </c>
      <c r="AY481" s="98" t="s">
        <v>152</v>
      </c>
      <c r="BE481" s="169" t="n">
        <f aca="false">IF($N$481="základní",$J$481,0)</f>
        <v>0</v>
      </c>
      <c r="BF481" s="169" t="n">
        <f aca="false">IF($N$481="snížená",$J$481,0)</f>
        <v>0</v>
      </c>
      <c r="BG481" s="169" t="n">
        <f aca="false">IF($N$481="zákl. přenesená",$J$481,0)</f>
        <v>0</v>
      </c>
      <c r="BH481" s="169" t="n">
        <f aca="false">IF($N$481="sníž. přenesená",$J$481,0)</f>
        <v>0</v>
      </c>
      <c r="BI481" s="169" t="n">
        <f aca="false">IF($N$481="nulová",$J$481,0)</f>
        <v>0</v>
      </c>
      <c r="BJ481" s="98" t="s">
        <v>80</v>
      </c>
      <c r="BK481" s="169" t="n">
        <f aca="false">ROUND($I$481*$H$481,2)</f>
        <v>0</v>
      </c>
      <c r="BL481" s="98" t="s">
        <v>283</v>
      </c>
      <c r="BM481" s="98" t="s">
        <v>749</v>
      </c>
    </row>
    <row r="482" s="11" customFormat="true" ht="13.9" hidden="false" customHeight="true" outlineLevel="0" collapsed="false">
      <c r="B482" s="156"/>
      <c r="C482" s="157"/>
      <c r="D482" s="158" t="s">
        <v>155</v>
      </c>
      <c r="E482" s="157"/>
      <c r="F482" s="159" t="s">
        <v>203</v>
      </c>
      <c r="G482" s="157"/>
      <c r="H482" s="160" t="n">
        <v>8</v>
      </c>
      <c r="I482" s="194"/>
      <c r="J482" s="157"/>
      <c r="K482" s="157"/>
      <c r="L482" s="178"/>
      <c r="M482" s="179"/>
      <c r="N482" s="180" t="s">
        <v>43</v>
      </c>
      <c r="Q482" s="167" t="n">
        <v>0</v>
      </c>
      <c r="R482" s="167" t="n">
        <f aca="false">$Q$482*$H$482</f>
        <v>0</v>
      </c>
      <c r="S482" s="167" t="n">
        <v>0</v>
      </c>
      <c r="T482" s="168" t="n">
        <f aca="false">$S$482*$H$482</f>
        <v>0</v>
      </c>
      <c r="AR482" s="98" t="s">
        <v>389</v>
      </c>
      <c r="AT482" s="98" t="s">
        <v>275</v>
      </c>
      <c r="AU482" s="98" t="s">
        <v>83</v>
      </c>
      <c r="AY482" s="98" t="s">
        <v>152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98" t="s">
        <v>80</v>
      </c>
      <c r="BK482" s="169" t="n">
        <f aca="false">ROUND($I$482*$H$482,2)</f>
        <v>0</v>
      </c>
      <c r="BL482" s="98" t="s">
        <v>283</v>
      </c>
      <c r="BM482" s="98" t="s">
        <v>750</v>
      </c>
    </row>
    <row r="483" s="11" customFormat="true" ht="13.9" hidden="false" customHeight="true" outlineLevel="0" collapsed="false">
      <c r="B483" s="32"/>
      <c r="C483" s="143" t="s">
        <v>751</v>
      </c>
      <c r="D483" s="143" t="s">
        <v>147</v>
      </c>
      <c r="E483" s="144" t="s">
        <v>752</v>
      </c>
      <c r="F483" s="145" t="s">
        <v>753</v>
      </c>
      <c r="G483" s="193" t="s">
        <v>150</v>
      </c>
      <c r="H483" s="147" t="n">
        <v>2</v>
      </c>
      <c r="I483" s="148"/>
      <c r="J483" s="149" t="n">
        <f aca="false">ROUND($I$483*$H$483,2)</f>
        <v>0</v>
      </c>
      <c r="K483" s="145" t="s">
        <v>151</v>
      </c>
      <c r="L483" s="32"/>
      <c r="M483" s="165"/>
      <c r="N483" s="166" t="s">
        <v>43</v>
      </c>
      <c r="Q483" s="167" t="n">
        <v>0.00088</v>
      </c>
      <c r="R483" s="167" t="n">
        <f aca="false">$Q$483*$H$483</f>
        <v>0.00176</v>
      </c>
      <c r="S483" s="167" t="n">
        <v>0</v>
      </c>
      <c r="T483" s="168" t="n">
        <f aca="false">$S$483*$H$483</f>
        <v>0</v>
      </c>
      <c r="AR483" s="98" t="s">
        <v>283</v>
      </c>
      <c r="AT483" s="98" t="s">
        <v>147</v>
      </c>
      <c r="AU483" s="98" t="s">
        <v>83</v>
      </c>
      <c r="AY483" s="98" t="s">
        <v>152</v>
      </c>
      <c r="BE483" s="169" t="n">
        <f aca="false">IF($N$483="základní",$J$483,0)</f>
        <v>0</v>
      </c>
      <c r="BF483" s="169" t="n">
        <f aca="false">IF($N$483="snížená",$J$483,0)</f>
        <v>0</v>
      </c>
      <c r="BG483" s="169" t="n">
        <f aca="false">IF($N$483="zákl. přenesená",$J$483,0)</f>
        <v>0</v>
      </c>
      <c r="BH483" s="169" t="n">
        <f aca="false">IF($N$483="sníž. přenesená",$J$483,0)</f>
        <v>0</v>
      </c>
      <c r="BI483" s="169" t="n">
        <f aca="false">IF($N$483="nulová",$J$483,0)</f>
        <v>0</v>
      </c>
      <c r="BJ483" s="98" t="s">
        <v>80</v>
      </c>
      <c r="BK483" s="169" t="n">
        <f aca="false">ROUND($I$483*$H$483,2)</f>
        <v>0</v>
      </c>
      <c r="BL483" s="98" t="s">
        <v>283</v>
      </c>
      <c r="BM483" s="98" t="s">
        <v>754</v>
      </c>
    </row>
    <row r="484" s="11" customFormat="true" ht="13.9" hidden="false" customHeight="true" outlineLevel="0" collapsed="false">
      <c r="B484" s="32"/>
      <c r="C484" s="33"/>
      <c r="D484" s="154" t="s">
        <v>153</v>
      </c>
      <c r="E484" s="33"/>
      <c r="F484" s="155" t="s">
        <v>753</v>
      </c>
      <c r="G484" s="33"/>
      <c r="H484" s="33"/>
      <c r="J484" s="33"/>
      <c r="K484" s="33"/>
      <c r="L484" s="178"/>
      <c r="M484" s="179"/>
      <c r="N484" s="180" t="s">
        <v>43</v>
      </c>
      <c r="Q484" s="167" t="n">
        <v>0.01</v>
      </c>
      <c r="R484" s="167" t="n">
        <f aca="false">$Q$484*$H$484</f>
        <v>0</v>
      </c>
      <c r="S484" s="167" t="n">
        <v>0</v>
      </c>
      <c r="T484" s="168" t="n">
        <f aca="false">$S$484*$H$484</f>
        <v>0</v>
      </c>
      <c r="AR484" s="98" t="s">
        <v>389</v>
      </c>
      <c r="AT484" s="98" t="s">
        <v>275</v>
      </c>
      <c r="AU484" s="98" t="s">
        <v>83</v>
      </c>
      <c r="AY484" s="98" t="s">
        <v>152</v>
      </c>
      <c r="BE484" s="169" t="n">
        <f aca="false">IF($N$484="základní",$J$484,0)</f>
        <v>0</v>
      </c>
      <c r="BF484" s="169" t="n">
        <f aca="false">IF($N$484="snížená",$J$484,0)</f>
        <v>0</v>
      </c>
      <c r="BG484" s="169" t="n">
        <f aca="false">IF($N$484="zákl. přenesená",$J$484,0)</f>
        <v>0</v>
      </c>
      <c r="BH484" s="169" t="n">
        <f aca="false">IF($N$484="sníž. přenesená",$J$484,0)</f>
        <v>0</v>
      </c>
      <c r="BI484" s="169" t="n">
        <f aca="false">IF($N$484="nulová",$J$484,0)</f>
        <v>0</v>
      </c>
      <c r="BJ484" s="98" t="s">
        <v>80</v>
      </c>
      <c r="BK484" s="169" t="n">
        <f aca="false">ROUND($I$484*$H$484,2)</f>
        <v>0</v>
      </c>
      <c r="BL484" s="98" t="s">
        <v>283</v>
      </c>
      <c r="BM484" s="98" t="s">
        <v>755</v>
      </c>
    </row>
    <row r="485" s="11" customFormat="true" ht="13.9" hidden="false" customHeight="true" outlineLevel="0" collapsed="false">
      <c r="B485" s="32"/>
      <c r="C485" s="143" t="s">
        <v>756</v>
      </c>
      <c r="D485" s="143" t="s">
        <v>147</v>
      </c>
      <c r="E485" s="144" t="s">
        <v>757</v>
      </c>
      <c r="F485" s="145" t="s">
        <v>758</v>
      </c>
      <c r="G485" s="193" t="s">
        <v>150</v>
      </c>
      <c r="H485" s="147" t="n">
        <v>5</v>
      </c>
      <c r="I485" s="148"/>
      <c r="J485" s="149" t="n">
        <f aca="false">ROUND($I$485*$H$485,2)</f>
        <v>0</v>
      </c>
      <c r="K485" s="145" t="s">
        <v>151</v>
      </c>
      <c r="L485" s="32"/>
      <c r="M485" s="165"/>
      <c r="N485" s="166" t="s">
        <v>43</v>
      </c>
      <c r="Q485" s="167" t="n">
        <v>0.00017</v>
      </c>
      <c r="R485" s="167" t="n">
        <f aca="false">$Q$485*$H$485</f>
        <v>0.00085</v>
      </c>
      <c r="S485" s="167" t="n">
        <v>0</v>
      </c>
      <c r="T485" s="168" t="n">
        <f aca="false">$S$485*$H$485</f>
        <v>0</v>
      </c>
      <c r="AR485" s="98" t="s">
        <v>283</v>
      </c>
      <c r="AT485" s="98" t="s">
        <v>147</v>
      </c>
      <c r="AU485" s="98" t="s">
        <v>83</v>
      </c>
      <c r="AY485" s="98" t="s">
        <v>152</v>
      </c>
      <c r="BE485" s="169" t="n">
        <f aca="false">IF($N$485="základní",$J$485,0)</f>
        <v>0</v>
      </c>
      <c r="BF485" s="169" t="n">
        <f aca="false">IF($N$485="snížená",$J$485,0)</f>
        <v>0</v>
      </c>
      <c r="BG485" s="169" t="n">
        <f aca="false">IF($N$485="zákl. přenesená",$J$485,0)</f>
        <v>0</v>
      </c>
      <c r="BH485" s="169" t="n">
        <f aca="false">IF($N$485="sníž. přenesená",$J$485,0)</f>
        <v>0</v>
      </c>
      <c r="BI485" s="169" t="n">
        <f aca="false">IF($N$485="nulová",$J$485,0)</f>
        <v>0</v>
      </c>
      <c r="BJ485" s="98" t="s">
        <v>80</v>
      </c>
      <c r="BK485" s="169" t="n">
        <f aca="false">ROUND($I$485*$H$485,2)</f>
        <v>0</v>
      </c>
      <c r="BL485" s="98" t="s">
        <v>283</v>
      </c>
      <c r="BM485" s="98" t="s">
        <v>759</v>
      </c>
    </row>
    <row r="486" s="11" customFormat="true" ht="13.9" hidden="false" customHeight="true" outlineLevel="0" collapsed="false">
      <c r="B486" s="32"/>
      <c r="C486" s="33"/>
      <c r="D486" s="154" t="s">
        <v>153</v>
      </c>
      <c r="E486" s="33"/>
      <c r="F486" s="155" t="s">
        <v>758</v>
      </c>
      <c r="G486" s="33"/>
      <c r="H486" s="33"/>
      <c r="J486" s="33"/>
      <c r="K486" s="33"/>
      <c r="L486" s="178"/>
      <c r="M486" s="179"/>
      <c r="N486" s="180" t="s">
        <v>43</v>
      </c>
      <c r="Q486" s="167" t="n">
        <v>0.01</v>
      </c>
      <c r="R486" s="167" t="n">
        <f aca="false">$Q$486*$H$486</f>
        <v>0</v>
      </c>
      <c r="S486" s="167" t="n">
        <v>0</v>
      </c>
      <c r="T486" s="168" t="n">
        <f aca="false">$S$486*$H$486</f>
        <v>0</v>
      </c>
      <c r="AR486" s="98" t="s">
        <v>389</v>
      </c>
      <c r="AT486" s="98" t="s">
        <v>275</v>
      </c>
      <c r="AU486" s="98" t="s">
        <v>83</v>
      </c>
      <c r="AY486" s="98" t="s">
        <v>152</v>
      </c>
      <c r="BE486" s="169" t="n">
        <f aca="false">IF($N$486="základní",$J$486,0)</f>
        <v>0</v>
      </c>
      <c r="BF486" s="169" t="n">
        <f aca="false">IF($N$486="snížená",$J$486,0)</f>
        <v>0</v>
      </c>
      <c r="BG486" s="169" t="n">
        <f aca="false">IF($N$486="zákl. přenesená",$J$486,0)</f>
        <v>0</v>
      </c>
      <c r="BH486" s="169" t="n">
        <f aca="false">IF($N$486="sníž. přenesená",$J$486,0)</f>
        <v>0</v>
      </c>
      <c r="BI486" s="169" t="n">
        <f aca="false">IF($N$486="nulová",$J$486,0)</f>
        <v>0</v>
      </c>
      <c r="BJ486" s="98" t="s">
        <v>80</v>
      </c>
      <c r="BK486" s="169" t="n">
        <f aca="false">ROUND($I$486*$H$486,2)</f>
        <v>0</v>
      </c>
      <c r="BL486" s="98" t="s">
        <v>283</v>
      </c>
      <c r="BM486" s="98" t="s">
        <v>760</v>
      </c>
    </row>
    <row r="487" s="11" customFormat="true" ht="13.9" hidden="false" customHeight="true" outlineLevel="0" collapsed="false">
      <c r="B487" s="156"/>
      <c r="C487" s="157"/>
      <c r="D487" s="158" t="s">
        <v>155</v>
      </c>
      <c r="E487" s="157"/>
      <c r="F487" s="159" t="s">
        <v>181</v>
      </c>
      <c r="G487" s="157"/>
      <c r="H487" s="160" t="n">
        <v>5</v>
      </c>
      <c r="J487" s="157"/>
      <c r="K487" s="157"/>
      <c r="L487" s="32"/>
      <c r="M487" s="165"/>
      <c r="N487" s="166" t="s">
        <v>43</v>
      </c>
      <c r="Q487" s="167" t="n">
        <v>0.00075</v>
      </c>
      <c r="R487" s="167" t="n">
        <f aca="false">$Q$487*$H$487</f>
        <v>0.00375</v>
      </c>
      <c r="S487" s="167" t="n">
        <v>0</v>
      </c>
      <c r="T487" s="168" t="n">
        <f aca="false">$S$487*$H$487</f>
        <v>0</v>
      </c>
      <c r="AR487" s="98" t="s">
        <v>283</v>
      </c>
      <c r="AT487" s="98" t="s">
        <v>147</v>
      </c>
      <c r="AU487" s="98" t="s">
        <v>83</v>
      </c>
      <c r="AY487" s="98" t="s">
        <v>152</v>
      </c>
      <c r="BE487" s="169" t="n">
        <f aca="false">IF($N$487="základní",$J$487,0)</f>
        <v>0</v>
      </c>
      <c r="BF487" s="169" t="n">
        <f aca="false">IF($N$487="snížená",$J$487,0)</f>
        <v>0</v>
      </c>
      <c r="BG487" s="169" t="n">
        <f aca="false">IF($N$487="zákl. přenesená",$J$487,0)</f>
        <v>0</v>
      </c>
      <c r="BH487" s="169" t="n">
        <f aca="false">IF($N$487="sníž. přenesená",$J$487,0)</f>
        <v>0</v>
      </c>
      <c r="BI487" s="169" t="n">
        <f aca="false">IF($N$487="nulová",$J$487,0)</f>
        <v>0</v>
      </c>
      <c r="BJ487" s="98" t="s">
        <v>80</v>
      </c>
      <c r="BK487" s="169" t="n">
        <f aca="false">ROUND($I$487*$H$487,2)</f>
        <v>0</v>
      </c>
      <c r="BL487" s="98" t="s">
        <v>283</v>
      </c>
      <c r="BM487" s="98" t="s">
        <v>761</v>
      </c>
    </row>
    <row r="488" s="11" customFormat="true" ht="13.9" hidden="false" customHeight="true" outlineLevel="0" collapsed="false">
      <c r="B488" s="32"/>
      <c r="C488" s="143" t="s">
        <v>444</v>
      </c>
      <c r="D488" s="143" t="s">
        <v>147</v>
      </c>
      <c r="E488" s="144" t="s">
        <v>762</v>
      </c>
      <c r="F488" s="145" t="s">
        <v>763</v>
      </c>
      <c r="G488" s="146" t="s">
        <v>150</v>
      </c>
      <c r="H488" s="147" t="n">
        <v>4</v>
      </c>
      <c r="I488" s="148"/>
      <c r="J488" s="149" t="n">
        <f aca="false">ROUND($I$488*$H$488,2)</f>
        <v>0</v>
      </c>
      <c r="K488" s="145" t="s">
        <v>151</v>
      </c>
      <c r="L488" s="32"/>
      <c r="M488" s="165"/>
      <c r="N488" s="166" t="s">
        <v>43</v>
      </c>
      <c r="Q488" s="167" t="n">
        <v>0.0018401</v>
      </c>
      <c r="R488" s="167" t="n">
        <f aca="false">$Q$488*$H$488</f>
        <v>0.0073604</v>
      </c>
      <c r="S488" s="167" t="n">
        <v>0</v>
      </c>
      <c r="T488" s="168" t="n">
        <f aca="false">$S$488*$H$488</f>
        <v>0</v>
      </c>
      <c r="AR488" s="98" t="s">
        <v>283</v>
      </c>
      <c r="AT488" s="98" t="s">
        <v>147</v>
      </c>
      <c r="AU488" s="98" t="s">
        <v>83</v>
      </c>
      <c r="AY488" s="98" t="s">
        <v>152</v>
      </c>
      <c r="BE488" s="169" t="n">
        <f aca="false">IF($N$488="základní",$J$488,0)</f>
        <v>0</v>
      </c>
      <c r="BF488" s="169" t="n">
        <f aca="false">IF($N$488="snížená",$J$488,0)</f>
        <v>0</v>
      </c>
      <c r="BG488" s="169" t="n">
        <f aca="false">IF($N$488="zákl. přenesená",$J$488,0)</f>
        <v>0</v>
      </c>
      <c r="BH488" s="169" t="n">
        <f aca="false">IF($N$488="sníž. přenesená",$J$488,0)</f>
        <v>0</v>
      </c>
      <c r="BI488" s="169" t="n">
        <f aca="false">IF($N$488="nulová",$J$488,0)</f>
        <v>0</v>
      </c>
      <c r="BJ488" s="98" t="s">
        <v>80</v>
      </c>
      <c r="BK488" s="169" t="n">
        <f aca="false">ROUND($I$488*$H$488,2)</f>
        <v>0</v>
      </c>
      <c r="BL488" s="98" t="s">
        <v>283</v>
      </c>
      <c r="BM488" s="98" t="s">
        <v>764</v>
      </c>
    </row>
    <row r="489" s="11" customFormat="true" ht="13.9" hidden="false" customHeight="true" outlineLevel="0" collapsed="false">
      <c r="B489" s="32"/>
      <c r="C489" s="33"/>
      <c r="D489" s="154" t="s">
        <v>153</v>
      </c>
      <c r="E489" s="33"/>
      <c r="F489" s="155" t="s">
        <v>765</v>
      </c>
      <c r="G489" s="33"/>
      <c r="H489" s="33"/>
      <c r="J489" s="33"/>
      <c r="K489" s="33"/>
      <c r="L489" s="32"/>
      <c r="M489" s="165"/>
      <c r="N489" s="166" t="s">
        <v>43</v>
      </c>
      <c r="Q489" s="167" t="n">
        <v>0.0019601</v>
      </c>
      <c r="R489" s="167" t="n">
        <f aca="false">$Q$489*$H$489</f>
        <v>0</v>
      </c>
      <c r="S489" s="167" t="n">
        <v>0</v>
      </c>
      <c r="T489" s="168" t="n">
        <f aca="false">$S$489*$H$489</f>
        <v>0</v>
      </c>
      <c r="AR489" s="98" t="s">
        <v>283</v>
      </c>
      <c r="AT489" s="98" t="s">
        <v>147</v>
      </c>
      <c r="AU489" s="98" t="s">
        <v>83</v>
      </c>
      <c r="AY489" s="98" t="s">
        <v>152</v>
      </c>
      <c r="BE489" s="169" t="n">
        <f aca="false">IF($N$489="základní",$J$489,0)</f>
        <v>0</v>
      </c>
      <c r="BF489" s="169" t="n">
        <f aca="false">IF($N$489="snížená",$J$489,0)</f>
        <v>0</v>
      </c>
      <c r="BG489" s="169" t="n">
        <f aca="false">IF($N$489="zákl. přenesená",$J$489,0)</f>
        <v>0</v>
      </c>
      <c r="BH489" s="169" t="n">
        <f aca="false">IF($N$489="sníž. přenesená",$J$489,0)</f>
        <v>0</v>
      </c>
      <c r="BI489" s="169" t="n">
        <f aca="false">IF($N$489="nulová",$J$489,0)</f>
        <v>0</v>
      </c>
      <c r="BJ489" s="98" t="s">
        <v>80</v>
      </c>
      <c r="BK489" s="169" t="n">
        <f aca="false">ROUND($I$489*$H$489,2)</f>
        <v>0</v>
      </c>
      <c r="BL489" s="98" t="s">
        <v>283</v>
      </c>
      <c r="BM489" s="98" t="s">
        <v>766</v>
      </c>
    </row>
    <row r="490" s="11" customFormat="true" ht="13.9" hidden="false" customHeight="true" outlineLevel="0" collapsed="false">
      <c r="B490" s="156"/>
      <c r="C490" s="157"/>
      <c r="D490" s="158" t="s">
        <v>155</v>
      </c>
      <c r="E490" s="157"/>
      <c r="F490" s="159" t="s">
        <v>158</v>
      </c>
      <c r="G490" s="157"/>
      <c r="H490" s="160" t="n">
        <v>4</v>
      </c>
      <c r="J490" s="157"/>
      <c r="K490" s="157"/>
      <c r="L490" s="32"/>
      <c r="M490" s="165"/>
      <c r="N490" s="166" t="s">
        <v>43</v>
      </c>
      <c r="Q490" s="167" t="n">
        <v>0.00184848</v>
      </c>
      <c r="R490" s="167" t="n">
        <f aca="false">$Q$490*$H$490</f>
        <v>0.00739392</v>
      </c>
      <c r="S490" s="167" t="n">
        <v>0</v>
      </c>
      <c r="T490" s="168" t="n">
        <f aca="false">$S$490*$H$490</f>
        <v>0</v>
      </c>
      <c r="AR490" s="98" t="s">
        <v>283</v>
      </c>
      <c r="AT490" s="98" t="s">
        <v>147</v>
      </c>
      <c r="AU490" s="98" t="s">
        <v>83</v>
      </c>
      <c r="AY490" s="98" t="s">
        <v>152</v>
      </c>
      <c r="BE490" s="169" t="n">
        <f aca="false">IF($N$490="základní",$J$490,0)</f>
        <v>0</v>
      </c>
      <c r="BF490" s="169" t="n">
        <f aca="false">IF($N$490="snížená",$J$490,0)</f>
        <v>0</v>
      </c>
      <c r="BG490" s="169" t="n">
        <f aca="false">IF($N$490="zákl. přenesená",$J$490,0)</f>
        <v>0</v>
      </c>
      <c r="BH490" s="169" t="n">
        <f aca="false">IF($N$490="sníž. přenesená",$J$490,0)</f>
        <v>0</v>
      </c>
      <c r="BI490" s="169" t="n">
        <f aca="false">IF($N$490="nulová",$J$490,0)</f>
        <v>0</v>
      </c>
      <c r="BJ490" s="98" t="s">
        <v>80</v>
      </c>
      <c r="BK490" s="169" t="n">
        <f aca="false">ROUND($I$490*$H$490,2)</f>
        <v>0</v>
      </c>
      <c r="BL490" s="98" t="s">
        <v>283</v>
      </c>
      <c r="BM490" s="98" t="s">
        <v>767</v>
      </c>
    </row>
    <row r="491" s="11" customFormat="true" ht="13.9" hidden="false" customHeight="true" outlineLevel="0" collapsed="false">
      <c r="B491" s="32"/>
      <c r="C491" s="143" t="s">
        <v>768</v>
      </c>
      <c r="D491" s="143" t="s">
        <v>147</v>
      </c>
      <c r="E491" s="144" t="s">
        <v>769</v>
      </c>
      <c r="F491" s="145" t="s">
        <v>770</v>
      </c>
      <c r="G491" s="193" t="s">
        <v>150</v>
      </c>
      <c r="H491" s="147" t="n">
        <v>6</v>
      </c>
      <c r="I491" s="148"/>
      <c r="J491" s="149" t="n">
        <f aca="false">ROUND($I$491*$H$491,2)</f>
        <v>0</v>
      </c>
      <c r="K491" s="145" t="s">
        <v>151</v>
      </c>
      <c r="L491" s="32"/>
      <c r="M491" s="165"/>
      <c r="N491" s="166" t="s">
        <v>43</v>
      </c>
      <c r="Q491" s="167" t="n">
        <v>0.00052</v>
      </c>
      <c r="R491" s="167" t="n">
        <f aca="false">$Q$491*$H$491</f>
        <v>0.00312</v>
      </c>
      <c r="S491" s="167" t="n">
        <v>0</v>
      </c>
      <c r="T491" s="168" t="n">
        <f aca="false">$S$491*$H$491</f>
        <v>0</v>
      </c>
      <c r="AR491" s="98" t="s">
        <v>283</v>
      </c>
      <c r="AT491" s="98" t="s">
        <v>147</v>
      </c>
      <c r="AU491" s="98" t="s">
        <v>83</v>
      </c>
      <c r="AY491" s="98" t="s">
        <v>152</v>
      </c>
      <c r="BE491" s="169" t="n">
        <f aca="false">IF($N$491="základní",$J$491,0)</f>
        <v>0</v>
      </c>
      <c r="BF491" s="169" t="n">
        <f aca="false">IF($N$491="snížená",$J$491,0)</f>
        <v>0</v>
      </c>
      <c r="BG491" s="169" t="n">
        <f aca="false">IF($N$491="zákl. přenesená",$J$491,0)</f>
        <v>0</v>
      </c>
      <c r="BH491" s="169" t="n">
        <f aca="false">IF($N$491="sníž. přenesená",$J$491,0)</f>
        <v>0</v>
      </c>
      <c r="BI491" s="169" t="n">
        <f aca="false">IF($N$491="nulová",$J$491,0)</f>
        <v>0</v>
      </c>
      <c r="BJ491" s="98" t="s">
        <v>80</v>
      </c>
      <c r="BK491" s="169" t="n">
        <f aca="false">ROUND($I$491*$H$491,2)</f>
        <v>0</v>
      </c>
      <c r="BL491" s="98" t="s">
        <v>283</v>
      </c>
      <c r="BM491" s="98" t="s">
        <v>771</v>
      </c>
    </row>
    <row r="492" s="11" customFormat="true" ht="13.9" hidden="false" customHeight="true" outlineLevel="0" collapsed="false">
      <c r="B492" s="32"/>
      <c r="C492" s="33"/>
      <c r="D492" s="154" t="s">
        <v>153</v>
      </c>
      <c r="E492" s="33"/>
      <c r="F492" s="155" t="s">
        <v>770</v>
      </c>
      <c r="G492" s="33"/>
      <c r="H492" s="33"/>
      <c r="J492" s="33"/>
      <c r="K492" s="33"/>
      <c r="L492" s="32"/>
      <c r="M492" s="165"/>
      <c r="N492" s="166" t="s">
        <v>43</v>
      </c>
      <c r="Q492" s="167" t="n">
        <v>0.00052</v>
      </c>
      <c r="R492" s="167" t="n">
        <f aca="false">$Q$492*$H$492</f>
        <v>0</v>
      </c>
      <c r="S492" s="167" t="n">
        <v>0</v>
      </c>
      <c r="T492" s="168" t="n">
        <f aca="false">$S$492*$H$492</f>
        <v>0</v>
      </c>
      <c r="AR492" s="98" t="s">
        <v>283</v>
      </c>
      <c r="AT492" s="98" t="s">
        <v>147</v>
      </c>
      <c r="AU492" s="98" t="s">
        <v>83</v>
      </c>
      <c r="AY492" s="98" t="s">
        <v>152</v>
      </c>
      <c r="BE492" s="169" t="n">
        <f aca="false">IF($N$492="základní",$J$492,0)</f>
        <v>0</v>
      </c>
      <c r="BF492" s="169" t="n">
        <f aca="false">IF($N$492="snížená",$J$492,0)</f>
        <v>0</v>
      </c>
      <c r="BG492" s="169" t="n">
        <f aca="false">IF($N$492="zákl. přenesená",$J$492,0)</f>
        <v>0</v>
      </c>
      <c r="BH492" s="169" t="n">
        <f aca="false">IF($N$492="sníž. přenesená",$J$492,0)</f>
        <v>0</v>
      </c>
      <c r="BI492" s="169" t="n">
        <f aca="false">IF($N$492="nulová",$J$492,0)</f>
        <v>0</v>
      </c>
      <c r="BJ492" s="98" t="s">
        <v>80</v>
      </c>
      <c r="BK492" s="169" t="n">
        <f aca="false">ROUND($I$492*$H$492,2)</f>
        <v>0</v>
      </c>
      <c r="BL492" s="98" t="s">
        <v>283</v>
      </c>
      <c r="BM492" s="98" t="s">
        <v>772</v>
      </c>
    </row>
    <row r="493" s="11" customFormat="true" ht="13.9" hidden="false" customHeight="true" outlineLevel="0" collapsed="false">
      <c r="B493" s="32"/>
      <c r="C493" s="143" t="s">
        <v>773</v>
      </c>
      <c r="D493" s="143" t="s">
        <v>147</v>
      </c>
      <c r="E493" s="144" t="s">
        <v>774</v>
      </c>
      <c r="F493" s="145" t="s">
        <v>775</v>
      </c>
      <c r="G493" s="146" t="s">
        <v>150</v>
      </c>
      <c r="H493" s="147" t="n">
        <v>14</v>
      </c>
      <c r="I493" s="148"/>
      <c r="J493" s="149" t="n">
        <f aca="false">ROUND($I$493*$H$493,2)</f>
        <v>0</v>
      </c>
      <c r="K493" s="145" t="s">
        <v>151</v>
      </c>
      <c r="L493" s="32"/>
      <c r="M493" s="165"/>
      <c r="N493" s="166" t="s">
        <v>43</v>
      </c>
      <c r="Q493" s="167" t="n">
        <v>0.00052</v>
      </c>
      <c r="R493" s="167" t="n">
        <f aca="false">$Q$493*$H$493</f>
        <v>0.00728</v>
      </c>
      <c r="S493" s="167" t="n">
        <v>0</v>
      </c>
      <c r="T493" s="168" t="n">
        <f aca="false">$S$493*$H$493</f>
        <v>0</v>
      </c>
      <c r="AR493" s="98" t="s">
        <v>283</v>
      </c>
      <c r="AT493" s="98" t="s">
        <v>147</v>
      </c>
      <c r="AU493" s="98" t="s">
        <v>83</v>
      </c>
      <c r="AY493" s="98" t="s">
        <v>152</v>
      </c>
      <c r="BE493" s="169" t="n">
        <f aca="false">IF($N$493="základní",$J$493,0)</f>
        <v>0</v>
      </c>
      <c r="BF493" s="169" t="n">
        <f aca="false">IF($N$493="snížená",$J$493,0)</f>
        <v>0</v>
      </c>
      <c r="BG493" s="169" t="n">
        <f aca="false">IF($N$493="zákl. přenesená",$J$493,0)</f>
        <v>0</v>
      </c>
      <c r="BH493" s="169" t="n">
        <f aca="false">IF($N$493="sníž. přenesená",$J$493,0)</f>
        <v>0</v>
      </c>
      <c r="BI493" s="169" t="n">
        <f aca="false">IF($N$493="nulová",$J$493,0)</f>
        <v>0</v>
      </c>
      <c r="BJ493" s="98" t="s">
        <v>80</v>
      </c>
      <c r="BK493" s="169" t="n">
        <f aca="false">ROUND($I$493*$H$493,2)</f>
        <v>0</v>
      </c>
      <c r="BL493" s="98" t="s">
        <v>283</v>
      </c>
      <c r="BM493" s="98" t="s">
        <v>776</v>
      </c>
    </row>
    <row r="494" s="11" customFormat="true" ht="13.9" hidden="false" customHeight="true" outlineLevel="0" collapsed="false">
      <c r="B494" s="32"/>
      <c r="C494" s="33"/>
      <c r="D494" s="154" t="s">
        <v>153</v>
      </c>
      <c r="E494" s="33"/>
      <c r="F494" s="155" t="s">
        <v>777</v>
      </c>
      <c r="G494" s="33"/>
      <c r="H494" s="33"/>
      <c r="J494" s="33"/>
      <c r="K494" s="33"/>
      <c r="L494" s="32"/>
      <c r="M494" s="165"/>
      <c r="N494" s="166" t="s">
        <v>43</v>
      </c>
      <c r="Q494" s="167" t="n">
        <v>0</v>
      </c>
      <c r="R494" s="167" t="n">
        <f aca="false">$Q$494*$H$494</f>
        <v>0</v>
      </c>
      <c r="S494" s="167" t="n">
        <v>0</v>
      </c>
      <c r="T494" s="168" t="n">
        <f aca="false">$S$494*$H$494</f>
        <v>0</v>
      </c>
      <c r="AR494" s="98" t="s">
        <v>283</v>
      </c>
      <c r="AT494" s="98" t="s">
        <v>147</v>
      </c>
      <c r="AU494" s="98" t="s">
        <v>83</v>
      </c>
      <c r="AY494" s="98" t="s">
        <v>152</v>
      </c>
      <c r="BE494" s="169" t="n">
        <f aca="false">IF($N$494="základní",$J$494,0)</f>
        <v>0</v>
      </c>
      <c r="BF494" s="169" t="n">
        <f aca="false">IF($N$494="snížená",$J$494,0)</f>
        <v>0</v>
      </c>
      <c r="BG494" s="169" t="n">
        <f aca="false">IF($N$494="zákl. přenesená",$J$494,0)</f>
        <v>0</v>
      </c>
      <c r="BH494" s="169" t="n">
        <f aca="false">IF($N$494="sníž. přenesená",$J$494,0)</f>
        <v>0</v>
      </c>
      <c r="BI494" s="169" t="n">
        <f aca="false">IF($N$494="nulová",$J$494,0)</f>
        <v>0</v>
      </c>
      <c r="BJ494" s="98" t="s">
        <v>80</v>
      </c>
      <c r="BK494" s="169" t="n">
        <f aca="false">ROUND($I$494*$H$494,2)</f>
        <v>0</v>
      </c>
      <c r="BL494" s="98" t="s">
        <v>283</v>
      </c>
      <c r="BM494" s="98" t="s">
        <v>778</v>
      </c>
    </row>
    <row r="495" s="11" customFormat="true" ht="13.9" hidden="false" customHeight="true" outlineLevel="0" collapsed="false">
      <c r="B495" s="156"/>
      <c r="C495" s="157"/>
      <c r="D495" s="158" t="s">
        <v>155</v>
      </c>
      <c r="E495" s="157"/>
      <c r="F495" s="159" t="s">
        <v>268</v>
      </c>
      <c r="G495" s="157"/>
      <c r="H495" s="160" t="n">
        <v>14</v>
      </c>
      <c r="J495" s="157"/>
      <c r="K495" s="157"/>
      <c r="L495" s="32"/>
      <c r="M495" s="165"/>
      <c r="N495" s="166" t="s">
        <v>43</v>
      </c>
      <c r="Q495" s="167" t="n">
        <v>0</v>
      </c>
      <c r="R495" s="167" t="n">
        <f aca="false">$Q$495*$H$495</f>
        <v>0</v>
      </c>
      <c r="S495" s="167" t="n">
        <v>0</v>
      </c>
      <c r="T495" s="168" t="n">
        <f aca="false">$S$495*$H$495</f>
        <v>0</v>
      </c>
      <c r="AR495" s="98" t="s">
        <v>283</v>
      </c>
      <c r="AT495" s="98" t="s">
        <v>147</v>
      </c>
      <c r="AU495" s="98" t="s">
        <v>83</v>
      </c>
      <c r="AY495" s="98" t="s">
        <v>152</v>
      </c>
      <c r="BE495" s="169" t="n">
        <f aca="false">IF($N$495="základní",$J$495,0)</f>
        <v>0</v>
      </c>
      <c r="BF495" s="169" t="n">
        <f aca="false">IF($N$495="snížená",$J$495,0)</f>
        <v>0</v>
      </c>
      <c r="BG495" s="169" t="n">
        <f aca="false">IF($N$495="zákl. přenesená",$J$495,0)</f>
        <v>0</v>
      </c>
      <c r="BH495" s="169" t="n">
        <f aca="false">IF($N$495="sníž. přenesená",$J$495,0)</f>
        <v>0</v>
      </c>
      <c r="BI495" s="169" t="n">
        <f aca="false">IF($N$495="nulová",$J$495,0)</f>
        <v>0</v>
      </c>
      <c r="BJ495" s="98" t="s">
        <v>80</v>
      </c>
      <c r="BK495" s="169" t="n">
        <f aca="false">ROUND($I$495*$H$495,2)</f>
        <v>0</v>
      </c>
      <c r="BL495" s="98" t="s">
        <v>283</v>
      </c>
      <c r="BM495" s="98" t="s">
        <v>779</v>
      </c>
    </row>
    <row r="496" s="135" customFormat="true" ht="30.6" hidden="false" customHeight="true" outlineLevel="0" collapsed="false">
      <c r="B496" s="32"/>
      <c r="C496" s="143" t="s">
        <v>780</v>
      </c>
      <c r="D496" s="143" t="s">
        <v>147</v>
      </c>
      <c r="E496" s="144" t="s">
        <v>781</v>
      </c>
      <c r="F496" s="145" t="s">
        <v>782</v>
      </c>
      <c r="G496" s="146" t="s">
        <v>150</v>
      </c>
      <c r="H496" s="147" t="n">
        <v>1</v>
      </c>
      <c r="I496" s="148"/>
      <c r="J496" s="149" t="n">
        <f aca="false">ROUND($I$496*$H$496,2)</f>
        <v>0</v>
      </c>
      <c r="K496" s="145" t="s">
        <v>151</v>
      </c>
      <c r="L496" s="132"/>
      <c r="M496" s="150"/>
      <c r="P496" s="151" t="n">
        <f aca="false">$P$497</f>
        <v>0</v>
      </c>
      <c r="R496" s="151" t="n">
        <f aca="false">$R$497</f>
        <v>0</v>
      </c>
      <c r="T496" s="152" t="n">
        <f aca="false">$T$497</f>
        <v>0</v>
      </c>
      <c r="AR496" s="133" t="s">
        <v>83</v>
      </c>
      <c r="AT496" s="133" t="s">
        <v>71</v>
      </c>
      <c r="AU496" s="133" t="s">
        <v>80</v>
      </c>
      <c r="AY496" s="133" t="s">
        <v>152</v>
      </c>
      <c r="BK496" s="153" t="n">
        <f aca="false">$BK$497</f>
        <v>0</v>
      </c>
    </row>
    <row r="497" s="11" customFormat="true" ht="13.9" hidden="false" customHeight="true" outlineLevel="0" collapsed="false">
      <c r="B497" s="32"/>
      <c r="C497" s="33"/>
      <c r="D497" s="154" t="s">
        <v>153</v>
      </c>
      <c r="E497" s="33"/>
      <c r="F497" s="155" t="s">
        <v>783</v>
      </c>
      <c r="G497" s="33"/>
      <c r="H497" s="33"/>
      <c r="J497" s="33"/>
      <c r="K497" s="33"/>
      <c r="L497" s="32"/>
      <c r="M497" s="165"/>
      <c r="N497" s="166" t="s">
        <v>43</v>
      </c>
      <c r="Q497" s="167" t="n">
        <v>0</v>
      </c>
      <c r="R497" s="167" t="n">
        <f aca="false">$Q$497*$H$497</f>
        <v>0</v>
      </c>
      <c r="S497" s="167" t="n">
        <v>0</v>
      </c>
      <c r="T497" s="168" t="n">
        <f aca="false">$S$497*$H$497</f>
        <v>0</v>
      </c>
      <c r="AR497" s="98" t="s">
        <v>283</v>
      </c>
      <c r="AT497" s="98" t="s">
        <v>147</v>
      </c>
      <c r="AU497" s="98" t="s">
        <v>83</v>
      </c>
      <c r="AY497" s="98" t="s">
        <v>152</v>
      </c>
      <c r="BE497" s="169" t="n">
        <f aca="false">IF($N$497="základní",$J$497,0)</f>
        <v>0</v>
      </c>
      <c r="BF497" s="169" t="n">
        <f aca="false">IF($N$497="snížená",$J$497,0)</f>
        <v>0</v>
      </c>
      <c r="BG497" s="169" t="n">
        <f aca="false">IF($N$497="zákl. přenesená",$J$497,0)</f>
        <v>0</v>
      </c>
      <c r="BH497" s="169" t="n">
        <f aca="false">IF($N$497="sníž. přenesená",$J$497,0)</f>
        <v>0</v>
      </c>
      <c r="BI497" s="169" t="n">
        <f aca="false">IF($N$497="nulová",$J$497,0)</f>
        <v>0</v>
      </c>
      <c r="BJ497" s="98" t="s">
        <v>80</v>
      </c>
      <c r="BK497" s="169" t="n">
        <f aca="false">ROUND($I$497*$H$497,2)</f>
        <v>0</v>
      </c>
      <c r="BL497" s="98" t="s">
        <v>283</v>
      </c>
      <c r="BM497" s="98" t="s">
        <v>784</v>
      </c>
    </row>
    <row r="498" s="135" customFormat="true" ht="30.6" hidden="false" customHeight="true" outlineLevel="0" collapsed="false">
      <c r="B498" s="32"/>
      <c r="C498" s="143" t="s">
        <v>785</v>
      </c>
      <c r="D498" s="143" t="s">
        <v>147</v>
      </c>
      <c r="E498" s="144" t="s">
        <v>786</v>
      </c>
      <c r="F498" s="145" t="s">
        <v>787</v>
      </c>
      <c r="G498" s="146" t="s">
        <v>150</v>
      </c>
      <c r="H498" s="147" t="n">
        <v>3</v>
      </c>
      <c r="I498" s="148"/>
      <c r="J498" s="149" t="n">
        <f aca="false">ROUND($I$498*$H$498,2)</f>
        <v>0</v>
      </c>
      <c r="K498" s="145" t="s">
        <v>151</v>
      </c>
      <c r="L498" s="132"/>
      <c r="M498" s="150"/>
      <c r="P498" s="151" t="n">
        <f aca="false">SUM($P$499:$P$500)</f>
        <v>0</v>
      </c>
      <c r="R498" s="151" t="n">
        <f aca="false">SUM($R$499:$R$500)</f>
        <v>0</v>
      </c>
      <c r="T498" s="152" t="n">
        <f aca="false">SUM($T$499:$T$500)</f>
        <v>0</v>
      </c>
      <c r="AR498" s="133" t="s">
        <v>83</v>
      </c>
      <c r="AT498" s="133" t="s">
        <v>71</v>
      </c>
      <c r="AU498" s="133" t="s">
        <v>80</v>
      </c>
      <c r="AY498" s="133" t="s">
        <v>152</v>
      </c>
      <c r="BK498" s="153" t="n">
        <f aca="false">SUM($BK$499:$BK$500)</f>
        <v>0</v>
      </c>
    </row>
    <row r="499" s="11" customFormat="true" ht="13.9" hidden="false" customHeight="true" outlineLevel="0" collapsed="false">
      <c r="B499" s="32"/>
      <c r="C499" s="33"/>
      <c r="D499" s="154" t="s">
        <v>153</v>
      </c>
      <c r="E499" s="33"/>
      <c r="F499" s="155" t="s">
        <v>787</v>
      </c>
      <c r="G499" s="33"/>
      <c r="H499" s="33"/>
      <c r="J499" s="33"/>
      <c r="K499" s="33"/>
      <c r="L499" s="32"/>
      <c r="M499" s="165"/>
      <c r="N499" s="166" t="s">
        <v>43</v>
      </c>
      <c r="Q499" s="167" t="n">
        <v>0</v>
      </c>
      <c r="R499" s="167" t="n">
        <f aca="false">$Q$499*$H$499</f>
        <v>0</v>
      </c>
      <c r="S499" s="167" t="n">
        <v>0</v>
      </c>
      <c r="T499" s="168" t="n">
        <f aca="false">$S$499*$H$499</f>
        <v>0</v>
      </c>
      <c r="AR499" s="98" t="s">
        <v>283</v>
      </c>
      <c r="AT499" s="98" t="s">
        <v>147</v>
      </c>
      <c r="AU499" s="98" t="s">
        <v>83</v>
      </c>
      <c r="AY499" s="98" t="s">
        <v>152</v>
      </c>
      <c r="BE499" s="169" t="n">
        <f aca="false">IF($N$499="základní",$J$499,0)</f>
        <v>0</v>
      </c>
      <c r="BF499" s="169" t="n">
        <f aca="false">IF($N$499="snížená",$J$499,0)</f>
        <v>0</v>
      </c>
      <c r="BG499" s="169" t="n">
        <f aca="false">IF($N$499="zákl. přenesená",$J$499,0)</f>
        <v>0</v>
      </c>
      <c r="BH499" s="169" t="n">
        <f aca="false">IF($N$499="sníž. přenesená",$J$499,0)</f>
        <v>0</v>
      </c>
      <c r="BI499" s="169" t="n">
        <f aca="false">IF($N$499="nulová",$J$499,0)</f>
        <v>0</v>
      </c>
      <c r="BJ499" s="98" t="s">
        <v>80</v>
      </c>
      <c r="BK499" s="169" t="n">
        <f aca="false">ROUND($I$499*$H$499,2)</f>
        <v>0</v>
      </c>
      <c r="BL499" s="98" t="s">
        <v>283</v>
      </c>
      <c r="BM499" s="98" t="s">
        <v>788</v>
      </c>
    </row>
    <row r="500" s="11" customFormat="true" ht="13.9" hidden="false" customHeight="true" outlineLevel="0" collapsed="false">
      <c r="B500" s="32"/>
      <c r="C500" s="143" t="s">
        <v>789</v>
      </c>
      <c r="D500" s="143" t="s">
        <v>147</v>
      </c>
      <c r="E500" s="144" t="s">
        <v>790</v>
      </c>
      <c r="F500" s="145" t="s">
        <v>791</v>
      </c>
      <c r="G500" s="146" t="s">
        <v>162</v>
      </c>
      <c r="H500" s="147" t="n">
        <v>0.316</v>
      </c>
      <c r="I500" s="148"/>
      <c r="J500" s="149" t="n">
        <f aca="false">ROUND($I$500*$H$500,2)</f>
        <v>0</v>
      </c>
      <c r="K500" s="145" t="s">
        <v>151</v>
      </c>
      <c r="L500" s="32"/>
      <c r="M500" s="165"/>
      <c r="N500" s="166" t="s">
        <v>43</v>
      </c>
      <c r="Q500" s="167" t="n">
        <v>0</v>
      </c>
      <c r="R500" s="167" t="n">
        <f aca="false">$Q$500*$H$500</f>
        <v>0</v>
      </c>
      <c r="S500" s="167" t="n">
        <v>0</v>
      </c>
      <c r="T500" s="168" t="n">
        <f aca="false">$S$500*$H$500</f>
        <v>0</v>
      </c>
      <c r="AR500" s="98" t="s">
        <v>283</v>
      </c>
      <c r="AT500" s="98" t="s">
        <v>147</v>
      </c>
      <c r="AU500" s="98" t="s">
        <v>83</v>
      </c>
      <c r="AY500" s="98" t="s">
        <v>152</v>
      </c>
      <c r="BE500" s="169" t="n">
        <f aca="false">IF($N$500="základní",$J$500,0)</f>
        <v>0</v>
      </c>
      <c r="BF500" s="169" t="n">
        <f aca="false">IF($N$500="snížená",$J$500,0)</f>
        <v>0</v>
      </c>
      <c r="BG500" s="169" t="n">
        <f aca="false">IF($N$500="zákl. přenesená",$J$500,0)</f>
        <v>0</v>
      </c>
      <c r="BH500" s="169" t="n">
        <f aca="false">IF($N$500="sníž. přenesená",$J$500,0)</f>
        <v>0</v>
      </c>
      <c r="BI500" s="169" t="n">
        <f aca="false">IF($N$500="nulová",$J$500,0)</f>
        <v>0</v>
      </c>
      <c r="BJ500" s="98" t="s">
        <v>80</v>
      </c>
      <c r="BK500" s="169" t="n">
        <f aca="false">ROUND($I$500*$H$500,2)</f>
        <v>0</v>
      </c>
      <c r="BL500" s="98" t="s">
        <v>283</v>
      </c>
      <c r="BM500" s="98" t="s">
        <v>792</v>
      </c>
    </row>
    <row r="501" s="135" customFormat="true" ht="30.6" hidden="false" customHeight="true" outlineLevel="0" collapsed="false">
      <c r="B501" s="32"/>
      <c r="C501" s="33"/>
      <c r="D501" s="154" t="s">
        <v>153</v>
      </c>
      <c r="E501" s="33"/>
      <c r="F501" s="155" t="s">
        <v>793</v>
      </c>
      <c r="G501" s="33"/>
      <c r="H501" s="33"/>
      <c r="I501" s="11"/>
      <c r="J501" s="33"/>
      <c r="K501" s="33"/>
      <c r="L501" s="132"/>
      <c r="M501" s="150"/>
      <c r="P501" s="151" t="n">
        <f aca="false">$P$502</f>
        <v>0</v>
      </c>
      <c r="R501" s="151" t="n">
        <f aca="false">$R$502</f>
        <v>0</v>
      </c>
      <c r="T501" s="152" t="n">
        <f aca="false">$T$502</f>
        <v>0</v>
      </c>
      <c r="AR501" s="133" t="s">
        <v>83</v>
      </c>
      <c r="AT501" s="133" t="s">
        <v>71</v>
      </c>
      <c r="AU501" s="133" t="s">
        <v>80</v>
      </c>
      <c r="AY501" s="133" t="s">
        <v>152</v>
      </c>
      <c r="BK501" s="153" t="n">
        <f aca="false">$BK$502</f>
        <v>0</v>
      </c>
    </row>
    <row r="502" s="11" customFormat="true" ht="13.9" hidden="false" customHeight="true" outlineLevel="0" collapsed="false">
      <c r="B502" s="132"/>
      <c r="C502" s="133"/>
      <c r="D502" s="133" t="s">
        <v>71</v>
      </c>
      <c r="E502" s="137" t="s">
        <v>794</v>
      </c>
      <c r="F502" s="137" t="s">
        <v>795</v>
      </c>
      <c r="G502" s="133"/>
      <c r="H502" s="133"/>
      <c r="I502" s="135"/>
      <c r="J502" s="138" t="n">
        <f aca="false">J503+J507+J511</f>
        <v>0</v>
      </c>
      <c r="K502" s="133"/>
      <c r="L502" s="32"/>
      <c r="M502" s="165"/>
      <c r="N502" s="166" t="s">
        <v>43</v>
      </c>
      <c r="Q502" s="167" t="n">
        <v>0</v>
      </c>
      <c r="R502" s="167" t="n">
        <f aca="false">$Q$502*$H$502</f>
        <v>0</v>
      </c>
      <c r="S502" s="167" t="n">
        <v>0</v>
      </c>
      <c r="T502" s="168" t="n">
        <f aca="false">$S$502*$H$502</f>
        <v>0</v>
      </c>
      <c r="AR502" s="98" t="s">
        <v>283</v>
      </c>
      <c r="AT502" s="98" t="s">
        <v>147</v>
      </c>
      <c r="AU502" s="98" t="s">
        <v>83</v>
      </c>
      <c r="AY502" s="98" t="s">
        <v>152</v>
      </c>
      <c r="BE502" s="169" t="n">
        <f aca="false">IF($N$502="základní",$J$502,0)</f>
        <v>0</v>
      </c>
      <c r="BF502" s="169" t="n">
        <f aca="false">IF($N$502="snížená",$J$502,0)</f>
        <v>0</v>
      </c>
      <c r="BG502" s="169" t="n">
        <f aca="false">IF($N$502="zákl. přenesená",$J$502,0)</f>
        <v>0</v>
      </c>
      <c r="BH502" s="169" t="n">
        <f aca="false">IF($N$502="sníž. přenesená",$J$502,0)</f>
        <v>0</v>
      </c>
      <c r="BI502" s="169" t="n">
        <f aca="false">IF($N$502="nulová",$J$502,0)</f>
        <v>0</v>
      </c>
      <c r="BJ502" s="98" t="s">
        <v>80</v>
      </c>
      <c r="BK502" s="169" t="n">
        <f aca="false">ROUND($I$502*$H$502,2)</f>
        <v>0</v>
      </c>
      <c r="BL502" s="98" t="s">
        <v>283</v>
      </c>
      <c r="BM502" s="98" t="s">
        <v>796</v>
      </c>
    </row>
    <row r="503" s="135" customFormat="true" ht="30.6" hidden="false" customHeight="true" outlineLevel="0" collapsed="false">
      <c r="B503" s="32"/>
      <c r="C503" s="143" t="s">
        <v>797</v>
      </c>
      <c r="D503" s="143" t="s">
        <v>147</v>
      </c>
      <c r="E503" s="144" t="s">
        <v>798</v>
      </c>
      <c r="F503" s="145" t="s">
        <v>799</v>
      </c>
      <c r="G503" s="146" t="s">
        <v>246</v>
      </c>
      <c r="H503" s="147" t="n">
        <v>22</v>
      </c>
      <c r="I503" s="148"/>
      <c r="J503" s="149" t="n">
        <f aca="false">ROUND($I$503*$H$503,2)</f>
        <v>0</v>
      </c>
      <c r="K503" s="145" t="s">
        <v>151</v>
      </c>
      <c r="L503" s="132"/>
      <c r="M503" s="150"/>
      <c r="P503" s="151" t="n">
        <f aca="false">SUM($P$504:$P$539)</f>
        <v>0</v>
      </c>
      <c r="R503" s="151" t="n">
        <f aca="false">SUM($R$504:$R$539)</f>
        <v>0.04265791</v>
      </c>
      <c r="T503" s="152" t="n">
        <f aca="false">SUM($T$504:$T$539)</f>
        <v>0</v>
      </c>
      <c r="AR503" s="133" t="s">
        <v>83</v>
      </c>
      <c r="AT503" s="133" t="s">
        <v>71</v>
      </c>
      <c r="AU503" s="133" t="s">
        <v>80</v>
      </c>
      <c r="AY503" s="133" t="s">
        <v>152</v>
      </c>
      <c r="BK503" s="153" t="n">
        <f aca="false">SUM($BK$504:$BK$539)</f>
        <v>0</v>
      </c>
    </row>
    <row r="504" s="11" customFormat="true" ht="13.9" hidden="false" customHeight="true" outlineLevel="0" collapsed="false">
      <c r="B504" s="32"/>
      <c r="C504" s="33"/>
      <c r="D504" s="154" t="s">
        <v>153</v>
      </c>
      <c r="E504" s="33"/>
      <c r="F504" s="155" t="s">
        <v>800</v>
      </c>
      <c r="G504" s="33"/>
      <c r="H504" s="33"/>
      <c r="J504" s="33"/>
      <c r="K504" s="33"/>
      <c r="L504" s="32"/>
      <c r="M504" s="165"/>
      <c r="N504" s="166" t="s">
        <v>43</v>
      </c>
      <c r="Q504" s="167" t="n">
        <v>0.01573</v>
      </c>
      <c r="R504" s="167" t="n">
        <f aca="false">$Q$504*$H$504</f>
        <v>0</v>
      </c>
      <c r="S504" s="167" t="n">
        <v>0</v>
      </c>
      <c r="T504" s="168" t="n">
        <f aca="false">$S$504*$H$504</f>
        <v>0</v>
      </c>
      <c r="AR504" s="98" t="s">
        <v>283</v>
      </c>
      <c r="AT504" s="98" t="s">
        <v>147</v>
      </c>
      <c r="AU504" s="98" t="s">
        <v>83</v>
      </c>
      <c r="AY504" s="98" t="s">
        <v>152</v>
      </c>
      <c r="BE504" s="169" t="n">
        <f aca="false">IF($N$504="základní",$J$504,0)</f>
        <v>0</v>
      </c>
      <c r="BF504" s="169" t="n">
        <f aca="false">IF($N$504="snížená",$J$504,0)</f>
        <v>0</v>
      </c>
      <c r="BG504" s="169" t="n">
        <f aca="false">IF($N$504="zákl. přenesená",$J$504,0)</f>
        <v>0</v>
      </c>
      <c r="BH504" s="169" t="n">
        <f aca="false">IF($N$504="sníž. přenesená",$J$504,0)</f>
        <v>0</v>
      </c>
      <c r="BI504" s="169" t="n">
        <f aca="false">IF($N$504="nulová",$J$504,0)</f>
        <v>0</v>
      </c>
      <c r="BJ504" s="98" t="s">
        <v>80</v>
      </c>
      <c r="BK504" s="169" t="n">
        <f aca="false">ROUND($I$504*$H$504,2)</f>
        <v>0</v>
      </c>
      <c r="BL504" s="98" t="s">
        <v>283</v>
      </c>
      <c r="BM504" s="98" t="s">
        <v>801</v>
      </c>
    </row>
    <row r="505" s="11" customFormat="true" ht="13.9" hidden="false" customHeight="true" outlineLevel="0" collapsed="false">
      <c r="B505" s="156"/>
      <c r="C505" s="157"/>
      <c r="D505" s="158" t="s">
        <v>155</v>
      </c>
      <c r="E505" s="157"/>
      <c r="F505" s="159" t="s">
        <v>802</v>
      </c>
      <c r="G505" s="157"/>
      <c r="H505" s="160" t="n">
        <v>22</v>
      </c>
      <c r="J505" s="157"/>
      <c r="K505" s="157"/>
      <c r="L505" s="156"/>
      <c r="M505" s="170"/>
      <c r="T505" s="171"/>
      <c r="AT505" s="157" t="s">
        <v>155</v>
      </c>
      <c r="AU505" s="157" t="s">
        <v>83</v>
      </c>
      <c r="AV505" s="157" t="s">
        <v>83</v>
      </c>
      <c r="AW505" s="157" t="s">
        <v>98</v>
      </c>
      <c r="AX505" s="157" t="s">
        <v>72</v>
      </c>
      <c r="AY505" s="157" t="s">
        <v>152</v>
      </c>
    </row>
    <row r="506" s="11" customFormat="true" ht="13.9" hidden="false" customHeight="true" outlineLevel="0" collapsed="false">
      <c r="B506" s="161"/>
      <c r="C506" s="162"/>
      <c r="D506" s="158" t="s">
        <v>155</v>
      </c>
      <c r="E506" s="162"/>
      <c r="F506" s="163" t="s">
        <v>157</v>
      </c>
      <c r="G506" s="162"/>
      <c r="H506" s="164" t="n">
        <v>22</v>
      </c>
      <c r="J506" s="162"/>
      <c r="K506" s="162"/>
      <c r="L506" s="156"/>
      <c r="M506" s="170"/>
      <c r="T506" s="171"/>
      <c r="AT506" s="157" t="s">
        <v>155</v>
      </c>
      <c r="AU506" s="157" t="s">
        <v>83</v>
      </c>
      <c r="AV506" s="157" t="s">
        <v>83</v>
      </c>
      <c r="AW506" s="157" t="s">
        <v>98</v>
      </c>
      <c r="AX506" s="157" t="s">
        <v>72</v>
      </c>
      <c r="AY506" s="157" t="s">
        <v>152</v>
      </c>
    </row>
    <row r="507" s="11" customFormat="true" ht="13.9" hidden="false" customHeight="true" outlineLevel="0" collapsed="false">
      <c r="B507" s="32"/>
      <c r="C507" s="143" t="s">
        <v>803</v>
      </c>
      <c r="D507" s="143" t="s">
        <v>147</v>
      </c>
      <c r="E507" s="144" t="s">
        <v>804</v>
      </c>
      <c r="F507" s="145" t="s">
        <v>805</v>
      </c>
      <c r="G507" s="146" t="s">
        <v>246</v>
      </c>
      <c r="H507" s="147" t="n">
        <v>6</v>
      </c>
      <c r="I507" s="148"/>
      <c r="J507" s="149" t="n">
        <f aca="false">ROUND($I$507*$H$507,2)</f>
        <v>0</v>
      </c>
      <c r="K507" s="145" t="s">
        <v>151</v>
      </c>
      <c r="L507" s="161"/>
      <c r="M507" s="172"/>
      <c r="T507" s="173"/>
      <c r="AT507" s="162" t="s">
        <v>155</v>
      </c>
      <c r="AU507" s="162" t="s">
        <v>83</v>
      </c>
      <c r="AV507" s="162" t="s">
        <v>158</v>
      </c>
      <c r="AW507" s="162" t="s">
        <v>98</v>
      </c>
      <c r="AX507" s="162" t="s">
        <v>80</v>
      </c>
      <c r="AY507" s="162" t="s">
        <v>152</v>
      </c>
    </row>
    <row r="508" s="11" customFormat="true" ht="13.9" hidden="false" customHeight="true" outlineLevel="0" collapsed="false">
      <c r="B508" s="32"/>
      <c r="C508" s="33"/>
      <c r="D508" s="154" t="s">
        <v>153</v>
      </c>
      <c r="E508" s="33"/>
      <c r="F508" s="155" t="s">
        <v>806</v>
      </c>
      <c r="G508" s="33"/>
      <c r="H508" s="33"/>
      <c r="J508" s="33"/>
      <c r="K508" s="33"/>
      <c r="L508" s="32"/>
      <c r="M508" s="165"/>
      <c r="N508" s="166" t="s">
        <v>43</v>
      </c>
      <c r="Q508" s="167" t="n">
        <v>0.0001</v>
      </c>
      <c r="R508" s="167" t="n">
        <f aca="false">$Q$508*$H$508</f>
        <v>0</v>
      </c>
      <c r="S508" s="167" t="n">
        <v>0</v>
      </c>
      <c r="T508" s="168" t="n">
        <f aca="false">$S$508*$H$508</f>
        <v>0</v>
      </c>
      <c r="AR508" s="98" t="s">
        <v>283</v>
      </c>
      <c r="AT508" s="98" t="s">
        <v>147</v>
      </c>
      <c r="AU508" s="98" t="s">
        <v>83</v>
      </c>
      <c r="AY508" s="11" t="s">
        <v>152</v>
      </c>
      <c r="BE508" s="169" t="n">
        <f aca="false">IF($N$508="základní",$J$508,0)</f>
        <v>0</v>
      </c>
      <c r="BF508" s="169" t="n">
        <f aca="false">IF($N$508="snížená",$J$508,0)</f>
        <v>0</v>
      </c>
      <c r="BG508" s="169" t="n">
        <f aca="false">IF($N$508="zákl. přenesená",$J$508,0)</f>
        <v>0</v>
      </c>
      <c r="BH508" s="169" t="n">
        <f aca="false">IF($N$508="sníž. přenesená",$J$508,0)</f>
        <v>0</v>
      </c>
      <c r="BI508" s="169" t="n">
        <f aca="false">IF($N$508="nulová",$J$508,0)</f>
        <v>0</v>
      </c>
      <c r="BJ508" s="98" t="s">
        <v>80</v>
      </c>
      <c r="BK508" s="169" t="n">
        <f aca="false">ROUND($I$508*$H$508,2)</f>
        <v>0</v>
      </c>
      <c r="BL508" s="98" t="s">
        <v>283</v>
      </c>
      <c r="BM508" s="98" t="s">
        <v>807</v>
      </c>
    </row>
    <row r="509" s="11" customFormat="true" ht="13.9" hidden="false" customHeight="true" outlineLevel="0" collapsed="false">
      <c r="B509" s="156"/>
      <c r="C509" s="157"/>
      <c r="D509" s="158" t="s">
        <v>155</v>
      </c>
      <c r="E509" s="157"/>
      <c r="F509" s="159" t="s">
        <v>415</v>
      </c>
      <c r="G509" s="157"/>
      <c r="H509" s="160" t="n">
        <v>6</v>
      </c>
      <c r="J509" s="157"/>
      <c r="K509" s="157"/>
      <c r="L509" s="32"/>
      <c r="M509" s="165"/>
      <c r="N509" s="166" t="s">
        <v>43</v>
      </c>
      <c r="Q509" s="167" t="n">
        <v>0</v>
      </c>
      <c r="R509" s="167" t="n">
        <f aca="false">$Q$509*$H$509</f>
        <v>0</v>
      </c>
      <c r="S509" s="167" t="n">
        <v>0</v>
      </c>
      <c r="T509" s="168" t="n">
        <f aca="false">$S$509*$H$509</f>
        <v>0</v>
      </c>
      <c r="AR509" s="98" t="s">
        <v>283</v>
      </c>
      <c r="AT509" s="98" t="s">
        <v>147</v>
      </c>
      <c r="AU509" s="98" t="s">
        <v>83</v>
      </c>
      <c r="AY509" s="98" t="s">
        <v>152</v>
      </c>
      <c r="BE509" s="169" t="n">
        <f aca="false">IF($N$509="základní",$J$509,0)</f>
        <v>0</v>
      </c>
      <c r="BF509" s="169" t="n">
        <f aca="false">IF($N$509="snížená",$J$509,0)</f>
        <v>0</v>
      </c>
      <c r="BG509" s="169" t="n">
        <f aca="false">IF($N$509="zákl. přenesená",$J$509,0)</f>
        <v>0</v>
      </c>
      <c r="BH509" s="169" t="n">
        <f aca="false">IF($N$509="sníž. přenesená",$J$509,0)</f>
        <v>0</v>
      </c>
      <c r="BI509" s="169" t="n">
        <f aca="false">IF($N$509="nulová",$J$509,0)</f>
        <v>0</v>
      </c>
      <c r="BJ509" s="98" t="s">
        <v>80</v>
      </c>
      <c r="BK509" s="169" t="n">
        <f aca="false">ROUND($I$509*$H$509,2)</f>
        <v>0</v>
      </c>
      <c r="BL509" s="98" t="s">
        <v>283</v>
      </c>
      <c r="BM509" s="98" t="s">
        <v>808</v>
      </c>
    </row>
    <row r="510" s="11" customFormat="true" ht="13.9" hidden="false" customHeight="true" outlineLevel="0" collapsed="false">
      <c r="B510" s="161"/>
      <c r="C510" s="162"/>
      <c r="D510" s="158" t="s">
        <v>155</v>
      </c>
      <c r="E510" s="162"/>
      <c r="F510" s="163" t="s">
        <v>157</v>
      </c>
      <c r="G510" s="162"/>
      <c r="H510" s="164" t="n">
        <v>6</v>
      </c>
      <c r="J510" s="162"/>
      <c r="K510" s="162"/>
      <c r="L510" s="156"/>
      <c r="M510" s="170"/>
      <c r="T510" s="171"/>
      <c r="AT510" s="157" t="s">
        <v>155</v>
      </c>
      <c r="AU510" s="157" t="s">
        <v>83</v>
      </c>
      <c r="AV510" s="157" t="s">
        <v>83</v>
      </c>
      <c r="AW510" s="157" t="s">
        <v>98</v>
      </c>
      <c r="AX510" s="157" t="s">
        <v>80</v>
      </c>
      <c r="AY510" s="157" t="s">
        <v>152</v>
      </c>
    </row>
    <row r="511" s="11" customFormat="true" ht="13.9" hidden="false" customHeight="true" outlineLevel="0" collapsed="false">
      <c r="B511" s="32"/>
      <c r="C511" s="143" t="s">
        <v>809</v>
      </c>
      <c r="D511" s="143" t="s">
        <v>147</v>
      </c>
      <c r="E511" s="144" t="s">
        <v>810</v>
      </c>
      <c r="F511" s="145" t="s">
        <v>811</v>
      </c>
      <c r="G511" s="146" t="s">
        <v>162</v>
      </c>
      <c r="H511" s="147" t="n">
        <v>0.011</v>
      </c>
      <c r="I511" s="148"/>
      <c r="J511" s="149" t="n">
        <f aca="false">ROUND($I$511*$H$511,2)</f>
        <v>0</v>
      </c>
      <c r="K511" s="145" t="s">
        <v>151</v>
      </c>
      <c r="L511" s="32"/>
      <c r="M511" s="165"/>
      <c r="N511" s="166" t="s">
        <v>43</v>
      </c>
      <c r="Q511" s="167" t="n">
        <v>0.01319</v>
      </c>
      <c r="R511" s="167" t="n">
        <f aca="false">$Q$511*$H$511</f>
        <v>0.00014509</v>
      </c>
      <c r="S511" s="167" t="n">
        <v>0</v>
      </c>
      <c r="T511" s="168" t="n">
        <f aca="false">$S$511*$H$511</f>
        <v>0</v>
      </c>
      <c r="AR511" s="98" t="s">
        <v>283</v>
      </c>
      <c r="AT511" s="98" t="s">
        <v>147</v>
      </c>
      <c r="AU511" s="98" t="s">
        <v>83</v>
      </c>
      <c r="AY511" s="11" t="s">
        <v>152</v>
      </c>
      <c r="BE511" s="169" t="n">
        <f aca="false">IF($N$511="základní",$J$511,0)</f>
        <v>0</v>
      </c>
      <c r="BF511" s="169" t="n">
        <f aca="false">IF($N$511="snížená",$J$511,0)</f>
        <v>0</v>
      </c>
      <c r="BG511" s="169" t="n">
        <f aca="false">IF($N$511="zákl. přenesená",$J$511,0)</f>
        <v>0</v>
      </c>
      <c r="BH511" s="169" t="n">
        <f aca="false">IF($N$511="sníž. přenesená",$J$511,0)</f>
        <v>0</v>
      </c>
      <c r="BI511" s="169" t="n">
        <f aca="false">IF($N$511="nulová",$J$511,0)</f>
        <v>0</v>
      </c>
      <c r="BJ511" s="98" t="s">
        <v>80</v>
      </c>
      <c r="BK511" s="169" t="n">
        <f aca="false">ROUND($I$511*$H$511,2)</f>
        <v>0</v>
      </c>
      <c r="BL511" s="98" t="s">
        <v>283</v>
      </c>
      <c r="BM511" s="98" t="s">
        <v>812</v>
      </c>
    </row>
    <row r="512" s="11" customFormat="true" ht="13.9" hidden="false" customHeight="true" outlineLevel="0" collapsed="false">
      <c r="B512" s="32"/>
      <c r="C512" s="33"/>
      <c r="D512" s="154" t="s">
        <v>153</v>
      </c>
      <c r="E512" s="33"/>
      <c r="F512" s="155" t="s">
        <v>813</v>
      </c>
      <c r="G512" s="33"/>
      <c r="H512" s="33"/>
      <c r="J512" s="33"/>
      <c r="K512" s="33"/>
      <c r="L512" s="156"/>
      <c r="M512" s="170"/>
      <c r="T512" s="171"/>
      <c r="AT512" s="157" t="s">
        <v>155</v>
      </c>
      <c r="AU512" s="157" t="s">
        <v>83</v>
      </c>
      <c r="AV512" s="157" t="s">
        <v>83</v>
      </c>
      <c r="AW512" s="157" t="s">
        <v>98</v>
      </c>
      <c r="AX512" s="157" t="s">
        <v>80</v>
      </c>
      <c r="AY512" s="157" t="s">
        <v>152</v>
      </c>
    </row>
    <row r="513" s="11" customFormat="true" ht="15" hidden="false" customHeight="true" outlineLevel="0" collapsed="false">
      <c r="B513" s="132"/>
      <c r="C513" s="133"/>
      <c r="D513" s="133" t="s">
        <v>71</v>
      </c>
      <c r="E513" s="137" t="s">
        <v>814</v>
      </c>
      <c r="F513" s="137" t="s">
        <v>815</v>
      </c>
      <c r="G513" s="133"/>
      <c r="H513" s="133"/>
      <c r="I513" s="135"/>
      <c r="J513" s="138" t="n">
        <f aca="false">J514+J517+J519+J522+J525+J528</f>
        <v>0</v>
      </c>
      <c r="K513" s="133"/>
      <c r="L513" s="32"/>
      <c r="M513" s="165"/>
      <c r="N513" s="166" t="s">
        <v>43</v>
      </c>
      <c r="Q513" s="167" t="n">
        <v>0.00117</v>
      </c>
      <c r="R513" s="167" t="n">
        <f aca="false">$Q$513*$H$513</f>
        <v>0</v>
      </c>
      <c r="S513" s="167" t="n">
        <v>0</v>
      </c>
      <c r="T513" s="168" t="n">
        <f aca="false">$S$513*$H$513</f>
        <v>0</v>
      </c>
      <c r="AR513" s="98" t="s">
        <v>283</v>
      </c>
      <c r="AT513" s="98" t="s">
        <v>147</v>
      </c>
      <c r="AU513" s="98" t="s">
        <v>83</v>
      </c>
      <c r="AY513" s="11" t="s">
        <v>152</v>
      </c>
      <c r="BE513" s="169" t="n">
        <f aca="false">IF($N$513="základní",$J$513,0)</f>
        <v>0</v>
      </c>
      <c r="BF513" s="169" t="n">
        <f aca="false">IF($N$513="snížená",$J$513,0)</f>
        <v>0</v>
      </c>
      <c r="BG513" s="169" t="n">
        <f aca="false">IF($N$513="zákl. přenesená",$J$513,0)</f>
        <v>0</v>
      </c>
      <c r="BH513" s="169" t="n">
        <f aca="false">IF($N$513="sníž. přenesená",$J$513,0)</f>
        <v>0</v>
      </c>
      <c r="BI513" s="169" t="n">
        <f aca="false">IF($N$513="nulová",$J$513,0)</f>
        <v>0</v>
      </c>
      <c r="BJ513" s="98" t="s">
        <v>80</v>
      </c>
      <c r="BK513" s="169" t="n">
        <f aca="false">ROUND($I$513*$H$513,2)</f>
        <v>0</v>
      </c>
      <c r="BL513" s="98" t="s">
        <v>283</v>
      </c>
      <c r="BM513" s="98" t="s">
        <v>816</v>
      </c>
    </row>
    <row r="514" s="11" customFormat="true" ht="13.9" hidden="false" customHeight="true" outlineLevel="0" collapsed="false">
      <c r="B514" s="32"/>
      <c r="C514" s="143" t="s">
        <v>817</v>
      </c>
      <c r="D514" s="143" t="s">
        <v>147</v>
      </c>
      <c r="E514" s="144" t="s">
        <v>818</v>
      </c>
      <c r="F514" s="145" t="s">
        <v>819</v>
      </c>
      <c r="G514" s="146" t="s">
        <v>150</v>
      </c>
      <c r="H514" s="147" t="n">
        <v>9</v>
      </c>
      <c r="I514" s="148"/>
      <c r="J514" s="149" t="n">
        <f aca="false">ROUND($I$514*$H$514,2)</f>
        <v>0</v>
      </c>
      <c r="K514" s="145" t="s">
        <v>151</v>
      </c>
      <c r="L514" s="156"/>
      <c r="M514" s="170"/>
      <c r="T514" s="171"/>
      <c r="AT514" s="157" t="s">
        <v>155</v>
      </c>
      <c r="AU514" s="157" t="s">
        <v>83</v>
      </c>
      <c r="AV514" s="157" t="s">
        <v>83</v>
      </c>
      <c r="AW514" s="157" t="s">
        <v>98</v>
      </c>
      <c r="AX514" s="157" t="s">
        <v>72</v>
      </c>
      <c r="AY514" s="157" t="s">
        <v>152</v>
      </c>
    </row>
    <row r="515" s="11" customFormat="true" ht="13.9" hidden="false" customHeight="true" outlineLevel="0" collapsed="false">
      <c r="B515" s="32"/>
      <c r="C515" s="33"/>
      <c r="D515" s="154" t="s">
        <v>153</v>
      </c>
      <c r="E515" s="33"/>
      <c r="F515" s="155" t="s">
        <v>820</v>
      </c>
      <c r="G515" s="33"/>
      <c r="H515" s="33"/>
      <c r="J515" s="33"/>
      <c r="K515" s="33"/>
      <c r="L515" s="156"/>
      <c r="M515" s="170"/>
      <c r="T515" s="171"/>
      <c r="AT515" s="157" t="s">
        <v>155</v>
      </c>
      <c r="AU515" s="157" t="s">
        <v>83</v>
      </c>
      <c r="AV515" s="157" t="s">
        <v>83</v>
      </c>
      <c r="AW515" s="157" t="s">
        <v>98</v>
      </c>
      <c r="AX515" s="157" t="s">
        <v>72</v>
      </c>
      <c r="AY515" s="157" t="s">
        <v>152</v>
      </c>
    </row>
    <row r="516" s="11" customFormat="true" ht="13.9" hidden="false" customHeight="true" outlineLevel="0" collapsed="false">
      <c r="B516" s="156"/>
      <c r="C516" s="157"/>
      <c r="D516" s="158" t="s">
        <v>155</v>
      </c>
      <c r="E516" s="157"/>
      <c r="F516" s="159" t="s">
        <v>212</v>
      </c>
      <c r="G516" s="157"/>
      <c r="H516" s="160" t="n">
        <v>9</v>
      </c>
      <c r="J516" s="157"/>
      <c r="K516" s="157"/>
      <c r="L516" s="156"/>
      <c r="M516" s="170"/>
      <c r="T516" s="171"/>
      <c r="AT516" s="157" t="s">
        <v>155</v>
      </c>
      <c r="AU516" s="157" t="s">
        <v>83</v>
      </c>
      <c r="AV516" s="157" t="s">
        <v>83</v>
      </c>
      <c r="AW516" s="157" t="s">
        <v>98</v>
      </c>
      <c r="AX516" s="157" t="s">
        <v>72</v>
      </c>
      <c r="AY516" s="157" t="s">
        <v>152</v>
      </c>
    </row>
    <row r="517" s="11" customFormat="true" ht="13.9" hidden="false" customHeight="true" outlineLevel="0" collapsed="false">
      <c r="B517" s="32"/>
      <c r="C517" s="143" t="s">
        <v>821</v>
      </c>
      <c r="D517" s="143" t="s">
        <v>147</v>
      </c>
      <c r="E517" s="144" t="s">
        <v>822</v>
      </c>
      <c r="F517" s="145" t="s">
        <v>823</v>
      </c>
      <c r="G517" s="146" t="s">
        <v>150</v>
      </c>
      <c r="H517" s="147" t="n">
        <v>2</v>
      </c>
      <c r="I517" s="148"/>
      <c r="J517" s="149" t="n">
        <f aca="false">ROUND($I$517*$H$517,2)</f>
        <v>0</v>
      </c>
      <c r="K517" s="145" t="s">
        <v>151</v>
      </c>
      <c r="L517" s="161"/>
      <c r="M517" s="172"/>
      <c r="T517" s="173"/>
      <c r="AT517" s="162" t="s">
        <v>155</v>
      </c>
      <c r="AU517" s="162" t="s">
        <v>83</v>
      </c>
      <c r="AV517" s="162" t="s">
        <v>158</v>
      </c>
      <c r="AW517" s="162" t="s">
        <v>98</v>
      </c>
      <c r="AX517" s="162" t="s">
        <v>80</v>
      </c>
      <c r="AY517" s="162" t="s">
        <v>152</v>
      </c>
    </row>
    <row r="518" s="11" customFormat="true" ht="13.9" hidden="false" customHeight="true" outlineLevel="0" collapsed="false">
      <c r="B518" s="32"/>
      <c r="C518" s="33"/>
      <c r="D518" s="154" t="s">
        <v>153</v>
      </c>
      <c r="E518" s="33"/>
      <c r="F518" s="155" t="s">
        <v>824</v>
      </c>
      <c r="G518" s="33"/>
      <c r="H518" s="33"/>
      <c r="J518" s="33"/>
      <c r="K518" s="33"/>
      <c r="L518" s="32"/>
      <c r="M518" s="165"/>
      <c r="N518" s="166" t="s">
        <v>43</v>
      </c>
      <c r="Q518" s="167" t="n">
        <v>0.000154</v>
      </c>
      <c r="R518" s="167" t="n">
        <f aca="false">$Q$518*$H$518</f>
        <v>0</v>
      </c>
      <c r="S518" s="167" t="n">
        <v>0</v>
      </c>
      <c r="T518" s="168" t="n">
        <f aca="false">$S$518*$H$518</f>
        <v>0</v>
      </c>
      <c r="AR518" s="98" t="s">
        <v>283</v>
      </c>
      <c r="AT518" s="98" t="s">
        <v>147</v>
      </c>
      <c r="AU518" s="98" t="s">
        <v>83</v>
      </c>
      <c r="AY518" s="11" t="s">
        <v>152</v>
      </c>
      <c r="BE518" s="169" t="n">
        <f aca="false">IF($N$518="základní",$J$518,0)</f>
        <v>0</v>
      </c>
      <c r="BF518" s="169" t="n">
        <f aca="false">IF($N$518="snížená",$J$518,0)</f>
        <v>0</v>
      </c>
      <c r="BG518" s="169" t="n">
        <f aca="false">IF($N$518="zákl. přenesená",$J$518,0)</f>
        <v>0</v>
      </c>
      <c r="BH518" s="169" t="n">
        <f aca="false">IF($N$518="sníž. přenesená",$J$518,0)</f>
        <v>0</v>
      </c>
      <c r="BI518" s="169" t="n">
        <f aca="false">IF($N$518="nulová",$J$518,0)</f>
        <v>0</v>
      </c>
      <c r="BJ518" s="98" t="s">
        <v>80</v>
      </c>
      <c r="BK518" s="169" t="n">
        <f aca="false">ROUND($I$518*$H$518,2)</f>
        <v>0</v>
      </c>
      <c r="BL518" s="98" t="s">
        <v>283</v>
      </c>
      <c r="BM518" s="98" t="s">
        <v>825</v>
      </c>
    </row>
    <row r="519" s="11" customFormat="true" ht="13.9" hidden="false" customHeight="true" outlineLevel="0" collapsed="false">
      <c r="B519" s="32"/>
      <c r="C519" s="143" t="s">
        <v>826</v>
      </c>
      <c r="D519" s="143" t="s">
        <v>147</v>
      </c>
      <c r="E519" s="144" t="s">
        <v>827</v>
      </c>
      <c r="F519" s="145" t="s">
        <v>828</v>
      </c>
      <c r="G519" s="146" t="s">
        <v>150</v>
      </c>
      <c r="H519" s="147" t="n">
        <v>9</v>
      </c>
      <c r="I519" s="148"/>
      <c r="J519" s="149" t="n">
        <f aca="false">ROUND($I$519*$H$519,2)</f>
        <v>0</v>
      </c>
      <c r="K519" s="145" t="s">
        <v>151</v>
      </c>
      <c r="L519" s="156"/>
      <c r="M519" s="170"/>
      <c r="T519" s="171"/>
      <c r="AT519" s="157" t="s">
        <v>155</v>
      </c>
      <c r="AU519" s="157" t="s">
        <v>83</v>
      </c>
      <c r="AV519" s="157" t="s">
        <v>83</v>
      </c>
      <c r="AW519" s="157" t="s">
        <v>98</v>
      </c>
      <c r="AX519" s="157" t="s">
        <v>80</v>
      </c>
      <c r="AY519" s="157" t="s">
        <v>152</v>
      </c>
    </row>
    <row r="520" s="11" customFormat="true" ht="13.9" hidden="false" customHeight="true" outlineLevel="0" collapsed="false">
      <c r="B520" s="32"/>
      <c r="C520" s="33"/>
      <c r="D520" s="154" t="s">
        <v>153</v>
      </c>
      <c r="E520" s="33"/>
      <c r="F520" s="155" t="s">
        <v>829</v>
      </c>
      <c r="G520" s="33"/>
      <c r="H520" s="33"/>
      <c r="J520" s="33"/>
      <c r="K520" s="33"/>
      <c r="L520" s="178"/>
      <c r="M520" s="179"/>
      <c r="N520" s="180" t="s">
        <v>43</v>
      </c>
      <c r="Q520" s="167" t="n">
        <v>0.0045</v>
      </c>
      <c r="R520" s="167" t="n">
        <f aca="false">$Q$520*$H$520</f>
        <v>0</v>
      </c>
      <c r="S520" s="167" t="n">
        <v>0</v>
      </c>
      <c r="T520" s="168" t="n">
        <f aca="false">$S$520*$H$520</f>
        <v>0</v>
      </c>
      <c r="AR520" s="98" t="s">
        <v>389</v>
      </c>
      <c r="AT520" s="98" t="s">
        <v>275</v>
      </c>
      <c r="AU520" s="98" t="s">
        <v>83</v>
      </c>
      <c r="AY520" s="11" t="s">
        <v>152</v>
      </c>
      <c r="BE520" s="169" t="n">
        <f aca="false">IF($N$520="základní",$J$520,0)</f>
        <v>0</v>
      </c>
      <c r="BF520" s="169" t="n">
        <f aca="false">IF($N$520="snížená",$J$520,0)</f>
        <v>0</v>
      </c>
      <c r="BG520" s="169" t="n">
        <f aca="false">IF($N$520="zákl. přenesená",$J$520,0)</f>
        <v>0</v>
      </c>
      <c r="BH520" s="169" t="n">
        <f aca="false">IF($N$520="sníž. přenesená",$J$520,0)</f>
        <v>0</v>
      </c>
      <c r="BI520" s="169" t="n">
        <f aca="false">IF($N$520="nulová",$J$520,0)</f>
        <v>0</v>
      </c>
      <c r="BJ520" s="98" t="s">
        <v>80</v>
      </c>
      <c r="BK520" s="169" t="n">
        <f aca="false">ROUND($I$520*$H$520,2)</f>
        <v>0</v>
      </c>
      <c r="BL520" s="98" t="s">
        <v>283</v>
      </c>
      <c r="BM520" s="98" t="s">
        <v>830</v>
      </c>
    </row>
    <row r="521" s="11" customFormat="true" ht="13.9" hidden="false" customHeight="true" outlineLevel="0" collapsed="false">
      <c r="B521" s="156"/>
      <c r="C521" s="157"/>
      <c r="D521" s="158" t="s">
        <v>155</v>
      </c>
      <c r="E521" s="157"/>
      <c r="F521" s="159" t="s">
        <v>212</v>
      </c>
      <c r="G521" s="157"/>
      <c r="H521" s="160" t="n">
        <v>9</v>
      </c>
      <c r="J521" s="157"/>
      <c r="K521" s="157"/>
      <c r="L521" s="156"/>
      <c r="M521" s="170"/>
      <c r="T521" s="171"/>
      <c r="AT521" s="157" t="s">
        <v>155</v>
      </c>
      <c r="AU521" s="157" t="s">
        <v>83</v>
      </c>
      <c r="AV521" s="157" t="s">
        <v>83</v>
      </c>
      <c r="AW521" s="157" t="s">
        <v>98</v>
      </c>
      <c r="AX521" s="157" t="s">
        <v>80</v>
      </c>
      <c r="AY521" s="157" t="s">
        <v>152</v>
      </c>
    </row>
    <row r="522" s="11" customFormat="true" ht="13.9" hidden="false" customHeight="true" outlineLevel="0" collapsed="false">
      <c r="B522" s="32"/>
      <c r="C522" s="143" t="s">
        <v>831</v>
      </c>
      <c r="D522" s="143" t="s">
        <v>147</v>
      </c>
      <c r="E522" s="144" t="s">
        <v>832</v>
      </c>
      <c r="F522" s="145" t="s">
        <v>833</v>
      </c>
      <c r="G522" s="146" t="s">
        <v>150</v>
      </c>
      <c r="H522" s="147" t="n">
        <v>9</v>
      </c>
      <c r="I522" s="148"/>
      <c r="J522" s="149" t="n">
        <f aca="false">ROUND($I$522*$H$522,2)</f>
        <v>0</v>
      </c>
      <c r="K522" s="145" t="s">
        <v>151</v>
      </c>
      <c r="L522" s="178"/>
      <c r="M522" s="179"/>
      <c r="N522" s="180" t="s">
        <v>43</v>
      </c>
      <c r="Q522" s="167" t="n">
        <v>0.0045</v>
      </c>
      <c r="R522" s="167" t="n">
        <f aca="false">$Q$522*$H$522</f>
        <v>0.0405</v>
      </c>
      <c r="S522" s="167" t="n">
        <v>0</v>
      </c>
      <c r="T522" s="168" t="n">
        <f aca="false">$S$522*$H$522</f>
        <v>0</v>
      </c>
      <c r="AR522" s="98" t="s">
        <v>389</v>
      </c>
      <c r="AT522" s="98" t="s">
        <v>275</v>
      </c>
      <c r="AU522" s="98" t="s">
        <v>83</v>
      </c>
      <c r="AY522" s="11" t="s">
        <v>152</v>
      </c>
      <c r="BE522" s="169" t="n">
        <f aca="false">IF($N$522="základní",$J$522,0)</f>
        <v>0</v>
      </c>
      <c r="BF522" s="169" t="n">
        <f aca="false">IF($N$522="snížená",$J$522,0)</f>
        <v>0</v>
      </c>
      <c r="BG522" s="169" t="n">
        <f aca="false">IF($N$522="zákl. přenesená",$J$522,0)</f>
        <v>0</v>
      </c>
      <c r="BH522" s="169" t="n">
        <f aca="false">IF($N$522="sníž. přenesená",$J$522,0)</f>
        <v>0</v>
      </c>
      <c r="BI522" s="169" t="n">
        <f aca="false">IF($N$522="nulová",$J$522,0)</f>
        <v>0</v>
      </c>
      <c r="BJ522" s="98" t="s">
        <v>80</v>
      </c>
      <c r="BK522" s="169" t="n">
        <f aca="false">ROUND($I$522*$H$522,2)</f>
        <v>0</v>
      </c>
      <c r="BL522" s="98" t="s">
        <v>283</v>
      </c>
      <c r="BM522" s="98" t="s">
        <v>834</v>
      </c>
    </row>
    <row r="523" s="11" customFormat="true" ht="13.9" hidden="false" customHeight="true" outlineLevel="0" collapsed="false">
      <c r="B523" s="32"/>
      <c r="C523" s="33"/>
      <c r="D523" s="154" t="s">
        <v>153</v>
      </c>
      <c r="E523" s="33"/>
      <c r="F523" s="155" t="s">
        <v>835</v>
      </c>
      <c r="G523" s="33"/>
      <c r="H523" s="33"/>
      <c r="J523" s="33"/>
      <c r="K523" s="33"/>
      <c r="L523" s="156"/>
      <c r="M523" s="170"/>
      <c r="T523" s="171"/>
      <c r="AT523" s="157" t="s">
        <v>155</v>
      </c>
      <c r="AU523" s="157" t="s">
        <v>83</v>
      </c>
      <c r="AV523" s="157" t="s">
        <v>83</v>
      </c>
      <c r="AW523" s="157" t="s">
        <v>98</v>
      </c>
      <c r="AX523" s="157" t="s">
        <v>80</v>
      </c>
      <c r="AY523" s="157" t="s">
        <v>152</v>
      </c>
    </row>
    <row r="524" s="11" customFormat="true" ht="13.9" hidden="false" customHeight="true" outlineLevel="0" collapsed="false">
      <c r="B524" s="156"/>
      <c r="C524" s="157"/>
      <c r="D524" s="158" t="s">
        <v>155</v>
      </c>
      <c r="E524" s="157"/>
      <c r="F524" s="159" t="s">
        <v>212</v>
      </c>
      <c r="G524" s="157"/>
      <c r="H524" s="160" t="n">
        <v>9</v>
      </c>
      <c r="J524" s="157"/>
      <c r="K524" s="157"/>
      <c r="L524" s="32"/>
      <c r="M524" s="165"/>
      <c r="N524" s="166" t="s">
        <v>43</v>
      </c>
      <c r="Q524" s="167" t="n">
        <v>0.0001995</v>
      </c>
      <c r="R524" s="167" t="n">
        <f aca="false">$Q$524*$H$524</f>
        <v>0.0017955</v>
      </c>
      <c r="S524" s="167" t="n">
        <v>0</v>
      </c>
      <c r="T524" s="168" t="n">
        <f aca="false">$S$524*$H$524</f>
        <v>0</v>
      </c>
      <c r="AR524" s="98" t="s">
        <v>283</v>
      </c>
      <c r="AT524" s="98" t="s">
        <v>147</v>
      </c>
      <c r="AU524" s="98" t="s">
        <v>83</v>
      </c>
      <c r="AY524" s="11" t="s">
        <v>152</v>
      </c>
      <c r="BE524" s="169" t="n">
        <f aca="false">IF($N$524="základní",$J$524,0)</f>
        <v>0</v>
      </c>
      <c r="BF524" s="169" t="n">
        <f aca="false">IF($N$524="snížená",$J$524,0)</f>
        <v>0</v>
      </c>
      <c r="BG524" s="169" t="n">
        <f aca="false">IF($N$524="zákl. přenesená",$J$524,0)</f>
        <v>0</v>
      </c>
      <c r="BH524" s="169" t="n">
        <f aca="false">IF($N$524="sníž. přenesená",$J$524,0)</f>
        <v>0</v>
      </c>
      <c r="BI524" s="169" t="n">
        <f aca="false">IF($N$524="nulová",$J$524,0)</f>
        <v>0</v>
      </c>
      <c r="BJ524" s="98" t="s">
        <v>80</v>
      </c>
      <c r="BK524" s="169" t="n">
        <f aca="false">ROUND($I$524*$H$524,2)</f>
        <v>0</v>
      </c>
      <c r="BL524" s="98" t="s">
        <v>283</v>
      </c>
      <c r="BM524" s="98" t="s">
        <v>836</v>
      </c>
    </row>
    <row r="525" s="11" customFormat="true" ht="13.9" hidden="false" customHeight="true" outlineLevel="0" collapsed="false">
      <c r="B525" s="32"/>
      <c r="C525" s="143" t="s">
        <v>837</v>
      </c>
      <c r="D525" s="143" t="s">
        <v>147</v>
      </c>
      <c r="E525" s="144" t="s">
        <v>838</v>
      </c>
      <c r="F525" s="145" t="s">
        <v>839</v>
      </c>
      <c r="G525" s="146" t="s">
        <v>150</v>
      </c>
      <c r="H525" s="147" t="n">
        <v>2</v>
      </c>
      <c r="I525" s="148"/>
      <c r="J525" s="149" t="n">
        <f aca="false">ROUND($I$525*$H$525,2)</f>
        <v>0</v>
      </c>
      <c r="K525" s="145" t="s">
        <v>151</v>
      </c>
      <c r="L525" s="156"/>
      <c r="M525" s="170"/>
      <c r="T525" s="171"/>
      <c r="AT525" s="157" t="s">
        <v>155</v>
      </c>
      <c r="AU525" s="157" t="s">
        <v>83</v>
      </c>
      <c r="AV525" s="157" t="s">
        <v>83</v>
      </c>
      <c r="AW525" s="157" t="s">
        <v>98</v>
      </c>
      <c r="AX525" s="157" t="s">
        <v>72</v>
      </c>
      <c r="AY525" s="157" t="s">
        <v>152</v>
      </c>
    </row>
    <row r="526" s="11" customFormat="true" ht="13.9" hidden="false" customHeight="true" outlineLevel="0" collapsed="false">
      <c r="B526" s="32"/>
      <c r="C526" s="33"/>
      <c r="D526" s="154" t="s">
        <v>153</v>
      </c>
      <c r="E526" s="33"/>
      <c r="F526" s="155" t="s">
        <v>840</v>
      </c>
      <c r="G526" s="33"/>
      <c r="H526" s="33"/>
      <c r="J526" s="33"/>
      <c r="K526" s="33"/>
      <c r="L526" s="156"/>
      <c r="M526" s="170"/>
      <c r="T526" s="171"/>
      <c r="AT526" s="157" t="s">
        <v>155</v>
      </c>
      <c r="AU526" s="157" t="s">
        <v>83</v>
      </c>
      <c r="AV526" s="157" t="s">
        <v>83</v>
      </c>
      <c r="AW526" s="157" t="s">
        <v>98</v>
      </c>
      <c r="AX526" s="157" t="s">
        <v>72</v>
      </c>
      <c r="AY526" s="157" t="s">
        <v>152</v>
      </c>
    </row>
    <row r="527" s="11" customFormat="true" ht="13.9" hidden="false" customHeight="true" outlineLevel="0" collapsed="false">
      <c r="B527" s="156"/>
      <c r="C527" s="157"/>
      <c r="D527" s="158" t="s">
        <v>155</v>
      </c>
      <c r="E527" s="157"/>
      <c r="F527" s="159" t="s">
        <v>83</v>
      </c>
      <c r="G527" s="157"/>
      <c r="H527" s="160" t="n">
        <v>2</v>
      </c>
      <c r="J527" s="157"/>
      <c r="K527" s="157"/>
      <c r="L527" s="156"/>
      <c r="M527" s="170"/>
      <c r="T527" s="171"/>
      <c r="AT527" s="157" t="s">
        <v>155</v>
      </c>
      <c r="AU527" s="157" t="s">
        <v>83</v>
      </c>
      <c r="AV527" s="157" t="s">
        <v>83</v>
      </c>
      <c r="AW527" s="157" t="s">
        <v>98</v>
      </c>
      <c r="AX527" s="157" t="s">
        <v>72</v>
      </c>
      <c r="AY527" s="157" t="s">
        <v>152</v>
      </c>
    </row>
    <row r="528" s="11" customFormat="true" ht="13.9" hidden="false" customHeight="true" outlineLevel="0" collapsed="false">
      <c r="B528" s="32"/>
      <c r="C528" s="143" t="s">
        <v>841</v>
      </c>
      <c r="D528" s="143" t="s">
        <v>147</v>
      </c>
      <c r="E528" s="144" t="s">
        <v>842</v>
      </c>
      <c r="F528" s="145" t="s">
        <v>843</v>
      </c>
      <c r="G528" s="146" t="s">
        <v>162</v>
      </c>
      <c r="H528" s="147" t="n">
        <v>0.005</v>
      </c>
      <c r="I528" s="148"/>
      <c r="J528" s="149" t="n">
        <f aca="false">ROUND($I$528*$H$528,2)</f>
        <v>0</v>
      </c>
      <c r="K528" s="145" t="s">
        <v>151</v>
      </c>
      <c r="L528" s="156"/>
      <c r="M528" s="170"/>
      <c r="T528" s="171"/>
      <c r="AT528" s="157" t="s">
        <v>155</v>
      </c>
      <c r="AU528" s="157" t="s">
        <v>83</v>
      </c>
      <c r="AV528" s="157" t="s">
        <v>83</v>
      </c>
      <c r="AW528" s="157" t="s">
        <v>98</v>
      </c>
      <c r="AX528" s="157" t="s">
        <v>72</v>
      </c>
      <c r="AY528" s="157" t="s">
        <v>152</v>
      </c>
    </row>
    <row r="529" s="11" customFormat="true" ht="13.9" hidden="false" customHeight="true" outlineLevel="0" collapsed="false">
      <c r="B529" s="32"/>
      <c r="C529" s="33"/>
      <c r="D529" s="154" t="s">
        <v>153</v>
      </c>
      <c r="E529" s="33"/>
      <c r="F529" s="155" t="s">
        <v>844</v>
      </c>
      <c r="G529" s="33"/>
      <c r="H529" s="33"/>
      <c r="J529" s="33"/>
      <c r="K529" s="33"/>
      <c r="L529" s="174"/>
      <c r="M529" s="175"/>
      <c r="T529" s="176"/>
      <c r="AT529" s="177" t="s">
        <v>155</v>
      </c>
      <c r="AU529" s="177" t="s">
        <v>83</v>
      </c>
      <c r="AV529" s="177" t="s">
        <v>145</v>
      </c>
      <c r="AW529" s="177" t="s">
        <v>98</v>
      </c>
      <c r="AX529" s="177" t="s">
        <v>72</v>
      </c>
      <c r="AY529" s="177" t="s">
        <v>152</v>
      </c>
    </row>
    <row r="530" s="11" customFormat="true" ht="13.9" hidden="false" customHeight="true" outlineLevel="0" collapsed="false">
      <c r="B530" s="132"/>
      <c r="C530" s="133"/>
      <c r="D530" s="133" t="s">
        <v>71</v>
      </c>
      <c r="E530" s="137" t="s">
        <v>845</v>
      </c>
      <c r="F530" s="137" t="s">
        <v>846</v>
      </c>
      <c r="G530" s="133"/>
      <c r="H530" s="133"/>
      <c r="I530" s="135"/>
      <c r="J530" s="138" t="n">
        <f aca="false">J531+J533+J534+J535+J537+J540+J542+J545+J548+J550+J556</f>
        <v>0</v>
      </c>
      <c r="K530" s="133"/>
      <c r="L530" s="156"/>
      <c r="M530" s="170"/>
      <c r="T530" s="171"/>
      <c r="AT530" s="157" t="s">
        <v>155</v>
      </c>
      <c r="AU530" s="157" t="s">
        <v>83</v>
      </c>
      <c r="AV530" s="157" t="s">
        <v>83</v>
      </c>
      <c r="AW530" s="157" t="s">
        <v>98</v>
      </c>
      <c r="AX530" s="157" t="s">
        <v>72</v>
      </c>
      <c r="AY530" s="157" t="s">
        <v>152</v>
      </c>
    </row>
    <row r="531" s="11" customFormat="true" ht="13.9" hidden="false" customHeight="true" outlineLevel="0" collapsed="false">
      <c r="B531" s="32"/>
      <c r="C531" s="143" t="s">
        <v>847</v>
      </c>
      <c r="D531" s="143" t="s">
        <v>147</v>
      </c>
      <c r="E531" s="144" t="s">
        <v>848</v>
      </c>
      <c r="F531" s="145" t="s">
        <v>849</v>
      </c>
      <c r="G531" s="146" t="s">
        <v>150</v>
      </c>
      <c r="H531" s="147" t="n">
        <v>7</v>
      </c>
      <c r="I531" s="148"/>
      <c r="J531" s="149" t="n">
        <f aca="false">ROUND($I$531*$H$531,2)</f>
        <v>0</v>
      </c>
      <c r="K531" s="145" t="s">
        <v>151</v>
      </c>
      <c r="L531" s="156"/>
      <c r="M531" s="170"/>
      <c r="T531" s="171"/>
      <c r="AT531" s="157" t="s">
        <v>155</v>
      </c>
      <c r="AU531" s="157" t="s">
        <v>83</v>
      </c>
      <c r="AV531" s="157" t="s">
        <v>83</v>
      </c>
      <c r="AW531" s="157" t="s">
        <v>98</v>
      </c>
      <c r="AX531" s="157" t="s">
        <v>72</v>
      </c>
      <c r="AY531" s="157" t="s">
        <v>152</v>
      </c>
    </row>
    <row r="532" s="11" customFormat="true" ht="13.9" hidden="false" customHeight="true" outlineLevel="0" collapsed="false">
      <c r="B532" s="32"/>
      <c r="C532" s="33"/>
      <c r="D532" s="154" t="s">
        <v>153</v>
      </c>
      <c r="E532" s="33"/>
      <c r="F532" s="155" t="s">
        <v>850</v>
      </c>
      <c r="G532" s="33"/>
      <c r="H532" s="33"/>
      <c r="J532" s="33"/>
      <c r="K532" s="33"/>
      <c r="L532" s="174"/>
      <c r="M532" s="175"/>
      <c r="T532" s="176"/>
      <c r="AT532" s="177" t="s">
        <v>155</v>
      </c>
      <c r="AU532" s="177" t="s">
        <v>83</v>
      </c>
      <c r="AV532" s="177" t="s">
        <v>145</v>
      </c>
      <c r="AW532" s="177" t="s">
        <v>98</v>
      </c>
      <c r="AX532" s="177" t="s">
        <v>72</v>
      </c>
      <c r="AY532" s="177" t="s">
        <v>152</v>
      </c>
    </row>
    <row r="533" s="11" customFormat="true" ht="13.9" hidden="false" customHeight="true" outlineLevel="0" collapsed="false">
      <c r="B533" s="32"/>
      <c r="C533" s="143" t="s">
        <v>851</v>
      </c>
      <c r="D533" s="143" t="s">
        <v>147</v>
      </c>
      <c r="E533" s="144" t="s">
        <v>852</v>
      </c>
      <c r="F533" s="145" t="s">
        <v>853</v>
      </c>
      <c r="G533" s="146" t="s">
        <v>452</v>
      </c>
      <c r="H533" s="147" t="n">
        <v>1</v>
      </c>
      <c r="I533" s="148"/>
      <c r="J533" s="149" t="n">
        <f aca="false">ROUND($I$533*$H$533,2)</f>
        <v>0</v>
      </c>
      <c r="K533" s="145"/>
      <c r="L533" s="156"/>
      <c r="M533" s="170"/>
      <c r="T533" s="171"/>
      <c r="AT533" s="157" t="s">
        <v>155</v>
      </c>
      <c r="AU533" s="157" t="s">
        <v>83</v>
      </c>
      <c r="AV533" s="157" t="s">
        <v>83</v>
      </c>
      <c r="AW533" s="157" t="s">
        <v>98</v>
      </c>
      <c r="AX533" s="157" t="s">
        <v>72</v>
      </c>
      <c r="AY533" s="157" t="s">
        <v>152</v>
      </c>
    </row>
    <row r="534" s="11" customFormat="true" ht="13.9" hidden="false" customHeight="true" outlineLevel="0" collapsed="false">
      <c r="B534" s="32"/>
      <c r="C534" s="146" t="s">
        <v>854</v>
      </c>
      <c r="D534" s="146" t="s">
        <v>147</v>
      </c>
      <c r="E534" s="144" t="s">
        <v>855</v>
      </c>
      <c r="F534" s="145" t="s">
        <v>856</v>
      </c>
      <c r="G534" s="146" t="s">
        <v>452</v>
      </c>
      <c r="H534" s="147" t="n">
        <v>5</v>
      </c>
      <c r="I534" s="148"/>
      <c r="J534" s="149" t="n">
        <f aca="false">ROUND($I$534*$H$534,2)</f>
        <v>0</v>
      </c>
      <c r="K534" s="145"/>
      <c r="L534" s="156"/>
      <c r="M534" s="170"/>
      <c r="T534" s="171"/>
      <c r="AT534" s="157" t="s">
        <v>155</v>
      </c>
      <c r="AU534" s="157" t="s">
        <v>83</v>
      </c>
      <c r="AV534" s="157" t="s">
        <v>83</v>
      </c>
      <c r="AW534" s="157" t="s">
        <v>98</v>
      </c>
      <c r="AX534" s="157" t="s">
        <v>72</v>
      </c>
      <c r="AY534" s="157" t="s">
        <v>152</v>
      </c>
    </row>
    <row r="535" s="11" customFormat="true" ht="13.9" hidden="false" customHeight="true" outlineLevel="0" collapsed="false">
      <c r="B535" s="32"/>
      <c r="C535" s="146" t="s">
        <v>857</v>
      </c>
      <c r="D535" s="146" t="s">
        <v>147</v>
      </c>
      <c r="E535" s="144" t="s">
        <v>858</v>
      </c>
      <c r="F535" s="145" t="s">
        <v>859</v>
      </c>
      <c r="G535" s="146" t="s">
        <v>150</v>
      </c>
      <c r="H535" s="147" t="n">
        <v>2</v>
      </c>
      <c r="I535" s="148"/>
      <c r="J535" s="149" t="n">
        <f aca="false">ROUND($I$535*$H$535,2)</f>
        <v>0</v>
      </c>
      <c r="K535" s="145" t="s">
        <v>151</v>
      </c>
      <c r="L535" s="174"/>
      <c r="M535" s="175"/>
      <c r="T535" s="176"/>
      <c r="AT535" s="177" t="s">
        <v>155</v>
      </c>
      <c r="AU535" s="177" t="s">
        <v>83</v>
      </c>
      <c r="AV535" s="177" t="s">
        <v>145</v>
      </c>
      <c r="AW535" s="177" t="s">
        <v>98</v>
      </c>
      <c r="AX535" s="177" t="s">
        <v>72</v>
      </c>
      <c r="AY535" s="177" t="s">
        <v>152</v>
      </c>
    </row>
    <row r="536" s="11" customFormat="true" ht="13.9" hidden="false" customHeight="true" outlineLevel="0" collapsed="false">
      <c r="B536" s="32"/>
      <c r="C536" s="33"/>
      <c r="D536" s="154" t="s">
        <v>153</v>
      </c>
      <c r="E536" s="33"/>
      <c r="F536" s="155" t="s">
        <v>860</v>
      </c>
      <c r="G536" s="33"/>
      <c r="H536" s="33"/>
      <c r="J536" s="33"/>
      <c r="K536" s="33"/>
      <c r="L536" s="161"/>
      <c r="M536" s="172"/>
      <c r="T536" s="173"/>
      <c r="AT536" s="162" t="s">
        <v>155</v>
      </c>
      <c r="AU536" s="162" t="s">
        <v>83</v>
      </c>
      <c r="AV536" s="162" t="s">
        <v>158</v>
      </c>
      <c r="AW536" s="162" t="s">
        <v>98</v>
      </c>
      <c r="AX536" s="162" t="s">
        <v>80</v>
      </c>
      <c r="AY536" s="162" t="s">
        <v>152</v>
      </c>
    </row>
    <row r="537" s="11" customFormat="true" ht="13.9" hidden="false" customHeight="true" outlineLevel="0" collapsed="false">
      <c r="B537" s="32"/>
      <c r="C537" s="143" t="s">
        <v>861</v>
      </c>
      <c r="D537" s="143" t="s">
        <v>147</v>
      </c>
      <c r="E537" s="144" t="s">
        <v>862</v>
      </c>
      <c r="F537" s="145" t="s">
        <v>863</v>
      </c>
      <c r="G537" s="146" t="s">
        <v>150</v>
      </c>
      <c r="H537" s="147" t="n">
        <v>3</v>
      </c>
      <c r="I537" s="148"/>
      <c r="J537" s="149" t="n">
        <f aca="false">ROUND($I$537*$H$537,2)</f>
        <v>0</v>
      </c>
      <c r="K537" s="145" t="s">
        <v>151</v>
      </c>
      <c r="L537" s="32"/>
      <c r="M537" s="165"/>
      <c r="N537" s="166" t="s">
        <v>43</v>
      </c>
      <c r="Q537" s="167" t="n">
        <v>7.244E-005</v>
      </c>
      <c r="R537" s="167" t="n">
        <f aca="false">$Q$537*$H$537</f>
        <v>0.00021732</v>
      </c>
      <c r="S537" s="167" t="n">
        <v>0</v>
      </c>
      <c r="T537" s="168" t="n">
        <f aca="false">$S$537*$H$537</f>
        <v>0</v>
      </c>
      <c r="AR537" s="98" t="s">
        <v>283</v>
      </c>
      <c r="AT537" s="98" t="s">
        <v>147</v>
      </c>
      <c r="AU537" s="98" t="s">
        <v>83</v>
      </c>
      <c r="AY537" s="11" t="s">
        <v>152</v>
      </c>
      <c r="BE537" s="169" t="n">
        <f aca="false">IF($N$537="základní",$J$537,0)</f>
        <v>0</v>
      </c>
      <c r="BF537" s="169" t="n">
        <f aca="false">IF($N$537="snížená",$J$537,0)</f>
        <v>0</v>
      </c>
      <c r="BG537" s="169" t="n">
        <f aca="false">IF($N$537="zákl. přenesená",$J$537,0)</f>
        <v>0</v>
      </c>
      <c r="BH537" s="169" t="n">
        <f aca="false">IF($N$537="sníž. přenesená",$J$537,0)</f>
        <v>0</v>
      </c>
      <c r="BI537" s="169" t="n">
        <f aca="false">IF($N$537="nulová",$J$537,0)</f>
        <v>0</v>
      </c>
      <c r="BJ537" s="98" t="s">
        <v>80</v>
      </c>
      <c r="BK537" s="169" t="n">
        <f aca="false">ROUND($I$537*$H$537,2)</f>
        <v>0</v>
      </c>
      <c r="BL537" s="98" t="s">
        <v>283</v>
      </c>
      <c r="BM537" s="98" t="s">
        <v>864</v>
      </c>
    </row>
    <row r="538" s="11" customFormat="true" ht="13.9" hidden="false" customHeight="true" outlineLevel="0" collapsed="false">
      <c r="B538" s="32"/>
      <c r="C538" s="33"/>
      <c r="D538" s="154" t="s">
        <v>153</v>
      </c>
      <c r="E538" s="33"/>
      <c r="F538" s="155" t="s">
        <v>865</v>
      </c>
      <c r="G538" s="33"/>
      <c r="H538" s="33"/>
      <c r="J538" s="33"/>
      <c r="K538" s="33"/>
      <c r="L538" s="178"/>
      <c r="M538" s="179"/>
      <c r="N538" s="180" t="s">
        <v>43</v>
      </c>
      <c r="Q538" s="167" t="n">
        <v>0.0011</v>
      </c>
      <c r="R538" s="167" t="n">
        <f aca="false">$Q$538*$H$538</f>
        <v>0</v>
      </c>
      <c r="S538" s="167" t="n">
        <v>0</v>
      </c>
      <c r="T538" s="168" t="n">
        <f aca="false">$S$538*$H$538</f>
        <v>0</v>
      </c>
      <c r="AR538" s="98" t="s">
        <v>389</v>
      </c>
      <c r="AT538" s="98" t="s">
        <v>275</v>
      </c>
      <c r="AU538" s="98" t="s">
        <v>83</v>
      </c>
      <c r="AY538" s="98" t="s">
        <v>152</v>
      </c>
      <c r="BE538" s="169" t="n">
        <f aca="false">IF($N$538="základní",$J$538,0)</f>
        <v>0</v>
      </c>
      <c r="BF538" s="169" t="n">
        <f aca="false">IF($N$538="snížená",$J$538,0)</f>
        <v>0</v>
      </c>
      <c r="BG538" s="169" t="n">
        <f aca="false">IF($N$538="zákl. přenesená",$J$538,0)</f>
        <v>0</v>
      </c>
      <c r="BH538" s="169" t="n">
        <f aca="false">IF($N$538="sníž. přenesená",$J$538,0)</f>
        <v>0</v>
      </c>
      <c r="BI538" s="169" t="n">
        <f aca="false">IF($N$538="nulová",$J$538,0)</f>
        <v>0</v>
      </c>
      <c r="BJ538" s="98" t="s">
        <v>80</v>
      </c>
      <c r="BK538" s="169" t="n">
        <f aca="false">ROUND($I$538*$H$538,2)</f>
        <v>0</v>
      </c>
      <c r="BL538" s="98" t="s">
        <v>283</v>
      </c>
      <c r="BM538" s="98" t="s">
        <v>866</v>
      </c>
    </row>
    <row r="539" s="11" customFormat="true" ht="13.9" hidden="false" customHeight="true" outlineLevel="0" collapsed="false">
      <c r="B539" s="156"/>
      <c r="C539" s="157"/>
      <c r="D539" s="158" t="s">
        <v>155</v>
      </c>
      <c r="E539" s="157"/>
      <c r="F539" s="159" t="s">
        <v>145</v>
      </c>
      <c r="G539" s="157"/>
      <c r="H539" s="160" t="n">
        <v>3</v>
      </c>
      <c r="J539" s="157"/>
      <c r="K539" s="157"/>
      <c r="L539" s="32"/>
      <c r="M539" s="165"/>
      <c r="N539" s="166" t="s">
        <v>43</v>
      </c>
      <c r="Q539" s="167" t="n">
        <v>0</v>
      </c>
      <c r="R539" s="167" t="n">
        <f aca="false">$Q$539*$H$539</f>
        <v>0</v>
      </c>
      <c r="S539" s="167" t="n">
        <v>0</v>
      </c>
      <c r="T539" s="168" t="n">
        <f aca="false">$S$539*$H$539</f>
        <v>0</v>
      </c>
      <c r="AR539" s="98" t="s">
        <v>283</v>
      </c>
      <c r="AT539" s="98" t="s">
        <v>147</v>
      </c>
      <c r="AU539" s="98" t="s">
        <v>83</v>
      </c>
      <c r="AY539" s="98" t="s">
        <v>152</v>
      </c>
      <c r="BE539" s="169" t="n">
        <f aca="false">IF($N$539="základní",$J$539,0)</f>
        <v>0</v>
      </c>
      <c r="BF539" s="169" t="n">
        <f aca="false">IF($N$539="snížená",$J$539,0)</f>
        <v>0</v>
      </c>
      <c r="BG539" s="169" t="n">
        <f aca="false">IF($N$539="zákl. přenesená",$J$539,0)</f>
        <v>0</v>
      </c>
      <c r="BH539" s="169" t="n">
        <f aca="false">IF($N$539="sníž. přenesená",$J$539,0)</f>
        <v>0</v>
      </c>
      <c r="BI539" s="169" t="n">
        <f aca="false">IF($N$539="nulová",$J$539,0)</f>
        <v>0</v>
      </c>
      <c r="BJ539" s="98" t="s">
        <v>80</v>
      </c>
      <c r="BK539" s="169" t="n">
        <f aca="false">ROUND($I$539*$H$539,2)</f>
        <v>0</v>
      </c>
      <c r="BL539" s="98" t="s">
        <v>283</v>
      </c>
      <c r="BM539" s="98" t="s">
        <v>867</v>
      </c>
    </row>
    <row r="540" s="135" customFormat="true" ht="30.6" hidden="false" customHeight="true" outlineLevel="0" collapsed="false">
      <c r="B540" s="32"/>
      <c r="C540" s="143" t="s">
        <v>868</v>
      </c>
      <c r="D540" s="143" t="s">
        <v>147</v>
      </c>
      <c r="E540" s="144" t="s">
        <v>869</v>
      </c>
      <c r="F540" s="145" t="s">
        <v>870</v>
      </c>
      <c r="G540" s="146" t="s">
        <v>150</v>
      </c>
      <c r="H540" s="147" t="n">
        <v>2</v>
      </c>
      <c r="I540" s="148"/>
      <c r="J540" s="149" t="n">
        <f aca="false">ROUND($I$540*$H$540,2)</f>
        <v>0</v>
      </c>
      <c r="K540" s="145" t="s">
        <v>151</v>
      </c>
      <c r="L540" s="132"/>
      <c r="M540" s="150"/>
      <c r="P540" s="151" t="n">
        <f aca="false">SUM($P$541:$P$558)</f>
        <v>0</v>
      </c>
      <c r="R540" s="151" t="n">
        <f aca="false">SUM($R$541:$R$558)</f>
        <v>0.6145318</v>
      </c>
      <c r="T540" s="152" t="n">
        <f aca="false">SUM($T$541:$T$558)</f>
        <v>0</v>
      </c>
      <c r="AR540" s="133" t="s">
        <v>83</v>
      </c>
      <c r="AT540" s="133" t="s">
        <v>71</v>
      </c>
      <c r="AU540" s="133" t="s">
        <v>80</v>
      </c>
      <c r="AY540" s="133" t="s">
        <v>152</v>
      </c>
      <c r="BK540" s="153" t="n">
        <f aca="false">SUM($BK$541:$BK$558)</f>
        <v>0</v>
      </c>
    </row>
    <row r="541" s="11" customFormat="true" ht="13.9" hidden="false" customHeight="true" outlineLevel="0" collapsed="false">
      <c r="B541" s="32"/>
      <c r="C541" s="33"/>
      <c r="D541" s="154" t="s">
        <v>153</v>
      </c>
      <c r="E541" s="33"/>
      <c r="F541" s="155" t="s">
        <v>871</v>
      </c>
      <c r="G541" s="33"/>
      <c r="H541" s="33"/>
      <c r="J541" s="33"/>
      <c r="K541" s="33"/>
      <c r="L541" s="32"/>
      <c r="M541" s="165"/>
      <c r="N541" s="166" t="s">
        <v>43</v>
      </c>
      <c r="Q541" s="167" t="n">
        <v>0.015</v>
      </c>
      <c r="R541" s="167" t="n">
        <f aca="false">$Q$541*$H$541</f>
        <v>0</v>
      </c>
      <c r="S541" s="167" t="n">
        <v>0</v>
      </c>
      <c r="T541" s="168" t="n">
        <f aca="false">$S$541*$H$541</f>
        <v>0</v>
      </c>
      <c r="AR541" s="98" t="s">
        <v>283</v>
      </c>
      <c r="AT541" s="98" t="s">
        <v>147</v>
      </c>
      <c r="AU541" s="98" t="s">
        <v>83</v>
      </c>
      <c r="AY541" s="98" t="s">
        <v>152</v>
      </c>
      <c r="BE541" s="169" t="n">
        <f aca="false">IF($N$541="základní",$J$541,0)</f>
        <v>0</v>
      </c>
      <c r="BF541" s="169" t="n">
        <f aca="false">IF($N$541="snížená",$J$541,0)</f>
        <v>0</v>
      </c>
      <c r="BG541" s="169" t="n">
        <f aca="false">IF($N$541="zákl. přenesená",$J$541,0)</f>
        <v>0</v>
      </c>
      <c r="BH541" s="169" t="n">
        <f aca="false">IF($N$541="sníž. přenesená",$J$541,0)</f>
        <v>0</v>
      </c>
      <c r="BI541" s="169" t="n">
        <f aca="false">IF($N$541="nulová",$J$541,0)</f>
        <v>0</v>
      </c>
      <c r="BJ541" s="98" t="s">
        <v>80</v>
      </c>
      <c r="BK541" s="169" t="n">
        <f aca="false">ROUND($I$541*$H$541,2)</f>
        <v>0</v>
      </c>
      <c r="BL541" s="98" t="s">
        <v>283</v>
      </c>
      <c r="BM541" s="98" t="s">
        <v>872</v>
      </c>
    </row>
    <row r="542" s="11" customFormat="true" ht="13.9" hidden="false" customHeight="true" outlineLevel="0" collapsed="false">
      <c r="B542" s="32"/>
      <c r="C542" s="143" t="s">
        <v>873</v>
      </c>
      <c r="D542" s="143" t="s">
        <v>147</v>
      </c>
      <c r="E542" s="144" t="s">
        <v>874</v>
      </c>
      <c r="F542" s="145" t="s">
        <v>875</v>
      </c>
      <c r="G542" s="146" t="s">
        <v>150</v>
      </c>
      <c r="H542" s="147" t="n">
        <v>8</v>
      </c>
      <c r="I542" s="148"/>
      <c r="J542" s="149" t="n">
        <f aca="false">ROUND($I$542*$H$542,2)</f>
        <v>0</v>
      </c>
      <c r="K542" s="145" t="s">
        <v>151</v>
      </c>
      <c r="L542" s="156"/>
      <c r="M542" s="170"/>
      <c r="T542" s="171"/>
      <c r="AT542" s="157" t="s">
        <v>155</v>
      </c>
      <c r="AU542" s="157" t="s">
        <v>83</v>
      </c>
      <c r="AV542" s="157" t="s">
        <v>83</v>
      </c>
      <c r="AW542" s="157" t="s">
        <v>98</v>
      </c>
      <c r="AX542" s="157" t="s">
        <v>80</v>
      </c>
      <c r="AY542" s="157" t="s">
        <v>152</v>
      </c>
    </row>
    <row r="543" s="11" customFormat="true" ht="13.9" hidden="false" customHeight="true" outlineLevel="0" collapsed="false">
      <c r="B543" s="32"/>
      <c r="C543" s="33"/>
      <c r="D543" s="154" t="s">
        <v>153</v>
      </c>
      <c r="E543" s="33"/>
      <c r="F543" s="155" t="s">
        <v>876</v>
      </c>
      <c r="G543" s="33"/>
      <c r="H543" s="33"/>
      <c r="J543" s="33"/>
      <c r="K543" s="33"/>
      <c r="L543" s="32"/>
      <c r="M543" s="165"/>
      <c r="N543" s="166" t="s">
        <v>43</v>
      </c>
      <c r="Q543" s="167" t="n">
        <v>0</v>
      </c>
      <c r="R543" s="167" t="n">
        <f aca="false">$Q$543*$H$543</f>
        <v>0</v>
      </c>
      <c r="S543" s="167" t="n">
        <v>0</v>
      </c>
      <c r="T543" s="168" t="n">
        <f aca="false">$S$543*$H$543</f>
        <v>0</v>
      </c>
      <c r="AR543" s="98" t="s">
        <v>283</v>
      </c>
      <c r="AT543" s="98" t="s">
        <v>147</v>
      </c>
      <c r="AU543" s="98" t="s">
        <v>83</v>
      </c>
      <c r="AY543" s="11" t="s">
        <v>152</v>
      </c>
      <c r="BE543" s="169" t="n">
        <f aca="false">IF($N$543="základní",$J$543,0)</f>
        <v>0</v>
      </c>
      <c r="BF543" s="169" t="n">
        <f aca="false">IF($N$543="snížená",$J$543,0)</f>
        <v>0</v>
      </c>
      <c r="BG543" s="169" t="n">
        <f aca="false">IF($N$543="zákl. přenesená",$J$543,0)</f>
        <v>0</v>
      </c>
      <c r="BH543" s="169" t="n">
        <f aca="false">IF($N$543="sníž. přenesená",$J$543,0)</f>
        <v>0</v>
      </c>
      <c r="BI543" s="169" t="n">
        <f aca="false">IF($N$543="nulová",$J$543,0)</f>
        <v>0</v>
      </c>
      <c r="BJ543" s="98" t="s">
        <v>80</v>
      </c>
      <c r="BK543" s="169" t="n">
        <f aca="false">ROUND($I$543*$H$543,2)</f>
        <v>0</v>
      </c>
      <c r="BL543" s="98" t="s">
        <v>283</v>
      </c>
      <c r="BM543" s="98" t="s">
        <v>877</v>
      </c>
    </row>
    <row r="544" s="11" customFormat="true" ht="13.9" hidden="false" customHeight="true" outlineLevel="0" collapsed="false">
      <c r="B544" s="156"/>
      <c r="C544" s="157"/>
      <c r="D544" s="158" t="s">
        <v>155</v>
      </c>
      <c r="E544" s="157"/>
      <c r="F544" s="159" t="s">
        <v>203</v>
      </c>
      <c r="G544" s="157"/>
      <c r="H544" s="160" t="n">
        <v>8</v>
      </c>
      <c r="J544" s="157"/>
      <c r="K544" s="157"/>
      <c r="L544" s="178"/>
      <c r="M544" s="179"/>
      <c r="N544" s="180" t="s">
        <v>43</v>
      </c>
      <c r="Q544" s="167" t="n">
        <v>0.043</v>
      </c>
      <c r="R544" s="167" t="n">
        <f aca="false">$Q$544*$H$544</f>
        <v>0.344</v>
      </c>
      <c r="S544" s="167" t="n">
        <v>0</v>
      </c>
      <c r="T544" s="168" t="n">
        <f aca="false">$S$544*$H$544</f>
        <v>0</v>
      </c>
      <c r="AR544" s="98" t="s">
        <v>389</v>
      </c>
      <c r="AT544" s="98" t="s">
        <v>275</v>
      </c>
      <c r="AU544" s="98" t="s">
        <v>83</v>
      </c>
      <c r="AY544" s="98" t="s">
        <v>152</v>
      </c>
      <c r="BE544" s="169" t="n">
        <f aca="false">IF($N$544="základní",$J$544,0)</f>
        <v>0</v>
      </c>
      <c r="BF544" s="169" t="n">
        <f aca="false">IF($N$544="snížená",$J$544,0)</f>
        <v>0</v>
      </c>
      <c r="BG544" s="169" t="n">
        <f aca="false">IF($N$544="zákl. přenesená",$J$544,0)</f>
        <v>0</v>
      </c>
      <c r="BH544" s="169" t="n">
        <f aca="false">IF($N$544="sníž. přenesená",$J$544,0)</f>
        <v>0</v>
      </c>
      <c r="BI544" s="169" t="n">
        <f aca="false">IF($N$544="nulová",$J$544,0)</f>
        <v>0</v>
      </c>
      <c r="BJ544" s="98" t="s">
        <v>80</v>
      </c>
      <c r="BK544" s="169" t="n">
        <f aca="false">ROUND($I$544*$H$544,2)</f>
        <v>0</v>
      </c>
      <c r="BL544" s="98" t="s">
        <v>283</v>
      </c>
      <c r="BM544" s="98" t="s">
        <v>878</v>
      </c>
    </row>
    <row r="545" s="11" customFormat="true" ht="13.9" hidden="false" customHeight="true" outlineLevel="0" collapsed="false">
      <c r="B545" s="32"/>
      <c r="C545" s="143" t="s">
        <v>879</v>
      </c>
      <c r="D545" s="143" t="s">
        <v>147</v>
      </c>
      <c r="E545" s="144" t="s">
        <v>880</v>
      </c>
      <c r="F545" s="145" t="s">
        <v>881</v>
      </c>
      <c r="G545" s="146" t="s">
        <v>150</v>
      </c>
      <c r="H545" s="147" t="n">
        <v>7</v>
      </c>
      <c r="I545" s="148"/>
      <c r="J545" s="149" t="n">
        <f aca="false">ROUND($I$545*$H$545,2)</f>
        <v>0</v>
      </c>
      <c r="K545" s="145" t="s">
        <v>151</v>
      </c>
      <c r="L545" s="32"/>
      <c r="M545" s="165"/>
      <c r="N545" s="166" t="s">
        <v>43</v>
      </c>
      <c r="Q545" s="167" t="n">
        <v>0</v>
      </c>
      <c r="R545" s="167" t="n">
        <f aca="false">$Q$545*$H$545</f>
        <v>0</v>
      </c>
      <c r="S545" s="167" t="n">
        <v>0</v>
      </c>
      <c r="T545" s="168" t="n">
        <f aca="false">$S$545*$H$545</f>
        <v>0</v>
      </c>
      <c r="AR545" s="98" t="s">
        <v>283</v>
      </c>
      <c r="AT545" s="98" t="s">
        <v>147</v>
      </c>
      <c r="AU545" s="98" t="s">
        <v>83</v>
      </c>
      <c r="AY545" s="98" t="s">
        <v>152</v>
      </c>
      <c r="BE545" s="169" t="n">
        <f aca="false">IF($N$545="základní",$J$545,0)</f>
        <v>0</v>
      </c>
      <c r="BF545" s="169" t="n">
        <f aca="false">IF($N$545="snížená",$J$545,0)</f>
        <v>0</v>
      </c>
      <c r="BG545" s="169" t="n">
        <f aca="false">IF($N$545="zákl. přenesená",$J$545,0)</f>
        <v>0</v>
      </c>
      <c r="BH545" s="169" t="n">
        <f aca="false">IF($N$545="sníž. přenesená",$J$545,0)</f>
        <v>0</v>
      </c>
      <c r="BI545" s="169" t="n">
        <f aca="false">IF($N$545="nulová",$J$545,0)</f>
        <v>0</v>
      </c>
      <c r="BJ545" s="98" t="s">
        <v>80</v>
      </c>
      <c r="BK545" s="169" t="n">
        <f aca="false">ROUND($I$545*$H$545,2)</f>
        <v>0</v>
      </c>
      <c r="BL545" s="98" t="s">
        <v>283</v>
      </c>
      <c r="BM545" s="98" t="s">
        <v>882</v>
      </c>
    </row>
    <row r="546" s="11" customFormat="true" ht="13.9" hidden="false" customHeight="true" outlineLevel="0" collapsed="false">
      <c r="B546" s="32"/>
      <c r="C546" s="33"/>
      <c r="D546" s="154" t="s">
        <v>153</v>
      </c>
      <c r="E546" s="33"/>
      <c r="F546" s="155" t="s">
        <v>883</v>
      </c>
      <c r="G546" s="33"/>
      <c r="H546" s="33"/>
      <c r="J546" s="33"/>
      <c r="K546" s="33"/>
      <c r="L546" s="156"/>
      <c r="M546" s="170"/>
      <c r="T546" s="171"/>
      <c r="AT546" s="157" t="s">
        <v>155</v>
      </c>
      <c r="AU546" s="157" t="s">
        <v>83</v>
      </c>
      <c r="AV546" s="157" t="s">
        <v>83</v>
      </c>
      <c r="AW546" s="157" t="s">
        <v>98</v>
      </c>
      <c r="AX546" s="157" t="s">
        <v>80</v>
      </c>
      <c r="AY546" s="157" t="s">
        <v>152</v>
      </c>
    </row>
    <row r="547" s="11" customFormat="true" ht="13.9" hidden="false" customHeight="true" outlineLevel="0" collapsed="false">
      <c r="B547" s="156"/>
      <c r="C547" s="157"/>
      <c r="D547" s="158" t="s">
        <v>155</v>
      </c>
      <c r="E547" s="157"/>
      <c r="F547" s="159" t="s">
        <v>196</v>
      </c>
      <c r="G547" s="157"/>
      <c r="H547" s="160" t="n">
        <v>7</v>
      </c>
      <c r="J547" s="157"/>
      <c r="K547" s="157"/>
      <c r="L547" s="178"/>
      <c r="M547" s="179"/>
      <c r="N547" s="180" t="s">
        <v>43</v>
      </c>
      <c r="Q547" s="167" t="n">
        <v>0.0185</v>
      </c>
      <c r="R547" s="167" t="n">
        <f aca="false">$Q$547*$H$547</f>
        <v>0.1295</v>
      </c>
      <c r="S547" s="167" t="n">
        <v>0</v>
      </c>
      <c r="T547" s="168" t="n">
        <f aca="false">$S$547*$H$547</f>
        <v>0</v>
      </c>
      <c r="AR547" s="98" t="s">
        <v>389</v>
      </c>
      <c r="AT547" s="98" t="s">
        <v>275</v>
      </c>
      <c r="AU547" s="98" t="s">
        <v>83</v>
      </c>
      <c r="AY547" s="11" t="s">
        <v>152</v>
      </c>
      <c r="BE547" s="169" t="n">
        <f aca="false">IF($N$547="základní",$J$547,0)</f>
        <v>0</v>
      </c>
      <c r="BF547" s="169" t="n">
        <f aca="false">IF($N$547="snížená",$J$547,0)</f>
        <v>0</v>
      </c>
      <c r="BG547" s="169" t="n">
        <f aca="false">IF($N$547="zákl. přenesená",$J$547,0)</f>
        <v>0</v>
      </c>
      <c r="BH547" s="169" t="n">
        <f aca="false">IF($N$547="sníž. přenesená",$J$547,0)</f>
        <v>0</v>
      </c>
      <c r="BI547" s="169" t="n">
        <f aca="false">IF($N$547="nulová",$J$547,0)</f>
        <v>0</v>
      </c>
      <c r="BJ547" s="98" t="s">
        <v>80</v>
      </c>
      <c r="BK547" s="169" t="n">
        <f aca="false">ROUND($I$547*$H$547,2)</f>
        <v>0</v>
      </c>
      <c r="BL547" s="98" t="s">
        <v>283</v>
      </c>
      <c r="BM547" s="98" t="s">
        <v>884</v>
      </c>
    </row>
    <row r="548" s="11" customFormat="true" ht="13.9" hidden="false" customHeight="true" outlineLevel="0" collapsed="false">
      <c r="B548" s="32"/>
      <c r="C548" s="143" t="s">
        <v>885</v>
      </c>
      <c r="D548" s="143" t="s">
        <v>147</v>
      </c>
      <c r="E548" s="144" t="s">
        <v>886</v>
      </c>
      <c r="F548" s="145" t="s">
        <v>887</v>
      </c>
      <c r="G548" s="146" t="s">
        <v>150</v>
      </c>
      <c r="H548" s="147" t="n">
        <v>8</v>
      </c>
      <c r="I548" s="148"/>
      <c r="J548" s="149" t="n">
        <f aca="false">ROUND($I$548*$H$548,2)</f>
        <v>0</v>
      </c>
      <c r="K548" s="145" t="s">
        <v>151</v>
      </c>
      <c r="L548" s="178"/>
      <c r="M548" s="179"/>
      <c r="N548" s="180" t="s">
        <v>43</v>
      </c>
      <c r="Q548" s="167" t="n">
        <v>0.0165</v>
      </c>
      <c r="R548" s="167" t="n">
        <f aca="false">$Q$548*$H$548</f>
        <v>0.132</v>
      </c>
      <c r="S548" s="167" t="n">
        <v>0</v>
      </c>
      <c r="T548" s="168" t="n">
        <f aca="false">$S$548*$H$548</f>
        <v>0</v>
      </c>
      <c r="AR548" s="98" t="s">
        <v>389</v>
      </c>
      <c r="AT548" s="98" t="s">
        <v>275</v>
      </c>
      <c r="AU548" s="98" t="s">
        <v>83</v>
      </c>
      <c r="AY548" s="98" t="s">
        <v>152</v>
      </c>
      <c r="BE548" s="169" t="n">
        <f aca="false">IF($N$548="základní",$J$548,0)</f>
        <v>0</v>
      </c>
      <c r="BF548" s="169" t="n">
        <f aca="false">IF($N$548="snížená",$J$548,0)</f>
        <v>0</v>
      </c>
      <c r="BG548" s="169" t="n">
        <f aca="false">IF($N$548="zákl. přenesená",$J$548,0)</f>
        <v>0</v>
      </c>
      <c r="BH548" s="169" t="n">
        <f aca="false">IF($N$548="sníž. přenesená",$J$548,0)</f>
        <v>0</v>
      </c>
      <c r="BI548" s="169" t="n">
        <f aca="false">IF($N$548="nulová",$J$548,0)</f>
        <v>0</v>
      </c>
      <c r="BJ548" s="98" t="s">
        <v>80</v>
      </c>
      <c r="BK548" s="169" t="n">
        <f aca="false">ROUND($I$548*$H$548,2)</f>
        <v>0</v>
      </c>
      <c r="BL548" s="98" t="s">
        <v>283</v>
      </c>
      <c r="BM548" s="98" t="s">
        <v>888</v>
      </c>
    </row>
    <row r="549" s="11" customFormat="true" ht="13.9" hidden="false" customHeight="true" outlineLevel="0" collapsed="false">
      <c r="B549" s="32"/>
      <c r="C549" s="33"/>
      <c r="D549" s="154" t="s">
        <v>153</v>
      </c>
      <c r="E549" s="33"/>
      <c r="F549" s="155" t="s">
        <v>889</v>
      </c>
      <c r="G549" s="33"/>
      <c r="H549" s="33"/>
      <c r="J549" s="33"/>
      <c r="K549" s="33"/>
      <c r="L549" s="32"/>
      <c r="M549" s="165"/>
      <c r="N549" s="166" t="s">
        <v>43</v>
      </c>
      <c r="Q549" s="167" t="n">
        <v>0</v>
      </c>
      <c r="R549" s="167" t="n">
        <f aca="false">$Q$549*$H$549</f>
        <v>0</v>
      </c>
      <c r="S549" s="167" t="n">
        <v>0</v>
      </c>
      <c r="T549" s="168" t="n">
        <f aca="false">$S$549*$H$549</f>
        <v>0</v>
      </c>
      <c r="AR549" s="98" t="s">
        <v>283</v>
      </c>
      <c r="AT549" s="98" t="s">
        <v>147</v>
      </c>
      <c r="AU549" s="98" t="s">
        <v>83</v>
      </c>
      <c r="AY549" s="98" t="s">
        <v>152</v>
      </c>
      <c r="BE549" s="169" t="n">
        <f aca="false">IF($N$549="základní",$J$549,0)</f>
        <v>0</v>
      </c>
      <c r="BF549" s="169" t="n">
        <f aca="false">IF($N$549="snížená",$J$549,0)</f>
        <v>0</v>
      </c>
      <c r="BG549" s="169" t="n">
        <f aca="false">IF($N$549="zákl. přenesená",$J$549,0)</f>
        <v>0</v>
      </c>
      <c r="BH549" s="169" t="n">
        <f aca="false">IF($N$549="sníž. přenesená",$J$549,0)</f>
        <v>0</v>
      </c>
      <c r="BI549" s="169" t="n">
        <f aca="false">IF($N$549="nulová",$J$549,0)</f>
        <v>0</v>
      </c>
      <c r="BJ549" s="98" t="s">
        <v>80</v>
      </c>
      <c r="BK549" s="169" t="n">
        <f aca="false">ROUND($I$549*$H$549,2)</f>
        <v>0</v>
      </c>
      <c r="BL549" s="98" t="s">
        <v>283</v>
      </c>
      <c r="BM549" s="98" t="s">
        <v>890</v>
      </c>
    </row>
    <row r="550" s="11" customFormat="true" ht="13.9" hidden="false" customHeight="true" outlineLevel="0" collapsed="false">
      <c r="B550" s="32"/>
      <c r="C550" s="143" t="s">
        <v>891</v>
      </c>
      <c r="D550" s="143" t="s">
        <v>147</v>
      </c>
      <c r="E550" s="144" t="s">
        <v>892</v>
      </c>
      <c r="F550" s="145" t="s">
        <v>893</v>
      </c>
      <c r="G550" s="146" t="s">
        <v>172</v>
      </c>
      <c r="H550" s="147" t="n">
        <v>3.3</v>
      </c>
      <c r="I550" s="148"/>
      <c r="J550" s="149" t="n">
        <f aca="false">ROUND($I$550*$H$550,2)</f>
        <v>0</v>
      </c>
      <c r="K550" s="145" t="s">
        <v>151</v>
      </c>
      <c r="L550" s="156"/>
      <c r="M550" s="170"/>
      <c r="T550" s="171"/>
      <c r="AT550" s="157" t="s">
        <v>155</v>
      </c>
      <c r="AU550" s="157" t="s">
        <v>83</v>
      </c>
      <c r="AV550" s="157" t="s">
        <v>83</v>
      </c>
      <c r="AW550" s="157" t="s">
        <v>98</v>
      </c>
      <c r="AX550" s="157" t="s">
        <v>80</v>
      </c>
      <c r="AY550" s="157" t="s">
        <v>152</v>
      </c>
    </row>
    <row r="551" s="11" customFormat="true" ht="13.9" hidden="false" customHeight="true" outlineLevel="0" collapsed="false">
      <c r="B551" s="32"/>
      <c r="C551" s="33"/>
      <c r="D551" s="154" t="s">
        <v>153</v>
      </c>
      <c r="E551" s="33"/>
      <c r="F551" s="155" t="s">
        <v>894</v>
      </c>
      <c r="G551" s="33"/>
      <c r="H551" s="33"/>
      <c r="J551" s="33"/>
      <c r="K551" s="33"/>
      <c r="L551" s="178"/>
      <c r="M551" s="179"/>
      <c r="N551" s="180" t="s">
        <v>43</v>
      </c>
      <c r="Q551" s="167" t="n">
        <v>0</v>
      </c>
      <c r="R551" s="167" t="n">
        <f aca="false">$Q$551*$H$551</f>
        <v>0</v>
      </c>
      <c r="S551" s="167" t="n">
        <v>0</v>
      </c>
      <c r="T551" s="168" t="n">
        <f aca="false">$S$551*$H$551</f>
        <v>0</v>
      </c>
      <c r="AR551" s="98" t="s">
        <v>389</v>
      </c>
      <c r="AT551" s="98" t="s">
        <v>275</v>
      </c>
      <c r="AU551" s="98" t="s">
        <v>83</v>
      </c>
      <c r="AY551" s="11" t="s">
        <v>152</v>
      </c>
      <c r="BE551" s="169" t="n">
        <f aca="false">IF($N$551="základní",$J$551,0)</f>
        <v>0</v>
      </c>
      <c r="BF551" s="169" t="n">
        <f aca="false">IF($N$551="snížená",$J$551,0)</f>
        <v>0</v>
      </c>
      <c r="BG551" s="169" t="n">
        <f aca="false">IF($N$551="zákl. přenesená",$J$551,0)</f>
        <v>0</v>
      </c>
      <c r="BH551" s="169" t="n">
        <f aca="false">IF($N$551="sníž. přenesená",$J$551,0)</f>
        <v>0</v>
      </c>
      <c r="BI551" s="169" t="n">
        <f aca="false">IF($N$551="nulová",$J$551,0)</f>
        <v>0</v>
      </c>
      <c r="BJ551" s="98" t="s">
        <v>80</v>
      </c>
      <c r="BK551" s="169" t="n">
        <f aca="false">ROUND($I$551*$H$551,2)</f>
        <v>0</v>
      </c>
      <c r="BL551" s="98" t="s">
        <v>283</v>
      </c>
      <c r="BM551" s="98" t="s">
        <v>895</v>
      </c>
    </row>
    <row r="552" s="11" customFormat="true" ht="13.9" hidden="false" customHeight="true" outlineLevel="0" collapsed="false">
      <c r="B552" s="156"/>
      <c r="C552" s="157"/>
      <c r="D552" s="158" t="s">
        <v>155</v>
      </c>
      <c r="E552" s="157"/>
      <c r="F552" s="159" t="s">
        <v>896</v>
      </c>
      <c r="G552" s="157"/>
      <c r="H552" s="160" t="n">
        <v>0.6</v>
      </c>
      <c r="J552" s="157"/>
      <c r="K552" s="157"/>
      <c r="L552" s="32"/>
      <c r="M552" s="165"/>
      <c r="N552" s="166" t="s">
        <v>43</v>
      </c>
      <c r="Q552" s="167" t="n">
        <v>0</v>
      </c>
      <c r="R552" s="167" t="n">
        <f aca="false">$Q$552*$H$552</f>
        <v>0</v>
      </c>
      <c r="S552" s="167" t="n">
        <v>0</v>
      </c>
      <c r="T552" s="168" t="n">
        <f aca="false">$S$552*$H$552</f>
        <v>0</v>
      </c>
      <c r="AR552" s="98" t="s">
        <v>283</v>
      </c>
      <c r="AT552" s="98" t="s">
        <v>147</v>
      </c>
      <c r="AU552" s="98" t="s">
        <v>83</v>
      </c>
      <c r="AY552" s="98" t="s">
        <v>152</v>
      </c>
      <c r="BE552" s="169" t="n">
        <f aca="false">IF($N$552="základní",$J$552,0)</f>
        <v>0</v>
      </c>
      <c r="BF552" s="169" t="n">
        <f aca="false">IF($N$552="snížená",$J$552,0)</f>
        <v>0</v>
      </c>
      <c r="BG552" s="169" t="n">
        <f aca="false">IF($N$552="zákl. přenesená",$J$552,0)</f>
        <v>0</v>
      </c>
      <c r="BH552" s="169" t="n">
        <f aca="false">IF($N$552="sníž. přenesená",$J$552,0)</f>
        <v>0</v>
      </c>
      <c r="BI552" s="169" t="n">
        <f aca="false">IF($N$552="nulová",$J$552,0)</f>
        <v>0</v>
      </c>
      <c r="BJ552" s="98" t="s">
        <v>80</v>
      </c>
      <c r="BK552" s="169" t="n">
        <f aca="false">ROUND($I$552*$H$552,2)</f>
        <v>0</v>
      </c>
      <c r="BL552" s="98" t="s">
        <v>283</v>
      </c>
      <c r="BM552" s="98" t="s">
        <v>897</v>
      </c>
    </row>
    <row r="553" s="11" customFormat="true" ht="13.9" hidden="false" customHeight="true" outlineLevel="0" collapsed="false">
      <c r="B553" s="156"/>
      <c r="C553" s="157"/>
      <c r="D553" s="158" t="s">
        <v>155</v>
      </c>
      <c r="E553" s="157"/>
      <c r="F553" s="159" t="s">
        <v>898</v>
      </c>
      <c r="G553" s="157"/>
      <c r="H553" s="160" t="n">
        <v>1.5</v>
      </c>
      <c r="J553" s="157"/>
      <c r="K553" s="157"/>
      <c r="L553" s="178"/>
      <c r="M553" s="179"/>
      <c r="N553" s="180" t="s">
        <v>43</v>
      </c>
      <c r="Q553" s="167" t="n">
        <v>0.006</v>
      </c>
      <c r="R553" s="167" t="n">
        <f aca="false">$Q$553*$H$553</f>
        <v>0.009</v>
      </c>
      <c r="S553" s="167" t="n">
        <v>0</v>
      </c>
      <c r="T553" s="168" t="n">
        <f aca="false">$S$553*$H$553</f>
        <v>0</v>
      </c>
      <c r="AR553" s="98" t="s">
        <v>389</v>
      </c>
      <c r="AT553" s="98" t="s">
        <v>275</v>
      </c>
      <c r="AU553" s="98" t="s">
        <v>83</v>
      </c>
      <c r="AY553" s="98" t="s">
        <v>152</v>
      </c>
      <c r="BE553" s="169" t="n">
        <f aca="false">IF($N$553="základní",$J$553,0)</f>
        <v>0</v>
      </c>
      <c r="BF553" s="169" t="n">
        <f aca="false">IF($N$553="snížená",$J$553,0)</f>
        <v>0</v>
      </c>
      <c r="BG553" s="169" t="n">
        <f aca="false">IF($N$553="zákl. přenesená",$J$553,0)</f>
        <v>0</v>
      </c>
      <c r="BH553" s="169" t="n">
        <f aca="false">IF($N$553="sníž. přenesená",$J$553,0)</f>
        <v>0</v>
      </c>
      <c r="BI553" s="169" t="n">
        <f aca="false">IF($N$553="nulová",$J$553,0)</f>
        <v>0</v>
      </c>
      <c r="BJ553" s="98" t="s">
        <v>80</v>
      </c>
      <c r="BK553" s="169" t="n">
        <f aca="false">ROUND($I$553*$H$553,2)</f>
        <v>0</v>
      </c>
      <c r="BL553" s="98" t="s">
        <v>283</v>
      </c>
      <c r="BM553" s="98" t="s">
        <v>899</v>
      </c>
    </row>
    <row r="554" s="11" customFormat="true" ht="13.9" hidden="false" customHeight="true" outlineLevel="0" collapsed="false">
      <c r="B554" s="156"/>
      <c r="C554" s="157"/>
      <c r="D554" s="158" t="s">
        <v>155</v>
      </c>
      <c r="E554" s="157"/>
      <c r="F554" s="159" t="s">
        <v>900</v>
      </c>
      <c r="G554" s="157"/>
      <c r="H554" s="160" t="n">
        <v>1.2</v>
      </c>
      <c r="J554" s="157"/>
      <c r="K554" s="157"/>
      <c r="L554" s="32"/>
      <c r="M554" s="165"/>
      <c r="N554" s="166" t="s">
        <v>43</v>
      </c>
      <c r="Q554" s="167" t="n">
        <v>0</v>
      </c>
      <c r="R554" s="167" t="n">
        <f aca="false">$Q$554*$H$554</f>
        <v>0</v>
      </c>
      <c r="S554" s="167" t="n">
        <v>0</v>
      </c>
      <c r="T554" s="168" t="n">
        <f aca="false">$S$554*$H$554</f>
        <v>0</v>
      </c>
      <c r="AR554" s="98" t="s">
        <v>283</v>
      </c>
      <c r="AT554" s="98" t="s">
        <v>147</v>
      </c>
      <c r="AU554" s="98" t="s">
        <v>83</v>
      </c>
      <c r="AY554" s="98" t="s">
        <v>152</v>
      </c>
      <c r="BE554" s="169" t="n">
        <f aca="false">IF($N$554="základní",$J$554,0)</f>
        <v>0</v>
      </c>
      <c r="BF554" s="169" t="n">
        <f aca="false">IF($N$554="snížená",$J$554,0)</f>
        <v>0</v>
      </c>
      <c r="BG554" s="169" t="n">
        <f aca="false">IF($N$554="zákl. přenesená",$J$554,0)</f>
        <v>0</v>
      </c>
      <c r="BH554" s="169" t="n">
        <f aca="false">IF($N$554="sníž. přenesená",$J$554,0)</f>
        <v>0</v>
      </c>
      <c r="BI554" s="169" t="n">
        <f aca="false">IF($N$554="nulová",$J$554,0)</f>
        <v>0</v>
      </c>
      <c r="BJ554" s="98" t="s">
        <v>80</v>
      </c>
      <c r="BK554" s="169" t="n">
        <f aca="false">ROUND($I$554*$H$554,2)</f>
        <v>0</v>
      </c>
      <c r="BL554" s="98" t="s">
        <v>283</v>
      </c>
      <c r="BM554" s="98" t="s">
        <v>901</v>
      </c>
    </row>
    <row r="555" s="11" customFormat="true" ht="13.9" hidden="false" customHeight="true" outlineLevel="0" collapsed="false">
      <c r="B555" s="161"/>
      <c r="C555" s="162"/>
      <c r="D555" s="158" t="s">
        <v>155</v>
      </c>
      <c r="E555" s="162"/>
      <c r="F555" s="163" t="s">
        <v>157</v>
      </c>
      <c r="G555" s="162"/>
      <c r="H555" s="164" t="n">
        <v>3.3</v>
      </c>
      <c r="J555" s="162"/>
      <c r="K555" s="162"/>
      <c r="L555" s="156"/>
      <c r="M555" s="170"/>
      <c r="T555" s="171"/>
      <c r="AT555" s="157" t="s">
        <v>155</v>
      </c>
      <c r="AU555" s="157" t="s">
        <v>83</v>
      </c>
      <c r="AV555" s="157" t="s">
        <v>83</v>
      </c>
      <c r="AW555" s="157" t="s">
        <v>98</v>
      </c>
      <c r="AX555" s="157" t="s">
        <v>80</v>
      </c>
      <c r="AY555" s="157" t="s">
        <v>152</v>
      </c>
    </row>
    <row r="556" s="11" customFormat="true" ht="13.9" hidden="false" customHeight="true" outlineLevel="0" collapsed="false">
      <c r="B556" s="32"/>
      <c r="C556" s="143" t="s">
        <v>902</v>
      </c>
      <c r="D556" s="143" t="s">
        <v>147</v>
      </c>
      <c r="E556" s="144" t="s">
        <v>903</v>
      </c>
      <c r="F556" s="145" t="s">
        <v>904</v>
      </c>
      <c r="G556" s="146" t="s">
        <v>162</v>
      </c>
      <c r="H556" s="147" t="n">
        <v>0.212</v>
      </c>
      <c r="I556" s="148"/>
      <c r="J556" s="149" t="n">
        <f aca="false">ROUND($I$556*$H$556,2)</f>
        <v>0</v>
      </c>
      <c r="K556" s="145" t="s">
        <v>151</v>
      </c>
      <c r="L556" s="178"/>
      <c r="M556" s="179"/>
      <c r="N556" s="180" t="s">
        <v>43</v>
      </c>
      <c r="Q556" s="167" t="n">
        <v>0.00015</v>
      </c>
      <c r="R556" s="167" t="n">
        <f aca="false">$Q$556*$H$556</f>
        <v>3.18E-005</v>
      </c>
      <c r="S556" s="167" t="n">
        <v>0</v>
      </c>
      <c r="T556" s="168" t="n">
        <f aca="false">$S$556*$H$556</f>
        <v>0</v>
      </c>
      <c r="AR556" s="98" t="s">
        <v>389</v>
      </c>
      <c r="AT556" s="98" t="s">
        <v>275</v>
      </c>
      <c r="AU556" s="98" t="s">
        <v>83</v>
      </c>
      <c r="AY556" s="11" t="s">
        <v>152</v>
      </c>
      <c r="BE556" s="169" t="n">
        <f aca="false">IF($N$556="základní",$J$556,0)</f>
        <v>0</v>
      </c>
      <c r="BF556" s="169" t="n">
        <f aca="false">IF($N$556="snížená",$J$556,0)</f>
        <v>0</v>
      </c>
      <c r="BG556" s="169" t="n">
        <f aca="false">IF($N$556="zákl. přenesená",$J$556,0)</f>
        <v>0</v>
      </c>
      <c r="BH556" s="169" t="n">
        <f aca="false">IF($N$556="sníž. přenesená",$J$556,0)</f>
        <v>0</v>
      </c>
      <c r="BI556" s="169" t="n">
        <f aca="false">IF($N$556="nulová",$J$556,0)</f>
        <v>0</v>
      </c>
      <c r="BJ556" s="98" t="s">
        <v>80</v>
      </c>
      <c r="BK556" s="169" t="n">
        <f aca="false">ROUND($I$556*$H$556,2)</f>
        <v>0</v>
      </c>
      <c r="BL556" s="98" t="s">
        <v>283</v>
      </c>
      <c r="BM556" s="98" t="s">
        <v>905</v>
      </c>
    </row>
    <row r="557" s="11" customFormat="true" ht="13.9" hidden="false" customHeight="true" outlineLevel="0" collapsed="false">
      <c r="B557" s="32"/>
      <c r="C557" s="33"/>
      <c r="D557" s="154" t="s">
        <v>153</v>
      </c>
      <c r="E557" s="33"/>
      <c r="F557" s="155" t="s">
        <v>906</v>
      </c>
      <c r="G557" s="33"/>
      <c r="H557" s="33"/>
      <c r="J557" s="33"/>
      <c r="K557" s="33"/>
      <c r="L557" s="178"/>
      <c r="M557" s="179"/>
      <c r="N557" s="180" t="s">
        <v>43</v>
      </c>
      <c r="Q557" s="167" t="n">
        <v>3E-005</v>
      </c>
      <c r="R557" s="167" t="n">
        <f aca="false">$Q$557*$H$557</f>
        <v>0</v>
      </c>
      <c r="S557" s="167" t="n">
        <v>0</v>
      </c>
      <c r="T557" s="168" t="n">
        <f aca="false">$S$557*$H$557</f>
        <v>0</v>
      </c>
      <c r="AR557" s="98" t="s">
        <v>389</v>
      </c>
      <c r="AT557" s="98" t="s">
        <v>275</v>
      </c>
      <c r="AU557" s="98" t="s">
        <v>83</v>
      </c>
      <c r="AY557" s="98" t="s">
        <v>152</v>
      </c>
      <c r="BE557" s="169" t="n">
        <f aca="false">IF($N$557="základní",$J$557,0)</f>
        <v>0</v>
      </c>
      <c r="BF557" s="169" t="n">
        <f aca="false">IF($N$557="snížená",$J$557,0)</f>
        <v>0</v>
      </c>
      <c r="BG557" s="169" t="n">
        <f aca="false">IF($N$557="zákl. přenesená",$J$557,0)</f>
        <v>0</v>
      </c>
      <c r="BH557" s="169" t="n">
        <f aca="false">IF($N$557="sníž. přenesená",$J$557,0)</f>
        <v>0</v>
      </c>
      <c r="BI557" s="169" t="n">
        <f aca="false">IF($N$557="nulová",$J$557,0)</f>
        <v>0</v>
      </c>
      <c r="BJ557" s="98" t="s">
        <v>80</v>
      </c>
      <c r="BK557" s="169" t="n">
        <f aca="false">ROUND($I$557*$H$557,2)</f>
        <v>0</v>
      </c>
      <c r="BL557" s="98" t="s">
        <v>283</v>
      </c>
      <c r="BM557" s="98" t="s">
        <v>907</v>
      </c>
    </row>
    <row r="558" s="11" customFormat="true" ht="13.9" hidden="false" customHeight="true" outlineLevel="0" collapsed="false">
      <c r="B558" s="132"/>
      <c r="C558" s="133"/>
      <c r="D558" s="133" t="s">
        <v>71</v>
      </c>
      <c r="E558" s="137" t="s">
        <v>908</v>
      </c>
      <c r="F558" s="137" t="s">
        <v>909</v>
      </c>
      <c r="G558" s="133"/>
      <c r="H558" s="133"/>
      <c r="I558" s="135"/>
      <c r="J558" s="138" t="n">
        <f aca="false">J559+J561</f>
        <v>0</v>
      </c>
      <c r="K558" s="133"/>
      <c r="L558" s="32"/>
      <c r="M558" s="165"/>
      <c r="N558" s="166" t="s">
        <v>43</v>
      </c>
      <c r="Q558" s="167" t="n">
        <v>0</v>
      </c>
      <c r="R558" s="167" t="n">
        <f aca="false">$Q$558*$H$558</f>
        <v>0</v>
      </c>
      <c r="S558" s="167" t="n">
        <v>0</v>
      </c>
      <c r="T558" s="168" t="n">
        <f aca="false">$S$558*$H$558</f>
        <v>0</v>
      </c>
      <c r="AR558" s="98" t="s">
        <v>283</v>
      </c>
      <c r="AT558" s="98" t="s">
        <v>147</v>
      </c>
      <c r="AU558" s="98" t="s">
        <v>83</v>
      </c>
      <c r="AY558" s="98" t="s">
        <v>152</v>
      </c>
      <c r="BE558" s="169" t="n">
        <f aca="false">IF($N$558="základní",$J$558,0)</f>
        <v>0</v>
      </c>
      <c r="BF558" s="169" t="n">
        <f aca="false">IF($N$558="snížená",$J$558,0)</f>
        <v>0</v>
      </c>
      <c r="BG558" s="169" t="n">
        <f aca="false">IF($N$558="zákl. přenesená",$J$558,0)</f>
        <v>0</v>
      </c>
      <c r="BH558" s="169" t="n">
        <f aca="false">IF($N$558="sníž. přenesená",$J$558,0)</f>
        <v>0</v>
      </c>
      <c r="BI558" s="169" t="n">
        <f aca="false">IF($N$558="nulová",$J$558,0)</f>
        <v>0</v>
      </c>
      <c r="BJ558" s="98" t="s">
        <v>80</v>
      </c>
      <c r="BK558" s="169" t="n">
        <f aca="false">ROUND($I$558*$H$558,2)</f>
        <v>0</v>
      </c>
      <c r="BL558" s="98" t="s">
        <v>283</v>
      </c>
      <c r="BM558" s="98" t="s">
        <v>910</v>
      </c>
    </row>
    <row r="559" s="135" customFormat="true" ht="30.6" hidden="false" customHeight="true" outlineLevel="0" collapsed="false">
      <c r="B559" s="32"/>
      <c r="C559" s="143" t="s">
        <v>911</v>
      </c>
      <c r="D559" s="143" t="s">
        <v>147</v>
      </c>
      <c r="E559" s="144" t="s">
        <v>912</v>
      </c>
      <c r="F559" s="145" t="s">
        <v>913</v>
      </c>
      <c r="G559" s="146" t="s">
        <v>150</v>
      </c>
      <c r="H559" s="147" t="n">
        <v>1</v>
      </c>
      <c r="I559" s="148"/>
      <c r="J559" s="149" t="n">
        <f aca="false">ROUND($I$559*$H$559,2)</f>
        <v>0</v>
      </c>
      <c r="K559" s="145" t="s">
        <v>151</v>
      </c>
      <c r="L559" s="132"/>
      <c r="M559" s="150"/>
      <c r="P559" s="151" t="n">
        <f aca="false">SUM($P$560:$P$564)</f>
        <v>0</v>
      </c>
      <c r="R559" s="151" t="n">
        <f aca="false">SUM($R$560:$R$564)</f>
        <v>0</v>
      </c>
      <c r="T559" s="152" t="n">
        <f aca="false">SUM($T$560:$T$564)</f>
        <v>0</v>
      </c>
      <c r="AR559" s="133" t="s">
        <v>83</v>
      </c>
      <c r="AT559" s="133" t="s">
        <v>71</v>
      </c>
      <c r="AU559" s="133" t="s">
        <v>80</v>
      </c>
      <c r="AY559" s="133" t="s">
        <v>152</v>
      </c>
      <c r="BK559" s="153" t="n">
        <f aca="false">SUM($BK$560:$BK$564)</f>
        <v>0</v>
      </c>
    </row>
    <row r="560" s="11" customFormat="true" ht="13.9" hidden="false" customHeight="true" outlineLevel="0" collapsed="false">
      <c r="B560" s="32"/>
      <c r="C560" s="33"/>
      <c r="D560" s="154" t="s">
        <v>153</v>
      </c>
      <c r="E560" s="33"/>
      <c r="F560" s="155" t="s">
        <v>914</v>
      </c>
      <c r="G560" s="33"/>
      <c r="H560" s="33"/>
      <c r="J560" s="33"/>
      <c r="K560" s="33"/>
      <c r="L560" s="32"/>
      <c r="M560" s="165"/>
      <c r="N560" s="166" t="s">
        <v>43</v>
      </c>
      <c r="Q560" s="167" t="n">
        <v>0</v>
      </c>
      <c r="R560" s="167" t="n">
        <f aca="false">$Q$560*$H$560</f>
        <v>0</v>
      </c>
      <c r="S560" s="167" t="n">
        <v>0</v>
      </c>
      <c r="T560" s="168" t="n">
        <f aca="false">$S$560*$H$560</f>
        <v>0</v>
      </c>
      <c r="AR560" s="98" t="s">
        <v>283</v>
      </c>
      <c r="AT560" s="98" t="s">
        <v>147</v>
      </c>
      <c r="AU560" s="98" t="s">
        <v>83</v>
      </c>
      <c r="AY560" s="98" t="s">
        <v>152</v>
      </c>
      <c r="BE560" s="169" t="n">
        <f aca="false">IF($N$560="základní",$J$560,0)</f>
        <v>0</v>
      </c>
      <c r="BF560" s="169" t="n">
        <f aca="false">IF($N$560="snížená",$J$560,0)</f>
        <v>0</v>
      </c>
      <c r="BG560" s="169" t="n">
        <f aca="false">IF($N$560="zákl. přenesená",$J$560,0)</f>
        <v>0</v>
      </c>
      <c r="BH560" s="169" t="n">
        <f aca="false">IF($N$560="sníž. přenesená",$J$560,0)</f>
        <v>0</v>
      </c>
      <c r="BI560" s="169" t="n">
        <f aca="false">IF($N$560="nulová",$J$560,0)</f>
        <v>0</v>
      </c>
      <c r="BJ560" s="98" t="s">
        <v>80</v>
      </c>
      <c r="BK560" s="169" t="n">
        <f aca="false">ROUND($I$560*$H$560,2)</f>
        <v>0</v>
      </c>
      <c r="BL560" s="98" t="s">
        <v>283</v>
      </c>
      <c r="BM560" s="98" t="s">
        <v>915</v>
      </c>
    </row>
    <row r="561" s="11" customFormat="true" ht="13.9" hidden="false" customHeight="true" outlineLevel="0" collapsed="false">
      <c r="B561" s="32"/>
      <c r="C561" s="181" t="s">
        <v>916</v>
      </c>
      <c r="D561" s="181" t="s">
        <v>275</v>
      </c>
      <c r="E561" s="182" t="s">
        <v>917</v>
      </c>
      <c r="F561" s="179" t="s">
        <v>918</v>
      </c>
      <c r="G561" s="183" t="s">
        <v>150</v>
      </c>
      <c r="H561" s="184" t="n">
        <v>1</v>
      </c>
      <c r="I561" s="185"/>
      <c r="J561" s="186" t="n">
        <f aca="false">ROUND($I$561*$H$561,2)</f>
        <v>0</v>
      </c>
      <c r="K561" s="179"/>
      <c r="L561" s="156"/>
      <c r="M561" s="170"/>
      <c r="T561" s="171"/>
      <c r="AT561" s="157" t="s">
        <v>155</v>
      </c>
      <c r="AU561" s="157" t="s">
        <v>83</v>
      </c>
      <c r="AV561" s="157" t="s">
        <v>83</v>
      </c>
      <c r="AW561" s="157" t="s">
        <v>98</v>
      </c>
      <c r="AX561" s="157" t="s">
        <v>80</v>
      </c>
      <c r="AY561" s="157" t="s">
        <v>152</v>
      </c>
    </row>
    <row r="562" s="11" customFormat="true" ht="13.9" hidden="false" customHeight="true" outlineLevel="0" collapsed="false">
      <c r="B562" s="32"/>
      <c r="C562" s="33"/>
      <c r="D562" s="154" t="s">
        <v>919</v>
      </c>
      <c r="E562" s="33"/>
      <c r="F562" s="195" t="s">
        <v>920</v>
      </c>
      <c r="G562" s="33"/>
      <c r="H562" s="33"/>
      <c r="J562" s="33"/>
      <c r="K562" s="33"/>
      <c r="L562" s="178"/>
      <c r="M562" s="179"/>
      <c r="N562" s="180" t="s">
        <v>43</v>
      </c>
      <c r="Q562" s="167" t="n">
        <v>0.00109</v>
      </c>
      <c r="R562" s="167" t="n">
        <f aca="false">$Q$562*$H$562</f>
        <v>0</v>
      </c>
      <c r="S562" s="167" t="n">
        <v>0</v>
      </c>
      <c r="T562" s="168" t="n">
        <f aca="false">$S$562*$H$562</f>
        <v>0</v>
      </c>
      <c r="AR562" s="98" t="s">
        <v>389</v>
      </c>
      <c r="AT562" s="98" t="s">
        <v>275</v>
      </c>
      <c r="AU562" s="98" t="s">
        <v>83</v>
      </c>
      <c r="AY562" s="11" t="s">
        <v>152</v>
      </c>
      <c r="BE562" s="169" t="n">
        <f aca="false">IF($N$562="základní",$J$562,0)</f>
        <v>0</v>
      </c>
      <c r="BF562" s="169" t="n">
        <f aca="false">IF($N$562="snížená",$J$562,0)</f>
        <v>0</v>
      </c>
      <c r="BG562" s="169" t="n">
        <f aca="false">IF($N$562="zákl. přenesená",$J$562,0)</f>
        <v>0</v>
      </c>
      <c r="BH562" s="169" t="n">
        <f aca="false">IF($N$562="sníž. přenesená",$J$562,0)</f>
        <v>0</v>
      </c>
      <c r="BI562" s="169" t="n">
        <f aca="false">IF($N$562="nulová",$J$562,0)</f>
        <v>0</v>
      </c>
      <c r="BJ562" s="98" t="s">
        <v>80</v>
      </c>
      <c r="BK562" s="169" t="n">
        <f aca="false">ROUND($I$562*$H$562,2)</f>
        <v>0</v>
      </c>
      <c r="BL562" s="98" t="s">
        <v>283</v>
      </c>
      <c r="BM562" s="98" t="s">
        <v>921</v>
      </c>
    </row>
    <row r="563" s="11" customFormat="true" ht="13.9" hidden="false" customHeight="true" outlineLevel="0" collapsed="false">
      <c r="B563" s="132"/>
      <c r="C563" s="133"/>
      <c r="D563" s="133" t="s">
        <v>71</v>
      </c>
      <c r="E563" s="137" t="s">
        <v>922</v>
      </c>
      <c r="F563" s="137" t="s">
        <v>923</v>
      </c>
      <c r="G563" s="133"/>
      <c r="H563" s="133"/>
      <c r="I563" s="135"/>
      <c r="J563" s="138" t="n">
        <f aca="false">J564+J566+J567+J569+J570</f>
        <v>0</v>
      </c>
      <c r="K563" s="133"/>
      <c r="L563" s="178"/>
      <c r="M563" s="179"/>
      <c r="N563" s="180" t="s">
        <v>43</v>
      </c>
      <c r="Q563" s="167" t="n">
        <v>0.00109</v>
      </c>
      <c r="R563" s="167" t="n">
        <f aca="false">$Q$563*$H$563</f>
        <v>0</v>
      </c>
      <c r="S563" s="167" t="n">
        <v>0</v>
      </c>
      <c r="T563" s="168" t="n">
        <f aca="false">$S$563*$H$563</f>
        <v>0</v>
      </c>
      <c r="AR563" s="98" t="s">
        <v>389</v>
      </c>
      <c r="AT563" s="98" t="s">
        <v>275</v>
      </c>
      <c r="AU563" s="98" t="s">
        <v>83</v>
      </c>
      <c r="AY563" s="98" t="s">
        <v>152</v>
      </c>
      <c r="BE563" s="169" t="n">
        <f aca="false">IF($N$563="základní",$J$563,0)</f>
        <v>0</v>
      </c>
      <c r="BF563" s="169" t="n">
        <f aca="false">IF($N$563="snížená",$J$563,0)</f>
        <v>0</v>
      </c>
      <c r="BG563" s="169" t="n">
        <f aca="false">IF($N$563="zákl. přenesená",$J$563,0)</f>
        <v>0</v>
      </c>
      <c r="BH563" s="169" t="n">
        <f aca="false">IF($N$563="sníž. přenesená",$J$563,0)</f>
        <v>0</v>
      </c>
      <c r="BI563" s="169" t="n">
        <f aca="false">IF($N$563="nulová",$J$563,0)</f>
        <v>0</v>
      </c>
      <c r="BJ563" s="98" t="s">
        <v>80</v>
      </c>
      <c r="BK563" s="169" t="n">
        <f aca="false">ROUND($I$563*$H$563,2)</f>
        <v>0</v>
      </c>
      <c r="BL563" s="98" t="s">
        <v>283</v>
      </c>
      <c r="BM563" s="98" t="s">
        <v>924</v>
      </c>
    </row>
    <row r="564" s="11" customFormat="true" ht="13.9" hidden="false" customHeight="true" outlineLevel="0" collapsed="false">
      <c r="B564" s="32"/>
      <c r="C564" s="143" t="s">
        <v>925</v>
      </c>
      <c r="D564" s="143" t="s">
        <v>147</v>
      </c>
      <c r="E564" s="144" t="s">
        <v>926</v>
      </c>
      <c r="F564" s="145" t="s">
        <v>927</v>
      </c>
      <c r="G564" s="146" t="s">
        <v>150</v>
      </c>
      <c r="H564" s="147" t="n">
        <v>4</v>
      </c>
      <c r="I564" s="148"/>
      <c r="J564" s="149" t="n">
        <f aca="false">ROUND($I$564*$H$564,2)</f>
        <v>0</v>
      </c>
      <c r="K564" s="145" t="s">
        <v>151</v>
      </c>
      <c r="L564" s="32"/>
      <c r="M564" s="165"/>
      <c r="N564" s="166" t="s">
        <v>43</v>
      </c>
      <c r="Q564" s="167" t="n">
        <v>0</v>
      </c>
      <c r="R564" s="167" t="n">
        <f aca="false">$Q$564*$H$564</f>
        <v>0</v>
      </c>
      <c r="S564" s="167" t="n">
        <v>0</v>
      </c>
      <c r="T564" s="168" t="n">
        <f aca="false">$S$564*$H$564</f>
        <v>0</v>
      </c>
      <c r="AR564" s="98" t="s">
        <v>283</v>
      </c>
      <c r="AT564" s="98" t="s">
        <v>147</v>
      </c>
      <c r="AU564" s="98" t="s">
        <v>83</v>
      </c>
      <c r="AY564" s="98" t="s">
        <v>152</v>
      </c>
      <c r="BE564" s="169" t="n">
        <f aca="false">IF($N$564="základní",$J$564,0)</f>
        <v>0</v>
      </c>
      <c r="BF564" s="169" t="n">
        <f aca="false">IF($N$564="snížená",$J$564,0)</f>
        <v>0</v>
      </c>
      <c r="BG564" s="169" t="n">
        <f aca="false">IF($N$564="zákl. přenesená",$J$564,0)</f>
        <v>0</v>
      </c>
      <c r="BH564" s="169" t="n">
        <f aca="false">IF($N$564="sníž. přenesená",$J$564,0)</f>
        <v>0</v>
      </c>
      <c r="BI564" s="169" t="n">
        <f aca="false">IF($N$564="nulová",$J$564,0)</f>
        <v>0</v>
      </c>
      <c r="BJ564" s="98" t="s">
        <v>80</v>
      </c>
      <c r="BK564" s="169" t="n">
        <f aca="false">ROUND($I$564*$H$564,2)</f>
        <v>0</v>
      </c>
      <c r="BL564" s="98" t="s">
        <v>283</v>
      </c>
      <c r="BM564" s="98" t="s">
        <v>928</v>
      </c>
    </row>
    <row r="565" s="135" customFormat="true" ht="30.6" hidden="false" customHeight="true" outlineLevel="0" collapsed="false">
      <c r="B565" s="32"/>
      <c r="C565" s="33"/>
      <c r="D565" s="154" t="s">
        <v>153</v>
      </c>
      <c r="E565" s="33"/>
      <c r="F565" s="155" t="s">
        <v>929</v>
      </c>
      <c r="G565" s="33"/>
      <c r="H565" s="33"/>
      <c r="I565" s="11"/>
      <c r="J565" s="33"/>
      <c r="K565" s="33"/>
      <c r="L565" s="132"/>
      <c r="M565" s="150"/>
      <c r="P565" s="151" t="n">
        <f aca="false">SUM($P$566:$P$572)</f>
        <v>0</v>
      </c>
      <c r="R565" s="151" t="n">
        <f aca="false">SUM($R$566:$R$572)</f>
        <v>0.202</v>
      </c>
      <c r="T565" s="152" t="n">
        <f aca="false">SUM($T$566:$T$572)</f>
        <v>0</v>
      </c>
      <c r="AR565" s="133" t="s">
        <v>83</v>
      </c>
      <c r="AT565" s="133" t="s">
        <v>71</v>
      </c>
      <c r="AU565" s="133" t="s">
        <v>80</v>
      </c>
      <c r="AY565" s="133" t="s">
        <v>152</v>
      </c>
      <c r="BK565" s="153" t="n">
        <f aca="false">SUM($BK$566:$BK$572)</f>
        <v>0</v>
      </c>
    </row>
    <row r="566" s="11" customFormat="true" ht="13.9" hidden="false" customHeight="true" outlineLevel="0" collapsed="false">
      <c r="B566" s="32"/>
      <c r="C566" s="181" t="s">
        <v>930</v>
      </c>
      <c r="D566" s="181" t="s">
        <v>275</v>
      </c>
      <c r="E566" s="182" t="s">
        <v>931</v>
      </c>
      <c r="F566" s="179" t="s">
        <v>932</v>
      </c>
      <c r="G566" s="183" t="s">
        <v>150</v>
      </c>
      <c r="H566" s="184" t="n">
        <v>4</v>
      </c>
      <c r="I566" s="185"/>
      <c r="J566" s="186" t="n">
        <f aca="false">ROUND($I$566*$H$566,2)</f>
        <v>0</v>
      </c>
      <c r="K566" s="179"/>
      <c r="L566" s="32"/>
      <c r="M566" s="165"/>
      <c r="N566" s="166" t="s">
        <v>43</v>
      </c>
      <c r="Q566" s="167" t="n">
        <v>0.0035</v>
      </c>
      <c r="R566" s="167" t="n">
        <f aca="false">$Q$566*$H$566</f>
        <v>0.014</v>
      </c>
      <c r="S566" s="167" t="n">
        <v>0</v>
      </c>
      <c r="T566" s="168" t="n">
        <f aca="false">$S$566*$H$566</f>
        <v>0</v>
      </c>
      <c r="AR566" s="98" t="s">
        <v>283</v>
      </c>
      <c r="AT566" s="98" t="s">
        <v>147</v>
      </c>
      <c r="AU566" s="98" t="s">
        <v>83</v>
      </c>
      <c r="AY566" s="98" t="s">
        <v>152</v>
      </c>
      <c r="BE566" s="169" t="n">
        <f aca="false">IF($N$566="základní",$J$566,0)</f>
        <v>0</v>
      </c>
      <c r="BF566" s="169" t="n">
        <f aca="false">IF($N$566="snížená",$J$566,0)</f>
        <v>0</v>
      </c>
      <c r="BG566" s="169" t="n">
        <f aca="false">IF($N$566="zákl. přenesená",$J$566,0)</f>
        <v>0</v>
      </c>
      <c r="BH566" s="169" t="n">
        <f aca="false">IF($N$566="sníž. přenesená",$J$566,0)</f>
        <v>0</v>
      </c>
      <c r="BI566" s="169" t="n">
        <f aca="false">IF($N$566="nulová",$J$566,0)</f>
        <v>0</v>
      </c>
      <c r="BJ566" s="98" t="s">
        <v>80</v>
      </c>
      <c r="BK566" s="169" t="n">
        <f aca="false">ROUND($I$566*$H$566,2)</f>
        <v>0</v>
      </c>
      <c r="BL566" s="98" t="s">
        <v>283</v>
      </c>
      <c r="BM566" s="98" t="s">
        <v>933</v>
      </c>
    </row>
    <row r="567" s="11" customFormat="true" ht="13.9" hidden="false" customHeight="true" outlineLevel="0" collapsed="false">
      <c r="B567" s="32"/>
      <c r="C567" s="183" t="s">
        <v>934</v>
      </c>
      <c r="D567" s="183" t="s">
        <v>275</v>
      </c>
      <c r="E567" s="182" t="s">
        <v>935</v>
      </c>
      <c r="F567" s="179" t="s">
        <v>936</v>
      </c>
      <c r="G567" s="183" t="s">
        <v>150</v>
      </c>
      <c r="H567" s="184" t="n">
        <v>5</v>
      </c>
      <c r="I567" s="185"/>
      <c r="J567" s="186" t="n">
        <f aca="false">ROUND($I$567*$H$567,2)</f>
        <v>0</v>
      </c>
      <c r="K567" s="179"/>
      <c r="L567" s="156"/>
      <c r="M567" s="170"/>
      <c r="T567" s="171"/>
      <c r="AT567" s="157" t="s">
        <v>155</v>
      </c>
      <c r="AU567" s="157" t="s">
        <v>83</v>
      </c>
      <c r="AV567" s="157" t="s">
        <v>83</v>
      </c>
      <c r="AW567" s="157" t="s">
        <v>98</v>
      </c>
      <c r="AX567" s="157" t="s">
        <v>80</v>
      </c>
      <c r="AY567" s="157" t="s">
        <v>152</v>
      </c>
    </row>
    <row r="568" s="11" customFormat="true" ht="13.9" hidden="false" customHeight="true" outlineLevel="0" collapsed="false">
      <c r="B568" s="32"/>
      <c r="C568" s="33"/>
      <c r="D568" s="154" t="s">
        <v>919</v>
      </c>
      <c r="E568" s="33"/>
      <c r="F568" s="195" t="s">
        <v>937</v>
      </c>
      <c r="G568" s="33"/>
      <c r="H568" s="33"/>
      <c r="J568" s="33"/>
      <c r="K568" s="33"/>
      <c r="L568" s="32"/>
      <c r="M568" s="165"/>
      <c r="N568" s="166" t="s">
        <v>43</v>
      </c>
      <c r="Q568" s="167" t="n">
        <v>0.003</v>
      </c>
      <c r="R568" s="167" t="n">
        <f aca="false">$Q$568*$H$568</f>
        <v>0</v>
      </c>
      <c r="S568" s="167" t="n">
        <v>0</v>
      </c>
      <c r="T568" s="168" t="n">
        <f aca="false">$S$568*$H$568</f>
        <v>0</v>
      </c>
      <c r="AR568" s="98" t="s">
        <v>283</v>
      </c>
      <c r="AT568" s="98" t="s">
        <v>147</v>
      </c>
      <c r="AU568" s="98" t="s">
        <v>83</v>
      </c>
      <c r="AY568" s="11" t="s">
        <v>152</v>
      </c>
      <c r="BE568" s="169" t="n">
        <f aca="false">IF($N$568="základní",$J$568,0)</f>
        <v>0</v>
      </c>
      <c r="BF568" s="169" t="n">
        <f aca="false">IF($N$568="snížená",$J$568,0)</f>
        <v>0</v>
      </c>
      <c r="BG568" s="169" t="n">
        <f aca="false">IF($N$568="zákl. přenesená",$J$568,0)</f>
        <v>0</v>
      </c>
      <c r="BH568" s="169" t="n">
        <f aca="false">IF($N$568="sníž. přenesená",$J$568,0)</f>
        <v>0</v>
      </c>
      <c r="BI568" s="169" t="n">
        <f aca="false">IF($N$568="nulová",$J$568,0)</f>
        <v>0</v>
      </c>
      <c r="BJ568" s="98" t="s">
        <v>80</v>
      </c>
      <c r="BK568" s="169" t="n">
        <f aca="false">ROUND($I$568*$H$568,2)</f>
        <v>0</v>
      </c>
      <c r="BL568" s="98" t="s">
        <v>283</v>
      </c>
      <c r="BM568" s="98" t="s">
        <v>938</v>
      </c>
    </row>
    <row r="569" s="11" customFormat="true" ht="13.9" hidden="false" customHeight="true" outlineLevel="0" collapsed="false">
      <c r="B569" s="32"/>
      <c r="C569" s="181" t="s">
        <v>939</v>
      </c>
      <c r="D569" s="181" t="s">
        <v>275</v>
      </c>
      <c r="E569" s="182" t="s">
        <v>940</v>
      </c>
      <c r="F569" s="179" t="s">
        <v>941</v>
      </c>
      <c r="G569" s="183" t="s">
        <v>150</v>
      </c>
      <c r="H569" s="184" t="n">
        <v>2</v>
      </c>
      <c r="I569" s="185"/>
      <c r="J569" s="186" t="n">
        <f aca="false">ROUND($I$569*$H$569,2)</f>
        <v>0</v>
      </c>
      <c r="K569" s="179"/>
      <c r="L569" s="32"/>
      <c r="M569" s="165"/>
      <c r="N569" s="166" t="s">
        <v>43</v>
      </c>
      <c r="Q569" s="167" t="n">
        <v>0.001</v>
      </c>
      <c r="R569" s="167" t="n">
        <f aca="false">$Q$569*$H$569</f>
        <v>0.002</v>
      </c>
      <c r="S569" s="167" t="n">
        <v>0</v>
      </c>
      <c r="T569" s="168" t="n">
        <f aca="false">$S$569*$H$569</f>
        <v>0</v>
      </c>
      <c r="AR569" s="98" t="s">
        <v>283</v>
      </c>
      <c r="AT569" s="98" t="s">
        <v>147</v>
      </c>
      <c r="AU569" s="98" t="s">
        <v>83</v>
      </c>
      <c r="AY569" s="98" t="s">
        <v>152</v>
      </c>
      <c r="BE569" s="169" t="n">
        <f aca="false">IF($N$569="základní",$J$569,0)</f>
        <v>0</v>
      </c>
      <c r="BF569" s="169" t="n">
        <f aca="false">IF($N$569="snížená",$J$569,0)</f>
        <v>0</v>
      </c>
      <c r="BG569" s="169" t="n">
        <f aca="false">IF($N$569="zákl. přenesená",$J$569,0)</f>
        <v>0</v>
      </c>
      <c r="BH569" s="169" t="n">
        <f aca="false">IF($N$569="sníž. přenesená",$J$569,0)</f>
        <v>0</v>
      </c>
      <c r="BI569" s="169" t="n">
        <f aca="false">IF($N$569="nulová",$J$569,0)</f>
        <v>0</v>
      </c>
      <c r="BJ569" s="98" t="s">
        <v>80</v>
      </c>
      <c r="BK569" s="169" t="n">
        <f aca="false">ROUND($I$569*$H$569,2)</f>
        <v>0</v>
      </c>
      <c r="BL569" s="98" t="s">
        <v>283</v>
      </c>
      <c r="BM569" s="98" t="s">
        <v>942</v>
      </c>
    </row>
    <row r="570" s="11" customFormat="true" ht="13.9" hidden="false" customHeight="true" outlineLevel="0" collapsed="false">
      <c r="B570" s="32"/>
      <c r="C570" s="183" t="s">
        <v>943</v>
      </c>
      <c r="D570" s="183" t="s">
        <v>275</v>
      </c>
      <c r="E570" s="182" t="s">
        <v>944</v>
      </c>
      <c r="F570" s="179" t="s">
        <v>945</v>
      </c>
      <c r="G570" s="183" t="s">
        <v>275</v>
      </c>
      <c r="H570" s="184" t="n">
        <v>12</v>
      </c>
      <c r="I570" s="185"/>
      <c r="J570" s="186" t="n">
        <f aca="false">ROUND($I$570*$H$570,2)</f>
        <v>0</v>
      </c>
      <c r="K570" s="179"/>
      <c r="L570" s="178"/>
      <c r="M570" s="179"/>
      <c r="N570" s="180" t="s">
        <v>43</v>
      </c>
      <c r="Q570" s="167" t="n">
        <v>0.0155</v>
      </c>
      <c r="R570" s="167" t="n">
        <f aca="false">$Q$570*$H$570</f>
        <v>0.186</v>
      </c>
      <c r="S570" s="167" t="n">
        <v>0</v>
      </c>
      <c r="T570" s="168" t="n">
        <f aca="false">$S$570*$H$570</f>
        <v>0</v>
      </c>
      <c r="AR570" s="98" t="s">
        <v>389</v>
      </c>
      <c r="AT570" s="98" t="s">
        <v>275</v>
      </c>
      <c r="AU570" s="98" t="s">
        <v>83</v>
      </c>
      <c r="AY570" s="98" t="s">
        <v>152</v>
      </c>
      <c r="BE570" s="169" t="n">
        <f aca="false">IF($N$570="základní",$J$570,0)</f>
        <v>0</v>
      </c>
      <c r="BF570" s="169" t="n">
        <f aca="false">IF($N$570="snížená",$J$570,0)</f>
        <v>0</v>
      </c>
      <c r="BG570" s="169" t="n">
        <f aca="false">IF($N$570="zákl. přenesená",$J$570,0)</f>
        <v>0</v>
      </c>
      <c r="BH570" s="169" t="n">
        <f aca="false">IF($N$570="sníž. přenesená",$J$570,0)</f>
        <v>0</v>
      </c>
      <c r="BI570" s="169" t="n">
        <f aca="false">IF($N$570="nulová",$J$570,0)</f>
        <v>0</v>
      </c>
      <c r="BJ570" s="98" t="s">
        <v>80</v>
      </c>
      <c r="BK570" s="169" t="n">
        <f aca="false">ROUND($I$570*$H$570,2)</f>
        <v>0</v>
      </c>
      <c r="BL570" s="98" t="s">
        <v>283</v>
      </c>
      <c r="BM570" s="98" t="s">
        <v>946</v>
      </c>
    </row>
    <row r="571" s="11" customFormat="true" ht="13.9" hidden="false" customHeight="true" outlineLevel="0" collapsed="false">
      <c r="B571" s="32"/>
      <c r="C571" s="33"/>
      <c r="D571" s="154" t="s">
        <v>153</v>
      </c>
      <c r="E571" s="33"/>
      <c r="F571" s="155" t="s">
        <v>947</v>
      </c>
      <c r="G571" s="33"/>
      <c r="H571" s="33"/>
      <c r="J571" s="33"/>
      <c r="K571" s="33"/>
      <c r="L571" s="156"/>
      <c r="M571" s="170"/>
      <c r="T571" s="171"/>
      <c r="AT571" s="157" t="s">
        <v>155</v>
      </c>
      <c r="AU571" s="157" t="s">
        <v>83</v>
      </c>
      <c r="AV571" s="157" t="s">
        <v>83</v>
      </c>
      <c r="AW571" s="157" t="s">
        <v>98</v>
      </c>
      <c r="AX571" s="157" t="s">
        <v>80</v>
      </c>
      <c r="AY571" s="157" t="s">
        <v>152</v>
      </c>
    </row>
    <row r="572" s="11" customFormat="true" ht="13.9" hidden="false" customHeight="true" outlineLevel="0" collapsed="false">
      <c r="B572" s="132"/>
      <c r="C572" s="133"/>
      <c r="D572" s="133" t="s">
        <v>71</v>
      </c>
      <c r="E572" s="137" t="s">
        <v>948</v>
      </c>
      <c r="F572" s="137" t="s">
        <v>949</v>
      </c>
      <c r="G572" s="133"/>
      <c r="H572" s="133"/>
      <c r="I572" s="135"/>
      <c r="J572" s="138" t="n">
        <f aca="false">J573+J578+J582</f>
        <v>0</v>
      </c>
      <c r="K572" s="133"/>
      <c r="L572" s="32"/>
      <c r="M572" s="165"/>
      <c r="N572" s="166" t="s">
        <v>43</v>
      </c>
      <c r="Q572" s="167" t="n">
        <v>0</v>
      </c>
      <c r="R572" s="167" t="n">
        <f aca="false">$Q$572*$H$572</f>
        <v>0</v>
      </c>
      <c r="S572" s="167" t="n">
        <v>0</v>
      </c>
      <c r="T572" s="168" t="n">
        <f aca="false">$S$572*$H$572</f>
        <v>0</v>
      </c>
      <c r="AR572" s="98" t="s">
        <v>283</v>
      </c>
      <c r="AT572" s="98" t="s">
        <v>147</v>
      </c>
      <c r="AU572" s="98" t="s">
        <v>83</v>
      </c>
      <c r="AY572" s="11" t="s">
        <v>152</v>
      </c>
      <c r="BE572" s="169" t="n">
        <f aca="false">IF($N$572="základní",$J$572,0)</f>
        <v>0</v>
      </c>
      <c r="BF572" s="169" t="n">
        <f aca="false">IF($N$572="snížená",$J$572,0)</f>
        <v>0</v>
      </c>
      <c r="BG572" s="169" t="n">
        <f aca="false">IF($N$572="zákl. přenesená",$J$572,0)</f>
        <v>0</v>
      </c>
      <c r="BH572" s="169" t="n">
        <f aca="false">IF($N$572="sníž. přenesená",$J$572,0)</f>
        <v>0</v>
      </c>
      <c r="BI572" s="169" t="n">
        <f aca="false">IF($N$572="nulová",$J$572,0)</f>
        <v>0</v>
      </c>
      <c r="BJ572" s="98" t="s">
        <v>80</v>
      </c>
      <c r="BK572" s="169" t="n">
        <f aca="false">ROUND($I$572*$H$572,2)</f>
        <v>0</v>
      </c>
      <c r="BL572" s="98" t="s">
        <v>283</v>
      </c>
      <c r="BM572" s="98" t="s">
        <v>950</v>
      </c>
    </row>
    <row r="573" s="135" customFormat="true" ht="30.6" hidden="false" customHeight="true" outlineLevel="0" collapsed="false">
      <c r="B573" s="32"/>
      <c r="C573" s="143" t="s">
        <v>951</v>
      </c>
      <c r="D573" s="143" t="s">
        <v>147</v>
      </c>
      <c r="E573" s="144" t="s">
        <v>952</v>
      </c>
      <c r="F573" s="145" t="s">
        <v>953</v>
      </c>
      <c r="G573" s="146" t="s">
        <v>172</v>
      </c>
      <c r="H573" s="147" t="n">
        <v>51.75</v>
      </c>
      <c r="I573" s="148"/>
      <c r="J573" s="149" t="n">
        <f aca="false">ROUND($I$573*$H$573,2)</f>
        <v>0</v>
      </c>
      <c r="K573" s="145" t="s">
        <v>151</v>
      </c>
      <c r="L573" s="132"/>
      <c r="M573" s="150"/>
      <c r="P573" s="151" t="n">
        <f aca="false">SUM($P$574:$P$610)</f>
        <v>0</v>
      </c>
      <c r="R573" s="151" t="n">
        <f aca="false">SUM($R$574:$R$610)</f>
        <v>0.0828994</v>
      </c>
      <c r="T573" s="152" t="n">
        <f aca="false">SUM($T$574:$T$610)</f>
        <v>0</v>
      </c>
      <c r="AR573" s="133" t="s">
        <v>83</v>
      </c>
      <c r="AT573" s="133" t="s">
        <v>71</v>
      </c>
      <c r="AU573" s="133" t="s">
        <v>80</v>
      </c>
      <c r="AY573" s="133" t="s">
        <v>152</v>
      </c>
      <c r="BK573" s="153" t="n">
        <f aca="false">SUM($BK$574:$BK$610)</f>
        <v>0</v>
      </c>
    </row>
    <row r="574" s="11" customFormat="true" ht="13.9" hidden="false" customHeight="true" outlineLevel="0" collapsed="false">
      <c r="B574" s="32"/>
      <c r="C574" s="33"/>
      <c r="D574" s="154" t="s">
        <v>153</v>
      </c>
      <c r="E574" s="33"/>
      <c r="F574" s="155" t="s">
        <v>954</v>
      </c>
      <c r="G574" s="33"/>
      <c r="H574" s="33"/>
      <c r="J574" s="33"/>
      <c r="K574" s="33"/>
      <c r="L574" s="32"/>
      <c r="M574" s="165"/>
      <c r="N574" s="166" t="s">
        <v>43</v>
      </c>
      <c r="Q574" s="167" t="n">
        <v>0.00027481</v>
      </c>
      <c r="R574" s="167" t="n">
        <f aca="false">$Q$574*$H$574</f>
        <v>0</v>
      </c>
      <c r="S574" s="167" t="n">
        <v>0</v>
      </c>
      <c r="T574" s="168" t="n">
        <f aca="false">$S$574*$H$574</f>
        <v>0</v>
      </c>
      <c r="AR574" s="98" t="s">
        <v>283</v>
      </c>
      <c r="AT574" s="98" t="s">
        <v>147</v>
      </c>
      <c r="AU574" s="98" t="s">
        <v>83</v>
      </c>
      <c r="AY574" s="98" t="s">
        <v>152</v>
      </c>
      <c r="BE574" s="169" t="n">
        <f aca="false">IF($N$574="základní",$J$574,0)</f>
        <v>0</v>
      </c>
      <c r="BF574" s="169" t="n">
        <f aca="false">IF($N$574="snížená",$J$574,0)</f>
        <v>0</v>
      </c>
      <c r="BG574" s="169" t="n">
        <f aca="false">IF($N$574="zákl. přenesená",$J$574,0)</f>
        <v>0</v>
      </c>
      <c r="BH574" s="169" t="n">
        <f aca="false">IF($N$574="sníž. přenesená",$J$574,0)</f>
        <v>0</v>
      </c>
      <c r="BI574" s="169" t="n">
        <f aca="false">IF($N$574="nulová",$J$574,0)</f>
        <v>0</v>
      </c>
      <c r="BJ574" s="98" t="s">
        <v>80</v>
      </c>
      <c r="BK574" s="169" t="n">
        <f aca="false">ROUND($I$574*$H$574,2)</f>
        <v>0</v>
      </c>
      <c r="BL574" s="98" t="s">
        <v>283</v>
      </c>
      <c r="BM574" s="98" t="s">
        <v>955</v>
      </c>
    </row>
    <row r="575" s="11" customFormat="true" ht="13.9" hidden="false" customHeight="true" outlineLevel="0" collapsed="false">
      <c r="B575" s="156"/>
      <c r="C575" s="157"/>
      <c r="D575" s="158" t="s">
        <v>155</v>
      </c>
      <c r="E575" s="157"/>
      <c r="F575" s="159" t="s">
        <v>956</v>
      </c>
      <c r="G575" s="157"/>
      <c r="H575" s="160" t="n">
        <v>21.75</v>
      </c>
      <c r="J575" s="157"/>
      <c r="K575" s="157"/>
      <c r="L575" s="156"/>
      <c r="M575" s="170"/>
      <c r="T575" s="171"/>
      <c r="AT575" s="157" t="s">
        <v>155</v>
      </c>
      <c r="AU575" s="157" t="s">
        <v>83</v>
      </c>
      <c r="AV575" s="157" t="s">
        <v>83</v>
      </c>
      <c r="AW575" s="157" t="s">
        <v>98</v>
      </c>
      <c r="AX575" s="157" t="s">
        <v>80</v>
      </c>
      <c r="AY575" s="157" t="s">
        <v>152</v>
      </c>
    </row>
    <row r="576" s="11" customFormat="true" ht="13.9" hidden="false" customHeight="true" outlineLevel="0" collapsed="false">
      <c r="B576" s="156"/>
      <c r="C576" s="157"/>
      <c r="D576" s="158" t="s">
        <v>155</v>
      </c>
      <c r="E576" s="157"/>
      <c r="F576" s="159" t="s">
        <v>957</v>
      </c>
      <c r="G576" s="157"/>
      <c r="H576" s="160" t="n">
        <v>30</v>
      </c>
      <c r="J576" s="157"/>
      <c r="K576" s="157"/>
      <c r="L576" s="178"/>
      <c r="M576" s="179"/>
      <c r="N576" s="180" t="s">
        <v>43</v>
      </c>
      <c r="Q576" s="167" t="n">
        <v>0.0027</v>
      </c>
      <c r="R576" s="167" t="n">
        <f aca="false">$Q$576*$H$576</f>
        <v>0.081</v>
      </c>
      <c r="S576" s="167" t="n">
        <v>0</v>
      </c>
      <c r="T576" s="168" t="n">
        <f aca="false">$S$576*$H$576</f>
        <v>0</v>
      </c>
      <c r="AR576" s="98" t="s">
        <v>389</v>
      </c>
      <c r="AT576" s="98" t="s">
        <v>275</v>
      </c>
      <c r="AU576" s="98" t="s">
        <v>83</v>
      </c>
      <c r="AY576" s="11" t="s">
        <v>152</v>
      </c>
      <c r="BE576" s="169" t="n">
        <f aca="false">IF($N$576="základní",$J$576,0)</f>
        <v>0</v>
      </c>
      <c r="BF576" s="169" t="n">
        <f aca="false">IF($N$576="snížená",$J$576,0)</f>
        <v>0</v>
      </c>
      <c r="BG576" s="169" t="n">
        <f aca="false">IF($N$576="zákl. přenesená",$J$576,0)</f>
        <v>0</v>
      </c>
      <c r="BH576" s="169" t="n">
        <f aca="false">IF($N$576="sníž. přenesená",$J$576,0)</f>
        <v>0</v>
      </c>
      <c r="BI576" s="169" t="n">
        <f aca="false">IF($N$576="nulová",$J$576,0)</f>
        <v>0</v>
      </c>
      <c r="BJ576" s="98" t="s">
        <v>80</v>
      </c>
      <c r="BK576" s="169" t="n">
        <f aca="false">ROUND($I$576*$H$576,2)</f>
        <v>0</v>
      </c>
      <c r="BL576" s="98" t="s">
        <v>283</v>
      </c>
      <c r="BM576" s="98" t="s">
        <v>958</v>
      </c>
    </row>
    <row r="577" s="11" customFormat="true" ht="13.9" hidden="false" customHeight="true" outlineLevel="0" collapsed="false">
      <c r="B577" s="161"/>
      <c r="C577" s="162"/>
      <c r="D577" s="158" t="s">
        <v>155</v>
      </c>
      <c r="E577" s="162"/>
      <c r="F577" s="163" t="s">
        <v>157</v>
      </c>
      <c r="G577" s="162"/>
      <c r="H577" s="164" t="n">
        <v>51.75</v>
      </c>
      <c r="J577" s="162"/>
      <c r="K577" s="162"/>
      <c r="L577" s="156"/>
      <c r="M577" s="170"/>
      <c r="T577" s="171"/>
      <c r="AT577" s="157" t="s">
        <v>155</v>
      </c>
      <c r="AU577" s="157" t="s">
        <v>83</v>
      </c>
      <c r="AV577" s="157" t="s">
        <v>83</v>
      </c>
      <c r="AW577" s="157" t="s">
        <v>98</v>
      </c>
      <c r="AX577" s="157" t="s">
        <v>80</v>
      </c>
      <c r="AY577" s="157" t="s">
        <v>152</v>
      </c>
    </row>
    <row r="578" s="11" customFormat="true" ht="13.9" hidden="false" customHeight="true" outlineLevel="0" collapsed="false">
      <c r="B578" s="32"/>
      <c r="C578" s="143" t="s">
        <v>959</v>
      </c>
      <c r="D578" s="143" t="s">
        <v>147</v>
      </c>
      <c r="E578" s="144" t="s">
        <v>960</v>
      </c>
      <c r="F578" s="145" t="s">
        <v>961</v>
      </c>
      <c r="G578" s="146" t="s">
        <v>172</v>
      </c>
      <c r="H578" s="147" t="n">
        <v>7.36</v>
      </c>
      <c r="I578" s="148"/>
      <c r="J578" s="149" t="n">
        <f aca="false">ROUND($I$578*$H$578,2)</f>
        <v>0</v>
      </c>
      <c r="K578" s="145" t="s">
        <v>151</v>
      </c>
      <c r="L578" s="32"/>
      <c r="M578" s="165"/>
      <c r="N578" s="166" t="s">
        <v>43</v>
      </c>
      <c r="Q578" s="167" t="n">
        <v>0</v>
      </c>
      <c r="R578" s="167" t="n">
        <f aca="false">$Q$578*$H$578</f>
        <v>0</v>
      </c>
      <c r="S578" s="167" t="n">
        <v>0</v>
      </c>
      <c r="T578" s="168" t="n">
        <f aca="false">$S$578*$H$578</f>
        <v>0</v>
      </c>
      <c r="AR578" s="98" t="s">
        <v>283</v>
      </c>
      <c r="AT578" s="98" t="s">
        <v>147</v>
      </c>
      <c r="AU578" s="98" t="s">
        <v>83</v>
      </c>
      <c r="AY578" s="11" t="s">
        <v>152</v>
      </c>
      <c r="BE578" s="169" t="n">
        <f aca="false">IF($N$578="základní",$J$578,0)</f>
        <v>0</v>
      </c>
      <c r="BF578" s="169" t="n">
        <f aca="false">IF($N$578="snížená",$J$578,0)</f>
        <v>0</v>
      </c>
      <c r="BG578" s="169" t="n">
        <f aca="false">IF($N$578="zákl. přenesená",$J$578,0)</f>
        <v>0</v>
      </c>
      <c r="BH578" s="169" t="n">
        <f aca="false">IF($N$578="sníž. přenesená",$J$578,0)</f>
        <v>0</v>
      </c>
      <c r="BI578" s="169" t="n">
        <f aca="false">IF($N$578="nulová",$J$578,0)</f>
        <v>0</v>
      </c>
      <c r="BJ578" s="98" t="s">
        <v>80</v>
      </c>
      <c r="BK578" s="169" t="n">
        <f aca="false">ROUND($I$578*$H$578,2)</f>
        <v>0</v>
      </c>
      <c r="BL578" s="98" t="s">
        <v>283</v>
      </c>
      <c r="BM578" s="98" t="s">
        <v>962</v>
      </c>
    </row>
    <row r="579" s="11" customFormat="true" ht="13.9" hidden="false" customHeight="true" outlineLevel="0" collapsed="false">
      <c r="B579" s="32"/>
      <c r="C579" s="33"/>
      <c r="D579" s="154" t="s">
        <v>153</v>
      </c>
      <c r="E579" s="33"/>
      <c r="F579" s="155" t="s">
        <v>963</v>
      </c>
      <c r="G579" s="33"/>
      <c r="H579" s="33"/>
      <c r="J579" s="33"/>
      <c r="K579" s="33"/>
      <c r="L579" s="32"/>
      <c r="M579" s="165"/>
      <c r="N579" s="166" t="s">
        <v>43</v>
      </c>
      <c r="Q579" s="167" t="n">
        <v>0.00578</v>
      </c>
      <c r="R579" s="167" t="n">
        <f aca="false">$Q$579*$H$579</f>
        <v>0</v>
      </c>
      <c r="S579" s="167" t="n">
        <v>0</v>
      </c>
      <c r="T579" s="168" t="n">
        <f aca="false">$S$579*$H$579</f>
        <v>0</v>
      </c>
      <c r="AR579" s="98" t="s">
        <v>283</v>
      </c>
      <c r="AT579" s="98" t="s">
        <v>147</v>
      </c>
      <c r="AU579" s="98" t="s">
        <v>83</v>
      </c>
      <c r="AY579" s="98" t="s">
        <v>152</v>
      </c>
      <c r="BE579" s="169" t="n">
        <f aca="false">IF($N$579="základní",$J$579,0)</f>
        <v>0</v>
      </c>
      <c r="BF579" s="169" t="n">
        <f aca="false">IF($N$579="snížená",$J$579,0)</f>
        <v>0</v>
      </c>
      <c r="BG579" s="169" t="n">
        <f aca="false">IF($N$579="zákl. přenesená",$J$579,0)</f>
        <v>0</v>
      </c>
      <c r="BH579" s="169" t="n">
        <f aca="false">IF($N$579="sníž. přenesená",$J$579,0)</f>
        <v>0</v>
      </c>
      <c r="BI579" s="169" t="n">
        <f aca="false">IF($N$579="nulová",$J$579,0)</f>
        <v>0</v>
      </c>
      <c r="BJ579" s="98" t="s">
        <v>80</v>
      </c>
      <c r="BK579" s="169" t="n">
        <f aca="false">ROUND($I$579*$H$579,2)</f>
        <v>0</v>
      </c>
      <c r="BL579" s="98" t="s">
        <v>283</v>
      </c>
      <c r="BM579" s="98" t="s">
        <v>964</v>
      </c>
    </row>
    <row r="580" s="11" customFormat="true" ht="13.9" hidden="false" customHeight="true" outlineLevel="0" collapsed="false">
      <c r="B580" s="156"/>
      <c r="C580" s="157"/>
      <c r="D580" s="158" t="s">
        <v>155</v>
      </c>
      <c r="E580" s="157"/>
      <c r="F580" s="159" t="s">
        <v>201</v>
      </c>
      <c r="G580" s="157"/>
      <c r="H580" s="160" t="n">
        <v>7.36</v>
      </c>
      <c r="J580" s="157"/>
      <c r="K580" s="157"/>
      <c r="L580" s="32"/>
      <c r="M580" s="165"/>
      <c r="N580" s="166" t="s">
        <v>43</v>
      </c>
      <c r="Q580" s="167" t="n">
        <v>0.00025</v>
      </c>
      <c r="R580" s="167" t="n">
        <f aca="false">$Q$580*$H$580</f>
        <v>0.00184</v>
      </c>
      <c r="S580" s="167" t="n">
        <v>0</v>
      </c>
      <c r="T580" s="168" t="n">
        <f aca="false">$S$580*$H$580</f>
        <v>0</v>
      </c>
      <c r="AR580" s="98" t="s">
        <v>283</v>
      </c>
      <c r="AT580" s="98" t="s">
        <v>147</v>
      </c>
      <c r="AU580" s="98" t="s">
        <v>83</v>
      </c>
      <c r="AY580" s="98" t="s">
        <v>152</v>
      </c>
      <c r="BE580" s="169" t="n">
        <f aca="false">IF($N$580="základní",$J$580,0)</f>
        <v>0</v>
      </c>
      <c r="BF580" s="169" t="n">
        <f aca="false">IF($N$580="snížená",$J$580,0)</f>
        <v>0</v>
      </c>
      <c r="BG580" s="169" t="n">
        <f aca="false">IF($N$580="zákl. přenesená",$J$580,0)</f>
        <v>0</v>
      </c>
      <c r="BH580" s="169" t="n">
        <f aca="false">IF($N$580="sníž. přenesená",$J$580,0)</f>
        <v>0</v>
      </c>
      <c r="BI580" s="169" t="n">
        <f aca="false">IF($N$580="nulová",$J$580,0)</f>
        <v>0</v>
      </c>
      <c r="BJ580" s="98" t="s">
        <v>80</v>
      </c>
      <c r="BK580" s="169" t="n">
        <f aca="false">ROUND($I$580*$H$580,2)</f>
        <v>0</v>
      </c>
      <c r="BL580" s="98" t="s">
        <v>283</v>
      </c>
      <c r="BM580" s="98" t="s">
        <v>965</v>
      </c>
    </row>
    <row r="581" s="11" customFormat="true" ht="13.9" hidden="false" customHeight="true" outlineLevel="0" collapsed="false">
      <c r="B581" s="161"/>
      <c r="C581" s="162"/>
      <c r="D581" s="158" t="s">
        <v>155</v>
      </c>
      <c r="E581" s="162"/>
      <c r="F581" s="163" t="s">
        <v>157</v>
      </c>
      <c r="G581" s="162"/>
      <c r="H581" s="164" t="n">
        <v>7.36</v>
      </c>
      <c r="J581" s="162"/>
      <c r="K581" s="162"/>
      <c r="L581" s="156"/>
      <c r="M581" s="170"/>
      <c r="T581" s="171"/>
      <c r="AT581" s="157" t="s">
        <v>155</v>
      </c>
      <c r="AU581" s="157" t="s">
        <v>83</v>
      </c>
      <c r="AV581" s="157" t="s">
        <v>83</v>
      </c>
      <c r="AW581" s="157" t="s">
        <v>98</v>
      </c>
      <c r="AX581" s="157" t="s">
        <v>72</v>
      </c>
      <c r="AY581" s="157" t="s">
        <v>152</v>
      </c>
    </row>
    <row r="582" s="11" customFormat="true" ht="13.9" hidden="false" customHeight="true" outlineLevel="0" collapsed="false">
      <c r="B582" s="32"/>
      <c r="C582" s="143" t="s">
        <v>966</v>
      </c>
      <c r="D582" s="143" t="s">
        <v>147</v>
      </c>
      <c r="E582" s="144" t="s">
        <v>967</v>
      </c>
      <c r="F582" s="145" t="s">
        <v>968</v>
      </c>
      <c r="G582" s="146" t="s">
        <v>162</v>
      </c>
      <c r="H582" s="147" t="n">
        <v>1.425</v>
      </c>
      <c r="I582" s="148"/>
      <c r="J582" s="149" t="n">
        <f aca="false">ROUND($I$582*$H$582,2)</f>
        <v>0</v>
      </c>
      <c r="K582" s="145" t="s">
        <v>151</v>
      </c>
      <c r="L582" s="156"/>
      <c r="M582" s="170"/>
      <c r="T582" s="171"/>
      <c r="AT582" s="157" t="s">
        <v>155</v>
      </c>
      <c r="AU582" s="157" t="s">
        <v>83</v>
      </c>
      <c r="AV582" s="157" t="s">
        <v>83</v>
      </c>
      <c r="AW582" s="157" t="s">
        <v>98</v>
      </c>
      <c r="AX582" s="157" t="s">
        <v>72</v>
      </c>
      <c r="AY582" s="157" t="s">
        <v>152</v>
      </c>
    </row>
    <row r="583" s="11" customFormat="true" ht="13.9" hidden="false" customHeight="true" outlineLevel="0" collapsed="false">
      <c r="B583" s="32"/>
      <c r="C583" s="33"/>
      <c r="D583" s="154" t="s">
        <v>153</v>
      </c>
      <c r="E583" s="33"/>
      <c r="F583" s="155" t="s">
        <v>969</v>
      </c>
      <c r="G583" s="33"/>
      <c r="H583" s="33"/>
      <c r="J583" s="33"/>
      <c r="K583" s="33"/>
      <c r="L583" s="156"/>
      <c r="M583" s="170"/>
      <c r="T583" s="171"/>
      <c r="AT583" s="157" t="s">
        <v>155</v>
      </c>
      <c r="AU583" s="157" t="s">
        <v>83</v>
      </c>
      <c r="AV583" s="157" t="s">
        <v>83</v>
      </c>
      <c r="AW583" s="157" t="s">
        <v>98</v>
      </c>
      <c r="AX583" s="157" t="s">
        <v>72</v>
      </c>
      <c r="AY583" s="157" t="s">
        <v>152</v>
      </c>
    </row>
    <row r="584" s="11" customFormat="true" ht="13.9" hidden="false" customHeight="true" outlineLevel="0" collapsed="false">
      <c r="B584" s="132"/>
      <c r="C584" s="133"/>
      <c r="D584" s="133" t="s">
        <v>71</v>
      </c>
      <c r="E584" s="137" t="s">
        <v>970</v>
      </c>
      <c r="F584" s="137" t="s">
        <v>971</v>
      </c>
      <c r="G584" s="133"/>
      <c r="H584" s="133"/>
      <c r="I584" s="135"/>
      <c r="J584" s="138" t="n">
        <f aca="false">J585+J589+J593</f>
        <v>0</v>
      </c>
      <c r="K584" s="133"/>
      <c r="L584" s="156"/>
      <c r="M584" s="170"/>
      <c r="T584" s="171"/>
      <c r="AT584" s="157" t="s">
        <v>155</v>
      </c>
      <c r="AU584" s="157" t="s">
        <v>83</v>
      </c>
      <c r="AV584" s="157" t="s">
        <v>83</v>
      </c>
      <c r="AW584" s="157" t="s">
        <v>98</v>
      </c>
      <c r="AX584" s="157" t="s">
        <v>72</v>
      </c>
      <c r="AY584" s="157" t="s">
        <v>152</v>
      </c>
    </row>
    <row r="585" s="11" customFormat="true" ht="13.9" hidden="false" customHeight="true" outlineLevel="0" collapsed="false">
      <c r="B585" s="32"/>
      <c r="C585" s="143" t="s">
        <v>972</v>
      </c>
      <c r="D585" s="143" t="s">
        <v>147</v>
      </c>
      <c r="E585" s="144" t="s">
        <v>973</v>
      </c>
      <c r="F585" s="145" t="s">
        <v>974</v>
      </c>
      <c r="G585" s="146" t="s">
        <v>246</v>
      </c>
      <c r="H585" s="147" t="n">
        <v>11.08</v>
      </c>
      <c r="I585" s="148"/>
      <c r="J585" s="149" t="n">
        <f aca="false">ROUND($I$585*$H$585,2)</f>
        <v>0</v>
      </c>
      <c r="K585" s="145" t="s">
        <v>151</v>
      </c>
      <c r="L585" s="156"/>
      <c r="M585" s="170"/>
      <c r="T585" s="171"/>
      <c r="AT585" s="157" t="s">
        <v>155</v>
      </c>
      <c r="AU585" s="157" t="s">
        <v>83</v>
      </c>
      <c r="AV585" s="157" t="s">
        <v>83</v>
      </c>
      <c r="AW585" s="157" t="s">
        <v>98</v>
      </c>
      <c r="AX585" s="157" t="s">
        <v>72</v>
      </c>
      <c r="AY585" s="157" t="s">
        <v>152</v>
      </c>
    </row>
    <row r="586" s="11" customFormat="true" ht="13.9" hidden="false" customHeight="true" outlineLevel="0" collapsed="false">
      <c r="B586" s="32"/>
      <c r="C586" s="33"/>
      <c r="D586" s="154" t="s">
        <v>153</v>
      </c>
      <c r="E586" s="33"/>
      <c r="F586" s="155" t="s">
        <v>975</v>
      </c>
      <c r="G586" s="33"/>
      <c r="H586" s="33"/>
      <c r="J586" s="33"/>
      <c r="K586" s="33"/>
      <c r="L586" s="174"/>
      <c r="M586" s="175"/>
      <c r="T586" s="176"/>
      <c r="AT586" s="177" t="s">
        <v>155</v>
      </c>
      <c r="AU586" s="177" t="s">
        <v>83</v>
      </c>
      <c r="AV586" s="177" t="s">
        <v>145</v>
      </c>
      <c r="AW586" s="177" t="s">
        <v>98</v>
      </c>
      <c r="AX586" s="177" t="s">
        <v>72</v>
      </c>
      <c r="AY586" s="177" t="s">
        <v>152</v>
      </c>
    </row>
    <row r="587" s="11" customFormat="true" ht="13.9" hidden="false" customHeight="true" outlineLevel="0" collapsed="false">
      <c r="B587" s="156"/>
      <c r="C587" s="157"/>
      <c r="D587" s="158" t="s">
        <v>155</v>
      </c>
      <c r="E587" s="157"/>
      <c r="F587" s="159" t="s">
        <v>976</v>
      </c>
      <c r="G587" s="157"/>
      <c r="H587" s="160" t="n">
        <v>11.08</v>
      </c>
      <c r="J587" s="157"/>
      <c r="K587" s="157"/>
      <c r="L587" s="156"/>
      <c r="M587" s="170"/>
      <c r="T587" s="171"/>
      <c r="AT587" s="157" t="s">
        <v>155</v>
      </c>
      <c r="AU587" s="157" t="s">
        <v>83</v>
      </c>
      <c r="AV587" s="157" t="s">
        <v>83</v>
      </c>
      <c r="AW587" s="157" t="s">
        <v>98</v>
      </c>
      <c r="AX587" s="157" t="s">
        <v>72</v>
      </c>
      <c r="AY587" s="157" t="s">
        <v>152</v>
      </c>
    </row>
    <row r="588" s="11" customFormat="true" ht="13.9" hidden="false" customHeight="true" outlineLevel="0" collapsed="false">
      <c r="B588" s="161"/>
      <c r="C588" s="162"/>
      <c r="D588" s="158" t="s">
        <v>155</v>
      </c>
      <c r="E588" s="162"/>
      <c r="F588" s="163" t="s">
        <v>157</v>
      </c>
      <c r="G588" s="162"/>
      <c r="H588" s="164" t="n">
        <v>11.08</v>
      </c>
      <c r="J588" s="162"/>
      <c r="K588" s="162"/>
      <c r="L588" s="156"/>
      <c r="M588" s="170"/>
      <c r="T588" s="171"/>
      <c r="AT588" s="157" t="s">
        <v>155</v>
      </c>
      <c r="AU588" s="157" t="s">
        <v>83</v>
      </c>
      <c r="AV588" s="157" t="s">
        <v>83</v>
      </c>
      <c r="AW588" s="157" t="s">
        <v>98</v>
      </c>
      <c r="AX588" s="157" t="s">
        <v>72</v>
      </c>
      <c r="AY588" s="157" t="s">
        <v>152</v>
      </c>
    </row>
    <row r="589" s="11" customFormat="true" ht="13.9" hidden="false" customHeight="true" outlineLevel="0" collapsed="false">
      <c r="B589" s="32"/>
      <c r="C589" s="143" t="s">
        <v>977</v>
      </c>
      <c r="D589" s="143" t="s">
        <v>147</v>
      </c>
      <c r="E589" s="144" t="s">
        <v>978</v>
      </c>
      <c r="F589" s="145" t="s">
        <v>979</v>
      </c>
      <c r="G589" s="146" t="s">
        <v>150</v>
      </c>
      <c r="H589" s="147" t="n">
        <v>20</v>
      </c>
      <c r="I589" s="148"/>
      <c r="J589" s="149" t="n">
        <f aca="false">ROUND($I$589*$H$589,2)</f>
        <v>0</v>
      </c>
      <c r="K589" s="145" t="s">
        <v>151</v>
      </c>
      <c r="L589" s="156"/>
      <c r="M589" s="170"/>
      <c r="T589" s="171"/>
      <c r="AT589" s="157" t="s">
        <v>155</v>
      </c>
      <c r="AU589" s="157" t="s">
        <v>83</v>
      </c>
      <c r="AV589" s="157" t="s">
        <v>83</v>
      </c>
      <c r="AW589" s="157" t="s">
        <v>98</v>
      </c>
      <c r="AX589" s="157" t="s">
        <v>72</v>
      </c>
      <c r="AY589" s="157" t="s">
        <v>152</v>
      </c>
    </row>
    <row r="590" s="11" customFormat="true" ht="13.9" hidden="false" customHeight="true" outlineLevel="0" collapsed="false">
      <c r="B590" s="32"/>
      <c r="C590" s="33"/>
      <c r="D590" s="154" t="s">
        <v>153</v>
      </c>
      <c r="E590" s="33"/>
      <c r="F590" s="155" t="s">
        <v>980</v>
      </c>
      <c r="G590" s="33"/>
      <c r="H590" s="33"/>
      <c r="J590" s="33"/>
      <c r="K590" s="33"/>
      <c r="L590" s="156"/>
      <c r="M590" s="170"/>
      <c r="T590" s="171"/>
      <c r="AT590" s="157" t="s">
        <v>155</v>
      </c>
      <c r="AU590" s="157" t="s">
        <v>83</v>
      </c>
      <c r="AV590" s="157" t="s">
        <v>83</v>
      </c>
      <c r="AW590" s="157" t="s">
        <v>98</v>
      </c>
      <c r="AX590" s="157" t="s">
        <v>72</v>
      </c>
      <c r="AY590" s="157" t="s">
        <v>152</v>
      </c>
    </row>
    <row r="591" s="11" customFormat="true" ht="13.9" hidden="false" customHeight="true" outlineLevel="0" collapsed="false">
      <c r="B591" s="156"/>
      <c r="C591" s="157"/>
      <c r="D591" s="158" t="s">
        <v>155</v>
      </c>
      <c r="E591" s="157"/>
      <c r="F591" s="159" t="s">
        <v>981</v>
      </c>
      <c r="G591" s="157"/>
      <c r="H591" s="160" t="n">
        <v>20</v>
      </c>
      <c r="J591" s="157"/>
      <c r="K591" s="157"/>
      <c r="L591" s="174"/>
      <c r="M591" s="175"/>
      <c r="T591" s="176"/>
      <c r="AT591" s="177" t="s">
        <v>155</v>
      </c>
      <c r="AU591" s="177" t="s">
        <v>83</v>
      </c>
      <c r="AV591" s="177" t="s">
        <v>145</v>
      </c>
      <c r="AW591" s="177" t="s">
        <v>98</v>
      </c>
      <c r="AX591" s="177" t="s">
        <v>72</v>
      </c>
      <c r="AY591" s="177" t="s">
        <v>152</v>
      </c>
    </row>
    <row r="592" s="11" customFormat="true" ht="13.9" hidden="false" customHeight="true" outlineLevel="0" collapsed="false">
      <c r="B592" s="161"/>
      <c r="C592" s="162"/>
      <c r="D592" s="158" t="s">
        <v>155</v>
      </c>
      <c r="E592" s="162"/>
      <c r="F592" s="163" t="s">
        <v>157</v>
      </c>
      <c r="G592" s="162"/>
      <c r="H592" s="164" t="n">
        <v>20</v>
      </c>
      <c r="J592" s="162"/>
      <c r="K592" s="162"/>
      <c r="L592" s="161"/>
      <c r="M592" s="172"/>
      <c r="T592" s="173"/>
      <c r="AT592" s="162" t="s">
        <v>155</v>
      </c>
      <c r="AU592" s="162" t="s">
        <v>83</v>
      </c>
      <c r="AV592" s="162" t="s">
        <v>158</v>
      </c>
      <c r="AW592" s="162" t="s">
        <v>98</v>
      </c>
      <c r="AX592" s="162" t="s">
        <v>80</v>
      </c>
      <c r="AY592" s="162" t="s">
        <v>152</v>
      </c>
    </row>
    <row r="593" s="11" customFormat="true" ht="13.9" hidden="false" customHeight="true" outlineLevel="0" collapsed="false">
      <c r="B593" s="32"/>
      <c r="C593" s="143" t="s">
        <v>982</v>
      </c>
      <c r="D593" s="143" t="s">
        <v>147</v>
      </c>
      <c r="E593" s="144" t="s">
        <v>983</v>
      </c>
      <c r="F593" s="145" t="s">
        <v>984</v>
      </c>
      <c r="G593" s="146" t="s">
        <v>162</v>
      </c>
      <c r="H593" s="147" t="n">
        <v>0.022</v>
      </c>
      <c r="I593" s="148"/>
      <c r="J593" s="149" t="n">
        <f aca="false">ROUND($I$593*$H$593,2)</f>
        <v>0</v>
      </c>
      <c r="K593" s="145" t="s">
        <v>151</v>
      </c>
      <c r="L593" s="178"/>
      <c r="M593" s="179"/>
      <c r="N593" s="180" t="s">
        <v>43</v>
      </c>
      <c r="Q593" s="167" t="n">
        <v>0.0027</v>
      </c>
      <c r="R593" s="167" t="n">
        <f aca="false">$Q$593*$H$593</f>
        <v>5.94E-005</v>
      </c>
      <c r="S593" s="167" t="n">
        <v>0</v>
      </c>
      <c r="T593" s="168" t="n">
        <f aca="false">$S$593*$H$593</f>
        <v>0</v>
      </c>
      <c r="AR593" s="98" t="s">
        <v>389</v>
      </c>
      <c r="AT593" s="98" t="s">
        <v>275</v>
      </c>
      <c r="AU593" s="98" t="s">
        <v>83</v>
      </c>
      <c r="AY593" s="11" t="s">
        <v>152</v>
      </c>
      <c r="BE593" s="169" t="n">
        <f aca="false">IF($N$593="základní",$J$593,0)</f>
        <v>0</v>
      </c>
      <c r="BF593" s="169" t="n">
        <f aca="false">IF($N$593="snížená",$J$593,0)</f>
        <v>0</v>
      </c>
      <c r="BG593" s="169" t="n">
        <f aca="false">IF($N$593="zákl. přenesená",$J$593,0)</f>
        <v>0</v>
      </c>
      <c r="BH593" s="169" t="n">
        <f aca="false">IF($N$593="sníž. přenesená",$J$593,0)</f>
        <v>0</v>
      </c>
      <c r="BI593" s="169" t="n">
        <f aca="false">IF($N$593="nulová",$J$593,0)</f>
        <v>0</v>
      </c>
      <c r="BJ593" s="98" t="s">
        <v>80</v>
      </c>
      <c r="BK593" s="169" t="n">
        <f aca="false">ROUND($I$593*$H$593,2)</f>
        <v>0</v>
      </c>
      <c r="BL593" s="98" t="s">
        <v>283</v>
      </c>
      <c r="BM593" s="98" t="s">
        <v>985</v>
      </c>
    </row>
    <row r="594" s="11" customFormat="true" ht="13.9" hidden="false" customHeight="true" outlineLevel="0" collapsed="false">
      <c r="B594" s="32"/>
      <c r="C594" s="33"/>
      <c r="D594" s="154" t="s">
        <v>153</v>
      </c>
      <c r="E594" s="33"/>
      <c r="F594" s="155" t="s">
        <v>986</v>
      </c>
      <c r="G594" s="33"/>
      <c r="H594" s="33"/>
      <c r="J594" s="33"/>
      <c r="K594" s="33"/>
      <c r="L594" s="156"/>
      <c r="M594" s="170"/>
      <c r="T594" s="171"/>
      <c r="AT594" s="157" t="s">
        <v>155</v>
      </c>
      <c r="AU594" s="157" t="s">
        <v>83</v>
      </c>
      <c r="AV594" s="157" t="s">
        <v>83</v>
      </c>
      <c r="AW594" s="157" t="s">
        <v>98</v>
      </c>
      <c r="AX594" s="157" t="s">
        <v>80</v>
      </c>
      <c r="AY594" s="157" t="s">
        <v>152</v>
      </c>
    </row>
    <row r="595" s="11" customFormat="true" ht="13.9" hidden="false" customHeight="true" outlineLevel="0" collapsed="false">
      <c r="B595" s="132"/>
      <c r="C595" s="133"/>
      <c r="D595" s="133" t="s">
        <v>71</v>
      </c>
      <c r="E595" s="137" t="s">
        <v>987</v>
      </c>
      <c r="F595" s="137" t="s">
        <v>988</v>
      </c>
      <c r="G595" s="133"/>
      <c r="H595" s="133"/>
      <c r="I595" s="135"/>
      <c r="J595" s="138" t="n">
        <f aca="false">J596+J600+J604+J606+J607+J611+J612+J613+J614+J615+J619+J621+J625+J630+J632+J636+J639+J640+J641+J644+J645</f>
        <v>0</v>
      </c>
      <c r="K595" s="133"/>
      <c r="L595" s="32"/>
      <c r="M595" s="165"/>
      <c r="N595" s="166" t="s">
        <v>43</v>
      </c>
      <c r="Q595" s="167" t="n">
        <v>0.00015</v>
      </c>
      <c r="R595" s="167" t="n">
        <f aca="false">$Q$595*$H$595</f>
        <v>0</v>
      </c>
      <c r="S595" s="167" t="n">
        <v>0</v>
      </c>
      <c r="T595" s="168" t="n">
        <f aca="false">$S$595*$H$595</f>
        <v>0</v>
      </c>
      <c r="AR595" s="98" t="s">
        <v>283</v>
      </c>
      <c r="AT595" s="98" t="s">
        <v>147</v>
      </c>
      <c r="AU595" s="98" t="s">
        <v>83</v>
      </c>
      <c r="AY595" s="11" t="s">
        <v>152</v>
      </c>
      <c r="BE595" s="169" t="n">
        <f aca="false">IF($N$595="základní",$J$595,0)</f>
        <v>0</v>
      </c>
      <c r="BF595" s="169" t="n">
        <f aca="false">IF($N$595="snížená",$J$595,0)</f>
        <v>0</v>
      </c>
      <c r="BG595" s="169" t="n">
        <f aca="false">IF($N$595="zákl. přenesená",$J$595,0)</f>
        <v>0</v>
      </c>
      <c r="BH595" s="169" t="n">
        <f aca="false">IF($N$595="sníž. přenesená",$J$595,0)</f>
        <v>0</v>
      </c>
      <c r="BI595" s="169" t="n">
        <f aca="false">IF($N$595="nulová",$J$595,0)</f>
        <v>0</v>
      </c>
      <c r="BJ595" s="98" t="s">
        <v>80</v>
      </c>
      <c r="BK595" s="169" t="n">
        <f aca="false">ROUND($I$595*$H$595,2)</f>
        <v>0</v>
      </c>
      <c r="BL595" s="98" t="s">
        <v>283</v>
      </c>
      <c r="BM595" s="98" t="s">
        <v>989</v>
      </c>
    </row>
    <row r="596" s="11" customFormat="true" ht="13.9" hidden="false" customHeight="true" outlineLevel="0" collapsed="false">
      <c r="B596" s="32"/>
      <c r="C596" s="143" t="s">
        <v>990</v>
      </c>
      <c r="D596" s="143" t="s">
        <v>147</v>
      </c>
      <c r="E596" s="144" t="s">
        <v>991</v>
      </c>
      <c r="F596" s="145" t="s">
        <v>992</v>
      </c>
      <c r="G596" s="146" t="s">
        <v>172</v>
      </c>
      <c r="H596" s="147" t="n">
        <v>11.2</v>
      </c>
      <c r="I596" s="148"/>
      <c r="J596" s="149" t="n">
        <f aca="false">ROUND($I$596*$H$596,2)</f>
        <v>0</v>
      </c>
      <c r="K596" s="145" t="s">
        <v>151</v>
      </c>
      <c r="L596" s="156"/>
      <c r="M596" s="170"/>
      <c r="T596" s="171"/>
      <c r="AT596" s="157" t="s">
        <v>155</v>
      </c>
      <c r="AU596" s="157" t="s">
        <v>83</v>
      </c>
      <c r="AV596" s="157" t="s">
        <v>83</v>
      </c>
      <c r="AW596" s="157" t="s">
        <v>98</v>
      </c>
      <c r="AX596" s="157" t="s">
        <v>72</v>
      </c>
      <c r="AY596" s="157" t="s">
        <v>152</v>
      </c>
    </row>
    <row r="597" s="11" customFormat="true" ht="13.9" hidden="false" customHeight="true" outlineLevel="0" collapsed="false">
      <c r="B597" s="32"/>
      <c r="C597" s="33"/>
      <c r="D597" s="154" t="s">
        <v>153</v>
      </c>
      <c r="E597" s="33"/>
      <c r="F597" s="155" t="s">
        <v>993</v>
      </c>
      <c r="G597" s="33"/>
      <c r="H597" s="33"/>
      <c r="J597" s="33"/>
      <c r="K597" s="33"/>
      <c r="L597" s="156"/>
      <c r="M597" s="170"/>
      <c r="T597" s="171"/>
      <c r="AT597" s="157" t="s">
        <v>155</v>
      </c>
      <c r="AU597" s="157" t="s">
        <v>83</v>
      </c>
      <c r="AV597" s="157" t="s">
        <v>83</v>
      </c>
      <c r="AW597" s="157" t="s">
        <v>98</v>
      </c>
      <c r="AX597" s="157" t="s">
        <v>72</v>
      </c>
      <c r="AY597" s="157" t="s">
        <v>152</v>
      </c>
    </row>
    <row r="598" s="11" customFormat="true" ht="13.9" hidden="false" customHeight="true" outlineLevel="0" collapsed="false">
      <c r="B598" s="156"/>
      <c r="C598" s="157"/>
      <c r="D598" s="158" t="s">
        <v>155</v>
      </c>
      <c r="E598" s="157"/>
      <c r="F598" s="159" t="s">
        <v>994</v>
      </c>
      <c r="G598" s="157"/>
      <c r="H598" s="160" t="n">
        <v>11.2</v>
      </c>
      <c r="J598" s="157"/>
      <c r="K598" s="157"/>
      <c r="L598" s="156"/>
      <c r="M598" s="170"/>
      <c r="T598" s="171"/>
      <c r="AT598" s="157" t="s">
        <v>155</v>
      </c>
      <c r="AU598" s="157" t="s">
        <v>83</v>
      </c>
      <c r="AV598" s="157" t="s">
        <v>83</v>
      </c>
      <c r="AW598" s="157" t="s">
        <v>98</v>
      </c>
      <c r="AX598" s="157" t="s">
        <v>72</v>
      </c>
      <c r="AY598" s="157" t="s">
        <v>152</v>
      </c>
    </row>
    <row r="599" s="11" customFormat="true" ht="13.9" hidden="false" customHeight="true" outlineLevel="0" collapsed="false">
      <c r="B599" s="161"/>
      <c r="C599" s="162"/>
      <c r="D599" s="158" t="s">
        <v>155</v>
      </c>
      <c r="E599" s="162"/>
      <c r="F599" s="163" t="s">
        <v>157</v>
      </c>
      <c r="G599" s="162"/>
      <c r="H599" s="164" t="n">
        <v>11.2</v>
      </c>
      <c r="J599" s="162"/>
      <c r="K599" s="162"/>
      <c r="L599" s="156"/>
      <c r="M599" s="170"/>
      <c r="T599" s="171"/>
      <c r="AT599" s="157" t="s">
        <v>155</v>
      </c>
      <c r="AU599" s="157" t="s">
        <v>83</v>
      </c>
      <c r="AV599" s="157" t="s">
        <v>83</v>
      </c>
      <c r="AW599" s="157" t="s">
        <v>98</v>
      </c>
      <c r="AX599" s="157" t="s">
        <v>72</v>
      </c>
      <c r="AY599" s="157" t="s">
        <v>152</v>
      </c>
    </row>
    <row r="600" s="11" customFormat="true" ht="13.9" hidden="false" customHeight="true" outlineLevel="0" collapsed="false">
      <c r="B600" s="32"/>
      <c r="C600" s="181" t="s">
        <v>995</v>
      </c>
      <c r="D600" s="181" t="s">
        <v>275</v>
      </c>
      <c r="E600" s="182" t="s">
        <v>996</v>
      </c>
      <c r="F600" s="179" t="s">
        <v>997</v>
      </c>
      <c r="G600" s="183" t="s">
        <v>150</v>
      </c>
      <c r="H600" s="184" t="n">
        <v>1</v>
      </c>
      <c r="I600" s="185"/>
      <c r="J600" s="186" t="n">
        <f aca="false">ROUND($I$600*$H$600,2)</f>
        <v>0</v>
      </c>
      <c r="K600" s="179"/>
      <c r="L600" s="156"/>
      <c r="M600" s="170"/>
      <c r="T600" s="171"/>
      <c r="AT600" s="157" t="s">
        <v>155</v>
      </c>
      <c r="AU600" s="157" t="s">
        <v>83</v>
      </c>
      <c r="AV600" s="157" t="s">
        <v>83</v>
      </c>
      <c r="AW600" s="157" t="s">
        <v>98</v>
      </c>
      <c r="AX600" s="157" t="s">
        <v>72</v>
      </c>
      <c r="AY600" s="157" t="s">
        <v>152</v>
      </c>
    </row>
    <row r="601" s="11" customFormat="true" ht="13.9" hidden="false" customHeight="true" outlineLevel="0" collapsed="false">
      <c r="B601" s="32"/>
      <c r="C601" s="33"/>
      <c r="D601" s="154" t="s">
        <v>153</v>
      </c>
      <c r="E601" s="33"/>
      <c r="F601" s="155" t="s">
        <v>998</v>
      </c>
      <c r="G601" s="33"/>
      <c r="H601" s="33"/>
      <c r="J601" s="33"/>
      <c r="K601" s="33"/>
      <c r="L601" s="174"/>
      <c r="M601" s="175"/>
      <c r="T601" s="176"/>
      <c r="AT601" s="177" t="s">
        <v>155</v>
      </c>
      <c r="AU601" s="177" t="s">
        <v>83</v>
      </c>
      <c r="AV601" s="177" t="s">
        <v>145</v>
      </c>
      <c r="AW601" s="177" t="s">
        <v>98</v>
      </c>
      <c r="AX601" s="177" t="s">
        <v>72</v>
      </c>
      <c r="AY601" s="177" t="s">
        <v>152</v>
      </c>
    </row>
    <row r="602" s="11" customFormat="true" ht="13.9" hidden="false" customHeight="true" outlineLevel="0" collapsed="false">
      <c r="B602" s="196"/>
      <c r="C602" s="197"/>
      <c r="D602" s="158" t="s">
        <v>155</v>
      </c>
      <c r="E602" s="197"/>
      <c r="F602" s="198" t="s">
        <v>999</v>
      </c>
      <c r="G602" s="197"/>
      <c r="H602" s="197"/>
      <c r="J602" s="197"/>
      <c r="K602" s="197"/>
      <c r="L602" s="156"/>
      <c r="M602" s="170"/>
      <c r="T602" s="171"/>
      <c r="AT602" s="157" t="s">
        <v>155</v>
      </c>
      <c r="AU602" s="157" t="s">
        <v>83</v>
      </c>
      <c r="AV602" s="157" t="s">
        <v>83</v>
      </c>
      <c r="AW602" s="157" t="s">
        <v>98</v>
      </c>
      <c r="AX602" s="157" t="s">
        <v>72</v>
      </c>
      <c r="AY602" s="157" t="s">
        <v>152</v>
      </c>
    </row>
    <row r="603" s="11" customFormat="true" ht="13.9" hidden="false" customHeight="true" outlineLevel="0" collapsed="false">
      <c r="B603" s="156"/>
      <c r="C603" s="157"/>
      <c r="D603" s="158" t="s">
        <v>155</v>
      </c>
      <c r="E603" s="157"/>
      <c r="F603" s="159" t="s">
        <v>80</v>
      </c>
      <c r="G603" s="157"/>
      <c r="H603" s="160" t="n">
        <v>1</v>
      </c>
      <c r="J603" s="157"/>
      <c r="K603" s="157"/>
      <c r="L603" s="156"/>
      <c r="M603" s="170"/>
      <c r="T603" s="171"/>
      <c r="AT603" s="157" t="s">
        <v>155</v>
      </c>
      <c r="AU603" s="157" t="s">
        <v>83</v>
      </c>
      <c r="AV603" s="157" t="s">
        <v>83</v>
      </c>
      <c r="AW603" s="157" t="s">
        <v>98</v>
      </c>
      <c r="AX603" s="157" t="s">
        <v>72</v>
      </c>
      <c r="AY603" s="157" t="s">
        <v>152</v>
      </c>
    </row>
    <row r="604" s="11" customFormat="true" ht="13.9" hidden="false" customHeight="true" outlineLevel="0" collapsed="false">
      <c r="B604" s="32"/>
      <c r="C604" s="143" t="s">
        <v>1000</v>
      </c>
      <c r="D604" s="143" t="s">
        <v>147</v>
      </c>
      <c r="E604" s="144" t="s">
        <v>1001</v>
      </c>
      <c r="F604" s="145" t="s">
        <v>1002</v>
      </c>
      <c r="G604" s="146" t="s">
        <v>172</v>
      </c>
      <c r="H604" s="147" t="n">
        <v>1</v>
      </c>
      <c r="I604" s="148"/>
      <c r="J604" s="149" t="n">
        <f aca="false">ROUND($I$604*$H$604,2)</f>
        <v>0</v>
      </c>
      <c r="K604" s="145" t="s">
        <v>151</v>
      </c>
      <c r="L604" s="156"/>
      <c r="M604" s="170"/>
      <c r="T604" s="171"/>
      <c r="AT604" s="157" t="s">
        <v>155</v>
      </c>
      <c r="AU604" s="157" t="s">
        <v>83</v>
      </c>
      <c r="AV604" s="157" t="s">
        <v>83</v>
      </c>
      <c r="AW604" s="157" t="s">
        <v>98</v>
      </c>
      <c r="AX604" s="157" t="s">
        <v>72</v>
      </c>
      <c r="AY604" s="157" t="s">
        <v>152</v>
      </c>
    </row>
    <row r="605" s="11" customFormat="true" ht="13.9" hidden="false" customHeight="true" outlineLevel="0" collapsed="false">
      <c r="B605" s="32"/>
      <c r="C605" s="33"/>
      <c r="D605" s="154" t="s">
        <v>153</v>
      </c>
      <c r="E605" s="33"/>
      <c r="F605" s="155" t="s">
        <v>1003</v>
      </c>
      <c r="G605" s="33"/>
      <c r="H605" s="33"/>
      <c r="J605" s="33"/>
      <c r="K605" s="33"/>
      <c r="L605" s="156"/>
      <c r="M605" s="170"/>
      <c r="T605" s="171"/>
      <c r="AT605" s="157" t="s">
        <v>155</v>
      </c>
      <c r="AU605" s="157" t="s">
        <v>83</v>
      </c>
      <c r="AV605" s="157" t="s">
        <v>83</v>
      </c>
      <c r="AW605" s="157" t="s">
        <v>98</v>
      </c>
      <c r="AX605" s="157" t="s">
        <v>72</v>
      </c>
      <c r="AY605" s="157" t="s">
        <v>152</v>
      </c>
    </row>
    <row r="606" s="11" customFormat="true" ht="13.9" hidden="false" customHeight="true" outlineLevel="0" collapsed="false">
      <c r="B606" s="32"/>
      <c r="C606" s="181" t="s">
        <v>1004</v>
      </c>
      <c r="D606" s="181" t="s">
        <v>275</v>
      </c>
      <c r="E606" s="182" t="s">
        <v>1005</v>
      </c>
      <c r="F606" s="179" t="s">
        <v>1006</v>
      </c>
      <c r="G606" s="183" t="s">
        <v>150</v>
      </c>
      <c r="H606" s="184" t="n">
        <v>1</v>
      </c>
      <c r="I606" s="185"/>
      <c r="J606" s="186" t="n">
        <f aca="false">ROUND($I$606*$H$606,2)</f>
        <v>0</v>
      </c>
      <c r="K606" s="179"/>
      <c r="L606" s="174"/>
      <c r="M606" s="175"/>
      <c r="T606" s="176"/>
      <c r="AT606" s="177" t="s">
        <v>155</v>
      </c>
      <c r="AU606" s="177" t="s">
        <v>83</v>
      </c>
      <c r="AV606" s="177" t="s">
        <v>145</v>
      </c>
      <c r="AW606" s="177" t="s">
        <v>98</v>
      </c>
      <c r="AX606" s="177" t="s">
        <v>72</v>
      </c>
      <c r="AY606" s="177" t="s">
        <v>152</v>
      </c>
    </row>
    <row r="607" s="11" customFormat="true" ht="13.9" hidden="false" customHeight="true" outlineLevel="0" collapsed="false">
      <c r="B607" s="32"/>
      <c r="C607" s="146" t="s">
        <v>1007</v>
      </c>
      <c r="D607" s="146" t="s">
        <v>147</v>
      </c>
      <c r="E607" s="144" t="s">
        <v>1008</v>
      </c>
      <c r="F607" s="145" t="s">
        <v>1009</v>
      </c>
      <c r="G607" s="146" t="s">
        <v>172</v>
      </c>
      <c r="H607" s="147" t="n">
        <v>10</v>
      </c>
      <c r="I607" s="148"/>
      <c r="J607" s="149" t="n">
        <f aca="false">ROUND($I$607*$H$607,2)</f>
        <v>0</v>
      </c>
      <c r="K607" s="145" t="s">
        <v>151</v>
      </c>
      <c r="L607" s="161"/>
      <c r="M607" s="172"/>
      <c r="T607" s="173"/>
      <c r="AT607" s="162" t="s">
        <v>155</v>
      </c>
      <c r="AU607" s="162" t="s">
        <v>83</v>
      </c>
      <c r="AV607" s="162" t="s">
        <v>158</v>
      </c>
      <c r="AW607" s="162" t="s">
        <v>98</v>
      </c>
      <c r="AX607" s="162" t="s">
        <v>80</v>
      </c>
      <c r="AY607" s="162" t="s">
        <v>152</v>
      </c>
    </row>
    <row r="608" s="11" customFormat="true" ht="13.9" hidden="false" customHeight="true" outlineLevel="0" collapsed="false">
      <c r="B608" s="32"/>
      <c r="C608" s="33"/>
      <c r="D608" s="154" t="s">
        <v>153</v>
      </c>
      <c r="E608" s="33"/>
      <c r="F608" s="155" t="s">
        <v>1010</v>
      </c>
      <c r="G608" s="33"/>
      <c r="H608" s="33"/>
      <c r="J608" s="33"/>
      <c r="K608" s="33"/>
      <c r="L608" s="178"/>
      <c r="M608" s="179"/>
      <c r="N608" s="180" t="s">
        <v>43</v>
      </c>
      <c r="Q608" s="167" t="n">
        <v>0.00038</v>
      </c>
      <c r="R608" s="167" t="n">
        <f aca="false">$Q$608*$H$608</f>
        <v>0</v>
      </c>
      <c r="S608" s="167" t="n">
        <v>0</v>
      </c>
      <c r="T608" s="168" t="n">
        <f aca="false">$S$608*$H$608</f>
        <v>0</v>
      </c>
      <c r="AR608" s="98" t="s">
        <v>389</v>
      </c>
      <c r="AT608" s="98" t="s">
        <v>275</v>
      </c>
      <c r="AU608" s="98" t="s">
        <v>83</v>
      </c>
      <c r="AY608" s="11" t="s">
        <v>152</v>
      </c>
      <c r="BE608" s="169" t="n">
        <f aca="false">IF($N$608="základní",$J$608,0)</f>
        <v>0</v>
      </c>
      <c r="BF608" s="169" t="n">
        <f aca="false">IF($N$608="snížená",$J$608,0)</f>
        <v>0</v>
      </c>
      <c r="BG608" s="169" t="n">
        <f aca="false">IF($N$608="zákl. přenesená",$J$608,0)</f>
        <v>0</v>
      </c>
      <c r="BH608" s="169" t="n">
        <f aca="false">IF($N$608="sníž. přenesená",$J$608,0)</f>
        <v>0</v>
      </c>
      <c r="BI608" s="169" t="n">
        <f aca="false">IF($N$608="nulová",$J$608,0)</f>
        <v>0</v>
      </c>
      <c r="BJ608" s="98" t="s">
        <v>80</v>
      </c>
      <c r="BK608" s="169" t="n">
        <f aca="false">ROUND($I$608*$H$608,2)</f>
        <v>0</v>
      </c>
      <c r="BL608" s="98" t="s">
        <v>283</v>
      </c>
      <c r="BM608" s="98" t="s">
        <v>1011</v>
      </c>
    </row>
    <row r="609" s="11" customFormat="true" ht="13.9" hidden="false" customHeight="true" outlineLevel="0" collapsed="false">
      <c r="B609" s="156"/>
      <c r="C609" s="157"/>
      <c r="D609" s="158" t="s">
        <v>155</v>
      </c>
      <c r="E609" s="157"/>
      <c r="F609" s="159" t="s">
        <v>1012</v>
      </c>
      <c r="G609" s="157"/>
      <c r="H609" s="160" t="n">
        <v>10</v>
      </c>
      <c r="J609" s="157"/>
      <c r="K609" s="157"/>
      <c r="L609" s="156"/>
      <c r="M609" s="170"/>
      <c r="T609" s="171"/>
      <c r="AT609" s="157" t="s">
        <v>155</v>
      </c>
      <c r="AU609" s="157" t="s">
        <v>83</v>
      </c>
      <c r="AV609" s="157" t="s">
        <v>83</v>
      </c>
      <c r="AW609" s="157" t="s">
        <v>98</v>
      </c>
      <c r="AX609" s="157" t="s">
        <v>80</v>
      </c>
      <c r="AY609" s="157" t="s">
        <v>152</v>
      </c>
    </row>
    <row r="610" s="11" customFormat="true" ht="13.9" hidden="false" customHeight="true" outlineLevel="0" collapsed="false">
      <c r="B610" s="161"/>
      <c r="C610" s="162"/>
      <c r="D610" s="158" t="s">
        <v>155</v>
      </c>
      <c r="E610" s="162"/>
      <c r="F610" s="163" t="s">
        <v>157</v>
      </c>
      <c r="G610" s="162"/>
      <c r="H610" s="164" t="n">
        <v>10</v>
      </c>
      <c r="J610" s="162"/>
      <c r="K610" s="162"/>
      <c r="L610" s="32"/>
      <c r="M610" s="165"/>
      <c r="N610" s="166" t="s">
        <v>43</v>
      </c>
      <c r="Q610" s="167" t="n">
        <v>0</v>
      </c>
      <c r="R610" s="167" t="n">
        <f aca="false">$Q$610*$H$610</f>
        <v>0</v>
      </c>
      <c r="S610" s="167" t="n">
        <v>0</v>
      </c>
      <c r="T610" s="168" t="n">
        <f aca="false">$S$610*$H$610</f>
        <v>0</v>
      </c>
      <c r="AR610" s="98" t="s">
        <v>283</v>
      </c>
      <c r="AT610" s="98" t="s">
        <v>147</v>
      </c>
      <c r="AU610" s="98" t="s">
        <v>83</v>
      </c>
      <c r="AY610" s="11" t="s">
        <v>152</v>
      </c>
      <c r="BE610" s="169" t="n">
        <f aca="false">IF($N$610="základní",$J$610,0)</f>
        <v>0</v>
      </c>
      <c r="BF610" s="169" t="n">
        <f aca="false">IF($N$610="snížená",$J$610,0)</f>
        <v>0</v>
      </c>
      <c r="BG610" s="169" t="n">
        <f aca="false">IF($N$610="zákl. přenesená",$J$610,0)</f>
        <v>0</v>
      </c>
      <c r="BH610" s="169" t="n">
        <f aca="false">IF($N$610="sníž. přenesená",$J$610,0)</f>
        <v>0</v>
      </c>
      <c r="BI610" s="169" t="n">
        <f aca="false">IF($N$610="nulová",$J$610,0)</f>
        <v>0</v>
      </c>
      <c r="BJ610" s="98" t="s">
        <v>80</v>
      </c>
      <c r="BK610" s="169" t="n">
        <f aca="false">ROUND($I$610*$H$610,2)</f>
        <v>0</v>
      </c>
      <c r="BL610" s="98" t="s">
        <v>283</v>
      </c>
      <c r="BM610" s="98" t="s">
        <v>1013</v>
      </c>
    </row>
    <row r="611" s="135" customFormat="true" ht="30.6" hidden="false" customHeight="true" outlineLevel="0" collapsed="false">
      <c r="B611" s="32"/>
      <c r="C611" s="181" t="s">
        <v>1014</v>
      </c>
      <c r="D611" s="181" t="s">
        <v>275</v>
      </c>
      <c r="E611" s="182" t="s">
        <v>1015</v>
      </c>
      <c r="F611" s="179" t="s">
        <v>1016</v>
      </c>
      <c r="G611" s="183" t="s">
        <v>150</v>
      </c>
      <c r="H611" s="184" t="n">
        <v>3</v>
      </c>
      <c r="I611" s="185"/>
      <c r="J611" s="186" t="n">
        <f aca="false">ROUND($I$611*$H$611,2)</f>
        <v>0</v>
      </c>
      <c r="K611" s="179"/>
      <c r="L611" s="132"/>
      <c r="M611" s="150"/>
      <c r="P611" s="151" t="n">
        <f aca="false">SUM($P$612:$P$632)</f>
        <v>0</v>
      </c>
      <c r="R611" s="151" t="n">
        <f aca="false">SUM($R$612:$R$632)</f>
        <v>0.0906</v>
      </c>
      <c r="T611" s="152" t="n">
        <f aca="false">SUM($T$612:$T$632)</f>
        <v>0</v>
      </c>
      <c r="AR611" s="133" t="s">
        <v>83</v>
      </c>
      <c r="AT611" s="133" t="s">
        <v>71</v>
      </c>
      <c r="AU611" s="133" t="s">
        <v>80</v>
      </c>
      <c r="AY611" s="133" t="s">
        <v>152</v>
      </c>
      <c r="BK611" s="153" t="n">
        <f aca="false">SUM($BK$612:$BK$632)</f>
        <v>0</v>
      </c>
    </row>
    <row r="612" s="11" customFormat="true" ht="13.9" hidden="false" customHeight="true" outlineLevel="0" collapsed="false">
      <c r="B612" s="32"/>
      <c r="C612" s="183" t="s">
        <v>1017</v>
      </c>
      <c r="D612" s="183" t="s">
        <v>275</v>
      </c>
      <c r="E612" s="182" t="s">
        <v>1018</v>
      </c>
      <c r="F612" s="179" t="s">
        <v>1019</v>
      </c>
      <c r="G612" s="183" t="s">
        <v>150</v>
      </c>
      <c r="H612" s="184" t="n">
        <v>3</v>
      </c>
      <c r="I612" s="185"/>
      <c r="J612" s="186" t="n">
        <f aca="false">ROUND($I$612*$H$612,2)</f>
        <v>0</v>
      </c>
      <c r="K612" s="179"/>
      <c r="L612" s="32"/>
      <c r="M612" s="165"/>
      <c r="N612" s="166" t="s">
        <v>43</v>
      </c>
      <c r="Q612" s="167" t="n">
        <v>0.003</v>
      </c>
      <c r="R612" s="167" t="n">
        <f aca="false">$Q$612*$H$612</f>
        <v>0.009</v>
      </c>
      <c r="S612" s="167" t="n">
        <v>0</v>
      </c>
      <c r="T612" s="168" t="n">
        <f aca="false">$S$612*$H$612</f>
        <v>0</v>
      </c>
      <c r="AR612" s="98" t="s">
        <v>283</v>
      </c>
      <c r="AT612" s="98" t="s">
        <v>147</v>
      </c>
      <c r="AU612" s="98" t="s">
        <v>83</v>
      </c>
      <c r="AY612" s="98" t="s">
        <v>152</v>
      </c>
      <c r="BE612" s="169" t="n">
        <f aca="false">IF($N$612="základní",$J$612,0)</f>
        <v>0</v>
      </c>
      <c r="BF612" s="169" t="n">
        <f aca="false">IF($N$612="snížená",$J$612,0)</f>
        <v>0</v>
      </c>
      <c r="BG612" s="169" t="n">
        <f aca="false">IF($N$612="zákl. přenesená",$J$612,0)</f>
        <v>0</v>
      </c>
      <c r="BH612" s="169" t="n">
        <f aca="false">IF($N$612="sníž. přenesená",$J$612,0)</f>
        <v>0</v>
      </c>
      <c r="BI612" s="169" t="n">
        <f aca="false">IF($N$612="nulová",$J$612,0)</f>
        <v>0</v>
      </c>
      <c r="BJ612" s="98" t="s">
        <v>80</v>
      </c>
      <c r="BK612" s="169" t="n">
        <f aca="false">ROUND($I$612*$H$612,2)</f>
        <v>0</v>
      </c>
      <c r="BL612" s="98" t="s">
        <v>283</v>
      </c>
      <c r="BM612" s="98" t="s">
        <v>1020</v>
      </c>
    </row>
    <row r="613" s="11" customFormat="true" ht="13.9" hidden="false" customHeight="true" outlineLevel="0" collapsed="false">
      <c r="B613" s="32"/>
      <c r="C613" s="183" t="s">
        <v>1021</v>
      </c>
      <c r="D613" s="183" t="s">
        <v>275</v>
      </c>
      <c r="E613" s="182" t="s">
        <v>1022</v>
      </c>
      <c r="F613" s="179" t="s">
        <v>1023</v>
      </c>
      <c r="G613" s="183" t="s">
        <v>150</v>
      </c>
      <c r="H613" s="184" t="n">
        <v>1</v>
      </c>
      <c r="I613" s="185"/>
      <c r="J613" s="186" t="n">
        <f aca="false">ROUND($I$613*$H$613,2)</f>
        <v>0</v>
      </c>
      <c r="K613" s="179"/>
      <c r="L613" s="156"/>
      <c r="M613" s="170"/>
      <c r="T613" s="171"/>
      <c r="AT613" s="157" t="s">
        <v>155</v>
      </c>
      <c r="AU613" s="157" t="s">
        <v>83</v>
      </c>
      <c r="AV613" s="157" t="s">
        <v>83</v>
      </c>
      <c r="AW613" s="157" t="s">
        <v>98</v>
      </c>
      <c r="AX613" s="157" t="s">
        <v>72</v>
      </c>
      <c r="AY613" s="157" t="s">
        <v>152</v>
      </c>
    </row>
    <row r="614" s="11" customFormat="true" ht="13.9" hidden="false" customHeight="true" outlineLevel="0" collapsed="false">
      <c r="B614" s="32"/>
      <c r="C614" s="183" t="s">
        <v>1024</v>
      </c>
      <c r="D614" s="183" t="s">
        <v>275</v>
      </c>
      <c r="E614" s="182" t="s">
        <v>1025</v>
      </c>
      <c r="F614" s="179" t="s">
        <v>1026</v>
      </c>
      <c r="G614" s="183" t="s">
        <v>150</v>
      </c>
      <c r="H614" s="184" t="n">
        <v>3</v>
      </c>
      <c r="I614" s="185"/>
      <c r="J614" s="186" t="n">
        <f aca="false">ROUND($I$614*$H$614,2)</f>
        <v>0</v>
      </c>
      <c r="K614" s="179"/>
      <c r="L614" s="156"/>
      <c r="M614" s="170"/>
      <c r="T614" s="171"/>
      <c r="AT614" s="157" t="s">
        <v>155</v>
      </c>
      <c r="AU614" s="157" t="s">
        <v>83</v>
      </c>
      <c r="AV614" s="157" t="s">
        <v>83</v>
      </c>
      <c r="AW614" s="157" t="s">
        <v>98</v>
      </c>
      <c r="AX614" s="157" t="s">
        <v>72</v>
      </c>
      <c r="AY614" s="157" t="s">
        <v>152</v>
      </c>
    </row>
    <row r="615" s="11" customFormat="true" ht="13.9" hidden="false" customHeight="true" outlineLevel="0" collapsed="false">
      <c r="B615" s="32"/>
      <c r="C615" s="146" t="s">
        <v>1027</v>
      </c>
      <c r="D615" s="146" t="s">
        <v>147</v>
      </c>
      <c r="E615" s="144" t="s">
        <v>1028</v>
      </c>
      <c r="F615" s="145" t="s">
        <v>1029</v>
      </c>
      <c r="G615" s="146" t="s">
        <v>150</v>
      </c>
      <c r="H615" s="147" t="n">
        <v>7</v>
      </c>
      <c r="I615" s="148"/>
      <c r="J615" s="149" t="n">
        <f aca="false">ROUND($I$615*$H$615,2)</f>
        <v>0</v>
      </c>
      <c r="K615" s="145" t="s">
        <v>151</v>
      </c>
      <c r="L615" s="156"/>
      <c r="M615" s="170"/>
      <c r="T615" s="171"/>
      <c r="AT615" s="157" t="s">
        <v>155</v>
      </c>
      <c r="AU615" s="157" t="s">
        <v>83</v>
      </c>
      <c r="AV615" s="157" t="s">
        <v>83</v>
      </c>
      <c r="AW615" s="157" t="s">
        <v>98</v>
      </c>
      <c r="AX615" s="157" t="s">
        <v>72</v>
      </c>
      <c r="AY615" s="157" t="s">
        <v>152</v>
      </c>
    </row>
    <row r="616" s="11" customFormat="true" ht="13.9" hidden="false" customHeight="true" outlineLevel="0" collapsed="false">
      <c r="B616" s="32"/>
      <c r="C616" s="33"/>
      <c r="D616" s="154" t="s">
        <v>153</v>
      </c>
      <c r="E616" s="33"/>
      <c r="F616" s="155" t="s">
        <v>1030</v>
      </c>
      <c r="G616" s="33"/>
      <c r="H616" s="33"/>
      <c r="J616" s="33"/>
      <c r="K616" s="33"/>
      <c r="L616" s="174"/>
      <c r="M616" s="175"/>
      <c r="T616" s="176"/>
      <c r="AT616" s="177" t="s">
        <v>155</v>
      </c>
      <c r="AU616" s="177" t="s">
        <v>83</v>
      </c>
      <c r="AV616" s="177" t="s">
        <v>145</v>
      </c>
      <c r="AW616" s="177" t="s">
        <v>98</v>
      </c>
      <c r="AX616" s="177" t="s">
        <v>72</v>
      </c>
      <c r="AY616" s="177" t="s">
        <v>152</v>
      </c>
    </row>
    <row r="617" s="11" customFormat="true" ht="13.9" hidden="false" customHeight="true" outlineLevel="0" collapsed="false">
      <c r="B617" s="156"/>
      <c r="C617" s="157"/>
      <c r="D617" s="158" t="s">
        <v>155</v>
      </c>
      <c r="E617" s="157"/>
      <c r="F617" s="159" t="s">
        <v>1031</v>
      </c>
      <c r="G617" s="157"/>
      <c r="H617" s="160" t="n">
        <v>7</v>
      </c>
      <c r="J617" s="157"/>
      <c r="K617" s="157"/>
      <c r="L617" s="156"/>
      <c r="M617" s="170"/>
      <c r="T617" s="171"/>
      <c r="AT617" s="157" t="s">
        <v>155</v>
      </c>
      <c r="AU617" s="157" t="s">
        <v>83</v>
      </c>
      <c r="AV617" s="157" t="s">
        <v>83</v>
      </c>
      <c r="AW617" s="157" t="s">
        <v>98</v>
      </c>
      <c r="AX617" s="157" t="s">
        <v>72</v>
      </c>
      <c r="AY617" s="157" t="s">
        <v>152</v>
      </c>
    </row>
    <row r="618" s="11" customFormat="true" ht="13.9" hidden="false" customHeight="true" outlineLevel="0" collapsed="false">
      <c r="B618" s="161"/>
      <c r="C618" s="162"/>
      <c r="D618" s="158" t="s">
        <v>155</v>
      </c>
      <c r="E618" s="162"/>
      <c r="F618" s="163" t="s">
        <v>157</v>
      </c>
      <c r="G618" s="162"/>
      <c r="H618" s="164" t="n">
        <v>7</v>
      </c>
      <c r="J618" s="162"/>
      <c r="K618" s="162"/>
      <c r="L618" s="174"/>
      <c r="M618" s="175"/>
      <c r="T618" s="176"/>
      <c r="AT618" s="177" t="s">
        <v>155</v>
      </c>
      <c r="AU618" s="177" t="s">
        <v>83</v>
      </c>
      <c r="AV618" s="177" t="s">
        <v>145</v>
      </c>
      <c r="AW618" s="177" t="s">
        <v>98</v>
      </c>
      <c r="AX618" s="177" t="s">
        <v>72</v>
      </c>
      <c r="AY618" s="177" t="s">
        <v>152</v>
      </c>
    </row>
    <row r="619" s="11" customFormat="true" ht="13.9" hidden="false" customHeight="true" outlineLevel="0" collapsed="false">
      <c r="B619" s="32"/>
      <c r="C619" s="181" t="s">
        <v>1032</v>
      </c>
      <c r="D619" s="181" t="s">
        <v>275</v>
      </c>
      <c r="E619" s="182" t="s">
        <v>1033</v>
      </c>
      <c r="F619" s="179" t="s">
        <v>1034</v>
      </c>
      <c r="G619" s="183" t="s">
        <v>150</v>
      </c>
      <c r="H619" s="184" t="n">
        <v>1</v>
      </c>
      <c r="I619" s="185"/>
      <c r="J619" s="186" t="n">
        <f aca="false">ROUND($I$619*$H$619,2)</f>
        <v>0</v>
      </c>
      <c r="K619" s="179" t="s">
        <v>151</v>
      </c>
      <c r="L619" s="161"/>
      <c r="M619" s="172"/>
      <c r="T619" s="173"/>
      <c r="AT619" s="162" t="s">
        <v>155</v>
      </c>
      <c r="AU619" s="162" t="s">
        <v>83</v>
      </c>
      <c r="AV619" s="162" t="s">
        <v>158</v>
      </c>
      <c r="AW619" s="162" t="s">
        <v>98</v>
      </c>
      <c r="AX619" s="162" t="s">
        <v>80</v>
      </c>
      <c r="AY619" s="162" t="s">
        <v>152</v>
      </c>
    </row>
    <row r="620" s="11" customFormat="true" ht="13.9" hidden="false" customHeight="true" outlineLevel="0" collapsed="false">
      <c r="B620" s="32"/>
      <c r="C620" s="33"/>
      <c r="D620" s="154" t="s">
        <v>153</v>
      </c>
      <c r="E620" s="33"/>
      <c r="F620" s="155" t="s">
        <v>1035</v>
      </c>
      <c r="G620" s="33"/>
      <c r="H620" s="33"/>
      <c r="J620" s="33"/>
      <c r="K620" s="33"/>
      <c r="L620" s="32"/>
      <c r="M620" s="165"/>
      <c r="N620" s="166" t="s">
        <v>43</v>
      </c>
      <c r="Q620" s="167" t="n">
        <v>0.003</v>
      </c>
      <c r="R620" s="167" t="n">
        <f aca="false">$Q$620*$H$620</f>
        <v>0</v>
      </c>
      <c r="S620" s="167" t="n">
        <v>0</v>
      </c>
      <c r="T620" s="168" t="n">
        <f aca="false">$S$620*$H$620</f>
        <v>0</v>
      </c>
      <c r="AR620" s="98" t="s">
        <v>283</v>
      </c>
      <c r="AT620" s="98" t="s">
        <v>147</v>
      </c>
      <c r="AU620" s="98" t="s">
        <v>83</v>
      </c>
      <c r="AY620" s="11" t="s">
        <v>152</v>
      </c>
      <c r="BE620" s="169" t="n">
        <f aca="false">IF($N$620="základní",$J$620,0)</f>
        <v>0</v>
      </c>
      <c r="BF620" s="169" t="n">
        <f aca="false">IF($N$620="snížená",$J$620,0)</f>
        <v>0</v>
      </c>
      <c r="BG620" s="169" t="n">
        <f aca="false">IF($N$620="zákl. přenesená",$J$620,0)</f>
        <v>0</v>
      </c>
      <c r="BH620" s="169" t="n">
        <f aca="false">IF($N$620="sníž. přenesená",$J$620,0)</f>
        <v>0</v>
      </c>
      <c r="BI620" s="169" t="n">
        <f aca="false">IF($N$620="nulová",$J$620,0)</f>
        <v>0</v>
      </c>
      <c r="BJ620" s="98" t="s">
        <v>80</v>
      </c>
      <c r="BK620" s="169" t="n">
        <f aca="false">ROUND($I$620*$H$620,2)</f>
        <v>0</v>
      </c>
      <c r="BL620" s="98" t="s">
        <v>283</v>
      </c>
      <c r="BM620" s="98" t="s">
        <v>1036</v>
      </c>
    </row>
    <row r="621" s="11" customFormat="true" ht="13.9" hidden="false" customHeight="true" outlineLevel="0" collapsed="false">
      <c r="B621" s="32"/>
      <c r="C621" s="181" t="s">
        <v>1037</v>
      </c>
      <c r="D621" s="181" t="s">
        <v>275</v>
      </c>
      <c r="E621" s="182" t="s">
        <v>1038</v>
      </c>
      <c r="F621" s="179" t="s">
        <v>1039</v>
      </c>
      <c r="G621" s="183" t="s">
        <v>150</v>
      </c>
      <c r="H621" s="184" t="n">
        <v>6</v>
      </c>
      <c r="I621" s="185"/>
      <c r="J621" s="186" t="n">
        <f aca="false">ROUND($I$621*$H$621,2)</f>
        <v>0</v>
      </c>
      <c r="K621" s="179" t="s">
        <v>151</v>
      </c>
      <c r="L621" s="32"/>
      <c r="M621" s="165"/>
      <c r="N621" s="166" t="s">
        <v>43</v>
      </c>
      <c r="Q621" s="167" t="n">
        <v>0.001</v>
      </c>
      <c r="R621" s="167" t="n">
        <f aca="false">$Q$621*$H$621</f>
        <v>0.006</v>
      </c>
      <c r="S621" s="167" t="n">
        <v>0</v>
      </c>
      <c r="T621" s="168" t="n">
        <f aca="false">$S$621*$H$621</f>
        <v>0</v>
      </c>
      <c r="AR621" s="98" t="s">
        <v>283</v>
      </c>
      <c r="AT621" s="98" t="s">
        <v>147</v>
      </c>
      <c r="AU621" s="98" t="s">
        <v>83</v>
      </c>
      <c r="AY621" s="98" t="s">
        <v>152</v>
      </c>
      <c r="BE621" s="169" t="n">
        <f aca="false">IF($N$621="základní",$J$621,0)</f>
        <v>0</v>
      </c>
      <c r="BF621" s="169" t="n">
        <f aca="false">IF($N$621="snížená",$J$621,0)</f>
        <v>0</v>
      </c>
      <c r="BG621" s="169" t="n">
        <f aca="false">IF($N$621="zákl. přenesená",$J$621,0)</f>
        <v>0</v>
      </c>
      <c r="BH621" s="169" t="n">
        <f aca="false">IF($N$621="sníž. přenesená",$J$621,0)</f>
        <v>0</v>
      </c>
      <c r="BI621" s="169" t="n">
        <f aca="false">IF($N$621="nulová",$J$621,0)</f>
        <v>0</v>
      </c>
      <c r="BJ621" s="98" t="s">
        <v>80</v>
      </c>
      <c r="BK621" s="169" t="n">
        <f aca="false">ROUND($I$621*$H$621,2)</f>
        <v>0</v>
      </c>
      <c r="BL621" s="98" t="s">
        <v>283</v>
      </c>
      <c r="BM621" s="98" t="s">
        <v>1040</v>
      </c>
    </row>
    <row r="622" s="11" customFormat="true" ht="13.9" hidden="false" customHeight="true" outlineLevel="0" collapsed="false">
      <c r="B622" s="32"/>
      <c r="C622" s="33"/>
      <c r="D622" s="154" t="s">
        <v>153</v>
      </c>
      <c r="E622" s="33"/>
      <c r="F622" s="155" t="s">
        <v>1041</v>
      </c>
      <c r="G622" s="33"/>
      <c r="H622" s="33"/>
      <c r="J622" s="33"/>
      <c r="K622" s="33"/>
      <c r="L622" s="178"/>
      <c r="M622" s="179"/>
      <c r="N622" s="180" t="s">
        <v>43</v>
      </c>
      <c r="Q622" s="167" t="n">
        <v>0.0126</v>
      </c>
      <c r="R622" s="167" t="n">
        <f aca="false">$Q$622*$H$622</f>
        <v>0</v>
      </c>
      <c r="S622" s="167" t="n">
        <v>0</v>
      </c>
      <c r="T622" s="168" t="n">
        <f aca="false">$S$622*$H$622</f>
        <v>0</v>
      </c>
      <c r="AR622" s="98" t="s">
        <v>389</v>
      </c>
      <c r="AT622" s="98" t="s">
        <v>275</v>
      </c>
      <c r="AU622" s="98" t="s">
        <v>83</v>
      </c>
      <c r="AY622" s="98" t="s">
        <v>152</v>
      </c>
      <c r="BE622" s="169" t="n">
        <f aca="false">IF($N$622="základní",$J$622,0)</f>
        <v>0</v>
      </c>
      <c r="BF622" s="169" t="n">
        <f aca="false">IF($N$622="snížená",$J$622,0)</f>
        <v>0</v>
      </c>
      <c r="BG622" s="169" t="n">
        <f aca="false">IF($N$622="zákl. přenesená",$J$622,0)</f>
        <v>0</v>
      </c>
      <c r="BH622" s="169" t="n">
        <f aca="false">IF($N$622="sníž. přenesená",$J$622,0)</f>
        <v>0</v>
      </c>
      <c r="BI622" s="169" t="n">
        <f aca="false">IF($N$622="nulová",$J$622,0)</f>
        <v>0</v>
      </c>
      <c r="BJ622" s="98" t="s">
        <v>80</v>
      </c>
      <c r="BK622" s="169" t="n">
        <f aca="false">ROUND($I$622*$H$622,2)</f>
        <v>0</v>
      </c>
      <c r="BL622" s="98" t="s">
        <v>283</v>
      </c>
      <c r="BM622" s="98" t="s">
        <v>1042</v>
      </c>
    </row>
    <row r="623" s="11" customFormat="true" ht="13.9" hidden="false" customHeight="true" outlineLevel="0" collapsed="false">
      <c r="B623" s="156"/>
      <c r="C623" s="157"/>
      <c r="D623" s="158" t="s">
        <v>155</v>
      </c>
      <c r="E623" s="157"/>
      <c r="F623" s="159" t="s">
        <v>1043</v>
      </c>
      <c r="G623" s="157"/>
      <c r="H623" s="160" t="n">
        <v>6</v>
      </c>
      <c r="J623" s="157"/>
      <c r="K623" s="157"/>
      <c r="L623" s="156"/>
      <c r="M623" s="170"/>
      <c r="T623" s="171"/>
      <c r="AT623" s="157" t="s">
        <v>155</v>
      </c>
      <c r="AU623" s="157" t="s">
        <v>83</v>
      </c>
      <c r="AV623" s="157" t="s">
        <v>83</v>
      </c>
      <c r="AW623" s="157" t="s">
        <v>98</v>
      </c>
      <c r="AX623" s="157" t="s">
        <v>80</v>
      </c>
      <c r="AY623" s="157" t="s">
        <v>152</v>
      </c>
    </row>
    <row r="624" s="11" customFormat="true" ht="13.9" hidden="false" customHeight="true" outlineLevel="0" collapsed="false">
      <c r="B624" s="161"/>
      <c r="C624" s="162"/>
      <c r="D624" s="158" t="s">
        <v>155</v>
      </c>
      <c r="E624" s="162"/>
      <c r="F624" s="163" t="s">
        <v>157</v>
      </c>
      <c r="G624" s="162"/>
      <c r="H624" s="164" t="n">
        <v>6</v>
      </c>
      <c r="J624" s="162"/>
      <c r="K624" s="162"/>
      <c r="L624" s="178"/>
      <c r="M624" s="179"/>
      <c r="N624" s="180" t="s">
        <v>43</v>
      </c>
      <c r="Q624" s="167" t="n">
        <v>0.0126</v>
      </c>
      <c r="R624" s="167" t="n">
        <f aca="false">$Q$624*$H$624</f>
        <v>0.0756</v>
      </c>
      <c r="S624" s="167" t="n">
        <v>0</v>
      </c>
      <c r="T624" s="168" t="n">
        <f aca="false">$S$624*$H$624</f>
        <v>0</v>
      </c>
      <c r="AR624" s="98" t="s">
        <v>389</v>
      </c>
      <c r="AT624" s="98" t="s">
        <v>275</v>
      </c>
      <c r="AU624" s="98" t="s">
        <v>83</v>
      </c>
      <c r="AY624" s="11" t="s">
        <v>152</v>
      </c>
      <c r="BE624" s="169" t="n">
        <f aca="false">IF($N$624="základní",$J$624,0)</f>
        <v>0</v>
      </c>
      <c r="BF624" s="169" t="n">
        <f aca="false">IF($N$624="snížená",$J$624,0)</f>
        <v>0</v>
      </c>
      <c r="BG624" s="169" t="n">
        <f aca="false">IF($N$624="zákl. přenesená",$J$624,0)</f>
        <v>0</v>
      </c>
      <c r="BH624" s="169" t="n">
        <f aca="false">IF($N$624="sníž. přenesená",$J$624,0)</f>
        <v>0</v>
      </c>
      <c r="BI624" s="169" t="n">
        <f aca="false">IF($N$624="nulová",$J$624,0)</f>
        <v>0</v>
      </c>
      <c r="BJ624" s="98" t="s">
        <v>80</v>
      </c>
      <c r="BK624" s="169" t="n">
        <f aca="false">ROUND($I$624*$H$624,2)</f>
        <v>0</v>
      </c>
      <c r="BL624" s="98" t="s">
        <v>283</v>
      </c>
      <c r="BM624" s="98" t="s">
        <v>1044</v>
      </c>
    </row>
    <row r="625" s="11" customFormat="true" ht="13.9" hidden="false" customHeight="true" outlineLevel="0" collapsed="false">
      <c r="B625" s="32"/>
      <c r="C625" s="181" t="s">
        <v>1045</v>
      </c>
      <c r="D625" s="181" t="s">
        <v>275</v>
      </c>
      <c r="E625" s="182" t="s">
        <v>1046</v>
      </c>
      <c r="F625" s="179" t="s">
        <v>1047</v>
      </c>
      <c r="G625" s="183" t="s">
        <v>150</v>
      </c>
      <c r="H625" s="184" t="n">
        <v>9</v>
      </c>
      <c r="I625" s="185"/>
      <c r="J625" s="186" t="n">
        <f aca="false">ROUND($I$625*$H$625,2)</f>
        <v>0</v>
      </c>
      <c r="K625" s="179" t="s">
        <v>151</v>
      </c>
      <c r="L625" s="156"/>
      <c r="M625" s="170"/>
      <c r="T625" s="171"/>
      <c r="AT625" s="157" t="s">
        <v>155</v>
      </c>
      <c r="AU625" s="157" t="s">
        <v>83</v>
      </c>
      <c r="AV625" s="157" t="s">
        <v>83</v>
      </c>
      <c r="AW625" s="157" t="s">
        <v>98</v>
      </c>
      <c r="AX625" s="157" t="s">
        <v>80</v>
      </c>
      <c r="AY625" s="157" t="s">
        <v>152</v>
      </c>
    </row>
    <row r="626" s="11" customFormat="true" ht="13.9" hidden="false" customHeight="true" outlineLevel="0" collapsed="false">
      <c r="B626" s="32"/>
      <c r="C626" s="33"/>
      <c r="D626" s="154" t="s">
        <v>153</v>
      </c>
      <c r="E626" s="33"/>
      <c r="F626" s="155" t="s">
        <v>1048</v>
      </c>
      <c r="G626" s="33"/>
      <c r="H626" s="33"/>
      <c r="J626" s="33"/>
      <c r="K626" s="33"/>
      <c r="L626" s="32"/>
      <c r="M626" s="165"/>
      <c r="N626" s="166" t="s">
        <v>43</v>
      </c>
      <c r="Q626" s="167" t="n">
        <v>0</v>
      </c>
      <c r="R626" s="167" t="n">
        <f aca="false">$Q$626*$H$626</f>
        <v>0</v>
      </c>
      <c r="S626" s="167" t="n">
        <v>0</v>
      </c>
      <c r="T626" s="168" t="n">
        <f aca="false">$S$626*$H$626</f>
        <v>0</v>
      </c>
      <c r="AR626" s="98" t="s">
        <v>283</v>
      </c>
      <c r="AT626" s="98" t="s">
        <v>147</v>
      </c>
      <c r="AU626" s="98" t="s">
        <v>83</v>
      </c>
      <c r="AY626" s="11" t="s">
        <v>152</v>
      </c>
      <c r="BE626" s="169" t="n">
        <f aca="false">IF($N$626="základní",$J$626,0)</f>
        <v>0</v>
      </c>
      <c r="BF626" s="169" t="n">
        <f aca="false">IF($N$626="snížená",$J$626,0)</f>
        <v>0</v>
      </c>
      <c r="BG626" s="169" t="n">
        <f aca="false">IF($N$626="zákl. přenesená",$J$626,0)</f>
        <v>0</v>
      </c>
      <c r="BH626" s="169" t="n">
        <f aca="false">IF($N$626="sníž. přenesená",$J$626,0)</f>
        <v>0</v>
      </c>
      <c r="BI626" s="169" t="n">
        <f aca="false">IF($N$626="nulová",$J$626,0)</f>
        <v>0</v>
      </c>
      <c r="BJ626" s="98" t="s">
        <v>80</v>
      </c>
      <c r="BK626" s="169" t="n">
        <f aca="false">ROUND($I$626*$H$626,2)</f>
        <v>0</v>
      </c>
      <c r="BL626" s="98" t="s">
        <v>283</v>
      </c>
      <c r="BM626" s="98" t="s">
        <v>1049</v>
      </c>
    </row>
    <row r="627" s="11" customFormat="true" ht="13.9" hidden="false" customHeight="true" outlineLevel="0" collapsed="false">
      <c r="B627" s="32"/>
      <c r="C627" s="33"/>
      <c r="D627" s="158" t="s">
        <v>919</v>
      </c>
      <c r="E627" s="33"/>
      <c r="F627" s="195" t="s">
        <v>1050</v>
      </c>
      <c r="G627" s="33"/>
      <c r="H627" s="33"/>
      <c r="J627" s="33"/>
      <c r="K627" s="33"/>
      <c r="L627" s="156"/>
      <c r="M627" s="170"/>
      <c r="T627" s="171"/>
      <c r="AT627" s="157" t="s">
        <v>155</v>
      </c>
      <c r="AU627" s="157" t="s">
        <v>83</v>
      </c>
      <c r="AV627" s="157" t="s">
        <v>83</v>
      </c>
      <c r="AW627" s="157" t="s">
        <v>98</v>
      </c>
      <c r="AX627" s="157" t="s">
        <v>80</v>
      </c>
      <c r="AY627" s="157" t="s">
        <v>152</v>
      </c>
    </row>
    <row r="628" s="11" customFormat="true" ht="13.9" hidden="false" customHeight="true" outlineLevel="0" collapsed="false">
      <c r="B628" s="156"/>
      <c r="C628" s="157"/>
      <c r="D628" s="158" t="s">
        <v>155</v>
      </c>
      <c r="E628" s="157"/>
      <c r="F628" s="159" t="s">
        <v>1051</v>
      </c>
      <c r="G628" s="157"/>
      <c r="H628" s="160" t="n">
        <v>9</v>
      </c>
      <c r="J628" s="157"/>
      <c r="K628" s="157"/>
      <c r="L628" s="32"/>
      <c r="M628" s="165"/>
      <c r="N628" s="166" t="s">
        <v>43</v>
      </c>
      <c r="Q628" s="167" t="n">
        <v>0</v>
      </c>
      <c r="R628" s="167" t="n">
        <f aca="false">$Q$628*$H$628</f>
        <v>0</v>
      </c>
      <c r="S628" s="167" t="n">
        <v>0</v>
      </c>
      <c r="T628" s="168" t="n">
        <f aca="false">$S$628*$H$628</f>
        <v>0</v>
      </c>
      <c r="AR628" s="98" t="s">
        <v>283</v>
      </c>
      <c r="AT628" s="98" t="s">
        <v>147</v>
      </c>
      <c r="AU628" s="98" t="s">
        <v>83</v>
      </c>
      <c r="AY628" s="11" t="s">
        <v>152</v>
      </c>
      <c r="BE628" s="169" t="n">
        <f aca="false">IF($N$628="základní",$J$628,0)</f>
        <v>0</v>
      </c>
      <c r="BF628" s="169" t="n">
        <f aca="false">IF($N$628="snížená",$J$628,0)</f>
        <v>0</v>
      </c>
      <c r="BG628" s="169" t="n">
        <f aca="false">IF($N$628="zákl. přenesená",$J$628,0)</f>
        <v>0</v>
      </c>
      <c r="BH628" s="169" t="n">
        <f aca="false">IF($N$628="sníž. přenesená",$J$628,0)</f>
        <v>0</v>
      </c>
      <c r="BI628" s="169" t="n">
        <f aca="false">IF($N$628="nulová",$J$628,0)</f>
        <v>0</v>
      </c>
      <c r="BJ628" s="98" t="s">
        <v>80</v>
      </c>
      <c r="BK628" s="169" t="n">
        <f aca="false">ROUND($I$628*$H$628,2)</f>
        <v>0</v>
      </c>
      <c r="BL628" s="98" t="s">
        <v>283</v>
      </c>
      <c r="BM628" s="98" t="s">
        <v>1052</v>
      </c>
    </row>
    <row r="629" s="11" customFormat="true" ht="13.9" hidden="false" customHeight="true" outlineLevel="0" collapsed="false">
      <c r="B629" s="161"/>
      <c r="C629" s="162"/>
      <c r="D629" s="158" t="s">
        <v>155</v>
      </c>
      <c r="E629" s="162"/>
      <c r="F629" s="163" t="s">
        <v>157</v>
      </c>
      <c r="G629" s="162"/>
      <c r="H629" s="164" t="n">
        <v>9</v>
      </c>
      <c r="J629" s="162"/>
      <c r="K629" s="162"/>
      <c r="L629" s="156"/>
      <c r="M629" s="170"/>
      <c r="T629" s="171"/>
      <c r="AT629" s="157" t="s">
        <v>155</v>
      </c>
      <c r="AU629" s="157" t="s">
        <v>83</v>
      </c>
      <c r="AV629" s="157" t="s">
        <v>83</v>
      </c>
      <c r="AW629" s="157" t="s">
        <v>98</v>
      </c>
      <c r="AX629" s="157" t="s">
        <v>72</v>
      </c>
      <c r="AY629" s="157" t="s">
        <v>152</v>
      </c>
    </row>
    <row r="630" s="11" customFormat="true" ht="13.9" hidden="false" customHeight="true" outlineLevel="0" collapsed="false">
      <c r="B630" s="32"/>
      <c r="C630" s="143" t="s">
        <v>1053</v>
      </c>
      <c r="D630" s="143" t="s">
        <v>147</v>
      </c>
      <c r="E630" s="144" t="s">
        <v>1054</v>
      </c>
      <c r="F630" s="145" t="s">
        <v>1055</v>
      </c>
      <c r="G630" s="146" t="s">
        <v>150</v>
      </c>
      <c r="H630" s="147" t="n">
        <v>2</v>
      </c>
      <c r="I630" s="148"/>
      <c r="J630" s="149" t="n">
        <f aca="false">ROUND($I$630*$H$630,2)</f>
        <v>0</v>
      </c>
      <c r="K630" s="145" t="s">
        <v>151</v>
      </c>
      <c r="L630" s="174"/>
      <c r="M630" s="175"/>
      <c r="T630" s="176"/>
      <c r="AT630" s="177" t="s">
        <v>155</v>
      </c>
      <c r="AU630" s="177" t="s">
        <v>83</v>
      </c>
      <c r="AV630" s="177" t="s">
        <v>145</v>
      </c>
      <c r="AW630" s="177" t="s">
        <v>98</v>
      </c>
      <c r="AX630" s="177" t="s">
        <v>72</v>
      </c>
      <c r="AY630" s="177" t="s">
        <v>152</v>
      </c>
    </row>
    <row r="631" s="11" customFormat="true" ht="13.9" hidden="false" customHeight="true" outlineLevel="0" collapsed="false">
      <c r="B631" s="32"/>
      <c r="C631" s="33"/>
      <c r="D631" s="154" t="s">
        <v>153</v>
      </c>
      <c r="E631" s="33"/>
      <c r="F631" s="155" t="s">
        <v>1056</v>
      </c>
      <c r="G631" s="33"/>
      <c r="H631" s="33"/>
      <c r="J631" s="33"/>
      <c r="K631" s="33"/>
      <c r="L631" s="161"/>
      <c r="M631" s="172"/>
      <c r="T631" s="173"/>
      <c r="AT631" s="162" t="s">
        <v>155</v>
      </c>
      <c r="AU631" s="162" t="s">
        <v>83</v>
      </c>
      <c r="AV631" s="162" t="s">
        <v>158</v>
      </c>
      <c r="AW631" s="162" t="s">
        <v>98</v>
      </c>
      <c r="AX631" s="162" t="s">
        <v>80</v>
      </c>
      <c r="AY631" s="162" t="s">
        <v>152</v>
      </c>
    </row>
    <row r="632" s="11" customFormat="true" ht="13.9" hidden="false" customHeight="true" outlineLevel="0" collapsed="false">
      <c r="B632" s="32"/>
      <c r="C632" s="181" t="s">
        <v>1057</v>
      </c>
      <c r="D632" s="181" t="s">
        <v>275</v>
      </c>
      <c r="E632" s="182" t="s">
        <v>1058</v>
      </c>
      <c r="F632" s="179" t="s">
        <v>1059</v>
      </c>
      <c r="G632" s="183" t="s">
        <v>150</v>
      </c>
      <c r="H632" s="184" t="n">
        <v>2</v>
      </c>
      <c r="I632" s="185"/>
      <c r="J632" s="186" t="n">
        <f aca="false">ROUND($I$632*$H$632,2)</f>
        <v>0</v>
      </c>
      <c r="K632" s="179" t="s">
        <v>151</v>
      </c>
      <c r="L632" s="32"/>
      <c r="M632" s="165"/>
      <c r="N632" s="166" t="s">
        <v>43</v>
      </c>
      <c r="Q632" s="167" t="n">
        <v>0</v>
      </c>
      <c r="R632" s="167" t="n">
        <f aca="false">$Q$632*$H$632</f>
        <v>0</v>
      </c>
      <c r="S632" s="167" t="n">
        <v>0</v>
      </c>
      <c r="T632" s="168" t="n">
        <f aca="false">$S$632*$H$632</f>
        <v>0</v>
      </c>
      <c r="AR632" s="98" t="s">
        <v>283</v>
      </c>
      <c r="AT632" s="98" t="s">
        <v>147</v>
      </c>
      <c r="AU632" s="98" t="s">
        <v>83</v>
      </c>
      <c r="AY632" s="11" t="s">
        <v>152</v>
      </c>
      <c r="BE632" s="169" t="n">
        <f aca="false">IF($N$632="základní",$J$632,0)</f>
        <v>0</v>
      </c>
      <c r="BF632" s="169" t="n">
        <f aca="false">IF($N$632="snížená",$J$632,0)</f>
        <v>0</v>
      </c>
      <c r="BG632" s="169" t="n">
        <f aca="false">IF($N$632="zákl. přenesená",$J$632,0)</f>
        <v>0</v>
      </c>
      <c r="BH632" s="169" t="n">
        <f aca="false">IF($N$632="sníž. přenesená",$J$632,0)</f>
        <v>0</v>
      </c>
      <c r="BI632" s="169" t="n">
        <f aca="false">IF($N$632="nulová",$J$632,0)</f>
        <v>0</v>
      </c>
      <c r="BJ632" s="98" t="s">
        <v>80</v>
      </c>
      <c r="BK632" s="169" t="n">
        <f aca="false">ROUND($I$632*$H$632,2)</f>
        <v>0</v>
      </c>
      <c r="BL632" s="98" t="s">
        <v>283</v>
      </c>
      <c r="BM632" s="98" t="s">
        <v>1060</v>
      </c>
    </row>
    <row r="633" s="135" customFormat="true" ht="30.6" hidden="false" customHeight="true" outlineLevel="0" collapsed="false">
      <c r="B633" s="32"/>
      <c r="C633" s="33"/>
      <c r="D633" s="154" t="s">
        <v>153</v>
      </c>
      <c r="E633" s="33"/>
      <c r="F633" s="155" t="s">
        <v>1061</v>
      </c>
      <c r="G633" s="33"/>
      <c r="H633" s="33"/>
      <c r="I633" s="11"/>
      <c r="J633" s="33"/>
      <c r="K633" s="33"/>
      <c r="L633" s="132"/>
      <c r="M633" s="150"/>
      <c r="P633" s="151" t="n">
        <f aca="false">SUM($P$634:$P$663)</f>
        <v>0</v>
      </c>
      <c r="R633" s="151" t="n">
        <f aca="false">SUM($R$634:$R$663)</f>
        <v>0.05557170077</v>
      </c>
      <c r="T633" s="152" t="n">
        <f aca="false">SUM($T$634:$T$663)</f>
        <v>0</v>
      </c>
      <c r="AR633" s="133" t="s">
        <v>83</v>
      </c>
      <c r="AT633" s="133" t="s">
        <v>71</v>
      </c>
      <c r="AU633" s="133" t="s">
        <v>80</v>
      </c>
      <c r="AY633" s="133" t="s">
        <v>152</v>
      </c>
      <c r="BK633" s="153" t="n">
        <f aca="false">SUM($BK$634:$BK$663)</f>
        <v>0</v>
      </c>
    </row>
    <row r="634" s="11" customFormat="true" ht="13.9" hidden="false" customHeight="true" outlineLevel="0" collapsed="false">
      <c r="B634" s="156"/>
      <c r="C634" s="157"/>
      <c r="D634" s="158" t="s">
        <v>155</v>
      </c>
      <c r="E634" s="157"/>
      <c r="F634" s="159" t="s">
        <v>1062</v>
      </c>
      <c r="G634" s="157"/>
      <c r="H634" s="160" t="n">
        <v>2</v>
      </c>
      <c r="J634" s="157"/>
      <c r="K634" s="157"/>
      <c r="L634" s="32"/>
      <c r="M634" s="165"/>
      <c r="N634" s="166" t="s">
        <v>43</v>
      </c>
      <c r="Q634" s="167" t="n">
        <v>0.000736</v>
      </c>
      <c r="R634" s="167" t="n">
        <f aca="false">$Q$634*$H$634</f>
        <v>0.001472</v>
      </c>
      <c r="S634" s="167" t="n">
        <v>0</v>
      </c>
      <c r="T634" s="168" t="n">
        <f aca="false">$S$634*$H$634</f>
        <v>0</v>
      </c>
      <c r="AR634" s="98" t="s">
        <v>283</v>
      </c>
      <c r="AT634" s="98" t="s">
        <v>147</v>
      </c>
      <c r="AU634" s="98" t="s">
        <v>83</v>
      </c>
      <c r="AY634" s="98" t="s">
        <v>152</v>
      </c>
      <c r="BE634" s="169" t="n">
        <f aca="false">IF($N$634="základní",$J$634,0)</f>
        <v>0</v>
      </c>
      <c r="BF634" s="169" t="n">
        <f aca="false">IF($N$634="snížená",$J$634,0)</f>
        <v>0</v>
      </c>
      <c r="BG634" s="169" t="n">
        <f aca="false">IF($N$634="zákl. přenesená",$J$634,0)</f>
        <v>0</v>
      </c>
      <c r="BH634" s="169" t="n">
        <f aca="false">IF($N$634="sníž. přenesená",$J$634,0)</f>
        <v>0</v>
      </c>
      <c r="BI634" s="169" t="n">
        <f aca="false">IF($N$634="nulová",$J$634,0)</f>
        <v>0</v>
      </c>
      <c r="BJ634" s="98" t="s">
        <v>80</v>
      </c>
      <c r="BK634" s="169" t="n">
        <f aca="false">ROUND($I$634*$H$634,2)</f>
        <v>0</v>
      </c>
      <c r="BL634" s="98" t="s">
        <v>283</v>
      </c>
      <c r="BM634" s="98" t="s">
        <v>1063</v>
      </c>
    </row>
    <row r="635" s="11" customFormat="true" ht="13.9" hidden="false" customHeight="true" outlineLevel="0" collapsed="false">
      <c r="B635" s="161"/>
      <c r="C635" s="162"/>
      <c r="D635" s="158" t="s">
        <v>155</v>
      </c>
      <c r="E635" s="162"/>
      <c r="F635" s="163" t="s">
        <v>157</v>
      </c>
      <c r="G635" s="162"/>
      <c r="H635" s="164" t="n">
        <v>2</v>
      </c>
      <c r="J635" s="162"/>
      <c r="K635" s="162"/>
      <c r="L635" s="156"/>
      <c r="M635" s="170"/>
      <c r="T635" s="171"/>
      <c r="AT635" s="157" t="s">
        <v>155</v>
      </c>
      <c r="AU635" s="157" t="s">
        <v>83</v>
      </c>
      <c r="AV635" s="157" t="s">
        <v>83</v>
      </c>
      <c r="AW635" s="157" t="s">
        <v>98</v>
      </c>
      <c r="AX635" s="157" t="s">
        <v>72</v>
      </c>
      <c r="AY635" s="157" t="s">
        <v>152</v>
      </c>
    </row>
    <row r="636" s="11" customFormat="true" ht="13.9" hidden="false" customHeight="true" outlineLevel="0" collapsed="false">
      <c r="B636" s="32"/>
      <c r="C636" s="143" t="s">
        <v>1064</v>
      </c>
      <c r="D636" s="143" t="s">
        <v>147</v>
      </c>
      <c r="E636" s="144" t="s">
        <v>1065</v>
      </c>
      <c r="F636" s="145" t="s">
        <v>1066</v>
      </c>
      <c r="G636" s="146" t="s">
        <v>150</v>
      </c>
      <c r="H636" s="147" t="n">
        <v>3</v>
      </c>
      <c r="I636" s="148"/>
      <c r="J636" s="149" t="n">
        <f aca="false">ROUND($I$636*$H$636,2)</f>
        <v>0</v>
      </c>
      <c r="K636" s="145" t="s">
        <v>151</v>
      </c>
      <c r="L636" s="156"/>
      <c r="M636" s="170"/>
      <c r="T636" s="171"/>
      <c r="AT636" s="157" t="s">
        <v>155</v>
      </c>
      <c r="AU636" s="157" t="s">
        <v>83</v>
      </c>
      <c r="AV636" s="157" t="s">
        <v>83</v>
      </c>
      <c r="AW636" s="157" t="s">
        <v>98</v>
      </c>
      <c r="AX636" s="157" t="s">
        <v>72</v>
      </c>
      <c r="AY636" s="157" t="s">
        <v>152</v>
      </c>
    </row>
    <row r="637" s="11" customFormat="true" ht="13.9" hidden="false" customHeight="true" outlineLevel="0" collapsed="false">
      <c r="B637" s="32"/>
      <c r="C637" s="33"/>
      <c r="D637" s="154" t="s">
        <v>153</v>
      </c>
      <c r="E637" s="33"/>
      <c r="F637" s="155" t="s">
        <v>1067</v>
      </c>
      <c r="G637" s="33"/>
      <c r="H637" s="33"/>
      <c r="J637" s="33"/>
      <c r="K637" s="33"/>
      <c r="L637" s="156"/>
      <c r="M637" s="170"/>
      <c r="T637" s="171"/>
      <c r="AT637" s="157" t="s">
        <v>155</v>
      </c>
      <c r="AU637" s="157" t="s">
        <v>83</v>
      </c>
      <c r="AV637" s="157" t="s">
        <v>83</v>
      </c>
      <c r="AW637" s="157" t="s">
        <v>98</v>
      </c>
      <c r="AX637" s="157" t="s">
        <v>72</v>
      </c>
      <c r="AY637" s="157" t="s">
        <v>152</v>
      </c>
    </row>
    <row r="638" s="11" customFormat="true" ht="13.9" hidden="false" customHeight="true" outlineLevel="0" collapsed="false">
      <c r="B638" s="156"/>
      <c r="C638" s="157"/>
      <c r="D638" s="158" t="s">
        <v>155</v>
      </c>
      <c r="E638" s="157"/>
      <c r="F638" s="159" t="s">
        <v>1068</v>
      </c>
      <c r="G638" s="157"/>
      <c r="H638" s="160" t="n">
        <v>3</v>
      </c>
      <c r="J638" s="157"/>
      <c r="K638" s="157"/>
      <c r="L638" s="156"/>
      <c r="M638" s="170"/>
      <c r="T638" s="171"/>
      <c r="AT638" s="157" t="s">
        <v>155</v>
      </c>
      <c r="AU638" s="157" t="s">
        <v>83</v>
      </c>
      <c r="AV638" s="157" t="s">
        <v>83</v>
      </c>
      <c r="AW638" s="157" t="s">
        <v>98</v>
      </c>
      <c r="AX638" s="157" t="s">
        <v>72</v>
      </c>
      <c r="AY638" s="157" t="s">
        <v>152</v>
      </c>
    </row>
    <row r="639" s="11" customFormat="true" ht="13.9" hidden="false" customHeight="true" outlineLevel="0" collapsed="false">
      <c r="B639" s="32"/>
      <c r="C639" s="181" t="s">
        <v>1069</v>
      </c>
      <c r="D639" s="181" t="s">
        <v>275</v>
      </c>
      <c r="E639" s="182" t="s">
        <v>1070</v>
      </c>
      <c r="F639" s="179" t="s">
        <v>1071</v>
      </c>
      <c r="G639" s="183" t="s">
        <v>150</v>
      </c>
      <c r="H639" s="184" t="n">
        <v>2</v>
      </c>
      <c r="I639" s="185"/>
      <c r="J639" s="186" t="n">
        <f aca="false">ROUND($I$639*$H$639,2)</f>
        <v>0</v>
      </c>
      <c r="K639" s="179"/>
      <c r="L639" s="174"/>
      <c r="M639" s="175"/>
      <c r="T639" s="176"/>
      <c r="AT639" s="177" t="s">
        <v>155</v>
      </c>
      <c r="AU639" s="177" t="s">
        <v>83</v>
      </c>
      <c r="AV639" s="177" t="s">
        <v>145</v>
      </c>
      <c r="AW639" s="177" t="s">
        <v>98</v>
      </c>
      <c r="AX639" s="177" t="s">
        <v>72</v>
      </c>
      <c r="AY639" s="177" t="s">
        <v>152</v>
      </c>
    </row>
    <row r="640" s="11" customFormat="true" ht="13.9" hidden="false" customHeight="true" outlineLevel="0" collapsed="false">
      <c r="B640" s="32"/>
      <c r="C640" s="183" t="s">
        <v>1072</v>
      </c>
      <c r="D640" s="183" t="s">
        <v>275</v>
      </c>
      <c r="E640" s="182" t="s">
        <v>1073</v>
      </c>
      <c r="F640" s="179" t="s">
        <v>1074</v>
      </c>
      <c r="G640" s="183" t="s">
        <v>150</v>
      </c>
      <c r="H640" s="184" t="n">
        <v>1</v>
      </c>
      <c r="I640" s="185"/>
      <c r="J640" s="186" t="n">
        <f aca="false">ROUND($I$640*$H$640,2)</f>
        <v>0</v>
      </c>
      <c r="K640" s="179"/>
      <c r="L640" s="156"/>
      <c r="M640" s="170"/>
      <c r="T640" s="171"/>
      <c r="AT640" s="157" t="s">
        <v>155</v>
      </c>
      <c r="AU640" s="157" t="s">
        <v>83</v>
      </c>
      <c r="AV640" s="157" t="s">
        <v>83</v>
      </c>
      <c r="AW640" s="157" t="s">
        <v>98</v>
      </c>
      <c r="AX640" s="157" t="s">
        <v>72</v>
      </c>
      <c r="AY640" s="157" t="s">
        <v>152</v>
      </c>
    </row>
    <row r="641" s="11" customFormat="true" ht="13.9" hidden="false" customHeight="true" outlineLevel="0" collapsed="false">
      <c r="B641" s="32"/>
      <c r="C641" s="146" t="s">
        <v>1075</v>
      </c>
      <c r="D641" s="146" t="s">
        <v>147</v>
      </c>
      <c r="E641" s="144" t="s">
        <v>1076</v>
      </c>
      <c r="F641" s="145" t="s">
        <v>1077</v>
      </c>
      <c r="G641" s="146" t="s">
        <v>150</v>
      </c>
      <c r="H641" s="147" t="n">
        <v>2</v>
      </c>
      <c r="I641" s="148"/>
      <c r="J641" s="149" t="n">
        <f aca="false">ROUND($I$641*$H$641,2)</f>
        <v>0</v>
      </c>
      <c r="K641" s="145" t="s">
        <v>151</v>
      </c>
      <c r="L641" s="156"/>
      <c r="M641" s="170"/>
      <c r="T641" s="171"/>
      <c r="AT641" s="157" t="s">
        <v>155</v>
      </c>
      <c r="AU641" s="157" t="s">
        <v>83</v>
      </c>
      <c r="AV641" s="157" t="s">
        <v>83</v>
      </c>
      <c r="AW641" s="157" t="s">
        <v>98</v>
      </c>
      <c r="AX641" s="157" t="s">
        <v>72</v>
      </c>
      <c r="AY641" s="157" t="s">
        <v>152</v>
      </c>
    </row>
    <row r="642" s="11" customFormat="true" ht="13.9" hidden="false" customHeight="true" outlineLevel="0" collapsed="false">
      <c r="B642" s="32"/>
      <c r="C642" s="33"/>
      <c r="D642" s="154" t="s">
        <v>153</v>
      </c>
      <c r="E642" s="33"/>
      <c r="F642" s="155" t="s">
        <v>1078</v>
      </c>
      <c r="G642" s="33"/>
      <c r="H642" s="33"/>
      <c r="J642" s="33"/>
      <c r="K642" s="33"/>
      <c r="L642" s="174"/>
      <c r="M642" s="175"/>
      <c r="T642" s="176"/>
      <c r="AT642" s="177" t="s">
        <v>155</v>
      </c>
      <c r="AU642" s="177" t="s">
        <v>83</v>
      </c>
      <c r="AV642" s="177" t="s">
        <v>145</v>
      </c>
      <c r="AW642" s="177" t="s">
        <v>98</v>
      </c>
      <c r="AX642" s="177" t="s">
        <v>72</v>
      </c>
      <c r="AY642" s="177" t="s">
        <v>152</v>
      </c>
    </row>
    <row r="643" s="11" customFormat="true" ht="13.9" hidden="false" customHeight="true" outlineLevel="0" collapsed="false">
      <c r="B643" s="156"/>
      <c r="C643" s="157"/>
      <c r="D643" s="158" t="s">
        <v>155</v>
      </c>
      <c r="E643" s="157"/>
      <c r="F643" s="159" t="s">
        <v>83</v>
      </c>
      <c r="G643" s="157"/>
      <c r="H643" s="160" t="n">
        <v>2</v>
      </c>
      <c r="J643" s="157"/>
      <c r="K643" s="157"/>
      <c r="L643" s="161"/>
      <c r="M643" s="172"/>
      <c r="T643" s="173"/>
      <c r="AT643" s="162" t="s">
        <v>155</v>
      </c>
      <c r="AU643" s="162" t="s">
        <v>83</v>
      </c>
      <c r="AV643" s="162" t="s">
        <v>158</v>
      </c>
      <c r="AW643" s="162" t="s">
        <v>98</v>
      </c>
      <c r="AX643" s="162" t="s">
        <v>80</v>
      </c>
      <c r="AY643" s="162" t="s">
        <v>152</v>
      </c>
    </row>
    <row r="644" s="11" customFormat="true" ht="13.9" hidden="false" customHeight="true" outlineLevel="0" collapsed="false">
      <c r="B644" s="32"/>
      <c r="C644" s="181" t="s">
        <v>1079</v>
      </c>
      <c r="D644" s="181" t="s">
        <v>275</v>
      </c>
      <c r="E644" s="182" t="s">
        <v>1080</v>
      </c>
      <c r="F644" s="179" t="s">
        <v>1081</v>
      </c>
      <c r="G644" s="183" t="s">
        <v>150</v>
      </c>
      <c r="H644" s="184" t="n">
        <v>2</v>
      </c>
      <c r="I644" s="185"/>
      <c r="J644" s="186" t="n">
        <f aca="false">ROUND($I$644*$H$644,2)</f>
        <v>0</v>
      </c>
      <c r="K644" s="179"/>
      <c r="L644" s="32"/>
      <c r="M644" s="165"/>
      <c r="N644" s="166" t="s">
        <v>43</v>
      </c>
      <c r="Q644" s="167" t="n">
        <v>3.78E-006</v>
      </c>
      <c r="R644" s="167" t="n">
        <f aca="false">$Q$644*$H$644</f>
        <v>7.56E-006</v>
      </c>
      <c r="S644" s="167" t="n">
        <v>0</v>
      </c>
      <c r="T644" s="168" t="n">
        <f aca="false">$S$644*$H$644</f>
        <v>0</v>
      </c>
      <c r="AR644" s="98" t="s">
        <v>283</v>
      </c>
      <c r="AT644" s="98" t="s">
        <v>147</v>
      </c>
      <c r="AU644" s="98" t="s">
        <v>83</v>
      </c>
      <c r="AY644" s="11" t="s">
        <v>152</v>
      </c>
      <c r="BE644" s="169" t="n">
        <f aca="false">IF($N$644="základní",$J$644,0)</f>
        <v>0</v>
      </c>
      <c r="BF644" s="169" t="n">
        <f aca="false">IF($N$644="snížená",$J$644,0)</f>
        <v>0</v>
      </c>
      <c r="BG644" s="169" t="n">
        <f aca="false">IF($N$644="zákl. přenesená",$J$644,0)</f>
        <v>0</v>
      </c>
      <c r="BH644" s="169" t="n">
        <f aca="false">IF($N$644="sníž. přenesená",$J$644,0)</f>
        <v>0</v>
      </c>
      <c r="BI644" s="169" t="n">
        <f aca="false">IF($N$644="nulová",$J$644,0)</f>
        <v>0</v>
      </c>
      <c r="BJ644" s="98" t="s">
        <v>80</v>
      </c>
      <c r="BK644" s="169" t="n">
        <f aca="false">ROUND($I$644*$H$644,2)</f>
        <v>0</v>
      </c>
      <c r="BL644" s="98" t="s">
        <v>283</v>
      </c>
      <c r="BM644" s="98" t="s">
        <v>1082</v>
      </c>
    </row>
    <row r="645" s="11" customFormat="true" ht="13.9" hidden="false" customHeight="true" outlineLevel="0" collapsed="false">
      <c r="B645" s="32"/>
      <c r="C645" s="146" t="s">
        <v>1083</v>
      </c>
      <c r="D645" s="146" t="s">
        <v>147</v>
      </c>
      <c r="E645" s="144" t="s">
        <v>1084</v>
      </c>
      <c r="F645" s="145" t="s">
        <v>1085</v>
      </c>
      <c r="G645" s="146" t="s">
        <v>162</v>
      </c>
      <c r="H645" s="147" t="n">
        <v>0.592</v>
      </c>
      <c r="I645" s="148"/>
      <c r="J645" s="149" t="n">
        <f aca="false">ROUND($I$645*$H$645,2)</f>
        <v>0</v>
      </c>
      <c r="K645" s="145" t="s">
        <v>151</v>
      </c>
      <c r="L645" s="156"/>
      <c r="M645" s="170"/>
      <c r="T645" s="171"/>
      <c r="AT645" s="157" t="s">
        <v>155</v>
      </c>
      <c r="AU645" s="157" t="s">
        <v>83</v>
      </c>
      <c r="AV645" s="157" t="s">
        <v>83</v>
      </c>
      <c r="AW645" s="157" t="s">
        <v>98</v>
      </c>
      <c r="AX645" s="157" t="s">
        <v>72</v>
      </c>
      <c r="AY645" s="157" t="s">
        <v>152</v>
      </c>
    </row>
    <row r="646" s="11" customFormat="true" ht="13.9" hidden="false" customHeight="true" outlineLevel="0" collapsed="false">
      <c r="B646" s="32"/>
      <c r="C646" s="33"/>
      <c r="D646" s="154" t="s">
        <v>153</v>
      </c>
      <c r="E646" s="33"/>
      <c r="F646" s="155" t="s">
        <v>1086</v>
      </c>
      <c r="G646" s="33"/>
      <c r="H646" s="33"/>
      <c r="J646" s="33"/>
      <c r="K646" s="33"/>
      <c r="L646" s="156"/>
      <c r="M646" s="170"/>
      <c r="T646" s="171"/>
      <c r="AT646" s="157" t="s">
        <v>155</v>
      </c>
      <c r="AU646" s="157" t="s">
        <v>83</v>
      </c>
      <c r="AV646" s="157" t="s">
        <v>83</v>
      </c>
      <c r="AW646" s="157" t="s">
        <v>98</v>
      </c>
      <c r="AX646" s="157" t="s">
        <v>72</v>
      </c>
      <c r="AY646" s="157" t="s">
        <v>152</v>
      </c>
    </row>
    <row r="647" s="11" customFormat="true" ht="13.9" hidden="false" customHeight="true" outlineLevel="0" collapsed="false">
      <c r="B647" s="132"/>
      <c r="C647" s="133"/>
      <c r="D647" s="133" t="s">
        <v>71</v>
      </c>
      <c r="E647" s="137" t="s">
        <v>1087</v>
      </c>
      <c r="F647" s="137" t="s">
        <v>1088</v>
      </c>
      <c r="G647" s="133"/>
      <c r="H647" s="133"/>
      <c r="I647" s="135"/>
      <c r="J647" s="138" t="n">
        <f aca="false">J648+J654+J659+J662+J667+J672+J677+J682+J685</f>
        <v>0</v>
      </c>
      <c r="K647" s="133"/>
      <c r="L647" s="156"/>
      <c r="M647" s="170"/>
      <c r="T647" s="171"/>
      <c r="AT647" s="157" t="s">
        <v>155</v>
      </c>
      <c r="AU647" s="157" t="s">
        <v>83</v>
      </c>
      <c r="AV647" s="157" t="s">
        <v>83</v>
      </c>
      <c r="AW647" s="157" t="s">
        <v>98</v>
      </c>
      <c r="AX647" s="157" t="s">
        <v>72</v>
      </c>
      <c r="AY647" s="157" t="s">
        <v>152</v>
      </c>
    </row>
    <row r="648" s="11" customFormat="true" ht="13.9" hidden="false" customHeight="true" outlineLevel="0" collapsed="false">
      <c r="B648" s="32"/>
      <c r="C648" s="143" t="s">
        <v>1089</v>
      </c>
      <c r="D648" s="143" t="s">
        <v>147</v>
      </c>
      <c r="E648" s="144" t="s">
        <v>1090</v>
      </c>
      <c r="F648" s="145" t="s">
        <v>1091</v>
      </c>
      <c r="G648" s="146" t="s">
        <v>172</v>
      </c>
      <c r="H648" s="147" t="n">
        <v>62.773</v>
      </c>
      <c r="I648" s="148"/>
      <c r="J648" s="149" t="n">
        <f aca="false">ROUND($I$648*$H$648,2)</f>
        <v>0</v>
      </c>
      <c r="K648" s="145" t="s">
        <v>151</v>
      </c>
      <c r="L648" s="156"/>
      <c r="M648" s="170"/>
      <c r="T648" s="171"/>
      <c r="AT648" s="157" t="s">
        <v>155</v>
      </c>
      <c r="AU648" s="157" t="s">
        <v>83</v>
      </c>
      <c r="AV648" s="157" t="s">
        <v>83</v>
      </c>
      <c r="AW648" s="157" t="s">
        <v>98</v>
      </c>
      <c r="AX648" s="157" t="s">
        <v>72</v>
      </c>
      <c r="AY648" s="157" t="s">
        <v>152</v>
      </c>
    </row>
    <row r="649" s="11" customFormat="true" ht="13.9" hidden="false" customHeight="true" outlineLevel="0" collapsed="false">
      <c r="B649" s="32"/>
      <c r="C649" s="33"/>
      <c r="D649" s="154" t="s">
        <v>153</v>
      </c>
      <c r="E649" s="33"/>
      <c r="F649" s="155" t="s">
        <v>1091</v>
      </c>
      <c r="G649" s="33"/>
      <c r="H649" s="33"/>
      <c r="J649" s="33"/>
      <c r="K649" s="33"/>
      <c r="L649" s="174"/>
      <c r="M649" s="175"/>
      <c r="T649" s="176"/>
      <c r="AT649" s="177" t="s">
        <v>155</v>
      </c>
      <c r="AU649" s="177" t="s">
        <v>83</v>
      </c>
      <c r="AV649" s="177" t="s">
        <v>145</v>
      </c>
      <c r="AW649" s="177" t="s">
        <v>98</v>
      </c>
      <c r="AX649" s="177" t="s">
        <v>72</v>
      </c>
      <c r="AY649" s="177" t="s">
        <v>152</v>
      </c>
    </row>
    <row r="650" s="11" customFormat="true" ht="13.9" hidden="false" customHeight="true" outlineLevel="0" collapsed="false">
      <c r="B650" s="156"/>
      <c r="C650" s="157"/>
      <c r="D650" s="158" t="s">
        <v>155</v>
      </c>
      <c r="E650" s="157"/>
      <c r="F650" s="159" t="s">
        <v>330</v>
      </c>
      <c r="G650" s="157"/>
      <c r="H650" s="160" t="n">
        <v>26.478</v>
      </c>
      <c r="J650" s="157"/>
      <c r="K650" s="157"/>
      <c r="L650" s="156"/>
      <c r="M650" s="170"/>
      <c r="T650" s="171"/>
      <c r="AT650" s="157" t="s">
        <v>155</v>
      </c>
      <c r="AU650" s="157" t="s">
        <v>83</v>
      </c>
      <c r="AV650" s="157" t="s">
        <v>83</v>
      </c>
      <c r="AW650" s="157" t="s">
        <v>98</v>
      </c>
      <c r="AX650" s="157" t="s">
        <v>72</v>
      </c>
      <c r="AY650" s="157" t="s">
        <v>152</v>
      </c>
    </row>
    <row r="651" s="11" customFormat="true" ht="13.9" hidden="false" customHeight="true" outlineLevel="0" collapsed="false">
      <c r="B651" s="156"/>
      <c r="C651" s="157"/>
      <c r="D651" s="158" t="s">
        <v>155</v>
      </c>
      <c r="E651" s="157"/>
      <c r="F651" s="159" t="s">
        <v>192</v>
      </c>
      <c r="G651" s="157"/>
      <c r="H651" s="160" t="n">
        <v>19.159</v>
      </c>
      <c r="J651" s="157"/>
      <c r="K651" s="157"/>
      <c r="L651" s="174"/>
      <c r="M651" s="175"/>
      <c r="T651" s="176"/>
      <c r="AT651" s="177" t="s">
        <v>155</v>
      </c>
      <c r="AU651" s="177" t="s">
        <v>83</v>
      </c>
      <c r="AV651" s="177" t="s">
        <v>145</v>
      </c>
      <c r="AW651" s="177" t="s">
        <v>98</v>
      </c>
      <c r="AX651" s="177" t="s">
        <v>72</v>
      </c>
      <c r="AY651" s="177" t="s">
        <v>152</v>
      </c>
    </row>
    <row r="652" s="11" customFormat="true" ht="13.9" hidden="false" customHeight="true" outlineLevel="0" collapsed="false">
      <c r="B652" s="156"/>
      <c r="C652" s="157"/>
      <c r="D652" s="158" t="s">
        <v>155</v>
      </c>
      <c r="E652" s="157"/>
      <c r="F652" s="159" t="s">
        <v>194</v>
      </c>
      <c r="G652" s="157"/>
      <c r="H652" s="160" t="n">
        <v>17.136</v>
      </c>
      <c r="J652" s="157"/>
      <c r="K652" s="157"/>
      <c r="L652" s="161"/>
      <c r="M652" s="172"/>
      <c r="T652" s="173"/>
      <c r="AT652" s="162" t="s">
        <v>155</v>
      </c>
      <c r="AU652" s="162" t="s">
        <v>83</v>
      </c>
      <c r="AV652" s="162" t="s">
        <v>158</v>
      </c>
      <c r="AW652" s="162" t="s">
        <v>98</v>
      </c>
      <c r="AX652" s="162" t="s">
        <v>80</v>
      </c>
      <c r="AY652" s="162" t="s">
        <v>152</v>
      </c>
    </row>
    <row r="653" s="11" customFormat="true" ht="13.9" hidden="false" customHeight="true" outlineLevel="0" collapsed="false">
      <c r="B653" s="161"/>
      <c r="C653" s="162"/>
      <c r="D653" s="158" t="s">
        <v>155</v>
      </c>
      <c r="E653" s="162"/>
      <c r="F653" s="163" t="s">
        <v>157</v>
      </c>
      <c r="G653" s="162"/>
      <c r="H653" s="164" t="n">
        <v>62.773</v>
      </c>
      <c r="J653" s="162"/>
      <c r="K653" s="162"/>
      <c r="L653" s="32"/>
      <c r="M653" s="165"/>
      <c r="N653" s="166" t="s">
        <v>43</v>
      </c>
      <c r="Q653" s="167" t="n">
        <v>0.00016689</v>
      </c>
      <c r="R653" s="167" t="n">
        <f aca="false">$Q$653*$H$653</f>
        <v>0.01047618597</v>
      </c>
      <c r="S653" s="167" t="n">
        <v>0</v>
      </c>
      <c r="T653" s="168" t="n">
        <f aca="false">$S$653*$H$653</f>
        <v>0</v>
      </c>
      <c r="AR653" s="98" t="s">
        <v>283</v>
      </c>
      <c r="AT653" s="98" t="s">
        <v>147</v>
      </c>
      <c r="AU653" s="98" t="s">
        <v>83</v>
      </c>
      <c r="AY653" s="11" t="s">
        <v>152</v>
      </c>
      <c r="BE653" s="169" t="n">
        <f aca="false">IF($N$653="základní",$J$653,0)</f>
        <v>0</v>
      </c>
      <c r="BF653" s="169" t="n">
        <f aca="false">IF($N$653="snížená",$J$653,0)</f>
        <v>0</v>
      </c>
      <c r="BG653" s="169" t="n">
        <f aca="false">IF($N$653="zákl. přenesená",$J$653,0)</f>
        <v>0</v>
      </c>
      <c r="BH653" s="169" t="n">
        <f aca="false">IF($N$653="sníž. přenesená",$J$653,0)</f>
        <v>0</v>
      </c>
      <c r="BI653" s="169" t="n">
        <f aca="false">IF($N$653="nulová",$J$653,0)</f>
        <v>0</v>
      </c>
      <c r="BJ653" s="98" t="s">
        <v>80</v>
      </c>
      <c r="BK653" s="169" t="n">
        <f aca="false">ROUND($I$653*$H$653,2)</f>
        <v>0</v>
      </c>
      <c r="BL653" s="98" t="s">
        <v>283</v>
      </c>
      <c r="BM653" s="98" t="s">
        <v>1092</v>
      </c>
    </row>
    <row r="654" s="11" customFormat="true" ht="13.9" hidden="false" customHeight="true" outlineLevel="0" collapsed="false">
      <c r="B654" s="32"/>
      <c r="C654" s="143" t="s">
        <v>1093</v>
      </c>
      <c r="D654" s="143" t="s">
        <v>147</v>
      </c>
      <c r="E654" s="144" t="s">
        <v>1094</v>
      </c>
      <c r="F654" s="145" t="s">
        <v>1095</v>
      </c>
      <c r="G654" s="146" t="s">
        <v>172</v>
      </c>
      <c r="H654" s="147" t="n">
        <v>67.32</v>
      </c>
      <c r="I654" s="148"/>
      <c r="J654" s="149" t="n">
        <f aca="false">ROUND($I$654*$H$654,2)</f>
        <v>0</v>
      </c>
      <c r="K654" s="145" t="s">
        <v>151</v>
      </c>
      <c r="L654" s="32"/>
      <c r="M654" s="165"/>
      <c r="N654" s="166" t="s">
        <v>43</v>
      </c>
      <c r="Q654" s="167" t="n">
        <v>0.00058189</v>
      </c>
      <c r="R654" s="167" t="n">
        <f aca="false">$Q$654*$H$654</f>
        <v>0.0391728348</v>
      </c>
      <c r="S654" s="167" t="n">
        <v>0</v>
      </c>
      <c r="T654" s="168" t="n">
        <f aca="false">$S$654*$H$654</f>
        <v>0</v>
      </c>
      <c r="AR654" s="98" t="s">
        <v>283</v>
      </c>
      <c r="AT654" s="98" t="s">
        <v>147</v>
      </c>
      <c r="AU654" s="98" t="s">
        <v>83</v>
      </c>
      <c r="AY654" s="98" t="s">
        <v>152</v>
      </c>
      <c r="BE654" s="169" t="n">
        <f aca="false">IF($N$654="základní",$J$654,0)</f>
        <v>0</v>
      </c>
      <c r="BF654" s="169" t="n">
        <f aca="false">IF($N$654="snížená",$J$654,0)</f>
        <v>0</v>
      </c>
      <c r="BG654" s="169" t="n">
        <f aca="false">IF($N$654="zákl. přenesená",$J$654,0)</f>
        <v>0</v>
      </c>
      <c r="BH654" s="169" t="n">
        <f aca="false">IF($N$654="sníž. přenesená",$J$654,0)</f>
        <v>0</v>
      </c>
      <c r="BI654" s="169" t="n">
        <f aca="false">IF($N$654="nulová",$J$654,0)</f>
        <v>0</v>
      </c>
      <c r="BJ654" s="98" t="s">
        <v>80</v>
      </c>
      <c r="BK654" s="169" t="n">
        <f aca="false">ROUND($I$654*$H$654,2)</f>
        <v>0</v>
      </c>
      <c r="BL654" s="98" t="s">
        <v>283</v>
      </c>
      <c r="BM654" s="98" t="s">
        <v>1096</v>
      </c>
    </row>
    <row r="655" s="11" customFormat="true" ht="13.9" hidden="false" customHeight="true" outlineLevel="0" collapsed="false">
      <c r="B655" s="32"/>
      <c r="C655" s="33"/>
      <c r="D655" s="154" t="s">
        <v>153</v>
      </c>
      <c r="E655" s="33"/>
      <c r="F655" s="155" t="s">
        <v>1097</v>
      </c>
      <c r="G655" s="33"/>
      <c r="H655" s="33"/>
      <c r="J655" s="33"/>
      <c r="K655" s="33"/>
      <c r="L655" s="156"/>
      <c r="M655" s="170"/>
      <c r="T655" s="171"/>
      <c r="AT655" s="157" t="s">
        <v>155</v>
      </c>
      <c r="AU655" s="157" t="s">
        <v>83</v>
      </c>
      <c r="AV655" s="157" t="s">
        <v>83</v>
      </c>
      <c r="AW655" s="157" t="s">
        <v>98</v>
      </c>
      <c r="AX655" s="157" t="s">
        <v>72</v>
      </c>
      <c r="AY655" s="157" t="s">
        <v>152</v>
      </c>
    </row>
    <row r="656" s="11" customFormat="true" ht="13.9" hidden="false" customHeight="true" outlineLevel="0" collapsed="false">
      <c r="B656" s="156"/>
      <c r="C656" s="157"/>
      <c r="D656" s="158" t="s">
        <v>155</v>
      </c>
      <c r="E656" s="157"/>
      <c r="F656" s="159" t="s">
        <v>1098</v>
      </c>
      <c r="G656" s="157"/>
      <c r="H656" s="160" t="n">
        <v>59.65</v>
      </c>
      <c r="J656" s="157"/>
      <c r="K656" s="157"/>
      <c r="L656" s="156"/>
      <c r="M656" s="170"/>
      <c r="T656" s="171"/>
      <c r="AT656" s="157" t="s">
        <v>155</v>
      </c>
      <c r="AU656" s="157" t="s">
        <v>83</v>
      </c>
      <c r="AV656" s="157" t="s">
        <v>83</v>
      </c>
      <c r="AW656" s="157" t="s">
        <v>98</v>
      </c>
      <c r="AX656" s="157" t="s">
        <v>72</v>
      </c>
      <c r="AY656" s="157" t="s">
        <v>152</v>
      </c>
    </row>
    <row r="657" s="11" customFormat="true" ht="13.9" hidden="false" customHeight="true" outlineLevel="0" collapsed="false">
      <c r="B657" s="156"/>
      <c r="C657" s="157"/>
      <c r="D657" s="158" t="s">
        <v>155</v>
      </c>
      <c r="E657" s="157"/>
      <c r="F657" s="159" t="s">
        <v>1099</v>
      </c>
      <c r="G657" s="157"/>
      <c r="H657" s="160" t="n">
        <v>7.67</v>
      </c>
      <c r="J657" s="157"/>
      <c r="K657" s="157"/>
      <c r="L657" s="161"/>
      <c r="M657" s="172"/>
      <c r="T657" s="173"/>
      <c r="AT657" s="162" t="s">
        <v>155</v>
      </c>
      <c r="AU657" s="162" t="s">
        <v>83</v>
      </c>
      <c r="AV657" s="162" t="s">
        <v>158</v>
      </c>
      <c r="AW657" s="162" t="s">
        <v>98</v>
      </c>
      <c r="AX657" s="162" t="s">
        <v>80</v>
      </c>
      <c r="AY657" s="162" t="s">
        <v>152</v>
      </c>
    </row>
    <row r="658" s="11" customFormat="true" ht="13.9" hidden="false" customHeight="true" outlineLevel="0" collapsed="false">
      <c r="B658" s="161"/>
      <c r="C658" s="162"/>
      <c r="D658" s="158" t="s">
        <v>155</v>
      </c>
      <c r="E658" s="162"/>
      <c r="F658" s="163" t="s">
        <v>157</v>
      </c>
      <c r="G658" s="162"/>
      <c r="H658" s="164" t="n">
        <v>67.32</v>
      </c>
      <c r="J658" s="162"/>
      <c r="K658" s="162"/>
      <c r="L658" s="32"/>
      <c r="M658" s="165"/>
      <c r="N658" s="166" t="s">
        <v>43</v>
      </c>
      <c r="Q658" s="167" t="n">
        <v>0</v>
      </c>
      <c r="R658" s="167" t="n">
        <f aca="false">$Q$658*$H$658</f>
        <v>0</v>
      </c>
      <c r="S658" s="167" t="n">
        <v>0</v>
      </c>
      <c r="T658" s="168" t="n">
        <f aca="false">$S$658*$H$658</f>
        <v>0</v>
      </c>
      <c r="AR658" s="98" t="s">
        <v>283</v>
      </c>
      <c r="AT658" s="98" t="s">
        <v>147</v>
      </c>
      <c r="AU658" s="98" t="s">
        <v>83</v>
      </c>
      <c r="AY658" s="11" t="s">
        <v>152</v>
      </c>
      <c r="BE658" s="169" t="n">
        <f aca="false">IF($N$658="základní",$J$658,0)</f>
        <v>0</v>
      </c>
      <c r="BF658" s="169" t="n">
        <f aca="false">IF($N$658="snížená",$J$658,0)</f>
        <v>0</v>
      </c>
      <c r="BG658" s="169" t="n">
        <f aca="false">IF($N$658="zákl. přenesená",$J$658,0)</f>
        <v>0</v>
      </c>
      <c r="BH658" s="169" t="n">
        <f aca="false">IF($N$658="sníž. přenesená",$J$658,0)</f>
        <v>0</v>
      </c>
      <c r="BI658" s="169" t="n">
        <f aca="false">IF($N$658="nulová",$J$658,0)</f>
        <v>0</v>
      </c>
      <c r="BJ658" s="98" t="s">
        <v>80</v>
      </c>
      <c r="BK658" s="169" t="n">
        <f aca="false">ROUND($I$658*$H$658,2)</f>
        <v>0</v>
      </c>
      <c r="BL658" s="98" t="s">
        <v>283</v>
      </c>
      <c r="BM658" s="98" t="s">
        <v>1100</v>
      </c>
    </row>
    <row r="659" s="11" customFormat="true" ht="13.9" hidden="false" customHeight="true" outlineLevel="0" collapsed="false">
      <c r="B659" s="32"/>
      <c r="C659" s="181" t="s">
        <v>1101</v>
      </c>
      <c r="D659" s="181" t="s">
        <v>275</v>
      </c>
      <c r="E659" s="182" t="s">
        <v>1102</v>
      </c>
      <c r="F659" s="179" t="s">
        <v>1103</v>
      </c>
      <c r="G659" s="183" t="s">
        <v>172</v>
      </c>
      <c r="H659" s="184" t="n">
        <v>74.052</v>
      </c>
      <c r="I659" s="185"/>
      <c r="J659" s="186" t="n">
        <f aca="false">ROUND($I$659*$H$659,2)</f>
        <v>0</v>
      </c>
      <c r="K659" s="179" t="s">
        <v>151</v>
      </c>
      <c r="L659" s="156"/>
      <c r="M659" s="170"/>
      <c r="T659" s="171"/>
      <c r="AT659" s="157" t="s">
        <v>155</v>
      </c>
      <c r="AU659" s="157" t="s">
        <v>83</v>
      </c>
      <c r="AV659" s="157" t="s">
        <v>83</v>
      </c>
      <c r="AW659" s="157" t="s">
        <v>98</v>
      </c>
      <c r="AX659" s="157" t="s">
        <v>80</v>
      </c>
      <c r="AY659" s="157" t="s">
        <v>152</v>
      </c>
    </row>
    <row r="660" s="11" customFormat="true" ht="13.9" hidden="false" customHeight="true" outlineLevel="0" collapsed="false">
      <c r="B660" s="32"/>
      <c r="C660" s="33"/>
      <c r="D660" s="154" t="s">
        <v>153</v>
      </c>
      <c r="E660" s="33"/>
      <c r="F660" s="155" t="s">
        <v>1104</v>
      </c>
      <c r="G660" s="33"/>
      <c r="H660" s="33"/>
      <c r="J660" s="33"/>
      <c r="K660" s="33"/>
      <c r="L660" s="32"/>
      <c r="M660" s="165"/>
      <c r="N660" s="166" t="s">
        <v>43</v>
      </c>
      <c r="Q660" s="167" t="n">
        <v>5E-005</v>
      </c>
      <c r="R660" s="167" t="n">
        <f aca="false">$Q$660*$H$660</f>
        <v>0</v>
      </c>
      <c r="S660" s="167" t="n">
        <v>0</v>
      </c>
      <c r="T660" s="168" t="n">
        <f aca="false">$S$660*$H$660</f>
        <v>0</v>
      </c>
      <c r="AR660" s="98" t="s">
        <v>283</v>
      </c>
      <c r="AT660" s="98" t="s">
        <v>147</v>
      </c>
      <c r="AU660" s="98" t="s">
        <v>83</v>
      </c>
      <c r="AY660" s="11" t="s">
        <v>152</v>
      </c>
      <c r="BE660" s="169" t="n">
        <f aca="false">IF($N$660="základní",$J$660,0)</f>
        <v>0</v>
      </c>
      <c r="BF660" s="169" t="n">
        <f aca="false">IF($N$660="snížená",$J$660,0)</f>
        <v>0</v>
      </c>
      <c r="BG660" s="169" t="n">
        <f aca="false">IF($N$660="zákl. přenesená",$J$660,0)</f>
        <v>0</v>
      </c>
      <c r="BH660" s="169" t="n">
        <f aca="false">IF($N$660="sníž. přenesená",$J$660,0)</f>
        <v>0</v>
      </c>
      <c r="BI660" s="169" t="n">
        <f aca="false">IF($N$660="nulová",$J$660,0)</f>
        <v>0</v>
      </c>
      <c r="BJ660" s="98" t="s">
        <v>80</v>
      </c>
      <c r="BK660" s="169" t="n">
        <f aca="false">ROUND($I$660*$H$660,2)</f>
        <v>0</v>
      </c>
      <c r="BL660" s="98" t="s">
        <v>283</v>
      </c>
      <c r="BM660" s="98" t="s">
        <v>1105</v>
      </c>
    </row>
    <row r="661" s="11" customFormat="true" ht="13.9" hidden="false" customHeight="true" outlineLevel="0" collapsed="false">
      <c r="B661" s="156"/>
      <c r="C661" s="157"/>
      <c r="D661" s="158" t="s">
        <v>155</v>
      </c>
      <c r="E661" s="157"/>
      <c r="F661" s="159" t="s">
        <v>1106</v>
      </c>
      <c r="G661" s="157"/>
      <c r="H661" s="160" t="n">
        <v>74.052</v>
      </c>
      <c r="J661" s="157"/>
      <c r="K661" s="157"/>
      <c r="L661" s="32"/>
      <c r="M661" s="165"/>
      <c r="N661" s="166" t="s">
        <v>43</v>
      </c>
      <c r="Q661" s="167" t="n">
        <v>6E-005</v>
      </c>
      <c r="R661" s="167" t="n">
        <f aca="false">$Q$661*$H$661</f>
        <v>0.00444312</v>
      </c>
      <c r="S661" s="167" t="n">
        <v>0</v>
      </c>
      <c r="T661" s="168" t="n">
        <f aca="false">$S$661*$H$661</f>
        <v>0</v>
      </c>
      <c r="AR661" s="98" t="s">
        <v>283</v>
      </c>
      <c r="AT661" s="98" t="s">
        <v>147</v>
      </c>
      <c r="AU661" s="98" t="s">
        <v>83</v>
      </c>
      <c r="AY661" s="98" t="s">
        <v>152</v>
      </c>
      <c r="BE661" s="169" t="n">
        <f aca="false">IF($N$661="základní",$J$661,0)</f>
        <v>0</v>
      </c>
      <c r="BF661" s="169" t="n">
        <f aca="false">IF($N$661="snížená",$J$661,0)</f>
        <v>0</v>
      </c>
      <c r="BG661" s="169" t="n">
        <f aca="false">IF($N$661="zákl. přenesená",$J$661,0)</f>
        <v>0</v>
      </c>
      <c r="BH661" s="169" t="n">
        <f aca="false">IF($N$661="sníž. přenesená",$J$661,0)</f>
        <v>0</v>
      </c>
      <c r="BI661" s="169" t="n">
        <f aca="false">IF($N$661="nulová",$J$661,0)</f>
        <v>0</v>
      </c>
      <c r="BJ661" s="98" t="s">
        <v>80</v>
      </c>
      <c r="BK661" s="169" t="n">
        <f aca="false">ROUND($I$661*$H$661,2)</f>
        <v>0</v>
      </c>
      <c r="BL661" s="98" t="s">
        <v>283</v>
      </c>
      <c r="BM661" s="98" t="s">
        <v>1107</v>
      </c>
    </row>
    <row r="662" s="11" customFormat="true" ht="13.9" hidden="false" customHeight="true" outlineLevel="0" collapsed="false">
      <c r="B662" s="32"/>
      <c r="C662" s="143" t="s">
        <v>1108</v>
      </c>
      <c r="D662" s="143" t="s">
        <v>147</v>
      </c>
      <c r="E662" s="144" t="s">
        <v>1109</v>
      </c>
      <c r="F662" s="145" t="s">
        <v>1110</v>
      </c>
      <c r="G662" s="146" t="s">
        <v>172</v>
      </c>
      <c r="H662" s="147" t="n">
        <v>32.45</v>
      </c>
      <c r="I662" s="148"/>
      <c r="J662" s="149" t="n">
        <f aca="false">ROUND($I$662*$H$662,2)</f>
        <v>0</v>
      </c>
      <c r="K662" s="145" t="s">
        <v>151</v>
      </c>
      <c r="L662" s="156"/>
      <c r="M662" s="170"/>
      <c r="T662" s="171"/>
      <c r="AT662" s="157" t="s">
        <v>155</v>
      </c>
      <c r="AU662" s="157" t="s">
        <v>83</v>
      </c>
      <c r="AV662" s="157" t="s">
        <v>83</v>
      </c>
      <c r="AW662" s="157" t="s">
        <v>98</v>
      </c>
      <c r="AX662" s="157" t="s">
        <v>80</v>
      </c>
      <c r="AY662" s="157" t="s">
        <v>152</v>
      </c>
    </row>
    <row r="663" s="11" customFormat="true" ht="13.9" hidden="false" customHeight="true" outlineLevel="0" collapsed="false">
      <c r="B663" s="32"/>
      <c r="C663" s="33"/>
      <c r="D663" s="154" t="s">
        <v>153</v>
      </c>
      <c r="E663" s="33"/>
      <c r="F663" s="155" t="s">
        <v>1111</v>
      </c>
      <c r="G663" s="33"/>
      <c r="H663" s="33"/>
      <c r="J663" s="33"/>
      <c r="K663" s="33"/>
      <c r="L663" s="32"/>
      <c r="M663" s="165"/>
      <c r="N663" s="166" t="s">
        <v>43</v>
      </c>
      <c r="Q663" s="167" t="n">
        <v>0.00059</v>
      </c>
      <c r="R663" s="167" t="n">
        <f aca="false">$Q$663*$H$663</f>
        <v>0</v>
      </c>
      <c r="S663" s="167" t="n">
        <v>0</v>
      </c>
      <c r="T663" s="168" t="n">
        <f aca="false">$S$663*$H$663</f>
        <v>0</v>
      </c>
      <c r="AR663" s="98" t="s">
        <v>283</v>
      </c>
      <c r="AT663" s="98" t="s">
        <v>147</v>
      </c>
      <c r="AU663" s="98" t="s">
        <v>83</v>
      </c>
      <c r="AY663" s="11" t="s">
        <v>152</v>
      </c>
      <c r="BE663" s="169" t="n">
        <f aca="false">IF($N$663="základní",$J$663,0)</f>
        <v>0</v>
      </c>
      <c r="BF663" s="169" t="n">
        <f aca="false">IF($N$663="snížená",$J$663,0)</f>
        <v>0</v>
      </c>
      <c r="BG663" s="169" t="n">
        <f aca="false">IF($N$663="zákl. přenesená",$J$663,0)</f>
        <v>0</v>
      </c>
      <c r="BH663" s="169" t="n">
        <f aca="false">IF($N$663="sníž. přenesená",$J$663,0)</f>
        <v>0</v>
      </c>
      <c r="BI663" s="169" t="n">
        <f aca="false">IF($N$663="nulová",$J$663,0)</f>
        <v>0</v>
      </c>
      <c r="BJ663" s="98" t="s">
        <v>80</v>
      </c>
      <c r="BK663" s="169" t="n">
        <f aca="false">ROUND($I$663*$H$663,2)</f>
        <v>0</v>
      </c>
      <c r="BL663" s="98" t="s">
        <v>283</v>
      </c>
      <c r="BM663" s="98" t="s">
        <v>1112</v>
      </c>
    </row>
    <row r="664" s="135" customFormat="true" ht="30.6" hidden="false" customHeight="true" outlineLevel="0" collapsed="false">
      <c r="B664" s="156"/>
      <c r="C664" s="157"/>
      <c r="D664" s="158" t="s">
        <v>155</v>
      </c>
      <c r="E664" s="157"/>
      <c r="F664" s="159" t="s">
        <v>1113</v>
      </c>
      <c r="G664" s="157"/>
      <c r="H664" s="160" t="n">
        <v>24.78</v>
      </c>
      <c r="I664" s="11"/>
      <c r="J664" s="157"/>
      <c r="K664" s="157"/>
      <c r="L664" s="132"/>
      <c r="M664" s="150"/>
      <c r="P664" s="151" t="n">
        <f aca="false">SUM($P$665:$P$682)</f>
        <v>0</v>
      </c>
      <c r="R664" s="151" t="n">
        <f aca="false">SUM($R$665:$R$682)</f>
        <v>0.0174009</v>
      </c>
      <c r="T664" s="152" t="n">
        <f aca="false">SUM($T$665:$T$682)</f>
        <v>0</v>
      </c>
      <c r="AR664" s="133" t="s">
        <v>83</v>
      </c>
      <c r="AT664" s="133" t="s">
        <v>71</v>
      </c>
      <c r="AU664" s="133" t="s">
        <v>80</v>
      </c>
      <c r="AY664" s="133" t="s">
        <v>152</v>
      </c>
      <c r="BK664" s="153" t="n">
        <f aca="false">SUM($BK$665:$BK$682)</f>
        <v>0</v>
      </c>
    </row>
    <row r="665" s="11" customFormat="true" ht="13.9" hidden="false" customHeight="true" outlineLevel="0" collapsed="false">
      <c r="B665" s="156"/>
      <c r="C665" s="157"/>
      <c r="D665" s="158" t="s">
        <v>155</v>
      </c>
      <c r="E665" s="157"/>
      <c r="F665" s="159" t="s">
        <v>1099</v>
      </c>
      <c r="G665" s="157"/>
      <c r="H665" s="160" t="n">
        <v>7.67</v>
      </c>
      <c r="J665" s="157"/>
      <c r="K665" s="157"/>
      <c r="L665" s="32"/>
      <c r="M665" s="165"/>
      <c r="N665" s="166" t="s">
        <v>43</v>
      </c>
      <c r="Q665" s="167" t="n">
        <v>0.0002</v>
      </c>
      <c r="R665" s="167" t="n">
        <f aca="false">$Q$665*$H$665</f>
        <v>0.001534</v>
      </c>
      <c r="S665" s="167" t="n">
        <v>0</v>
      </c>
      <c r="T665" s="168" t="n">
        <f aca="false">$S$665*$H$665</f>
        <v>0</v>
      </c>
      <c r="AR665" s="98" t="s">
        <v>283</v>
      </c>
      <c r="AT665" s="98" t="s">
        <v>147</v>
      </c>
      <c r="AU665" s="98" t="s">
        <v>83</v>
      </c>
      <c r="AY665" s="98" t="s">
        <v>152</v>
      </c>
      <c r="BE665" s="169" t="n">
        <f aca="false">IF($N$665="základní",$J$665,0)</f>
        <v>0</v>
      </c>
      <c r="BF665" s="169" t="n">
        <f aca="false">IF($N$665="snížená",$J$665,0)</f>
        <v>0</v>
      </c>
      <c r="BG665" s="169" t="n">
        <f aca="false">IF($N$665="zákl. přenesená",$J$665,0)</f>
        <v>0</v>
      </c>
      <c r="BH665" s="169" t="n">
        <f aca="false">IF($N$665="sníž. přenesená",$J$665,0)</f>
        <v>0</v>
      </c>
      <c r="BI665" s="169" t="n">
        <f aca="false">IF($N$665="nulová",$J$665,0)</f>
        <v>0</v>
      </c>
      <c r="BJ665" s="98" t="s">
        <v>80</v>
      </c>
      <c r="BK665" s="169" t="n">
        <f aca="false">ROUND($I$665*$H$665,2)</f>
        <v>0</v>
      </c>
      <c r="BL665" s="98" t="s">
        <v>283</v>
      </c>
      <c r="BM665" s="98" t="s">
        <v>1114</v>
      </c>
    </row>
    <row r="666" s="11" customFormat="true" ht="13.9" hidden="false" customHeight="true" outlineLevel="0" collapsed="false">
      <c r="B666" s="161"/>
      <c r="C666" s="162"/>
      <c r="D666" s="158" t="s">
        <v>155</v>
      </c>
      <c r="E666" s="162"/>
      <c r="F666" s="163" t="s">
        <v>157</v>
      </c>
      <c r="G666" s="162"/>
      <c r="H666" s="164" t="n">
        <v>32.45</v>
      </c>
      <c r="J666" s="162"/>
      <c r="K666" s="162"/>
      <c r="L666" s="156"/>
      <c r="M666" s="170"/>
      <c r="T666" s="171"/>
      <c r="AT666" s="157" t="s">
        <v>155</v>
      </c>
      <c r="AU666" s="157" t="s">
        <v>83</v>
      </c>
      <c r="AV666" s="157" t="s">
        <v>83</v>
      </c>
      <c r="AW666" s="157" t="s">
        <v>98</v>
      </c>
      <c r="AX666" s="157" t="s">
        <v>72</v>
      </c>
      <c r="AY666" s="157" t="s">
        <v>152</v>
      </c>
    </row>
    <row r="667" s="11" customFormat="true" ht="13.9" hidden="false" customHeight="true" outlineLevel="0" collapsed="false">
      <c r="B667" s="32"/>
      <c r="C667" s="143" t="s">
        <v>1115</v>
      </c>
      <c r="D667" s="143" t="s">
        <v>147</v>
      </c>
      <c r="E667" s="144" t="s">
        <v>1116</v>
      </c>
      <c r="F667" s="145" t="s">
        <v>1117</v>
      </c>
      <c r="G667" s="146" t="s">
        <v>172</v>
      </c>
      <c r="H667" s="147" t="n">
        <v>67.32</v>
      </c>
      <c r="I667" s="148"/>
      <c r="J667" s="149" t="n">
        <f aca="false">ROUND($I$667*$H$667,2)</f>
        <v>0</v>
      </c>
      <c r="K667" s="145" t="s">
        <v>151</v>
      </c>
      <c r="L667" s="156"/>
      <c r="M667" s="170"/>
      <c r="T667" s="171"/>
      <c r="AT667" s="157" t="s">
        <v>155</v>
      </c>
      <c r="AU667" s="157" t="s">
        <v>83</v>
      </c>
      <c r="AV667" s="157" t="s">
        <v>83</v>
      </c>
      <c r="AW667" s="157" t="s">
        <v>98</v>
      </c>
      <c r="AX667" s="157" t="s">
        <v>72</v>
      </c>
      <c r="AY667" s="157" t="s">
        <v>152</v>
      </c>
    </row>
    <row r="668" s="11" customFormat="true" ht="13.9" hidden="false" customHeight="true" outlineLevel="0" collapsed="false">
      <c r="B668" s="32"/>
      <c r="C668" s="33"/>
      <c r="D668" s="154" t="s">
        <v>153</v>
      </c>
      <c r="E668" s="33"/>
      <c r="F668" s="155" t="s">
        <v>1118</v>
      </c>
      <c r="G668" s="33"/>
      <c r="H668" s="33"/>
      <c r="J668" s="33"/>
      <c r="K668" s="33"/>
      <c r="L668" s="156"/>
      <c r="M668" s="170"/>
      <c r="T668" s="171"/>
      <c r="AT668" s="157" t="s">
        <v>155</v>
      </c>
      <c r="AU668" s="157" t="s">
        <v>83</v>
      </c>
      <c r="AV668" s="157" t="s">
        <v>83</v>
      </c>
      <c r="AW668" s="157" t="s">
        <v>98</v>
      </c>
      <c r="AX668" s="157" t="s">
        <v>72</v>
      </c>
      <c r="AY668" s="157" t="s">
        <v>152</v>
      </c>
    </row>
    <row r="669" s="11" customFormat="true" ht="13.9" hidden="false" customHeight="true" outlineLevel="0" collapsed="false">
      <c r="B669" s="156"/>
      <c r="C669" s="157"/>
      <c r="D669" s="158" t="s">
        <v>155</v>
      </c>
      <c r="E669" s="157"/>
      <c r="F669" s="159" t="s">
        <v>1098</v>
      </c>
      <c r="G669" s="157"/>
      <c r="H669" s="160" t="n">
        <v>59.65</v>
      </c>
      <c r="J669" s="157"/>
      <c r="K669" s="157"/>
      <c r="L669" s="156"/>
      <c r="M669" s="170"/>
      <c r="T669" s="171"/>
      <c r="AT669" s="157" t="s">
        <v>155</v>
      </c>
      <c r="AU669" s="157" t="s">
        <v>83</v>
      </c>
      <c r="AV669" s="157" t="s">
        <v>83</v>
      </c>
      <c r="AW669" s="157" t="s">
        <v>98</v>
      </c>
      <c r="AX669" s="157" t="s">
        <v>72</v>
      </c>
      <c r="AY669" s="157" t="s">
        <v>152</v>
      </c>
    </row>
    <row r="670" s="11" customFormat="true" ht="13.9" hidden="false" customHeight="true" outlineLevel="0" collapsed="false">
      <c r="B670" s="156"/>
      <c r="C670" s="157"/>
      <c r="D670" s="158" t="s">
        <v>155</v>
      </c>
      <c r="E670" s="157"/>
      <c r="F670" s="159" t="s">
        <v>1099</v>
      </c>
      <c r="G670" s="157"/>
      <c r="H670" s="160" t="n">
        <v>7.67</v>
      </c>
      <c r="J670" s="157"/>
      <c r="K670" s="157"/>
      <c r="L670" s="174"/>
      <c r="M670" s="175"/>
      <c r="T670" s="176"/>
      <c r="AT670" s="177" t="s">
        <v>155</v>
      </c>
      <c r="AU670" s="177" t="s">
        <v>83</v>
      </c>
      <c r="AV670" s="177" t="s">
        <v>145</v>
      </c>
      <c r="AW670" s="177" t="s">
        <v>98</v>
      </c>
      <c r="AX670" s="177" t="s">
        <v>72</v>
      </c>
      <c r="AY670" s="177" t="s">
        <v>152</v>
      </c>
    </row>
    <row r="671" s="11" customFormat="true" ht="13.9" hidden="false" customHeight="true" outlineLevel="0" collapsed="false">
      <c r="B671" s="161"/>
      <c r="C671" s="162"/>
      <c r="D671" s="158" t="s">
        <v>155</v>
      </c>
      <c r="E671" s="162"/>
      <c r="F671" s="163" t="s">
        <v>157</v>
      </c>
      <c r="G671" s="162"/>
      <c r="H671" s="164" t="n">
        <v>67.32</v>
      </c>
      <c r="J671" s="162"/>
      <c r="K671" s="162"/>
      <c r="L671" s="156"/>
      <c r="M671" s="170"/>
      <c r="T671" s="171"/>
      <c r="AT671" s="157" t="s">
        <v>155</v>
      </c>
      <c r="AU671" s="157" t="s">
        <v>83</v>
      </c>
      <c r="AV671" s="157" t="s">
        <v>83</v>
      </c>
      <c r="AW671" s="157" t="s">
        <v>98</v>
      </c>
      <c r="AX671" s="157" t="s">
        <v>72</v>
      </c>
      <c r="AY671" s="157" t="s">
        <v>152</v>
      </c>
    </row>
    <row r="672" s="11" customFormat="true" ht="13.9" hidden="false" customHeight="true" outlineLevel="0" collapsed="false">
      <c r="B672" s="32"/>
      <c r="C672" s="143" t="s">
        <v>1119</v>
      </c>
      <c r="D672" s="143" t="s">
        <v>147</v>
      </c>
      <c r="E672" s="144" t="s">
        <v>1120</v>
      </c>
      <c r="F672" s="145" t="s">
        <v>1121</v>
      </c>
      <c r="G672" s="146" t="s">
        <v>172</v>
      </c>
      <c r="H672" s="147" t="n">
        <v>67.32</v>
      </c>
      <c r="I672" s="148"/>
      <c r="J672" s="149" t="n">
        <f aca="false">ROUND($I$672*$H$672,2)</f>
        <v>0</v>
      </c>
      <c r="K672" s="145" t="s">
        <v>151</v>
      </c>
      <c r="L672" s="156"/>
      <c r="M672" s="170"/>
      <c r="T672" s="171"/>
      <c r="AT672" s="157" t="s">
        <v>155</v>
      </c>
      <c r="AU672" s="157" t="s">
        <v>83</v>
      </c>
      <c r="AV672" s="157" t="s">
        <v>83</v>
      </c>
      <c r="AW672" s="157" t="s">
        <v>98</v>
      </c>
      <c r="AX672" s="157" t="s">
        <v>72</v>
      </c>
      <c r="AY672" s="157" t="s">
        <v>152</v>
      </c>
    </row>
    <row r="673" s="11" customFormat="true" ht="13.9" hidden="false" customHeight="true" outlineLevel="0" collapsed="false">
      <c r="B673" s="32"/>
      <c r="C673" s="33"/>
      <c r="D673" s="154" t="s">
        <v>153</v>
      </c>
      <c r="E673" s="33"/>
      <c r="F673" s="155" t="s">
        <v>1122</v>
      </c>
      <c r="G673" s="33"/>
      <c r="H673" s="33"/>
      <c r="J673" s="33"/>
      <c r="K673" s="33"/>
      <c r="L673" s="174"/>
      <c r="M673" s="175"/>
      <c r="T673" s="176"/>
      <c r="AT673" s="177" t="s">
        <v>155</v>
      </c>
      <c r="AU673" s="177" t="s">
        <v>83</v>
      </c>
      <c r="AV673" s="177" t="s">
        <v>145</v>
      </c>
      <c r="AW673" s="177" t="s">
        <v>98</v>
      </c>
      <c r="AX673" s="177" t="s">
        <v>72</v>
      </c>
      <c r="AY673" s="177" t="s">
        <v>152</v>
      </c>
    </row>
    <row r="674" s="11" customFormat="true" ht="13.9" hidden="false" customHeight="true" outlineLevel="0" collapsed="false">
      <c r="B674" s="156"/>
      <c r="C674" s="157"/>
      <c r="D674" s="158" t="s">
        <v>155</v>
      </c>
      <c r="E674" s="157"/>
      <c r="F674" s="159" t="s">
        <v>1098</v>
      </c>
      <c r="G674" s="157"/>
      <c r="H674" s="160" t="n">
        <v>59.65</v>
      </c>
      <c r="J674" s="157"/>
      <c r="K674" s="157"/>
      <c r="L674" s="156"/>
      <c r="M674" s="170"/>
      <c r="T674" s="171"/>
      <c r="AT674" s="157" t="s">
        <v>155</v>
      </c>
      <c r="AU674" s="157" t="s">
        <v>83</v>
      </c>
      <c r="AV674" s="157" t="s">
        <v>83</v>
      </c>
      <c r="AW674" s="157" t="s">
        <v>98</v>
      </c>
      <c r="AX674" s="157" t="s">
        <v>72</v>
      </c>
      <c r="AY674" s="157" t="s">
        <v>152</v>
      </c>
    </row>
    <row r="675" s="11" customFormat="true" ht="13.9" hidden="false" customHeight="true" outlineLevel="0" collapsed="false">
      <c r="B675" s="156"/>
      <c r="C675" s="157"/>
      <c r="D675" s="158" t="s">
        <v>155</v>
      </c>
      <c r="E675" s="157"/>
      <c r="F675" s="159" t="s">
        <v>1099</v>
      </c>
      <c r="G675" s="157"/>
      <c r="H675" s="160" t="n">
        <v>7.67</v>
      </c>
      <c r="J675" s="157"/>
      <c r="K675" s="157"/>
      <c r="L675" s="156"/>
      <c r="M675" s="170"/>
      <c r="T675" s="171"/>
      <c r="AT675" s="157" t="s">
        <v>155</v>
      </c>
      <c r="AU675" s="157" t="s">
        <v>83</v>
      </c>
      <c r="AV675" s="157" t="s">
        <v>83</v>
      </c>
      <c r="AW675" s="157" t="s">
        <v>98</v>
      </c>
      <c r="AX675" s="157" t="s">
        <v>72</v>
      </c>
      <c r="AY675" s="157" t="s">
        <v>152</v>
      </c>
    </row>
    <row r="676" s="11" customFormat="true" ht="13.9" hidden="false" customHeight="true" outlineLevel="0" collapsed="false">
      <c r="B676" s="161"/>
      <c r="C676" s="162"/>
      <c r="D676" s="158" t="s">
        <v>155</v>
      </c>
      <c r="E676" s="162"/>
      <c r="F676" s="163" t="s">
        <v>157</v>
      </c>
      <c r="G676" s="162"/>
      <c r="H676" s="164" t="n">
        <v>67.32</v>
      </c>
      <c r="J676" s="162"/>
      <c r="K676" s="162"/>
      <c r="L676" s="156"/>
      <c r="M676" s="170"/>
      <c r="T676" s="171"/>
      <c r="AT676" s="157" t="s">
        <v>155</v>
      </c>
      <c r="AU676" s="157" t="s">
        <v>83</v>
      </c>
      <c r="AV676" s="157" t="s">
        <v>83</v>
      </c>
      <c r="AW676" s="157" t="s">
        <v>98</v>
      </c>
      <c r="AX676" s="157" t="s">
        <v>72</v>
      </c>
      <c r="AY676" s="157" t="s">
        <v>152</v>
      </c>
    </row>
    <row r="677" s="11" customFormat="true" ht="13.9" hidden="false" customHeight="true" outlineLevel="0" collapsed="false">
      <c r="B677" s="32"/>
      <c r="C677" s="143" t="s">
        <v>1123</v>
      </c>
      <c r="D677" s="143" t="s">
        <v>147</v>
      </c>
      <c r="E677" s="144" t="s">
        <v>1124</v>
      </c>
      <c r="F677" s="145" t="s">
        <v>1125</v>
      </c>
      <c r="G677" s="146" t="s">
        <v>172</v>
      </c>
      <c r="H677" s="147" t="n">
        <v>67.32</v>
      </c>
      <c r="I677" s="148"/>
      <c r="J677" s="149" t="n">
        <f aca="false">ROUND($I$677*$H$677,2)</f>
        <v>0</v>
      </c>
      <c r="K677" s="145" t="s">
        <v>151</v>
      </c>
      <c r="L677" s="174"/>
      <c r="M677" s="175"/>
      <c r="T677" s="176"/>
      <c r="AT677" s="177" t="s">
        <v>155</v>
      </c>
      <c r="AU677" s="177" t="s">
        <v>83</v>
      </c>
      <c r="AV677" s="177" t="s">
        <v>145</v>
      </c>
      <c r="AW677" s="177" t="s">
        <v>98</v>
      </c>
      <c r="AX677" s="177" t="s">
        <v>72</v>
      </c>
      <c r="AY677" s="177" t="s">
        <v>152</v>
      </c>
    </row>
    <row r="678" s="11" customFormat="true" ht="13.9" hidden="false" customHeight="true" outlineLevel="0" collapsed="false">
      <c r="B678" s="32"/>
      <c r="C678" s="33"/>
      <c r="D678" s="154" t="s">
        <v>153</v>
      </c>
      <c r="E678" s="33"/>
      <c r="F678" s="155" t="s">
        <v>1126</v>
      </c>
      <c r="G678" s="33"/>
      <c r="H678" s="33"/>
      <c r="J678" s="33"/>
      <c r="K678" s="33"/>
      <c r="L678" s="161"/>
      <c r="M678" s="172"/>
      <c r="T678" s="173"/>
      <c r="AT678" s="162" t="s">
        <v>155</v>
      </c>
      <c r="AU678" s="162" t="s">
        <v>83</v>
      </c>
      <c r="AV678" s="162" t="s">
        <v>158</v>
      </c>
      <c r="AW678" s="162" t="s">
        <v>98</v>
      </c>
      <c r="AX678" s="162" t="s">
        <v>80</v>
      </c>
      <c r="AY678" s="162" t="s">
        <v>152</v>
      </c>
    </row>
    <row r="679" s="11" customFormat="true" ht="13.9" hidden="false" customHeight="true" outlineLevel="0" collapsed="false">
      <c r="B679" s="156"/>
      <c r="C679" s="157"/>
      <c r="D679" s="158" t="s">
        <v>155</v>
      </c>
      <c r="E679" s="157"/>
      <c r="F679" s="159" t="s">
        <v>1098</v>
      </c>
      <c r="G679" s="157"/>
      <c r="H679" s="160" t="n">
        <v>59.65</v>
      </c>
      <c r="J679" s="157"/>
      <c r="K679" s="157"/>
      <c r="L679" s="32"/>
      <c r="M679" s="165"/>
      <c r="N679" s="166" t="s">
        <v>43</v>
      </c>
      <c r="Q679" s="167" t="n">
        <v>0.000266</v>
      </c>
      <c r="R679" s="167" t="n">
        <f aca="false">$Q$679*$H$679</f>
        <v>0.0158669</v>
      </c>
      <c r="S679" s="167" t="n">
        <v>0</v>
      </c>
      <c r="T679" s="168" t="n">
        <f aca="false">$S$679*$H$679</f>
        <v>0</v>
      </c>
      <c r="AR679" s="98" t="s">
        <v>283</v>
      </c>
      <c r="AT679" s="98" t="s">
        <v>147</v>
      </c>
      <c r="AU679" s="98" t="s">
        <v>83</v>
      </c>
      <c r="AY679" s="11" t="s">
        <v>152</v>
      </c>
      <c r="BE679" s="169" t="n">
        <f aca="false">IF($N$679="základní",$J$679,0)</f>
        <v>0</v>
      </c>
      <c r="BF679" s="169" t="n">
        <f aca="false">IF($N$679="snížená",$J$679,0)</f>
        <v>0</v>
      </c>
      <c r="BG679" s="169" t="n">
        <f aca="false">IF($N$679="zákl. přenesená",$J$679,0)</f>
        <v>0</v>
      </c>
      <c r="BH679" s="169" t="n">
        <f aca="false">IF($N$679="sníž. přenesená",$J$679,0)</f>
        <v>0</v>
      </c>
      <c r="BI679" s="169" t="n">
        <f aca="false">IF($N$679="nulová",$J$679,0)</f>
        <v>0</v>
      </c>
      <c r="BJ679" s="98" t="s">
        <v>80</v>
      </c>
      <c r="BK679" s="169" t="n">
        <f aca="false">ROUND($I$679*$H$679,2)</f>
        <v>0</v>
      </c>
      <c r="BL679" s="98" t="s">
        <v>283</v>
      </c>
      <c r="BM679" s="98" t="s">
        <v>1127</v>
      </c>
    </row>
    <row r="680" s="11" customFormat="true" ht="13.9" hidden="false" customHeight="true" outlineLevel="0" collapsed="false">
      <c r="B680" s="156"/>
      <c r="C680" s="157"/>
      <c r="D680" s="158" t="s">
        <v>155</v>
      </c>
      <c r="E680" s="157"/>
      <c r="F680" s="159" t="s">
        <v>1099</v>
      </c>
      <c r="G680" s="157"/>
      <c r="H680" s="160" t="n">
        <v>7.67</v>
      </c>
      <c r="J680" s="157"/>
      <c r="K680" s="157"/>
      <c r="L680" s="156"/>
      <c r="M680" s="170"/>
      <c r="T680" s="171"/>
      <c r="AT680" s="157" t="s">
        <v>155</v>
      </c>
      <c r="AU680" s="157" t="s">
        <v>83</v>
      </c>
      <c r="AV680" s="157" t="s">
        <v>83</v>
      </c>
      <c r="AW680" s="157" t="s">
        <v>98</v>
      </c>
      <c r="AX680" s="157" t="s">
        <v>72</v>
      </c>
      <c r="AY680" s="157" t="s">
        <v>152</v>
      </c>
    </row>
    <row r="681" s="11" customFormat="true" ht="13.9" hidden="false" customHeight="true" outlineLevel="0" collapsed="false">
      <c r="B681" s="161"/>
      <c r="C681" s="162"/>
      <c r="D681" s="158" t="s">
        <v>155</v>
      </c>
      <c r="E681" s="162"/>
      <c r="F681" s="163" t="s">
        <v>157</v>
      </c>
      <c r="G681" s="162"/>
      <c r="H681" s="164" t="n">
        <v>67.32</v>
      </c>
      <c r="J681" s="162"/>
      <c r="K681" s="162"/>
      <c r="L681" s="156"/>
      <c r="M681" s="170"/>
      <c r="T681" s="171"/>
      <c r="AT681" s="157" t="s">
        <v>155</v>
      </c>
      <c r="AU681" s="157" t="s">
        <v>83</v>
      </c>
      <c r="AV681" s="157" t="s">
        <v>83</v>
      </c>
      <c r="AW681" s="157" t="s">
        <v>98</v>
      </c>
      <c r="AX681" s="157" t="s">
        <v>72</v>
      </c>
      <c r="AY681" s="157" t="s">
        <v>152</v>
      </c>
    </row>
    <row r="682" s="11" customFormat="true" ht="13.9" hidden="false" customHeight="true" outlineLevel="0" collapsed="false">
      <c r="B682" s="32"/>
      <c r="C682" s="143" t="s">
        <v>1128</v>
      </c>
      <c r="D682" s="143" t="s">
        <v>147</v>
      </c>
      <c r="E682" s="144" t="s">
        <v>1129</v>
      </c>
      <c r="F682" s="145" t="s">
        <v>1130</v>
      </c>
      <c r="G682" s="146" t="s">
        <v>172</v>
      </c>
      <c r="H682" s="147" t="n">
        <v>471.24</v>
      </c>
      <c r="I682" s="148"/>
      <c r="J682" s="149" t="n">
        <f aca="false">ROUND($I$682*$H$682,2)</f>
        <v>0</v>
      </c>
      <c r="K682" s="145" t="s">
        <v>151</v>
      </c>
      <c r="L682" s="161"/>
      <c r="M682" s="172"/>
      <c r="T682" s="173"/>
      <c r="AT682" s="162" t="s">
        <v>155</v>
      </c>
      <c r="AU682" s="162" t="s">
        <v>83</v>
      </c>
      <c r="AV682" s="162" t="s">
        <v>158</v>
      </c>
      <c r="AW682" s="162" t="s">
        <v>98</v>
      </c>
      <c r="AX682" s="162" t="s">
        <v>80</v>
      </c>
      <c r="AY682" s="162" t="s">
        <v>152</v>
      </c>
    </row>
    <row r="683" s="135" customFormat="true" ht="38.45" hidden="false" customHeight="true" outlineLevel="0" collapsed="false">
      <c r="B683" s="32"/>
      <c r="C683" s="33"/>
      <c r="D683" s="154" t="s">
        <v>153</v>
      </c>
      <c r="E683" s="33"/>
      <c r="F683" s="155" t="s">
        <v>1131</v>
      </c>
      <c r="G683" s="33"/>
      <c r="H683" s="33"/>
      <c r="I683" s="11"/>
      <c r="J683" s="33"/>
      <c r="K683" s="33"/>
      <c r="L683" s="132"/>
      <c r="M683" s="150"/>
      <c r="P683" s="151" t="n">
        <f aca="false">$P$684+$P$687</f>
        <v>0</v>
      </c>
      <c r="R683" s="151" t="n">
        <f aca="false">$R$684+$R$687</f>
        <v>0</v>
      </c>
      <c r="T683" s="152" t="n">
        <f aca="false">$T$684+$T$687</f>
        <v>0</v>
      </c>
      <c r="AR683" s="133" t="s">
        <v>181</v>
      </c>
      <c r="AT683" s="133" t="s">
        <v>71</v>
      </c>
      <c r="AU683" s="133" t="s">
        <v>72</v>
      </c>
      <c r="AY683" s="133" t="s">
        <v>152</v>
      </c>
      <c r="BK683" s="153" t="n">
        <f aca="false">$BK$684+$BK$687</f>
        <v>0</v>
      </c>
    </row>
    <row r="684" s="135" customFormat="true" ht="20.45" hidden="false" customHeight="true" outlineLevel="0" collapsed="false">
      <c r="B684" s="156"/>
      <c r="C684" s="157"/>
      <c r="D684" s="158" t="s">
        <v>155</v>
      </c>
      <c r="E684" s="157"/>
      <c r="F684" s="159" t="s">
        <v>1132</v>
      </c>
      <c r="G684" s="157"/>
      <c r="H684" s="160" t="n">
        <v>471.24</v>
      </c>
      <c r="I684" s="11"/>
      <c r="J684" s="157"/>
      <c r="K684" s="157"/>
      <c r="L684" s="132"/>
      <c r="M684" s="150"/>
      <c r="P684" s="151" t="n">
        <f aca="false">SUM($P$685:$P$686)</f>
        <v>0</v>
      </c>
      <c r="R684" s="151" t="n">
        <f aca="false">SUM($R$685:$R$686)</f>
        <v>0</v>
      </c>
      <c r="T684" s="152" t="n">
        <f aca="false">SUM($T$685:$T$686)</f>
        <v>0</v>
      </c>
      <c r="AR684" s="133" t="s">
        <v>181</v>
      </c>
      <c r="AT684" s="133" t="s">
        <v>71</v>
      </c>
      <c r="AU684" s="133" t="s">
        <v>80</v>
      </c>
      <c r="AY684" s="133" t="s">
        <v>152</v>
      </c>
      <c r="BK684" s="153" t="n">
        <f aca="false">SUM($BK$685:$BK$686)</f>
        <v>0</v>
      </c>
    </row>
    <row r="685" s="11" customFormat="true" ht="13.9" hidden="false" customHeight="true" outlineLevel="0" collapsed="false">
      <c r="B685" s="32"/>
      <c r="C685" s="143" t="s">
        <v>1133</v>
      </c>
      <c r="D685" s="143" t="s">
        <v>147</v>
      </c>
      <c r="E685" s="144" t="s">
        <v>1134</v>
      </c>
      <c r="F685" s="145" t="s">
        <v>1135</v>
      </c>
      <c r="G685" s="146" t="s">
        <v>162</v>
      </c>
      <c r="H685" s="147" t="n">
        <v>2.896</v>
      </c>
      <c r="I685" s="148"/>
      <c r="J685" s="149" t="n">
        <f aca="false">ROUND($I$685*$H$685,2)</f>
        <v>0</v>
      </c>
      <c r="K685" s="145" t="s">
        <v>151</v>
      </c>
      <c r="L685" s="32"/>
      <c r="M685" s="165"/>
      <c r="N685" s="166" t="s">
        <v>43</v>
      </c>
      <c r="Q685" s="167" t="n">
        <v>0</v>
      </c>
      <c r="R685" s="167" t="n">
        <f aca="false">$Q$685*$H$685</f>
        <v>0</v>
      </c>
      <c r="S685" s="167" t="n">
        <v>0</v>
      </c>
      <c r="T685" s="168" t="n">
        <f aca="false">$S$685*$H$685</f>
        <v>0</v>
      </c>
      <c r="AR685" s="98" t="s">
        <v>1136</v>
      </c>
      <c r="AT685" s="98" t="s">
        <v>147</v>
      </c>
      <c r="AU685" s="98" t="s">
        <v>83</v>
      </c>
      <c r="AY685" s="11" t="s">
        <v>152</v>
      </c>
      <c r="BE685" s="169" t="n">
        <f aca="false">IF($N$685="základní",$J$685,0)</f>
        <v>0</v>
      </c>
      <c r="BF685" s="169" t="n">
        <f aca="false">IF($N$685="snížená",$J$685,0)</f>
        <v>0</v>
      </c>
      <c r="BG685" s="169" t="n">
        <f aca="false">IF($N$685="zákl. přenesená",$J$685,0)</f>
        <v>0</v>
      </c>
      <c r="BH685" s="169" t="n">
        <f aca="false">IF($N$685="sníž. přenesená",$J$685,0)</f>
        <v>0</v>
      </c>
      <c r="BI685" s="169" t="n">
        <f aca="false">IF($N$685="nulová",$J$685,0)</f>
        <v>0</v>
      </c>
      <c r="BJ685" s="98" t="s">
        <v>80</v>
      </c>
      <c r="BK685" s="169" t="n">
        <f aca="false">ROUND($I$685*$H$685,2)</f>
        <v>0</v>
      </c>
      <c r="BL685" s="98" t="s">
        <v>1136</v>
      </c>
      <c r="BM685" s="98" t="s">
        <v>1137</v>
      </c>
    </row>
    <row r="686" s="11" customFormat="true" ht="13.9" hidden="false" customHeight="true" outlineLevel="0" collapsed="false">
      <c r="B686" s="32"/>
      <c r="C686" s="33"/>
      <c r="D686" s="154" t="s">
        <v>153</v>
      </c>
      <c r="E686" s="33"/>
      <c r="F686" s="155" t="s">
        <v>1138</v>
      </c>
      <c r="G686" s="33"/>
      <c r="H686" s="33"/>
      <c r="J686" s="33"/>
      <c r="K686" s="33"/>
      <c r="L686" s="32"/>
      <c r="M686" s="165"/>
      <c r="N686" s="166" t="s">
        <v>43</v>
      </c>
      <c r="Q686" s="167" t="n">
        <v>0</v>
      </c>
      <c r="R686" s="167" t="n">
        <f aca="false">$Q$686*$H$686</f>
        <v>0</v>
      </c>
      <c r="S686" s="167" t="n">
        <v>0</v>
      </c>
      <c r="T686" s="168" t="n">
        <f aca="false">$S$686*$H$686</f>
        <v>0</v>
      </c>
      <c r="AR686" s="98" t="s">
        <v>1139</v>
      </c>
      <c r="AT686" s="98" t="s">
        <v>147</v>
      </c>
      <c r="AU686" s="98" t="s">
        <v>83</v>
      </c>
      <c r="AY686" s="98" t="s">
        <v>152</v>
      </c>
      <c r="BE686" s="169" t="n">
        <f aca="false">IF($N$686="základní",$J$686,0)</f>
        <v>0</v>
      </c>
      <c r="BF686" s="169" t="n">
        <f aca="false">IF($N$686="snížená",$J$686,0)</f>
        <v>0</v>
      </c>
      <c r="BG686" s="169" t="n">
        <f aca="false">IF($N$686="zákl. přenesená",$J$686,0)</f>
        <v>0</v>
      </c>
      <c r="BH686" s="169" t="n">
        <f aca="false">IF($N$686="sníž. přenesená",$J$686,0)</f>
        <v>0</v>
      </c>
      <c r="BI686" s="169" t="n">
        <f aca="false">IF($N$686="nulová",$J$686,0)</f>
        <v>0</v>
      </c>
      <c r="BJ686" s="98" t="s">
        <v>80</v>
      </c>
      <c r="BK686" s="169" t="n">
        <f aca="false">ROUND($I$686*$H$686,2)</f>
        <v>0</v>
      </c>
      <c r="BL686" s="98" t="s">
        <v>1139</v>
      </c>
      <c r="BM686" s="98" t="s">
        <v>1140</v>
      </c>
    </row>
    <row r="687" s="135" customFormat="true" ht="30.6" hidden="false" customHeight="true" outlineLevel="0" collapsed="false">
      <c r="B687" s="132"/>
      <c r="C687" s="133"/>
      <c r="D687" s="133" t="s">
        <v>71</v>
      </c>
      <c r="E687" s="137" t="s">
        <v>1141</v>
      </c>
      <c r="F687" s="137" t="s">
        <v>1142</v>
      </c>
      <c r="G687" s="133"/>
      <c r="H687" s="133"/>
      <c r="J687" s="138" t="n">
        <f aca="false">J688</f>
        <v>0</v>
      </c>
      <c r="K687" s="133"/>
      <c r="L687" s="132"/>
      <c r="M687" s="150"/>
      <c r="P687" s="151" t="n">
        <f aca="false">$P$688</f>
        <v>0</v>
      </c>
      <c r="R687" s="151" t="n">
        <f aca="false">$R$688</f>
        <v>0</v>
      </c>
      <c r="T687" s="152" t="n">
        <f aca="false">$T$688</f>
        <v>0</v>
      </c>
      <c r="AR687" s="133" t="s">
        <v>181</v>
      </c>
      <c r="AT687" s="133" t="s">
        <v>71</v>
      </c>
      <c r="AU687" s="133" t="s">
        <v>80</v>
      </c>
      <c r="AY687" s="133" t="s">
        <v>152</v>
      </c>
      <c r="BK687" s="153" t="n">
        <f aca="false">$BK$688</f>
        <v>0</v>
      </c>
    </row>
    <row r="688" s="11" customFormat="true" ht="13.9" hidden="false" customHeight="true" outlineLevel="0" collapsed="false">
      <c r="B688" s="32"/>
      <c r="C688" s="143" t="s">
        <v>1143</v>
      </c>
      <c r="D688" s="143" t="s">
        <v>147</v>
      </c>
      <c r="E688" s="144" t="s">
        <v>1144</v>
      </c>
      <c r="F688" s="145" t="s">
        <v>1145</v>
      </c>
      <c r="G688" s="146" t="s">
        <v>172</v>
      </c>
      <c r="H688" s="147" t="n">
        <v>8.31</v>
      </c>
      <c r="I688" s="148"/>
      <c r="J688" s="149" t="n">
        <f aca="false">ROUND($I$688*$H$688,2)</f>
        <v>0</v>
      </c>
      <c r="K688" s="145" t="s">
        <v>151</v>
      </c>
      <c r="L688" s="32"/>
      <c r="M688" s="165"/>
      <c r="N688" s="199" t="s">
        <v>43</v>
      </c>
      <c r="O688" s="200"/>
      <c r="P688" s="200"/>
      <c r="Q688" s="201" t="n">
        <v>0</v>
      </c>
      <c r="R688" s="201" t="n">
        <f aca="false">$Q$688*$H$688</f>
        <v>0</v>
      </c>
      <c r="S688" s="201" t="n">
        <v>0</v>
      </c>
      <c r="T688" s="202" t="n">
        <f aca="false">$S$688*$H$688</f>
        <v>0</v>
      </c>
      <c r="AR688" s="98" t="s">
        <v>1146</v>
      </c>
      <c r="AT688" s="98" t="s">
        <v>147</v>
      </c>
      <c r="AU688" s="98" t="s">
        <v>83</v>
      </c>
      <c r="AY688" s="98" t="s">
        <v>152</v>
      </c>
      <c r="BE688" s="169" t="n">
        <f aca="false">IF($N$688="základní",$J$688,0)</f>
        <v>0</v>
      </c>
      <c r="BF688" s="169" t="n">
        <f aca="false">IF($N$688="snížená",$J$688,0)</f>
        <v>0</v>
      </c>
      <c r="BG688" s="169" t="n">
        <f aca="false">IF($N$688="zákl. přenesená",$J$688,0)</f>
        <v>0</v>
      </c>
      <c r="BH688" s="169" t="n">
        <f aca="false">IF($N$688="sníž. přenesená",$J$688,0)</f>
        <v>0</v>
      </c>
      <c r="BI688" s="169" t="n">
        <f aca="false">IF($N$688="nulová",$J$688,0)</f>
        <v>0</v>
      </c>
      <c r="BJ688" s="98" t="s">
        <v>80</v>
      </c>
      <c r="BK688" s="169" t="n">
        <f aca="false">ROUND($I$688*$H$688,2)</f>
        <v>0</v>
      </c>
      <c r="BL688" s="98" t="s">
        <v>1146</v>
      </c>
      <c r="BM688" s="98" t="s">
        <v>1147</v>
      </c>
    </row>
    <row r="689" s="11" customFormat="true" ht="7.9" hidden="false" customHeight="true" outlineLevel="0" collapsed="false">
      <c r="B689" s="32"/>
      <c r="C689" s="33"/>
      <c r="D689" s="154" t="s">
        <v>153</v>
      </c>
      <c r="E689" s="33"/>
      <c r="F689" s="155" t="s">
        <v>1148</v>
      </c>
      <c r="G689" s="33"/>
      <c r="H689" s="33"/>
      <c r="J689" s="33"/>
      <c r="K689" s="33"/>
      <c r="L689" s="32"/>
      <c r="AT689" s="1"/>
    </row>
    <row r="690" customFormat="false" ht="12.6" hidden="false" customHeight="true" outlineLevel="0" collapsed="false">
      <c r="B690" s="156"/>
      <c r="C690" s="157"/>
      <c r="D690" s="158" t="s">
        <v>155</v>
      </c>
      <c r="E690" s="157"/>
      <c r="F690" s="159" t="s">
        <v>195</v>
      </c>
      <c r="G690" s="157"/>
      <c r="H690" s="160" t="n">
        <v>8.31</v>
      </c>
      <c r="I690" s="11"/>
      <c r="J690" s="157"/>
      <c r="K690" s="157"/>
    </row>
    <row r="691" customFormat="false" ht="12.6" hidden="false" customHeight="true" outlineLevel="0" collapsed="false">
      <c r="B691" s="161"/>
      <c r="C691" s="162"/>
      <c r="D691" s="158" t="s">
        <v>155</v>
      </c>
      <c r="E691" s="162"/>
      <c r="F691" s="163" t="s">
        <v>157</v>
      </c>
      <c r="G691" s="162"/>
      <c r="H691" s="164" t="n">
        <v>8.31</v>
      </c>
      <c r="I691" s="11"/>
      <c r="J691" s="162"/>
      <c r="K691" s="162"/>
    </row>
    <row r="692" customFormat="false" ht="12.6" hidden="false" customHeight="true" outlineLevel="0" collapsed="false">
      <c r="B692" s="132"/>
      <c r="C692" s="133"/>
      <c r="D692" s="133" t="s">
        <v>71</v>
      </c>
      <c r="E692" s="137" t="s">
        <v>1149</v>
      </c>
      <c r="F692" s="137" t="s">
        <v>1150</v>
      </c>
      <c r="G692" s="133"/>
      <c r="H692" s="133"/>
      <c r="I692" s="203"/>
      <c r="J692" s="138" t="n">
        <f aca="false">J693+J701+J718+J720+J723+J727+J731+J735+J750+J752+J754+J756</f>
        <v>0</v>
      </c>
      <c r="K692" s="133"/>
    </row>
    <row r="693" customFormat="false" ht="12.6" hidden="false" customHeight="true" outlineLevel="0" collapsed="false">
      <c r="B693" s="32"/>
      <c r="C693" s="143" t="s">
        <v>1151</v>
      </c>
      <c r="D693" s="143" t="s">
        <v>147</v>
      </c>
      <c r="E693" s="144" t="s">
        <v>1152</v>
      </c>
      <c r="F693" s="145" t="s">
        <v>1153</v>
      </c>
      <c r="G693" s="146" t="s">
        <v>172</v>
      </c>
      <c r="H693" s="147" t="n">
        <v>92.986</v>
      </c>
      <c r="I693" s="148"/>
      <c r="J693" s="149" t="n">
        <f aca="false">ROUND($I$693*$H$693,2)</f>
        <v>0</v>
      </c>
      <c r="K693" s="145" t="s">
        <v>151</v>
      </c>
    </row>
    <row r="694" customFormat="false" ht="12.6" hidden="false" customHeight="true" outlineLevel="0" collapsed="false">
      <c r="B694" s="32"/>
      <c r="C694" s="33"/>
      <c r="D694" s="154" t="s">
        <v>153</v>
      </c>
      <c r="E694" s="33"/>
      <c r="F694" s="155" t="s">
        <v>1153</v>
      </c>
      <c r="G694" s="33"/>
      <c r="H694" s="33"/>
      <c r="I694" s="11"/>
      <c r="J694" s="33"/>
      <c r="K694" s="33"/>
    </row>
    <row r="695" customFormat="false" ht="12.6" hidden="false" customHeight="true" outlineLevel="0" collapsed="false">
      <c r="B695" s="156"/>
      <c r="C695" s="157"/>
      <c r="D695" s="158" t="s">
        <v>155</v>
      </c>
      <c r="E695" s="157"/>
      <c r="F695" s="159" t="s">
        <v>1154</v>
      </c>
      <c r="G695" s="157"/>
      <c r="H695" s="160" t="n">
        <v>13.92</v>
      </c>
      <c r="I695" s="11"/>
      <c r="J695" s="157"/>
      <c r="K695" s="157"/>
    </row>
    <row r="696" customFormat="false" ht="12.6" hidden="false" customHeight="true" outlineLevel="0" collapsed="false">
      <c r="B696" s="156"/>
      <c r="C696" s="157"/>
      <c r="D696" s="158" t="s">
        <v>155</v>
      </c>
      <c r="E696" s="157"/>
      <c r="F696" s="159" t="s">
        <v>1155</v>
      </c>
      <c r="G696" s="157"/>
      <c r="H696" s="160" t="n">
        <v>47.705</v>
      </c>
      <c r="I696" s="11"/>
      <c r="J696" s="157"/>
      <c r="K696" s="157"/>
    </row>
    <row r="697" customFormat="false" ht="12.6" hidden="false" customHeight="true" outlineLevel="0" collapsed="false">
      <c r="B697" s="156"/>
      <c r="C697" s="157"/>
      <c r="D697" s="158" t="s">
        <v>155</v>
      </c>
      <c r="E697" s="157"/>
      <c r="F697" s="159" t="s">
        <v>1156</v>
      </c>
      <c r="G697" s="157"/>
      <c r="H697" s="160" t="n">
        <v>11.536</v>
      </c>
      <c r="I697" s="11"/>
      <c r="J697" s="157"/>
      <c r="K697" s="157"/>
    </row>
    <row r="698" customFormat="false" ht="12.6" hidden="false" customHeight="true" outlineLevel="0" collapsed="false">
      <c r="B698" s="156"/>
      <c r="C698" s="157"/>
      <c r="D698" s="158" t="s">
        <v>155</v>
      </c>
      <c r="E698" s="157"/>
      <c r="F698" s="159" t="s">
        <v>1157</v>
      </c>
      <c r="G698" s="157"/>
      <c r="H698" s="160" t="n">
        <v>13.815</v>
      </c>
      <c r="I698" s="11"/>
      <c r="J698" s="157"/>
      <c r="K698" s="157"/>
    </row>
    <row r="699" customFormat="false" ht="12.6" hidden="false" customHeight="true" outlineLevel="0" collapsed="false">
      <c r="B699" s="156"/>
      <c r="C699" s="157"/>
      <c r="D699" s="158" t="s">
        <v>155</v>
      </c>
      <c r="E699" s="157"/>
      <c r="F699" s="159" t="s">
        <v>1158</v>
      </c>
      <c r="G699" s="157"/>
      <c r="H699" s="160" t="n">
        <v>6.01</v>
      </c>
      <c r="I699" s="11"/>
      <c r="J699" s="157"/>
      <c r="K699" s="157"/>
    </row>
    <row r="700" customFormat="false" ht="12.6" hidden="false" customHeight="true" outlineLevel="0" collapsed="false">
      <c r="B700" s="161"/>
      <c r="C700" s="162"/>
      <c r="D700" s="158" t="s">
        <v>155</v>
      </c>
      <c r="E700" s="162"/>
      <c r="F700" s="163" t="s">
        <v>157</v>
      </c>
      <c r="G700" s="162"/>
      <c r="H700" s="164" t="n">
        <v>92.986</v>
      </c>
      <c r="I700" s="11"/>
      <c r="J700" s="162"/>
      <c r="K700" s="162"/>
    </row>
    <row r="701" customFormat="false" ht="12.6" hidden="false" customHeight="true" outlineLevel="0" collapsed="false">
      <c r="B701" s="32"/>
      <c r="C701" s="143" t="s">
        <v>1159</v>
      </c>
      <c r="D701" s="143" t="s">
        <v>147</v>
      </c>
      <c r="E701" s="144" t="s">
        <v>1160</v>
      </c>
      <c r="F701" s="145" t="s">
        <v>1161</v>
      </c>
      <c r="G701" s="146" t="s">
        <v>172</v>
      </c>
      <c r="H701" s="147" t="n">
        <v>280.325</v>
      </c>
      <c r="I701" s="148"/>
      <c r="J701" s="149" t="n">
        <f aca="false">ROUND($I$701*$H$701,2)</f>
        <v>0</v>
      </c>
      <c r="K701" s="145" t="s">
        <v>151</v>
      </c>
    </row>
    <row r="702" customFormat="false" ht="12.6" hidden="false" customHeight="true" outlineLevel="0" collapsed="false">
      <c r="B702" s="32"/>
      <c r="C702" s="33"/>
      <c r="D702" s="154" t="s">
        <v>153</v>
      </c>
      <c r="E702" s="33"/>
      <c r="F702" s="155" t="s">
        <v>1162</v>
      </c>
      <c r="G702" s="33"/>
      <c r="H702" s="33"/>
      <c r="I702" s="11"/>
      <c r="J702" s="33"/>
      <c r="K702" s="33"/>
    </row>
    <row r="703" customFormat="false" ht="12.6" hidden="false" customHeight="true" outlineLevel="0" collapsed="false">
      <c r="B703" s="156"/>
      <c r="C703" s="157"/>
      <c r="D703" s="158" t="s">
        <v>155</v>
      </c>
      <c r="E703" s="157"/>
      <c r="F703" s="159" t="s">
        <v>1163</v>
      </c>
      <c r="G703" s="157"/>
      <c r="H703" s="160" t="n">
        <v>14.58</v>
      </c>
      <c r="I703" s="11"/>
      <c r="J703" s="157"/>
      <c r="K703" s="157"/>
    </row>
    <row r="704" customFormat="false" ht="12.6" hidden="false" customHeight="true" outlineLevel="0" collapsed="false">
      <c r="B704" s="156"/>
      <c r="C704" s="157"/>
      <c r="D704" s="158" t="s">
        <v>155</v>
      </c>
      <c r="E704" s="157"/>
      <c r="F704" s="159" t="s">
        <v>1164</v>
      </c>
      <c r="G704" s="157"/>
      <c r="H704" s="160" t="n">
        <v>69.385</v>
      </c>
      <c r="I704" s="11"/>
      <c r="J704" s="157"/>
      <c r="K704" s="157"/>
    </row>
    <row r="705" customFormat="false" ht="12.6" hidden="false" customHeight="true" outlineLevel="0" collapsed="false">
      <c r="B705" s="156"/>
      <c r="C705" s="157"/>
      <c r="D705" s="158" t="s">
        <v>155</v>
      </c>
      <c r="E705" s="157"/>
      <c r="F705" s="159" t="s">
        <v>1165</v>
      </c>
      <c r="G705" s="157"/>
      <c r="H705" s="160" t="n">
        <v>28.6</v>
      </c>
      <c r="I705" s="11"/>
      <c r="J705" s="157"/>
      <c r="K705" s="157"/>
    </row>
    <row r="706" customFormat="false" ht="12.6" hidden="false" customHeight="true" outlineLevel="0" collapsed="false">
      <c r="B706" s="156"/>
      <c r="C706" s="157"/>
      <c r="D706" s="158" t="s">
        <v>155</v>
      </c>
      <c r="E706" s="157"/>
      <c r="F706" s="159" t="s">
        <v>1166</v>
      </c>
      <c r="G706" s="157"/>
      <c r="H706" s="160" t="n">
        <v>3.7</v>
      </c>
      <c r="I706" s="11"/>
      <c r="J706" s="157"/>
      <c r="K706" s="157"/>
    </row>
    <row r="707" customFormat="false" ht="12.6" hidden="false" customHeight="true" outlineLevel="0" collapsed="false">
      <c r="B707" s="156"/>
      <c r="C707" s="157"/>
      <c r="D707" s="158" t="s">
        <v>155</v>
      </c>
      <c r="E707" s="157"/>
      <c r="F707" s="159" t="s">
        <v>1167</v>
      </c>
      <c r="G707" s="157"/>
      <c r="H707" s="160" t="n">
        <v>2.07</v>
      </c>
      <c r="I707" s="11"/>
      <c r="J707" s="157"/>
      <c r="K707" s="157"/>
    </row>
    <row r="708" customFormat="false" ht="12.6" hidden="false" customHeight="true" outlineLevel="0" collapsed="false">
      <c r="B708" s="156"/>
      <c r="C708" s="157"/>
      <c r="D708" s="158" t="s">
        <v>155</v>
      </c>
      <c r="E708" s="157"/>
      <c r="F708" s="159" t="s">
        <v>1168</v>
      </c>
      <c r="G708" s="157"/>
      <c r="H708" s="160" t="n">
        <v>2.3</v>
      </c>
      <c r="I708" s="11"/>
      <c r="J708" s="157"/>
      <c r="K708" s="157"/>
    </row>
    <row r="709" customFormat="false" ht="12.6" hidden="false" customHeight="true" outlineLevel="0" collapsed="false">
      <c r="B709" s="156"/>
      <c r="C709" s="157"/>
      <c r="D709" s="158" t="s">
        <v>155</v>
      </c>
      <c r="E709" s="157"/>
      <c r="F709" s="159" t="s">
        <v>1169</v>
      </c>
      <c r="G709" s="157"/>
      <c r="H709" s="160" t="n">
        <v>54.74</v>
      </c>
      <c r="I709" s="11"/>
      <c r="J709" s="157"/>
      <c r="K709" s="157"/>
    </row>
    <row r="710" customFormat="false" ht="12.6" hidden="false" customHeight="true" outlineLevel="0" collapsed="false">
      <c r="B710" s="156"/>
      <c r="C710" s="157"/>
      <c r="D710" s="158" t="s">
        <v>155</v>
      </c>
      <c r="E710" s="157"/>
      <c r="F710" s="159" t="s">
        <v>1170</v>
      </c>
      <c r="G710" s="157"/>
      <c r="H710" s="160" t="n">
        <v>19.535</v>
      </c>
      <c r="I710" s="11"/>
      <c r="J710" s="157"/>
      <c r="K710" s="157"/>
    </row>
    <row r="711" customFormat="false" ht="12.6" hidden="false" customHeight="true" outlineLevel="0" collapsed="false">
      <c r="B711" s="156"/>
      <c r="C711" s="157"/>
      <c r="D711" s="158" t="s">
        <v>155</v>
      </c>
      <c r="E711" s="157"/>
      <c r="F711" s="159" t="s">
        <v>1171</v>
      </c>
      <c r="G711" s="157"/>
      <c r="H711" s="160" t="n">
        <v>5.06</v>
      </c>
      <c r="I711" s="11"/>
      <c r="J711" s="157"/>
      <c r="K711" s="157"/>
    </row>
    <row r="712" customFormat="false" ht="12.6" hidden="false" customHeight="true" outlineLevel="0" collapsed="false">
      <c r="B712" s="156"/>
      <c r="C712" s="157"/>
      <c r="D712" s="158" t="s">
        <v>155</v>
      </c>
      <c r="E712" s="157"/>
      <c r="F712" s="159" t="s">
        <v>1172</v>
      </c>
      <c r="G712" s="157"/>
      <c r="H712" s="160" t="n">
        <v>15.785</v>
      </c>
      <c r="I712" s="11"/>
      <c r="J712" s="157"/>
      <c r="K712" s="157"/>
    </row>
    <row r="713" customFormat="false" ht="12.6" hidden="false" customHeight="true" outlineLevel="0" collapsed="false">
      <c r="B713" s="156"/>
      <c r="C713" s="157"/>
      <c r="D713" s="158" t="s">
        <v>155</v>
      </c>
      <c r="E713" s="157"/>
      <c r="F713" s="159" t="s">
        <v>1173</v>
      </c>
      <c r="G713" s="157"/>
      <c r="H713" s="160" t="n">
        <v>6</v>
      </c>
      <c r="I713" s="11"/>
      <c r="J713" s="157"/>
      <c r="K713" s="157"/>
    </row>
    <row r="714" customFormat="false" ht="12.6" hidden="false" customHeight="true" outlineLevel="0" collapsed="false">
      <c r="B714" s="156"/>
      <c r="C714" s="157"/>
      <c r="D714" s="158" t="s">
        <v>155</v>
      </c>
      <c r="E714" s="157"/>
      <c r="F714" s="159" t="s">
        <v>1174</v>
      </c>
      <c r="G714" s="157"/>
      <c r="H714" s="160" t="n">
        <v>27</v>
      </c>
      <c r="I714" s="11"/>
      <c r="J714" s="157"/>
      <c r="K714" s="157"/>
    </row>
    <row r="715" customFormat="false" ht="12.6" hidden="false" customHeight="true" outlineLevel="0" collapsed="false">
      <c r="B715" s="156"/>
      <c r="C715" s="157"/>
      <c r="D715" s="158" t="s">
        <v>155</v>
      </c>
      <c r="E715" s="157"/>
      <c r="F715" s="159" t="s">
        <v>1175</v>
      </c>
      <c r="G715" s="157"/>
      <c r="H715" s="160" t="n">
        <v>23.75</v>
      </c>
      <c r="I715" s="11"/>
      <c r="J715" s="157"/>
      <c r="K715" s="157"/>
    </row>
    <row r="716" customFormat="false" ht="12.6" hidden="false" customHeight="true" outlineLevel="0" collapsed="false">
      <c r="B716" s="156"/>
      <c r="C716" s="157"/>
      <c r="D716" s="158" t="s">
        <v>155</v>
      </c>
      <c r="E716" s="157"/>
      <c r="F716" s="159" t="s">
        <v>1176</v>
      </c>
      <c r="G716" s="157"/>
      <c r="H716" s="160" t="n">
        <v>7.82</v>
      </c>
      <c r="I716" s="11"/>
      <c r="J716" s="157"/>
      <c r="K716" s="157"/>
    </row>
    <row r="717" customFormat="false" ht="12.6" hidden="false" customHeight="true" outlineLevel="0" collapsed="false">
      <c r="B717" s="161"/>
      <c r="C717" s="162"/>
      <c r="D717" s="158" t="s">
        <v>155</v>
      </c>
      <c r="E717" s="162"/>
      <c r="F717" s="163" t="s">
        <v>157</v>
      </c>
      <c r="G717" s="162"/>
      <c r="H717" s="164" t="n">
        <v>280.325</v>
      </c>
      <c r="I717" s="11"/>
      <c r="J717" s="162"/>
      <c r="K717" s="162"/>
    </row>
    <row r="718" customFormat="false" ht="12.6" hidden="false" customHeight="true" outlineLevel="0" collapsed="false">
      <c r="B718" s="32"/>
      <c r="C718" s="181" t="s">
        <v>1177</v>
      </c>
      <c r="D718" s="181" t="s">
        <v>275</v>
      </c>
      <c r="E718" s="182" t="s">
        <v>1178</v>
      </c>
      <c r="F718" s="179" t="s">
        <v>1179</v>
      </c>
      <c r="G718" s="183" t="s">
        <v>172</v>
      </c>
      <c r="H718" s="184" t="n">
        <v>308.358</v>
      </c>
      <c r="I718" s="185"/>
      <c r="J718" s="186" t="n">
        <f aca="false">ROUND($I$718*$H$718,2)</f>
        <v>0</v>
      </c>
      <c r="K718" s="179"/>
    </row>
    <row r="719" customFormat="false" ht="12.6" hidden="false" customHeight="true" outlineLevel="0" collapsed="false">
      <c r="B719" s="156"/>
      <c r="C719" s="157"/>
      <c r="D719" s="158" t="s">
        <v>155</v>
      </c>
      <c r="E719" s="157"/>
      <c r="F719" s="159" t="s">
        <v>1180</v>
      </c>
      <c r="G719" s="157"/>
      <c r="H719" s="160" t="n">
        <v>308.358</v>
      </c>
      <c r="I719" s="11"/>
      <c r="J719" s="157"/>
      <c r="K719" s="157"/>
    </row>
    <row r="720" customFormat="false" ht="12.6" hidden="false" customHeight="true" outlineLevel="0" collapsed="false">
      <c r="B720" s="32"/>
      <c r="C720" s="143" t="s">
        <v>1181</v>
      </c>
      <c r="D720" s="143" t="s">
        <v>147</v>
      </c>
      <c r="E720" s="144" t="s">
        <v>1182</v>
      </c>
      <c r="F720" s="145" t="s">
        <v>1183</v>
      </c>
      <c r="G720" s="146" t="s">
        <v>172</v>
      </c>
      <c r="H720" s="147" t="n">
        <v>280.986</v>
      </c>
      <c r="I720" s="148"/>
      <c r="J720" s="149" t="n">
        <f aca="false">ROUND($I$720*$H$720,2)</f>
        <v>0</v>
      </c>
      <c r="K720" s="145" t="s">
        <v>151</v>
      </c>
    </row>
    <row r="721" customFormat="false" ht="12.6" hidden="false" customHeight="true" outlineLevel="0" collapsed="false">
      <c r="B721" s="32"/>
      <c r="C721" s="33"/>
      <c r="D721" s="154" t="s">
        <v>153</v>
      </c>
      <c r="E721" s="33"/>
      <c r="F721" s="155" t="s">
        <v>1184</v>
      </c>
      <c r="G721" s="33"/>
      <c r="H721" s="33"/>
      <c r="I721" s="11"/>
      <c r="J721" s="33"/>
      <c r="K721" s="33"/>
    </row>
    <row r="722" customFormat="false" ht="12.6" hidden="false" customHeight="true" outlineLevel="0" collapsed="false">
      <c r="B722" s="156"/>
      <c r="C722" s="157"/>
      <c r="D722" s="158" t="s">
        <v>155</v>
      </c>
      <c r="E722" s="157"/>
      <c r="F722" s="159" t="s">
        <v>1185</v>
      </c>
      <c r="G722" s="157"/>
      <c r="H722" s="160" t="n">
        <v>280.986</v>
      </c>
      <c r="I722" s="11"/>
      <c r="J722" s="157"/>
      <c r="K722" s="157"/>
    </row>
    <row r="723" customFormat="false" ht="12.6" hidden="false" customHeight="true" outlineLevel="0" collapsed="false">
      <c r="B723" s="32"/>
      <c r="C723" s="143" t="s">
        <v>1186</v>
      </c>
      <c r="D723" s="143" t="s">
        <v>147</v>
      </c>
      <c r="E723" s="144" t="s">
        <v>1187</v>
      </c>
      <c r="F723" s="145" t="s">
        <v>1188</v>
      </c>
      <c r="G723" s="146" t="s">
        <v>246</v>
      </c>
      <c r="H723" s="147" t="n">
        <v>283.649</v>
      </c>
      <c r="I723" s="148"/>
      <c r="J723" s="149" t="n">
        <f aca="false">ROUND($I$723*$H$723,2)</f>
        <v>0</v>
      </c>
      <c r="K723" s="145" t="s">
        <v>151</v>
      </c>
    </row>
    <row r="724" customFormat="false" ht="12.6" hidden="false" customHeight="true" outlineLevel="0" collapsed="false">
      <c r="B724" s="32"/>
      <c r="C724" s="33"/>
      <c r="D724" s="154" t="s">
        <v>153</v>
      </c>
      <c r="E724" s="33"/>
      <c r="F724" s="155" t="s">
        <v>1189</v>
      </c>
      <c r="G724" s="33"/>
      <c r="H724" s="33"/>
      <c r="I724" s="11"/>
      <c r="J724" s="33"/>
      <c r="K724" s="33"/>
    </row>
    <row r="725" customFormat="false" ht="12.6" hidden="false" customHeight="true" outlineLevel="0" collapsed="false">
      <c r="B725" s="156"/>
      <c r="C725" s="157"/>
      <c r="D725" s="158" t="s">
        <v>155</v>
      </c>
      <c r="E725" s="157"/>
      <c r="F725" s="159" t="s">
        <v>1190</v>
      </c>
      <c r="G725" s="157"/>
      <c r="H725" s="160" t="n">
        <v>283.649</v>
      </c>
      <c r="I725" s="11"/>
      <c r="J725" s="157"/>
      <c r="K725" s="157"/>
    </row>
    <row r="726" customFormat="false" ht="12.6" hidden="false" customHeight="true" outlineLevel="0" collapsed="false">
      <c r="B726" s="161"/>
      <c r="C726" s="162"/>
      <c r="D726" s="158" t="s">
        <v>155</v>
      </c>
      <c r="E726" s="162"/>
      <c r="F726" s="163" t="s">
        <v>157</v>
      </c>
      <c r="G726" s="162"/>
      <c r="H726" s="164" t="n">
        <v>283.649</v>
      </c>
      <c r="I726" s="11"/>
      <c r="J726" s="162"/>
      <c r="K726" s="162"/>
    </row>
    <row r="727" customFormat="false" ht="12.6" hidden="false" customHeight="true" outlineLevel="0" collapsed="false">
      <c r="B727" s="32"/>
      <c r="C727" s="143" t="s">
        <v>1191</v>
      </c>
      <c r="D727" s="143" t="s">
        <v>147</v>
      </c>
      <c r="E727" s="144" t="s">
        <v>1192</v>
      </c>
      <c r="F727" s="145" t="s">
        <v>1193</v>
      </c>
      <c r="G727" s="146" t="s">
        <v>246</v>
      </c>
      <c r="H727" s="147" t="n">
        <v>181.7</v>
      </c>
      <c r="I727" s="148"/>
      <c r="J727" s="149" t="n">
        <f aca="false">ROUND($I$727*$H$727,2)</f>
        <v>0</v>
      </c>
      <c r="K727" s="145" t="s">
        <v>151</v>
      </c>
    </row>
    <row r="728" customFormat="false" ht="12.6" hidden="false" customHeight="true" outlineLevel="0" collapsed="false">
      <c r="B728" s="32"/>
      <c r="C728" s="33"/>
      <c r="D728" s="154" t="s">
        <v>153</v>
      </c>
      <c r="E728" s="33"/>
      <c r="F728" s="155" t="s">
        <v>1194</v>
      </c>
      <c r="G728" s="33"/>
      <c r="H728" s="33"/>
      <c r="I728" s="11"/>
      <c r="J728" s="33"/>
      <c r="K728" s="33"/>
    </row>
    <row r="729" customFormat="false" ht="12.6" hidden="false" customHeight="true" outlineLevel="0" collapsed="false">
      <c r="B729" s="156"/>
      <c r="C729" s="157"/>
      <c r="D729" s="158" t="s">
        <v>155</v>
      </c>
      <c r="E729" s="157"/>
      <c r="F729" s="159" t="s">
        <v>1195</v>
      </c>
      <c r="G729" s="157"/>
      <c r="H729" s="160" t="n">
        <v>181.7</v>
      </c>
      <c r="I729" s="11"/>
      <c r="J729" s="157"/>
      <c r="K729" s="157"/>
    </row>
    <row r="730" customFormat="false" ht="12.6" hidden="false" customHeight="true" outlineLevel="0" collapsed="false">
      <c r="B730" s="161"/>
      <c r="C730" s="162"/>
      <c r="D730" s="158" t="s">
        <v>155</v>
      </c>
      <c r="E730" s="162"/>
      <c r="F730" s="163" t="s">
        <v>157</v>
      </c>
      <c r="G730" s="162"/>
      <c r="H730" s="164" t="n">
        <v>181.7</v>
      </c>
      <c r="I730" s="11"/>
      <c r="J730" s="162"/>
      <c r="K730" s="162"/>
    </row>
    <row r="731" customFormat="false" ht="12.6" hidden="false" customHeight="true" outlineLevel="0" collapsed="false">
      <c r="B731" s="32"/>
      <c r="C731" s="143" t="s">
        <v>1196</v>
      </c>
      <c r="D731" s="143" t="s">
        <v>147</v>
      </c>
      <c r="E731" s="144" t="s">
        <v>1197</v>
      </c>
      <c r="F731" s="145" t="s">
        <v>1198</v>
      </c>
      <c r="G731" s="146" t="s">
        <v>246</v>
      </c>
      <c r="H731" s="147" t="n">
        <v>11.08</v>
      </c>
      <c r="I731" s="148"/>
      <c r="J731" s="149" t="n">
        <f aca="false">ROUND($I$731*$H$731,2)</f>
        <v>0</v>
      </c>
      <c r="K731" s="145"/>
    </row>
    <row r="732" customFormat="false" ht="12.6" hidden="false" customHeight="true" outlineLevel="0" collapsed="false">
      <c r="B732" s="32"/>
      <c r="C732" s="33"/>
      <c r="D732" s="154" t="s">
        <v>153</v>
      </c>
      <c r="E732" s="33"/>
      <c r="F732" s="155" t="s">
        <v>1199</v>
      </c>
      <c r="G732" s="33"/>
      <c r="H732" s="33"/>
      <c r="I732" s="11"/>
      <c r="J732" s="33"/>
      <c r="K732" s="33"/>
    </row>
    <row r="733" customFormat="false" ht="12.6" hidden="false" customHeight="true" outlineLevel="0" collapsed="false">
      <c r="B733" s="156"/>
      <c r="C733" s="157"/>
      <c r="D733" s="158" t="s">
        <v>155</v>
      </c>
      <c r="E733" s="157"/>
      <c r="F733" s="159" t="s">
        <v>976</v>
      </c>
      <c r="G733" s="157"/>
      <c r="H733" s="160" t="n">
        <v>11.08</v>
      </c>
      <c r="I733" s="11"/>
      <c r="J733" s="157"/>
      <c r="K733" s="157"/>
    </row>
    <row r="734" customFormat="false" ht="12.6" hidden="false" customHeight="true" outlineLevel="0" collapsed="false">
      <c r="B734" s="161"/>
      <c r="C734" s="162"/>
      <c r="D734" s="158" t="s">
        <v>155</v>
      </c>
      <c r="E734" s="162"/>
      <c r="F734" s="163" t="s">
        <v>157</v>
      </c>
      <c r="G734" s="162"/>
      <c r="H734" s="164" t="n">
        <v>11.08</v>
      </c>
      <c r="I734" s="11"/>
      <c r="J734" s="162"/>
      <c r="K734" s="162"/>
    </row>
    <row r="735" customFormat="false" ht="12.6" hidden="false" customHeight="true" outlineLevel="0" collapsed="false">
      <c r="B735" s="32"/>
      <c r="C735" s="181" t="s">
        <v>1200</v>
      </c>
      <c r="D735" s="181" t="s">
        <v>275</v>
      </c>
      <c r="E735" s="182" t="s">
        <v>1178</v>
      </c>
      <c r="F735" s="179" t="s">
        <v>1179</v>
      </c>
      <c r="G735" s="183" t="s">
        <v>172</v>
      </c>
      <c r="H735" s="184" t="n">
        <v>3.656</v>
      </c>
      <c r="I735" s="185"/>
      <c r="J735" s="186" t="n">
        <f aca="false">ROUND($I$735*$H$735,2)</f>
        <v>0</v>
      </c>
      <c r="K735" s="179"/>
    </row>
    <row r="736" customFormat="false" ht="12.6" hidden="false" customHeight="true" outlineLevel="0" collapsed="false">
      <c r="B736" s="156"/>
      <c r="C736" s="157"/>
      <c r="D736" s="154" t="s">
        <v>155</v>
      </c>
      <c r="E736" s="159"/>
      <c r="F736" s="159" t="s">
        <v>1201</v>
      </c>
      <c r="G736" s="157"/>
      <c r="H736" s="160" t="n">
        <v>3.324</v>
      </c>
      <c r="I736" s="11"/>
      <c r="J736" s="157"/>
      <c r="K736" s="157"/>
    </row>
    <row r="737" customFormat="false" ht="12.6" hidden="false" customHeight="true" outlineLevel="0" collapsed="false">
      <c r="B737" s="161"/>
      <c r="C737" s="162"/>
      <c r="D737" s="158" t="s">
        <v>155</v>
      </c>
      <c r="E737" s="162"/>
      <c r="F737" s="163" t="s">
        <v>157</v>
      </c>
      <c r="G737" s="162"/>
      <c r="H737" s="164" t="n">
        <v>3.324</v>
      </c>
      <c r="I737" s="11"/>
      <c r="J737" s="162"/>
      <c r="K737" s="162"/>
    </row>
    <row r="738" customFormat="false" ht="12.6" hidden="false" customHeight="true" outlineLevel="0" collapsed="false">
      <c r="B738" s="156"/>
      <c r="C738" s="157"/>
      <c r="D738" s="158" t="s">
        <v>155</v>
      </c>
      <c r="E738" s="157"/>
      <c r="F738" s="159"/>
      <c r="G738" s="157"/>
      <c r="H738" s="160" t="n">
        <v>0</v>
      </c>
      <c r="I738" s="11"/>
      <c r="J738" s="157"/>
      <c r="K738" s="157"/>
    </row>
    <row r="739" customFormat="false" ht="12.6" hidden="false" customHeight="true" outlineLevel="0" collapsed="false">
      <c r="B739" s="156"/>
      <c r="C739" s="157"/>
      <c r="D739" s="158" t="s">
        <v>155</v>
      </c>
      <c r="E739" s="157"/>
      <c r="F739" s="159"/>
      <c r="G739" s="157"/>
      <c r="H739" s="160" t="n">
        <v>0</v>
      </c>
      <c r="I739" s="11"/>
      <c r="J739" s="157"/>
      <c r="K739" s="157"/>
    </row>
    <row r="740" customFormat="false" ht="12.6" hidden="false" customHeight="true" outlineLevel="0" collapsed="false">
      <c r="B740" s="156"/>
      <c r="C740" s="157"/>
      <c r="D740" s="158" t="s">
        <v>155</v>
      </c>
      <c r="E740" s="157"/>
      <c r="F740" s="159"/>
      <c r="G740" s="157"/>
      <c r="H740" s="160" t="n">
        <v>0</v>
      </c>
      <c r="I740" s="11"/>
      <c r="J740" s="157"/>
      <c r="K740" s="157"/>
    </row>
    <row r="741" customFormat="false" ht="12.6" hidden="false" customHeight="true" outlineLevel="0" collapsed="false">
      <c r="B741" s="156"/>
      <c r="C741" s="157"/>
      <c r="D741" s="158" t="s">
        <v>155</v>
      </c>
      <c r="E741" s="157"/>
      <c r="F741" s="159"/>
      <c r="G741" s="157"/>
      <c r="H741" s="160" t="n">
        <v>0</v>
      </c>
      <c r="I741" s="11"/>
      <c r="J741" s="157"/>
      <c r="K741" s="157"/>
    </row>
    <row r="742" customFormat="false" ht="12.6" hidden="false" customHeight="true" outlineLevel="0" collapsed="false">
      <c r="B742" s="156"/>
      <c r="C742" s="157"/>
      <c r="D742" s="158" t="s">
        <v>155</v>
      </c>
      <c r="E742" s="157"/>
      <c r="F742" s="159"/>
      <c r="G742" s="157"/>
      <c r="H742" s="160" t="n">
        <v>0</v>
      </c>
      <c r="I742" s="11"/>
      <c r="J742" s="157"/>
      <c r="K742" s="157"/>
    </row>
    <row r="743" customFormat="false" ht="12.6" hidden="false" customHeight="true" outlineLevel="0" collapsed="false">
      <c r="B743" s="156"/>
      <c r="C743" s="157"/>
      <c r="D743" s="158" t="s">
        <v>155</v>
      </c>
      <c r="E743" s="157"/>
      <c r="F743" s="159"/>
      <c r="G743" s="157"/>
      <c r="H743" s="160" t="n">
        <v>0</v>
      </c>
      <c r="I743" s="11"/>
      <c r="J743" s="157"/>
      <c r="K743" s="157"/>
    </row>
    <row r="744" customFormat="false" ht="12.6" hidden="false" customHeight="true" outlineLevel="0" collapsed="false">
      <c r="B744" s="156"/>
      <c r="C744" s="157"/>
      <c r="D744" s="158" t="s">
        <v>155</v>
      </c>
      <c r="E744" s="157"/>
      <c r="F744" s="159"/>
      <c r="G744" s="157"/>
      <c r="H744" s="160" t="n">
        <v>0</v>
      </c>
      <c r="I744" s="11"/>
      <c r="J744" s="157"/>
      <c r="K744" s="157"/>
    </row>
    <row r="745" customFormat="false" ht="12.6" hidden="false" customHeight="true" outlineLevel="0" collapsed="false">
      <c r="B745" s="156"/>
      <c r="C745" s="157"/>
      <c r="D745" s="158" t="s">
        <v>155</v>
      </c>
      <c r="E745" s="157"/>
      <c r="F745" s="159"/>
      <c r="G745" s="157"/>
      <c r="H745" s="160" t="n">
        <v>0</v>
      </c>
      <c r="I745" s="11"/>
      <c r="J745" s="157"/>
      <c r="K745" s="157"/>
    </row>
    <row r="746" customFormat="false" ht="12.6" hidden="false" customHeight="true" outlineLevel="0" collapsed="false">
      <c r="B746" s="156"/>
      <c r="C746" s="157"/>
      <c r="D746" s="158" t="s">
        <v>155</v>
      </c>
      <c r="E746" s="157"/>
      <c r="F746" s="159"/>
      <c r="G746" s="157"/>
      <c r="H746" s="160" t="n">
        <v>0</v>
      </c>
      <c r="I746" s="11"/>
      <c r="J746" s="157"/>
      <c r="K746" s="157"/>
    </row>
    <row r="747" customFormat="false" ht="12.6" hidden="false" customHeight="true" outlineLevel="0" collapsed="false">
      <c r="B747" s="156"/>
      <c r="C747" s="157"/>
      <c r="D747" s="158" t="s">
        <v>155</v>
      </c>
      <c r="E747" s="157"/>
      <c r="F747" s="159"/>
      <c r="G747" s="157"/>
      <c r="H747" s="160" t="n">
        <v>0</v>
      </c>
      <c r="I747" s="11"/>
      <c r="J747" s="157"/>
      <c r="K747" s="157"/>
    </row>
    <row r="748" customFormat="false" ht="12.6" hidden="false" customHeight="true" outlineLevel="0" collapsed="false">
      <c r="B748" s="156"/>
      <c r="C748" s="157"/>
      <c r="D748" s="158" t="s">
        <v>155</v>
      </c>
      <c r="E748" s="157"/>
      <c r="F748" s="159"/>
      <c r="G748" s="157"/>
      <c r="H748" s="160" t="n">
        <v>0</v>
      </c>
      <c r="I748" s="11"/>
      <c r="J748" s="157"/>
      <c r="K748" s="157"/>
    </row>
    <row r="749" customFormat="false" ht="12.6" hidden="false" customHeight="true" outlineLevel="0" collapsed="false">
      <c r="B749" s="156"/>
      <c r="C749" s="157"/>
      <c r="D749" s="158" t="s">
        <v>155</v>
      </c>
      <c r="E749" s="157"/>
      <c r="F749" s="159" t="s">
        <v>1202</v>
      </c>
      <c r="G749" s="157"/>
      <c r="H749" s="160" t="n">
        <v>3.656</v>
      </c>
      <c r="I749" s="11"/>
      <c r="J749" s="157"/>
      <c r="K749" s="157"/>
    </row>
    <row r="750" customFormat="false" ht="12.6" hidden="false" customHeight="true" outlineLevel="0" collapsed="false">
      <c r="B750" s="32"/>
      <c r="C750" s="143" t="s">
        <v>1203</v>
      </c>
      <c r="D750" s="143" t="s">
        <v>147</v>
      </c>
      <c r="E750" s="144" t="s">
        <v>1204</v>
      </c>
      <c r="F750" s="145" t="s">
        <v>1205</v>
      </c>
      <c r="G750" s="146" t="s">
        <v>172</v>
      </c>
      <c r="H750" s="147" t="n">
        <v>3.324</v>
      </c>
      <c r="I750" s="148"/>
      <c r="J750" s="149" t="n">
        <f aca="false">ROUND($I$750*$H$750,2)</f>
        <v>0</v>
      </c>
      <c r="K750" s="145" t="s">
        <v>151</v>
      </c>
    </row>
    <row r="751" customFormat="false" ht="12.6" hidden="false" customHeight="true" outlineLevel="0" collapsed="false">
      <c r="B751" s="32"/>
      <c r="C751" s="33"/>
      <c r="D751" s="154" t="s">
        <v>153</v>
      </c>
      <c r="E751" s="33"/>
      <c r="F751" s="155" t="s">
        <v>1206</v>
      </c>
      <c r="G751" s="33"/>
      <c r="H751" s="33"/>
      <c r="I751" s="11"/>
      <c r="J751" s="33"/>
      <c r="K751" s="33"/>
    </row>
    <row r="752" customFormat="false" ht="12.6" hidden="false" customHeight="true" outlineLevel="0" collapsed="false">
      <c r="B752" s="32"/>
      <c r="C752" s="143" t="s">
        <v>1207</v>
      </c>
      <c r="D752" s="143" t="s">
        <v>147</v>
      </c>
      <c r="E752" s="144" t="s">
        <v>1208</v>
      </c>
      <c r="F752" s="145" t="s">
        <v>1209</v>
      </c>
      <c r="G752" s="146" t="s">
        <v>172</v>
      </c>
      <c r="H752" s="147" t="n">
        <v>3.324</v>
      </c>
      <c r="I752" s="148"/>
      <c r="J752" s="149" t="n">
        <f aca="false">ROUND($I$752*$H$752,2)</f>
        <v>0</v>
      </c>
      <c r="K752" s="145" t="s">
        <v>151</v>
      </c>
    </row>
    <row r="753" customFormat="false" ht="12.6" hidden="false" customHeight="true" outlineLevel="0" collapsed="false">
      <c r="B753" s="32"/>
      <c r="C753" s="33"/>
      <c r="D753" s="154" t="s">
        <v>153</v>
      </c>
      <c r="E753" s="33"/>
      <c r="F753" s="155" t="s">
        <v>1210</v>
      </c>
      <c r="G753" s="33"/>
      <c r="H753" s="33"/>
      <c r="I753" s="11"/>
      <c r="J753" s="33"/>
      <c r="K753" s="33"/>
    </row>
    <row r="754" customFormat="false" ht="12.6" hidden="false" customHeight="true" outlineLevel="0" collapsed="false">
      <c r="B754" s="32"/>
      <c r="C754" s="143" t="s">
        <v>1211</v>
      </c>
      <c r="D754" s="143" t="s">
        <v>147</v>
      </c>
      <c r="E754" s="144" t="s">
        <v>1212</v>
      </c>
      <c r="F754" s="145" t="s">
        <v>1213</v>
      </c>
      <c r="G754" s="146" t="s">
        <v>172</v>
      </c>
      <c r="H754" s="147" t="n">
        <v>3.324</v>
      </c>
      <c r="I754" s="148"/>
      <c r="J754" s="149" t="n">
        <f aca="false">ROUND($I$754*$H$754,2)</f>
        <v>0</v>
      </c>
      <c r="K754" s="145" t="s">
        <v>151</v>
      </c>
    </row>
    <row r="755" customFormat="false" ht="12.6" hidden="false" customHeight="true" outlineLevel="0" collapsed="false">
      <c r="B755" s="32"/>
      <c r="C755" s="33"/>
      <c r="D755" s="154" t="s">
        <v>153</v>
      </c>
      <c r="E755" s="33"/>
      <c r="F755" s="155" t="s">
        <v>1214</v>
      </c>
      <c r="G755" s="33"/>
      <c r="H755" s="33"/>
      <c r="I755" s="11"/>
      <c r="J755" s="33"/>
      <c r="K755" s="33"/>
    </row>
    <row r="756" customFormat="false" ht="12.6" hidden="false" customHeight="true" outlineLevel="0" collapsed="false">
      <c r="B756" s="32"/>
      <c r="C756" s="143" t="s">
        <v>1215</v>
      </c>
      <c r="D756" s="143" t="s">
        <v>147</v>
      </c>
      <c r="E756" s="144" t="s">
        <v>1216</v>
      </c>
      <c r="F756" s="145" t="s">
        <v>1217</v>
      </c>
      <c r="G756" s="146" t="s">
        <v>162</v>
      </c>
      <c r="H756" s="147" t="n">
        <v>4.846</v>
      </c>
      <c r="I756" s="148"/>
      <c r="J756" s="149" t="n">
        <f aca="false">ROUND($I$756*$H$756,2)</f>
        <v>0</v>
      </c>
      <c r="K756" s="145" t="s">
        <v>151</v>
      </c>
    </row>
    <row r="757" customFormat="false" ht="12.6" hidden="false" customHeight="true" outlineLevel="0" collapsed="false">
      <c r="B757" s="32"/>
      <c r="C757" s="33"/>
      <c r="D757" s="154" t="s">
        <v>153</v>
      </c>
      <c r="E757" s="33"/>
      <c r="F757" s="155" t="s">
        <v>1218</v>
      </c>
      <c r="G757" s="33"/>
      <c r="H757" s="33"/>
      <c r="I757" s="11"/>
      <c r="J757" s="33"/>
      <c r="K757" s="33"/>
    </row>
    <row r="758" customFormat="false" ht="12.6" hidden="false" customHeight="true" outlineLevel="0" collapsed="false">
      <c r="B758" s="132"/>
      <c r="C758" s="133"/>
      <c r="D758" s="133" t="s">
        <v>71</v>
      </c>
      <c r="E758" s="137" t="s">
        <v>1219</v>
      </c>
      <c r="F758" s="137" t="s">
        <v>1220</v>
      </c>
      <c r="G758" s="133"/>
      <c r="H758" s="133"/>
      <c r="I758" s="135"/>
      <c r="J758" s="138" t="n">
        <f aca="false">J759+J776+J779</f>
        <v>0</v>
      </c>
      <c r="K758" s="133"/>
    </row>
    <row r="759" customFormat="false" ht="12.6" hidden="false" customHeight="true" outlineLevel="0" collapsed="false">
      <c r="B759" s="32"/>
      <c r="C759" s="143" t="s">
        <v>1221</v>
      </c>
      <c r="D759" s="143" t="s">
        <v>147</v>
      </c>
      <c r="E759" s="144" t="s">
        <v>1222</v>
      </c>
      <c r="F759" s="145" t="s">
        <v>1223</v>
      </c>
      <c r="G759" s="146" t="s">
        <v>172</v>
      </c>
      <c r="H759" s="147" t="n">
        <v>198.583</v>
      </c>
      <c r="I759" s="148"/>
      <c r="J759" s="149" t="n">
        <f aca="false">ROUND($I$759*$H$759,2)</f>
        <v>0</v>
      </c>
      <c r="K759" s="145" t="s">
        <v>151</v>
      </c>
    </row>
    <row r="760" customFormat="false" ht="12.6" hidden="false" customHeight="true" outlineLevel="0" collapsed="false">
      <c r="B760" s="32"/>
      <c r="C760" s="33"/>
      <c r="D760" s="154" t="s">
        <v>153</v>
      </c>
      <c r="E760" s="33"/>
      <c r="F760" s="155" t="s">
        <v>1224</v>
      </c>
      <c r="G760" s="33"/>
      <c r="H760" s="33"/>
      <c r="I760" s="11"/>
      <c r="J760" s="33"/>
      <c r="K760" s="33"/>
    </row>
    <row r="761" customFormat="false" ht="12.6" hidden="false" customHeight="true" outlineLevel="0" collapsed="false">
      <c r="B761" s="156"/>
      <c r="C761" s="157"/>
      <c r="D761" s="158" t="s">
        <v>155</v>
      </c>
      <c r="E761" s="157"/>
      <c r="F761" s="159" t="s">
        <v>191</v>
      </c>
      <c r="G761" s="157"/>
      <c r="H761" s="160" t="n">
        <v>20.178</v>
      </c>
      <c r="I761" s="11"/>
      <c r="J761" s="157"/>
      <c r="K761" s="157"/>
    </row>
    <row r="762" customFormat="false" ht="12.6" hidden="false" customHeight="true" outlineLevel="0" collapsed="false">
      <c r="B762" s="156"/>
      <c r="C762" s="157"/>
      <c r="D762" s="158" t="s">
        <v>155</v>
      </c>
      <c r="E762" s="157"/>
      <c r="F762" s="159" t="s">
        <v>192</v>
      </c>
      <c r="G762" s="157"/>
      <c r="H762" s="160" t="n">
        <v>19.159</v>
      </c>
      <c r="I762" s="11"/>
      <c r="J762" s="157"/>
      <c r="K762" s="157"/>
    </row>
    <row r="763" customFormat="false" ht="12.6" hidden="false" customHeight="true" outlineLevel="0" collapsed="false">
      <c r="B763" s="156"/>
      <c r="C763" s="157"/>
      <c r="D763" s="158" t="s">
        <v>155</v>
      </c>
      <c r="E763" s="157"/>
      <c r="F763" s="159" t="s">
        <v>194</v>
      </c>
      <c r="G763" s="157"/>
      <c r="H763" s="160" t="n">
        <v>17.136</v>
      </c>
      <c r="I763" s="11"/>
      <c r="J763" s="157"/>
      <c r="K763" s="157"/>
    </row>
    <row r="764" customFormat="false" ht="12.6" hidden="false" customHeight="true" outlineLevel="0" collapsed="false">
      <c r="B764" s="156"/>
      <c r="C764" s="157"/>
      <c r="D764" s="158" t="s">
        <v>155</v>
      </c>
      <c r="E764" s="157"/>
      <c r="F764" s="159" t="s">
        <v>195</v>
      </c>
      <c r="G764" s="157"/>
      <c r="H764" s="160" t="n">
        <v>8.31</v>
      </c>
      <c r="I764" s="11"/>
      <c r="J764" s="157"/>
      <c r="K764" s="157"/>
    </row>
    <row r="765" customFormat="false" ht="12.6" hidden="false" customHeight="true" outlineLevel="0" collapsed="false">
      <c r="B765" s="156"/>
      <c r="C765" s="157"/>
      <c r="D765" s="158" t="s">
        <v>155</v>
      </c>
      <c r="E765" s="157"/>
      <c r="F765" s="159" t="s">
        <v>201</v>
      </c>
      <c r="G765" s="157"/>
      <c r="H765" s="160" t="n">
        <v>7.36</v>
      </c>
      <c r="I765" s="11"/>
      <c r="J765" s="157"/>
      <c r="K765" s="157"/>
    </row>
    <row r="766" customFormat="false" ht="12.6" hidden="false" customHeight="true" outlineLevel="0" collapsed="false">
      <c r="B766" s="156"/>
      <c r="C766" s="157"/>
      <c r="D766" s="158" t="s">
        <v>155</v>
      </c>
      <c r="E766" s="157"/>
      <c r="F766" s="159" t="s">
        <v>241</v>
      </c>
      <c r="G766" s="157"/>
      <c r="H766" s="160" t="n">
        <v>3.48</v>
      </c>
      <c r="I766" s="11"/>
      <c r="J766" s="157"/>
      <c r="K766" s="157"/>
    </row>
    <row r="767" customFormat="false" ht="12.6" hidden="false" customHeight="true" outlineLevel="0" collapsed="false">
      <c r="B767" s="156"/>
      <c r="C767" s="157"/>
      <c r="D767" s="158" t="s">
        <v>155</v>
      </c>
      <c r="E767" s="157"/>
      <c r="F767" s="159" t="s">
        <v>242</v>
      </c>
      <c r="G767" s="157"/>
      <c r="H767" s="160" t="n">
        <v>23.2</v>
      </c>
      <c r="I767" s="11"/>
      <c r="J767" s="157"/>
      <c r="K767" s="157"/>
    </row>
    <row r="768" customFormat="false" ht="12.6" hidden="false" customHeight="true" outlineLevel="0" collapsed="false">
      <c r="B768" s="156"/>
      <c r="C768" s="157"/>
      <c r="D768" s="158" t="s">
        <v>155</v>
      </c>
      <c r="E768" s="157"/>
      <c r="F768" s="159" t="s">
        <v>216</v>
      </c>
      <c r="G768" s="157"/>
      <c r="H768" s="160" t="n">
        <v>13.05</v>
      </c>
      <c r="I768" s="11"/>
      <c r="J768" s="157"/>
      <c r="K768" s="157"/>
    </row>
    <row r="769" customFormat="false" ht="12.6" hidden="false" customHeight="true" outlineLevel="0" collapsed="false">
      <c r="B769" s="156"/>
      <c r="C769" s="157"/>
      <c r="D769" s="158" t="s">
        <v>155</v>
      </c>
      <c r="E769" s="157"/>
      <c r="F769" s="159" t="s">
        <v>217</v>
      </c>
      <c r="G769" s="157"/>
      <c r="H769" s="160" t="n">
        <v>34.51</v>
      </c>
      <c r="I769" s="11"/>
      <c r="J769" s="157"/>
      <c r="K769" s="157"/>
    </row>
    <row r="770" customFormat="false" ht="12.6" hidden="false" customHeight="true" outlineLevel="0" collapsed="false">
      <c r="B770" s="156"/>
      <c r="C770" s="157"/>
      <c r="D770" s="158" t="s">
        <v>155</v>
      </c>
      <c r="E770" s="157"/>
      <c r="F770" s="159" t="s">
        <v>218</v>
      </c>
      <c r="G770" s="157"/>
      <c r="H770" s="160" t="n">
        <v>17.255</v>
      </c>
      <c r="I770" s="11"/>
      <c r="J770" s="157"/>
      <c r="K770" s="157"/>
    </row>
    <row r="771" customFormat="false" ht="12.6" hidden="false" customHeight="true" outlineLevel="0" collapsed="false">
      <c r="B771" s="156"/>
      <c r="C771" s="157"/>
      <c r="D771" s="158" t="s">
        <v>155</v>
      </c>
      <c r="E771" s="157"/>
      <c r="F771" s="159" t="s">
        <v>219</v>
      </c>
      <c r="G771" s="157"/>
      <c r="H771" s="160" t="n">
        <v>9.338</v>
      </c>
      <c r="I771" s="11"/>
      <c r="J771" s="157"/>
      <c r="K771" s="157"/>
    </row>
    <row r="772" customFormat="false" ht="12.6" hidden="false" customHeight="true" outlineLevel="0" collapsed="false">
      <c r="B772" s="156"/>
      <c r="C772" s="157"/>
      <c r="D772" s="158" t="s">
        <v>155</v>
      </c>
      <c r="E772" s="157"/>
      <c r="F772" s="159" t="s">
        <v>220</v>
      </c>
      <c r="G772" s="157"/>
      <c r="H772" s="160" t="n">
        <v>8.352</v>
      </c>
      <c r="I772" s="11"/>
      <c r="J772" s="157"/>
      <c r="K772" s="157"/>
    </row>
    <row r="773" customFormat="false" ht="12.6" hidden="false" customHeight="true" outlineLevel="0" collapsed="false">
      <c r="B773" s="156"/>
      <c r="C773" s="157"/>
      <c r="D773" s="158" t="s">
        <v>155</v>
      </c>
      <c r="E773" s="157"/>
      <c r="F773" s="159" t="s">
        <v>221</v>
      </c>
      <c r="G773" s="157"/>
      <c r="H773" s="160" t="n">
        <v>10.875</v>
      </c>
      <c r="I773" s="11"/>
      <c r="J773" s="157"/>
      <c r="K773" s="157"/>
    </row>
    <row r="774" customFormat="false" ht="12.6" hidden="false" customHeight="true" outlineLevel="0" collapsed="false">
      <c r="B774" s="156"/>
      <c r="C774" s="157"/>
      <c r="D774" s="158" t="s">
        <v>155</v>
      </c>
      <c r="E774" s="157"/>
      <c r="F774" s="159" t="s">
        <v>222</v>
      </c>
      <c r="G774" s="157"/>
      <c r="H774" s="160" t="n">
        <v>6.38</v>
      </c>
      <c r="I774" s="11"/>
      <c r="J774" s="157"/>
      <c r="K774" s="157"/>
    </row>
    <row r="775" customFormat="false" ht="12.6" hidden="false" customHeight="true" outlineLevel="0" collapsed="false">
      <c r="B775" s="161"/>
      <c r="C775" s="162"/>
      <c r="D775" s="158" t="s">
        <v>155</v>
      </c>
      <c r="E775" s="162"/>
      <c r="F775" s="163" t="s">
        <v>157</v>
      </c>
      <c r="G775" s="162"/>
      <c r="H775" s="164" t="n">
        <v>198.583</v>
      </c>
      <c r="I775" s="11"/>
      <c r="J775" s="162"/>
      <c r="K775" s="162"/>
    </row>
    <row r="776" customFormat="false" ht="12.6" hidden="false" customHeight="true" outlineLevel="0" collapsed="false">
      <c r="B776" s="32"/>
      <c r="C776" s="143" t="s">
        <v>1225</v>
      </c>
      <c r="D776" s="143" t="s">
        <v>147</v>
      </c>
      <c r="E776" s="144" t="s">
        <v>1226</v>
      </c>
      <c r="F776" s="145" t="s">
        <v>1227</v>
      </c>
      <c r="G776" s="146" t="s">
        <v>172</v>
      </c>
      <c r="H776" s="147" t="n">
        <v>198.583</v>
      </c>
      <c r="I776" s="148"/>
      <c r="J776" s="149" t="n">
        <f aca="false">ROUND($I$776*$H$776,2)</f>
        <v>0</v>
      </c>
      <c r="K776" s="145" t="s">
        <v>151</v>
      </c>
    </row>
    <row r="777" customFormat="false" ht="12.6" hidden="false" customHeight="true" outlineLevel="0" collapsed="false">
      <c r="B777" s="32"/>
      <c r="C777" s="33"/>
      <c r="D777" s="154" t="s">
        <v>153</v>
      </c>
      <c r="E777" s="33"/>
      <c r="F777" s="155" t="s">
        <v>1228</v>
      </c>
      <c r="G777" s="33"/>
      <c r="H777" s="33"/>
      <c r="I777" s="11"/>
      <c r="J777" s="33"/>
      <c r="K777" s="33"/>
    </row>
    <row r="778" customFormat="false" ht="12.6" hidden="false" customHeight="true" outlineLevel="0" collapsed="false">
      <c r="B778" s="156"/>
      <c r="C778" s="157"/>
      <c r="D778" s="158" t="s">
        <v>155</v>
      </c>
      <c r="E778" s="157"/>
      <c r="F778" s="159" t="s">
        <v>1229</v>
      </c>
      <c r="G778" s="157"/>
      <c r="H778" s="160" t="n">
        <v>198.583</v>
      </c>
      <c r="I778" s="11"/>
      <c r="J778" s="157"/>
      <c r="K778" s="157"/>
    </row>
    <row r="779" customFormat="false" ht="12.6" hidden="false" customHeight="true" outlineLevel="0" collapsed="false">
      <c r="B779" s="32"/>
      <c r="C779" s="143" t="s">
        <v>1230</v>
      </c>
      <c r="D779" s="143" t="s">
        <v>147</v>
      </c>
      <c r="E779" s="144" t="s">
        <v>1231</v>
      </c>
      <c r="F779" s="145" t="s">
        <v>1232</v>
      </c>
      <c r="G779" s="146" t="s">
        <v>246</v>
      </c>
      <c r="H779" s="147" t="n">
        <v>198.583</v>
      </c>
      <c r="I779" s="148"/>
      <c r="J779" s="149" t="n">
        <f aca="false">ROUND($I$779*$H$779,2)</f>
        <v>0</v>
      </c>
      <c r="K779" s="145" t="s">
        <v>151</v>
      </c>
    </row>
    <row r="780" customFormat="false" ht="12.6" hidden="false" customHeight="true" outlineLevel="0" collapsed="false">
      <c r="B780" s="32"/>
      <c r="C780" s="33"/>
      <c r="D780" s="154" t="s">
        <v>153</v>
      </c>
      <c r="E780" s="33"/>
      <c r="F780" s="155" t="s">
        <v>1233</v>
      </c>
      <c r="G780" s="33"/>
      <c r="H780" s="33"/>
      <c r="I780" s="11"/>
      <c r="J780" s="33"/>
      <c r="K780" s="33"/>
    </row>
    <row r="781" customFormat="false" ht="12.6" hidden="false" customHeight="true" outlineLevel="0" collapsed="false">
      <c r="B781" s="156"/>
      <c r="C781" s="157"/>
      <c r="D781" s="158" t="s">
        <v>155</v>
      </c>
      <c r="E781" s="157"/>
      <c r="F781" s="159" t="s">
        <v>1229</v>
      </c>
      <c r="G781" s="157"/>
      <c r="H781" s="160" t="n">
        <v>198.583</v>
      </c>
      <c r="I781" s="11"/>
      <c r="J781" s="157"/>
      <c r="K781" s="157"/>
    </row>
    <row r="782" customFormat="false" ht="18" hidden="false" customHeight="true" outlineLevel="0" collapsed="false">
      <c r="B782" s="132"/>
      <c r="C782" s="133"/>
      <c r="D782" s="133" t="s">
        <v>71</v>
      </c>
      <c r="E782" s="134" t="s">
        <v>275</v>
      </c>
      <c r="F782" s="134" t="s">
        <v>1234</v>
      </c>
      <c r="G782" s="133"/>
      <c r="H782" s="133"/>
      <c r="I782" s="135"/>
      <c r="J782" s="136" t="n">
        <f aca="false">J783</f>
        <v>0</v>
      </c>
      <c r="K782" s="133"/>
    </row>
    <row r="783" customFormat="false" ht="15" hidden="false" customHeight="true" outlineLevel="0" collapsed="false">
      <c r="B783" s="132"/>
      <c r="C783" s="133"/>
      <c r="D783" s="133" t="s">
        <v>71</v>
      </c>
      <c r="E783" s="137" t="s">
        <v>1235</v>
      </c>
      <c r="F783" s="137" t="s">
        <v>1236</v>
      </c>
      <c r="G783" s="133"/>
      <c r="H783" s="133"/>
      <c r="I783" s="135"/>
      <c r="J783" s="138" t="n">
        <f aca="false">J784+J786+J789+J790+J791+J793+J794+J796+J798+J800+J802+J803+J804+J805+J806+J808+J810+J812+J815+J817+J819+J821+J823+J824+J825+J827+J830+J831+J833+J836</f>
        <v>0</v>
      </c>
      <c r="K783" s="133"/>
    </row>
    <row r="784" customFormat="false" ht="12.6" hidden="false" customHeight="true" outlineLevel="0" collapsed="false">
      <c r="B784" s="32"/>
      <c r="C784" s="143" t="s">
        <v>1237</v>
      </c>
      <c r="D784" s="143" t="s">
        <v>147</v>
      </c>
      <c r="E784" s="144" t="s">
        <v>1238</v>
      </c>
      <c r="F784" s="145" t="s">
        <v>1239</v>
      </c>
      <c r="G784" s="146" t="s">
        <v>246</v>
      </c>
      <c r="H784" s="147" t="n">
        <v>12</v>
      </c>
      <c r="I784" s="148"/>
      <c r="J784" s="149" t="n">
        <f aca="false">ROUND($I$784*$H$784,2)</f>
        <v>0</v>
      </c>
      <c r="K784" s="145" t="s">
        <v>151</v>
      </c>
    </row>
    <row r="785" customFormat="false" ht="12.6" hidden="false" customHeight="true" outlineLevel="0" collapsed="false">
      <c r="B785" s="32"/>
      <c r="C785" s="33"/>
      <c r="D785" s="154" t="s">
        <v>153</v>
      </c>
      <c r="E785" s="33"/>
      <c r="F785" s="155" t="s">
        <v>1240</v>
      </c>
      <c r="G785" s="33"/>
      <c r="H785" s="33"/>
      <c r="I785" s="11"/>
      <c r="J785" s="33"/>
      <c r="K785" s="33"/>
    </row>
    <row r="786" customFormat="false" ht="12.6" hidden="false" customHeight="true" outlineLevel="0" collapsed="false">
      <c r="B786" s="32"/>
      <c r="C786" s="181" t="s">
        <v>1241</v>
      </c>
      <c r="D786" s="181" t="s">
        <v>275</v>
      </c>
      <c r="E786" s="182" t="s">
        <v>1242</v>
      </c>
      <c r="F786" s="179" t="s">
        <v>1243</v>
      </c>
      <c r="G786" s="183" t="s">
        <v>246</v>
      </c>
      <c r="H786" s="184" t="n">
        <v>12</v>
      </c>
      <c r="I786" s="185"/>
      <c r="J786" s="186" t="n">
        <f aca="false">ROUND($I$786*$H$786,2)</f>
        <v>0</v>
      </c>
      <c r="K786" s="179" t="s">
        <v>151</v>
      </c>
    </row>
    <row r="787" customFormat="false" ht="12.6" hidden="false" customHeight="true" outlineLevel="0" collapsed="false">
      <c r="B787" s="32"/>
      <c r="C787" s="33"/>
      <c r="D787" s="154" t="s">
        <v>153</v>
      </c>
      <c r="E787" s="33"/>
      <c r="F787" s="155" t="s">
        <v>1244</v>
      </c>
      <c r="G787" s="33"/>
      <c r="H787" s="33"/>
      <c r="I787" s="11"/>
      <c r="J787" s="33"/>
      <c r="K787" s="33"/>
    </row>
    <row r="788" customFormat="false" ht="12.6" hidden="false" customHeight="true" outlineLevel="0" collapsed="false">
      <c r="B788" s="32"/>
      <c r="C788" s="33"/>
      <c r="D788" s="158" t="s">
        <v>919</v>
      </c>
      <c r="E788" s="33"/>
      <c r="F788" s="195" t="s">
        <v>1245</v>
      </c>
      <c r="G788" s="33"/>
      <c r="H788" s="33"/>
      <c r="I788" s="11"/>
      <c r="J788" s="33"/>
      <c r="K788" s="33"/>
    </row>
    <row r="789" customFormat="false" ht="12.6" hidden="false" customHeight="true" outlineLevel="0" collapsed="false">
      <c r="B789" s="32"/>
      <c r="C789" s="143" t="s">
        <v>1246</v>
      </c>
      <c r="D789" s="143" t="s">
        <v>147</v>
      </c>
      <c r="E789" s="144" t="s">
        <v>1247</v>
      </c>
      <c r="F789" s="145" t="s">
        <v>1248</v>
      </c>
      <c r="G789" s="146" t="s">
        <v>150</v>
      </c>
      <c r="H789" s="147" t="n">
        <v>12</v>
      </c>
      <c r="I789" s="148"/>
      <c r="J789" s="149" t="n">
        <f aca="false">ROUND($I$789*$H$789,2)</f>
        <v>0</v>
      </c>
      <c r="K789" s="145"/>
    </row>
    <row r="790" customFormat="false" ht="12.6" hidden="false" customHeight="true" outlineLevel="0" collapsed="false">
      <c r="B790" s="32"/>
      <c r="C790" s="183" t="s">
        <v>1249</v>
      </c>
      <c r="D790" s="183" t="s">
        <v>275</v>
      </c>
      <c r="E790" s="182" t="s">
        <v>1250</v>
      </c>
      <c r="F790" s="179" t="s">
        <v>1251</v>
      </c>
      <c r="G790" s="183" t="s">
        <v>150</v>
      </c>
      <c r="H790" s="184" t="n">
        <v>12</v>
      </c>
      <c r="I790" s="185"/>
      <c r="J790" s="186" t="n">
        <f aca="false">ROUND($I$790*$H$790,2)</f>
        <v>0</v>
      </c>
      <c r="K790" s="179"/>
    </row>
    <row r="791" customFormat="false" ht="12.6" hidden="false" customHeight="true" outlineLevel="0" collapsed="false">
      <c r="B791" s="32"/>
      <c r="C791" s="146" t="s">
        <v>1252</v>
      </c>
      <c r="D791" s="146" t="s">
        <v>147</v>
      </c>
      <c r="E791" s="144" t="s">
        <v>1253</v>
      </c>
      <c r="F791" s="145" t="s">
        <v>1254</v>
      </c>
      <c r="G791" s="146" t="s">
        <v>150</v>
      </c>
      <c r="H791" s="147" t="n">
        <v>12</v>
      </c>
      <c r="I791" s="148"/>
      <c r="J791" s="149" t="n">
        <f aca="false">ROUND($I$791*$H$791,2)</f>
        <v>0</v>
      </c>
      <c r="K791" s="145" t="s">
        <v>151</v>
      </c>
    </row>
    <row r="792" customFormat="false" ht="12.6" hidden="false" customHeight="true" outlineLevel="0" collapsed="false">
      <c r="B792" s="32"/>
      <c r="C792" s="33"/>
      <c r="D792" s="154" t="s">
        <v>153</v>
      </c>
      <c r="E792" s="33"/>
      <c r="F792" s="155" t="s">
        <v>1255</v>
      </c>
      <c r="G792" s="33"/>
      <c r="H792" s="33"/>
      <c r="I792" s="11"/>
      <c r="J792" s="33"/>
      <c r="K792" s="33"/>
    </row>
    <row r="793" customFormat="false" ht="12.6" hidden="false" customHeight="true" outlineLevel="0" collapsed="false">
      <c r="B793" s="32"/>
      <c r="C793" s="143" t="s">
        <v>1256</v>
      </c>
      <c r="D793" s="143" t="s">
        <v>147</v>
      </c>
      <c r="E793" s="144" t="s">
        <v>1257</v>
      </c>
      <c r="F793" s="145" t="s">
        <v>1258</v>
      </c>
      <c r="G793" s="146" t="s">
        <v>452</v>
      </c>
      <c r="H793" s="147" t="n">
        <v>1</v>
      </c>
      <c r="I793" s="148"/>
      <c r="J793" s="149" t="n">
        <f aca="false">ROUND($I$793*$H$793,2)</f>
        <v>0</v>
      </c>
      <c r="K793" s="145"/>
    </row>
    <row r="794" customFormat="false" ht="12.6" hidden="false" customHeight="true" outlineLevel="0" collapsed="false">
      <c r="B794" s="32"/>
      <c r="C794" s="146" t="s">
        <v>1259</v>
      </c>
      <c r="D794" s="146" t="s">
        <v>147</v>
      </c>
      <c r="E794" s="144" t="s">
        <v>1260</v>
      </c>
      <c r="F794" s="145" t="s">
        <v>1261</v>
      </c>
      <c r="G794" s="146" t="s">
        <v>150</v>
      </c>
      <c r="H794" s="147" t="n">
        <v>19</v>
      </c>
      <c r="I794" s="148"/>
      <c r="J794" s="149" t="n">
        <f aca="false">ROUND($I$794*$H$794,2)</f>
        <v>0</v>
      </c>
      <c r="K794" s="145" t="s">
        <v>151</v>
      </c>
    </row>
    <row r="795" customFormat="false" ht="12.6" hidden="false" customHeight="true" outlineLevel="0" collapsed="false">
      <c r="B795" s="32"/>
      <c r="C795" s="33"/>
      <c r="D795" s="154" t="s">
        <v>153</v>
      </c>
      <c r="E795" s="33"/>
      <c r="F795" s="155" t="s">
        <v>1262</v>
      </c>
      <c r="G795" s="33"/>
      <c r="H795" s="33"/>
      <c r="I795" s="11"/>
      <c r="J795" s="33"/>
      <c r="K795" s="33"/>
    </row>
    <row r="796" customFormat="false" ht="12.6" hidden="false" customHeight="true" outlineLevel="0" collapsed="false">
      <c r="B796" s="32"/>
      <c r="C796" s="181" t="s">
        <v>1263</v>
      </c>
      <c r="D796" s="181" t="s">
        <v>275</v>
      </c>
      <c r="E796" s="182" t="s">
        <v>1264</v>
      </c>
      <c r="F796" s="179" t="s">
        <v>1265</v>
      </c>
      <c r="G796" s="183" t="s">
        <v>150</v>
      </c>
      <c r="H796" s="184" t="n">
        <v>19</v>
      </c>
      <c r="I796" s="185"/>
      <c r="J796" s="186" t="n">
        <f aca="false">ROUND($I$796*$H$796,2)</f>
        <v>0</v>
      </c>
      <c r="K796" s="179" t="s">
        <v>151</v>
      </c>
    </row>
    <row r="797" customFormat="false" ht="12.6" hidden="false" customHeight="true" outlineLevel="0" collapsed="false">
      <c r="B797" s="32"/>
      <c r="C797" s="33"/>
      <c r="D797" s="154" t="s">
        <v>153</v>
      </c>
      <c r="E797" s="33"/>
      <c r="F797" s="155" t="s">
        <v>1266</v>
      </c>
      <c r="G797" s="33"/>
      <c r="H797" s="33"/>
      <c r="I797" s="11"/>
      <c r="J797" s="33"/>
      <c r="K797" s="33"/>
    </row>
    <row r="798" customFormat="false" ht="12.6" hidden="false" customHeight="true" outlineLevel="0" collapsed="false">
      <c r="B798" s="32"/>
      <c r="C798" s="143" t="s">
        <v>1267</v>
      </c>
      <c r="D798" s="143" t="s">
        <v>147</v>
      </c>
      <c r="E798" s="144" t="s">
        <v>1268</v>
      </c>
      <c r="F798" s="145" t="s">
        <v>1269</v>
      </c>
      <c r="G798" s="146" t="s">
        <v>150</v>
      </c>
      <c r="H798" s="147" t="n">
        <v>2</v>
      </c>
      <c r="I798" s="148"/>
      <c r="J798" s="149" t="n">
        <f aca="false">ROUND($I$798*$H$798,2)</f>
        <v>0</v>
      </c>
      <c r="K798" s="145" t="s">
        <v>151</v>
      </c>
    </row>
    <row r="799" customFormat="false" ht="12.6" hidden="false" customHeight="true" outlineLevel="0" collapsed="false">
      <c r="B799" s="32"/>
      <c r="C799" s="33"/>
      <c r="D799" s="154" t="s">
        <v>153</v>
      </c>
      <c r="E799" s="33"/>
      <c r="F799" s="155" t="s">
        <v>1270</v>
      </c>
      <c r="G799" s="33"/>
      <c r="H799" s="33"/>
      <c r="I799" s="11"/>
      <c r="J799" s="33"/>
      <c r="K799" s="33"/>
    </row>
    <row r="800" customFormat="false" ht="12.6" hidden="false" customHeight="true" outlineLevel="0" collapsed="false">
      <c r="B800" s="32"/>
      <c r="C800" s="181" t="s">
        <v>1271</v>
      </c>
      <c r="D800" s="181" t="s">
        <v>275</v>
      </c>
      <c r="E800" s="182" t="s">
        <v>1272</v>
      </c>
      <c r="F800" s="179" t="s">
        <v>1273</v>
      </c>
      <c r="G800" s="183" t="s">
        <v>150</v>
      </c>
      <c r="H800" s="184" t="n">
        <v>2</v>
      </c>
      <c r="I800" s="185"/>
      <c r="J800" s="186" t="n">
        <f aca="false">ROUND($I$800*$H$800,2)</f>
        <v>0</v>
      </c>
      <c r="K800" s="179" t="s">
        <v>151</v>
      </c>
    </row>
    <row r="801" customFormat="false" ht="12.6" hidden="false" customHeight="true" outlineLevel="0" collapsed="false">
      <c r="B801" s="32"/>
      <c r="C801" s="33"/>
      <c r="D801" s="154" t="s">
        <v>153</v>
      </c>
      <c r="E801" s="33"/>
      <c r="F801" s="155" t="s">
        <v>1274</v>
      </c>
      <c r="G801" s="33"/>
      <c r="H801" s="33"/>
      <c r="I801" s="11"/>
      <c r="J801" s="33"/>
      <c r="K801" s="33"/>
    </row>
    <row r="802" customFormat="false" ht="12.6" hidden="false" customHeight="true" outlineLevel="0" collapsed="false">
      <c r="B802" s="32"/>
      <c r="C802" s="143" t="s">
        <v>1275</v>
      </c>
      <c r="D802" s="143" t="s">
        <v>147</v>
      </c>
      <c r="E802" s="144" t="s">
        <v>1276</v>
      </c>
      <c r="F802" s="145" t="s">
        <v>1277</v>
      </c>
      <c r="G802" s="146" t="s">
        <v>1278</v>
      </c>
      <c r="H802" s="147" t="n">
        <v>11</v>
      </c>
      <c r="I802" s="148"/>
      <c r="J802" s="149" t="n">
        <f aca="false">ROUND($I$802*$H$802,2)</f>
        <v>0</v>
      </c>
      <c r="K802" s="145"/>
    </row>
    <row r="803" customFormat="false" ht="12.6" hidden="false" customHeight="true" outlineLevel="0" collapsed="false">
      <c r="B803" s="32"/>
      <c r="C803" s="146" t="s">
        <v>1279</v>
      </c>
      <c r="D803" s="146" t="s">
        <v>147</v>
      </c>
      <c r="E803" s="144" t="s">
        <v>1280</v>
      </c>
      <c r="F803" s="145" t="s">
        <v>1281</v>
      </c>
      <c r="G803" s="146" t="s">
        <v>1278</v>
      </c>
      <c r="H803" s="147" t="n">
        <v>10</v>
      </c>
      <c r="I803" s="148"/>
      <c r="J803" s="149" t="n">
        <f aca="false">ROUND($I$803*$H$803,2)</f>
        <v>0</v>
      </c>
      <c r="K803" s="145"/>
    </row>
    <row r="804" customFormat="false" ht="12.6" hidden="false" customHeight="true" outlineLevel="0" collapsed="false">
      <c r="B804" s="32"/>
      <c r="C804" s="146" t="s">
        <v>1282</v>
      </c>
      <c r="D804" s="146" t="s">
        <v>147</v>
      </c>
      <c r="E804" s="144" t="s">
        <v>1283</v>
      </c>
      <c r="F804" s="145" t="s">
        <v>1284</v>
      </c>
      <c r="G804" s="146" t="s">
        <v>150</v>
      </c>
      <c r="H804" s="147" t="n">
        <v>3</v>
      </c>
      <c r="I804" s="148"/>
      <c r="J804" s="149" t="n">
        <f aca="false">ROUND($I$804*$H$804,2)</f>
        <v>0</v>
      </c>
      <c r="K804" s="145"/>
    </row>
    <row r="805" customFormat="false" ht="12.6" hidden="false" customHeight="true" outlineLevel="0" collapsed="false">
      <c r="B805" s="32"/>
      <c r="C805" s="146" t="s">
        <v>1285</v>
      </c>
      <c r="D805" s="146" t="s">
        <v>147</v>
      </c>
      <c r="E805" s="144" t="s">
        <v>1286</v>
      </c>
      <c r="F805" s="145" t="s">
        <v>1287</v>
      </c>
      <c r="G805" s="146" t="s">
        <v>150</v>
      </c>
      <c r="H805" s="147" t="n">
        <v>4</v>
      </c>
      <c r="I805" s="148"/>
      <c r="J805" s="149" t="n">
        <f aca="false">ROUND($I$805*$H$805,2)</f>
        <v>0</v>
      </c>
      <c r="K805" s="145"/>
    </row>
    <row r="806" customFormat="false" ht="12.6" hidden="false" customHeight="true" outlineLevel="0" collapsed="false">
      <c r="B806" s="32"/>
      <c r="C806" s="146" t="s">
        <v>1288</v>
      </c>
      <c r="D806" s="146" t="s">
        <v>147</v>
      </c>
      <c r="E806" s="144" t="s">
        <v>1289</v>
      </c>
      <c r="F806" s="145" t="s">
        <v>1290</v>
      </c>
      <c r="G806" s="146" t="s">
        <v>246</v>
      </c>
      <c r="H806" s="147" t="n">
        <v>28</v>
      </c>
      <c r="I806" s="148"/>
      <c r="J806" s="149" t="n">
        <f aca="false">ROUND($I$806*$H$806,2)</f>
        <v>0</v>
      </c>
      <c r="K806" s="145" t="s">
        <v>151</v>
      </c>
    </row>
    <row r="807" customFormat="false" ht="12.6" hidden="false" customHeight="true" outlineLevel="0" collapsed="false">
      <c r="B807" s="32"/>
      <c r="C807" s="33"/>
      <c r="D807" s="154" t="s">
        <v>153</v>
      </c>
      <c r="E807" s="33"/>
      <c r="F807" s="155" t="s">
        <v>1291</v>
      </c>
      <c r="G807" s="33"/>
      <c r="H807" s="33"/>
      <c r="I807" s="11"/>
      <c r="J807" s="33"/>
      <c r="K807" s="33"/>
    </row>
    <row r="808" customFormat="false" ht="12.6" hidden="false" customHeight="true" outlineLevel="0" collapsed="false">
      <c r="B808" s="32"/>
      <c r="C808" s="181" t="s">
        <v>1292</v>
      </c>
      <c r="D808" s="181" t="s">
        <v>275</v>
      </c>
      <c r="E808" s="182" t="s">
        <v>1293</v>
      </c>
      <c r="F808" s="179" t="s">
        <v>1294</v>
      </c>
      <c r="G808" s="183" t="s">
        <v>246</v>
      </c>
      <c r="H808" s="184" t="n">
        <v>28</v>
      </c>
      <c r="I808" s="185"/>
      <c r="J808" s="186" t="n">
        <f aca="false">ROUND($I$808*$H$808,2)</f>
        <v>0</v>
      </c>
      <c r="K808" s="179" t="s">
        <v>151</v>
      </c>
    </row>
    <row r="809" customFormat="false" ht="12.6" hidden="false" customHeight="true" outlineLevel="0" collapsed="false">
      <c r="B809" s="32"/>
      <c r="C809" s="33"/>
      <c r="D809" s="154" t="s">
        <v>153</v>
      </c>
      <c r="E809" s="33"/>
      <c r="F809" s="155" t="s">
        <v>1295</v>
      </c>
      <c r="G809" s="33"/>
      <c r="H809" s="33"/>
      <c r="I809" s="11"/>
      <c r="J809" s="33"/>
      <c r="K809" s="33"/>
    </row>
    <row r="810" customFormat="false" ht="12.6" hidden="false" customHeight="true" outlineLevel="0" collapsed="false">
      <c r="B810" s="32"/>
      <c r="C810" s="143" t="s">
        <v>1296</v>
      </c>
      <c r="D810" s="143" t="s">
        <v>147</v>
      </c>
      <c r="E810" s="144" t="s">
        <v>1297</v>
      </c>
      <c r="F810" s="145" t="s">
        <v>1298</v>
      </c>
      <c r="G810" s="146" t="s">
        <v>246</v>
      </c>
      <c r="H810" s="147" t="n">
        <v>28</v>
      </c>
      <c r="I810" s="148"/>
      <c r="J810" s="149" t="n">
        <f aca="false">ROUND($I$810*$H$810,2)</f>
        <v>0</v>
      </c>
      <c r="K810" s="145" t="s">
        <v>151</v>
      </c>
    </row>
    <row r="811" customFormat="false" ht="12.6" hidden="false" customHeight="true" outlineLevel="0" collapsed="false">
      <c r="B811" s="32"/>
      <c r="C811" s="33"/>
      <c r="D811" s="154" t="s">
        <v>153</v>
      </c>
      <c r="E811" s="33"/>
      <c r="F811" s="155" t="s">
        <v>1299</v>
      </c>
      <c r="G811" s="33"/>
      <c r="H811" s="33"/>
      <c r="I811" s="11"/>
      <c r="J811" s="33"/>
      <c r="K811" s="33"/>
    </row>
    <row r="812" customFormat="false" ht="12.6" hidden="false" customHeight="true" outlineLevel="0" collapsed="false">
      <c r="B812" s="32"/>
      <c r="C812" s="181" t="s">
        <v>1300</v>
      </c>
      <c r="D812" s="181" t="s">
        <v>275</v>
      </c>
      <c r="E812" s="182" t="s">
        <v>1301</v>
      </c>
      <c r="F812" s="179" t="s">
        <v>1302</v>
      </c>
      <c r="G812" s="183" t="s">
        <v>246</v>
      </c>
      <c r="H812" s="184" t="n">
        <v>28</v>
      </c>
      <c r="I812" s="185"/>
      <c r="J812" s="186" t="n">
        <f aca="false">ROUND($I$812*$H$812,2)</f>
        <v>0</v>
      </c>
      <c r="K812" s="179" t="s">
        <v>151</v>
      </c>
    </row>
    <row r="813" customFormat="false" ht="12.6" hidden="false" customHeight="true" outlineLevel="0" collapsed="false">
      <c r="B813" s="32"/>
      <c r="C813" s="33"/>
      <c r="D813" s="154" t="s">
        <v>153</v>
      </c>
      <c r="E813" s="33"/>
      <c r="F813" s="155" t="s">
        <v>1303</v>
      </c>
      <c r="G813" s="33"/>
      <c r="H813" s="33"/>
      <c r="I813" s="11"/>
      <c r="J813" s="33"/>
      <c r="K813" s="33"/>
    </row>
    <row r="814" customFormat="false" ht="12.6" hidden="false" customHeight="true" outlineLevel="0" collapsed="false">
      <c r="B814" s="32"/>
      <c r="C814" s="33"/>
      <c r="D814" s="158" t="s">
        <v>919</v>
      </c>
      <c r="E814" s="33"/>
      <c r="F814" s="195" t="s">
        <v>1304</v>
      </c>
      <c r="G814" s="33"/>
      <c r="H814" s="33"/>
      <c r="I814" s="11"/>
      <c r="J814" s="33"/>
      <c r="K814" s="33"/>
    </row>
    <row r="815" customFormat="false" ht="12.6" hidden="false" customHeight="true" outlineLevel="0" collapsed="false">
      <c r="B815" s="32"/>
      <c r="C815" s="143" t="s">
        <v>1305</v>
      </c>
      <c r="D815" s="143" t="s">
        <v>147</v>
      </c>
      <c r="E815" s="144" t="s">
        <v>1306</v>
      </c>
      <c r="F815" s="145" t="s">
        <v>1307</v>
      </c>
      <c r="G815" s="146" t="s">
        <v>246</v>
      </c>
      <c r="H815" s="147" t="n">
        <v>32</v>
      </c>
      <c r="I815" s="148"/>
      <c r="J815" s="149" t="n">
        <f aca="false">ROUND($I$815*$H$815,2)</f>
        <v>0</v>
      </c>
      <c r="K815" s="145" t="s">
        <v>151</v>
      </c>
    </row>
    <row r="816" customFormat="false" ht="12.6" hidden="false" customHeight="true" outlineLevel="0" collapsed="false">
      <c r="B816" s="32"/>
      <c r="C816" s="33"/>
      <c r="D816" s="154" t="s">
        <v>153</v>
      </c>
      <c r="E816" s="33"/>
      <c r="F816" s="155" t="s">
        <v>1308</v>
      </c>
      <c r="G816" s="33"/>
      <c r="H816" s="33"/>
      <c r="I816" s="11"/>
      <c r="J816" s="33"/>
      <c r="K816" s="33"/>
    </row>
    <row r="817" customFormat="false" ht="12.6" hidden="false" customHeight="true" outlineLevel="0" collapsed="false">
      <c r="B817" s="32"/>
      <c r="C817" s="181" t="s">
        <v>1309</v>
      </c>
      <c r="D817" s="181" t="s">
        <v>275</v>
      </c>
      <c r="E817" s="182" t="s">
        <v>1310</v>
      </c>
      <c r="F817" s="179" t="s">
        <v>1311</v>
      </c>
      <c r="G817" s="183" t="s">
        <v>246</v>
      </c>
      <c r="H817" s="184" t="n">
        <v>32</v>
      </c>
      <c r="I817" s="185"/>
      <c r="J817" s="186" t="n">
        <f aca="false">ROUND($I$817*$H$817,2)</f>
        <v>0</v>
      </c>
      <c r="K817" s="179" t="s">
        <v>151</v>
      </c>
    </row>
    <row r="818" customFormat="false" ht="12.6" hidden="false" customHeight="true" outlineLevel="0" collapsed="false">
      <c r="B818" s="32"/>
      <c r="C818" s="33"/>
      <c r="D818" s="154" t="s">
        <v>153</v>
      </c>
      <c r="E818" s="33"/>
      <c r="F818" s="155" t="s">
        <v>1312</v>
      </c>
      <c r="G818" s="33"/>
      <c r="H818" s="33"/>
      <c r="I818" s="11"/>
      <c r="J818" s="33"/>
      <c r="K818" s="33"/>
    </row>
    <row r="819" customFormat="false" ht="12.6" hidden="false" customHeight="true" outlineLevel="0" collapsed="false">
      <c r="B819" s="32"/>
      <c r="C819" s="143" t="s">
        <v>1313</v>
      </c>
      <c r="D819" s="143" t="s">
        <v>147</v>
      </c>
      <c r="E819" s="144" t="s">
        <v>1314</v>
      </c>
      <c r="F819" s="145" t="s">
        <v>1315</v>
      </c>
      <c r="G819" s="146" t="s">
        <v>246</v>
      </c>
      <c r="H819" s="147" t="n">
        <v>54</v>
      </c>
      <c r="I819" s="148"/>
      <c r="J819" s="149" t="n">
        <f aca="false">ROUND($I$819*$H$819,2)</f>
        <v>0</v>
      </c>
      <c r="K819" s="145" t="s">
        <v>151</v>
      </c>
    </row>
    <row r="820" customFormat="false" ht="12.6" hidden="false" customHeight="true" outlineLevel="0" collapsed="false">
      <c r="B820" s="32"/>
      <c r="C820" s="33"/>
      <c r="D820" s="154" t="s">
        <v>153</v>
      </c>
      <c r="E820" s="33"/>
      <c r="F820" s="155" t="s">
        <v>1316</v>
      </c>
      <c r="G820" s="33"/>
      <c r="H820" s="33"/>
      <c r="I820" s="11"/>
      <c r="J820" s="33"/>
      <c r="K820" s="33"/>
    </row>
    <row r="821" customFormat="false" ht="12.6" hidden="false" customHeight="true" outlineLevel="0" collapsed="false">
      <c r="B821" s="32"/>
      <c r="C821" s="181" t="s">
        <v>1317</v>
      </c>
      <c r="D821" s="181" t="s">
        <v>275</v>
      </c>
      <c r="E821" s="182" t="s">
        <v>1318</v>
      </c>
      <c r="F821" s="179" t="s">
        <v>1319</v>
      </c>
      <c r="G821" s="183" t="s">
        <v>246</v>
      </c>
      <c r="H821" s="184" t="n">
        <v>54</v>
      </c>
      <c r="I821" s="185"/>
      <c r="J821" s="186" t="n">
        <f aca="false">ROUND($I$821*$H$821,2)</f>
        <v>0</v>
      </c>
      <c r="K821" s="179" t="s">
        <v>151</v>
      </c>
    </row>
    <row r="822" customFormat="false" ht="12.6" hidden="false" customHeight="true" outlineLevel="0" collapsed="false">
      <c r="B822" s="32"/>
      <c r="C822" s="33"/>
      <c r="D822" s="154" t="s">
        <v>153</v>
      </c>
      <c r="E822" s="33"/>
      <c r="F822" s="155" t="s">
        <v>1320</v>
      </c>
      <c r="G822" s="33"/>
      <c r="H822" s="33"/>
      <c r="I822" s="11"/>
      <c r="J822" s="33"/>
      <c r="K822" s="33"/>
    </row>
    <row r="823" customFormat="false" ht="12.6" hidden="false" customHeight="true" outlineLevel="0" collapsed="false">
      <c r="B823" s="32"/>
      <c r="C823" s="143" t="s">
        <v>1321</v>
      </c>
      <c r="D823" s="143" t="s">
        <v>147</v>
      </c>
      <c r="E823" s="144" t="s">
        <v>1322</v>
      </c>
      <c r="F823" s="145" t="s">
        <v>1323</v>
      </c>
      <c r="G823" s="146" t="s">
        <v>452</v>
      </c>
      <c r="H823" s="147" t="n">
        <v>8</v>
      </c>
      <c r="I823" s="148"/>
      <c r="J823" s="149" t="n">
        <f aca="false">ROUND($I$823*$H$823,2)</f>
        <v>0</v>
      </c>
      <c r="K823" s="145"/>
    </row>
    <row r="824" customFormat="false" ht="12.6" hidden="false" customHeight="true" outlineLevel="0" collapsed="false">
      <c r="B824" s="32"/>
      <c r="C824" s="146" t="s">
        <v>1324</v>
      </c>
      <c r="D824" s="146" t="s">
        <v>147</v>
      </c>
      <c r="E824" s="144" t="s">
        <v>1325</v>
      </c>
      <c r="F824" s="145" t="s">
        <v>1326</v>
      </c>
      <c r="G824" s="146" t="s">
        <v>452</v>
      </c>
      <c r="H824" s="147" t="n">
        <v>24</v>
      </c>
      <c r="I824" s="148"/>
      <c r="J824" s="149" t="n">
        <f aca="false">ROUND($I$824*$H$824,2)</f>
        <v>0</v>
      </c>
      <c r="K824" s="145"/>
    </row>
    <row r="825" customFormat="false" ht="12.6" hidden="false" customHeight="true" outlineLevel="0" collapsed="false">
      <c r="B825" s="32"/>
      <c r="C825" s="146" t="s">
        <v>1327</v>
      </c>
      <c r="D825" s="146" t="s">
        <v>147</v>
      </c>
      <c r="E825" s="144" t="s">
        <v>1328</v>
      </c>
      <c r="F825" s="145" t="s">
        <v>1329</v>
      </c>
      <c r="G825" s="146" t="s">
        <v>246</v>
      </c>
      <c r="H825" s="147" t="n">
        <v>18</v>
      </c>
      <c r="I825" s="148"/>
      <c r="J825" s="149" t="n">
        <f aca="false">ROUND($I$825*$H$825,2)</f>
        <v>0</v>
      </c>
      <c r="K825" s="145"/>
    </row>
    <row r="826" customFormat="false" ht="12.6" hidden="false" customHeight="true" outlineLevel="0" collapsed="false">
      <c r="B826" s="32"/>
      <c r="C826" s="33"/>
      <c r="D826" s="154" t="s">
        <v>153</v>
      </c>
      <c r="E826" s="33"/>
      <c r="F826" s="155" t="s">
        <v>1330</v>
      </c>
      <c r="G826" s="33"/>
      <c r="H826" s="33"/>
      <c r="I826" s="11"/>
      <c r="J826" s="33"/>
      <c r="K826" s="33"/>
    </row>
    <row r="827" customFormat="false" ht="12.6" hidden="false" customHeight="true" outlineLevel="0" collapsed="false">
      <c r="B827" s="32"/>
      <c r="C827" s="181" t="s">
        <v>1331</v>
      </c>
      <c r="D827" s="181" t="s">
        <v>275</v>
      </c>
      <c r="E827" s="182" t="s">
        <v>1332</v>
      </c>
      <c r="F827" s="179" t="s">
        <v>1333</v>
      </c>
      <c r="G827" s="183" t="s">
        <v>246</v>
      </c>
      <c r="H827" s="184" t="n">
        <v>18</v>
      </c>
      <c r="I827" s="185"/>
      <c r="J827" s="186" t="n">
        <f aca="false">ROUND($I$827*$H$827,2)</f>
        <v>0</v>
      </c>
      <c r="K827" s="179"/>
    </row>
    <row r="828" customFormat="false" ht="12.6" hidden="false" customHeight="true" outlineLevel="0" collapsed="false">
      <c r="B828" s="32"/>
      <c r="C828" s="33"/>
      <c r="D828" s="154" t="s">
        <v>153</v>
      </c>
      <c r="E828" s="33"/>
      <c r="F828" s="155" t="s">
        <v>1334</v>
      </c>
      <c r="G828" s="33"/>
      <c r="H828" s="33"/>
      <c r="I828" s="11"/>
      <c r="J828" s="33"/>
      <c r="K828" s="33"/>
    </row>
    <row r="829" customFormat="false" ht="12.6" hidden="false" customHeight="true" outlineLevel="0" collapsed="false">
      <c r="B829" s="32"/>
      <c r="C829" s="33"/>
      <c r="D829" s="158" t="s">
        <v>919</v>
      </c>
      <c r="E829" s="33"/>
      <c r="F829" s="195" t="s">
        <v>1335</v>
      </c>
      <c r="G829" s="33"/>
      <c r="H829" s="33"/>
      <c r="I829" s="11"/>
      <c r="J829" s="33"/>
      <c r="K829" s="33"/>
    </row>
    <row r="830" customFormat="false" ht="12.6" hidden="false" customHeight="true" outlineLevel="0" collapsed="false">
      <c r="B830" s="32"/>
      <c r="C830" s="143" t="s">
        <v>1336</v>
      </c>
      <c r="D830" s="143" t="s">
        <v>147</v>
      </c>
      <c r="E830" s="144" t="s">
        <v>1337</v>
      </c>
      <c r="F830" s="145" t="s">
        <v>1338</v>
      </c>
      <c r="G830" s="146" t="s">
        <v>246</v>
      </c>
      <c r="H830" s="147" t="n">
        <v>25</v>
      </c>
      <c r="I830" s="148"/>
      <c r="J830" s="149" t="n">
        <f aca="false">ROUND($I$830*$H$830,2)</f>
        <v>0</v>
      </c>
      <c r="K830" s="145"/>
    </row>
    <row r="831" customFormat="false" ht="12.6" hidden="false" customHeight="true" outlineLevel="0" collapsed="false">
      <c r="B831" s="32"/>
      <c r="C831" s="146" t="s">
        <v>1339</v>
      </c>
      <c r="D831" s="146" t="s">
        <v>147</v>
      </c>
      <c r="E831" s="144" t="s">
        <v>1340</v>
      </c>
      <c r="F831" s="145" t="s">
        <v>1341</v>
      </c>
      <c r="G831" s="146" t="s">
        <v>246</v>
      </c>
      <c r="H831" s="147" t="n">
        <v>18</v>
      </c>
      <c r="I831" s="148"/>
      <c r="J831" s="149" t="n">
        <f aca="false">ROUND($I$831*$H$831,2)</f>
        <v>0</v>
      </c>
      <c r="K831" s="145" t="s">
        <v>151</v>
      </c>
    </row>
    <row r="832" customFormat="false" ht="12.6" hidden="false" customHeight="true" outlineLevel="0" collapsed="false">
      <c r="B832" s="32"/>
      <c r="C832" s="33"/>
      <c r="D832" s="154" t="s">
        <v>153</v>
      </c>
      <c r="E832" s="33"/>
      <c r="F832" s="155" t="s">
        <v>1342</v>
      </c>
      <c r="G832" s="33"/>
      <c r="H832" s="33"/>
      <c r="I832" s="11"/>
      <c r="J832" s="33"/>
      <c r="K832" s="33"/>
    </row>
    <row r="833" customFormat="false" ht="12.6" hidden="false" customHeight="true" outlineLevel="0" collapsed="false">
      <c r="B833" s="32"/>
      <c r="C833" s="181" t="s">
        <v>1343</v>
      </c>
      <c r="D833" s="181" t="s">
        <v>275</v>
      </c>
      <c r="E833" s="182" t="s">
        <v>1344</v>
      </c>
      <c r="F833" s="179" t="s">
        <v>1345</v>
      </c>
      <c r="G833" s="183" t="s">
        <v>246</v>
      </c>
      <c r="H833" s="184" t="n">
        <v>18</v>
      </c>
      <c r="I833" s="185"/>
      <c r="J833" s="186" t="n">
        <f aca="false">ROUND($I$833*$H$833,2)</f>
        <v>0</v>
      </c>
      <c r="K833" s="179" t="s">
        <v>151</v>
      </c>
    </row>
    <row r="834" customFormat="false" ht="12.6" hidden="false" customHeight="true" outlineLevel="0" collapsed="false">
      <c r="B834" s="32"/>
      <c r="C834" s="33"/>
      <c r="D834" s="154" t="s">
        <v>153</v>
      </c>
      <c r="E834" s="33"/>
      <c r="F834" s="155" t="s">
        <v>1346</v>
      </c>
      <c r="G834" s="33"/>
      <c r="H834" s="33"/>
      <c r="I834" s="11"/>
      <c r="J834" s="33"/>
      <c r="K834" s="33"/>
    </row>
    <row r="835" customFormat="false" ht="12.6" hidden="false" customHeight="true" outlineLevel="0" collapsed="false">
      <c r="B835" s="32"/>
      <c r="C835" s="33"/>
      <c r="D835" s="158" t="s">
        <v>919</v>
      </c>
      <c r="E835" s="33"/>
      <c r="F835" s="195" t="s">
        <v>1347</v>
      </c>
      <c r="G835" s="33"/>
      <c r="H835" s="33"/>
      <c r="I835" s="11"/>
      <c r="J835" s="33"/>
      <c r="K835" s="33"/>
    </row>
    <row r="836" customFormat="false" ht="12.6" hidden="false" customHeight="true" outlineLevel="0" collapsed="false">
      <c r="B836" s="32"/>
      <c r="C836" s="143" t="s">
        <v>1348</v>
      </c>
      <c r="D836" s="143" t="s">
        <v>147</v>
      </c>
      <c r="E836" s="144" t="s">
        <v>1349</v>
      </c>
      <c r="F836" s="145" t="s">
        <v>1350</v>
      </c>
      <c r="G836" s="146" t="s">
        <v>1351</v>
      </c>
      <c r="H836" s="204"/>
      <c r="I836" s="148"/>
      <c r="J836" s="149" t="n">
        <f aca="false">ROUND($I$836*$H$836,2)</f>
        <v>0</v>
      </c>
      <c r="K836" s="145"/>
    </row>
    <row r="837" customFormat="false" ht="18" hidden="false" customHeight="true" outlineLevel="0" collapsed="false">
      <c r="B837" s="132"/>
      <c r="C837" s="133"/>
      <c r="D837" s="133" t="s">
        <v>71</v>
      </c>
      <c r="E837" s="134" t="s">
        <v>1352</v>
      </c>
      <c r="F837" s="134" t="s">
        <v>1353</v>
      </c>
      <c r="G837" s="133"/>
      <c r="H837" s="133"/>
      <c r="I837" s="135"/>
      <c r="J837" s="136" t="n">
        <f aca="false">J838+J839+J840+J842+J844</f>
        <v>0</v>
      </c>
      <c r="K837" s="133"/>
    </row>
    <row r="838" customFormat="false" ht="12.6" hidden="false" customHeight="true" outlineLevel="0" collapsed="false">
      <c r="B838" s="32"/>
      <c r="C838" s="146" t="s">
        <v>1354</v>
      </c>
      <c r="D838" s="146" t="s">
        <v>147</v>
      </c>
      <c r="E838" s="144" t="s">
        <v>1355</v>
      </c>
      <c r="F838" s="145" t="s">
        <v>1356</v>
      </c>
      <c r="G838" s="146" t="s">
        <v>1357</v>
      </c>
      <c r="H838" s="147" t="n">
        <v>72</v>
      </c>
      <c r="I838" s="148"/>
      <c r="J838" s="149" t="n">
        <f aca="false">ROUND($I$838*$H$838,2)</f>
        <v>0</v>
      </c>
      <c r="K838" s="145"/>
    </row>
    <row r="839" customFormat="false" ht="12.6" hidden="false" customHeight="true" outlineLevel="0" collapsed="false">
      <c r="B839" s="32"/>
      <c r="C839" s="146" t="s">
        <v>1358</v>
      </c>
      <c r="D839" s="146" t="s">
        <v>147</v>
      </c>
      <c r="E839" s="144" t="s">
        <v>1359</v>
      </c>
      <c r="F839" s="145" t="s">
        <v>1360</v>
      </c>
      <c r="G839" s="146" t="s">
        <v>1357</v>
      </c>
      <c r="H839" s="147" t="n">
        <v>16</v>
      </c>
      <c r="I839" s="148"/>
      <c r="J839" s="149" t="n">
        <f aca="false">ROUND($I$839*$H$839,2)</f>
        <v>0</v>
      </c>
      <c r="K839" s="145"/>
    </row>
    <row r="840" customFormat="false" ht="12.6" hidden="false" customHeight="true" outlineLevel="0" collapsed="false">
      <c r="B840" s="32"/>
      <c r="C840" s="146" t="s">
        <v>1361</v>
      </c>
      <c r="D840" s="146" t="s">
        <v>147</v>
      </c>
      <c r="E840" s="144" t="s">
        <v>1362</v>
      </c>
      <c r="F840" s="145" t="s">
        <v>1363</v>
      </c>
      <c r="G840" s="146" t="s">
        <v>1357</v>
      </c>
      <c r="H840" s="147" t="n">
        <v>60</v>
      </c>
      <c r="I840" s="148"/>
      <c r="J840" s="149" t="n">
        <f aca="false">ROUND($I$840*$H$840,2)</f>
        <v>0</v>
      </c>
      <c r="K840" s="145" t="s">
        <v>151</v>
      </c>
    </row>
    <row r="841" customFormat="false" ht="12.6" hidden="false" customHeight="true" outlineLevel="0" collapsed="false">
      <c r="B841" s="32"/>
      <c r="C841" s="33"/>
      <c r="D841" s="154" t="s">
        <v>153</v>
      </c>
      <c r="E841" s="33"/>
      <c r="F841" s="155" t="s">
        <v>1364</v>
      </c>
      <c r="G841" s="33"/>
      <c r="H841" s="33"/>
      <c r="I841" s="11"/>
      <c r="J841" s="33"/>
      <c r="K841" s="33"/>
    </row>
    <row r="842" customFormat="false" ht="12.6" hidden="false" customHeight="true" outlineLevel="0" collapsed="false">
      <c r="B842" s="32"/>
      <c r="C842" s="143" t="s">
        <v>1365</v>
      </c>
      <c r="D842" s="143" t="s">
        <v>147</v>
      </c>
      <c r="E842" s="144" t="s">
        <v>1366</v>
      </c>
      <c r="F842" s="145" t="s">
        <v>1367</v>
      </c>
      <c r="G842" s="146" t="s">
        <v>1357</v>
      </c>
      <c r="H842" s="147" t="n">
        <v>72</v>
      </c>
      <c r="I842" s="148"/>
      <c r="J842" s="149" t="n">
        <f aca="false">ROUND($I$842*$H$842,2)</f>
        <v>0</v>
      </c>
      <c r="K842" s="145"/>
    </row>
    <row r="843" customFormat="false" ht="12.6" hidden="false" customHeight="true" outlineLevel="0" collapsed="false">
      <c r="B843" s="32"/>
      <c r="C843" s="33"/>
      <c r="D843" s="154" t="s">
        <v>153</v>
      </c>
      <c r="E843" s="33"/>
      <c r="F843" s="155" t="s">
        <v>1364</v>
      </c>
      <c r="G843" s="33"/>
      <c r="H843" s="33"/>
      <c r="I843" s="11"/>
      <c r="J843" s="33"/>
      <c r="K843" s="33"/>
    </row>
    <row r="844" customFormat="false" ht="12.6" hidden="false" customHeight="true" outlineLevel="0" collapsed="false">
      <c r="B844" s="32"/>
      <c r="C844" s="143" t="s">
        <v>1368</v>
      </c>
      <c r="D844" s="143" t="s">
        <v>147</v>
      </c>
      <c r="E844" s="144" t="s">
        <v>1369</v>
      </c>
      <c r="F844" s="145" t="s">
        <v>1370</v>
      </c>
      <c r="G844" s="146" t="s">
        <v>1357</v>
      </c>
      <c r="H844" s="147" t="n">
        <v>72</v>
      </c>
      <c r="I844" s="148"/>
      <c r="J844" s="149" t="n">
        <f aca="false">ROUND($I$844*$H$844,2)</f>
        <v>0</v>
      </c>
      <c r="K844" s="145" t="s">
        <v>151</v>
      </c>
    </row>
    <row r="845" customFormat="false" ht="12.6" hidden="false" customHeight="true" outlineLevel="0" collapsed="false">
      <c r="B845" s="32"/>
      <c r="C845" s="33"/>
      <c r="D845" s="154" t="s">
        <v>153</v>
      </c>
      <c r="E845" s="33"/>
      <c r="F845" s="155" t="s">
        <v>1371</v>
      </c>
      <c r="G845" s="33"/>
      <c r="H845" s="33"/>
      <c r="I845" s="11"/>
      <c r="J845" s="33"/>
      <c r="K845" s="33"/>
    </row>
    <row r="846" customFormat="false" ht="12.6" hidden="false" customHeight="tru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  <c r="K846" s="52"/>
    </row>
  </sheetData>
  <sheetProtection sheet="true" password="c9e1"/>
  <autoFilter ref="C106:K106"/>
  <mergeCells count="9">
    <mergeCell ref="G1:H1"/>
    <mergeCell ref="L2:V2"/>
    <mergeCell ref="E7:H7"/>
    <mergeCell ref="E9:H9"/>
    <mergeCell ref="E24:H24"/>
    <mergeCell ref="E45:H45"/>
    <mergeCell ref="E47:H47"/>
    <mergeCell ref="E95:H95"/>
    <mergeCell ref="E97:H97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F74" activeCellId="0" sqref="F74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6</v>
      </c>
      <c r="G1" s="6" t="s">
        <v>87</v>
      </c>
      <c r="H1" s="6"/>
      <c r="I1" s="4"/>
      <c r="J1" s="6" t="s">
        <v>88</v>
      </c>
      <c r="K1" s="5" t="s">
        <v>89</v>
      </c>
      <c r="L1" s="6" t="s">
        <v>90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3</v>
      </c>
    </row>
    <row r="4" s="1" customFormat="true" ht="37.9" hidden="false" customHeight="true" outlineLevel="0" collapsed="false">
      <c r="B4" s="15"/>
      <c r="D4" s="16" t="s">
        <v>91</v>
      </c>
      <c r="K4" s="17"/>
      <c r="M4" s="18" t="s">
        <v>13</v>
      </c>
      <c r="AT4" s="1" t="s">
        <v>6</v>
      </c>
    </row>
    <row r="5" s="1" customFormat="true" ht="7.9" hidden="false" customHeight="true" outlineLevel="0" collapsed="false">
      <c r="B5" s="15"/>
      <c r="K5" s="17"/>
    </row>
    <row r="6" s="1" customFormat="true" ht="13.9" hidden="false" customHeight="true" outlineLevel="0" collapsed="false">
      <c r="B6" s="15"/>
      <c r="D6" s="25" t="s">
        <v>19</v>
      </c>
      <c r="K6" s="17"/>
    </row>
    <row r="7" s="1" customFormat="true" ht="13.9" hidden="false" customHeight="true" outlineLevel="0" collapsed="false">
      <c r="B7" s="15"/>
      <c r="E7" s="95" t="str">
        <f aca="false">'[1].xls]Rekapitulace stavby'!$K$6</f>
        <v>Oprava koupelen a WC nemocnice Teplice Chirurgie 2</v>
      </c>
      <c r="F7" s="95"/>
      <c r="G7" s="95"/>
      <c r="H7" s="95"/>
      <c r="K7" s="17"/>
    </row>
    <row r="8" s="11" customFormat="true" ht="13.9" hidden="false" customHeight="true" outlineLevel="0" collapsed="false">
      <c r="B8" s="32"/>
      <c r="C8" s="33"/>
      <c r="D8" s="25" t="s">
        <v>92</v>
      </c>
      <c r="E8" s="33"/>
      <c r="F8" s="33"/>
      <c r="G8" s="33"/>
      <c r="H8" s="33"/>
      <c r="J8" s="33"/>
      <c r="K8" s="37"/>
    </row>
    <row r="9" s="11" customFormat="true" ht="37.9" hidden="false" customHeight="true" outlineLevel="0" collapsed="false">
      <c r="B9" s="32"/>
      <c r="C9" s="33"/>
      <c r="D9" s="33"/>
      <c r="E9" s="96" t="s">
        <v>1372</v>
      </c>
      <c r="F9" s="96"/>
      <c r="G9" s="96"/>
      <c r="H9" s="96"/>
      <c r="J9" s="33"/>
      <c r="K9" s="37"/>
    </row>
    <row r="10" s="11" customFormat="true" ht="12.6" hidden="false" customHeight="true" outlineLevel="0" collapsed="false">
      <c r="B10" s="32"/>
      <c r="C10" s="33"/>
      <c r="D10" s="33"/>
      <c r="E10" s="33"/>
      <c r="F10" s="33"/>
      <c r="G10" s="33"/>
      <c r="H10" s="33"/>
      <c r="J10" s="33"/>
      <c r="K10" s="37"/>
    </row>
    <row r="11" s="11" customFormat="true" ht="15" hidden="false" customHeight="true" outlineLevel="0" collapsed="false">
      <c r="B11" s="32"/>
      <c r="C11" s="33"/>
      <c r="D11" s="25" t="s">
        <v>22</v>
      </c>
      <c r="E11" s="33"/>
      <c r="F11" s="26"/>
      <c r="G11" s="33"/>
      <c r="H11" s="33"/>
      <c r="I11" s="25" t="s">
        <v>24</v>
      </c>
      <c r="J11" s="26"/>
      <c r="K11" s="37"/>
    </row>
    <row r="12" s="11" customFormat="true" ht="15" hidden="false" customHeight="true" outlineLevel="0" collapsed="false">
      <c r="B12" s="32"/>
      <c r="C12" s="33"/>
      <c r="D12" s="25" t="s">
        <v>25</v>
      </c>
      <c r="E12" s="33"/>
      <c r="F12" s="26" t="s">
        <v>26</v>
      </c>
      <c r="G12" s="33"/>
      <c r="H12" s="33"/>
      <c r="I12" s="25" t="s">
        <v>27</v>
      </c>
      <c r="J12" s="97" t="str">
        <f aca="false">'[1].xls]Rekapitulace stavby'!$AN$8</f>
        <v>29.03.2015</v>
      </c>
      <c r="K12" s="37"/>
    </row>
    <row r="13" s="11" customFormat="true" ht="22.9" hidden="false" customHeight="true" outlineLevel="0" collapsed="false">
      <c r="B13" s="32"/>
      <c r="C13" s="33"/>
      <c r="D13" s="33"/>
      <c r="E13" s="33"/>
      <c r="F13" s="33"/>
      <c r="G13" s="33"/>
      <c r="H13" s="33"/>
      <c r="J13" s="33"/>
      <c r="K13" s="37"/>
    </row>
    <row r="14" s="11" customFormat="true" ht="1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25" t="s">
        <v>30</v>
      </c>
      <c r="J14" s="26"/>
      <c r="K14" s="37"/>
    </row>
    <row r="15" s="11" customFormat="true" ht="18.6" hidden="false" customHeight="true" outlineLevel="0" collapsed="false">
      <c r="B15" s="32"/>
      <c r="C15" s="33"/>
      <c r="D15" s="33"/>
      <c r="E15" s="26" t="s">
        <v>31</v>
      </c>
      <c r="F15" s="33"/>
      <c r="G15" s="33"/>
      <c r="H15" s="33"/>
      <c r="I15" s="25" t="s">
        <v>32</v>
      </c>
      <c r="J15" s="26"/>
      <c r="K15" s="37"/>
    </row>
    <row r="16" s="11" customFormat="true" ht="7.9" hidden="false" customHeight="true" outlineLevel="0" collapsed="false">
      <c r="B16" s="32"/>
      <c r="C16" s="33"/>
      <c r="D16" s="33"/>
      <c r="E16" s="33"/>
      <c r="F16" s="33"/>
      <c r="G16" s="33"/>
      <c r="H16" s="33"/>
      <c r="J16" s="33"/>
      <c r="K16" s="37"/>
    </row>
    <row r="17" s="11" customFormat="true" ht="1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25" t="s">
        <v>30</v>
      </c>
      <c r="J17" s="26" t="str">
        <f aca="false">IF('[1].xls]Rekapitulace stavby'!$AN$13="Vyplň údaj","",IF('[1].xls]Rekapitulace stavby'!$AN$13="","",'[1].xls]Rekapitulace stavby'!$AN$13))</f>
        <v/>
      </c>
      <c r="K17" s="37"/>
    </row>
    <row r="18" s="11" customFormat="true" ht="18.6" hidden="false" customHeight="true" outlineLevel="0" collapsed="false">
      <c r="B18" s="32"/>
      <c r="C18" s="33"/>
      <c r="D18" s="33"/>
      <c r="E18" s="26" t="str">
        <f aca="false">IF('[1].xls]Rekapitulace stavby'!$E$14="Vyplň údaj","",IF('[1].xls]Rekapitulace stavby'!$E$14="","",'[1].xls]Rekapitulace stavby'!$E$14))</f>
        <v/>
      </c>
      <c r="F18" s="33"/>
      <c r="G18" s="33"/>
      <c r="H18" s="33"/>
      <c r="I18" s="25" t="s">
        <v>32</v>
      </c>
      <c r="J18" s="26" t="str">
        <f aca="false">IF('[1].xls]Rekapitulace stavby'!$AN$14="Vyplň údaj","",IF('[1].xls]Rekapitulace stavby'!$AN$14="","",'[1].xls]Rekapitulace stavby'!$AN$14))</f>
        <v/>
      </c>
      <c r="K18" s="37"/>
    </row>
    <row r="19" s="11" customFormat="true" ht="7.9" hidden="false" customHeight="true" outlineLevel="0" collapsed="false">
      <c r="B19" s="32"/>
      <c r="C19" s="33"/>
      <c r="D19" s="33"/>
      <c r="E19" s="33"/>
      <c r="F19" s="33"/>
      <c r="G19" s="33"/>
      <c r="H19" s="33"/>
      <c r="J19" s="33"/>
      <c r="K19" s="37"/>
    </row>
    <row r="20" s="11" customFormat="true" ht="15" hidden="false" customHeight="true" outlineLevel="0" collapsed="false">
      <c r="B20" s="32"/>
      <c r="C20" s="33"/>
      <c r="D20" s="25" t="s">
        <v>34</v>
      </c>
      <c r="E20" s="33"/>
      <c r="F20" s="33"/>
      <c r="G20" s="33"/>
      <c r="H20" s="33"/>
      <c r="I20" s="25" t="s">
        <v>30</v>
      </c>
      <c r="J20" s="26"/>
      <c r="K20" s="37"/>
    </row>
    <row r="21" s="11" customFormat="true" ht="18.6" hidden="false" customHeight="true" outlineLevel="0" collapsed="false">
      <c r="B21" s="32"/>
      <c r="C21" s="33"/>
      <c r="D21" s="33"/>
      <c r="E21" s="26" t="s">
        <v>35</v>
      </c>
      <c r="F21" s="33"/>
      <c r="G21" s="33"/>
      <c r="H21" s="33"/>
      <c r="I21" s="25" t="s">
        <v>32</v>
      </c>
      <c r="J21" s="26"/>
      <c r="K21" s="37"/>
    </row>
    <row r="22" s="11" customFormat="true" ht="7.9" hidden="false" customHeight="true" outlineLevel="0" collapsed="false">
      <c r="B22" s="32"/>
      <c r="C22" s="33"/>
      <c r="D22" s="33"/>
      <c r="E22" s="33"/>
      <c r="F22" s="33"/>
      <c r="G22" s="33"/>
      <c r="H22" s="33"/>
      <c r="J22" s="33"/>
      <c r="K22" s="37"/>
    </row>
    <row r="23" s="11" customFormat="true" ht="1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J23" s="33"/>
      <c r="K23" s="37"/>
    </row>
    <row r="24" s="98" customFormat="true" ht="13.9" hidden="false" customHeight="true" outlineLevel="0" collapsed="false">
      <c r="B24" s="99"/>
      <c r="C24" s="100"/>
      <c r="D24" s="100"/>
      <c r="E24" s="30"/>
      <c r="F24" s="30"/>
      <c r="G24" s="30"/>
      <c r="H24" s="30"/>
      <c r="J24" s="100"/>
      <c r="K24" s="101"/>
    </row>
    <row r="25" s="11" customFormat="true" ht="7.9" hidden="false" customHeight="true" outlineLevel="0" collapsed="false">
      <c r="B25" s="32"/>
      <c r="C25" s="33"/>
      <c r="D25" s="33"/>
      <c r="E25" s="33"/>
      <c r="F25" s="33"/>
      <c r="G25" s="33"/>
      <c r="H25" s="33"/>
      <c r="J25" s="33"/>
      <c r="K25" s="37"/>
    </row>
    <row r="26" s="11" customFormat="true" ht="7.9" hidden="false" customHeight="true" outlineLevel="0" collapsed="false">
      <c r="B26" s="32"/>
      <c r="C26" s="33"/>
      <c r="D26" s="102"/>
      <c r="E26" s="102"/>
      <c r="F26" s="102"/>
      <c r="G26" s="102"/>
      <c r="H26" s="102"/>
      <c r="I26" s="102"/>
      <c r="J26" s="102"/>
      <c r="K26" s="103"/>
    </row>
    <row r="27" s="11" customFormat="true" ht="26.45" hidden="false" customHeight="true" outlineLevel="0" collapsed="false">
      <c r="B27" s="32"/>
      <c r="C27" s="33"/>
      <c r="D27" s="104" t="s">
        <v>38</v>
      </c>
      <c r="E27" s="33"/>
      <c r="F27" s="33"/>
      <c r="G27" s="33"/>
      <c r="H27" s="33"/>
      <c r="J27" s="105" t="n">
        <f aca="false">ROUND($J$79,2)</f>
        <v>0</v>
      </c>
      <c r="K27" s="37"/>
    </row>
    <row r="28" s="11" customFormat="true" ht="7.9" hidden="false" customHeight="true" outlineLevel="0" collapsed="false">
      <c r="B28" s="32"/>
      <c r="C28" s="33"/>
      <c r="D28" s="102"/>
      <c r="E28" s="102"/>
      <c r="F28" s="102"/>
      <c r="G28" s="102"/>
      <c r="H28" s="102"/>
      <c r="I28" s="102"/>
      <c r="J28" s="102"/>
      <c r="K28" s="103"/>
    </row>
    <row r="29" s="11" customFormat="true" ht="15" hidden="false" customHeight="true" outlineLevel="0" collapsed="false">
      <c r="B29" s="32"/>
      <c r="C29" s="33"/>
      <c r="D29" s="33"/>
      <c r="E29" s="33"/>
      <c r="F29" s="106" t="s">
        <v>40</v>
      </c>
      <c r="G29" s="33"/>
      <c r="H29" s="33"/>
      <c r="I29" s="106" t="s">
        <v>39</v>
      </c>
      <c r="J29" s="106" t="s">
        <v>41</v>
      </c>
      <c r="K29" s="37"/>
    </row>
    <row r="30" s="11" customFormat="true" ht="15" hidden="false" customHeight="true" outlineLevel="0" collapsed="false">
      <c r="B30" s="32"/>
      <c r="C30" s="33"/>
      <c r="D30" s="40" t="s">
        <v>42</v>
      </c>
      <c r="E30" s="40" t="s">
        <v>43</v>
      </c>
      <c r="F30" s="107" t="n">
        <f aca="false">J27</f>
        <v>0</v>
      </c>
      <c r="G30" s="33"/>
      <c r="H30" s="33"/>
      <c r="I30" s="108" t="n">
        <v>0.21</v>
      </c>
      <c r="J30" s="107" t="n">
        <f aca="false">(F30*1.21)-F30</f>
        <v>0</v>
      </c>
      <c r="K30" s="37"/>
    </row>
    <row r="31" s="11" customFormat="true" ht="15" hidden="false" customHeight="true" outlineLevel="0" collapsed="false">
      <c r="B31" s="32"/>
      <c r="C31" s="33"/>
      <c r="D31" s="33"/>
      <c r="E31" s="40" t="s">
        <v>44</v>
      </c>
      <c r="F31" s="107" t="n">
        <f aca="false">J27</f>
        <v>0</v>
      </c>
      <c r="G31" s="33"/>
      <c r="H31" s="33"/>
      <c r="I31" s="108" t="n">
        <v>0.15</v>
      </c>
      <c r="J31" s="107" t="n">
        <f aca="false">(F31*1.15)-F31</f>
        <v>0</v>
      </c>
      <c r="K31" s="37"/>
    </row>
    <row r="32" s="11" customFormat="true" ht="15" hidden="true" customHeight="true" outlineLevel="0" collapsed="false">
      <c r="B32" s="32"/>
      <c r="C32" s="33"/>
      <c r="D32" s="33"/>
      <c r="E32" s="40" t="s">
        <v>45</v>
      </c>
      <c r="F32" s="107" t="n">
        <f aca="false">ROUND(SUM($BG$79:$BG$86),2)</f>
        <v>0</v>
      </c>
      <c r="G32" s="33"/>
      <c r="H32" s="33"/>
      <c r="I32" s="108" t="n">
        <v>0.21</v>
      </c>
      <c r="J32" s="107" t="n">
        <v>0</v>
      </c>
      <c r="K32" s="37"/>
    </row>
    <row r="33" s="11" customFormat="true" ht="15" hidden="true" customHeight="true" outlineLevel="0" collapsed="false">
      <c r="B33" s="32"/>
      <c r="C33" s="33"/>
      <c r="D33" s="33"/>
      <c r="E33" s="40" t="s">
        <v>46</v>
      </c>
      <c r="F33" s="107" t="n">
        <f aca="false">ROUND(SUM($BH$79:$BH$86),2)</f>
        <v>0</v>
      </c>
      <c r="G33" s="33"/>
      <c r="H33" s="33"/>
      <c r="I33" s="108" t="n">
        <v>0.15</v>
      </c>
      <c r="J33" s="107" t="n">
        <v>0</v>
      </c>
      <c r="K33" s="37"/>
    </row>
    <row r="34" s="11" customFormat="true" ht="15" hidden="true" customHeight="true" outlineLevel="0" collapsed="false">
      <c r="B34" s="32"/>
      <c r="C34" s="33"/>
      <c r="D34" s="33"/>
      <c r="E34" s="40" t="s">
        <v>47</v>
      </c>
      <c r="F34" s="107" t="n">
        <f aca="false">ROUND(SUM($BI$79:$BI$86),2)</f>
        <v>0</v>
      </c>
      <c r="G34" s="33"/>
      <c r="H34" s="33"/>
      <c r="I34" s="108" t="n">
        <v>0</v>
      </c>
      <c r="J34" s="107" t="n">
        <v>0</v>
      </c>
      <c r="K34" s="37"/>
    </row>
    <row r="35" s="11" customFormat="true" ht="7.9" hidden="false" customHeight="true" outlineLevel="0" collapsed="false">
      <c r="B35" s="32"/>
      <c r="C35" s="33"/>
      <c r="D35" s="33"/>
      <c r="E35" s="33"/>
      <c r="F35" s="33"/>
      <c r="G35" s="33"/>
      <c r="H35" s="33"/>
      <c r="J35" s="33"/>
      <c r="K35" s="37"/>
    </row>
    <row r="36" s="11" customFormat="true" ht="26.45" hidden="false" customHeight="true" outlineLevel="0" collapsed="false">
      <c r="B36" s="32"/>
      <c r="C36" s="44"/>
      <c r="D36" s="45" t="s">
        <v>48</v>
      </c>
      <c r="E36" s="46"/>
      <c r="F36" s="46"/>
      <c r="G36" s="109" t="s">
        <v>49</v>
      </c>
      <c r="H36" s="47" t="s">
        <v>50</v>
      </c>
      <c r="I36" s="46"/>
      <c r="J36" s="110" t="n">
        <f aca="false">J27*1.21</f>
        <v>0</v>
      </c>
      <c r="K36" s="111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9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2"/>
    </row>
    <row r="42" s="11" customFormat="true" ht="37.9" hidden="false" customHeight="true" outlineLevel="0" collapsed="false">
      <c r="B42" s="32"/>
      <c r="C42" s="16" t="s">
        <v>94</v>
      </c>
      <c r="D42" s="33"/>
      <c r="E42" s="33"/>
      <c r="F42" s="33"/>
      <c r="G42" s="33"/>
      <c r="H42" s="33"/>
      <c r="J42" s="33"/>
      <c r="K42" s="37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J43" s="33"/>
      <c r="K43" s="37"/>
    </row>
    <row r="44" s="11" customFormat="true" ht="1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J44" s="33"/>
      <c r="K44" s="37"/>
    </row>
    <row r="45" s="11" customFormat="true" ht="14.45" hidden="false" customHeight="true" outlineLevel="0" collapsed="false">
      <c r="B45" s="32"/>
      <c r="C45" s="33"/>
      <c r="D45" s="33"/>
      <c r="E45" s="95" t="str">
        <f aca="false">$E$7</f>
        <v>Oprava koupelen a WC nemocnice Teplice Chirurgie 2</v>
      </c>
      <c r="F45" s="95"/>
      <c r="G45" s="95"/>
      <c r="H45" s="95"/>
      <c r="J45" s="33"/>
      <c r="K45" s="37"/>
    </row>
    <row r="46" s="11" customFormat="true" ht="15" hidden="false" customHeight="true" outlineLevel="0" collapsed="false">
      <c r="B46" s="32"/>
      <c r="C46" s="25" t="s">
        <v>92</v>
      </c>
      <c r="D46" s="33"/>
      <c r="E46" s="33"/>
      <c r="F46" s="33"/>
      <c r="G46" s="33"/>
      <c r="H46" s="33"/>
      <c r="J46" s="33"/>
      <c r="K46" s="37"/>
    </row>
    <row r="47" s="11" customFormat="true" ht="18" hidden="false" customHeight="true" outlineLevel="0" collapsed="false">
      <c r="B47" s="32"/>
      <c r="C47" s="33"/>
      <c r="D47" s="33"/>
      <c r="E47" s="96" t="str">
        <f aca="false">$E$9</f>
        <v>02 - VRN</v>
      </c>
      <c r="F47" s="96"/>
      <c r="G47" s="96"/>
      <c r="H47" s="96"/>
      <c r="J47" s="33"/>
      <c r="K47" s="37"/>
    </row>
    <row r="48" s="11" customFormat="true" ht="7.9" hidden="false" customHeight="true" outlineLevel="0" collapsed="false">
      <c r="B48" s="32"/>
      <c r="C48" s="33"/>
      <c r="D48" s="33"/>
      <c r="E48" s="33"/>
      <c r="F48" s="33"/>
      <c r="G48" s="33"/>
      <c r="H48" s="33"/>
      <c r="J48" s="33"/>
      <c r="K48" s="37"/>
    </row>
    <row r="49" s="11" customFormat="true" ht="18.6" hidden="false" customHeight="true" outlineLevel="0" collapsed="false">
      <c r="B49" s="32"/>
      <c r="C49" s="25" t="s">
        <v>25</v>
      </c>
      <c r="D49" s="33"/>
      <c r="E49" s="33"/>
      <c r="F49" s="26" t="str">
        <f aca="false">$F$12</f>
        <v>Teplice</v>
      </c>
      <c r="G49" s="33"/>
      <c r="H49" s="33"/>
      <c r="I49" s="25" t="s">
        <v>27</v>
      </c>
      <c r="J49" s="97" t="str">
        <f aca="false">IF($J$12="","",$J$12)</f>
        <v>29.03.2015</v>
      </c>
      <c r="K49" s="37"/>
    </row>
    <row r="50" s="11" customFormat="true" ht="7.9" hidden="false" customHeight="true" outlineLevel="0" collapsed="false">
      <c r="B50" s="32"/>
      <c r="C50" s="33"/>
      <c r="D50" s="33"/>
      <c r="E50" s="33"/>
      <c r="F50" s="33"/>
      <c r="G50" s="33"/>
      <c r="H50" s="33"/>
      <c r="J50" s="33"/>
      <c r="K50" s="37"/>
    </row>
    <row r="51" s="11" customFormat="true" ht="13.9" hidden="false" customHeight="true" outlineLevel="0" collapsed="false">
      <c r="B51" s="32"/>
      <c r="C51" s="25" t="s">
        <v>29</v>
      </c>
      <c r="D51" s="33"/>
      <c r="E51" s="33"/>
      <c r="F51" s="26" t="str">
        <f aca="false">$E$15</f>
        <v>Krajská zdravotní a.s. </v>
      </c>
      <c r="G51" s="33"/>
      <c r="H51" s="33"/>
      <c r="I51" s="25" t="s">
        <v>34</v>
      </c>
      <c r="J51" s="26" t="str">
        <f aca="false">$E$21</f>
        <v>Ing. Josef Kleiner</v>
      </c>
      <c r="K51" s="37"/>
    </row>
    <row r="52" s="11" customFormat="true" ht="15" hidden="false" customHeight="true" outlineLevel="0" collapsed="false">
      <c r="B52" s="32"/>
      <c r="C52" s="25" t="s">
        <v>33</v>
      </c>
      <c r="D52" s="33"/>
      <c r="E52" s="33"/>
      <c r="F52" s="26" t="str">
        <f aca="false">IF($E$18="","",$E$18)</f>
        <v/>
      </c>
      <c r="G52" s="33"/>
      <c r="H52" s="33"/>
      <c r="J52" s="33"/>
      <c r="K52" s="37"/>
    </row>
    <row r="53" s="11" customFormat="true" ht="11.45" hidden="false" customHeight="true" outlineLevel="0" collapsed="false">
      <c r="B53" s="32"/>
      <c r="C53" s="33"/>
      <c r="D53" s="33"/>
      <c r="E53" s="33"/>
      <c r="F53" s="33"/>
      <c r="G53" s="33"/>
      <c r="H53" s="33"/>
      <c r="J53" s="33"/>
      <c r="K53" s="37"/>
    </row>
    <row r="54" s="11" customFormat="true" ht="30" hidden="false" customHeight="true" outlineLevel="0" collapsed="false">
      <c r="B54" s="32"/>
      <c r="C54" s="113" t="s">
        <v>95</v>
      </c>
      <c r="D54" s="44"/>
      <c r="E54" s="44"/>
      <c r="F54" s="44"/>
      <c r="G54" s="44"/>
      <c r="H54" s="44"/>
      <c r="I54" s="44"/>
      <c r="J54" s="114" t="s">
        <v>96</v>
      </c>
      <c r="K54" s="50"/>
    </row>
    <row r="55" s="11" customFormat="true" ht="11.45" hidden="false" customHeight="true" outlineLevel="0" collapsed="false">
      <c r="B55" s="32"/>
      <c r="C55" s="33"/>
      <c r="D55" s="33"/>
      <c r="E55" s="33"/>
      <c r="F55" s="33"/>
      <c r="G55" s="33"/>
      <c r="H55" s="33"/>
      <c r="J55" s="33"/>
      <c r="K55" s="37"/>
    </row>
    <row r="56" s="11" customFormat="true" ht="30" hidden="false" customHeight="true" outlineLevel="0" collapsed="false">
      <c r="B56" s="32"/>
      <c r="C56" s="76" t="s">
        <v>97</v>
      </c>
      <c r="D56" s="33"/>
      <c r="E56" s="33"/>
      <c r="F56" s="33"/>
      <c r="G56" s="33"/>
      <c r="H56" s="33"/>
      <c r="J56" s="105" t="n">
        <f aca="false">$J$79</f>
        <v>0</v>
      </c>
      <c r="K56" s="37"/>
      <c r="AU56" s="11" t="s">
        <v>98</v>
      </c>
    </row>
    <row r="57" s="83" customFormat="true" ht="25.9" hidden="false" customHeight="true" outlineLevel="0" collapsed="false">
      <c r="B57" s="115"/>
      <c r="C57" s="116"/>
      <c r="D57" s="117" t="s">
        <v>1373</v>
      </c>
      <c r="E57" s="117"/>
      <c r="F57" s="117"/>
      <c r="G57" s="117"/>
      <c r="H57" s="117"/>
      <c r="I57" s="117"/>
      <c r="J57" s="118" t="n">
        <f aca="false">$J$80</f>
        <v>0</v>
      </c>
      <c r="K57" s="119"/>
    </row>
    <row r="58" s="120" customFormat="true" ht="20.45" hidden="false" customHeight="true" outlineLevel="0" collapsed="false">
      <c r="B58" s="121"/>
      <c r="C58" s="122"/>
      <c r="D58" s="123" t="s">
        <v>1374</v>
      </c>
      <c r="E58" s="123"/>
      <c r="F58" s="123"/>
      <c r="G58" s="123"/>
      <c r="H58" s="123"/>
      <c r="I58" s="123"/>
      <c r="J58" s="124" t="n">
        <f aca="false">$J$81</f>
        <v>0</v>
      </c>
      <c r="K58" s="125"/>
    </row>
    <row r="59" s="120" customFormat="true" ht="20.45" hidden="false" customHeight="true" outlineLevel="0" collapsed="false">
      <c r="B59" s="121"/>
      <c r="C59" s="122"/>
      <c r="D59" s="123" t="s">
        <v>1375</v>
      </c>
      <c r="E59" s="123"/>
      <c r="F59" s="123"/>
      <c r="G59" s="123"/>
      <c r="H59" s="123"/>
      <c r="I59" s="123"/>
      <c r="J59" s="124" t="n">
        <f aca="false">$J$84</f>
        <v>0</v>
      </c>
      <c r="K59" s="125"/>
    </row>
    <row r="60" s="120" customFormat="true" ht="15.6" hidden="false" customHeight="true" outlineLevel="0" collapsed="false">
      <c r="B60" s="32"/>
      <c r="C60" s="33"/>
      <c r="D60" s="33"/>
      <c r="E60" s="33"/>
      <c r="F60" s="33"/>
      <c r="G60" s="33"/>
      <c r="H60" s="33"/>
      <c r="I60" s="11"/>
      <c r="J60" s="33"/>
      <c r="K60" s="37"/>
    </row>
    <row r="61" s="120" customFormat="true" ht="15.6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2" s="120" customFormat="true" ht="15.6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120" customFormat="true" ht="20.4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120" customFormat="true" ht="15.6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120" customFormat="true" ht="15.6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112"/>
    </row>
    <row r="66" s="120" customFormat="true" ht="15.6" hidden="false" customHeight="true" outlineLevel="0" collapsed="false">
      <c r="B66" s="32"/>
      <c r="C66" s="205" t="s">
        <v>128</v>
      </c>
      <c r="D66" s="206"/>
      <c r="E66" s="206"/>
      <c r="F66" s="206"/>
      <c r="G66" s="206"/>
      <c r="H66" s="206"/>
      <c r="I66" s="207"/>
      <c r="J66" s="206"/>
      <c r="K66" s="37"/>
    </row>
    <row r="67" s="120" customFormat="true" ht="15.6" hidden="false" customHeight="true" outlineLevel="0" collapsed="false">
      <c r="B67" s="32"/>
      <c r="C67" s="206"/>
      <c r="D67" s="206"/>
      <c r="E67" s="206"/>
      <c r="F67" s="206"/>
      <c r="G67" s="206"/>
      <c r="H67" s="206"/>
      <c r="I67" s="207"/>
      <c r="J67" s="206"/>
      <c r="K67" s="37"/>
    </row>
    <row r="68" s="83" customFormat="true" ht="25.9" hidden="false" customHeight="true" outlineLevel="0" collapsed="false">
      <c r="B68" s="32"/>
      <c r="C68" s="208" t="s">
        <v>19</v>
      </c>
      <c r="D68" s="206"/>
      <c r="E68" s="206"/>
      <c r="F68" s="206"/>
      <c r="G68" s="206"/>
      <c r="H68" s="206"/>
      <c r="I68" s="207"/>
      <c r="J68" s="206"/>
      <c r="K68" s="37"/>
    </row>
    <row r="69" s="120" customFormat="true" ht="20.45" hidden="false" customHeight="true" outlineLevel="0" collapsed="false">
      <c r="B69" s="32"/>
      <c r="C69" s="206"/>
      <c r="D69" s="206"/>
      <c r="E69" s="95" t="str">
        <f aca="false">$E$7</f>
        <v>Oprava koupelen a WC nemocnice Teplice Chirurgie 2</v>
      </c>
      <c r="F69" s="95"/>
      <c r="G69" s="95"/>
      <c r="H69" s="95"/>
      <c r="I69" s="207"/>
      <c r="J69" s="206"/>
      <c r="K69" s="37"/>
    </row>
    <row r="70" s="120" customFormat="true" ht="20.45" hidden="false" customHeight="true" outlineLevel="0" collapsed="false">
      <c r="B70" s="32"/>
      <c r="C70" s="208" t="s">
        <v>92</v>
      </c>
      <c r="D70" s="206"/>
      <c r="E70" s="206"/>
      <c r="F70" s="206"/>
      <c r="G70" s="206"/>
      <c r="H70" s="206"/>
      <c r="I70" s="207"/>
      <c r="J70" s="206"/>
      <c r="K70" s="37"/>
    </row>
    <row r="71" s="120" customFormat="true" ht="20.45" hidden="false" customHeight="true" outlineLevel="0" collapsed="false">
      <c r="B71" s="32"/>
      <c r="C71" s="206"/>
      <c r="D71" s="206"/>
      <c r="E71" s="60" t="str">
        <f aca="false">$E$9</f>
        <v>02 - VRN</v>
      </c>
      <c r="F71" s="60"/>
      <c r="G71" s="60"/>
      <c r="H71" s="60"/>
      <c r="I71" s="207"/>
      <c r="J71" s="206"/>
      <c r="K71" s="37"/>
    </row>
    <row r="72" s="120" customFormat="true" ht="20.45" hidden="false" customHeight="true" outlineLevel="0" collapsed="false">
      <c r="B72" s="32"/>
      <c r="C72" s="206"/>
      <c r="D72" s="206"/>
      <c r="E72" s="206"/>
      <c r="F72" s="206"/>
      <c r="G72" s="206"/>
      <c r="H72" s="206"/>
      <c r="I72" s="207"/>
      <c r="J72" s="206"/>
      <c r="K72" s="37"/>
    </row>
    <row r="73" s="120" customFormat="true" ht="20.45" hidden="false" customHeight="true" outlineLevel="0" collapsed="false">
      <c r="B73" s="32"/>
      <c r="C73" s="208" t="s">
        <v>25</v>
      </c>
      <c r="D73" s="206"/>
      <c r="E73" s="206"/>
      <c r="F73" s="63" t="str">
        <f aca="false">$F$12</f>
        <v>Teplice</v>
      </c>
      <c r="G73" s="206"/>
      <c r="H73" s="206"/>
      <c r="I73" s="208" t="s">
        <v>27</v>
      </c>
      <c r="J73" s="62" t="str">
        <f aca="false">IF($J$12="","",$J$12)</f>
        <v>29.03.2015</v>
      </c>
      <c r="K73" s="37"/>
    </row>
    <row r="74" s="120" customFormat="true" ht="20.45" hidden="false" customHeight="true" outlineLevel="0" collapsed="false">
      <c r="B74" s="32"/>
      <c r="C74" s="206"/>
      <c r="D74" s="206"/>
      <c r="E74" s="206"/>
      <c r="F74" s="206"/>
      <c r="G74" s="206"/>
      <c r="H74" s="206"/>
      <c r="I74" s="207"/>
      <c r="J74" s="206"/>
      <c r="K74" s="37"/>
    </row>
    <row r="75" s="120" customFormat="true" ht="20.45" hidden="false" customHeight="true" outlineLevel="0" collapsed="false">
      <c r="B75" s="32"/>
      <c r="C75" s="208" t="s">
        <v>29</v>
      </c>
      <c r="D75" s="206"/>
      <c r="E75" s="206"/>
      <c r="F75" s="63" t="str">
        <f aca="false">$E$15</f>
        <v>Krajská zdravotní a.s. </v>
      </c>
      <c r="G75" s="206"/>
      <c r="H75" s="206"/>
      <c r="I75" s="208" t="s">
        <v>34</v>
      </c>
      <c r="J75" s="63" t="str">
        <f aca="false">$E$21</f>
        <v>Ing. Josef Kleiner</v>
      </c>
      <c r="K75" s="37"/>
    </row>
    <row r="76" s="120" customFormat="true" ht="20.45" hidden="false" customHeight="true" outlineLevel="0" collapsed="false">
      <c r="B76" s="32"/>
      <c r="C76" s="208" t="s">
        <v>33</v>
      </c>
      <c r="D76" s="206"/>
      <c r="E76" s="206"/>
      <c r="F76" s="63" t="str">
        <f aca="false">IF($E$18="","",$E$18)</f>
        <v/>
      </c>
      <c r="G76" s="206"/>
      <c r="H76" s="206"/>
      <c r="I76" s="207"/>
      <c r="J76" s="206"/>
      <c r="K76" s="37"/>
    </row>
    <row r="77" s="120" customFormat="true" ht="20.45" hidden="false" customHeight="true" outlineLevel="0" collapsed="false">
      <c r="B77" s="32"/>
      <c r="C77" s="206"/>
      <c r="D77" s="206"/>
      <c r="E77" s="206"/>
      <c r="F77" s="206"/>
      <c r="G77" s="206"/>
      <c r="H77" s="206"/>
      <c r="I77" s="207"/>
      <c r="J77" s="206"/>
      <c r="K77" s="37"/>
    </row>
    <row r="78" s="120" customFormat="true" ht="30" hidden="false" customHeight="true" outlineLevel="0" collapsed="false">
      <c r="B78" s="126"/>
      <c r="C78" s="127" t="s">
        <v>129</v>
      </c>
      <c r="D78" s="128" t="s">
        <v>57</v>
      </c>
      <c r="E78" s="128" t="s">
        <v>53</v>
      </c>
      <c r="F78" s="128" t="s">
        <v>130</v>
      </c>
      <c r="G78" s="128" t="s">
        <v>131</v>
      </c>
      <c r="H78" s="128" t="s">
        <v>132</v>
      </c>
      <c r="I78" s="128" t="s">
        <v>133</v>
      </c>
      <c r="J78" s="128" t="s">
        <v>134</v>
      </c>
      <c r="K78" s="209" t="s">
        <v>135</v>
      </c>
    </row>
    <row r="79" s="120" customFormat="true" ht="20.45" hidden="false" customHeight="true" outlineLevel="0" collapsed="false">
      <c r="B79" s="32"/>
      <c r="C79" s="210" t="s">
        <v>97</v>
      </c>
      <c r="D79" s="206"/>
      <c r="E79" s="206"/>
      <c r="F79" s="206"/>
      <c r="G79" s="206"/>
      <c r="H79" s="206"/>
      <c r="I79" s="207"/>
      <c r="J79" s="211" t="n">
        <f aca="false">J80</f>
        <v>0</v>
      </c>
      <c r="K79" s="37"/>
    </row>
    <row r="80" s="120" customFormat="true" ht="20.45" hidden="false" customHeight="true" outlineLevel="0" collapsed="false">
      <c r="B80" s="132"/>
      <c r="C80" s="212"/>
      <c r="D80" s="212" t="s">
        <v>71</v>
      </c>
      <c r="E80" s="213" t="s">
        <v>85</v>
      </c>
      <c r="F80" s="213" t="s">
        <v>1376</v>
      </c>
      <c r="G80" s="212"/>
      <c r="H80" s="212"/>
      <c r="I80" s="214"/>
      <c r="J80" s="215" t="n">
        <f aca="false">J81+J84</f>
        <v>0</v>
      </c>
      <c r="K80" s="216"/>
    </row>
    <row r="81" s="120" customFormat="true" ht="20.45" hidden="false" customHeight="true" outlineLevel="0" collapsed="false">
      <c r="B81" s="132"/>
      <c r="C81" s="212"/>
      <c r="D81" s="212" t="s">
        <v>71</v>
      </c>
      <c r="E81" s="217" t="s">
        <v>1377</v>
      </c>
      <c r="F81" s="217" t="s">
        <v>1378</v>
      </c>
      <c r="G81" s="212"/>
      <c r="H81" s="212"/>
      <c r="I81" s="214"/>
      <c r="J81" s="218" t="n">
        <f aca="false">J82</f>
        <v>0</v>
      </c>
      <c r="K81" s="216"/>
    </row>
    <row r="82" s="120" customFormat="true" ht="20.45" hidden="false" customHeight="true" outlineLevel="0" collapsed="false">
      <c r="B82" s="32"/>
      <c r="C82" s="143" t="s">
        <v>80</v>
      </c>
      <c r="D82" s="143" t="s">
        <v>147</v>
      </c>
      <c r="E82" s="144" t="s">
        <v>1379</v>
      </c>
      <c r="F82" s="145" t="s">
        <v>1380</v>
      </c>
      <c r="G82" s="146" t="s">
        <v>1381</v>
      </c>
      <c r="H82" s="147" t="n">
        <v>1</v>
      </c>
      <c r="I82" s="148"/>
      <c r="J82" s="149"/>
      <c r="K82" s="219"/>
    </row>
    <row r="83" s="120" customFormat="true" ht="20.45" hidden="false" customHeight="true" outlineLevel="0" collapsed="false">
      <c r="B83" s="32"/>
      <c r="C83" s="206"/>
      <c r="D83" s="220" t="s">
        <v>153</v>
      </c>
      <c r="E83" s="206"/>
      <c r="F83" s="221" t="s">
        <v>1382</v>
      </c>
      <c r="G83" s="206"/>
      <c r="H83" s="206"/>
      <c r="I83" s="207"/>
      <c r="J83" s="206"/>
      <c r="K83" s="37"/>
    </row>
    <row r="84" s="1" customFormat="true" ht="12.6" hidden="false" customHeight="true" outlineLevel="0" collapsed="false">
      <c r="B84" s="132"/>
      <c r="C84" s="212"/>
      <c r="D84" s="212" t="s">
        <v>71</v>
      </c>
      <c r="E84" s="217" t="s">
        <v>1383</v>
      </c>
      <c r="F84" s="217" t="s">
        <v>1384</v>
      </c>
      <c r="G84" s="212"/>
      <c r="H84" s="212"/>
      <c r="I84" s="214"/>
      <c r="J84" s="218" t="n">
        <f aca="false">J85</f>
        <v>0</v>
      </c>
      <c r="K84" s="216"/>
      <c r="L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1" customFormat="true" ht="15" hidden="false" customHeight="true" outlineLevel="0" collapsed="false">
      <c r="B85" s="32"/>
      <c r="C85" s="143" t="s">
        <v>181</v>
      </c>
      <c r="D85" s="143" t="s">
        <v>147</v>
      </c>
      <c r="E85" s="144" t="s">
        <v>1385</v>
      </c>
      <c r="F85" s="145" t="s">
        <v>1386</v>
      </c>
      <c r="G85" s="146" t="s">
        <v>1381</v>
      </c>
      <c r="H85" s="147" t="n">
        <v>1</v>
      </c>
      <c r="I85" s="148"/>
      <c r="J85" s="149" t="n">
        <f aca="false">ROUND($I$85*$H$85,2)</f>
        <v>0</v>
      </c>
      <c r="K85" s="222"/>
      <c r="L85" s="206"/>
    </row>
    <row r="86" s="11" customFormat="true" ht="37.9" hidden="false" customHeight="true" outlineLevel="0" collapsed="false">
      <c r="B86" s="32"/>
      <c r="C86" s="206"/>
      <c r="D86" s="220" t="s">
        <v>153</v>
      </c>
      <c r="E86" s="206"/>
      <c r="F86" s="221" t="s">
        <v>1387</v>
      </c>
      <c r="G86" s="206"/>
      <c r="H86" s="206"/>
      <c r="I86" s="207"/>
      <c r="J86" s="206"/>
      <c r="K86" s="37"/>
      <c r="L86" s="206"/>
    </row>
    <row r="87" s="11" customFormat="true" ht="7.9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3"/>
      <c r="L87" s="206"/>
    </row>
  </sheetData>
  <sheetProtection sheet="true" password="c9e1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388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389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390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391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392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393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394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1395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1396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1397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79</v>
      </c>
      <c r="F16" s="235" t="s">
        <v>1398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1399</v>
      </c>
      <c r="F17" s="235" t="s">
        <v>1400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1401</v>
      </c>
      <c r="F18" s="235" t="s">
        <v>1402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1403</v>
      </c>
      <c r="F19" s="235" t="s">
        <v>1404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1405</v>
      </c>
      <c r="F20" s="235" t="s">
        <v>1406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1407</v>
      </c>
      <c r="F21" s="235" t="s">
        <v>1408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1409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1410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1411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1412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1413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1414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1415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1416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1417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29</v>
      </c>
      <c r="F34" s="235"/>
      <c r="G34" s="235" t="s">
        <v>1418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1419</v>
      </c>
      <c r="F35" s="235"/>
      <c r="G35" s="235" t="s">
        <v>1420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3</v>
      </c>
      <c r="F36" s="235"/>
      <c r="G36" s="235" t="s">
        <v>1421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30</v>
      </c>
      <c r="F37" s="235"/>
      <c r="G37" s="235" t="s">
        <v>1422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31</v>
      </c>
      <c r="F38" s="235"/>
      <c r="G38" s="235" t="s">
        <v>1423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32</v>
      </c>
      <c r="F39" s="235"/>
      <c r="G39" s="235" t="s">
        <v>1424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1425</v>
      </c>
      <c r="F40" s="235"/>
      <c r="G40" s="235" t="s">
        <v>1426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1427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1428</v>
      </c>
      <c r="F42" s="235"/>
      <c r="G42" s="235" t="s">
        <v>1429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35</v>
      </c>
      <c r="F43" s="235"/>
      <c r="G43" s="235" t="s">
        <v>1430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1431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1432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1433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434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1435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1436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1437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1438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439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1440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1441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442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443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1444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1445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1446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1447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1448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1449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1450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451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0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1452</v>
      </c>
      <c r="D74" s="255"/>
      <c r="E74" s="255"/>
      <c r="F74" s="255" t="s">
        <v>1453</v>
      </c>
      <c r="G74" s="256"/>
      <c r="H74" s="255" t="s">
        <v>130</v>
      </c>
      <c r="I74" s="255" t="s">
        <v>57</v>
      </c>
      <c r="J74" s="255" t="s">
        <v>1454</v>
      </c>
      <c r="K74" s="254"/>
    </row>
    <row r="75" customFormat="false" ht="17.25" hidden="false" customHeight="true" outlineLevel="0" collapsed="false">
      <c r="B75" s="252"/>
      <c r="C75" s="257" t="s">
        <v>1455</v>
      </c>
      <c r="D75" s="257"/>
      <c r="E75" s="257"/>
      <c r="F75" s="258" t="s">
        <v>1456</v>
      </c>
      <c r="G75" s="259"/>
      <c r="H75" s="257"/>
      <c r="I75" s="257"/>
      <c r="J75" s="257" t="s">
        <v>1457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3</v>
      </c>
      <c r="D77" s="260"/>
      <c r="E77" s="260"/>
      <c r="F77" s="262" t="s">
        <v>1458</v>
      </c>
      <c r="G77" s="261"/>
      <c r="H77" s="241" t="s">
        <v>1459</v>
      </c>
      <c r="I77" s="241" t="s">
        <v>1460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1461</v>
      </c>
      <c r="D78" s="241"/>
      <c r="E78" s="241"/>
      <c r="F78" s="262" t="s">
        <v>1458</v>
      </c>
      <c r="G78" s="261"/>
      <c r="H78" s="241" t="s">
        <v>1462</v>
      </c>
      <c r="I78" s="241" t="s">
        <v>1460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1463</v>
      </c>
      <c r="D79" s="241"/>
      <c r="E79" s="241"/>
      <c r="F79" s="262" t="s">
        <v>1464</v>
      </c>
      <c r="G79" s="261"/>
      <c r="H79" s="241" t="s">
        <v>1465</v>
      </c>
      <c r="I79" s="241" t="s">
        <v>1460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1466</v>
      </c>
      <c r="D80" s="241"/>
      <c r="E80" s="241"/>
      <c r="F80" s="262" t="s">
        <v>1458</v>
      </c>
      <c r="G80" s="261"/>
      <c r="H80" s="241" t="s">
        <v>1467</v>
      </c>
      <c r="I80" s="241" t="s">
        <v>1468</v>
      </c>
      <c r="J80" s="241"/>
      <c r="K80" s="254"/>
    </row>
    <row r="81" customFormat="false" ht="15" hidden="false" customHeight="true" outlineLevel="0" collapsed="false">
      <c r="B81" s="263"/>
      <c r="C81" s="264" t="s">
        <v>1469</v>
      </c>
      <c r="D81" s="264"/>
      <c r="E81" s="264"/>
      <c r="F81" s="265" t="s">
        <v>1464</v>
      </c>
      <c r="G81" s="264"/>
      <c r="H81" s="264" t="s">
        <v>1470</v>
      </c>
      <c r="I81" s="264" t="s">
        <v>1460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1471</v>
      </c>
      <c r="D82" s="264"/>
      <c r="E82" s="264"/>
      <c r="F82" s="265" t="s">
        <v>1464</v>
      </c>
      <c r="G82" s="264"/>
      <c r="H82" s="264" t="s">
        <v>1472</v>
      </c>
      <c r="I82" s="264" t="s">
        <v>1460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1473</v>
      </c>
      <c r="D83" s="264"/>
      <c r="E83" s="264"/>
      <c r="F83" s="265" t="s">
        <v>1464</v>
      </c>
      <c r="G83" s="264"/>
      <c r="H83" s="264" t="s">
        <v>1474</v>
      </c>
      <c r="I83" s="264" t="s">
        <v>1460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1475</v>
      </c>
      <c r="D84" s="264"/>
      <c r="E84" s="264"/>
      <c r="F84" s="265" t="s">
        <v>1464</v>
      </c>
      <c r="G84" s="264"/>
      <c r="H84" s="264" t="s">
        <v>1476</v>
      </c>
      <c r="I84" s="264" t="s">
        <v>1460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1477</v>
      </c>
      <c r="D85" s="241"/>
      <c r="E85" s="241"/>
      <c r="F85" s="262" t="s">
        <v>1464</v>
      </c>
      <c r="G85" s="261"/>
      <c r="H85" s="241" t="s">
        <v>1478</v>
      </c>
      <c r="I85" s="241" t="s">
        <v>1460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1479</v>
      </c>
      <c r="D86" s="241"/>
      <c r="E86" s="241"/>
      <c r="F86" s="262" t="s">
        <v>1464</v>
      </c>
      <c r="G86" s="261"/>
      <c r="H86" s="241" t="s">
        <v>1480</v>
      </c>
      <c r="I86" s="241" t="s">
        <v>1460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1481</v>
      </c>
      <c r="D87" s="241"/>
      <c r="E87" s="241"/>
      <c r="F87" s="262" t="s">
        <v>1464</v>
      </c>
      <c r="G87" s="261"/>
      <c r="H87" s="241" t="s">
        <v>1482</v>
      </c>
      <c r="I87" s="241" t="s">
        <v>1460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1483</v>
      </c>
      <c r="D88" s="241"/>
      <c r="E88" s="241"/>
      <c r="F88" s="262" t="s">
        <v>1464</v>
      </c>
      <c r="G88" s="261"/>
      <c r="H88" s="241" t="s">
        <v>1484</v>
      </c>
      <c r="I88" s="241" t="s">
        <v>1460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1485</v>
      </c>
      <c r="D89" s="241"/>
      <c r="E89" s="241"/>
      <c r="F89" s="262" t="s">
        <v>1464</v>
      </c>
      <c r="G89" s="261"/>
      <c r="H89" s="241" t="s">
        <v>1485</v>
      </c>
      <c r="I89" s="241" t="s">
        <v>1460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38</v>
      </c>
      <c r="D90" s="241"/>
      <c r="E90" s="241"/>
      <c r="F90" s="262" t="s">
        <v>1464</v>
      </c>
      <c r="G90" s="261"/>
      <c r="H90" s="241" t="s">
        <v>1486</v>
      </c>
      <c r="I90" s="241" t="s">
        <v>1460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1487</v>
      </c>
      <c r="D91" s="241"/>
      <c r="E91" s="241"/>
      <c r="F91" s="262" t="s">
        <v>1458</v>
      </c>
      <c r="G91" s="261"/>
      <c r="H91" s="241" t="s">
        <v>1488</v>
      </c>
      <c r="I91" s="241" t="s">
        <v>1489</v>
      </c>
      <c r="J91" s="241"/>
      <c r="K91" s="254"/>
    </row>
    <row r="92" customFormat="false" ht="15" hidden="false" customHeight="true" outlineLevel="0" collapsed="false">
      <c r="B92" s="263"/>
      <c r="C92" s="241" t="s">
        <v>1490</v>
      </c>
      <c r="D92" s="241"/>
      <c r="E92" s="241"/>
      <c r="F92" s="262" t="s">
        <v>1458</v>
      </c>
      <c r="G92" s="261"/>
      <c r="H92" s="241" t="s">
        <v>1491</v>
      </c>
      <c r="I92" s="241" t="s">
        <v>1492</v>
      </c>
      <c r="J92" s="241"/>
      <c r="K92" s="254"/>
    </row>
    <row r="93" customFormat="false" ht="15" hidden="false" customHeight="true" outlineLevel="0" collapsed="false">
      <c r="B93" s="263"/>
      <c r="C93" s="241" t="s">
        <v>1493</v>
      </c>
      <c r="D93" s="241"/>
      <c r="E93" s="241"/>
      <c r="F93" s="262" t="s">
        <v>1458</v>
      </c>
      <c r="G93" s="261"/>
      <c r="H93" s="241" t="s">
        <v>1493</v>
      </c>
      <c r="I93" s="241" t="s">
        <v>1492</v>
      </c>
      <c r="J93" s="241"/>
      <c r="K93" s="254"/>
    </row>
    <row r="94" customFormat="false" ht="15" hidden="false" customHeight="true" outlineLevel="0" collapsed="false">
      <c r="B94" s="263"/>
      <c r="C94" s="241" t="s">
        <v>38</v>
      </c>
      <c r="D94" s="241"/>
      <c r="E94" s="241"/>
      <c r="F94" s="262" t="s">
        <v>1458</v>
      </c>
      <c r="G94" s="261"/>
      <c r="H94" s="241" t="s">
        <v>1494</v>
      </c>
      <c r="I94" s="241" t="s">
        <v>1492</v>
      </c>
      <c r="J94" s="241"/>
      <c r="K94" s="254"/>
    </row>
    <row r="95" customFormat="false" ht="15" hidden="false" customHeight="true" outlineLevel="0" collapsed="false">
      <c r="B95" s="263"/>
      <c r="C95" s="241" t="s">
        <v>48</v>
      </c>
      <c r="D95" s="241"/>
      <c r="E95" s="241"/>
      <c r="F95" s="262" t="s">
        <v>1458</v>
      </c>
      <c r="G95" s="261"/>
      <c r="H95" s="241" t="s">
        <v>1495</v>
      </c>
      <c r="I95" s="241" t="s">
        <v>1492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1496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1452</v>
      </c>
      <c r="D101" s="255"/>
      <c r="E101" s="255"/>
      <c r="F101" s="255" t="s">
        <v>1453</v>
      </c>
      <c r="G101" s="256"/>
      <c r="H101" s="255" t="s">
        <v>130</v>
      </c>
      <c r="I101" s="255" t="s">
        <v>57</v>
      </c>
      <c r="J101" s="255" t="s">
        <v>1454</v>
      </c>
      <c r="K101" s="254"/>
    </row>
    <row r="102" customFormat="false" ht="17.25" hidden="false" customHeight="true" outlineLevel="0" collapsed="false">
      <c r="B102" s="252"/>
      <c r="C102" s="257" t="s">
        <v>1455</v>
      </c>
      <c r="D102" s="257"/>
      <c r="E102" s="257"/>
      <c r="F102" s="258" t="s">
        <v>1456</v>
      </c>
      <c r="G102" s="259"/>
      <c r="H102" s="257"/>
      <c r="I102" s="257"/>
      <c r="J102" s="257" t="s">
        <v>1457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3</v>
      </c>
      <c r="D104" s="260"/>
      <c r="E104" s="260"/>
      <c r="F104" s="262" t="s">
        <v>1458</v>
      </c>
      <c r="G104" s="271"/>
      <c r="H104" s="241" t="s">
        <v>1497</v>
      </c>
      <c r="I104" s="241" t="s">
        <v>1460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1461</v>
      </c>
      <c r="D105" s="241"/>
      <c r="E105" s="241"/>
      <c r="F105" s="262" t="s">
        <v>1458</v>
      </c>
      <c r="G105" s="241"/>
      <c r="H105" s="241" t="s">
        <v>1497</v>
      </c>
      <c r="I105" s="241" t="s">
        <v>1460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1463</v>
      </c>
      <c r="D106" s="241"/>
      <c r="E106" s="241"/>
      <c r="F106" s="262" t="s">
        <v>1464</v>
      </c>
      <c r="G106" s="241"/>
      <c r="H106" s="241" t="s">
        <v>1497</v>
      </c>
      <c r="I106" s="241" t="s">
        <v>1460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1466</v>
      </c>
      <c r="D107" s="241"/>
      <c r="E107" s="241"/>
      <c r="F107" s="262" t="s">
        <v>1458</v>
      </c>
      <c r="G107" s="241"/>
      <c r="H107" s="241" t="s">
        <v>1497</v>
      </c>
      <c r="I107" s="241" t="s">
        <v>1468</v>
      </c>
      <c r="J107" s="241"/>
      <c r="K107" s="254"/>
    </row>
    <row r="108" customFormat="false" ht="15" hidden="false" customHeight="true" outlineLevel="0" collapsed="false">
      <c r="B108" s="263"/>
      <c r="C108" s="241" t="s">
        <v>1477</v>
      </c>
      <c r="D108" s="241"/>
      <c r="E108" s="241"/>
      <c r="F108" s="262" t="s">
        <v>1464</v>
      </c>
      <c r="G108" s="241"/>
      <c r="H108" s="241" t="s">
        <v>1497</v>
      </c>
      <c r="I108" s="241" t="s">
        <v>1460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1485</v>
      </c>
      <c r="D109" s="241"/>
      <c r="E109" s="241"/>
      <c r="F109" s="262" t="s">
        <v>1464</v>
      </c>
      <c r="G109" s="241"/>
      <c r="H109" s="241" t="s">
        <v>1497</v>
      </c>
      <c r="I109" s="241" t="s">
        <v>1460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1483</v>
      </c>
      <c r="D110" s="241"/>
      <c r="E110" s="241"/>
      <c r="F110" s="262" t="s">
        <v>1464</v>
      </c>
      <c r="G110" s="241"/>
      <c r="H110" s="241" t="s">
        <v>1497</v>
      </c>
      <c r="I110" s="241" t="s">
        <v>1460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3</v>
      </c>
      <c r="D111" s="241"/>
      <c r="E111" s="241"/>
      <c r="F111" s="262" t="s">
        <v>1458</v>
      </c>
      <c r="G111" s="241"/>
      <c r="H111" s="241" t="s">
        <v>1498</v>
      </c>
      <c r="I111" s="241" t="s">
        <v>1460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1499</v>
      </c>
      <c r="D112" s="241"/>
      <c r="E112" s="241"/>
      <c r="F112" s="262" t="s">
        <v>1458</v>
      </c>
      <c r="G112" s="241"/>
      <c r="H112" s="241" t="s">
        <v>1500</v>
      </c>
      <c r="I112" s="241" t="s">
        <v>1460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38</v>
      </c>
      <c r="D113" s="241"/>
      <c r="E113" s="241"/>
      <c r="F113" s="262" t="s">
        <v>1458</v>
      </c>
      <c r="G113" s="241"/>
      <c r="H113" s="241" t="s">
        <v>1501</v>
      </c>
      <c r="I113" s="241" t="s">
        <v>1492</v>
      </c>
      <c r="J113" s="241"/>
      <c r="K113" s="254"/>
    </row>
    <row r="114" customFormat="false" ht="15" hidden="false" customHeight="true" outlineLevel="0" collapsed="false">
      <c r="B114" s="263"/>
      <c r="C114" s="241" t="s">
        <v>48</v>
      </c>
      <c r="D114" s="241"/>
      <c r="E114" s="241"/>
      <c r="F114" s="262" t="s">
        <v>1458</v>
      </c>
      <c r="G114" s="241"/>
      <c r="H114" s="241" t="s">
        <v>1502</v>
      </c>
      <c r="I114" s="241" t="s">
        <v>1492</v>
      </c>
      <c r="J114" s="241"/>
      <c r="K114" s="254"/>
    </row>
    <row r="115" customFormat="false" ht="15" hidden="false" customHeight="true" outlineLevel="0" collapsed="false">
      <c r="B115" s="263"/>
      <c r="C115" s="241" t="s">
        <v>57</v>
      </c>
      <c r="D115" s="241"/>
      <c r="E115" s="241"/>
      <c r="F115" s="262" t="s">
        <v>1458</v>
      </c>
      <c r="G115" s="241"/>
      <c r="H115" s="241" t="s">
        <v>1503</v>
      </c>
      <c r="I115" s="241" t="s">
        <v>1504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1505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1452</v>
      </c>
      <c r="D121" s="255"/>
      <c r="E121" s="255"/>
      <c r="F121" s="255" t="s">
        <v>1453</v>
      </c>
      <c r="G121" s="256"/>
      <c r="H121" s="255" t="s">
        <v>130</v>
      </c>
      <c r="I121" s="255" t="s">
        <v>57</v>
      </c>
      <c r="J121" s="255" t="s">
        <v>1454</v>
      </c>
      <c r="K121" s="281"/>
    </row>
    <row r="122" customFormat="false" ht="17.25" hidden="false" customHeight="true" outlineLevel="0" collapsed="false">
      <c r="B122" s="280"/>
      <c r="C122" s="257" t="s">
        <v>1455</v>
      </c>
      <c r="D122" s="257"/>
      <c r="E122" s="257"/>
      <c r="F122" s="258" t="s">
        <v>1456</v>
      </c>
      <c r="G122" s="259"/>
      <c r="H122" s="257"/>
      <c r="I122" s="257"/>
      <c r="J122" s="257" t="s">
        <v>1457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1461</v>
      </c>
      <c r="D124" s="260"/>
      <c r="E124" s="260"/>
      <c r="F124" s="262" t="s">
        <v>1458</v>
      </c>
      <c r="G124" s="241"/>
      <c r="H124" s="241" t="s">
        <v>1497</v>
      </c>
      <c r="I124" s="241" t="s">
        <v>1460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1506</v>
      </c>
      <c r="D125" s="241"/>
      <c r="E125" s="241"/>
      <c r="F125" s="262" t="s">
        <v>1458</v>
      </c>
      <c r="G125" s="241"/>
      <c r="H125" s="241" t="s">
        <v>1507</v>
      </c>
      <c r="I125" s="241" t="s">
        <v>1460</v>
      </c>
      <c r="J125" s="241" t="s">
        <v>1508</v>
      </c>
      <c r="K125" s="284"/>
    </row>
    <row r="126" customFormat="false" ht="15" hidden="false" customHeight="true" outlineLevel="0" collapsed="false">
      <c r="B126" s="282"/>
      <c r="C126" s="241" t="s">
        <v>1407</v>
      </c>
      <c r="D126" s="241"/>
      <c r="E126" s="241"/>
      <c r="F126" s="262" t="s">
        <v>1458</v>
      </c>
      <c r="G126" s="241"/>
      <c r="H126" s="241" t="s">
        <v>1509</v>
      </c>
      <c r="I126" s="241" t="s">
        <v>1460</v>
      </c>
      <c r="J126" s="241" t="s">
        <v>1508</v>
      </c>
      <c r="K126" s="284"/>
    </row>
    <row r="127" customFormat="false" ht="15" hidden="false" customHeight="true" outlineLevel="0" collapsed="false">
      <c r="B127" s="282"/>
      <c r="C127" s="241" t="s">
        <v>1469</v>
      </c>
      <c r="D127" s="241"/>
      <c r="E127" s="241"/>
      <c r="F127" s="262" t="s">
        <v>1464</v>
      </c>
      <c r="G127" s="241"/>
      <c r="H127" s="241" t="s">
        <v>1470</v>
      </c>
      <c r="I127" s="241" t="s">
        <v>1460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1471</v>
      </c>
      <c r="D128" s="264"/>
      <c r="E128" s="264"/>
      <c r="F128" s="265" t="s">
        <v>1464</v>
      </c>
      <c r="G128" s="264"/>
      <c r="H128" s="264" t="s">
        <v>1472</v>
      </c>
      <c r="I128" s="264" t="s">
        <v>1460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1473</v>
      </c>
      <c r="D129" s="264"/>
      <c r="E129" s="264"/>
      <c r="F129" s="265" t="s">
        <v>1464</v>
      </c>
      <c r="G129" s="264"/>
      <c r="H129" s="264" t="s">
        <v>1474</v>
      </c>
      <c r="I129" s="264" t="s">
        <v>1460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1475</v>
      </c>
      <c r="D130" s="264"/>
      <c r="E130" s="264"/>
      <c r="F130" s="265" t="s">
        <v>1464</v>
      </c>
      <c r="G130" s="264"/>
      <c r="H130" s="264" t="s">
        <v>1476</v>
      </c>
      <c r="I130" s="264" t="s">
        <v>1460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1463</v>
      </c>
      <c r="D131" s="241"/>
      <c r="E131" s="241"/>
      <c r="F131" s="262" t="s">
        <v>1464</v>
      </c>
      <c r="G131" s="241"/>
      <c r="H131" s="241" t="s">
        <v>1497</v>
      </c>
      <c r="I131" s="241" t="s">
        <v>1460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1477</v>
      </c>
      <c r="D132" s="241"/>
      <c r="E132" s="241"/>
      <c r="F132" s="262" t="s">
        <v>1464</v>
      </c>
      <c r="G132" s="241"/>
      <c r="H132" s="241" t="s">
        <v>1497</v>
      </c>
      <c r="I132" s="241" t="s">
        <v>1460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1483</v>
      </c>
      <c r="D133" s="241"/>
      <c r="E133" s="241"/>
      <c r="F133" s="262" t="s">
        <v>1464</v>
      </c>
      <c r="G133" s="241"/>
      <c r="H133" s="241" t="s">
        <v>1497</v>
      </c>
      <c r="I133" s="241" t="s">
        <v>1460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1485</v>
      </c>
      <c r="D134" s="241"/>
      <c r="E134" s="241"/>
      <c r="F134" s="262" t="s">
        <v>1464</v>
      </c>
      <c r="G134" s="241"/>
      <c r="H134" s="241" t="s">
        <v>1497</v>
      </c>
      <c r="I134" s="241" t="s">
        <v>1460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38</v>
      </c>
      <c r="D135" s="241"/>
      <c r="E135" s="241"/>
      <c r="F135" s="262" t="s">
        <v>1464</v>
      </c>
      <c r="G135" s="241"/>
      <c r="H135" s="241" t="s">
        <v>1510</v>
      </c>
      <c r="I135" s="241" t="s">
        <v>1460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1487</v>
      </c>
      <c r="D136" s="241"/>
      <c r="E136" s="241"/>
      <c r="F136" s="262" t="s">
        <v>1458</v>
      </c>
      <c r="G136" s="241"/>
      <c r="H136" s="241" t="s">
        <v>1511</v>
      </c>
      <c r="I136" s="241" t="s">
        <v>1489</v>
      </c>
      <c r="J136" s="241"/>
      <c r="K136" s="284"/>
    </row>
    <row r="137" customFormat="false" ht="15" hidden="false" customHeight="true" outlineLevel="0" collapsed="false">
      <c r="B137" s="282"/>
      <c r="C137" s="241" t="s">
        <v>1490</v>
      </c>
      <c r="D137" s="241"/>
      <c r="E137" s="241"/>
      <c r="F137" s="262" t="s">
        <v>1458</v>
      </c>
      <c r="G137" s="241"/>
      <c r="H137" s="241" t="s">
        <v>1512</v>
      </c>
      <c r="I137" s="241" t="s">
        <v>1492</v>
      </c>
      <c r="J137" s="241"/>
      <c r="K137" s="284"/>
    </row>
    <row r="138" customFormat="false" ht="15" hidden="false" customHeight="true" outlineLevel="0" collapsed="false">
      <c r="B138" s="282"/>
      <c r="C138" s="241" t="s">
        <v>1493</v>
      </c>
      <c r="D138" s="241"/>
      <c r="E138" s="241"/>
      <c r="F138" s="262" t="s">
        <v>1458</v>
      </c>
      <c r="G138" s="241"/>
      <c r="H138" s="241" t="s">
        <v>1493</v>
      </c>
      <c r="I138" s="241" t="s">
        <v>1492</v>
      </c>
      <c r="J138" s="241"/>
      <c r="K138" s="284"/>
    </row>
    <row r="139" customFormat="false" ht="15" hidden="false" customHeight="true" outlineLevel="0" collapsed="false">
      <c r="B139" s="282"/>
      <c r="C139" s="241" t="s">
        <v>38</v>
      </c>
      <c r="D139" s="241"/>
      <c r="E139" s="241"/>
      <c r="F139" s="262" t="s">
        <v>1458</v>
      </c>
      <c r="G139" s="241"/>
      <c r="H139" s="241" t="s">
        <v>1513</v>
      </c>
      <c r="I139" s="241" t="s">
        <v>1492</v>
      </c>
      <c r="J139" s="241"/>
      <c r="K139" s="284"/>
    </row>
    <row r="140" customFormat="false" ht="15" hidden="false" customHeight="true" outlineLevel="0" collapsed="false">
      <c r="B140" s="282"/>
      <c r="C140" s="241" t="s">
        <v>1514</v>
      </c>
      <c r="D140" s="241"/>
      <c r="E140" s="241"/>
      <c r="F140" s="262" t="s">
        <v>1458</v>
      </c>
      <c r="G140" s="241"/>
      <c r="H140" s="241" t="s">
        <v>1515</v>
      </c>
      <c r="I140" s="241" t="s">
        <v>1492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1516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1452</v>
      </c>
      <c r="D146" s="255"/>
      <c r="E146" s="255"/>
      <c r="F146" s="255" t="s">
        <v>1453</v>
      </c>
      <c r="G146" s="256"/>
      <c r="H146" s="255" t="s">
        <v>130</v>
      </c>
      <c r="I146" s="255" t="s">
        <v>57</v>
      </c>
      <c r="J146" s="255" t="s">
        <v>1454</v>
      </c>
      <c r="K146" s="254"/>
    </row>
    <row r="147" customFormat="false" ht="17.25" hidden="false" customHeight="true" outlineLevel="0" collapsed="false">
      <c r="B147" s="252"/>
      <c r="C147" s="257" t="s">
        <v>1455</v>
      </c>
      <c r="D147" s="257"/>
      <c r="E147" s="257"/>
      <c r="F147" s="258" t="s">
        <v>1456</v>
      </c>
      <c r="G147" s="259"/>
      <c r="H147" s="257"/>
      <c r="I147" s="257"/>
      <c r="J147" s="257" t="s">
        <v>1457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1461</v>
      </c>
      <c r="D149" s="241"/>
      <c r="E149" s="241"/>
      <c r="F149" s="289" t="s">
        <v>1458</v>
      </c>
      <c r="G149" s="241"/>
      <c r="H149" s="288" t="s">
        <v>1497</v>
      </c>
      <c r="I149" s="288" t="s">
        <v>1460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1506</v>
      </c>
      <c r="D150" s="241"/>
      <c r="E150" s="241"/>
      <c r="F150" s="289" t="s">
        <v>1458</v>
      </c>
      <c r="G150" s="241"/>
      <c r="H150" s="288" t="s">
        <v>1517</v>
      </c>
      <c r="I150" s="288" t="s">
        <v>1460</v>
      </c>
      <c r="J150" s="288" t="s">
        <v>1508</v>
      </c>
      <c r="K150" s="284"/>
    </row>
    <row r="151" customFormat="false" ht="15" hidden="false" customHeight="true" outlineLevel="0" collapsed="false">
      <c r="B151" s="263"/>
      <c r="C151" s="288" t="s">
        <v>1407</v>
      </c>
      <c r="D151" s="241"/>
      <c r="E151" s="241"/>
      <c r="F151" s="289" t="s">
        <v>1458</v>
      </c>
      <c r="G151" s="241"/>
      <c r="H151" s="288" t="s">
        <v>1518</v>
      </c>
      <c r="I151" s="288" t="s">
        <v>1460</v>
      </c>
      <c r="J151" s="288" t="s">
        <v>1508</v>
      </c>
      <c r="K151" s="284"/>
    </row>
    <row r="152" customFormat="false" ht="15" hidden="false" customHeight="true" outlineLevel="0" collapsed="false">
      <c r="B152" s="263"/>
      <c r="C152" s="288" t="s">
        <v>1463</v>
      </c>
      <c r="D152" s="241"/>
      <c r="E152" s="241"/>
      <c r="F152" s="289" t="s">
        <v>1464</v>
      </c>
      <c r="G152" s="241"/>
      <c r="H152" s="288" t="s">
        <v>1497</v>
      </c>
      <c r="I152" s="288" t="s">
        <v>1460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1466</v>
      </c>
      <c r="D153" s="241"/>
      <c r="E153" s="241"/>
      <c r="F153" s="289" t="s">
        <v>1458</v>
      </c>
      <c r="G153" s="241"/>
      <c r="H153" s="288" t="s">
        <v>1497</v>
      </c>
      <c r="I153" s="288" t="s">
        <v>1468</v>
      </c>
      <c r="J153" s="288"/>
      <c r="K153" s="284"/>
    </row>
    <row r="154" customFormat="false" ht="15" hidden="false" customHeight="true" outlineLevel="0" collapsed="false">
      <c r="B154" s="263"/>
      <c r="C154" s="288" t="s">
        <v>1477</v>
      </c>
      <c r="D154" s="241"/>
      <c r="E154" s="241"/>
      <c r="F154" s="289" t="s">
        <v>1464</v>
      </c>
      <c r="G154" s="241"/>
      <c r="H154" s="288" t="s">
        <v>1497</v>
      </c>
      <c r="I154" s="288" t="s">
        <v>1460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485</v>
      </c>
      <c r="D155" s="241"/>
      <c r="E155" s="241"/>
      <c r="F155" s="289" t="s">
        <v>1464</v>
      </c>
      <c r="G155" s="241"/>
      <c r="H155" s="288" t="s">
        <v>1497</v>
      </c>
      <c r="I155" s="288" t="s">
        <v>1460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1483</v>
      </c>
      <c r="D156" s="241"/>
      <c r="E156" s="241"/>
      <c r="F156" s="289" t="s">
        <v>1464</v>
      </c>
      <c r="G156" s="241"/>
      <c r="H156" s="288" t="s">
        <v>1497</v>
      </c>
      <c r="I156" s="288" t="s">
        <v>1460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5</v>
      </c>
      <c r="D157" s="241"/>
      <c r="E157" s="241"/>
      <c r="F157" s="289" t="s">
        <v>1458</v>
      </c>
      <c r="G157" s="241"/>
      <c r="H157" s="288" t="s">
        <v>1519</v>
      </c>
      <c r="I157" s="288" t="s">
        <v>1460</v>
      </c>
      <c r="J157" s="288" t="s">
        <v>1520</v>
      </c>
      <c r="K157" s="284"/>
    </row>
    <row r="158" customFormat="false" ht="15" hidden="false" customHeight="true" outlineLevel="0" collapsed="false">
      <c r="B158" s="263"/>
      <c r="C158" s="288" t="s">
        <v>1521</v>
      </c>
      <c r="D158" s="241"/>
      <c r="E158" s="241"/>
      <c r="F158" s="289" t="s">
        <v>1458</v>
      </c>
      <c r="G158" s="241"/>
      <c r="H158" s="288" t="s">
        <v>1522</v>
      </c>
      <c r="I158" s="288" t="s">
        <v>1492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1523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1452</v>
      </c>
      <c r="D164" s="255"/>
      <c r="E164" s="255"/>
      <c r="F164" s="255" t="s">
        <v>1453</v>
      </c>
      <c r="G164" s="292"/>
      <c r="H164" s="293" t="s">
        <v>130</v>
      </c>
      <c r="I164" s="293" t="s">
        <v>57</v>
      </c>
      <c r="J164" s="255" t="s">
        <v>1454</v>
      </c>
      <c r="K164" s="230"/>
    </row>
    <row r="165" customFormat="false" ht="17.25" hidden="false" customHeight="true" outlineLevel="0" collapsed="false">
      <c r="B165" s="231"/>
      <c r="C165" s="257" t="s">
        <v>1455</v>
      </c>
      <c r="D165" s="257"/>
      <c r="E165" s="257"/>
      <c r="F165" s="258" t="s">
        <v>1456</v>
      </c>
      <c r="G165" s="294"/>
      <c r="H165" s="295"/>
      <c r="I165" s="295"/>
      <c r="J165" s="257" t="s">
        <v>1457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1461</v>
      </c>
      <c r="D167" s="241"/>
      <c r="E167" s="241"/>
      <c r="F167" s="262" t="s">
        <v>1458</v>
      </c>
      <c r="G167" s="241"/>
      <c r="H167" s="241" t="s">
        <v>1497</v>
      </c>
      <c r="I167" s="241" t="s">
        <v>1460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1506</v>
      </c>
      <c r="D168" s="241"/>
      <c r="E168" s="241"/>
      <c r="F168" s="262" t="s">
        <v>1458</v>
      </c>
      <c r="G168" s="241"/>
      <c r="H168" s="241" t="s">
        <v>1507</v>
      </c>
      <c r="I168" s="241" t="s">
        <v>1460</v>
      </c>
      <c r="J168" s="241" t="s">
        <v>1508</v>
      </c>
      <c r="K168" s="284"/>
    </row>
    <row r="169" customFormat="false" ht="15" hidden="false" customHeight="true" outlineLevel="0" collapsed="false">
      <c r="B169" s="263"/>
      <c r="C169" s="241" t="s">
        <v>1407</v>
      </c>
      <c r="D169" s="241"/>
      <c r="E169" s="241"/>
      <c r="F169" s="262" t="s">
        <v>1458</v>
      </c>
      <c r="G169" s="241"/>
      <c r="H169" s="241" t="s">
        <v>1524</v>
      </c>
      <c r="I169" s="241" t="s">
        <v>1460</v>
      </c>
      <c r="J169" s="241" t="s">
        <v>1508</v>
      </c>
      <c r="K169" s="284"/>
    </row>
    <row r="170" customFormat="false" ht="15" hidden="false" customHeight="true" outlineLevel="0" collapsed="false">
      <c r="B170" s="263"/>
      <c r="C170" s="241" t="s">
        <v>1463</v>
      </c>
      <c r="D170" s="241"/>
      <c r="E170" s="241"/>
      <c r="F170" s="262" t="s">
        <v>1464</v>
      </c>
      <c r="G170" s="241"/>
      <c r="H170" s="241" t="s">
        <v>1524</v>
      </c>
      <c r="I170" s="241" t="s">
        <v>1460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1466</v>
      </c>
      <c r="D171" s="241"/>
      <c r="E171" s="241"/>
      <c r="F171" s="262" t="s">
        <v>1458</v>
      </c>
      <c r="G171" s="241"/>
      <c r="H171" s="241" t="s">
        <v>1524</v>
      </c>
      <c r="I171" s="241" t="s">
        <v>1468</v>
      </c>
      <c r="J171" s="241"/>
      <c r="K171" s="284"/>
    </row>
    <row r="172" customFormat="false" ht="15" hidden="false" customHeight="true" outlineLevel="0" collapsed="false">
      <c r="B172" s="263"/>
      <c r="C172" s="241" t="s">
        <v>1477</v>
      </c>
      <c r="D172" s="241"/>
      <c r="E172" s="241"/>
      <c r="F172" s="262" t="s">
        <v>1464</v>
      </c>
      <c r="G172" s="241"/>
      <c r="H172" s="241" t="s">
        <v>1524</v>
      </c>
      <c r="I172" s="241" t="s">
        <v>1460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1485</v>
      </c>
      <c r="D173" s="241"/>
      <c r="E173" s="241"/>
      <c r="F173" s="262" t="s">
        <v>1464</v>
      </c>
      <c r="G173" s="241"/>
      <c r="H173" s="241" t="s">
        <v>1524</v>
      </c>
      <c r="I173" s="241" t="s">
        <v>1460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1483</v>
      </c>
      <c r="D174" s="241"/>
      <c r="E174" s="241"/>
      <c r="F174" s="262" t="s">
        <v>1464</v>
      </c>
      <c r="G174" s="241"/>
      <c r="H174" s="241" t="s">
        <v>1524</v>
      </c>
      <c r="I174" s="241" t="s">
        <v>1460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29</v>
      </c>
      <c r="D175" s="241"/>
      <c r="E175" s="241"/>
      <c r="F175" s="262" t="s">
        <v>1458</v>
      </c>
      <c r="G175" s="241"/>
      <c r="H175" s="241" t="s">
        <v>1525</v>
      </c>
      <c r="I175" s="241" t="s">
        <v>1526</v>
      </c>
      <c r="J175" s="241"/>
      <c r="K175" s="284"/>
    </row>
    <row r="176" customFormat="false" ht="15" hidden="false" customHeight="true" outlineLevel="0" collapsed="false">
      <c r="B176" s="263"/>
      <c r="C176" s="241" t="s">
        <v>57</v>
      </c>
      <c r="D176" s="241"/>
      <c r="E176" s="241"/>
      <c r="F176" s="262" t="s">
        <v>1458</v>
      </c>
      <c r="G176" s="241"/>
      <c r="H176" s="241" t="s">
        <v>1527</v>
      </c>
      <c r="I176" s="241" t="s">
        <v>1528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3</v>
      </c>
      <c r="D177" s="241"/>
      <c r="E177" s="241"/>
      <c r="F177" s="262" t="s">
        <v>1458</v>
      </c>
      <c r="G177" s="241"/>
      <c r="H177" s="241" t="s">
        <v>1529</v>
      </c>
      <c r="I177" s="241" t="s">
        <v>1460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30</v>
      </c>
      <c r="D178" s="241"/>
      <c r="E178" s="241"/>
      <c r="F178" s="262" t="s">
        <v>1458</v>
      </c>
      <c r="G178" s="241"/>
      <c r="H178" s="241" t="s">
        <v>1530</v>
      </c>
      <c r="I178" s="241" t="s">
        <v>1460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31</v>
      </c>
      <c r="D179" s="241"/>
      <c r="E179" s="241"/>
      <c r="F179" s="262" t="s">
        <v>1458</v>
      </c>
      <c r="G179" s="241"/>
      <c r="H179" s="241" t="s">
        <v>1423</v>
      </c>
      <c r="I179" s="241" t="s">
        <v>1460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32</v>
      </c>
      <c r="D180" s="241"/>
      <c r="E180" s="241"/>
      <c r="F180" s="262" t="s">
        <v>1458</v>
      </c>
      <c r="G180" s="241"/>
      <c r="H180" s="241" t="s">
        <v>1531</v>
      </c>
      <c r="I180" s="241" t="s">
        <v>1492</v>
      </c>
      <c r="J180" s="241"/>
      <c r="K180" s="284"/>
    </row>
    <row r="181" customFormat="false" ht="15" hidden="false" customHeight="true" outlineLevel="0" collapsed="false">
      <c r="B181" s="263"/>
      <c r="C181" s="241" t="s">
        <v>1532</v>
      </c>
      <c r="D181" s="241"/>
      <c r="E181" s="241"/>
      <c r="F181" s="262" t="s">
        <v>1458</v>
      </c>
      <c r="G181" s="241"/>
      <c r="H181" s="241" t="s">
        <v>1533</v>
      </c>
      <c r="I181" s="241" t="s">
        <v>1492</v>
      </c>
      <c r="J181" s="241"/>
      <c r="K181" s="284"/>
    </row>
    <row r="182" customFormat="false" ht="15" hidden="false" customHeight="true" outlineLevel="0" collapsed="false">
      <c r="B182" s="263"/>
      <c r="C182" s="241" t="s">
        <v>1521</v>
      </c>
      <c r="D182" s="241"/>
      <c r="E182" s="241"/>
      <c r="F182" s="262" t="s">
        <v>1458</v>
      </c>
      <c r="G182" s="241"/>
      <c r="H182" s="241" t="s">
        <v>1534</v>
      </c>
      <c r="I182" s="241" t="s">
        <v>1492</v>
      </c>
      <c r="J182" s="241"/>
      <c r="K182" s="284"/>
    </row>
    <row r="183" customFormat="false" ht="15" hidden="false" customHeight="true" outlineLevel="0" collapsed="false">
      <c r="B183" s="263"/>
      <c r="C183" s="241" t="s">
        <v>135</v>
      </c>
      <c r="D183" s="241"/>
      <c r="E183" s="241"/>
      <c r="F183" s="262" t="s">
        <v>1464</v>
      </c>
      <c r="G183" s="241"/>
      <c r="H183" s="241" t="s">
        <v>1535</v>
      </c>
      <c r="I183" s="241" t="s">
        <v>1460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3.5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1" hidden="false" customHeight="true" outlineLevel="0" collapsed="false">
      <c r="B188" s="228"/>
      <c r="C188" s="229" t="s">
        <v>1536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1537</v>
      </c>
      <c r="D189" s="296"/>
      <c r="E189" s="296"/>
      <c r="F189" s="296" t="s">
        <v>1538</v>
      </c>
      <c r="G189" s="297"/>
      <c r="H189" s="296" t="s">
        <v>1539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1540</v>
      </c>
      <c r="D191" s="241"/>
      <c r="E191" s="241"/>
      <c r="F191" s="262" t="s">
        <v>43</v>
      </c>
      <c r="G191" s="241"/>
      <c r="H191" s="241" t="s">
        <v>1541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44</v>
      </c>
      <c r="G192" s="241"/>
      <c r="H192" s="241" t="s">
        <v>1542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47</v>
      </c>
      <c r="G193" s="241"/>
      <c r="H193" s="241" t="s">
        <v>1543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45</v>
      </c>
      <c r="G194" s="241"/>
      <c r="H194" s="241" t="s">
        <v>1544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46</v>
      </c>
      <c r="G195" s="241"/>
      <c r="H195" s="241" t="s">
        <v>1545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1504</v>
      </c>
      <c r="D197" s="241"/>
      <c r="E197" s="241"/>
      <c r="F197" s="262" t="s">
        <v>79</v>
      </c>
      <c r="G197" s="241"/>
      <c r="H197" s="241" t="s">
        <v>1546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1401</v>
      </c>
      <c r="G198" s="241"/>
      <c r="H198" s="241" t="s">
        <v>1402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1399</v>
      </c>
      <c r="G199" s="241"/>
      <c r="H199" s="241" t="s">
        <v>1547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1403</v>
      </c>
      <c r="G200" s="247"/>
      <c r="H200" s="288" t="s">
        <v>1404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1405</v>
      </c>
      <c r="G201" s="247"/>
      <c r="H201" s="288" t="s">
        <v>1380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1528</v>
      </c>
      <c r="D203" s="269"/>
      <c r="E203" s="269"/>
      <c r="F203" s="262" t="n">
        <v>1</v>
      </c>
      <c r="G203" s="247"/>
      <c r="H203" s="288" t="s">
        <v>1548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1549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1550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1551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Řezáč Matěj</cp:lastModifiedBy>
  <dcterms:modified xsi:type="dcterms:W3CDTF">2015-11-18T13:40:48Z</dcterms:modified>
  <cp:revision>0</cp:revision>
  <dc:subject/>
  <dc:title/>
</cp:coreProperties>
</file>