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7">
  <si>
    <t xml:space="preserve">Příloha č. 6b</t>
  </si>
  <si>
    <t xml:space="preserve">Rozklad cenové nabídky - specifikace pro zpracování cenové nabídky</t>
  </si>
  <si>
    <t xml:space="preserve">̶  vyplnit žlutě vyznačená pole</t>
  </si>
  <si>
    <t xml:space="preserve">Název zakázky:</t>
  </si>
  <si>
    <t xml:space="preserve">REACT-EU 98, 99 - Řešení pro infuzní terapie v Krajské zdravotní, a.s. - část 2</t>
  </si>
  <si>
    <t xml:space="preserve">Záruční doba na veškeré přístrojové vybavení v měsících (minimálně 24)</t>
  </si>
  <si>
    <t xml:space="preserve">Pozaruční doba v měsících při předpokladu životnosti vybavení 120 měsíců</t>
  </si>
  <si>
    <t xml:space="preserve">Rozklad celkových cen</t>
  </si>
  <si>
    <t xml:space="preserve">bez DPH</t>
  </si>
  <si>
    <t xml:space="preserve">s DPH</t>
  </si>
  <si>
    <t xml:space="preserve">Přístrojové vybavení celkem - infuzní technika</t>
  </si>
  <si>
    <t xml:space="preserve">Pozáruční servis na přístrojové vybavení celkem</t>
  </si>
  <si>
    <t xml:space="preserve">vSZM celkem (veškerý vázaný spotřební materiál za dobu 48 měsíců)</t>
  </si>
  <si>
    <t xml:space="preserve">Nabídková cena v Kč:</t>
  </si>
  <si>
    <t xml:space="preserve">Přístrojové vybavení - infuzní technika</t>
  </si>
  <si>
    <t xml:space="preserve">Předpokládaný</t>
  </si>
  <si>
    <t xml:space="preserve">Přístrojové vybavení</t>
  </si>
  <si>
    <t xml:space="preserve">Interval předepsaných kontrol v měsících *</t>
  </si>
  <si>
    <t xml:space="preserve">Pozáruční servis v přepočtu na 1 rok</t>
  </si>
  <si>
    <t xml:space="preserve">Pozáruční servis za pozáruční dobu</t>
  </si>
  <si>
    <t xml:space="preserve">Položky</t>
  </si>
  <si>
    <t xml:space="preserve">počet kusů</t>
  </si>
  <si>
    <t xml:space="preserve">Cena bez DPH za ks</t>
  </si>
  <si>
    <t xml:space="preserve">Cena s DPH za ks</t>
  </si>
  <si>
    <t xml:space="preserve">Cena bez DPH celkem</t>
  </si>
  <si>
    <t xml:space="preserve">Cena s DPH celkem</t>
  </si>
  <si>
    <t xml:space="preserve">Lineární dávkovač</t>
  </si>
  <si>
    <t xml:space="preserve">Infuzní pumpa</t>
  </si>
  <si>
    <t xml:space="preserve">Dokovací stanice - typ 1</t>
  </si>
  <si>
    <t xml:space="preserve">Dokovací stanice - typ 2</t>
  </si>
  <si>
    <t xml:space="preserve">Dokovací stanice - typ 3</t>
  </si>
  <si>
    <t xml:space="preserve">Centrální monitor</t>
  </si>
  <si>
    <t xml:space="preserve">Informační systém (IS) pro infuzní terapie</t>
  </si>
  <si>
    <t xml:space="preserve">   - (IS) - prostředky pro zajištění integrace stávající techniky</t>
  </si>
  <si>
    <t xml:space="preserve">SUMA:</t>
  </si>
  <si>
    <t xml:space="preserve">* v případě vícero druhů kontrol úvést hodnotu kontroly s nejkratším intervalem</t>
  </si>
  <si>
    <t xml:space="preserve">Tabulky vázaného spotřebního materiálu: </t>
  </si>
  <si>
    <t xml:space="preserve">!!! Dodavatel vyplná POUZE jednu z níže uvedených tabulek, dle toho, které sety nabízí!!! Ostatní tabulky vázaného spotřebního materiálu nevyplňuje.</t>
  </si>
  <si>
    <t xml:space="preserve">Dodavatel vyplní tuto tabulku POUZE v případě, že nabízí jenom základní set. Pokud nabízí i některý z hodnocených setů, tuto tabulku nevyplňuje a vyplní relevantní tabulku níže.</t>
  </si>
  <si>
    <t xml:space="preserve">Vázaný spotřební zdravotnický materiál</t>
  </si>
  <si>
    <t xml:space="preserve">Jednotkové ceny</t>
  </si>
  <si>
    <t xml:space="preserve">Celkové ceny</t>
  </si>
  <si>
    <t xml:space="preserve">Infuzní hadicový set pro běžnou infuzi s garancí udržení přesnosti dávkování v požadované odchylce po dobu minimálně 48 hodin bez potřeby další manipulace se setem po uvedenou dobu</t>
  </si>
  <si>
    <t xml:space="preserve">Dodavatel vyplní tuto tabulku POUZE v případě, že nabízí základní set a jen jeden z hodnocených setů (vyplní cenu u prvního řádku a dále cenu u pouze jednoho z hodnocených setů). Pokud nabízí základní set a dva nebo všechny tři z hodnocených setů, vyplní relevantní tabulku níže.</t>
  </si>
  <si>
    <t xml:space="preserve">Infuzní hadicový set se vzduchově propustným respektive kapalinově nepropustným filtrem (oddělitelné víčko) na konci setu (filtr zabraňuje úniku roztoku na konci zcela otevřené hadičky při jejím zavodňování)</t>
  </si>
  <si>
    <t xml:space="preserve">Infuzní hadicový set se vzduchově nepropustným filtrem na vstupu hadicového setu (filtr zabraňuje nasátí vzduchu do hadičky i při pokračujícím dávkovaní pumpou, v hadičce před pumpou tak vzniká podtlak)</t>
  </si>
  <si>
    <t xml:space="preserve">Infuzní hadicový set se vzduchově nepropustným filtrem na vstupu hadicového setu  a zároveň se vzduchově propustným respektive kapalinově nepropustným filtrem (oddělitelné víčko) na konci setu </t>
  </si>
  <si>
    <t xml:space="preserve">Dodavatel vyplní tuto tabulku POUZE v případě, že nabízí základní set a dva z hodnocených setů (vyplní cenu u prvního řádku a dále cenu u dvou z hodnocených setů). Pokud nabízí základní set a jen jeden nebo všechny tři z hodnocených setů, vyplní relevantní tabulku výše/níže.</t>
  </si>
  <si>
    <t xml:space="preserve">Dodavatel vyplní tuto tabulku POUZE v případě, že nabízí základní set a všechny tři z hodnocených setů (vyplní cenu u prvního řádku a dále cenu u všech z hodnocených setů). Pokud nabízí základní set a jen jeden nebo dva z hodnocených setů, vyplní relevantní tabulku výše.</t>
  </si>
  <si>
    <t xml:space="preserve">Poznámka: </t>
  </si>
  <si>
    <r>
      <rPr>
        <sz val="11"/>
        <color rgb="FF000000"/>
        <rFont val="Calibri"/>
        <family val="2"/>
        <charset val="238"/>
      </rPr>
      <t xml:space="preserve">Požadavek "</t>
    </r>
    <r>
      <rPr>
        <i val="true"/>
        <sz val="11"/>
        <color rgb="FF000000"/>
        <rFont val="Calibri"/>
        <family val="2"/>
        <charset val="238"/>
      </rPr>
      <t xml:space="preserve">Pozaruční servis na přístrojové vybavení</t>
    </r>
    <r>
      <rPr>
        <sz val="11"/>
        <color rgb="FF000000"/>
        <rFont val="Calibri"/>
        <family val="2"/>
        <charset val="238"/>
      </rPr>
      <t xml:space="preserve">" zahrnuje předepsané kontroly prováděné v pravidelných intervalech a to po skončení záruční doby. Pozaruční doba je definována předpokládanou životností vybavení a délkou záruční doby.</t>
    </r>
  </si>
  <si>
    <t xml:space="preserve">Tento požadvek zahrnuje:</t>
  </si>
  <si>
    <t xml:space="preserve">1) výrobcem předepsané kontroly a prohlídky, kalibrace, validace a metrologické ověření v souladu se zákonem č. 505/1990, </t>
  </si>
  <si>
    <t xml:space="preserve">2) bezpečnostně technické kontroly dle § 45 zákona o zdravotnických prostředcích a diagnostických zdravotnických prostředcích in vitro</t>
  </si>
  <si>
    <t xml:space="preserve">3) revize dle § 47 zákona o zdravotnických prostředcích a diagnostických zdravotnických prostředcích in vitro</t>
  </si>
  <si>
    <t xml:space="preserve">4) v případě zboží se zdroji ionizačního záření zkoušky dlouhodobé stability, dle zákona č. 263/2016 Sb., atomový zákon,</t>
  </si>
  <si>
    <t xml:space="preserve">5) 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&quot; Kč&quot;"/>
    <numFmt numFmtId="168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E7E6E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18"/>
    <col collapsed="false" customWidth="true" hidden="false" outlineLevel="0" max="2" min="2" style="0" width="14"/>
    <col collapsed="false" customWidth="true" hidden="false" outlineLevel="0" max="9" min="9" style="0" width="6.27"/>
    <col collapsed="false" customWidth="true" hidden="false" outlineLevel="0" max="27" min="10" style="0" width="11.18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false" outlineLevel="0" collapsed="false">
      <c r="B3" s="5" t="s">
        <v>2</v>
      </c>
    </row>
    <row r="5" customFormat="false" ht="18" hidden="false" customHeight="false" outlineLevel="0" collapsed="false">
      <c r="B5" s="6" t="s">
        <v>3</v>
      </c>
    </row>
    <row r="6" customFormat="false" ht="18" hidden="false" customHeight="false" outlineLevel="0" collapsed="false">
      <c r="B6" s="6" t="s">
        <v>4</v>
      </c>
    </row>
    <row r="7" customFormat="false" ht="15" hidden="false" customHeight="false" outlineLevel="0" collapsed="false"/>
    <row r="8" customFormat="false" ht="14.25" hidden="false" customHeight="false" outlineLevel="0" collapsed="false">
      <c r="B8" s="7" t="s">
        <v>5</v>
      </c>
      <c r="C8" s="8"/>
      <c r="D8" s="8"/>
      <c r="E8" s="8"/>
      <c r="F8" s="8"/>
      <c r="G8" s="8"/>
      <c r="H8" s="9"/>
      <c r="I8" s="10" t="n">
        <v>24</v>
      </c>
      <c r="K8" s="11"/>
    </row>
    <row r="9" customFormat="false" ht="15" hidden="false" customHeight="false" outlineLevel="0" collapsed="false">
      <c r="B9" s="12" t="s">
        <v>6</v>
      </c>
      <c r="C9" s="13"/>
      <c r="D9" s="13"/>
      <c r="E9" s="13"/>
      <c r="F9" s="13"/>
      <c r="G9" s="13"/>
      <c r="H9" s="14"/>
      <c r="I9" s="15" t="n">
        <v>96</v>
      </c>
    </row>
    <row r="10" customFormat="false" ht="15" hidden="false" customHeight="false" outlineLevel="0" collapsed="false"/>
    <row r="11" customFormat="false" ht="15" hidden="false" customHeight="false" outlineLevel="0" collapsed="false">
      <c r="B11" s="16" t="s">
        <v>7</v>
      </c>
      <c r="C11" s="17"/>
      <c r="D11" s="17"/>
      <c r="E11" s="17"/>
      <c r="F11" s="17"/>
      <c r="G11" s="17"/>
      <c r="H11" s="17"/>
      <c r="I11" s="18"/>
      <c r="J11" s="19" t="s">
        <v>8</v>
      </c>
      <c r="K11" s="19"/>
      <c r="L11" s="20" t="s">
        <v>9</v>
      </c>
      <c r="M11" s="20"/>
    </row>
    <row r="12" customFormat="false" ht="14.25" hidden="false" customHeight="false" outlineLevel="0" collapsed="false">
      <c r="B12" s="21" t="s">
        <v>10</v>
      </c>
      <c r="C12" s="22"/>
      <c r="D12" s="22"/>
      <c r="E12" s="22"/>
      <c r="F12" s="22"/>
      <c r="G12" s="22"/>
      <c r="H12" s="22"/>
      <c r="I12" s="23"/>
      <c r="J12" s="24" t="n">
        <f aca="false">N28</f>
        <v>0</v>
      </c>
      <c r="K12" s="24"/>
      <c r="L12" s="25" t="n">
        <f aca="false">J12*1.21</f>
        <v>0</v>
      </c>
      <c r="M12" s="25"/>
    </row>
    <row r="13" customFormat="false" ht="14.2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9" t="n">
        <f aca="false">X28</f>
        <v>0</v>
      </c>
      <c r="K13" s="29"/>
      <c r="L13" s="25" t="n">
        <f aca="false">J13*1.21</f>
        <v>0</v>
      </c>
      <c r="M13" s="25"/>
    </row>
    <row r="14" customFormat="false" ht="15" hidden="false" customHeight="false" outlineLevel="0" collapsed="false">
      <c r="B14" s="30" t="s">
        <v>12</v>
      </c>
      <c r="C14" s="31"/>
      <c r="D14" s="31"/>
      <c r="E14" s="31"/>
      <c r="F14" s="31"/>
      <c r="G14" s="31"/>
      <c r="H14" s="31"/>
      <c r="I14" s="32"/>
      <c r="J14" s="33" t="n">
        <f aca="false">N41+N59+N77+N95</f>
        <v>0</v>
      </c>
      <c r="K14" s="33"/>
      <c r="L14" s="34" t="n">
        <f aca="false">J14*1.21</f>
        <v>0</v>
      </c>
      <c r="M14" s="34"/>
    </row>
    <row r="15" customFormat="false" ht="18.75" hidden="false" customHeight="false" outlineLevel="0" collapsed="false">
      <c r="G15" s="35" t="s">
        <v>13</v>
      </c>
      <c r="H15" s="36"/>
      <c r="I15" s="37"/>
      <c r="J15" s="38" t="n">
        <f aca="false">SUM(J12:K14)</f>
        <v>0</v>
      </c>
      <c r="K15" s="38"/>
      <c r="L15" s="39" t="n">
        <f aca="false">SUM(L12:M14)</f>
        <v>0</v>
      </c>
      <c r="M15" s="39"/>
    </row>
    <row r="17" customFormat="false" ht="15" hidden="false" customHeight="false" outlineLevel="0" collapsed="false"/>
    <row r="18" customFormat="false" ht="15" hidden="false" customHeight="true" outlineLevel="0" collapsed="false">
      <c r="B18" s="40" t="s">
        <v>14</v>
      </c>
      <c r="C18" s="41"/>
      <c r="D18" s="41"/>
      <c r="E18" s="41"/>
      <c r="F18" s="41"/>
      <c r="G18" s="42"/>
      <c r="H18" s="40" t="s">
        <v>15</v>
      </c>
      <c r="I18" s="41"/>
      <c r="J18" s="43" t="s">
        <v>16</v>
      </c>
      <c r="K18" s="43"/>
      <c r="L18" s="43"/>
      <c r="M18" s="43"/>
      <c r="N18" s="43"/>
      <c r="O18" s="43"/>
      <c r="P18" s="43"/>
      <c r="Q18" s="43"/>
      <c r="R18" s="44" t="s">
        <v>17</v>
      </c>
      <c r="S18" s="44"/>
      <c r="T18" s="45" t="s">
        <v>18</v>
      </c>
      <c r="U18" s="45"/>
      <c r="V18" s="45"/>
      <c r="W18" s="45"/>
      <c r="X18" s="46" t="s">
        <v>19</v>
      </c>
      <c r="Y18" s="46"/>
      <c r="Z18" s="46"/>
      <c r="AA18" s="46"/>
    </row>
    <row r="19" customFormat="false" ht="15" hidden="false" customHeight="false" outlineLevel="0" collapsed="false">
      <c r="B19" s="47" t="s">
        <v>20</v>
      </c>
      <c r="C19" s="48"/>
      <c r="D19" s="48"/>
      <c r="E19" s="48"/>
      <c r="F19" s="48"/>
      <c r="G19" s="49"/>
      <c r="H19" s="47" t="s">
        <v>21</v>
      </c>
      <c r="I19" s="48"/>
      <c r="J19" s="50" t="s">
        <v>22</v>
      </c>
      <c r="K19" s="50"/>
      <c r="L19" s="51" t="s">
        <v>23</v>
      </c>
      <c r="M19" s="51"/>
      <c r="N19" s="51" t="s">
        <v>24</v>
      </c>
      <c r="O19" s="51"/>
      <c r="P19" s="52" t="s">
        <v>25</v>
      </c>
      <c r="Q19" s="52"/>
      <c r="R19" s="44"/>
      <c r="S19" s="44"/>
      <c r="T19" s="50" t="s">
        <v>22</v>
      </c>
      <c r="U19" s="50"/>
      <c r="V19" s="53" t="s">
        <v>23</v>
      </c>
      <c r="W19" s="53"/>
      <c r="X19" s="51" t="s">
        <v>24</v>
      </c>
      <c r="Y19" s="51"/>
      <c r="Z19" s="52" t="s">
        <v>25</v>
      </c>
      <c r="AA19" s="52"/>
    </row>
    <row r="20" customFormat="false" ht="14.25" hidden="false" customHeight="false" outlineLevel="0" collapsed="false">
      <c r="B20" s="54" t="s">
        <v>26</v>
      </c>
      <c r="C20" s="55"/>
      <c r="D20" s="55"/>
      <c r="E20" s="55"/>
      <c r="F20" s="55"/>
      <c r="G20" s="56"/>
      <c r="H20" s="54" t="n">
        <v>325</v>
      </c>
      <c r="I20" s="55"/>
      <c r="J20" s="57" t="n">
        <v>0</v>
      </c>
      <c r="K20" s="57"/>
      <c r="L20" s="58" t="n">
        <f aca="false">J20*1.21</f>
        <v>0</v>
      </c>
      <c r="M20" s="58"/>
      <c r="N20" s="58" t="n">
        <f aca="false">J20*H20</f>
        <v>0</v>
      </c>
      <c r="O20" s="58"/>
      <c r="P20" s="59" t="n">
        <f aca="false">N20*1.21</f>
        <v>0</v>
      </c>
      <c r="Q20" s="59"/>
      <c r="R20" s="60"/>
      <c r="S20" s="60"/>
      <c r="T20" s="61" t="n">
        <v>0</v>
      </c>
      <c r="U20" s="61"/>
      <c r="V20" s="62" t="n">
        <f aca="false">T20*1.21</f>
        <v>0</v>
      </c>
      <c r="W20" s="62"/>
      <c r="X20" s="63" t="n">
        <f aca="false">T20*H20*($I$9/12)</f>
        <v>0</v>
      </c>
      <c r="Y20" s="63"/>
      <c r="Z20" s="64" t="n">
        <f aca="false">X20*1.21</f>
        <v>0</v>
      </c>
      <c r="AA20" s="64"/>
    </row>
    <row r="21" customFormat="false" ht="14.25" hidden="false" customHeight="false" outlineLevel="0" collapsed="false">
      <c r="B21" s="26" t="s">
        <v>27</v>
      </c>
      <c r="C21" s="27"/>
      <c r="D21" s="27"/>
      <c r="E21" s="27"/>
      <c r="F21" s="27"/>
      <c r="G21" s="28"/>
      <c r="H21" s="26" t="n">
        <v>140</v>
      </c>
      <c r="I21" s="27"/>
      <c r="J21" s="65" t="n">
        <v>0</v>
      </c>
      <c r="K21" s="65"/>
      <c r="L21" s="66" t="n">
        <f aca="false">J21*1.21</f>
        <v>0</v>
      </c>
      <c r="M21" s="66"/>
      <c r="N21" s="63" t="n">
        <f aca="false">J21*H21</f>
        <v>0</v>
      </c>
      <c r="O21" s="63"/>
      <c r="P21" s="64" t="n">
        <f aca="false">N21*1.21</f>
        <v>0</v>
      </c>
      <c r="Q21" s="64"/>
      <c r="R21" s="67"/>
      <c r="S21" s="67"/>
      <c r="T21" s="68" t="n">
        <v>0</v>
      </c>
      <c r="U21" s="68"/>
      <c r="V21" s="62" t="n">
        <f aca="false">T21*1.21</f>
        <v>0</v>
      </c>
      <c r="W21" s="62"/>
      <c r="X21" s="63" t="n">
        <f aca="false">T21*H21*($I$9/12)</f>
        <v>0</v>
      </c>
      <c r="Y21" s="63"/>
      <c r="Z21" s="64" t="n">
        <f aca="false">X21*1.21</f>
        <v>0</v>
      </c>
      <c r="AA21" s="64"/>
    </row>
    <row r="22" customFormat="false" ht="14.25" hidden="false" customHeight="false" outlineLevel="0" collapsed="false">
      <c r="B22" s="26" t="s">
        <v>28</v>
      </c>
      <c r="C22" s="27"/>
      <c r="D22" s="27"/>
      <c r="E22" s="27"/>
      <c r="F22" s="27"/>
      <c r="G22" s="28"/>
      <c r="H22" s="26" t="n">
        <v>32</v>
      </c>
      <c r="I22" s="27"/>
      <c r="J22" s="65" t="n">
        <v>0</v>
      </c>
      <c r="K22" s="65"/>
      <c r="L22" s="66" t="n">
        <f aca="false">J22*1.21</f>
        <v>0</v>
      </c>
      <c r="M22" s="66"/>
      <c r="N22" s="63" t="n">
        <f aca="false">J22*H22</f>
        <v>0</v>
      </c>
      <c r="O22" s="63"/>
      <c r="P22" s="64" t="n">
        <f aca="false">N22*1.21</f>
        <v>0</v>
      </c>
      <c r="Q22" s="64"/>
      <c r="R22" s="67"/>
      <c r="S22" s="67"/>
      <c r="T22" s="68" t="n">
        <v>0</v>
      </c>
      <c r="U22" s="68"/>
      <c r="V22" s="62" t="n">
        <f aca="false">T22*1.21</f>
        <v>0</v>
      </c>
      <c r="W22" s="62"/>
      <c r="X22" s="63" t="n">
        <f aca="false">T22*H22*($I$9/12)</f>
        <v>0</v>
      </c>
      <c r="Y22" s="63"/>
      <c r="Z22" s="64" t="n">
        <f aca="false">X22*1.21</f>
        <v>0</v>
      </c>
      <c r="AA22" s="64"/>
    </row>
    <row r="23" customFormat="false" ht="14.25" hidden="false" customHeight="false" outlineLevel="0" collapsed="false">
      <c r="B23" s="26" t="s">
        <v>29</v>
      </c>
      <c r="C23" s="27"/>
      <c r="D23" s="27"/>
      <c r="E23" s="27"/>
      <c r="F23" s="27"/>
      <c r="G23" s="28"/>
      <c r="H23" s="26" t="n">
        <v>36</v>
      </c>
      <c r="I23" s="27"/>
      <c r="J23" s="65" t="n">
        <v>0</v>
      </c>
      <c r="K23" s="65"/>
      <c r="L23" s="66" t="n">
        <f aca="false">J23*1.21</f>
        <v>0</v>
      </c>
      <c r="M23" s="66"/>
      <c r="N23" s="63" t="n">
        <f aca="false">J23*H23</f>
        <v>0</v>
      </c>
      <c r="O23" s="63"/>
      <c r="P23" s="64" t="n">
        <f aca="false">N23*1.21</f>
        <v>0</v>
      </c>
      <c r="Q23" s="64"/>
      <c r="R23" s="67"/>
      <c r="S23" s="67"/>
      <c r="T23" s="68" t="n">
        <v>0</v>
      </c>
      <c r="U23" s="68"/>
      <c r="V23" s="62" t="n">
        <f aca="false">T23*1.21</f>
        <v>0</v>
      </c>
      <c r="W23" s="62"/>
      <c r="X23" s="63" t="n">
        <f aca="false">T23*H23*($I$9/12)</f>
        <v>0</v>
      </c>
      <c r="Y23" s="63"/>
      <c r="Z23" s="64" t="n">
        <f aca="false">X23*1.21</f>
        <v>0</v>
      </c>
      <c r="AA23" s="64"/>
    </row>
    <row r="24" customFormat="false" ht="14.25" hidden="false" customHeight="false" outlineLevel="0" collapsed="false">
      <c r="B24" s="26" t="s">
        <v>30</v>
      </c>
      <c r="C24" s="27"/>
      <c r="D24" s="27"/>
      <c r="E24" s="27"/>
      <c r="F24" s="27"/>
      <c r="G24" s="28"/>
      <c r="H24" s="26" t="n">
        <v>8</v>
      </c>
      <c r="I24" s="27"/>
      <c r="J24" s="65" t="n">
        <v>0</v>
      </c>
      <c r="K24" s="65"/>
      <c r="L24" s="66" t="n">
        <f aca="false">J24*1.21</f>
        <v>0</v>
      </c>
      <c r="M24" s="66"/>
      <c r="N24" s="63" t="n">
        <f aca="false">J24*H24</f>
        <v>0</v>
      </c>
      <c r="O24" s="63"/>
      <c r="P24" s="64" t="n">
        <f aca="false">N24*1.21</f>
        <v>0</v>
      </c>
      <c r="Q24" s="64"/>
      <c r="R24" s="67"/>
      <c r="S24" s="67"/>
      <c r="T24" s="68" t="n">
        <v>0</v>
      </c>
      <c r="U24" s="68"/>
      <c r="V24" s="62" t="n">
        <f aca="false">T24*1.21</f>
        <v>0</v>
      </c>
      <c r="W24" s="62"/>
      <c r="X24" s="63" t="n">
        <f aca="false">T24*H24*($I$9/12)</f>
        <v>0</v>
      </c>
      <c r="Y24" s="63"/>
      <c r="Z24" s="64" t="n">
        <f aca="false">X24*1.21</f>
        <v>0</v>
      </c>
      <c r="AA24" s="64"/>
    </row>
    <row r="25" customFormat="false" ht="14.25" hidden="false" customHeight="false" outlineLevel="0" collapsed="false">
      <c r="B25" s="26" t="s">
        <v>31</v>
      </c>
      <c r="C25" s="27"/>
      <c r="D25" s="27"/>
      <c r="E25" s="27"/>
      <c r="F25" s="27"/>
      <c r="G25" s="28"/>
      <c r="H25" s="26" t="n">
        <v>3</v>
      </c>
      <c r="I25" s="27"/>
      <c r="J25" s="65" t="n">
        <v>0</v>
      </c>
      <c r="K25" s="65"/>
      <c r="L25" s="66" t="n">
        <f aca="false">J25*1.21</f>
        <v>0</v>
      </c>
      <c r="M25" s="66"/>
      <c r="N25" s="63" t="n">
        <f aca="false">J25*H25</f>
        <v>0</v>
      </c>
      <c r="O25" s="63"/>
      <c r="P25" s="64" t="n">
        <f aca="false">N25*1.21</f>
        <v>0</v>
      </c>
      <c r="Q25" s="64"/>
      <c r="R25" s="67"/>
      <c r="S25" s="67"/>
      <c r="T25" s="68" t="n">
        <v>0</v>
      </c>
      <c r="U25" s="68"/>
      <c r="V25" s="62" t="n">
        <f aca="false">T25*1.21</f>
        <v>0</v>
      </c>
      <c r="W25" s="62"/>
      <c r="X25" s="63" t="n">
        <f aca="false">T25*H25*($I$9/12)</f>
        <v>0</v>
      </c>
      <c r="Y25" s="63"/>
      <c r="Z25" s="64" t="n">
        <f aca="false">X25*1.21</f>
        <v>0</v>
      </c>
      <c r="AA25" s="64"/>
    </row>
    <row r="26" customFormat="false" ht="14.25" hidden="false" customHeight="false" outlineLevel="0" collapsed="false">
      <c r="B26" s="69" t="s">
        <v>32</v>
      </c>
      <c r="C26" s="70"/>
      <c r="D26" s="70"/>
      <c r="E26" s="70"/>
      <c r="F26" s="70"/>
      <c r="G26" s="71"/>
      <c r="H26" s="69" t="n">
        <v>1</v>
      </c>
      <c r="I26" s="70"/>
      <c r="J26" s="65" t="n">
        <v>0</v>
      </c>
      <c r="K26" s="65"/>
      <c r="L26" s="66" t="n">
        <f aca="false">J26*1.21</f>
        <v>0</v>
      </c>
      <c r="M26" s="66"/>
      <c r="N26" s="63" t="n">
        <f aca="false">J26*H26</f>
        <v>0</v>
      </c>
      <c r="O26" s="63"/>
      <c r="P26" s="64" t="n">
        <f aca="false">N26*1.21</f>
        <v>0</v>
      </c>
      <c r="Q26" s="64"/>
      <c r="R26" s="67"/>
      <c r="S26" s="67"/>
      <c r="T26" s="65" t="n">
        <v>0</v>
      </c>
      <c r="U26" s="65"/>
      <c r="V26" s="62" t="n">
        <f aca="false">T26*1.21</f>
        <v>0</v>
      </c>
      <c r="W26" s="62"/>
      <c r="X26" s="63" t="n">
        <f aca="false">T26*H26*($I$9/12)</f>
        <v>0</v>
      </c>
      <c r="Y26" s="63"/>
      <c r="Z26" s="64" t="n">
        <f aca="false">X26*1.21</f>
        <v>0</v>
      </c>
      <c r="AA26" s="64"/>
    </row>
    <row r="27" customFormat="false" ht="15" hidden="false" customHeight="false" outlineLevel="0" collapsed="false">
      <c r="B27" s="30" t="s">
        <v>33</v>
      </c>
      <c r="C27" s="31"/>
      <c r="D27" s="31"/>
      <c r="E27" s="31"/>
      <c r="F27" s="31"/>
      <c r="G27" s="32"/>
      <c r="H27" s="30" t="n">
        <v>1</v>
      </c>
      <c r="I27" s="31"/>
      <c r="J27" s="72" t="n">
        <v>0</v>
      </c>
      <c r="K27" s="72"/>
      <c r="L27" s="73" t="n">
        <f aca="false">J27*1.21</f>
        <v>0</v>
      </c>
      <c r="M27" s="73"/>
      <c r="N27" s="73" t="n">
        <f aca="false">J27*H27</f>
        <v>0</v>
      </c>
      <c r="O27" s="73"/>
      <c r="P27" s="74" t="n">
        <f aca="false">N27*1.21</f>
        <v>0</v>
      </c>
      <c r="Q27" s="74"/>
      <c r="R27" s="75"/>
      <c r="S27" s="75"/>
      <c r="T27" s="76" t="n">
        <v>0</v>
      </c>
      <c r="U27" s="76"/>
      <c r="V27" s="62" t="n">
        <f aca="false">T27*1.21</f>
        <v>0</v>
      </c>
      <c r="W27" s="62"/>
      <c r="X27" s="63" t="n">
        <f aca="false">T27*H27*($I$9/12)</f>
        <v>0</v>
      </c>
      <c r="Y27" s="63"/>
      <c r="Z27" s="64" t="n">
        <f aca="false">X27*1.21</f>
        <v>0</v>
      </c>
      <c r="AA27" s="64"/>
    </row>
    <row r="28" customFormat="false" ht="15" hidden="false" customHeight="false" outlineLevel="0" collapsed="false">
      <c r="H28" s="77" t="s">
        <v>34</v>
      </c>
      <c r="I28" s="77"/>
      <c r="J28" s="78"/>
      <c r="K28" s="78"/>
      <c r="L28" s="78"/>
      <c r="M28" s="78"/>
      <c r="N28" s="79" t="n">
        <f aca="false">SUM(N20:O27)</f>
        <v>0</v>
      </c>
      <c r="O28" s="79"/>
      <c r="P28" s="80" t="n">
        <f aca="false">N28*1.21</f>
        <v>0</v>
      </c>
      <c r="Q28" s="80"/>
      <c r="R28" s="78"/>
      <c r="S28" s="78"/>
      <c r="T28" s="78"/>
      <c r="U28" s="78"/>
      <c r="V28" s="78"/>
      <c r="W28" s="78"/>
      <c r="X28" s="79" t="n">
        <f aca="false">SUM(X20:Y27)</f>
        <v>0</v>
      </c>
      <c r="Y28" s="79"/>
      <c r="Z28" s="79" t="n">
        <f aca="false">X28*1.21</f>
        <v>0</v>
      </c>
      <c r="AA28" s="79"/>
    </row>
    <row r="29" customFormat="false" ht="14.25" hidden="false" customHeight="false" outlineLevel="0" collapsed="false">
      <c r="B29" s="0" t="s">
        <v>35</v>
      </c>
      <c r="H29" s="81"/>
      <c r="I29" s="81"/>
      <c r="J29" s="81"/>
      <c r="K29" s="81"/>
      <c r="L29" s="81"/>
      <c r="M29" s="81"/>
      <c r="N29" s="82"/>
      <c r="O29" s="81"/>
      <c r="P29" s="82"/>
      <c r="Q29" s="81"/>
    </row>
    <row r="30" customFormat="false" ht="14.25" hidden="false" customHeight="false" outlineLevel="0" collapsed="false">
      <c r="H30" s="81"/>
      <c r="I30" s="81"/>
      <c r="J30" s="81"/>
      <c r="K30" s="81"/>
      <c r="L30" s="81"/>
      <c r="M30" s="81"/>
      <c r="N30" s="82"/>
      <c r="O30" s="81"/>
      <c r="P30" s="82"/>
      <c r="Q30" s="81"/>
    </row>
    <row r="31" customFormat="false" ht="14.25" hidden="false" customHeight="false" outlineLevel="0" collapsed="false">
      <c r="H31" s="81"/>
      <c r="I31" s="81"/>
      <c r="J31" s="81"/>
      <c r="K31" s="81"/>
      <c r="L31" s="81"/>
      <c r="M31" s="81"/>
      <c r="N31" s="82"/>
      <c r="O31" s="81"/>
      <c r="P31" s="82"/>
      <c r="Q31" s="81"/>
    </row>
    <row r="32" customFormat="false" ht="28.5" hidden="false" customHeight="true" outlineLevel="0" collapsed="false">
      <c r="B32" s="83" t="s">
        <v>36</v>
      </c>
      <c r="C32" s="83"/>
      <c r="D32" s="83"/>
      <c r="E32" s="83"/>
      <c r="F32" s="83"/>
      <c r="G32" s="83"/>
      <c r="H32" s="84"/>
      <c r="I32" s="84"/>
      <c r="J32" s="84"/>
      <c r="K32" s="84"/>
      <c r="L32" s="84"/>
      <c r="M32" s="84"/>
      <c r="N32" s="85"/>
      <c r="O32" s="84"/>
      <c r="P32" s="85"/>
      <c r="Q32" s="84"/>
    </row>
    <row r="33" customFormat="false" ht="14.25" hidden="false" customHeight="false" outlineLevel="0" collapsed="false">
      <c r="B33" s="83" t="s">
        <v>37</v>
      </c>
      <c r="H33" s="81"/>
      <c r="I33" s="81"/>
      <c r="J33" s="81"/>
      <c r="K33" s="81"/>
      <c r="L33" s="81"/>
      <c r="M33" s="81"/>
      <c r="N33" s="82"/>
      <c r="O33" s="81"/>
      <c r="P33" s="82"/>
      <c r="Q33" s="81"/>
    </row>
    <row r="34" customFormat="false" ht="14.25" hidden="false" customHeight="false" outlineLevel="0" collapsed="false">
      <c r="H34" s="81"/>
      <c r="I34" s="81"/>
      <c r="J34" s="81"/>
      <c r="K34" s="81"/>
      <c r="L34" s="81"/>
      <c r="M34" s="81"/>
      <c r="N34" s="82"/>
      <c r="O34" s="81"/>
      <c r="P34" s="82"/>
      <c r="Q34" s="81"/>
    </row>
    <row r="35" customFormat="false" ht="15" hidden="false" customHeight="false" outlineLevel="0" collapsed="false">
      <c r="B35" s="86" t="s">
        <v>38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</row>
    <row r="36" customFormat="false" ht="14.25" hidden="false" customHeight="false" outlineLevel="0" collapsed="false">
      <c r="B36" s="40" t="s">
        <v>39</v>
      </c>
      <c r="C36" s="41"/>
      <c r="D36" s="41"/>
      <c r="E36" s="41"/>
      <c r="F36" s="41"/>
      <c r="G36" s="41"/>
      <c r="H36" s="40" t="s">
        <v>15</v>
      </c>
      <c r="I36" s="42"/>
      <c r="J36" s="87" t="s">
        <v>40</v>
      </c>
      <c r="K36" s="87"/>
      <c r="L36" s="87"/>
      <c r="M36" s="87"/>
      <c r="N36" s="87" t="s">
        <v>41</v>
      </c>
      <c r="O36" s="87"/>
      <c r="P36" s="87"/>
      <c r="Q36" s="87"/>
    </row>
    <row r="37" customFormat="false" ht="15" hidden="false" customHeight="false" outlineLevel="0" collapsed="false">
      <c r="B37" s="47" t="s">
        <v>20</v>
      </c>
      <c r="C37" s="48"/>
      <c r="D37" s="48"/>
      <c r="E37" s="48"/>
      <c r="F37" s="48"/>
      <c r="G37" s="48"/>
      <c r="H37" s="47" t="s">
        <v>21</v>
      </c>
      <c r="I37" s="49"/>
      <c r="J37" s="50" t="s">
        <v>22</v>
      </c>
      <c r="K37" s="50"/>
      <c r="L37" s="52" t="s">
        <v>23</v>
      </c>
      <c r="M37" s="52"/>
      <c r="N37" s="50" t="s">
        <v>24</v>
      </c>
      <c r="O37" s="50"/>
      <c r="P37" s="52" t="s">
        <v>25</v>
      </c>
      <c r="Q37" s="52"/>
    </row>
    <row r="38" customFormat="false" ht="15.75" hidden="false" customHeight="true" outlineLevel="0" collapsed="false">
      <c r="B38" s="88" t="s">
        <v>42</v>
      </c>
      <c r="C38" s="88"/>
      <c r="D38" s="88"/>
      <c r="E38" s="88"/>
      <c r="F38" s="88"/>
      <c r="G38" s="88"/>
      <c r="H38" s="89" t="n">
        <v>56820</v>
      </c>
      <c r="I38" s="89"/>
      <c r="J38" s="90" t="n">
        <v>0</v>
      </c>
      <c r="K38" s="90"/>
      <c r="L38" s="91" t="n">
        <f aca="false">J38*1.21</f>
        <v>0</v>
      </c>
      <c r="M38" s="91"/>
      <c r="N38" s="92" t="n">
        <f aca="false">J38*H38</f>
        <v>0</v>
      </c>
      <c r="O38" s="92"/>
      <c r="P38" s="91" t="n">
        <f aca="false">N38*1.21</f>
        <v>0</v>
      </c>
      <c r="Q38" s="91"/>
    </row>
    <row r="39" customFormat="false" ht="14.25" hidden="false" customHeight="false" outlineLevel="0" collapsed="false">
      <c r="B39" s="88"/>
      <c r="C39" s="88"/>
      <c r="D39" s="88"/>
      <c r="E39" s="88"/>
      <c r="F39" s="88"/>
      <c r="G39" s="88"/>
      <c r="H39" s="89"/>
      <c r="I39" s="89"/>
      <c r="J39" s="90"/>
      <c r="K39" s="90"/>
      <c r="L39" s="91"/>
      <c r="M39" s="91"/>
      <c r="N39" s="92"/>
      <c r="O39" s="92"/>
      <c r="P39" s="91"/>
      <c r="Q39" s="91"/>
    </row>
    <row r="40" customFormat="false" ht="15" hidden="false" customHeight="false" outlineLevel="0" collapsed="false">
      <c r="B40" s="88"/>
      <c r="C40" s="88"/>
      <c r="D40" s="88"/>
      <c r="E40" s="88"/>
      <c r="F40" s="88"/>
      <c r="G40" s="88"/>
      <c r="H40" s="89"/>
      <c r="I40" s="89"/>
      <c r="J40" s="90"/>
      <c r="K40" s="90"/>
      <c r="L40" s="91"/>
      <c r="M40" s="91"/>
      <c r="N40" s="92"/>
      <c r="O40" s="92"/>
      <c r="P40" s="91"/>
      <c r="Q40" s="91"/>
    </row>
    <row r="41" customFormat="false" ht="15" hidden="false" customHeight="false" outlineLevel="0" collapsed="false">
      <c r="H41" s="77" t="s">
        <v>34</v>
      </c>
      <c r="I41" s="77"/>
      <c r="J41" s="77"/>
      <c r="K41" s="77"/>
      <c r="L41" s="77"/>
      <c r="M41" s="77"/>
      <c r="N41" s="93" t="n">
        <f aca="false">SUM(N38)</f>
        <v>0</v>
      </c>
      <c r="O41" s="93"/>
      <c r="P41" s="94" t="n">
        <f aca="false">SUM(P38)</f>
        <v>0</v>
      </c>
      <c r="Q41" s="94"/>
    </row>
    <row r="42" customFormat="false" ht="14.25" hidden="false" customHeight="false" outlineLevel="0" collapsed="false">
      <c r="H42" s="81"/>
      <c r="I42" s="81"/>
      <c r="J42" s="81"/>
      <c r="K42" s="81"/>
      <c r="L42" s="81"/>
      <c r="M42" s="81"/>
      <c r="N42" s="82"/>
      <c r="O42" s="81"/>
      <c r="P42" s="82"/>
      <c r="Q42" s="81"/>
    </row>
    <row r="43" customFormat="false" ht="14.25" hidden="false" customHeight="false" outlineLevel="0" collapsed="false">
      <c r="H43" s="81"/>
      <c r="I43" s="81"/>
      <c r="J43" s="81"/>
      <c r="K43" s="81"/>
      <c r="L43" s="81"/>
      <c r="M43" s="81"/>
      <c r="N43" s="82"/>
      <c r="O43" s="81"/>
      <c r="P43" s="82"/>
      <c r="Q43" s="81"/>
    </row>
    <row r="44" customFormat="false" ht="28.5" hidden="false" customHeight="true" outlineLevel="0" collapsed="false">
      <c r="B44" s="95" t="s">
        <v>43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</row>
    <row r="45" customFormat="false" ht="14.25" hidden="false" customHeight="false" outlineLevel="0" collapsed="false">
      <c r="B45" s="40" t="s">
        <v>39</v>
      </c>
      <c r="C45" s="41"/>
      <c r="D45" s="41"/>
      <c r="E45" s="41"/>
      <c r="F45" s="41"/>
      <c r="G45" s="41"/>
      <c r="H45" s="40" t="s">
        <v>15</v>
      </c>
      <c r="I45" s="42"/>
      <c r="J45" s="87" t="s">
        <v>40</v>
      </c>
      <c r="K45" s="87"/>
      <c r="L45" s="87"/>
      <c r="M45" s="87"/>
      <c r="N45" s="87" t="s">
        <v>41</v>
      </c>
      <c r="O45" s="87"/>
      <c r="P45" s="87"/>
      <c r="Q45" s="87"/>
    </row>
    <row r="46" customFormat="false" ht="15" hidden="false" customHeight="false" outlineLevel="0" collapsed="false">
      <c r="B46" s="47" t="s">
        <v>20</v>
      </c>
      <c r="C46" s="48"/>
      <c r="D46" s="48"/>
      <c r="E46" s="48"/>
      <c r="F46" s="48"/>
      <c r="G46" s="48"/>
      <c r="H46" s="47" t="s">
        <v>21</v>
      </c>
      <c r="I46" s="49"/>
      <c r="J46" s="50" t="s">
        <v>22</v>
      </c>
      <c r="K46" s="50"/>
      <c r="L46" s="52" t="s">
        <v>23</v>
      </c>
      <c r="M46" s="52"/>
      <c r="N46" s="50" t="s">
        <v>24</v>
      </c>
      <c r="O46" s="50"/>
      <c r="P46" s="52" t="s">
        <v>25</v>
      </c>
      <c r="Q46" s="52"/>
    </row>
    <row r="47" customFormat="false" ht="15.75" hidden="false" customHeight="true" outlineLevel="0" collapsed="false">
      <c r="B47" s="88" t="s">
        <v>42</v>
      </c>
      <c r="C47" s="88"/>
      <c r="D47" s="88"/>
      <c r="E47" s="88"/>
      <c r="F47" s="88"/>
      <c r="G47" s="88"/>
      <c r="H47" s="89" t="n">
        <v>38820</v>
      </c>
      <c r="I47" s="89"/>
      <c r="J47" s="90" t="n">
        <v>0</v>
      </c>
      <c r="K47" s="90"/>
      <c r="L47" s="91" t="n">
        <f aca="false">J47*1.21</f>
        <v>0</v>
      </c>
      <c r="M47" s="91"/>
      <c r="N47" s="92" t="n">
        <f aca="false">J47*H47</f>
        <v>0</v>
      </c>
      <c r="O47" s="92"/>
      <c r="P47" s="91" t="n">
        <f aca="false">N47*1.21</f>
        <v>0</v>
      </c>
      <c r="Q47" s="91"/>
    </row>
    <row r="48" customFormat="false" ht="14.25" hidden="false" customHeight="false" outlineLevel="0" collapsed="false">
      <c r="B48" s="88"/>
      <c r="C48" s="88"/>
      <c r="D48" s="88"/>
      <c r="E48" s="88"/>
      <c r="F48" s="88"/>
      <c r="G48" s="88"/>
      <c r="H48" s="89"/>
      <c r="I48" s="89"/>
      <c r="J48" s="90"/>
      <c r="K48" s="90"/>
      <c r="L48" s="91"/>
      <c r="M48" s="91"/>
      <c r="N48" s="92"/>
      <c r="O48" s="92"/>
      <c r="P48" s="91"/>
      <c r="Q48" s="91"/>
    </row>
    <row r="49" customFormat="false" ht="19.5" hidden="false" customHeight="true" outlineLevel="0" collapsed="false">
      <c r="B49" s="88"/>
      <c r="C49" s="88"/>
      <c r="D49" s="88"/>
      <c r="E49" s="88"/>
      <c r="F49" s="88"/>
      <c r="G49" s="88"/>
      <c r="H49" s="89"/>
      <c r="I49" s="89"/>
      <c r="J49" s="90"/>
      <c r="K49" s="90"/>
      <c r="L49" s="91"/>
      <c r="M49" s="91"/>
      <c r="N49" s="92"/>
      <c r="O49" s="92"/>
      <c r="P49" s="91"/>
      <c r="Q49" s="91"/>
    </row>
    <row r="50" customFormat="false" ht="15.75" hidden="false" customHeight="true" outlineLevel="0" collapsed="false">
      <c r="B50" s="88" t="s">
        <v>44</v>
      </c>
      <c r="C50" s="88"/>
      <c r="D50" s="88"/>
      <c r="E50" s="88"/>
      <c r="F50" s="88"/>
      <c r="G50" s="88"/>
      <c r="H50" s="89" t="n">
        <v>18000</v>
      </c>
      <c r="I50" s="89"/>
      <c r="J50" s="90" t="n">
        <v>0</v>
      </c>
      <c r="K50" s="90"/>
      <c r="L50" s="91" t="n">
        <f aca="false">J50*1.21</f>
        <v>0</v>
      </c>
      <c r="M50" s="91"/>
      <c r="N50" s="92" t="n">
        <f aca="false">J50*H50</f>
        <v>0</v>
      </c>
      <c r="O50" s="92"/>
      <c r="P50" s="91" t="n">
        <f aca="false">N50*1.21</f>
        <v>0</v>
      </c>
      <c r="Q50" s="91"/>
    </row>
    <row r="51" customFormat="false" ht="14.25" hidden="false" customHeight="false" outlineLevel="0" collapsed="false">
      <c r="B51" s="88"/>
      <c r="C51" s="88"/>
      <c r="D51" s="88"/>
      <c r="E51" s="88"/>
      <c r="F51" s="88"/>
      <c r="G51" s="88"/>
      <c r="H51" s="89"/>
      <c r="I51" s="89"/>
      <c r="J51" s="90"/>
      <c r="K51" s="90"/>
      <c r="L51" s="91"/>
      <c r="M51" s="91"/>
      <c r="N51" s="92"/>
      <c r="O51" s="92"/>
      <c r="P51" s="91"/>
      <c r="Q51" s="91"/>
    </row>
    <row r="52" customFormat="false" ht="36.75" hidden="false" customHeight="true" outlineLevel="0" collapsed="false">
      <c r="B52" s="88"/>
      <c r="C52" s="88"/>
      <c r="D52" s="88"/>
      <c r="E52" s="88"/>
      <c r="F52" s="88"/>
      <c r="G52" s="88"/>
      <c r="H52" s="89"/>
      <c r="I52" s="89"/>
      <c r="J52" s="90"/>
      <c r="K52" s="90"/>
      <c r="L52" s="91"/>
      <c r="M52" s="91"/>
      <c r="N52" s="92"/>
      <c r="O52" s="92"/>
      <c r="P52" s="91"/>
      <c r="Q52" s="91"/>
    </row>
    <row r="53" customFormat="false" ht="15.75" hidden="false" customHeight="true" outlineLevel="0" collapsed="false">
      <c r="B53" s="88" t="s">
        <v>45</v>
      </c>
      <c r="C53" s="88"/>
      <c r="D53" s="88"/>
      <c r="E53" s="88"/>
      <c r="F53" s="88"/>
      <c r="G53" s="88"/>
      <c r="H53" s="89" t="n">
        <v>18000</v>
      </c>
      <c r="I53" s="89"/>
      <c r="J53" s="90" t="n">
        <v>0</v>
      </c>
      <c r="K53" s="90"/>
      <c r="L53" s="91" t="n">
        <f aca="false">J53*1.21</f>
        <v>0</v>
      </c>
      <c r="M53" s="91"/>
      <c r="N53" s="92" t="n">
        <f aca="false">J53*H53</f>
        <v>0</v>
      </c>
      <c r="O53" s="92"/>
      <c r="P53" s="91" t="n">
        <f aca="false">N53*1.21</f>
        <v>0</v>
      </c>
      <c r="Q53" s="91"/>
    </row>
    <row r="54" customFormat="false" ht="14.25" hidden="false" customHeight="false" outlineLevel="0" collapsed="false">
      <c r="B54" s="88"/>
      <c r="C54" s="88"/>
      <c r="D54" s="88"/>
      <c r="E54" s="88"/>
      <c r="F54" s="88"/>
      <c r="G54" s="88"/>
      <c r="H54" s="89"/>
      <c r="I54" s="89"/>
      <c r="J54" s="90"/>
      <c r="K54" s="90"/>
      <c r="L54" s="91"/>
      <c r="M54" s="91"/>
      <c r="N54" s="92"/>
      <c r="O54" s="92"/>
      <c r="P54" s="91"/>
      <c r="Q54" s="91"/>
    </row>
    <row r="55" customFormat="false" ht="33.75" hidden="false" customHeight="true" outlineLevel="0" collapsed="false">
      <c r="B55" s="88"/>
      <c r="C55" s="88"/>
      <c r="D55" s="88"/>
      <c r="E55" s="88"/>
      <c r="F55" s="88"/>
      <c r="G55" s="88"/>
      <c r="H55" s="89"/>
      <c r="I55" s="89"/>
      <c r="J55" s="90"/>
      <c r="K55" s="90"/>
      <c r="L55" s="91"/>
      <c r="M55" s="91"/>
      <c r="N55" s="92"/>
      <c r="O55" s="92"/>
      <c r="P55" s="91"/>
      <c r="Q55" s="91"/>
    </row>
    <row r="56" customFormat="false" ht="15.75" hidden="false" customHeight="true" outlineLevel="0" collapsed="false">
      <c r="B56" s="88" t="s">
        <v>46</v>
      </c>
      <c r="C56" s="88"/>
      <c r="D56" s="88"/>
      <c r="E56" s="88"/>
      <c r="F56" s="88"/>
      <c r="G56" s="88"/>
      <c r="H56" s="89" t="n">
        <v>18000</v>
      </c>
      <c r="I56" s="89"/>
      <c r="J56" s="90" t="n">
        <v>0</v>
      </c>
      <c r="K56" s="90"/>
      <c r="L56" s="91" t="n">
        <f aca="false">J56*1.21</f>
        <v>0</v>
      </c>
      <c r="M56" s="91"/>
      <c r="N56" s="92" t="n">
        <f aca="false">J56*H56</f>
        <v>0</v>
      </c>
      <c r="O56" s="92"/>
      <c r="P56" s="91" t="n">
        <f aca="false">N56*1.21</f>
        <v>0</v>
      </c>
      <c r="Q56" s="91"/>
    </row>
    <row r="57" customFormat="false" ht="14.25" hidden="false" customHeight="false" outlineLevel="0" collapsed="false">
      <c r="B57" s="88"/>
      <c r="C57" s="88"/>
      <c r="D57" s="88"/>
      <c r="E57" s="88"/>
      <c r="F57" s="88"/>
      <c r="G57" s="88"/>
      <c r="H57" s="89"/>
      <c r="I57" s="89"/>
      <c r="J57" s="90"/>
      <c r="K57" s="90"/>
      <c r="L57" s="91"/>
      <c r="M57" s="91"/>
      <c r="N57" s="92"/>
      <c r="O57" s="92"/>
      <c r="P57" s="91"/>
      <c r="Q57" s="91"/>
    </row>
    <row r="58" customFormat="false" ht="29.25" hidden="false" customHeight="true" outlineLevel="0" collapsed="false">
      <c r="B58" s="88"/>
      <c r="C58" s="88"/>
      <c r="D58" s="88"/>
      <c r="E58" s="88"/>
      <c r="F58" s="88"/>
      <c r="G58" s="88"/>
      <c r="H58" s="89"/>
      <c r="I58" s="89"/>
      <c r="J58" s="90"/>
      <c r="K58" s="90"/>
      <c r="L58" s="91"/>
      <c r="M58" s="91"/>
      <c r="N58" s="92"/>
      <c r="O58" s="92"/>
      <c r="P58" s="91"/>
      <c r="Q58" s="91"/>
    </row>
    <row r="59" customFormat="false" ht="15" hidden="false" customHeight="false" outlineLevel="0" collapsed="false">
      <c r="H59" s="77" t="s">
        <v>34</v>
      </c>
      <c r="I59" s="77"/>
      <c r="J59" s="77"/>
      <c r="K59" s="77"/>
      <c r="L59" s="77"/>
      <c r="M59" s="77"/>
      <c r="N59" s="93" t="n">
        <f aca="false">SUM(N47:O58)</f>
        <v>0</v>
      </c>
      <c r="O59" s="93"/>
      <c r="P59" s="94" t="n">
        <f aca="false">SUM(P47:Q58)</f>
        <v>0</v>
      </c>
      <c r="Q59" s="94"/>
    </row>
    <row r="60" customFormat="false" ht="14.25" hidden="false" customHeight="false" outlineLevel="0" collapsed="false">
      <c r="H60" s="81"/>
      <c r="I60" s="81"/>
      <c r="J60" s="81"/>
      <c r="K60" s="81"/>
      <c r="L60" s="81"/>
      <c r="M60" s="81"/>
      <c r="N60" s="82"/>
      <c r="O60" s="81"/>
      <c r="P60" s="82"/>
      <c r="Q60" s="81"/>
    </row>
    <row r="61" customFormat="false" ht="14.25" hidden="false" customHeight="false" outlineLevel="0" collapsed="false">
      <c r="H61" s="81"/>
      <c r="I61" s="81"/>
      <c r="J61" s="81"/>
      <c r="K61" s="81"/>
      <c r="L61" s="81"/>
      <c r="M61" s="81"/>
      <c r="N61" s="82"/>
      <c r="O61" s="81"/>
      <c r="P61" s="82"/>
      <c r="Q61" s="81"/>
    </row>
    <row r="62" customFormat="false" ht="28.5" hidden="false" customHeight="true" outlineLevel="0" collapsed="false">
      <c r="B62" s="95" t="s">
        <v>47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</row>
    <row r="63" customFormat="false" ht="14.25" hidden="false" customHeight="false" outlineLevel="0" collapsed="false">
      <c r="B63" s="40" t="s">
        <v>39</v>
      </c>
      <c r="C63" s="41"/>
      <c r="D63" s="41"/>
      <c r="E63" s="41"/>
      <c r="F63" s="41"/>
      <c r="G63" s="41"/>
      <c r="H63" s="40" t="s">
        <v>15</v>
      </c>
      <c r="I63" s="42"/>
      <c r="J63" s="87" t="s">
        <v>40</v>
      </c>
      <c r="K63" s="87"/>
      <c r="L63" s="87"/>
      <c r="M63" s="87"/>
      <c r="N63" s="87" t="s">
        <v>41</v>
      </c>
      <c r="O63" s="87"/>
      <c r="P63" s="87"/>
      <c r="Q63" s="87"/>
    </row>
    <row r="64" customFormat="false" ht="15" hidden="false" customHeight="false" outlineLevel="0" collapsed="false">
      <c r="B64" s="47" t="s">
        <v>20</v>
      </c>
      <c r="C64" s="48"/>
      <c r="D64" s="48"/>
      <c r="E64" s="48"/>
      <c r="F64" s="48"/>
      <c r="G64" s="48"/>
      <c r="H64" s="47" t="s">
        <v>21</v>
      </c>
      <c r="I64" s="49"/>
      <c r="J64" s="50" t="s">
        <v>22</v>
      </c>
      <c r="K64" s="50"/>
      <c r="L64" s="52" t="s">
        <v>23</v>
      </c>
      <c r="M64" s="52"/>
      <c r="N64" s="50" t="s">
        <v>24</v>
      </c>
      <c r="O64" s="50"/>
      <c r="P64" s="52" t="s">
        <v>25</v>
      </c>
      <c r="Q64" s="52"/>
    </row>
    <row r="65" customFormat="false" ht="15.75" hidden="false" customHeight="true" outlineLevel="0" collapsed="false">
      <c r="B65" s="88" t="s">
        <v>42</v>
      </c>
      <c r="C65" s="88"/>
      <c r="D65" s="88"/>
      <c r="E65" s="88"/>
      <c r="F65" s="88"/>
      <c r="G65" s="88"/>
      <c r="H65" s="89" t="n">
        <v>38820</v>
      </c>
      <c r="I65" s="89"/>
      <c r="J65" s="90" t="n">
        <v>0</v>
      </c>
      <c r="K65" s="90"/>
      <c r="L65" s="91" t="n">
        <f aca="false">J65*1.21</f>
        <v>0</v>
      </c>
      <c r="M65" s="91"/>
      <c r="N65" s="92" t="n">
        <f aca="false">J65*H65</f>
        <v>0</v>
      </c>
      <c r="O65" s="92"/>
      <c r="P65" s="91" t="n">
        <f aca="false">N65*1.21</f>
        <v>0</v>
      </c>
      <c r="Q65" s="91"/>
    </row>
    <row r="66" customFormat="false" ht="14.25" hidden="false" customHeight="false" outlineLevel="0" collapsed="false">
      <c r="B66" s="88"/>
      <c r="C66" s="88"/>
      <c r="D66" s="88"/>
      <c r="E66" s="88"/>
      <c r="F66" s="88"/>
      <c r="G66" s="88"/>
      <c r="H66" s="89"/>
      <c r="I66" s="89"/>
      <c r="J66" s="90"/>
      <c r="K66" s="90"/>
      <c r="L66" s="91"/>
      <c r="M66" s="91"/>
      <c r="N66" s="92"/>
      <c r="O66" s="92"/>
      <c r="P66" s="91"/>
      <c r="Q66" s="91"/>
    </row>
    <row r="67" customFormat="false" ht="19.5" hidden="false" customHeight="true" outlineLevel="0" collapsed="false">
      <c r="B67" s="88"/>
      <c r="C67" s="88"/>
      <c r="D67" s="88"/>
      <c r="E67" s="88"/>
      <c r="F67" s="88"/>
      <c r="G67" s="88"/>
      <c r="H67" s="89"/>
      <c r="I67" s="89"/>
      <c r="J67" s="90"/>
      <c r="K67" s="90"/>
      <c r="L67" s="91"/>
      <c r="M67" s="91"/>
      <c r="N67" s="92"/>
      <c r="O67" s="92"/>
      <c r="P67" s="91"/>
      <c r="Q67" s="91"/>
    </row>
    <row r="68" customFormat="false" ht="15.75" hidden="false" customHeight="true" outlineLevel="0" collapsed="false">
      <c r="B68" s="88" t="s">
        <v>44</v>
      </c>
      <c r="C68" s="88"/>
      <c r="D68" s="88"/>
      <c r="E68" s="88"/>
      <c r="F68" s="88"/>
      <c r="G68" s="88"/>
      <c r="H68" s="89" t="n">
        <v>9000</v>
      </c>
      <c r="I68" s="89"/>
      <c r="J68" s="90" t="n">
        <v>0</v>
      </c>
      <c r="K68" s="90"/>
      <c r="L68" s="91" t="n">
        <f aca="false">J68*1.21</f>
        <v>0</v>
      </c>
      <c r="M68" s="91"/>
      <c r="N68" s="92" t="n">
        <f aca="false">J68*H68</f>
        <v>0</v>
      </c>
      <c r="O68" s="92"/>
      <c r="P68" s="91" t="n">
        <f aca="false">N68*1.21</f>
        <v>0</v>
      </c>
      <c r="Q68" s="91"/>
    </row>
    <row r="69" customFormat="false" ht="14.25" hidden="false" customHeight="false" outlineLevel="0" collapsed="false">
      <c r="B69" s="88"/>
      <c r="C69" s="88"/>
      <c r="D69" s="88"/>
      <c r="E69" s="88"/>
      <c r="F69" s="88"/>
      <c r="G69" s="88"/>
      <c r="H69" s="89"/>
      <c r="I69" s="89"/>
      <c r="J69" s="90"/>
      <c r="K69" s="90"/>
      <c r="L69" s="91"/>
      <c r="M69" s="91"/>
      <c r="N69" s="92"/>
      <c r="O69" s="92"/>
      <c r="P69" s="91"/>
      <c r="Q69" s="91"/>
    </row>
    <row r="70" customFormat="false" ht="36.75" hidden="false" customHeight="true" outlineLevel="0" collapsed="false">
      <c r="B70" s="88"/>
      <c r="C70" s="88"/>
      <c r="D70" s="88"/>
      <c r="E70" s="88"/>
      <c r="F70" s="88"/>
      <c r="G70" s="88"/>
      <c r="H70" s="89"/>
      <c r="I70" s="89"/>
      <c r="J70" s="90"/>
      <c r="K70" s="90"/>
      <c r="L70" s="91"/>
      <c r="M70" s="91"/>
      <c r="N70" s="92"/>
      <c r="O70" s="92"/>
      <c r="P70" s="91"/>
      <c r="Q70" s="91"/>
    </row>
    <row r="71" customFormat="false" ht="15.75" hidden="false" customHeight="true" outlineLevel="0" collapsed="false">
      <c r="B71" s="88" t="s">
        <v>45</v>
      </c>
      <c r="C71" s="88"/>
      <c r="D71" s="88"/>
      <c r="E71" s="88"/>
      <c r="F71" s="88"/>
      <c r="G71" s="88"/>
      <c r="H71" s="89" t="n">
        <v>9000</v>
      </c>
      <c r="I71" s="89"/>
      <c r="J71" s="90" t="n">
        <v>0</v>
      </c>
      <c r="K71" s="90"/>
      <c r="L71" s="91" t="n">
        <f aca="false">J71*1.21</f>
        <v>0</v>
      </c>
      <c r="M71" s="91"/>
      <c r="N71" s="92" t="n">
        <f aca="false">J71*H71</f>
        <v>0</v>
      </c>
      <c r="O71" s="92"/>
      <c r="P71" s="91" t="n">
        <f aca="false">N71*1.21</f>
        <v>0</v>
      </c>
      <c r="Q71" s="91"/>
    </row>
    <row r="72" customFormat="false" ht="14.25" hidden="false" customHeight="false" outlineLevel="0" collapsed="false">
      <c r="B72" s="88"/>
      <c r="C72" s="88"/>
      <c r="D72" s="88"/>
      <c r="E72" s="88"/>
      <c r="F72" s="88"/>
      <c r="G72" s="88"/>
      <c r="H72" s="89"/>
      <c r="I72" s="89"/>
      <c r="J72" s="90"/>
      <c r="K72" s="90"/>
      <c r="L72" s="91"/>
      <c r="M72" s="91"/>
      <c r="N72" s="92"/>
      <c r="O72" s="92"/>
      <c r="P72" s="91"/>
      <c r="Q72" s="91"/>
    </row>
    <row r="73" customFormat="false" ht="33.75" hidden="false" customHeight="true" outlineLevel="0" collapsed="false">
      <c r="B73" s="88"/>
      <c r="C73" s="88"/>
      <c r="D73" s="88"/>
      <c r="E73" s="88"/>
      <c r="F73" s="88"/>
      <c r="G73" s="88"/>
      <c r="H73" s="89"/>
      <c r="I73" s="89"/>
      <c r="J73" s="90"/>
      <c r="K73" s="90"/>
      <c r="L73" s="91"/>
      <c r="M73" s="91"/>
      <c r="N73" s="92"/>
      <c r="O73" s="92"/>
      <c r="P73" s="91"/>
      <c r="Q73" s="91"/>
    </row>
    <row r="74" customFormat="false" ht="15.75" hidden="false" customHeight="true" outlineLevel="0" collapsed="false">
      <c r="B74" s="88" t="s">
        <v>46</v>
      </c>
      <c r="C74" s="88"/>
      <c r="D74" s="88"/>
      <c r="E74" s="88"/>
      <c r="F74" s="88"/>
      <c r="G74" s="88"/>
      <c r="H74" s="96" t="n">
        <v>9000</v>
      </c>
      <c r="I74" s="96"/>
      <c r="J74" s="97" t="n">
        <v>0</v>
      </c>
      <c r="K74" s="97"/>
      <c r="L74" s="98" t="n">
        <f aca="false">J74*1.21</f>
        <v>0</v>
      </c>
      <c r="M74" s="98"/>
      <c r="N74" s="99" t="n">
        <f aca="false">J74*H74</f>
        <v>0</v>
      </c>
      <c r="O74" s="99"/>
      <c r="P74" s="98" t="n">
        <f aca="false">N74*1.21</f>
        <v>0</v>
      </c>
      <c r="Q74" s="98"/>
    </row>
    <row r="75" customFormat="false" ht="14.25" hidden="false" customHeight="false" outlineLevel="0" collapsed="false">
      <c r="B75" s="88"/>
      <c r="C75" s="88"/>
      <c r="D75" s="88"/>
      <c r="E75" s="88"/>
      <c r="F75" s="88"/>
      <c r="G75" s="88"/>
      <c r="H75" s="96"/>
      <c r="I75" s="96"/>
      <c r="J75" s="97"/>
      <c r="K75" s="97"/>
      <c r="L75" s="98"/>
      <c r="M75" s="98"/>
      <c r="N75" s="99"/>
      <c r="O75" s="99"/>
      <c r="P75" s="98"/>
      <c r="Q75" s="98"/>
    </row>
    <row r="76" customFormat="false" ht="30" hidden="false" customHeight="true" outlineLevel="0" collapsed="false">
      <c r="B76" s="88"/>
      <c r="C76" s="88"/>
      <c r="D76" s="88"/>
      <c r="E76" s="88"/>
      <c r="F76" s="88"/>
      <c r="G76" s="88"/>
      <c r="H76" s="96"/>
      <c r="I76" s="96"/>
      <c r="J76" s="97"/>
      <c r="K76" s="97"/>
      <c r="L76" s="98"/>
      <c r="M76" s="98"/>
      <c r="N76" s="99"/>
      <c r="O76" s="99"/>
      <c r="P76" s="98"/>
      <c r="Q76" s="98"/>
    </row>
    <row r="77" customFormat="false" ht="15" hidden="false" customHeight="false" outlineLevel="0" collapsed="false">
      <c r="H77" s="77" t="s">
        <v>34</v>
      </c>
      <c r="I77" s="77"/>
      <c r="J77" s="100"/>
      <c r="K77" s="100"/>
      <c r="L77" s="100"/>
      <c r="M77" s="100"/>
      <c r="N77" s="79" t="n">
        <f aca="false">SUM(N65:O76)</f>
        <v>0</v>
      </c>
      <c r="O77" s="79"/>
      <c r="P77" s="94" t="n">
        <f aca="false">SUM(P65:Q76)</f>
        <v>0</v>
      </c>
      <c r="Q77" s="94"/>
    </row>
    <row r="78" customFormat="false" ht="14.25" hidden="false" customHeight="false" outlineLevel="0" collapsed="false">
      <c r="H78" s="81"/>
      <c r="I78" s="81"/>
      <c r="J78" s="81"/>
      <c r="K78" s="81"/>
      <c r="L78" s="81"/>
      <c r="M78" s="81"/>
      <c r="N78" s="82"/>
      <c r="O78" s="81"/>
      <c r="P78" s="82"/>
      <c r="Q78" s="81"/>
    </row>
    <row r="79" customFormat="false" ht="14.25" hidden="false" customHeight="false" outlineLevel="0" collapsed="false">
      <c r="H79" s="81"/>
      <c r="I79" s="81"/>
      <c r="J79" s="81"/>
      <c r="K79" s="81"/>
      <c r="L79" s="81"/>
      <c r="M79" s="81"/>
      <c r="N79" s="82"/>
      <c r="O79" s="81"/>
      <c r="P79" s="82"/>
      <c r="Q79" s="81"/>
    </row>
    <row r="80" customFormat="false" ht="28.5" hidden="false" customHeight="true" outlineLevel="0" collapsed="false">
      <c r="B80" s="95" t="s">
        <v>48</v>
      </c>
      <c r="C80" s="95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</row>
    <row r="81" customFormat="false" ht="14.25" hidden="false" customHeight="false" outlineLevel="0" collapsed="false">
      <c r="B81" s="40" t="s">
        <v>39</v>
      </c>
      <c r="C81" s="41"/>
      <c r="D81" s="41"/>
      <c r="E81" s="41"/>
      <c r="F81" s="41"/>
      <c r="G81" s="41"/>
      <c r="H81" s="40" t="s">
        <v>15</v>
      </c>
      <c r="I81" s="42"/>
      <c r="J81" s="87" t="s">
        <v>40</v>
      </c>
      <c r="K81" s="87"/>
      <c r="L81" s="87"/>
      <c r="M81" s="87"/>
      <c r="N81" s="87" t="s">
        <v>41</v>
      </c>
      <c r="O81" s="87"/>
      <c r="P81" s="87"/>
      <c r="Q81" s="87"/>
    </row>
    <row r="82" customFormat="false" ht="15" hidden="false" customHeight="false" outlineLevel="0" collapsed="false">
      <c r="B82" s="47" t="s">
        <v>20</v>
      </c>
      <c r="C82" s="48"/>
      <c r="D82" s="48"/>
      <c r="E82" s="48"/>
      <c r="F82" s="48"/>
      <c r="G82" s="48"/>
      <c r="H82" s="47" t="s">
        <v>21</v>
      </c>
      <c r="I82" s="49"/>
      <c r="J82" s="50" t="s">
        <v>22</v>
      </c>
      <c r="K82" s="50"/>
      <c r="L82" s="52" t="s">
        <v>23</v>
      </c>
      <c r="M82" s="52"/>
      <c r="N82" s="50" t="s">
        <v>24</v>
      </c>
      <c r="O82" s="50"/>
      <c r="P82" s="52" t="s">
        <v>25</v>
      </c>
      <c r="Q82" s="52"/>
    </row>
    <row r="83" customFormat="false" ht="15.75" hidden="false" customHeight="true" outlineLevel="0" collapsed="false">
      <c r="B83" s="88" t="s">
        <v>42</v>
      </c>
      <c r="C83" s="88"/>
      <c r="D83" s="88"/>
      <c r="E83" s="88"/>
      <c r="F83" s="88"/>
      <c r="G83" s="88"/>
      <c r="H83" s="89" t="n">
        <v>38820</v>
      </c>
      <c r="I83" s="89"/>
      <c r="J83" s="90" t="n">
        <v>0</v>
      </c>
      <c r="K83" s="90"/>
      <c r="L83" s="91" t="n">
        <f aca="false">J83*1.21</f>
        <v>0</v>
      </c>
      <c r="M83" s="91"/>
      <c r="N83" s="92" t="n">
        <f aca="false">J83*H83</f>
        <v>0</v>
      </c>
      <c r="O83" s="92"/>
      <c r="P83" s="91" t="n">
        <f aca="false">N83*1.21</f>
        <v>0</v>
      </c>
      <c r="Q83" s="91"/>
    </row>
    <row r="84" customFormat="false" ht="14.25" hidden="false" customHeight="false" outlineLevel="0" collapsed="false">
      <c r="B84" s="88"/>
      <c r="C84" s="88"/>
      <c r="D84" s="88"/>
      <c r="E84" s="88"/>
      <c r="F84" s="88"/>
      <c r="G84" s="88"/>
      <c r="H84" s="89"/>
      <c r="I84" s="89"/>
      <c r="J84" s="90"/>
      <c r="K84" s="90"/>
      <c r="L84" s="91"/>
      <c r="M84" s="91"/>
      <c r="N84" s="92"/>
      <c r="O84" s="92"/>
      <c r="P84" s="91"/>
      <c r="Q84" s="91"/>
    </row>
    <row r="85" customFormat="false" ht="19.5" hidden="false" customHeight="true" outlineLevel="0" collapsed="false">
      <c r="B85" s="88"/>
      <c r="C85" s="88"/>
      <c r="D85" s="88"/>
      <c r="E85" s="88"/>
      <c r="F85" s="88"/>
      <c r="G85" s="88"/>
      <c r="H85" s="89"/>
      <c r="I85" s="89"/>
      <c r="J85" s="90"/>
      <c r="K85" s="90"/>
      <c r="L85" s="91"/>
      <c r="M85" s="91"/>
      <c r="N85" s="92"/>
      <c r="O85" s="92"/>
      <c r="P85" s="91"/>
      <c r="Q85" s="91"/>
    </row>
    <row r="86" customFormat="false" ht="15.75" hidden="false" customHeight="true" outlineLevel="0" collapsed="false">
      <c r="B86" s="88" t="s">
        <v>44</v>
      </c>
      <c r="C86" s="88"/>
      <c r="D86" s="88"/>
      <c r="E86" s="88"/>
      <c r="F86" s="88"/>
      <c r="G86" s="88"/>
      <c r="H86" s="89" t="n">
        <v>6000</v>
      </c>
      <c r="I86" s="89"/>
      <c r="J86" s="90" t="n">
        <v>0</v>
      </c>
      <c r="K86" s="90"/>
      <c r="L86" s="91" t="n">
        <f aca="false">J86*1.21</f>
        <v>0</v>
      </c>
      <c r="M86" s="91"/>
      <c r="N86" s="92" t="n">
        <f aca="false">J86*H86</f>
        <v>0</v>
      </c>
      <c r="O86" s="92"/>
      <c r="P86" s="91" t="n">
        <f aca="false">N86*1.21</f>
        <v>0</v>
      </c>
      <c r="Q86" s="91"/>
    </row>
    <row r="87" customFormat="false" ht="14.25" hidden="false" customHeight="false" outlineLevel="0" collapsed="false">
      <c r="B87" s="88"/>
      <c r="C87" s="88"/>
      <c r="D87" s="88"/>
      <c r="E87" s="88"/>
      <c r="F87" s="88"/>
      <c r="G87" s="88"/>
      <c r="H87" s="89"/>
      <c r="I87" s="89"/>
      <c r="J87" s="90"/>
      <c r="K87" s="90"/>
      <c r="L87" s="91"/>
      <c r="M87" s="91"/>
      <c r="N87" s="92"/>
      <c r="O87" s="92"/>
      <c r="P87" s="91"/>
      <c r="Q87" s="91"/>
    </row>
    <row r="88" customFormat="false" ht="36.75" hidden="false" customHeight="true" outlineLevel="0" collapsed="false">
      <c r="B88" s="88"/>
      <c r="C88" s="88"/>
      <c r="D88" s="88"/>
      <c r="E88" s="88"/>
      <c r="F88" s="88"/>
      <c r="G88" s="88"/>
      <c r="H88" s="89"/>
      <c r="I88" s="89"/>
      <c r="J88" s="90"/>
      <c r="K88" s="90"/>
      <c r="L88" s="91"/>
      <c r="M88" s="91"/>
      <c r="N88" s="92"/>
      <c r="O88" s="92"/>
      <c r="P88" s="91"/>
      <c r="Q88" s="91"/>
    </row>
    <row r="89" customFormat="false" ht="15.75" hidden="false" customHeight="true" outlineLevel="0" collapsed="false">
      <c r="B89" s="88" t="s">
        <v>45</v>
      </c>
      <c r="C89" s="88"/>
      <c r="D89" s="88"/>
      <c r="E89" s="88"/>
      <c r="F89" s="88"/>
      <c r="G89" s="88"/>
      <c r="H89" s="89" t="n">
        <v>6000</v>
      </c>
      <c r="I89" s="89"/>
      <c r="J89" s="90" t="n">
        <v>0</v>
      </c>
      <c r="K89" s="90"/>
      <c r="L89" s="91" t="n">
        <f aca="false">J89*1.21</f>
        <v>0</v>
      </c>
      <c r="M89" s="91"/>
      <c r="N89" s="92" t="n">
        <f aca="false">J89*H89</f>
        <v>0</v>
      </c>
      <c r="O89" s="92"/>
      <c r="P89" s="91" t="n">
        <f aca="false">N89*1.21</f>
        <v>0</v>
      </c>
      <c r="Q89" s="91"/>
    </row>
    <row r="90" customFormat="false" ht="14.25" hidden="false" customHeight="false" outlineLevel="0" collapsed="false">
      <c r="B90" s="88"/>
      <c r="C90" s="88"/>
      <c r="D90" s="88"/>
      <c r="E90" s="88"/>
      <c r="F90" s="88"/>
      <c r="G90" s="88"/>
      <c r="H90" s="89"/>
      <c r="I90" s="89"/>
      <c r="J90" s="90"/>
      <c r="K90" s="90"/>
      <c r="L90" s="91"/>
      <c r="M90" s="91"/>
      <c r="N90" s="92"/>
      <c r="O90" s="92"/>
      <c r="P90" s="91"/>
      <c r="Q90" s="91"/>
    </row>
    <row r="91" customFormat="false" ht="33.75" hidden="false" customHeight="true" outlineLevel="0" collapsed="false">
      <c r="B91" s="88"/>
      <c r="C91" s="88"/>
      <c r="D91" s="88"/>
      <c r="E91" s="88"/>
      <c r="F91" s="88"/>
      <c r="G91" s="88"/>
      <c r="H91" s="89"/>
      <c r="I91" s="89"/>
      <c r="J91" s="90"/>
      <c r="K91" s="90"/>
      <c r="L91" s="91"/>
      <c r="M91" s="91"/>
      <c r="N91" s="92"/>
      <c r="O91" s="92"/>
      <c r="P91" s="91"/>
      <c r="Q91" s="91"/>
    </row>
    <row r="92" customFormat="false" ht="15.75" hidden="false" customHeight="true" outlineLevel="0" collapsed="false">
      <c r="B92" s="88" t="s">
        <v>46</v>
      </c>
      <c r="C92" s="88"/>
      <c r="D92" s="88"/>
      <c r="E92" s="88"/>
      <c r="F92" s="88"/>
      <c r="G92" s="88"/>
      <c r="H92" s="96" t="n">
        <v>6000</v>
      </c>
      <c r="I92" s="96"/>
      <c r="J92" s="97" t="n">
        <v>0</v>
      </c>
      <c r="K92" s="97"/>
      <c r="L92" s="98" t="n">
        <f aca="false">J92*1.21</f>
        <v>0</v>
      </c>
      <c r="M92" s="98"/>
      <c r="N92" s="99" t="n">
        <f aca="false">J92*H92</f>
        <v>0</v>
      </c>
      <c r="O92" s="99"/>
      <c r="P92" s="98" t="n">
        <f aca="false">N92*1.21</f>
        <v>0</v>
      </c>
      <c r="Q92" s="98"/>
    </row>
    <row r="93" customFormat="false" ht="14.25" hidden="false" customHeight="false" outlineLevel="0" collapsed="false">
      <c r="B93" s="88"/>
      <c r="C93" s="88"/>
      <c r="D93" s="88"/>
      <c r="E93" s="88"/>
      <c r="F93" s="88"/>
      <c r="G93" s="88"/>
      <c r="H93" s="96"/>
      <c r="I93" s="96"/>
      <c r="J93" s="97"/>
      <c r="K93" s="97"/>
      <c r="L93" s="98"/>
      <c r="M93" s="98"/>
      <c r="N93" s="99"/>
      <c r="O93" s="99"/>
      <c r="P93" s="98"/>
      <c r="Q93" s="98"/>
    </row>
    <row r="94" customFormat="false" ht="29.25" hidden="false" customHeight="true" outlineLevel="0" collapsed="false">
      <c r="B94" s="88"/>
      <c r="C94" s="88"/>
      <c r="D94" s="88"/>
      <c r="E94" s="88"/>
      <c r="F94" s="88"/>
      <c r="G94" s="88"/>
      <c r="H94" s="96"/>
      <c r="I94" s="96"/>
      <c r="J94" s="97"/>
      <c r="K94" s="97"/>
      <c r="L94" s="98"/>
      <c r="M94" s="98"/>
      <c r="N94" s="99"/>
      <c r="O94" s="99"/>
      <c r="P94" s="98"/>
      <c r="Q94" s="98"/>
    </row>
    <row r="95" customFormat="false" ht="15" hidden="false" customHeight="false" outlineLevel="0" collapsed="false">
      <c r="H95" s="77" t="s">
        <v>34</v>
      </c>
      <c r="I95" s="77"/>
      <c r="J95" s="100"/>
      <c r="K95" s="100"/>
      <c r="L95" s="100"/>
      <c r="M95" s="100"/>
      <c r="N95" s="79" t="n">
        <f aca="false">SUM(N83:O94)</f>
        <v>0</v>
      </c>
      <c r="O95" s="79"/>
      <c r="P95" s="94" t="n">
        <f aca="false">SUM(P83:Q94)</f>
        <v>0</v>
      </c>
      <c r="Q95" s="94"/>
    </row>
    <row r="98" customFormat="false" ht="14.25" hidden="false" customHeight="false" outlineLevel="0" collapsed="false">
      <c r="H98" s="81"/>
      <c r="I98" s="81"/>
      <c r="J98" s="81"/>
      <c r="K98" s="81"/>
      <c r="L98" s="81"/>
      <c r="M98" s="81"/>
      <c r="N98" s="82"/>
      <c r="O98" s="81"/>
      <c r="P98" s="82"/>
      <c r="Q98" s="81"/>
    </row>
    <row r="99" customFormat="false" ht="14.25" hidden="false" customHeight="false" outlineLevel="0" collapsed="false">
      <c r="B99" s="86" t="s">
        <v>49</v>
      </c>
    </row>
    <row r="100" customFormat="false" ht="14.25" hidden="false" customHeight="false" outlineLevel="0" collapsed="false">
      <c r="B100" s="0" t="s">
        <v>50</v>
      </c>
    </row>
    <row r="101" customFormat="false" ht="14.25" hidden="false" customHeight="false" outlineLevel="0" collapsed="false">
      <c r="B101" s="0" t="s">
        <v>51</v>
      </c>
    </row>
    <row r="102" customFormat="false" ht="14.25" hidden="false" customHeight="false" outlineLevel="0" collapsed="false">
      <c r="B102" s="0" t="s">
        <v>52</v>
      </c>
    </row>
    <row r="103" customFormat="false" ht="14.25" hidden="false" customHeight="false" outlineLevel="0" collapsed="false">
      <c r="B103" s="0" t="s">
        <v>53</v>
      </c>
    </row>
    <row r="104" customFormat="false" ht="14.25" hidden="false" customHeight="false" outlineLevel="0" collapsed="false">
      <c r="B104" s="0" t="s">
        <v>54</v>
      </c>
    </row>
    <row r="105" customFormat="false" ht="14.25" hidden="false" customHeight="false" outlineLevel="0" collapsed="false">
      <c r="B105" s="0" t="s">
        <v>55</v>
      </c>
    </row>
    <row r="106" customFormat="false" ht="14.25" hidden="false" customHeight="false" outlineLevel="0" collapsed="false">
      <c r="B106" s="0" t="s">
        <v>56</v>
      </c>
    </row>
  </sheetData>
  <mergeCells count="223">
    <mergeCell ref="B1:C1"/>
    <mergeCell ref="J11:K11"/>
    <mergeCell ref="L11:M11"/>
    <mergeCell ref="J12:K12"/>
    <mergeCell ref="L12:M12"/>
    <mergeCell ref="J13:K13"/>
    <mergeCell ref="L13:M13"/>
    <mergeCell ref="J14:K14"/>
    <mergeCell ref="L14:M14"/>
    <mergeCell ref="J15:K15"/>
    <mergeCell ref="L15:M15"/>
    <mergeCell ref="J18:Q18"/>
    <mergeCell ref="R18:S19"/>
    <mergeCell ref="T18:W18"/>
    <mergeCell ref="X18:AA18"/>
    <mergeCell ref="J19:K19"/>
    <mergeCell ref="L19:M19"/>
    <mergeCell ref="N19:O19"/>
    <mergeCell ref="P19:Q19"/>
    <mergeCell ref="T19:U19"/>
    <mergeCell ref="V19:W19"/>
    <mergeCell ref="X19:Y19"/>
    <mergeCell ref="Z19:AA19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H28:I28"/>
    <mergeCell ref="J28:M28"/>
    <mergeCell ref="N28:O28"/>
    <mergeCell ref="P28:Q28"/>
    <mergeCell ref="R28:W28"/>
    <mergeCell ref="X28:Y28"/>
    <mergeCell ref="Z28:AA28"/>
    <mergeCell ref="J36:M36"/>
    <mergeCell ref="N36:Q36"/>
    <mergeCell ref="J37:K37"/>
    <mergeCell ref="L37:M37"/>
    <mergeCell ref="N37:O37"/>
    <mergeCell ref="P37:Q37"/>
    <mergeCell ref="B38:G40"/>
    <mergeCell ref="H38:I40"/>
    <mergeCell ref="J38:K40"/>
    <mergeCell ref="L38:M40"/>
    <mergeCell ref="N38:O40"/>
    <mergeCell ref="P38:Q40"/>
    <mergeCell ref="H41:I41"/>
    <mergeCell ref="J41:M41"/>
    <mergeCell ref="N41:O41"/>
    <mergeCell ref="P41:Q41"/>
    <mergeCell ref="B44:Q44"/>
    <mergeCell ref="J45:M45"/>
    <mergeCell ref="N45:Q45"/>
    <mergeCell ref="J46:K46"/>
    <mergeCell ref="L46:M46"/>
    <mergeCell ref="N46:O46"/>
    <mergeCell ref="P46:Q46"/>
    <mergeCell ref="B47:G49"/>
    <mergeCell ref="H47:I49"/>
    <mergeCell ref="J47:K49"/>
    <mergeCell ref="L47:M49"/>
    <mergeCell ref="N47:O49"/>
    <mergeCell ref="P47:Q49"/>
    <mergeCell ref="B50:G52"/>
    <mergeCell ref="H50:I52"/>
    <mergeCell ref="J50:K52"/>
    <mergeCell ref="L50:M52"/>
    <mergeCell ref="N50:O52"/>
    <mergeCell ref="P50:Q52"/>
    <mergeCell ref="B53:G55"/>
    <mergeCell ref="H53:I55"/>
    <mergeCell ref="J53:K55"/>
    <mergeCell ref="L53:M55"/>
    <mergeCell ref="N53:O55"/>
    <mergeCell ref="P53:Q55"/>
    <mergeCell ref="B56:G58"/>
    <mergeCell ref="H56:I58"/>
    <mergeCell ref="J56:K58"/>
    <mergeCell ref="L56:M58"/>
    <mergeCell ref="N56:O58"/>
    <mergeCell ref="P56:Q58"/>
    <mergeCell ref="H59:I59"/>
    <mergeCell ref="J59:M59"/>
    <mergeCell ref="N59:O59"/>
    <mergeCell ref="P59:Q59"/>
    <mergeCell ref="B62:Q62"/>
    <mergeCell ref="J63:M63"/>
    <mergeCell ref="N63:Q63"/>
    <mergeCell ref="J64:K64"/>
    <mergeCell ref="L64:M64"/>
    <mergeCell ref="N64:O64"/>
    <mergeCell ref="P64:Q64"/>
    <mergeCell ref="B65:G67"/>
    <mergeCell ref="H65:I67"/>
    <mergeCell ref="J65:K67"/>
    <mergeCell ref="L65:M67"/>
    <mergeCell ref="N65:O67"/>
    <mergeCell ref="P65:Q67"/>
    <mergeCell ref="B68:G70"/>
    <mergeCell ref="H68:I70"/>
    <mergeCell ref="J68:K70"/>
    <mergeCell ref="L68:M70"/>
    <mergeCell ref="N68:O70"/>
    <mergeCell ref="P68:Q70"/>
    <mergeCell ref="B71:G73"/>
    <mergeCell ref="H71:I73"/>
    <mergeCell ref="J71:K73"/>
    <mergeCell ref="L71:M73"/>
    <mergeCell ref="N71:O73"/>
    <mergeCell ref="P71:Q73"/>
    <mergeCell ref="B74:G76"/>
    <mergeCell ref="H74:I76"/>
    <mergeCell ref="J74:K76"/>
    <mergeCell ref="L74:M76"/>
    <mergeCell ref="N74:O76"/>
    <mergeCell ref="P74:Q76"/>
    <mergeCell ref="H77:I77"/>
    <mergeCell ref="J77:M77"/>
    <mergeCell ref="N77:O77"/>
    <mergeCell ref="P77:Q77"/>
    <mergeCell ref="B80:Q80"/>
    <mergeCell ref="J81:M81"/>
    <mergeCell ref="N81:Q81"/>
    <mergeCell ref="J82:K82"/>
    <mergeCell ref="L82:M82"/>
    <mergeCell ref="N82:O82"/>
    <mergeCell ref="P82:Q82"/>
    <mergeCell ref="B83:G85"/>
    <mergeCell ref="H83:I85"/>
    <mergeCell ref="J83:K85"/>
    <mergeCell ref="L83:M85"/>
    <mergeCell ref="N83:O85"/>
    <mergeCell ref="P83:Q85"/>
    <mergeCell ref="B86:G88"/>
    <mergeCell ref="H86:I88"/>
    <mergeCell ref="J86:K88"/>
    <mergeCell ref="L86:M88"/>
    <mergeCell ref="N86:O88"/>
    <mergeCell ref="P86:Q88"/>
    <mergeCell ref="B89:G91"/>
    <mergeCell ref="H89:I91"/>
    <mergeCell ref="J89:K91"/>
    <mergeCell ref="L89:M91"/>
    <mergeCell ref="N89:O91"/>
    <mergeCell ref="P89:Q91"/>
    <mergeCell ref="B92:G94"/>
    <mergeCell ref="H92:I94"/>
    <mergeCell ref="J92:K94"/>
    <mergeCell ref="L92:M94"/>
    <mergeCell ref="N92:O94"/>
    <mergeCell ref="P92:Q94"/>
    <mergeCell ref="H95:I95"/>
    <mergeCell ref="J95:M95"/>
    <mergeCell ref="N95:O95"/>
    <mergeCell ref="P95:Q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user</cp:lastModifiedBy>
  <cp:lastPrinted>2022-07-15T04:34:50Z</cp:lastPrinted>
  <dcterms:modified xsi:type="dcterms:W3CDTF">2023-05-31T08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